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B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5">
  <si>
    <t xml:space="preserve">Annexe 6 : Indicateur synthétique des conditions de bien-être par dimension et par commune</t>
  </si>
  <si>
    <t xml:space="preserve">communes</t>
  </si>
  <si>
    <t xml:space="preserve">indicateur composite par somme des indicateurs</t>
  </si>
  <si>
    <t xml:space="preserve">Santé et soins</t>
  </si>
  <si>
    <t xml:space="preserve">Logement</t>
  </si>
  <si>
    <t xml:space="preserve">Enseignement / formation</t>
  </si>
  <si>
    <t xml:space="preserve">Emploi</t>
  </si>
  <si>
    <t xml:space="preserve">Revenu et pouvoir d'achat</t>
  </si>
  <si>
    <t xml:space="preserve">Mobilité</t>
  </si>
  <si>
    <t xml:space="preserve">Espaces naturels et environnement</t>
  </si>
  <si>
    <t xml:space="preserve">Commerces de proximité</t>
  </si>
  <si>
    <t xml:space="preserve">Sécurité</t>
  </si>
  <si>
    <t xml:space="preserve">Communication</t>
  </si>
  <si>
    <t xml:space="preserve">Fonctionnement des institutions et gestion publique</t>
  </si>
  <si>
    <t xml:space="preserve">Processus démocratique</t>
  </si>
  <si>
    <t xml:space="preserve">Relations familiales</t>
  </si>
  <si>
    <t xml:space="preserve">Equité dans l'accès à la santé</t>
  </si>
  <si>
    <t xml:space="preserve">Equité dans l'accès à un emploi de qualité</t>
  </si>
  <si>
    <t xml:space="preserve">Equité dans l'accès à un revenu décent</t>
  </si>
  <si>
    <t xml:space="preserve">Gestion des temps de vie</t>
  </si>
  <si>
    <t xml:space="preserve">Sentiment d'être heureux &lt;&gt; malheureux</t>
  </si>
  <si>
    <t xml:space="preserve">Engagement dans la société</t>
  </si>
  <si>
    <t xml:space="preserve">Moyenne régionale</t>
  </si>
  <si>
    <t xml:space="preserve">Aiseau-Presles</t>
  </si>
  <si>
    <t xml:space="preserve">Amay</t>
  </si>
  <si>
    <t xml:space="preserve">Amel</t>
  </si>
  <si>
    <t xml:space="preserve">Andenne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rlon</t>
  </si>
  <si>
    <t xml:space="preserve">Assesse</t>
  </si>
  <si>
    <t xml:space="preserve">Ath</t>
  </si>
  <si>
    <t xml:space="preserve">Attert</t>
  </si>
  <si>
    <t xml:space="preserve">Aubange</t>
  </si>
  <si>
    <t xml:space="preserve">Aubel</t>
  </si>
  <si>
    <t xml:space="preserve">Awans</t>
  </si>
  <si>
    <t xml:space="preserve">Aywaille</t>
  </si>
  <si>
    <t xml:space="preserve">Baelen</t>
  </si>
  <si>
    <t xml:space="preserve">Bassenge</t>
  </si>
  <si>
    <t xml:space="preserve">Bastogne</t>
  </si>
  <si>
    <t xml:space="preserve">Beaumont</t>
  </si>
  <si>
    <t xml:space="preserve">Beauraing</t>
  </si>
  <si>
    <t xml:space="preserve">Beauvechain</t>
  </si>
  <si>
    <t xml:space="preserve">Beloeil</t>
  </si>
  <si>
    <t xml:space="preserve">Berloz</t>
  </si>
  <si>
    <t xml:space="preserve">Bernissart</t>
  </si>
  <si>
    <t xml:space="preserve">Bertogne</t>
  </si>
  <si>
    <t xml:space="preserve">Bertrix</t>
  </si>
  <si>
    <t xml:space="preserve">Beyne-Heusay</t>
  </si>
  <si>
    <t xml:space="preserve">Bièvre</t>
  </si>
  <si>
    <t xml:space="preserve">Binche</t>
  </si>
  <si>
    <t xml:space="preserve">Blégny</t>
  </si>
  <si>
    <t xml:space="preserve">Bouillon</t>
  </si>
  <si>
    <t xml:space="preserve">Boussu</t>
  </si>
  <si>
    <t xml:space="preserve">Braine-l'Alleud</t>
  </si>
  <si>
    <t xml:space="preserve">Braine-le-Château</t>
  </si>
  <si>
    <t xml:space="preserve">Braine-le-Comte</t>
  </si>
  <si>
    <t xml:space="preserve">Braives</t>
  </si>
  <si>
    <t xml:space="preserve">Brugelette</t>
  </si>
  <si>
    <t xml:space="preserve">Bruneha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mines</t>
  </si>
  <si>
    <t xml:space="preserve">Courcelles</t>
  </si>
  <si>
    <t xml:space="preserve">Court-St-Etienne</t>
  </si>
  <si>
    <t xml:space="preserve">Couvin</t>
  </si>
  <si>
    <t xml:space="preserve">Crisnée</t>
  </si>
  <si>
    <t xml:space="preserve">Dalhem</t>
  </si>
  <si>
    <t xml:space="preserve">Daverdisse</t>
  </si>
  <si>
    <t xml:space="preserve">Dinant</t>
  </si>
  <si>
    <t xml:space="preserve">Dison</t>
  </si>
  <si>
    <t xml:space="preserve">Doische</t>
  </si>
  <si>
    <t xml:space="preserve">Donceel</t>
  </si>
  <si>
    <t xml:space="preserve">Dour</t>
  </si>
  <si>
    <t xml:space="preserve">Durbuy</t>
  </si>
  <si>
    <t xml:space="preserve">Ecaussinnes</t>
  </si>
  <si>
    <t xml:space="preserve">Eghezée</t>
  </si>
  <si>
    <t xml:space="preserve">Ellezelles</t>
  </si>
  <si>
    <t xml:space="preserve">Enghien</t>
  </si>
  <si>
    <t xml:space="preserve">Engis</t>
  </si>
  <si>
    <t xml:space="preserve">Erezée</t>
  </si>
  <si>
    <t xml:space="preserve">Erquelinnes</t>
  </si>
  <si>
    <t xml:space="preserve">Esneux</t>
  </si>
  <si>
    <t xml:space="preserve">Estaimpuis</t>
  </si>
  <si>
    <t xml:space="preserve">Estinnes</t>
  </si>
  <si>
    <t xml:space="preserve">Etalle</t>
  </si>
  <si>
    <t xml:space="preserve">Eupen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becq</t>
  </si>
  <si>
    <t xml:space="preserve">Floreffe</t>
  </si>
  <si>
    <t xml:space="preserve">Florennes</t>
  </si>
  <si>
    <t xml:space="preserve">Florenville</t>
  </si>
  <si>
    <t xml:space="preserve">Fontaine-l'Evêque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edinne</t>
  </si>
  <si>
    <t xml:space="preserve">Geer</t>
  </si>
  <si>
    <t xml:space="preserve">Gembloux</t>
  </si>
  <si>
    <t xml:space="preserve">Genappe</t>
  </si>
  <si>
    <t xml:space="preserve">Gerpinnes</t>
  </si>
  <si>
    <t xml:space="preserve">Gesves</t>
  </si>
  <si>
    <t xml:space="preserve">Gouvy</t>
  </si>
  <si>
    <t xml:space="preserve">Grâce-Hollogne</t>
  </si>
  <si>
    <t xml:space="preserve">Grez-Doiceau</t>
  </si>
  <si>
    <t xml:space="preserve">Habay</t>
  </si>
  <si>
    <t xml:space="preserve">Hamoir</t>
  </si>
  <si>
    <t xml:space="preserve">Hamois</t>
  </si>
  <si>
    <t xml:space="preserve">Ham-sur-Heure</t>
  </si>
  <si>
    <t xml:space="preserve">Hannut</t>
  </si>
  <si>
    <t xml:space="preserve">Hastière</t>
  </si>
  <si>
    <t xml:space="preserve">Havelange</t>
  </si>
  <si>
    <t xml:space="preserve">Hélécine</t>
  </si>
  <si>
    <t xml:space="preserve">Hensies</t>
  </si>
  <si>
    <t xml:space="preserve">Herbeumont</t>
  </si>
  <si>
    <t xml:space="preserve">Héron</t>
  </si>
  <si>
    <t xml:space="preserve">Herstal</t>
  </si>
  <si>
    <t xml:space="preserve">Herve</t>
  </si>
  <si>
    <t xml:space="preserve">Honnelles</t>
  </si>
  <si>
    <t xml:space="preserve">Hotton</t>
  </si>
  <si>
    <t xml:space="preserve">Houffalize</t>
  </si>
  <si>
    <t xml:space="preserve">Houyet</t>
  </si>
  <si>
    <t xml:space="preserve">Huy</t>
  </si>
  <si>
    <t xml:space="preserve">Incourt</t>
  </si>
  <si>
    <t xml:space="preserve">Ittre</t>
  </si>
  <si>
    <t xml:space="preserve">Jalhay</t>
  </si>
  <si>
    <t xml:space="preserve">Jemeppe-sur-Sambre</t>
  </si>
  <si>
    <t xml:space="preserve">Jodoigne</t>
  </si>
  <si>
    <t xml:space="preserve">Juprelle</t>
  </si>
  <si>
    <t xml:space="preserve">Jurbise</t>
  </si>
  <si>
    <t xml:space="preserve">Kelmis</t>
  </si>
  <si>
    <t xml:space="preserve">La Bruyère</t>
  </si>
  <si>
    <t xml:space="preserve">La Hulpe</t>
  </si>
  <si>
    <t xml:space="preserve">La Louvière</t>
  </si>
  <si>
    <t xml:space="preserve">La Roche</t>
  </si>
  <si>
    <t xml:space="preserve">Lasne</t>
  </si>
  <si>
    <t xml:space="preserve">Le Roeulx</t>
  </si>
  <si>
    <t xml:space="preserve">Léglise</t>
  </si>
  <si>
    <t xml:space="preserve">Lens</t>
  </si>
  <si>
    <t xml:space="preserve">Les Bons Villers</t>
  </si>
  <si>
    <t xml:space="preserve">Lessines</t>
  </si>
  <si>
    <t xml:space="preserve">Leuze-en-Hainaut</t>
  </si>
  <si>
    <t xml:space="preserve">Libin</t>
  </si>
  <si>
    <t xml:space="preserve">Libramont</t>
  </si>
  <si>
    <t xml:space="preserve">Liège</t>
  </si>
  <si>
    <t xml:space="preserve">Lierneux</t>
  </si>
  <si>
    <t xml:space="preserve">Limbourg</t>
  </si>
  <si>
    <t xml:space="preserve">Lincent</t>
  </si>
  <si>
    <t xml:space="preserve">Lobbes</t>
  </si>
  <si>
    <t xml:space="preserve">Lontzen</t>
  </si>
  <si>
    <t xml:space="preserve">Malmédy</t>
  </si>
  <si>
    <t xml:space="preserve">Manage</t>
  </si>
  <si>
    <t xml:space="preserve">Manhay</t>
  </si>
  <si>
    <t xml:space="preserve">Marche</t>
  </si>
  <si>
    <t xml:space="preserve">Marchin</t>
  </si>
  <si>
    <t xml:space="preserve">Martelange</t>
  </si>
  <si>
    <t xml:space="preserve">Meix-devant-Virton</t>
  </si>
  <si>
    <t xml:space="preserve">Merbes-le-Château</t>
  </si>
  <si>
    <t xml:space="preserve">Messancy</t>
  </si>
  <si>
    <t xml:space="preserve">Mettet</t>
  </si>
  <si>
    <t xml:space="preserve">Modave</t>
  </si>
  <si>
    <t xml:space="preserve">Momignies</t>
  </si>
  <si>
    <t xml:space="preserve">Mons</t>
  </si>
  <si>
    <t xml:space="preserve">Mont-de-l'Enclus</t>
  </si>
  <si>
    <t xml:space="preserve">Montigny-le-Tilleul</t>
  </si>
  <si>
    <t xml:space="preserve">Mont-St-Guibert</t>
  </si>
  <si>
    <t xml:space="preserve">Morlanwelz</t>
  </si>
  <si>
    <t xml:space="preserve">Mouscron</t>
  </si>
  <si>
    <t xml:space="preserve">Musson</t>
  </si>
  <si>
    <t xml:space="preserve">Namur</t>
  </si>
  <si>
    <t xml:space="preserve">Nandrin</t>
  </si>
  <si>
    <t xml:space="preserve">Nassogne</t>
  </si>
  <si>
    <t xml:space="preserve">Neufchâteau</t>
  </si>
  <si>
    <t xml:space="preserve">Neupré</t>
  </si>
  <si>
    <t xml:space="preserve">Nivelles</t>
  </si>
  <si>
    <t xml:space="preserve">Ohey</t>
  </si>
  <si>
    <t xml:space="preserve">Olne</t>
  </si>
  <si>
    <t xml:space="preserve">Onhaye</t>
  </si>
  <si>
    <t xml:space="preserve">Oreye</t>
  </si>
  <si>
    <t xml:space="preserve">Orp-Jauche</t>
  </si>
  <si>
    <t xml:space="preserve">Ottignies-LLN</t>
  </si>
  <si>
    <t xml:space="preserve">Ouffet</t>
  </si>
  <si>
    <t xml:space="preserve">Oupeye</t>
  </si>
  <si>
    <t xml:space="preserve">Paliseul</t>
  </si>
  <si>
    <t xml:space="preserve">Pecq</t>
  </si>
  <si>
    <t xml:space="preserve">Pepinster</t>
  </si>
  <si>
    <t xml:space="preserve">Péruwelz</t>
  </si>
  <si>
    <t xml:space="preserve">Perwez</t>
  </si>
  <si>
    <t xml:space="preserve">Philippeville</t>
  </si>
  <si>
    <t xml:space="preserve">Plombières</t>
  </si>
  <si>
    <t xml:space="preserve">Pont-à-Celles</t>
  </si>
  <si>
    <t xml:space="preserve">Profondeville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ebecq</t>
  </si>
  <si>
    <t xml:space="preserve">Remicourt</t>
  </si>
  <si>
    <t xml:space="preserve">Rendeux</t>
  </si>
  <si>
    <t xml:space="preserve">Rixensart</t>
  </si>
  <si>
    <t xml:space="preserve">Rochefort</t>
  </si>
  <si>
    <t xml:space="preserve">Rouvroy</t>
  </si>
  <si>
    <t xml:space="preserve">Rumes</t>
  </si>
  <si>
    <t xml:space="preserve">Sambreville</t>
  </si>
  <si>
    <t xml:space="preserve">Seneffe</t>
  </si>
  <si>
    <t xml:space="preserve">Seraing</t>
  </si>
  <si>
    <t xml:space="preserve">Silly</t>
  </si>
  <si>
    <t xml:space="preserve">Sivry-Rance</t>
  </si>
  <si>
    <t xml:space="preserve">Soignies</t>
  </si>
  <si>
    <t xml:space="preserve">Sombreffe</t>
  </si>
  <si>
    <t xml:space="preserve">Somme-Leuze</t>
  </si>
  <si>
    <t xml:space="preserve">Soumagne</t>
  </si>
  <si>
    <t xml:space="preserve">Spa</t>
  </si>
  <si>
    <t xml:space="preserve">Sprimont</t>
  </si>
  <si>
    <t xml:space="preserve">Stavelot</t>
  </si>
  <si>
    <t xml:space="preserve">Ste-Ode</t>
  </si>
  <si>
    <t xml:space="preserve">St-Georges-sur-Meuse</t>
  </si>
  <si>
    <t xml:space="preserve">St-Ghislain</t>
  </si>
  <si>
    <t xml:space="preserve">St-Hubert</t>
  </si>
  <si>
    <t xml:space="preserve">St-Léger</t>
  </si>
  <si>
    <t xml:space="preserve">St-Nicolas</t>
  </si>
  <si>
    <t xml:space="preserve">Stoumont</t>
  </si>
  <si>
    <t xml:space="preserve">St-Vith</t>
  </si>
  <si>
    <t xml:space="preserve">Tellin</t>
  </si>
  <si>
    <t xml:space="preserve">Tenneville</t>
  </si>
  <si>
    <t xml:space="preserve">Theux</t>
  </si>
  <si>
    <t xml:space="preserve">Thimister-Clermont</t>
  </si>
  <si>
    <t xml:space="preserve">Thuin</t>
  </si>
  <si>
    <t xml:space="preserve">Tinlot</t>
  </si>
  <si>
    <t xml:space="preserve">Tintigny</t>
  </si>
  <si>
    <t xml:space="preserve">Tournai</t>
  </si>
  <si>
    <t xml:space="preserve">Trois-Ponts</t>
  </si>
  <si>
    <t xml:space="preserve">Trooz</t>
  </si>
  <si>
    <t xml:space="preserve">Tubize</t>
  </si>
  <si>
    <t xml:space="preserve">Vaux-sur-Sûre</t>
  </si>
  <si>
    <t xml:space="preserve">Verlaine</t>
  </si>
  <si>
    <t xml:space="preserve">Verviers</t>
  </si>
  <si>
    <t xml:space="preserve">Vielsalm</t>
  </si>
  <si>
    <t xml:space="preserve">Villers-la-Ville</t>
  </si>
  <si>
    <t xml:space="preserve">Villers-le-Bouillet</t>
  </si>
  <si>
    <t xml:space="preserve">Viroinval</t>
  </si>
  <si>
    <t xml:space="preserve">Virton</t>
  </si>
  <si>
    <t xml:space="preserve">Visé</t>
  </si>
  <si>
    <t xml:space="preserve">Vresse-sur-Semois</t>
  </si>
  <si>
    <t xml:space="preserve">Waimes</t>
  </si>
  <si>
    <t xml:space="preserve">Walcourt</t>
  </si>
  <si>
    <t xml:space="preserve">Walhain</t>
  </si>
  <si>
    <t xml:space="preserve">Wanze</t>
  </si>
  <si>
    <t xml:space="preserve">Waremme</t>
  </si>
  <si>
    <t xml:space="preserve">Wasseiges</t>
  </si>
  <si>
    <t xml:space="preserve">Waterloo</t>
  </si>
  <si>
    <t xml:space="preserve">Wavre</t>
  </si>
  <si>
    <t xml:space="preserve">Welkenraedt</t>
  </si>
  <si>
    <t xml:space="preserve">Wellin</t>
  </si>
  <si>
    <t xml:space="preserve">Yvo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HelveticaNeue Condensed"/>
      <family val="2"/>
    </font>
    <font>
      <sz val="10"/>
      <color rgb="FF000000"/>
      <name val="HelveticaNeue Condensed"/>
      <family val="2"/>
    </font>
    <font>
      <b val="true"/>
      <sz val="11"/>
      <color rgb="FF800080"/>
      <name val="HelveticaNeue Condensed"/>
      <family val="2"/>
    </font>
    <font>
      <b val="true"/>
      <sz val="10"/>
      <name val="HelveticaNeue Condensed"/>
      <family val="2"/>
    </font>
    <font>
      <b val="true"/>
      <sz val="10"/>
      <color rgb="FF000000"/>
      <name val="HelveticaNeue Condensed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dxfs count="4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2" width="7.1"/>
    <col collapsed="false" customWidth="true" hidden="false" outlineLevel="0" max="3" min="3" style="3" width="6.55"/>
    <col collapsed="false" customWidth="true" hidden="false" outlineLevel="0" max="4" min="4" style="4" width="6.55"/>
    <col collapsed="false" customWidth="true" hidden="false" outlineLevel="0" max="14" min="5" style="2" width="6.55"/>
    <col collapsed="false" customWidth="true" hidden="false" outlineLevel="0" max="21" min="15" style="4" width="6.55"/>
    <col collapsed="false" customWidth="true" hidden="false" outlineLevel="0" max="23" min="22" style="5" width="10.66"/>
    <col collapsed="false" customWidth="true" hidden="false" outlineLevel="0" max="25" min="24" style="6" width="10.66"/>
    <col collapsed="false" customWidth="true" hidden="false" outlineLevel="0" max="30" min="26" style="5" width="10.66"/>
    <col collapsed="false" customWidth="true" hidden="false" outlineLevel="0" max="31" min="31" style="7" width="10.66"/>
    <col collapsed="false" customWidth="true" hidden="false" outlineLevel="0" max="87" min="32" style="5" width="10.66"/>
    <col collapsed="false" customWidth="false" hidden="false" outlineLevel="0" max="257" min="88" style="5" width="10.87"/>
  </cols>
  <sheetData>
    <row r="1" customFormat="false" ht="13.8" hidden="false" customHeight="false" outlineLevel="0" collapsed="false">
      <c r="A1" s="8" t="s">
        <v>0</v>
      </c>
      <c r="B1" s="1"/>
      <c r="C1" s="2"/>
      <c r="D1" s="3"/>
      <c r="E1" s="4"/>
      <c r="O1" s="2"/>
      <c r="V1" s="4"/>
      <c r="X1" s="5"/>
      <c r="Z1" s="6"/>
      <c r="AE1" s="5"/>
      <c r="AF1" s="7"/>
    </row>
    <row r="2" s="13" customFormat="true" ht="134.4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2" t="s">
        <v>21</v>
      </c>
    </row>
    <row r="3" s="13" customFormat="true" ht="13.2" hidden="false" customHeight="false" outlineLevel="0" collapsed="false">
      <c r="A3" s="14" t="s">
        <v>22</v>
      </c>
      <c r="B3" s="15" t="n">
        <v>0.571668546576476</v>
      </c>
      <c r="C3" s="16" t="n">
        <v>0.567458708842261</v>
      </c>
      <c r="D3" s="17" t="n">
        <v>0.442286508915261</v>
      </c>
      <c r="E3" s="17" t="n">
        <v>0.502605402709462</v>
      </c>
      <c r="F3" s="17" t="n">
        <v>0.608951255194246</v>
      </c>
      <c r="G3" s="18" t="n">
        <v>0.588423325044374</v>
      </c>
      <c r="H3" s="18" t="n">
        <v>0.387495487900917</v>
      </c>
      <c r="I3" s="19" t="n">
        <v>0.611339615384321</v>
      </c>
      <c r="J3" s="18" t="n">
        <v>0.373580742083172</v>
      </c>
      <c r="K3" s="19" t="n">
        <v>0.777094576387823</v>
      </c>
      <c r="L3" s="19" t="n">
        <v>0.668917596398512</v>
      </c>
      <c r="M3" s="19" t="n">
        <v>0.489622406457018</v>
      </c>
      <c r="N3" s="19" t="n">
        <v>0.539466201264898</v>
      </c>
      <c r="O3" s="19" t="n">
        <v>0.47192888678826</v>
      </c>
      <c r="P3" s="19" t="n">
        <v>0.569643211991986</v>
      </c>
      <c r="Q3" s="19" t="n">
        <v>0.629366336418677</v>
      </c>
      <c r="R3" s="19" t="n">
        <v>0.668451376847837</v>
      </c>
      <c r="S3" s="19" t="n">
        <v>0.634536713275976</v>
      </c>
      <c r="T3" s="19" t="n">
        <v>0.540185979216747</v>
      </c>
      <c r="U3" s="20" t="n">
        <v>0.31984817041271</v>
      </c>
    </row>
    <row r="4" customFormat="false" ht="13.2" hidden="false" customHeight="false" outlineLevel="0" collapsed="false">
      <c r="A4" s="21" t="s">
        <v>23</v>
      </c>
      <c r="B4" s="22" t="n">
        <v>0.527951830190744</v>
      </c>
      <c r="C4" s="23" t="n">
        <v>0.612399304887123</v>
      </c>
      <c r="D4" s="24" t="n">
        <v>0.463952205578607</v>
      </c>
      <c r="E4" s="24" t="n">
        <v>0.247970442322649</v>
      </c>
      <c r="F4" s="24" t="n">
        <v>0.33307919556557</v>
      </c>
      <c r="G4" s="24" t="n">
        <v>0.423231006045546</v>
      </c>
      <c r="H4" s="24" t="n">
        <v>0.720290141073128</v>
      </c>
      <c r="I4" s="24" t="n">
        <v>0.483771352928572</v>
      </c>
      <c r="J4" s="24" t="n">
        <v>0.248488675165557</v>
      </c>
      <c r="K4" s="24" t="n">
        <v>0.786894616528907</v>
      </c>
      <c r="L4" s="24" t="n">
        <v>0.705128205128205</v>
      </c>
      <c r="M4" s="24" t="n">
        <v>0.715920933835199</v>
      </c>
      <c r="N4" s="24" t="n">
        <v>0.571097675234667</v>
      </c>
      <c r="O4" s="24" t="n">
        <v>0.179620539223927</v>
      </c>
      <c r="P4" s="24" t="n">
        <v>0.724324974923101</v>
      </c>
      <c r="Q4" s="24" t="n">
        <v>0.324779801633317</v>
      </c>
      <c r="R4" s="24" t="n">
        <v>0.822590350784043</v>
      </c>
      <c r="S4" s="24" t="n">
        <v>0.753806542951129</v>
      </c>
      <c r="T4" s="24" t="n">
        <v>0.803158933859822</v>
      </c>
      <c r="U4" s="25" t="n">
        <v>0.152955354576218</v>
      </c>
      <c r="X4" s="5"/>
      <c r="Y4" s="5"/>
      <c r="AE4" s="5"/>
    </row>
    <row r="5" customFormat="false" ht="13.2" hidden="false" customHeight="false" outlineLevel="0" collapsed="false">
      <c r="A5" s="26" t="s">
        <v>24</v>
      </c>
      <c r="B5" s="27" t="n">
        <v>0.515991887572968</v>
      </c>
      <c r="C5" s="28" t="n">
        <v>0.531071839247549</v>
      </c>
      <c r="D5" s="29" t="n">
        <v>0.359755802243652</v>
      </c>
      <c r="E5" s="29" t="n">
        <v>0.500917658617927</v>
      </c>
      <c r="F5" s="29" t="n">
        <v>0.412027725671455</v>
      </c>
      <c r="G5" s="29" t="n">
        <v>0.36179418671224</v>
      </c>
      <c r="H5" s="29" t="n">
        <v>0.847856303041581</v>
      </c>
      <c r="I5" s="29" t="n">
        <v>0.513192101717486</v>
      </c>
      <c r="J5" s="29" t="n">
        <v>0.542009947881248</v>
      </c>
      <c r="K5" s="29" t="n">
        <v>0.725910627938798</v>
      </c>
      <c r="L5" s="29" t="n">
        <v>0.730769230769231</v>
      </c>
      <c r="M5" s="29" t="n">
        <v>0.551684718203216</v>
      </c>
      <c r="N5" s="29" t="n">
        <v>0.674136089691672</v>
      </c>
      <c r="O5" s="29" t="n">
        <v>0.301313273125474</v>
      </c>
      <c r="P5" s="29" t="n">
        <v>0.63033907355604</v>
      </c>
      <c r="Q5" s="29" t="n">
        <v>0.300665243931666</v>
      </c>
      <c r="R5" s="29" t="n">
        <v>0.778060953594563</v>
      </c>
      <c r="S5" s="29" t="n">
        <v>0.493722908996094</v>
      </c>
      <c r="T5" s="29" t="n">
        <v>0.274827245804541</v>
      </c>
      <c r="U5" s="30" t="n">
        <v>0.21045713653186</v>
      </c>
      <c r="X5" s="5"/>
      <c r="Y5" s="5"/>
      <c r="AE5" s="5"/>
    </row>
    <row r="6" customFormat="false" ht="13.2" hidden="false" customHeight="false" outlineLevel="0" collapsed="false">
      <c r="A6" s="26" t="s">
        <v>25</v>
      </c>
      <c r="B6" s="27" t="n">
        <v>0.672875779266511</v>
      </c>
      <c r="C6" s="28" t="n">
        <v>0.61647480320877</v>
      </c>
      <c r="D6" s="29" t="n">
        <v>0.784138806200517</v>
      </c>
      <c r="E6" s="29" t="n">
        <v>0.390444754389345</v>
      </c>
      <c r="F6" s="29" t="n">
        <v>0.821183029289752</v>
      </c>
      <c r="G6" s="29" t="n">
        <v>0.814777271593433</v>
      </c>
      <c r="H6" s="29" t="n">
        <v>0</v>
      </c>
      <c r="I6" s="29" t="n">
        <v>0.866019843454326</v>
      </c>
      <c r="J6" s="29" t="n">
        <v>0.10044118607002</v>
      </c>
      <c r="K6" s="29" t="n">
        <v>0.996853485244228</v>
      </c>
      <c r="L6" s="29" t="n">
        <v>0.615384615384615</v>
      </c>
      <c r="M6" s="29" t="n">
        <v>0.406184665653352</v>
      </c>
      <c r="N6" s="29" t="n">
        <v>0.382549452012537</v>
      </c>
      <c r="O6" s="29" t="n">
        <v>1</v>
      </c>
      <c r="P6" s="29" t="n">
        <v>0.786169320590701</v>
      </c>
      <c r="Q6" s="29" t="n">
        <v>0.918916033512811</v>
      </c>
      <c r="R6" s="29" t="n">
        <v>0.751796396587731</v>
      </c>
      <c r="S6" s="29" t="n">
        <v>0.773712723491219</v>
      </c>
      <c r="T6" s="29" t="n">
        <v>0.777492596248766</v>
      </c>
      <c r="U6" s="30" t="n">
        <v>0.654233786627413</v>
      </c>
      <c r="X6" s="5"/>
      <c r="Y6" s="5"/>
      <c r="AE6" s="5"/>
    </row>
    <row r="7" customFormat="false" ht="13.2" hidden="false" customHeight="false" outlineLevel="0" collapsed="false">
      <c r="A7" s="26" t="s">
        <v>26</v>
      </c>
      <c r="B7" s="27" t="n">
        <v>0.537480633084934</v>
      </c>
      <c r="C7" s="28" t="n">
        <v>0.571403998148906</v>
      </c>
      <c r="D7" s="29" t="n">
        <v>0.350773496740929</v>
      </c>
      <c r="E7" s="29" t="n">
        <v>0.45702120849148</v>
      </c>
      <c r="F7" s="29" t="n">
        <v>0.495023851089612</v>
      </c>
      <c r="G7" s="29" t="n">
        <v>0.444094546193688</v>
      </c>
      <c r="H7" s="29" t="n">
        <v>0.706156942097154</v>
      </c>
      <c r="I7" s="29" t="n">
        <v>0.579697063881022</v>
      </c>
      <c r="J7" s="29" t="n">
        <v>0.451169494808703</v>
      </c>
      <c r="K7" s="29" t="n">
        <v>0.746068897837976</v>
      </c>
      <c r="L7" s="29" t="n">
        <v>0.961538461538462</v>
      </c>
      <c r="M7" s="29" t="n">
        <v>0.467510773293954</v>
      </c>
      <c r="N7" s="29" t="n">
        <v>0.561744300617242</v>
      </c>
      <c r="O7" s="29" t="n">
        <v>0.231025238577531</v>
      </c>
      <c r="P7" s="29" t="n">
        <v>0.574402594735189</v>
      </c>
      <c r="Q7" s="29" t="n">
        <v>0.393630233844599</v>
      </c>
      <c r="R7" s="29" t="n">
        <v>0.775653959151888</v>
      </c>
      <c r="S7" s="29" t="n">
        <v>0.715117920968381</v>
      </c>
      <c r="T7" s="29" t="n">
        <v>0.367028627838105</v>
      </c>
      <c r="U7" s="30" t="n">
        <v>0.217574159787731</v>
      </c>
      <c r="X7" s="5"/>
      <c r="Y7" s="5"/>
      <c r="AE7" s="5"/>
    </row>
    <row r="8" customFormat="false" ht="13.2" hidden="false" customHeight="false" outlineLevel="0" collapsed="false">
      <c r="A8" s="26" t="s">
        <v>27</v>
      </c>
      <c r="B8" s="27" t="n">
        <v>0.505058369748137</v>
      </c>
      <c r="C8" s="28" t="n">
        <v>0.454278229724019</v>
      </c>
      <c r="D8" s="29" t="n">
        <v>0.401492493502622</v>
      </c>
      <c r="E8" s="29" t="n">
        <v>0.328738338054656</v>
      </c>
      <c r="F8" s="29" t="n">
        <v>0.336211258113723</v>
      </c>
      <c r="G8" s="29" t="n">
        <v>0.440095137436361</v>
      </c>
      <c r="H8" s="29" t="n">
        <v>0.164184274241654</v>
      </c>
      <c r="I8" s="29" t="n">
        <v>0.458190439677489</v>
      </c>
      <c r="J8" s="29" t="n">
        <v>0.665093029274484</v>
      </c>
      <c r="K8" s="29" t="n">
        <v>0.650140837519638</v>
      </c>
      <c r="L8" s="29" t="n">
        <v>0.846153846153846</v>
      </c>
      <c r="M8" s="29" t="n">
        <v>0.58675695541247</v>
      </c>
      <c r="N8" s="29" t="n">
        <v>0.382864553707659</v>
      </c>
      <c r="O8" s="29" t="n">
        <v>0.211387365704388</v>
      </c>
      <c r="P8" s="29" t="n">
        <v>0.327571237383908</v>
      </c>
      <c r="Q8" s="29" t="n">
        <v>0.703102370420355</v>
      </c>
      <c r="R8" s="29" t="n">
        <v>0.900499097377084</v>
      </c>
      <c r="S8" s="29" t="n">
        <v>0.753141383534016</v>
      </c>
      <c r="T8" s="29" t="n">
        <v>0.660019743336624</v>
      </c>
      <c r="U8" s="30" t="n">
        <v>0.0771935369539864</v>
      </c>
      <c r="X8" s="5"/>
      <c r="Y8" s="5"/>
      <c r="AE8" s="5"/>
    </row>
    <row r="9" customFormat="false" ht="13.2" hidden="false" customHeight="false" outlineLevel="0" collapsed="false">
      <c r="A9" s="26" t="s">
        <v>28</v>
      </c>
      <c r="B9" s="27" t="n">
        <v>0.572011197410098</v>
      </c>
      <c r="C9" s="28" t="n">
        <v>0.451435118061172</v>
      </c>
      <c r="D9" s="29" t="n">
        <v>0.511749915627614</v>
      </c>
      <c r="E9" s="29" t="n">
        <v>0.46008086552324</v>
      </c>
      <c r="F9" s="29" t="n">
        <v>0.571001879993957</v>
      </c>
      <c r="G9" s="29" t="n">
        <v>0.563312198517066</v>
      </c>
      <c r="H9" s="29" t="n">
        <v>0.243750565309936</v>
      </c>
      <c r="I9" s="29" t="n">
        <v>0.849621205801641</v>
      </c>
      <c r="J9" s="29" t="n">
        <v>0.19225685322731</v>
      </c>
      <c r="K9" s="29" t="n">
        <v>0.887230911065353</v>
      </c>
      <c r="L9" s="29" t="n">
        <v>0.551282051282051</v>
      </c>
      <c r="M9" s="29" t="n">
        <v>0.189914610726507</v>
      </c>
      <c r="N9" s="29" t="n">
        <v>0.478015539785526</v>
      </c>
      <c r="O9" s="29" t="n">
        <v>0.466348775430114</v>
      </c>
      <c r="P9" s="29" t="n">
        <v>0.693392268906885</v>
      </c>
      <c r="Q9" s="29" t="n">
        <v>0.880345275581619</v>
      </c>
      <c r="R9" s="29" t="n">
        <v>0.744610810236806</v>
      </c>
      <c r="S9" s="29" t="n">
        <v>0.774030314072231</v>
      </c>
      <c r="T9" s="29" t="n">
        <v>0.365844027640671</v>
      </c>
      <c r="U9" s="30" t="n">
        <v>0.299945535385323</v>
      </c>
      <c r="X9" s="5"/>
      <c r="Y9" s="5"/>
      <c r="AE9" s="5"/>
    </row>
    <row r="10" customFormat="false" ht="13.2" hidden="false" customHeight="false" outlineLevel="0" collapsed="false">
      <c r="A10" s="26" t="s">
        <v>29</v>
      </c>
      <c r="B10" s="27" t="n">
        <v>0.521077436227894</v>
      </c>
      <c r="C10" s="28" t="n">
        <v>0.713667378118565</v>
      </c>
      <c r="D10" s="29" t="n">
        <v>0.433144050920197</v>
      </c>
      <c r="E10" s="29" t="n">
        <v>0.535372022586656</v>
      </c>
      <c r="F10" s="29" t="n">
        <v>0.317774821376438</v>
      </c>
      <c r="G10" s="29" t="n">
        <v>0.385773015524235</v>
      </c>
      <c r="H10" s="29" t="n">
        <v>0.865086700474781</v>
      </c>
      <c r="I10" s="29" t="n">
        <v>0.148975815379949</v>
      </c>
      <c r="J10" s="29" t="n">
        <v>0.726007613620997</v>
      </c>
      <c r="K10" s="29" t="n">
        <v>0.52400074970337</v>
      </c>
      <c r="L10" s="29" t="n">
        <v>0.743589743589744</v>
      </c>
      <c r="M10" s="29" t="n">
        <v>0.607696809791876</v>
      </c>
      <c r="N10" s="29" t="n">
        <v>0.499935226480575</v>
      </c>
      <c r="O10" s="29" t="n">
        <v>0.160800058634558</v>
      </c>
      <c r="P10" s="29" t="n">
        <v>0.675198745783202</v>
      </c>
      <c r="Q10" s="29" t="n">
        <v>0.79201752562092</v>
      </c>
      <c r="R10" s="29" t="n">
        <v>0.786662419029415</v>
      </c>
      <c r="S10" s="29" t="n">
        <v>0.45855672196828</v>
      </c>
      <c r="T10" s="29" t="n">
        <v>0.571174728529122</v>
      </c>
      <c r="U10" s="30" t="n">
        <v>0.28825976079849</v>
      </c>
      <c r="X10" s="5"/>
      <c r="Y10" s="5"/>
      <c r="AE10" s="5"/>
    </row>
    <row r="11" customFormat="false" ht="13.2" hidden="false" customHeight="false" outlineLevel="0" collapsed="false">
      <c r="A11" s="26" t="s">
        <v>30</v>
      </c>
      <c r="B11" s="27" t="n">
        <v>0.617889597597488</v>
      </c>
      <c r="C11" s="28" t="n">
        <v>0.51337322406022</v>
      </c>
      <c r="D11" s="29" t="n">
        <v>0.524883413710266</v>
      </c>
      <c r="E11" s="29" t="n">
        <v>0.602126354691556</v>
      </c>
      <c r="F11" s="29" t="n">
        <v>0.720736314067913</v>
      </c>
      <c r="G11" s="29" t="n">
        <v>0.775757713677999</v>
      </c>
      <c r="H11" s="29" t="n">
        <v>0</v>
      </c>
      <c r="I11" s="29" t="n">
        <v>0.893305862636492</v>
      </c>
      <c r="J11" s="29" t="n">
        <v>0</v>
      </c>
      <c r="K11" s="29" t="n">
        <v>0.934606468255621</v>
      </c>
      <c r="L11" s="29" t="n">
        <v>0.782051282051282</v>
      </c>
      <c r="M11" s="29" t="n">
        <v>0.474893607881806</v>
      </c>
      <c r="N11" s="29" t="n">
        <v>0.767180500935257</v>
      </c>
      <c r="O11" s="29" t="n">
        <v>0.572400003036182</v>
      </c>
      <c r="P11" s="29" t="n">
        <v>0.873295800194745</v>
      </c>
      <c r="Q11" s="29" t="n">
        <v>0.603151984174098</v>
      </c>
      <c r="R11" s="29" t="n">
        <v>0.527591943648012</v>
      </c>
      <c r="S11" s="29" t="n">
        <v>0.687285792858444</v>
      </c>
      <c r="T11" s="29" t="n">
        <v>0.283711747285291</v>
      </c>
      <c r="U11" s="30" t="n">
        <v>0.380662257065784</v>
      </c>
      <c r="X11" s="5"/>
      <c r="Y11" s="5"/>
      <c r="AE11" s="5"/>
    </row>
    <row r="12" customFormat="false" ht="13.2" hidden="false" customHeight="false" outlineLevel="0" collapsed="false">
      <c r="A12" s="26" t="s">
        <v>31</v>
      </c>
      <c r="B12" s="27" t="n">
        <v>0.504862361946454</v>
      </c>
      <c r="C12" s="28" t="n">
        <v>0.489587652766578</v>
      </c>
      <c r="D12" s="29" t="n">
        <v>0.135376014119649</v>
      </c>
      <c r="E12" s="29" t="n">
        <v>0.292311556682164</v>
      </c>
      <c r="F12" s="29" t="n">
        <v>0.454452687310922</v>
      </c>
      <c r="G12" s="29" t="n">
        <v>0.433508176018486</v>
      </c>
      <c r="H12" s="29" t="n">
        <v>0.619438187543611</v>
      </c>
      <c r="I12" s="29" t="n">
        <v>0.347101765749702</v>
      </c>
      <c r="J12" s="29" t="n">
        <v>0.464816422898209</v>
      </c>
      <c r="K12" s="29" t="n">
        <v>0.759052006424371</v>
      </c>
      <c r="L12" s="29" t="n">
        <v>0.538461538461538</v>
      </c>
      <c r="M12" s="29" t="n">
        <v>0.61991622708141</v>
      </c>
      <c r="N12" s="29" t="n">
        <v>0.222455079403913</v>
      </c>
      <c r="O12" s="29" t="n">
        <v>0.24724051926049</v>
      </c>
      <c r="P12" s="29" t="n">
        <v>0.3222694793418</v>
      </c>
      <c r="Q12" s="29" t="n">
        <v>0.71869126760086</v>
      </c>
      <c r="R12" s="29" t="n">
        <v>0.860925276981346</v>
      </c>
      <c r="S12" s="29" t="n">
        <v>0.679854577687075</v>
      </c>
      <c r="T12" s="29" t="n">
        <v>0.731490621915104</v>
      </c>
      <c r="U12" s="30" t="n">
        <v>0.128393802641127</v>
      </c>
      <c r="X12" s="5"/>
      <c r="Y12" s="5"/>
      <c r="AE12" s="5"/>
    </row>
    <row r="13" customFormat="false" ht="13.2" hidden="false" customHeight="false" outlineLevel="0" collapsed="false">
      <c r="A13" s="26" t="s">
        <v>32</v>
      </c>
      <c r="B13" s="27" t="n">
        <v>0.620235378613144</v>
      </c>
      <c r="C13" s="28" t="n">
        <v>0.833035685599126</v>
      </c>
      <c r="D13" s="29" t="n">
        <v>0.381667704636075</v>
      </c>
      <c r="E13" s="29" t="n">
        <v>0.717948012050442</v>
      </c>
      <c r="F13" s="29" t="n">
        <v>0.797898083190697</v>
      </c>
      <c r="G13" s="29" t="n">
        <v>0.710754840849506</v>
      </c>
      <c r="H13" s="29" t="n">
        <v>0.761827010358802</v>
      </c>
      <c r="I13" s="29" t="n">
        <v>0.553852157793303</v>
      </c>
      <c r="J13" s="29" t="n">
        <v>0.548298412581856</v>
      </c>
      <c r="K13" s="29" t="n">
        <v>0.781756664860151</v>
      </c>
      <c r="L13" s="29" t="n">
        <v>0.730769230769231</v>
      </c>
      <c r="M13" s="29" t="n">
        <v>0.413982808464147</v>
      </c>
      <c r="N13" s="29" t="n">
        <v>0.435289477567351</v>
      </c>
      <c r="O13" s="29" t="n">
        <v>0.546655352182965</v>
      </c>
      <c r="P13" s="29" t="n">
        <v>0.60017477154687</v>
      </c>
      <c r="Q13" s="29" t="n">
        <v>0.481027280482046</v>
      </c>
      <c r="R13" s="29" t="n">
        <v>0.373367314431348</v>
      </c>
      <c r="S13" s="29" t="n">
        <v>0.695607475115888</v>
      </c>
      <c r="T13" s="29" t="n">
        <v>0.672063178677196</v>
      </c>
      <c r="U13" s="30" t="n">
        <v>0.392671798152604</v>
      </c>
      <c r="X13" s="5"/>
      <c r="Y13" s="5"/>
      <c r="AE13" s="5"/>
    </row>
    <row r="14" customFormat="false" ht="13.2" hidden="false" customHeight="false" outlineLevel="0" collapsed="false">
      <c r="A14" s="26" t="s">
        <v>33</v>
      </c>
      <c r="B14" s="27" t="n">
        <v>0.660095799965729</v>
      </c>
      <c r="C14" s="28" t="n">
        <v>0.698962532346498</v>
      </c>
      <c r="D14" s="29" t="n">
        <v>0.517414942012297</v>
      </c>
      <c r="E14" s="29" t="n">
        <v>0.636651049077906</v>
      </c>
      <c r="F14" s="29" t="n">
        <v>0.874105180068988</v>
      </c>
      <c r="G14" s="29" t="n">
        <v>0.787137215201781</v>
      </c>
      <c r="H14" s="29" t="n">
        <v>0.582236701208933</v>
      </c>
      <c r="I14" s="29" t="n">
        <v>0.818863321114585</v>
      </c>
      <c r="J14" s="29" t="n">
        <v>0.143435230267893</v>
      </c>
      <c r="K14" s="29" t="n">
        <v>0.803879428361824</v>
      </c>
      <c r="L14" s="29" t="n">
        <v>0.730769230769231</v>
      </c>
      <c r="M14" s="29" t="n">
        <v>0.681952462236765</v>
      </c>
      <c r="N14" s="29" t="n">
        <v>0.626348594338217</v>
      </c>
      <c r="O14" s="29" t="n">
        <v>0.71534572276341</v>
      </c>
      <c r="P14" s="29" t="n">
        <v>0.64915607480343</v>
      </c>
      <c r="Q14" s="29" t="n">
        <v>0.694974082771441</v>
      </c>
      <c r="R14" s="29" t="n">
        <v>0.460514672047007</v>
      </c>
      <c r="S14" s="29" t="n">
        <v>0.505557232669438</v>
      </c>
      <c r="T14" s="29" t="n">
        <v>0.780059230009872</v>
      </c>
      <c r="U14" s="30" t="n">
        <v>0.480235038984564</v>
      </c>
      <c r="X14" s="5"/>
      <c r="Y14" s="5"/>
      <c r="AE14" s="5"/>
    </row>
    <row r="15" customFormat="false" ht="13.2" hidden="false" customHeight="false" outlineLevel="0" collapsed="false">
      <c r="A15" s="26" t="s">
        <v>34</v>
      </c>
      <c r="B15" s="27" t="n">
        <v>0.556033202952541</v>
      </c>
      <c r="C15" s="28" t="n">
        <v>0.634470462166853</v>
      </c>
      <c r="D15" s="29" t="n">
        <v>0.368194529348385</v>
      </c>
      <c r="E15" s="29" t="n">
        <v>0.600424988274175</v>
      </c>
      <c r="F15" s="29" t="n">
        <v>0.617996867666884</v>
      </c>
      <c r="G15" s="29" t="n">
        <v>0.571663481808147</v>
      </c>
      <c r="H15" s="29" t="n">
        <v>0.634907379949408</v>
      </c>
      <c r="I15" s="29" t="n">
        <v>0.258805381785686</v>
      </c>
      <c r="J15" s="29" t="n">
        <v>0.524173295622827</v>
      </c>
      <c r="K15" s="29" t="n">
        <v>0.693239045995521</v>
      </c>
      <c r="L15" s="29" t="n">
        <v>0.67948717948718</v>
      </c>
      <c r="M15" s="29" t="n">
        <v>0.549814455874755</v>
      </c>
      <c r="N15" s="29" t="n">
        <v>0.582158637802753</v>
      </c>
      <c r="O15" s="29" t="n">
        <v>0.346605617155066</v>
      </c>
      <c r="P15" s="29" t="n">
        <v>0.68157468765684</v>
      </c>
      <c r="Q15" s="29" t="n">
        <v>0.613522885141396</v>
      </c>
      <c r="R15" s="29" t="n">
        <v>0.690418038299529</v>
      </c>
      <c r="S15" s="29" t="n">
        <v>0.558681568866039</v>
      </c>
      <c r="T15" s="29" t="n">
        <v>0.454294175715696</v>
      </c>
      <c r="U15" s="30" t="n">
        <v>0.274472522617518</v>
      </c>
      <c r="X15" s="5"/>
      <c r="Y15" s="5"/>
      <c r="AE15" s="5"/>
    </row>
    <row r="16" customFormat="false" ht="13.2" hidden="false" customHeight="false" outlineLevel="0" collapsed="false">
      <c r="A16" s="26" t="s">
        <v>35</v>
      </c>
      <c r="B16" s="27" t="n">
        <v>0.660270079917253</v>
      </c>
      <c r="C16" s="28" t="n">
        <v>0.670168145620042</v>
      </c>
      <c r="D16" s="29" t="n">
        <v>0.716505063108819</v>
      </c>
      <c r="E16" s="29" t="n">
        <v>0.86369324670545</v>
      </c>
      <c r="F16" s="29" t="n">
        <v>1</v>
      </c>
      <c r="G16" s="29" t="n">
        <v>1</v>
      </c>
      <c r="H16" s="29" t="n">
        <v>0</v>
      </c>
      <c r="I16" s="29" t="n">
        <v>0.963270044848606</v>
      </c>
      <c r="J16" s="29" t="n">
        <v>0</v>
      </c>
      <c r="K16" s="29" t="n">
        <v>0.986420572442313</v>
      </c>
      <c r="L16" s="29" t="n">
        <v>0.538461538461538</v>
      </c>
      <c r="M16" s="29" t="n">
        <v>0.285648925209671</v>
      </c>
      <c r="N16" s="29" t="n">
        <v>0.464805347035464</v>
      </c>
      <c r="O16" s="29" t="n">
        <v>0.802279605096158</v>
      </c>
      <c r="P16" s="29" t="n">
        <v>0.610563760807414</v>
      </c>
      <c r="Q16" s="29" t="n">
        <v>0.546608484139281</v>
      </c>
      <c r="R16" s="29" t="n">
        <v>0</v>
      </c>
      <c r="S16" s="29" t="n">
        <v>0.286391545510609</v>
      </c>
      <c r="T16" s="29" t="n">
        <v>0.664165844027641</v>
      </c>
      <c r="U16" s="30" t="n">
        <v>0.41219596967628</v>
      </c>
      <c r="X16" s="5"/>
      <c r="Y16" s="5"/>
      <c r="AE16" s="5"/>
    </row>
    <row r="17" customFormat="false" ht="13.2" hidden="false" customHeight="false" outlineLevel="0" collapsed="false">
      <c r="A17" s="26" t="s">
        <v>36</v>
      </c>
      <c r="B17" s="27" t="n">
        <v>0.575544201992093</v>
      </c>
      <c r="C17" s="28" t="n">
        <v>0.687448989225397</v>
      </c>
      <c r="D17" s="29" t="n">
        <v>0.568604835197791</v>
      </c>
      <c r="E17" s="29" t="n">
        <v>0.386741784656588</v>
      </c>
      <c r="F17" s="29" t="n">
        <v>0.71371531605103</v>
      </c>
      <c r="G17" s="29" t="n">
        <v>0.636922018281922</v>
      </c>
      <c r="H17" s="29" t="n">
        <v>0.864828216384509</v>
      </c>
      <c r="I17" s="29" t="n">
        <v>0.597159571447322</v>
      </c>
      <c r="J17" s="29" t="n">
        <v>0.41478679400066</v>
      </c>
      <c r="K17" s="29" t="n">
        <v>0.679581700820976</v>
      </c>
      <c r="L17" s="29" t="n">
        <v>0.730769230769231</v>
      </c>
      <c r="M17" s="29" t="n">
        <v>0.301139329036574</v>
      </c>
      <c r="N17" s="29" t="n">
        <v>0.31435603585117</v>
      </c>
      <c r="O17" s="29" t="n">
        <v>0.388061970706594</v>
      </c>
      <c r="P17" s="29" t="n">
        <v>0.476358049226152</v>
      </c>
      <c r="Q17" s="29" t="n">
        <v>0.642040909808589</v>
      </c>
      <c r="R17" s="29" t="n">
        <v>0.622278857385579</v>
      </c>
      <c r="S17" s="29" t="n">
        <v>0.497492631483816</v>
      </c>
      <c r="T17" s="29" t="n">
        <v>0.606712734452122</v>
      </c>
      <c r="U17" s="30" t="n">
        <v>0.146976738736669</v>
      </c>
      <c r="X17" s="5"/>
      <c r="Y17" s="5"/>
      <c r="AE17" s="5"/>
    </row>
    <row r="18" customFormat="false" ht="13.2" hidden="false" customHeight="false" outlineLevel="0" collapsed="false">
      <c r="A18" s="26" t="s">
        <v>37</v>
      </c>
      <c r="B18" s="27" t="n">
        <v>0.606616049078173</v>
      </c>
      <c r="C18" s="28" t="n">
        <v>0.678961087432928</v>
      </c>
      <c r="D18" s="29" t="n">
        <v>0.361767165436587</v>
      </c>
      <c r="E18" s="29" t="n">
        <v>0.667247947931768</v>
      </c>
      <c r="F18" s="29" t="n">
        <v>0.777802609662957</v>
      </c>
      <c r="G18" s="29" t="n">
        <v>0.701628363731882</v>
      </c>
      <c r="H18" s="29" t="n">
        <v>0</v>
      </c>
      <c r="I18" s="29" t="n">
        <v>0.45854751491351</v>
      </c>
      <c r="J18" s="29" t="n">
        <v>0.646633306692219</v>
      </c>
      <c r="K18" s="29" t="n">
        <v>0.932277240963747</v>
      </c>
      <c r="L18" s="29" t="n">
        <v>0.756410256410256</v>
      </c>
      <c r="M18" s="29" t="n">
        <v>0.632064631508071</v>
      </c>
      <c r="N18" s="29" t="n">
        <v>0.690076176627413</v>
      </c>
      <c r="O18" s="29" t="n">
        <v>0.338893883520273</v>
      </c>
      <c r="P18" s="29" t="n">
        <v>0.711155560479965</v>
      </c>
      <c r="Q18" s="29" t="n">
        <v>0.45733529580082</v>
      </c>
      <c r="R18" s="29" t="n">
        <v>0.594704612226116</v>
      </c>
      <c r="S18" s="29" t="n">
        <v>0.697869693471549</v>
      </c>
      <c r="T18" s="29" t="n">
        <v>0.597433366238894</v>
      </c>
      <c r="U18" s="30" t="n">
        <v>0.33714484720485</v>
      </c>
      <c r="X18" s="5"/>
      <c r="Y18" s="5"/>
      <c r="AE18" s="5"/>
    </row>
    <row r="19" customFormat="false" ht="13.2" hidden="false" customHeight="false" outlineLevel="0" collapsed="false">
      <c r="A19" s="26" t="s">
        <v>38</v>
      </c>
      <c r="B19" s="27" t="n">
        <v>0.577347092174825</v>
      </c>
      <c r="C19" s="28" t="n">
        <v>0.544854331816206</v>
      </c>
      <c r="D19" s="29" t="n">
        <v>0.483434725176549</v>
      </c>
      <c r="E19" s="29" t="n">
        <v>0.643121945829787</v>
      </c>
      <c r="F19" s="29" t="n">
        <v>0.585763456739862</v>
      </c>
      <c r="G19" s="29" t="n">
        <v>0.645038411389243</v>
      </c>
      <c r="H19" s="29" t="n">
        <v>0.334498641089516</v>
      </c>
      <c r="I19" s="29" t="n">
        <v>0.609496031208272</v>
      </c>
      <c r="J19" s="29" t="n">
        <v>0.402287392522285</v>
      </c>
      <c r="K19" s="29" t="n">
        <v>0.69839821143396</v>
      </c>
      <c r="L19" s="29" t="n">
        <v>0.628205128205128</v>
      </c>
      <c r="M19" s="29" t="n">
        <v>0.542159759622121</v>
      </c>
      <c r="N19" s="29" t="n">
        <v>0.586137767695115</v>
      </c>
      <c r="O19" s="29" t="n">
        <v>0.524360096094031</v>
      </c>
      <c r="P19" s="29" t="n">
        <v>0.805440369025246</v>
      </c>
      <c r="Q19" s="29" t="n">
        <v>0.59813302276872</v>
      </c>
      <c r="R19" s="29" t="n">
        <v>0.606845775370783</v>
      </c>
      <c r="S19" s="29" t="n">
        <v>0.756672345655816</v>
      </c>
      <c r="T19" s="29" t="n">
        <v>0.434945705824284</v>
      </c>
      <c r="U19" s="30" t="n">
        <v>0.28315261987129</v>
      </c>
      <c r="X19" s="5"/>
      <c r="Y19" s="5"/>
      <c r="AE19" s="5"/>
    </row>
    <row r="20" customFormat="false" ht="13.2" hidden="false" customHeight="false" outlineLevel="0" collapsed="false">
      <c r="A20" s="26" t="s">
        <v>39</v>
      </c>
      <c r="B20" s="27" t="n">
        <v>0.565557221012101</v>
      </c>
      <c r="C20" s="28" t="n">
        <v>0.509218607875431</v>
      </c>
      <c r="D20" s="29" t="n">
        <v>0.526296148345054</v>
      </c>
      <c r="E20" s="29" t="n">
        <v>0.450611792885124</v>
      </c>
      <c r="F20" s="29" t="n">
        <v>0.574613626349524</v>
      </c>
      <c r="G20" s="29" t="n">
        <v>0.476068019983489</v>
      </c>
      <c r="H20" s="29" t="n">
        <v>0.423553253913288</v>
      </c>
      <c r="I20" s="29" t="n">
        <v>0.866430121121187</v>
      </c>
      <c r="J20" s="29" t="n">
        <v>0.322912564605382</v>
      </c>
      <c r="K20" s="29" t="n">
        <v>0.778824178350998</v>
      </c>
      <c r="L20" s="29" t="n">
        <v>0.538461538461538</v>
      </c>
      <c r="M20" s="29" t="n">
        <v>0.539090908862533</v>
      </c>
      <c r="N20" s="29" t="n">
        <v>0.509347111444279</v>
      </c>
      <c r="O20" s="29" t="n">
        <v>0.471868835298706</v>
      </c>
      <c r="P20" s="29" t="n">
        <v>0.535024724260433</v>
      </c>
      <c r="Q20" s="29" t="n">
        <v>0.448168421602988</v>
      </c>
      <c r="R20" s="29" t="n">
        <v>0.696116951612332</v>
      </c>
      <c r="S20" s="29" t="n">
        <v>0.732127403695649</v>
      </c>
      <c r="T20" s="29" t="n">
        <v>0.602171767028628</v>
      </c>
      <c r="U20" s="30" t="n">
        <v>0.305305107824589</v>
      </c>
      <c r="X20" s="5"/>
      <c r="Y20" s="5"/>
      <c r="AE20" s="5"/>
    </row>
    <row r="21" customFormat="false" ht="13.2" hidden="false" customHeight="false" outlineLevel="0" collapsed="false">
      <c r="A21" s="26" t="s">
        <v>40</v>
      </c>
      <c r="B21" s="27" t="n">
        <v>0.601791693296225</v>
      </c>
      <c r="C21" s="28" t="n">
        <v>0.643148998590579</v>
      </c>
      <c r="D21" s="29" t="n">
        <v>0.464765463027676</v>
      </c>
      <c r="E21" s="29" t="n">
        <v>0.470713888779586</v>
      </c>
      <c r="F21" s="29" t="n">
        <v>0.730157218744027</v>
      </c>
      <c r="G21" s="29" t="n">
        <v>0.701816958367642</v>
      </c>
      <c r="H21" s="29" t="n">
        <v>0.53357064405231</v>
      </c>
      <c r="I21" s="29" t="n">
        <v>0.525339449349378</v>
      </c>
      <c r="J21" s="29" t="n">
        <v>0</v>
      </c>
      <c r="K21" s="29" t="n">
        <v>0.863746687711372</v>
      </c>
      <c r="L21" s="29" t="n">
        <v>0.730769230769231</v>
      </c>
      <c r="M21" s="29" t="n">
        <v>0.397193148309525</v>
      </c>
      <c r="N21" s="29" t="n">
        <v>0.573134838383282</v>
      </c>
      <c r="O21" s="29" t="n">
        <v>0.731321486638568</v>
      </c>
      <c r="P21" s="29" t="n">
        <v>0.650199808600908</v>
      </c>
      <c r="Q21" s="29" t="n">
        <v>0.541592250215209</v>
      </c>
      <c r="R21" s="29" t="n">
        <v>0.627482213019008</v>
      </c>
      <c r="S21" s="29" t="n">
        <v>0.689388280652079</v>
      </c>
      <c r="T21" s="29" t="n">
        <v>0.659032576505429</v>
      </c>
      <c r="U21" s="30" t="n">
        <v>0.477709662229434</v>
      </c>
      <c r="X21" s="5"/>
      <c r="Y21" s="5"/>
      <c r="AE21" s="5"/>
    </row>
    <row r="22" customFormat="false" ht="13.2" hidden="false" customHeight="false" outlineLevel="0" collapsed="false">
      <c r="A22" s="26" t="s">
        <v>41</v>
      </c>
      <c r="B22" s="27" t="n">
        <v>0.566077018935558</v>
      </c>
      <c r="C22" s="28" t="n">
        <v>0.595098565128731</v>
      </c>
      <c r="D22" s="29" t="n">
        <v>0.404807349787961</v>
      </c>
      <c r="E22" s="29" t="n">
        <v>0.649427020227112</v>
      </c>
      <c r="F22" s="29" t="n">
        <v>0.539218461407248</v>
      </c>
      <c r="G22" s="29" t="n">
        <v>0.609205271952106</v>
      </c>
      <c r="H22" s="29" t="n">
        <v>0.354051334269871</v>
      </c>
      <c r="I22" s="29" t="n">
        <v>0.449338603443605</v>
      </c>
      <c r="J22" s="29" t="n">
        <v>0.513959641905038</v>
      </c>
      <c r="K22" s="29" t="n">
        <v>0.75908531649748</v>
      </c>
      <c r="L22" s="29" t="n">
        <v>0.58974358974359</v>
      </c>
      <c r="M22" s="29" t="n">
        <v>0.570563073151427</v>
      </c>
      <c r="N22" s="29" t="n">
        <v>0.708174215774706</v>
      </c>
      <c r="O22" s="29" t="n">
        <v>0.462328361859192</v>
      </c>
      <c r="P22" s="29" t="n">
        <v>0.559949885122808</v>
      </c>
      <c r="Q22" s="29" t="n">
        <v>0.412319618592126</v>
      </c>
      <c r="R22" s="29" t="n">
        <v>0.707337793352448</v>
      </c>
      <c r="S22" s="29" t="n">
        <v>0.769334057711631</v>
      </c>
      <c r="T22" s="29" t="n">
        <v>0.77137216189536</v>
      </c>
      <c r="U22" s="30" t="n">
        <v>0.268565736077598</v>
      </c>
      <c r="X22" s="5"/>
      <c r="Y22" s="5"/>
      <c r="AE22" s="5"/>
    </row>
    <row r="23" customFormat="false" ht="13.2" hidden="false" customHeight="false" outlineLevel="0" collapsed="false">
      <c r="A23" s="26" t="s">
        <v>42</v>
      </c>
      <c r="B23" s="27" t="n">
        <v>0.587778957369652</v>
      </c>
      <c r="C23" s="28" t="n">
        <v>0.664995772434485</v>
      </c>
      <c r="D23" s="29" t="n">
        <v>0.509299357739292</v>
      </c>
      <c r="E23" s="29" t="n">
        <v>0.615276585165953</v>
      </c>
      <c r="F23" s="29" t="n">
        <v>0.711047959552187</v>
      </c>
      <c r="G23" s="29" t="n">
        <v>0.605557894105806</v>
      </c>
      <c r="H23" s="29" t="n">
        <v>0.58817539009853</v>
      </c>
      <c r="I23" s="29" t="n">
        <v>0.47940797150255</v>
      </c>
      <c r="J23" s="29" t="n">
        <v>0.569412638117107</v>
      </c>
      <c r="K23" s="29" t="n">
        <v>0.681573521758922</v>
      </c>
      <c r="L23" s="29" t="n">
        <v>0.653846153846154</v>
      </c>
      <c r="M23" s="29" t="n">
        <v>0.317426446574098</v>
      </c>
      <c r="N23" s="29" t="n">
        <v>0.665676188471629</v>
      </c>
      <c r="O23" s="29" t="n">
        <v>0.46519509444074</v>
      </c>
      <c r="P23" s="29" t="n">
        <v>0.567114507946001</v>
      </c>
      <c r="Q23" s="29" t="n">
        <v>0.66833901812775</v>
      </c>
      <c r="R23" s="29" t="n">
        <v>0.662100456621005</v>
      </c>
      <c r="S23" s="29" t="n">
        <v>0.843662416947911</v>
      </c>
      <c r="T23" s="29" t="n">
        <v>0.46080947680158</v>
      </c>
      <c r="U23" s="30" t="n">
        <v>0.216174236154477</v>
      </c>
      <c r="X23" s="5"/>
      <c r="Y23" s="5"/>
      <c r="AE23" s="5"/>
    </row>
    <row r="24" customFormat="false" ht="13.2" hidden="false" customHeight="false" outlineLevel="0" collapsed="false">
      <c r="A24" s="26" t="s">
        <v>43</v>
      </c>
      <c r="B24" s="27" t="n">
        <v>0.512600402476313</v>
      </c>
      <c r="C24" s="28" t="n">
        <v>0.386116914816061</v>
      </c>
      <c r="D24" s="29" t="n">
        <v>0.420301969085342</v>
      </c>
      <c r="E24" s="29" t="n">
        <v>0.42940927160619</v>
      </c>
      <c r="F24" s="29" t="n">
        <v>0.516571259319914</v>
      </c>
      <c r="G24" s="29" t="n">
        <v>0.449489364195138</v>
      </c>
      <c r="H24" s="29" t="n">
        <v>0.359215208108022</v>
      </c>
      <c r="I24" s="29" t="n">
        <v>0.61747526225389</v>
      </c>
      <c r="J24" s="29" t="n">
        <v>0.373649237814407</v>
      </c>
      <c r="K24" s="29" t="n">
        <v>0.604495736184528</v>
      </c>
      <c r="L24" s="29" t="n">
        <v>0.615384615384615</v>
      </c>
      <c r="M24" s="29" t="n">
        <v>0.597692299739246</v>
      </c>
      <c r="N24" s="29" t="n">
        <v>0.450270123987264</v>
      </c>
      <c r="O24" s="29" t="n">
        <v>0.36723250110048</v>
      </c>
      <c r="P24" s="29" t="n">
        <v>0.0980395051460372</v>
      </c>
      <c r="Q24" s="29" t="n">
        <v>0.407182759465375</v>
      </c>
      <c r="R24" s="29" t="n">
        <v>0.77965381756398</v>
      </c>
      <c r="S24" s="29" t="n">
        <v>0.943992116257443</v>
      </c>
      <c r="T24" s="29" t="n">
        <v>0.505626850937809</v>
      </c>
      <c r="U24" s="30" t="n">
        <v>0.20739319266185</v>
      </c>
      <c r="X24" s="5"/>
      <c r="Y24" s="5"/>
      <c r="AE24" s="5"/>
    </row>
    <row r="25" customFormat="false" ht="13.2" hidden="false" customHeight="false" outlineLevel="0" collapsed="false">
      <c r="A25" s="26" t="s">
        <v>44</v>
      </c>
      <c r="B25" s="27" t="n">
        <v>0.577873006818815</v>
      </c>
      <c r="C25" s="28" t="n">
        <v>0.381500560554224</v>
      </c>
      <c r="D25" s="29" t="n">
        <v>0.582649385462534</v>
      </c>
      <c r="E25" s="29" t="n">
        <v>0.61937849810851</v>
      </c>
      <c r="F25" s="29" t="n">
        <v>0.512827959621359</v>
      </c>
      <c r="G25" s="29" t="n">
        <v>0.484207501546599</v>
      </c>
      <c r="H25" s="29" t="n">
        <v>0.31999251536628</v>
      </c>
      <c r="I25" s="29" t="n">
        <v>0.81514406405783</v>
      </c>
      <c r="J25" s="29" t="n">
        <v>0.321699365013321</v>
      </c>
      <c r="K25" s="29" t="n">
        <v>0.779868767659698</v>
      </c>
      <c r="L25" s="29" t="n">
        <v>0.794871794871795</v>
      </c>
      <c r="M25" s="29" t="n">
        <v>0.607710138847472</v>
      </c>
      <c r="N25" s="29" t="n">
        <v>0.683147818050397</v>
      </c>
      <c r="O25" s="29" t="n">
        <v>0.337905634317666</v>
      </c>
      <c r="P25" s="29" t="n">
        <v>0.54763997131324</v>
      </c>
      <c r="Q25" s="29" t="n">
        <v>0.814482808536496</v>
      </c>
      <c r="R25" s="29" t="n">
        <v>0.783228912250894</v>
      </c>
      <c r="S25" s="29" t="n">
        <v>0.870317505435558</v>
      </c>
      <c r="T25" s="29" t="n">
        <v>0.45350444225074</v>
      </c>
      <c r="U25" s="30" t="n">
        <v>0.300593136119416</v>
      </c>
      <c r="X25" s="5"/>
      <c r="Y25" s="5"/>
      <c r="AE25" s="5"/>
    </row>
    <row r="26" customFormat="false" ht="13.2" hidden="false" customHeight="false" outlineLevel="0" collapsed="false">
      <c r="A26" s="26" t="s">
        <v>45</v>
      </c>
      <c r="B26" s="27" t="n">
        <v>0.628805575086885</v>
      </c>
      <c r="C26" s="28" t="n">
        <v>0.701068159366809</v>
      </c>
      <c r="D26" s="29" t="n">
        <v>0.380305574095176</v>
      </c>
      <c r="E26" s="29" t="n">
        <v>0.607869091396355</v>
      </c>
      <c r="F26" s="29" t="n">
        <v>0.869436612576576</v>
      </c>
      <c r="G26" s="29" t="n">
        <v>0.823214184118102</v>
      </c>
      <c r="H26" s="29" t="n">
        <v>0</v>
      </c>
      <c r="I26" s="29" t="n">
        <v>0.532396928453709</v>
      </c>
      <c r="J26" s="29" t="n">
        <v>0.36912763730476</v>
      </c>
      <c r="K26" s="29" t="n">
        <v>0.942165447055781</v>
      </c>
      <c r="L26" s="29" t="n">
        <v>0.743589743589744</v>
      </c>
      <c r="M26" s="29" t="n">
        <v>0.322895238186295</v>
      </c>
      <c r="N26" s="29" t="n">
        <v>0.807118088995122</v>
      </c>
      <c r="O26" s="29" t="n">
        <v>0.67719588611438</v>
      </c>
      <c r="P26" s="29" t="n">
        <v>0.743926565879744</v>
      </c>
      <c r="Q26" s="29" t="n">
        <v>0.497839514867365</v>
      </c>
      <c r="R26" s="29" t="n">
        <v>0.349651339775583</v>
      </c>
      <c r="S26" s="29" t="n">
        <v>0.688801623964328</v>
      </c>
      <c r="T26" s="29" t="n">
        <v>0.584600197433366</v>
      </c>
      <c r="U26" s="30" t="n">
        <v>0.589724212741249</v>
      </c>
      <c r="X26" s="5"/>
      <c r="Y26" s="5"/>
      <c r="AE26" s="5"/>
    </row>
    <row r="27" customFormat="false" ht="13.2" hidden="false" customHeight="false" outlineLevel="0" collapsed="false">
      <c r="A27" s="26" t="s">
        <v>46</v>
      </c>
      <c r="B27" s="27" t="n">
        <v>0.536403113680545</v>
      </c>
      <c r="C27" s="28" t="n">
        <v>0.553056991553046</v>
      </c>
      <c r="D27" s="29" t="n">
        <v>0.323744525812003</v>
      </c>
      <c r="E27" s="29" t="n">
        <v>0.446510617476403</v>
      </c>
      <c r="F27" s="29" t="n">
        <v>0.528378860322388</v>
      </c>
      <c r="G27" s="29" t="n">
        <v>0.508504664506967</v>
      </c>
      <c r="H27" s="29" t="n">
        <v>0.0454706160634343</v>
      </c>
      <c r="I27" s="29" t="n">
        <v>0.537846725446394</v>
      </c>
      <c r="J27" s="29" t="n">
        <v>0.236320045283638</v>
      </c>
      <c r="K27" s="29" t="n">
        <v>0.72693053075817</v>
      </c>
      <c r="L27" s="29" t="n">
        <v>0.717948717948718</v>
      </c>
      <c r="M27" s="29" t="n">
        <v>0.588373318750999</v>
      </c>
      <c r="N27" s="29" t="n">
        <v>0.417824413593698</v>
      </c>
      <c r="O27" s="29" t="n">
        <v>0.372729887701494</v>
      </c>
      <c r="P27" s="29" t="n">
        <v>0.357409565140353</v>
      </c>
      <c r="Q27" s="29" t="n">
        <v>0.781222541535734</v>
      </c>
      <c r="R27" s="29" t="n">
        <v>0.790910056281194</v>
      </c>
      <c r="S27" s="29" t="n">
        <v>0.76752005597899</v>
      </c>
      <c r="T27" s="29" t="n">
        <v>0.288845014807503</v>
      </c>
      <c r="U27" s="30" t="n">
        <v>0.15865709324298</v>
      </c>
      <c r="X27" s="5"/>
      <c r="Y27" s="5"/>
      <c r="AE27" s="5"/>
    </row>
    <row r="28" customFormat="false" ht="13.2" hidden="false" customHeight="false" outlineLevel="0" collapsed="false">
      <c r="A28" s="26" t="s">
        <v>47</v>
      </c>
      <c r="B28" s="27" t="n">
        <v>0.572511175080717</v>
      </c>
      <c r="C28" s="28" t="n">
        <v>0.562289548726703</v>
      </c>
      <c r="D28" s="29" t="n">
        <v>0.593368354534927</v>
      </c>
      <c r="E28" s="29" t="n">
        <v>0.696923852971192</v>
      </c>
      <c r="F28" s="29" t="n">
        <v>0.770824734437703</v>
      </c>
      <c r="G28" s="29" t="n">
        <v>0.693056915965703</v>
      </c>
      <c r="H28" s="29" t="n">
        <v>0.02114102933623</v>
      </c>
      <c r="I28" s="29" t="n">
        <v>0.731287328672598</v>
      </c>
      <c r="J28" s="29" t="n">
        <v>0</v>
      </c>
      <c r="K28" s="29" t="n">
        <v>0.834746115255382</v>
      </c>
      <c r="L28" s="29" t="n">
        <v>0.717948717948718</v>
      </c>
      <c r="M28" s="29" t="n">
        <v>0.18881594125198</v>
      </c>
      <c r="N28" s="29" t="n">
        <v>0.504452524119531</v>
      </c>
      <c r="O28" s="29" t="n">
        <v>0.561751909005073</v>
      </c>
      <c r="P28" s="29" t="n">
        <v>0.392107056319959</v>
      </c>
      <c r="Q28" s="29" t="n">
        <v>0.573825026280567</v>
      </c>
      <c r="R28" s="29" t="n">
        <v>0.544476301723833</v>
      </c>
      <c r="S28" s="29" t="n">
        <v>0.460581858030746</v>
      </c>
      <c r="T28" s="29" t="n">
        <v>0.0852912142152024</v>
      </c>
      <c r="U28" s="30" t="n">
        <v>0.277241051103519</v>
      </c>
      <c r="X28" s="5"/>
      <c r="Y28" s="5"/>
      <c r="AE28" s="5"/>
    </row>
    <row r="29" customFormat="false" ht="13.2" hidden="false" customHeight="false" outlineLevel="0" collapsed="false">
      <c r="A29" s="26" t="s">
        <v>48</v>
      </c>
      <c r="B29" s="27" t="n">
        <v>0.527074515338531</v>
      </c>
      <c r="C29" s="28" t="n">
        <v>0.58173256475868</v>
      </c>
      <c r="D29" s="29" t="n">
        <v>0.28421602604899</v>
      </c>
      <c r="E29" s="29" t="n">
        <v>0.285991787610661</v>
      </c>
      <c r="F29" s="29" t="n">
        <v>0.338345524216241</v>
      </c>
      <c r="G29" s="29" t="n">
        <v>0.384902576040852</v>
      </c>
      <c r="H29" s="29" t="n">
        <v>0.502084701033183</v>
      </c>
      <c r="I29" s="29" t="n">
        <v>0.556188825195443</v>
      </c>
      <c r="J29" s="29" t="n">
        <v>0.253718368768497</v>
      </c>
      <c r="K29" s="29" t="n">
        <v>0.656677632253972</v>
      </c>
      <c r="L29" s="29" t="n">
        <v>0.820512820512821</v>
      </c>
      <c r="M29" s="29" t="n">
        <v>0.753655377942038</v>
      </c>
      <c r="N29" s="29" t="n">
        <v>0.656970143146537</v>
      </c>
      <c r="O29" s="29" t="n">
        <v>0.25161558499918</v>
      </c>
      <c r="P29" s="29" t="n">
        <v>0.705004899415279</v>
      </c>
      <c r="Q29" s="29" t="n">
        <v>0.734083366126646</v>
      </c>
      <c r="R29" s="29" t="n">
        <v>0.839687090722452</v>
      </c>
      <c r="S29" s="29" t="n">
        <v>0.615624615490192</v>
      </c>
      <c r="T29" s="29" t="n">
        <v>0.554392892398816</v>
      </c>
      <c r="U29" s="30" t="n">
        <v>0.075029031335113</v>
      </c>
      <c r="X29" s="5"/>
      <c r="Y29" s="5"/>
      <c r="AE29" s="5"/>
    </row>
    <row r="30" customFormat="false" ht="13.2" hidden="false" customHeight="false" outlineLevel="0" collapsed="false">
      <c r="A30" s="26" t="s">
        <v>49</v>
      </c>
      <c r="B30" s="27" t="n">
        <v>0.628006978293857</v>
      </c>
      <c r="C30" s="28" t="n">
        <v>0.60938282173838</v>
      </c>
      <c r="D30" s="29" t="n">
        <v>0.477980815763387</v>
      </c>
      <c r="E30" s="29" t="n">
        <v>0.519091174879362</v>
      </c>
      <c r="F30" s="29" t="n">
        <v>0.891553709252921</v>
      </c>
      <c r="G30" s="29" t="n">
        <v>0.776309414975802</v>
      </c>
      <c r="H30" s="29" t="n">
        <v>0</v>
      </c>
      <c r="I30" s="29" t="n">
        <v>0.893050689408107</v>
      </c>
      <c r="J30" s="29" t="n">
        <v>0.139467188192398</v>
      </c>
      <c r="K30" s="29" t="n">
        <v>0.937290990529714</v>
      </c>
      <c r="L30" s="29" t="n">
        <v>0.615384615384615</v>
      </c>
      <c r="M30" s="29" t="n">
        <v>0.220728653541083</v>
      </c>
      <c r="N30" s="29" t="n">
        <v>0.473102588775557</v>
      </c>
      <c r="O30" s="29" t="n">
        <v>0.65136597244468</v>
      </c>
      <c r="P30" s="29" t="n">
        <v>0.627994997814533</v>
      </c>
      <c r="Q30" s="29" t="n">
        <v>0.790588788098757</v>
      </c>
      <c r="R30" s="29" t="n">
        <v>0.63934020034689</v>
      </c>
      <c r="S30" s="29" t="n">
        <v>0.634036425484069</v>
      </c>
      <c r="T30" s="29" t="n">
        <v>0.69101678183613</v>
      </c>
      <c r="U30" s="30" t="n">
        <v>0.20597782338761</v>
      </c>
      <c r="X30" s="5"/>
      <c r="Y30" s="5"/>
      <c r="AE30" s="5"/>
    </row>
    <row r="31" customFormat="false" ht="13.2" hidden="false" customHeight="false" outlineLevel="0" collapsed="false">
      <c r="A31" s="26" t="s">
        <v>50</v>
      </c>
      <c r="B31" s="27" t="n">
        <v>0.592526738789222</v>
      </c>
      <c r="C31" s="28" t="n">
        <v>0.503421825895598</v>
      </c>
      <c r="D31" s="29" t="n">
        <v>0.490173020366849</v>
      </c>
      <c r="E31" s="29" t="n">
        <v>0.617113842011565</v>
      </c>
      <c r="F31" s="29" t="n">
        <v>0.676658776480521</v>
      </c>
      <c r="G31" s="29" t="n">
        <v>0.533547746211479</v>
      </c>
      <c r="H31" s="29" t="n">
        <v>0.631382416061856</v>
      </c>
      <c r="I31" s="29" t="n">
        <v>0.632561055240608</v>
      </c>
      <c r="J31" s="29" t="n">
        <v>0.483963462724592</v>
      </c>
      <c r="K31" s="29" t="n">
        <v>0.83689278660916</v>
      </c>
      <c r="L31" s="29" t="n">
        <v>0.653846153846154</v>
      </c>
      <c r="M31" s="29" t="n">
        <v>0.534497408693141</v>
      </c>
      <c r="N31" s="29" t="n">
        <v>0.552781219024571</v>
      </c>
      <c r="O31" s="29" t="n">
        <v>0.403853378534702</v>
      </c>
      <c r="P31" s="29" t="n">
        <v>0.364106931801741</v>
      </c>
      <c r="Q31" s="29" t="n">
        <v>0.755271539694717</v>
      </c>
      <c r="R31" s="29" t="n">
        <v>0.770662985381048</v>
      </c>
      <c r="S31" s="29" t="n">
        <v>0.682487803208516</v>
      </c>
      <c r="T31" s="29" t="n">
        <v>0.569002961500494</v>
      </c>
      <c r="U31" s="30" t="n">
        <v>0.483839151743617</v>
      </c>
      <c r="X31" s="5"/>
      <c r="Y31" s="5"/>
      <c r="AE31" s="5"/>
    </row>
    <row r="32" customFormat="false" ht="13.2" hidden="false" customHeight="false" outlineLevel="0" collapsed="false">
      <c r="A32" s="26" t="s">
        <v>51</v>
      </c>
      <c r="B32" s="27" t="n">
        <v>0.527915069808358</v>
      </c>
      <c r="C32" s="28" t="n">
        <v>0.584878590613288</v>
      </c>
      <c r="D32" s="29" t="n">
        <v>0.387445637610811</v>
      </c>
      <c r="E32" s="29" t="n">
        <v>0.558188148455424</v>
      </c>
      <c r="F32" s="29" t="n">
        <v>0.284183718487507</v>
      </c>
      <c r="G32" s="29" t="n">
        <v>0.405020585132188</v>
      </c>
      <c r="H32" s="29" t="n">
        <v>0.794943179002304</v>
      </c>
      <c r="I32" s="29" t="n">
        <v>0.27134696917731</v>
      </c>
      <c r="J32" s="29" t="n">
        <v>0.682510765887912</v>
      </c>
      <c r="K32" s="29" t="n">
        <v>0.744839782952646</v>
      </c>
      <c r="L32" s="29" t="n">
        <v>0.730769230769231</v>
      </c>
      <c r="M32" s="29" t="n">
        <v>0.667453762046289</v>
      </c>
      <c r="N32" s="29" t="n">
        <v>0.420609306748059</v>
      </c>
      <c r="O32" s="29" t="n">
        <v>0.334253236297468</v>
      </c>
      <c r="P32" s="29" t="n">
        <v>0.674986664529699</v>
      </c>
      <c r="Q32" s="29" t="n">
        <v>0.768642395036159</v>
      </c>
      <c r="R32" s="29" t="n">
        <v>0.756645782450179</v>
      </c>
      <c r="S32" s="29" t="n">
        <v>0.481488542576573</v>
      </c>
      <c r="T32" s="29" t="n">
        <v>0.615794669299112</v>
      </c>
      <c r="U32" s="30" t="n">
        <v>0.213581112285655</v>
      </c>
      <c r="X32" s="5"/>
      <c r="Y32" s="5"/>
      <c r="AE32" s="5"/>
    </row>
    <row r="33" customFormat="false" ht="13.2" hidden="false" customHeight="false" outlineLevel="0" collapsed="false">
      <c r="A33" s="26" t="s">
        <v>52</v>
      </c>
      <c r="B33" s="27" t="n">
        <v>0.560247718692115</v>
      </c>
      <c r="C33" s="28" t="n">
        <v>0.316294403852722</v>
      </c>
      <c r="D33" s="29" t="n">
        <v>0.576418402379133</v>
      </c>
      <c r="E33" s="29" t="n">
        <v>0.277530272500311</v>
      </c>
      <c r="F33" s="29" t="n">
        <v>0.604272705685164</v>
      </c>
      <c r="G33" s="29" t="n">
        <v>0.555289751454071</v>
      </c>
      <c r="H33" s="29" t="n">
        <v>0.136625076587016</v>
      </c>
      <c r="I33" s="29" t="n">
        <v>0.837788798996126</v>
      </c>
      <c r="J33" s="29" t="n">
        <v>0.015063495186516</v>
      </c>
      <c r="K33" s="29" t="n">
        <v>0.893977900481343</v>
      </c>
      <c r="L33" s="29" t="n">
        <v>0.58974358974359</v>
      </c>
      <c r="M33" s="29" t="n">
        <v>0.453142096494855</v>
      </c>
      <c r="N33" s="29" t="n">
        <v>0.686883165320931</v>
      </c>
      <c r="O33" s="29" t="n">
        <v>0.547132291762235</v>
      </c>
      <c r="P33" s="29" t="n">
        <v>0.453530134481558</v>
      </c>
      <c r="Q33" s="29" t="n">
        <v>0.800105294101558</v>
      </c>
      <c r="R33" s="29" t="n">
        <v>0.843014406569679</v>
      </c>
      <c r="S33" s="29" t="n">
        <v>0.757316538029129</v>
      </c>
      <c r="T33" s="29" t="n">
        <v>0</v>
      </c>
      <c r="U33" s="30" t="n">
        <v>0.237366765606145</v>
      </c>
      <c r="X33" s="5"/>
      <c r="Y33" s="5"/>
      <c r="AE33" s="5"/>
    </row>
    <row r="34" customFormat="false" ht="13.2" hidden="false" customHeight="false" outlineLevel="0" collapsed="false">
      <c r="A34" s="26" t="s">
        <v>53</v>
      </c>
      <c r="B34" s="27" t="n">
        <v>0.528417157455129</v>
      </c>
      <c r="C34" s="28" t="n">
        <v>0.628548325507251</v>
      </c>
      <c r="D34" s="29" t="n">
        <v>0.348562100470519</v>
      </c>
      <c r="E34" s="29" t="n">
        <v>0.352665430370456</v>
      </c>
      <c r="F34" s="29" t="n">
        <v>0.319930663348999</v>
      </c>
      <c r="G34" s="29" t="n">
        <v>0.446678345563661</v>
      </c>
      <c r="H34" s="29" t="n">
        <v>0.596462788448154</v>
      </c>
      <c r="I34" s="29" t="n">
        <v>0.36978588924212</v>
      </c>
      <c r="J34" s="29" t="n">
        <v>0.638528646019265</v>
      </c>
      <c r="K34" s="29" t="n">
        <v>0.725756003917015</v>
      </c>
      <c r="L34" s="29" t="n">
        <v>0.794871794871795</v>
      </c>
      <c r="M34" s="29" t="n">
        <v>0.609484839477843</v>
      </c>
      <c r="N34" s="29" t="n">
        <v>0.597169449198677</v>
      </c>
      <c r="O34" s="29" t="n">
        <v>0.220054157237972</v>
      </c>
      <c r="P34" s="29" t="n">
        <v>0.461556425325997</v>
      </c>
      <c r="Q34" s="29" t="n">
        <v>0.743018135331273</v>
      </c>
      <c r="R34" s="29" t="n">
        <v>0.873738982690878</v>
      </c>
      <c r="S34" s="29" t="n">
        <v>0.478738301577425</v>
      </c>
      <c r="T34" s="29" t="n">
        <v>0.615597235932873</v>
      </c>
      <c r="U34" s="30" t="n">
        <v>0.171667155870127</v>
      </c>
      <c r="X34" s="5"/>
      <c r="Y34" s="5"/>
      <c r="AE34" s="5"/>
    </row>
    <row r="35" customFormat="false" ht="13.2" hidden="false" customHeight="false" outlineLevel="0" collapsed="false">
      <c r="A35" s="26" t="s">
        <v>54</v>
      </c>
      <c r="B35" s="27" t="n">
        <v>0.592390825879838</v>
      </c>
      <c r="C35" s="28" t="n">
        <v>0.677876910340125</v>
      </c>
      <c r="D35" s="29" t="n">
        <v>0.488981063249967</v>
      </c>
      <c r="E35" s="29" t="n">
        <v>0.773914720936779</v>
      </c>
      <c r="F35" s="29" t="n">
        <v>0.62152426579466</v>
      </c>
      <c r="G35" s="29" t="n">
        <v>0.721767493679371</v>
      </c>
      <c r="H35" s="29" t="n">
        <v>0.0644889398659684</v>
      </c>
      <c r="I35" s="29" t="n">
        <v>0.465169104221305</v>
      </c>
      <c r="J35" s="29" t="n">
        <v>0.40406014839786</v>
      </c>
      <c r="K35" s="29" t="n">
        <v>0.74439538806487</v>
      </c>
      <c r="L35" s="29" t="n">
        <v>0.653846153846154</v>
      </c>
      <c r="M35" s="29" t="n">
        <v>0.491096614366678</v>
      </c>
      <c r="N35" s="29" t="n">
        <v>0.541425982444021</v>
      </c>
      <c r="O35" s="29" t="n">
        <v>0.609437862833251</v>
      </c>
      <c r="P35" s="29" t="n">
        <v>0.66143493448741</v>
      </c>
      <c r="Q35" s="29" t="n">
        <v>0.650754571272561</v>
      </c>
      <c r="R35" s="29" t="n">
        <v>0.581041379066228</v>
      </c>
      <c r="S35" s="29" t="n">
        <v>0.625737887803655</v>
      </c>
      <c r="T35" s="29" t="n">
        <v>0.69279368213228</v>
      </c>
      <c r="U35" s="30" t="n">
        <v>0.349536255032845</v>
      </c>
      <c r="X35" s="5"/>
      <c r="Y35" s="5"/>
      <c r="AE35" s="5"/>
    </row>
    <row r="36" customFormat="false" ht="13.2" hidden="false" customHeight="false" outlineLevel="0" collapsed="false">
      <c r="A36" s="26" t="s">
        <v>55</v>
      </c>
      <c r="B36" s="27" t="n">
        <v>0.565681548352478</v>
      </c>
      <c r="C36" s="28" t="n">
        <v>0.235372696286399</v>
      </c>
      <c r="D36" s="29" t="n">
        <v>0.632226723944336</v>
      </c>
      <c r="E36" s="29" t="n">
        <v>0.204608408610725</v>
      </c>
      <c r="F36" s="29" t="n">
        <v>0.616610845720037</v>
      </c>
      <c r="G36" s="29" t="n">
        <v>0.422655686739547</v>
      </c>
      <c r="H36" s="29" t="n">
        <v>0</v>
      </c>
      <c r="I36" s="29" t="n">
        <v>0.796071323400699</v>
      </c>
      <c r="J36" s="29" t="n">
        <v>0.421524057384428</v>
      </c>
      <c r="K36" s="29" t="n">
        <v>0.862507420693031</v>
      </c>
      <c r="L36" s="29" t="n">
        <v>0.782051282051282</v>
      </c>
      <c r="M36" s="29" t="n">
        <v>0.598455570220695</v>
      </c>
      <c r="N36" s="29" t="n">
        <v>0.587976620448483</v>
      </c>
      <c r="O36" s="29" t="n">
        <v>0.288303537294712</v>
      </c>
      <c r="P36" s="29" t="n">
        <v>0.495042361040499</v>
      </c>
      <c r="Q36" s="29" t="n">
        <v>0.844609393714751</v>
      </c>
      <c r="R36" s="29" t="n">
        <v>0.886269512583625</v>
      </c>
      <c r="S36" s="29" t="n">
        <v>0.890279531660587</v>
      </c>
      <c r="T36" s="29" t="n">
        <v>0.604540967423495</v>
      </c>
      <c r="U36" s="30" t="n">
        <v>0.477151338334386</v>
      </c>
      <c r="X36" s="5"/>
      <c r="Y36" s="5"/>
      <c r="AE36" s="5"/>
    </row>
    <row r="37" customFormat="false" ht="13.2" hidden="false" customHeight="false" outlineLevel="0" collapsed="false">
      <c r="A37" s="26" t="s">
        <v>56</v>
      </c>
      <c r="B37" s="27" t="n">
        <v>0.478656083178004</v>
      </c>
      <c r="C37" s="28" t="n">
        <v>0.519849776388657</v>
      </c>
      <c r="D37" s="29" t="n">
        <v>0.338773862615027</v>
      </c>
      <c r="E37" s="29" t="n">
        <v>0.377298703316783</v>
      </c>
      <c r="F37" s="29" t="n">
        <v>0.101790811877085</v>
      </c>
      <c r="G37" s="29" t="n">
        <v>0.220886095239244</v>
      </c>
      <c r="H37" s="29" t="n">
        <v>0.909771126496265</v>
      </c>
      <c r="I37" s="29" t="n">
        <v>0.366639802775281</v>
      </c>
      <c r="J37" s="29" t="n">
        <v>0.635530879571195</v>
      </c>
      <c r="K37" s="29" t="n">
        <v>0.60275265598861</v>
      </c>
      <c r="L37" s="29" t="n">
        <v>0.487179487179487</v>
      </c>
      <c r="M37" s="29" t="n">
        <v>0.732392948967814</v>
      </c>
      <c r="N37" s="29" t="n">
        <v>0.269781852914859</v>
      </c>
      <c r="O37" s="29" t="n">
        <v>0.121566000234689</v>
      </c>
      <c r="P37" s="29" t="n">
        <v>0.560257802796629</v>
      </c>
      <c r="Q37" s="29" t="n">
        <v>0.72246622820959</v>
      </c>
      <c r="R37" s="29" t="n">
        <v>0.938480053803405</v>
      </c>
      <c r="S37" s="29" t="n">
        <v>0.807372120011032</v>
      </c>
      <c r="T37" s="29" t="n">
        <v>0.645409674234946</v>
      </c>
      <c r="U37" s="30" t="n">
        <v>0.08830738742645</v>
      </c>
      <c r="X37" s="5"/>
      <c r="Y37" s="5"/>
      <c r="AE37" s="5"/>
    </row>
    <row r="38" customFormat="false" ht="13.2" hidden="false" customHeight="false" outlineLevel="0" collapsed="false">
      <c r="A38" s="26" t="s">
        <v>57</v>
      </c>
      <c r="B38" s="27" t="n">
        <v>0.612106149001305</v>
      </c>
      <c r="C38" s="28" t="n">
        <v>0.828034469841424</v>
      </c>
      <c r="D38" s="29" t="n">
        <v>0.0231065162594372</v>
      </c>
      <c r="E38" s="29" t="n">
        <v>0.764065172306896</v>
      </c>
      <c r="F38" s="29" t="n">
        <v>0.791285353843303</v>
      </c>
      <c r="G38" s="29" t="n">
        <v>0.762159822271287</v>
      </c>
      <c r="H38" s="29" t="n">
        <v>0.89039849866075</v>
      </c>
      <c r="I38" s="29" t="n">
        <v>0.453697493668111</v>
      </c>
      <c r="J38" s="29" t="n">
        <v>0.611914469072022</v>
      </c>
      <c r="K38" s="29" t="n">
        <v>0.781557586409342</v>
      </c>
      <c r="L38" s="29" t="n">
        <v>0.884615384615385</v>
      </c>
      <c r="M38" s="29" t="n">
        <v>0.303497338380741</v>
      </c>
      <c r="N38" s="29" t="n">
        <v>0.482812191949581</v>
      </c>
      <c r="O38" s="29" t="n">
        <v>0.554282753663543</v>
      </c>
      <c r="P38" s="29" t="n">
        <v>0.6175246901087</v>
      </c>
      <c r="Q38" s="29" t="n">
        <v>0.451264347982319</v>
      </c>
      <c r="R38" s="29" t="n">
        <v>0.478744115252557</v>
      </c>
      <c r="S38" s="29" t="n">
        <v>0.673584590352559</v>
      </c>
      <c r="T38" s="29" t="n">
        <v>0.624284304047384</v>
      </c>
      <c r="U38" s="30" t="n">
        <v>0.534899473420664</v>
      </c>
      <c r="X38" s="5"/>
      <c r="Y38" s="5"/>
      <c r="AE38" s="5"/>
    </row>
    <row r="39" customFormat="false" ht="13.2" hidden="false" customHeight="false" outlineLevel="0" collapsed="false">
      <c r="A39" s="26" t="s">
        <v>58</v>
      </c>
      <c r="B39" s="27" t="n">
        <v>0.600440650799362</v>
      </c>
      <c r="C39" s="28" t="n">
        <v>0.699783734961048</v>
      </c>
      <c r="D39" s="29" t="n">
        <v>0.266583310348036</v>
      </c>
      <c r="E39" s="29" t="n">
        <v>0.423284351672993</v>
      </c>
      <c r="F39" s="29" t="n">
        <v>0.787681400904161</v>
      </c>
      <c r="G39" s="29" t="n">
        <v>0.792317345093301</v>
      </c>
      <c r="H39" s="29" t="n">
        <v>0.413409682523409</v>
      </c>
      <c r="I39" s="29" t="n">
        <v>0.562484609856848</v>
      </c>
      <c r="J39" s="29" t="n">
        <v>0.327220040948099</v>
      </c>
      <c r="K39" s="29" t="n">
        <v>0.815064413063636</v>
      </c>
      <c r="L39" s="29" t="n">
        <v>0.705128205128205</v>
      </c>
      <c r="M39" s="29" t="n">
        <v>0.453818766044634</v>
      </c>
      <c r="N39" s="29" t="n">
        <v>0.389974205539024</v>
      </c>
      <c r="O39" s="29" t="n">
        <v>0.74061183266407</v>
      </c>
      <c r="P39" s="29" t="n">
        <v>0.653464512748393</v>
      </c>
      <c r="Q39" s="29" t="n">
        <v>0.428376808825736</v>
      </c>
      <c r="R39" s="29" t="n">
        <v>0.533290856960816</v>
      </c>
      <c r="S39" s="29" t="n">
        <v>0.643439020687967</v>
      </c>
      <c r="T39" s="29" t="n">
        <v>0.553800592300099</v>
      </c>
      <c r="U39" s="30" t="n">
        <v>0.476519257161664</v>
      </c>
      <c r="X39" s="5"/>
      <c r="Y39" s="5"/>
      <c r="AE39" s="5"/>
    </row>
    <row r="40" customFormat="false" ht="13.2" hidden="false" customHeight="false" outlineLevel="0" collapsed="false">
      <c r="A40" s="26" t="s">
        <v>59</v>
      </c>
      <c r="B40" s="27" t="n">
        <v>0.571880392059896</v>
      </c>
      <c r="C40" s="28" t="n">
        <v>0.69928182916556</v>
      </c>
      <c r="D40" s="29" t="n">
        <v>0.259525568583946</v>
      </c>
      <c r="E40" s="29" t="n">
        <v>0.478895989749566</v>
      </c>
      <c r="F40" s="29" t="n">
        <v>0.654984032233635</v>
      </c>
      <c r="G40" s="29" t="n">
        <v>0.596919841685275</v>
      </c>
      <c r="H40" s="29" t="n">
        <v>0.73318891474682</v>
      </c>
      <c r="I40" s="29" t="n">
        <v>0.359742224591294</v>
      </c>
      <c r="J40" s="29" t="n">
        <v>0.583227276346108</v>
      </c>
      <c r="K40" s="29" t="n">
        <v>0.795790948113085</v>
      </c>
      <c r="L40" s="29" t="n">
        <v>0.653846153846154</v>
      </c>
      <c r="M40" s="29" t="n">
        <v>0.287755298101662</v>
      </c>
      <c r="N40" s="29" t="n">
        <v>0.636127171232348</v>
      </c>
      <c r="O40" s="29" t="n">
        <v>0.479902530173235</v>
      </c>
      <c r="P40" s="29" t="n">
        <v>0.419048934106642</v>
      </c>
      <c r="Q40" s="29" t="n">
        <v>0.682496101993672</v>
      </c>
      <c r="R40" s="29" t="n">
        <v>0.624579660896959</v>
      </c>
      <c r="S40" s="29" t="n">
        <v>0.647543830114856</v>
      </c>
      <c r="T40" s="29" t="n">
        <v>0.49457058242843</v>
      </c>
      <c r="U40" s="30" t="n">
        <v>0.380422177890366</v>
      </c>
      <c r="X40" s="5"/>
      <c r="Y40" s="5"/>
      <c r="AE40" s="5"/>
    </row>
    <row r="41" customFormat="false" ht="13.2" hidden="false" customHeight="false" outlineLevel="0" collapsed="false">
      <c r="A41" s="26" t="s">
        <v>60</v>
      </c>
      <c r="B41" s="27" t="n">
        <v>0.616145894823022</v>
      </c>
      <c r="C41" s="28" t="n">
        <v>0.556093188255963</v>
      </c>
      <c r="D41" s="29" t="n">
        <v>0.516848764378946</v>
      </c>
      <c r="E41" s="29" t="n">
        <v>0.546256884849716</v>
      </c>
      <c r="F41" s="29" t="n">
        <v>0.733351075883243</v>
      </c>
      <c r="G41" s="29" t="n">
        <v>0.736354692063732</v>
      </c>
      <c r="H41" s="29" t="n">
        <v>0.537707431574068</v>
      </c>
      <c r="I41" s="29" t="n">
        <v>0.698928905429941</v>
      </c>
      <c r="J41" s="29" t="n">
        <v>0.178661803490197</v>
      </c>
      <c r="K41" s="29" t="n">
        <v>0.87484013992919</v>
      </c>
      <c r="L41" s="29" t="n">
        <v>0.782051282051282</v>
      </c>
      <c r="M41" s="29" t="n">
        <v>0.663973670979817</v>
      </c>
      <c r="N41" s="29" t="n">
        <v>0.715571328169421</v>
      </c>
      <c r="O41" s="29" t="n">
        <v>0.496279168510394</v>
      </c>
      <c r="P41" s="29" t="n">
        <v>0.728459908332881</v>
      </c>
      <c r="Q41" s="29" t="n">
        <v>0.595962528724926</v>
      </c>
      <c r="R41" s="29" t="n">
        <v>0.542706452868925</v>
      </c>
      <c r="S41" s="29" t="n">
        <v>0.784133958871452</v>
      </c>
      <c r="T41" s="29" t="n">
        <v>0.20533070088845</v>
      </c>
      <c r="U41" s="30" t="n">
        <v>0.318267220282841</v>
      </c>
      <c r="X41" s="5"/>
      <c r="Y41" s="5"/>
      <c r="AE41" s="5"/>
    </row>
    <row r="42" customFormat="false" ht="13.2" hidden="false" customHeight="false" outlineLevel="0" collapsed="false">
      <c r="A42" s="26" t="s">
        <v>61</v>
      </c>
      <c r="B42" s="27" t="n">
        <v>0.542560866872354</v>
      </c>
      <c r="C42" s="28" t="n">
        <v>0.597165560341234</v>
      </c>
      <c r="D42" s="29" t="n">
        <v>0.245899837839054</v>
      </c>
      <c r="E42" s="29" t="n">
        <v>0.307830959969648</v>
      </c>
      <c r="F42" s="29" t="n">
        <v>0.621292737988468</v>
      </c>
      <c r="G42" s="29" t="n">
        <v>0.599052506098767</v>
      </c>
      <c r="H42" s="29" t="n">
        <v>0.83284812560202</v>
      </c>
      <c r="I42" s="29" t="n">
        <v>0.612044959371885</v>
      </c>
      <c r="J42" s="29" t="n">
        <v>0</v>
      </c>
      <c r="K42" s="29" t="n">
        <v>0.701888964102131</v>
      </c>
      <c r="L42" s="29" t="n">
        <v>0.615384615384615</v>
      </c>
      <c r="M42" s="29" t="n">
        <v>0.332030665419642</v>
      </c>
      <c r="N42" s="29" t="n">
        <v>0.395860374473388</v>
      </c>
      <c r="O42" s="29" t="n">
        <v>0.580998999726041</v>
      </c>
      <c r="P42" s="29" t="n">
        <v>0.502270468087877</v>
      </c>
      <c r="Q42" s="29" t="n">
        <v>0.393559881159527</v>
      </c>
      <c r="R42" s="29" t="n">
        <v>0.69424091182613</v>
      </c>
      <c r="S42" s="29" t="n">
        <v>0.764407437176602</v>
      </c>
      <c r="T42" s="29" t="n">
        <v>0.433366238894373</v>
      </c>
      <c r="U42" s="30" t="n">
        <v>0.259234428771945</v>
      </c>
      <c r="X42" s="5"/>
      <c r="Y42" s="5"/>
      <c r="AE42" s="5"/>
    </row>
    <row r="43" customFormat="false" ht="13.2" hidden="false" customHeight="false" outlineLevel="0" collapsed="false">
      <c r="A43" s="26" t="s">
        <v>62</v>
      </c>
      <c r="B43" s="27" t="n">
        <v>0.572670375523324</v>
      </c>
      <c r="C43" s="28" t="n">
        <v>0.539789830632742</v>
      </c>
      <c r="D43" s="29" t="n">
        <v>0.201779148833941</v>
      </c>
      <c r="E43" s="29" t="n">
        <v>0.470359537838058</v>
      </c>
      <c r="F43" s="29" t="n">
        <v>0.662264789149452</v>
      </c>
      <c r="G43" s="29" t="n">
        <v>0.613104813832648</v>
      </c>
      <c r="H43" s="29" t="n">
        <v>0</v>
      </c>
      <c r="I43" s="29" t="n">
        <v>0.631618820258772</v>
      </c>
      <c r="J43" s="29" t="n">
        <v>0.177934938541735</v>
      </c>
      <c r="K43" s="29" t="n">
        <v>0.841683256789239</v>
      </c>
      <c r="L43" s="29" t="n">
        <v>0.794871794871795</v>
      </c>
      <c r="M43" s="29" t="n">
        <v>0.471614542187885</v>
      </c>
      <c r="N43" s="29" t="n">
        <v>0.541041062751729</v>
      </c>
      <c r="O43" s="29" t="n">
        <v>0.512398105797761</v>
      </c>
      <c r="P43" s="29" t="n">
        <v>0.587645987892458</v>
      </c>
      <c r="Q43" s="29" t="n">
        <v>0.771103286978489</v>
      </c>
      <c r="R43" s="29" t="n">
        <v>0.772432834235956</v>
      </c>
      <c r="S43" s="29" t="n">
        <v>0.781170751501974</v>
      </c>
      <c r="T43" s="29" t="n">
        <v>0.560315893385982</v>
      </c>
      <c r="U43" s="30" t="n">
        <v>0.190680337686115</v>
      </c>
      <c r="X43" s="5"/>
      <c r="Y43" s="5"/>
      <c r="AE43" s="5"/>
    </row>
    <row r="44" customFormat="false" ht="13.2" hidden="false" customHeight="false" outlineLevel="0" collapsed="false">
      <c r="A44" s="26" t="s">
        <v>63</v>
      </c>
      <c r="B44" s="27" t="n">
        <v>0.658068683173139</v>
      </c>
      <c r="C44" s="28" t="n">
        <v>0.430168659002062</v>
      </c>
      <c r="D44" s="29" t="n">
        <v>0.853729655913002</v>
      </c>
      <c r="E44" s="29" t="n">
        <v>0.301331146601762</v>
      </c>
      <c r="F44" s="29" t="n">
        <v>0.811895434383184</v>
      </c>
      <c r="G44" s="29" t="n">
        <v>0.828341516340898</v>
      </c>
      <c r="H44" s="29" t="n">
        <v>0.126292087601444</v>
      </c>
      <c r="I44" s="29" t="n">
        <v>0.726120361844219</v>
      </c>
      <c r="J44" s="29" t="n">
        <v>0.330067762175131</v>
      </c>
      <c r="K44" s="29" t="n">
        <v>0.87753673688923</v>
      </c>
      <c r="L44" s="29" t="n">
        <v>0.602564102564103</v>
      </c>
      <c r="M44" s="29" t="n">
        <v>0.477533253062002</v>
      </c>
      <c r="N44" s="29" t="n">
        <v>0.661747899212044</v>
      </c>
      <c r="O44" s="29" t="n">
        <v>0.845002916743353</v>
      </c>
      <c r="P44" s="29" t="n">
        <v>0.623642428688575</v>
      </c>
      <c r="Q44" s="29" t="n">
        <v>0.946191539658465</v>
      </c>
      <c r="R44" s="29" t="n">
        <v>0.807723620402818</v>
      </c>
      <c r="S44" s="29" t="n">
        <v>0.710543047664928</v>
      </c>
      <c r="T44" s="29" t="n">
        <v>1</v>
      </c>
      <c r="U44" s="30" t="n">
        <v>0.748017495781504</v>
      </c>
      <c r="X44" s="5"/>
      <c r="Y44" s="5"/>
      <c r="AE44" s="5"/>
    </row>
    <row r="45" customFormat="false" ht="13.2" hidden="false" customHeight="false" outlineLevel="0" collapsed="false">
      <c r="A45" s="26" t="s">
        <v>64</v>
      </c>
      <c r="B45" s="27" t="n">
        <v>0.616648521948686</v>
      </c>
      <c r="C45" s="28" t="n">
        <v>0.629677117061641</v>
      </c>
      <c r="D45" s="29" t="n">
        <v>0.541784041485368</v>
      </c>
      <c r="E45" s="29" t="n">
        <v>0.448393811600724</v>
      </c>
      <c r="F45" s="29" t="n">
        <v>0.830233236698781</v>
      </c>
      <c r="G45" s="29" t="n">
        <v>0.78356097617252</v>
      </c>
      <c r="H45" s="29" t="n">
        <v>0</v>
      </c>
      <c r="I45" s="29" t="n">
        <v>0.808627463311012</v>
      </c>
      <c r="J45" s="29" t="n">
        <v>0.142418499945243</v>
      </c>
      <c r="K45" s="29" t="n">
        <v>0.847812537725641</v>
      </c>
      <c r="L45" s="29" t="n">
        <v>0.756410256410256</v>
      </c>
      <c r="M45" s="29" t="n">
        <v>0.318664044831525</v>
      </c>
      <c r="N45" s="29" t="n">
        <v>0.74074147628098</v>
      </c>
      <c r="O45" s="29" t="n">
        <v>0.706549194117211</v>
      </c>
      <c r="P45" s="29" t="n">
        <v>0.611096515232347</v>
      </c>
      <c r="Q45" s="29" t="n">
        <v>0.651632547439684</v>
      </c>
      <c r="R45" s="29" t="n">
        <v>0.463877384871332</v>
      </c>
      <c r="S45" s="29" t="n">
        <v>0.624546883608038</v>
      </c>
      <c r="T45" s="29" t="n">
        <v>0.0912142152023693</v>
      </c>
      <c r="U45" s="30" t="n">
        <v>0.407746756920378</v>
      </c>
      <c r="X45" s="5"/>
      <c r="Y45" s="5"/>
      <c r="AE45" s="5"/>
    </row>
    <row r="46" customFormat="false" ht="13.2" hidden="false" customHeight="false" outlineLevel="0" collapsed="false">
      <c r="A46" s="26" t="s">
        <v>65</v>
      </c>
      <c r="B46" s="27" t="n">
        <v>0.654828040180762</v>
      </c>
      <c r="C46" s="28" t="n">
        <v>0.55906555779762</v>
      </c>
      <c r="D46" s="29" t="n">
        <v>0.841890473587524</v>
      </c>
      <c r="E46" s="29" t="n">
        <v>0.217524240185716</v>
      </c>
      <c r="F46" s="29" t="n">
        <v>0.900376598315483</v>
      </c>
      <c r="G46" s="29" t="n">
        <v>0.801699277064647</v>
      </c>
      <c r="H46" s="29" t="n">
        <v>0</v>
      </c>
      <c r="I46" s="29" t="n">
        <v>0.946806315346231</v>
      </c>
      <c r="J46" s="29" t="n">
        <v>0</v>
      </c>
      <c r="K46" s="29" t="n">
        <v>1</v>
      </c>
      <c r="L46" s="29" t="n">
        <v>0.487179487179487</v>
      </c>
      <c r="M46" s="29" t="n">
        <v>0.457003658368761</v>
      </c>
      <c r="N46" s="29" t="n">
        <v>0.219996622777352</v>
      </c>
      <c r="O46" s="29" t="n">
        <v>0.855129592310287</v>
      </c>
      <c r="P46" s="29" t="n">
        <v>0.667738990396021</v>
      </c>
      <c r="Q46" s="29" t="n">
        <v>0.794142855307978</v>
      </c>
      <c r="R46" s="29" t="n">
        <v>0.788786237655304</v>
      </c>
      <c r="S46" s="29" t="n">
        <v>0.744277346551032</v>
      </c>
      <c r="T46" s="29" t="n">
        <v>0.763672260612043</v>
      </c>
      <c r="U46" s="30" t="n">
        <v>0.508504661129802</v>
      </c>
      <c r="X46" s="5"/>
      <c r="Y46" s="5"/>
      <c r="AE46" s="5"/>
    </row>
    <row r="47" customFormat="false" ht="13.2" hidden="false" customHeight="false" outlineLevel="0" collapsed="false">
      <c r="A47" s="26" t="s">
        <v>66</v>
      </c>
      <c r="B47" s="27" t="n">
        <v>0.65334432145771</v>
      </c>
      <c r="C47" s="28" t="n">
        <v>0.504786022165719</v>
      </c>
      <c r="D47" s="29" t="n">
        <v>0.727020206315132</v>
      </c>
      <c r="E47" s="29" t="n">
        <v>0.339483160091467</v>
      </c>
      <c r="F47" s="29" t="n">
        <v>0.732521748473042</v>
      </c>
      <c r="G47" s="29" t="n">
        <v>0.78815544865729</v>
      </c>
      <c r="H47" s="29" t="n">
        <v>0.15985762842214</v>
      </c>
      <c r="I47" s="29" t="n">
        <v>0.782682746442508</v>
      </c>
      <c r="J47" s="29" t="n">
        <v>0.539217111446184</v>
      </c>
      <c r="K47" s="29" t="n">
        <v>0.955117561246285</v>
      </c>
      <c r="L47" s="29" t="n">
        <v>0.666666666666667</v>
      </c>
      <c r="M47" s="29" t="n">
        <v>0.703233242674902</v>
      </c>
      <c r="N47" s="29" t="n">
        <v>0.200991891054226</v>
      </c>
      <c r="O47" s="29" t="n">
        <v>0.692220503776196</v>
      </c>
      <c r="P47" s="29" t="n">
        <v>0.840889694161475</v>
      </c>
      <c r="Q47" s="29" t="n">
        <v>0.905772259045424</v>
      </c>
      <c r="R47" s="29" t="n">
        <v>0.837492478142367</v>
      </c>
      <c r="S47" s="29" t="n">
        <v>0.784946000655894</v>
      </c>
      <c r="T47" s="29" t="n">
        <v>0.734057255676209</v>
      </c>
      <c r="U47" s="30" t="n">
        <v>0.646849146816578</v>
      </c>
      <c r="X47" s="5"/>
      <c r="Y47" s="5"/>
      <c r="AE47" s="5"/>
    </row>
    <row r="48" customFormat="false" ht="13.2" hidden="false" customHeight="false" outlineLevel="0" collapsed="false">
      <c r="A48" s="26" t="s">
        <v>67</v>
      </c>
      <c r="B48" s="27" t="n">
        <v>0.572366475522255</v>
      </c>
      <c r="C48" s="28" t="n">
        <v>0.415548352675463</v>
      </c>
      <c r="D48" s="29" t="n">
        <v>0.124822565730018</v>
      </c>
      <c r="E48" s="29" t="n">
        <v>0.418869186188211</v>
      </c>
      <c r="F48" s="29" t="n">
        <v>0.718774172956052</v>
      </c>
      <c r="G48" s="29" t="n">
        <v>0.74858984056122</v>
      </c>
      <c r="H48" s="29" t="n">
        <v>0.0641445849684204</v>
      </c>
      <c r="I48" s="29" t="n">
        <v>0.548405626492242</v>
      </c>
      <c r="J48" s="29" t="n">
        <v>0.0758638203175833</v>
      </c>
      <c r="K48" s="29" t="n">
        <v>0.918565443519654</v>
      </c>
      <c r="L48" s="29" t="n">
        <v>0.512820512820513</v>
      </c>
      <c r="M48" s="29" t="n">
        <v>0.608581059732996</v>
      </c>
      <c r="N48" s="29" t="n">
        <v>0.434269967823663</v>
      </c>
      <c r="O48" s="29" t="n">
        <v>0.601020099134572</v>
      </c>
      <c r="P48" s="29" t="n">
        <v>0.471586351956571</v>
      </c>
      <c r="Q48" s="29" t="n">
        <v>0.907402552867532</v>
      </c>
      <c r="R48" s="29" t="n">
        <v>0.710735903153871</v>
      </c>
      <c r="S48" s="29" t="n">
        <v>0.786276748202464</v>
      </c>
      <c r="T48" s="29" t="n">
        <v>0.418953603158934</v>
      </c>
      <c r="U48" s="30" t="n">
        <v>0.187070998895894</v>
      </c>
      <c r="X48" s="5"/>
      <c r="Y48" s="5"/>
      <c r="AE48" s="5"/>
    </row>
    <row r="49" customFormat="false" ht="13.2" hidden="false" customHeight="false" outlineLevel="0" collapsed="false">
      <c r="A49" s="26" t="s">
        <v>68</v>
      </c>
      <c r="B49" s="27" t="n">
        <v>0.540102367148672</v>
      </c>
      <c r="C49" s="28" t="n">
        <v>0.390256443111583</v>
      </c>
      <c r="D49" s="29" t="n">
        <v>0.49822524136904</v>
      </c>
      <c r="E49" s="29" t="n">
        <v>0.605104044628994</v>
      </c>
      <c r="F49" s="29" t="n">
        <v>0.509717723116913</v>
      </c>
      <c r="G49" s="29" t="n">
        <v>0.455502750777309</v>
      </c>
      <c r="H49" s="29" t="n">
        <v>0</v>
      </c>
      <c r="I49" s="29" t="n">
        <v>0.806087210602846</v>
      </c>
      <c r="J49" s="29" t="n">
        <v>0.222776880163826</v>
      </c>
      <c r="K49" s="29" t="n">
        <v>0.789319340044499</v>
      </c>
      <c r="L49" s="29" t="n">
        <v>0.641025641025641</v>
      </c>
      <c r="M49" s="29" t="n">
        <v>0.382035703249681</v>
      </c>
      <c r="N49" s="29" t="n">
        <v>0.484097848085083</v>
      </c>
      <c r="O49" s="29" t="n">
        <v>0.304854455051914</v>
      </c>
      <c r="P49" s="29" t="n">
        <v>0.185987025452152</v>
      </c>
      <c r="Q49" s="29" t="n">
        <v>0.781427581137181</v>
      </c>
      <c r="R49" s="29" t="n">
        <v>0.810484584616474</v>
      </c>
      <c r="S49" s="29" t="n">
        <v>0.770617572008915</v>
      </c>
      <c r="T49" s="29" t="n">
        <v>0.623889437314906</v>
      </c>
      <c r="U49" s="30" t="n">
        <v>0.190770775496675</v>
      </c>
      <c r="X49" s="5"/>
      <c r="Y49" s="5"/>
      <c r="AE49" s="5"/>
    </row>
    <row r="50" customFormat="false" ht="13.2" hidden="false" customHeight="false" outlineLevel="0" collapsed="false">
      <c r="A50" s="26" t="s">
        <v>69</v>
      </c>
      <c r="B50" s="27" t="n">
        <v>0.503868898061392</v>
      </c>
      <c r="C50" s="28" t="n">
        <v>0.649291494388584</v>
      </c>
      <c r="D50" s="29" t="n">
        <v>0.31564419987944</v>
      </c>
      <c r="E50" s="29" t="n">
        <v>0.389404355832154</v>
      </c>
      <c r="F50" s="29" t="n">
        <v>0.269611313156423</v>
      </c>
      <c r="G50" s="29" t="n">
        <v>0.35939818240302</v>
      </c>
      <c r="H50" s="29" t="n">
        <v>0.791838289952217</v>
      </c>
      <c r="I50" s="29" t="n">
        <v>0.297454270171972</v>
      </c>
      <c r="J50" s="29" t="n">
        <v>0.434537421437696</v>
      </c>
      <c r="K50" s="29" t="n">
        <v>0.539069979325137</v>
      </c>
      <c r="L50" s="29" t="n">
        <v>0.628205128205128</v>
      </c>
      <c r="M50" s="29" t="n">
        <v>0.69157538746828</v>
      </c>
      <c r="N50" s="29" t="n">
        <v>0.462171939024731</v>
      </c>
      <c r="O50" s="29" t="n">
        <v>0.0605977395194496</v>
      </c>
      <c r="P50" s="29" t="n">
        <v>0.673994210603528</v>
      </c>
      <c r="Q50" s="29" t="n">
        <v>0.781222312079903</v>
      </c>
      <c r="R50" s="29" t="n">
        <v>0.888534919117907</v>
      </c>
      <c r="S50" s="29" t="n">
        <v>0.701200004388758</v>
      </c>
      <c r="T50" s="29" t="n">
        <v>0.595853899308983</v>
      </c>
      <c r="U50" s="30" t="n">
        <v>0.0504801501381679</v>
      </c>
      <c r="X50" s="5"/>
      <c r="Y50" s="5"/>
      <c r="AE50" s="5"/>
    </row>
    <row r="51" customFormat="false" ht="13.2" hidden="false" customHeight="false" outlineLevel="0" collapsed="false">
      <c r="A51" s="26" t="s">
        <v>70</v>
      </c>
      <c r="B51" s="27" t="n">
        <v>0.433018181590546</v>
      </c>
      <c r="C51" s="28" t="n">
        <v>0.717004933135099</v>
      </c>
      <c r="D51" s="29" t="n">
        <v>0.386739785945905</v>
      </c>
      <c r="E51" s="29" t="n">
        <v>0.198180351063329</v>
      </c>
      <c r="F51" s="29" t="n">
        <v>0.0855164583806786</v>
      </c>
      <c r="G51" s="29" t="n">
        <v>0.120459300160017</v>
      </c>
      <c r="H51" s="29" t="n">
        <v>0.924680878823251</v>
      </c>
      <c r="I51" s="29" t="n">
        <v>0.000839379080272674</v>
      </c>
      <c r="J51" s="29" t="n">
        <v>0.777051241929424</v>
      </c>
      <c r="K51" s="29" t="n">
        <v>0</v>
      </c>
      <c r="L51" s="29" t="n">
        <v>0.794871794871795</v>
      </c>
      <c r="M51" s="29" t="n">
        <v>0.631305690390665</v>
      </c>
      <c r="N51" s="29" t="n">
        <v>0.482456911377437</v>
      </c>
      <c r="O51" s="29" t="n">
        <v>0.0479688688018002</v>
      </c>
      <c r="P51" s="29" t="n">
        <v>0.479061235798856</v>
      </c>
      <c r="Q51" s="29" t="n">
        <v>0.718499880334294</v>
      </c>
      <c r="R51" s="29" t="n">
        <v>0.959895224947789</v>
      </c>
      <c r="S51" s="29" t="n">
        <v>0.710269247718739</v>
      </c>
      <c r="T51" s="29" t="n">
        <v>0.572951628825272</v>
      </c>
      <c r="U51" s="30" t="n">
        <v>0.144680478298543</v>
      </c>
      <c r="X51" s="5"/>
      <c r="Y51" s="5"/>
      <c r="AE51" s="5"/>
    </row>
    <row r="52" customFormat="false" ht="13.2" hidden="false" customHeight="false" outlineLevel="0" collapsed="false">
      <c r="A52" s="26" t="s">
        <v>71</v>
      </c>
      <c r="B52" s="27" t="n">
        <v>0.603635550874602</v>
      </c>
      <c r="C52" s="28" t="n">
        <v>0.71214084151498</v>
      </c>
      <c r="D52" s="29" t="n">
        <v>0.307976691471896</v>
      </c>
      <c r="E52" s="29" t="n">
        <v>0.75374172400894</v>
      </c>
      <c r="F52" s="29" t="n">
        <v>0.818533666832345</v>
      </c>
      <c r="G52" s="29" t="n">
        <v>0.751311598000592</v>
      </c>
      <c r="H52" s="29" t="n">
        <v>0.49486316501445</v>
      </c>
      <c r="I52" s="29" t="n">
        <v>0.522204323289899</v>
      </c>
      <c r="J52" s="29" t="n">
        <v>0.361805007248139</v>
      </c>
      <c r="K52" s="29" t="n">
        <v>0.864971910393349</v>
      </c>
      <c r="L52" s="29" t="n">
        <v>0.487179487179487</v>
      </c>
      <c r="M52" s="29" t="n">
        <v>0.287038403723795</v>
      </c>
      <c r="N52" s="29" t="n">
        <v>0.48618049885167</v>
      </c>
      <c r="O52" s="29" t="n">
        <v>0.622538865420648</v>
      </c>
      <c r="P52" s="29" t="n">
        <v>0.833934716705216</v>
      </c>
      <c r="Q52" s="29" t="n">
        <v>0.455887244171036</v>
      </c>
      <c r="R52" s="29" t="n">
        <v>0.310219107288238</v>
      </c>
      <c r="S52" s="29" t="n">
        <v>0.587917949052718</v>
      </c>
      <c r="T52" s="29" t="n">
        <v>0.608094768015795</v>
      </c>
      <c r="U52" s="30" t="n">
        <v>0.491090102721229</v>
      </c>
      <c r="X52" s="5"/>
      <c r="Y52" s="5"/>
      <c r="AE52" s="5"/>
    </row>
    <row r="53" customFormat="false" ht="13.2" hidden="false" customHeight="false" outlineLevel="0" collapsed="false">
      <c r="A53" s="26" t="s">
        <v>72</v>
      </c>
      <c r="B53" s="27" t="n">
        <v>0.456818933640854</v>
      </c>
      <c r="C53" s="28" t="n">
        <v>0.618490131728064</v>
      </c>
      <c r="D53" s="29" t="n">
        <v>0.349922567731865</v>
      </c>
      <c r="E53" s="29" t="n">
        <v>0.102800903374019</v>
      </c>
      <c r="F53" s="29" t="n">
        <v>0.0977119811124107</v>
      </c>
      <c r="G53" s="29" t="n">
        <v>0.186089740545867</v>
      </c>
      <c r="H53" s="29" t="n">
        <v>0.848176818329815</v>
      </c>
      <c r="I53" s="29" t="n">
        <v>0.0968238415608139</v>
      </c>
      <c r="J53" s="29" t="n">
        <v>0.837994609444626</v>
      </c>
      <c r="K53" s="29" t="n">
        <v>0.574633599102382</v>
      </c>
      <c r="L53" s="29" t="n">
        <v>0.576923076923077</v>
      </c>
      <c r="M53" s="29" t="n">
        <v>0.715806113910127</v>
      </c>
      <c r="N53" s="29" t="n">
        <v>0.304945843455515</v>
      </c>
      <c r="O53" s="29" t="n">
        <v>0.0307110755593426</v>
      </c>
      <c r="P53" s="29" t="n">
        <v>0.585744038688445</v>
      </c>
      <c r="Q53" s="29" t="n">
        <v>0.7233286936616</v>
      </c>
      <c r="R53" s="29" t="n">
        <v>0.952992814413649</v>
      </c>
      <c r="S53" s="29" t="n">
        <v>0.545525951013992</v>
      </c>
      <c r="T53" s="29" t="n">
        <v>0.672063178677196</v>
      </c>
      <c r="U53" s="30" t="n">
        <v>0.0655845106084847</v>
      </c>
      <c r="X53" s="5"/>
      <c r="Y53" s="5"/>
      <c r="AE53" s="5"/>
    </row>
    <row r="54" customFormat="false" ht="13.2" hidden="false" customHeight="false" outlineLevel="0" collapsed="false">
      <c r="A54" s="26" t="s">
        <v>73</v>
      </c>
      <c r="B54" s="27" t="n">
        <v>0.598667702921555</v>
      </c>
      <c r="C54" s="28" t="n">
        <v>0.67592934804093</v>
      </c>
      <c r="D54" s="29" t="n">
        <v>0.524860012849177</v>
      </c>
      <c r="E54" s="29" t="n">
        <v>0.81587140621456</v>
      </c>
      <c r="F54" s="29" t="n">
        <v>0.648890739854985</v>
      </c>
      <c r="G54" s="29" t="n">
        <v>0.640347698728443</v>
      </c>
      <c r="H54" s="29" t="n">
        <v>0.651830354482141</v>
      </c>
      <c r="I54" s="29" t="n">
        <v>0.525541230409393</v>
      </c>
      <c r="J54" s="29" t="n">
        <v>0.566550077224391</v>
      </c>
      <c r="K54" s="29" t="n">
        <v>0.764423533010702</v>
      </c>
      <c r="L54" s="29" t="n">
        <v>0.871794871794872</v>
      </c>
      <c r="M54" s="29" t="n">
        <v>0.432351724175956</v>
      </c>
      <c r="N54" s="29" t="n">
        <v>0.818278057391221</v>
      </c>
      <c r="O54" s="29" t="n">
        <v>0.255245246538512</v>
      </c>
      <c r="P54" s="29" t="n">
        <v>0.667540036055013</v>
      </c>
      <c r="Q54" s="29" t="n">
        <v>0.384774730015139</v>
      </c>
      <c r="R54" s="29" t="n">
        <v>0.475770769176312</v>
      </c>
      <c r="S54" s="29" t="n">
        <v>0.665568312702164</v>
      </c>
      <c r="T54" s="29" t="n">
        <v>0.45172754195459</v>
      </c>
      <c r="U54" s="30" t="n">
        <v>0.630739301409014</v>
      </c>
      <c r="X54" s="5"/>
      <c r="Y54" s="5"/>
      <c r="AE54" s="5"/>
    </row>
    <row r="55" customFormat="false" ht="13.2" hidden="false" customHeight="false" outlineLevel="0" collapsed="false">
      <c r="A55" s="26" t="s">
        <v>74</v>
      </c>
      <c r="B55" s="27" t="n">
        <v>0.619922324703058</v>
      </c>
      <c r="C55" s="28" t="n">
        <v>0.799113768375122</v>
      </c>
      <c r="D55" s="29" t="n">
        <v>0.354740468523932</v>
      </c>
      <c r="E55" s="29" t="n">
        <v>0.592310058914913</v>
      </c>
      <c r="F55" s="29" t="n">
        <v>0.858751933456768</v>
      </c>
      <c r="G55" s="29" t="n">
        <v>0.78787423841086</v>
      </c>
      <c r="H55" s="29" t="n">
        <v>0.00159474183163627</v>
      </c>
      <c r="I55" s="29" t="n">
        <v>0.663300315994731</v>
      </c>
      <c r="J55" s="29" t="n">
        <v>0.21637278333278</v>
      </c>
      <c r="K55" s="29" t="n">
        <v>0.900852629950926</v>
      </c>
      <c r="L55" s="29" t="n">
        <v>0.807692307692308</v>
      </c>
      <c r="M55" s="29" t="n">
        <v>0.386811306284932</v>
      </c>
      <c r="N55" s="29" t="n">
        <v>0.713171488747335</v>
      </c>
      <c r="O55" s="29" t="n">
        <v>0.633633528605387</v>
      </c>
      <c r="P55" s="29" t="n">
        <v>0.777436245427366</v>
      </c>
      <c r="Q55" s="29" t="n">
        <v>0.162175463004555</v>
      </c>
      <c r="R55" s="29" t="n">
        <v>0.217585218222364</v>
      </c>
      <c r="S55" s="29" t="n">
        <v>0.619476519327356</v>
      </c>
      <c r="T55" s="29" t="n">
        <v>0.642250740375123</v>
      </c>
      <c r="U55" s="30" t="n">
        <v>0.673239845626937</v>
      </c>
      <c r="X55" s="5"/>
      <c r="Y55" s="5"/>
      <c r="AE55" s="5"/>
    </row>
    <row r="56" customFormat="false" ht="13.2" hidden="false" customHeight="false" outlineLevel="0" collapsed="false">
      <c r="A56" s="26" t="s">
        <v>75</v>
      </c>
      <c r="B56" s="27" t="n">
        <v>0.576631196628587</v>
      </c>
      <c r="C56" s="28" t="n">
        <v>0.546898261913697</v>
      </c>
      <c r="D56" s="29" t="n">
        <v>0.339395927594932</v>
      </c>
      <c r="E56" s="29" t="n">
        <v>0.6099465401324</v>
      </c>
      <c r="F56" s="29" t="n">
        <v>0.70310764659194</v>
      </c>
      <c r="G56" s="29" t="n">
        <v>0.688857544529869</v>
      </c>
      <c r="H56" s="29" t="n">
        <v>0.588992571692382</v>
      </c>
      <c r="I56" s="29" t="n">
        <v>0.43897060347749</v>
      </c>
      <c r="J56" s="29" t="n">
        <v>0.256041529393803</v>
      </c>
      <c r="K56" s="29" t="n">
        <v>0.870358515524781</v>
      </c>
      <c r="L56" s="29" t="n">
        <v>0.641025641025641</v>
      </c>
      <c r="M56" s="29" t="n">
        <v>0.811206360644878</v>
      </c>
      <c r="N56" s="29" t="n">
        <v>0.592221379621498</v>
      </c>
      <c r="O56" s="29" t="n">
        <v>0.501361378029314</v>
      </c>
      <c r="P56" s="29" t="n">
        <v>0.443792201019572</v>
      </c>
      <c r="Q56" s="29" t="n">
        <v>0.423825521742675</v>
      </c>
      <c r="R56" s="29" t="n">
        <v>0.625358394393119</v>
      </c>
      <c r="S56" s="29" t="n">
        <v>0.446171026326267</v>
      </c>
      <c r="T56" s="29" t="n">
        <v>0.620927936821323</v>
      </c>
      <c r="U56" s="30" t="n">
        <v>0.180413384969149</v>
      </c>
      <c r="X56" s="5"/>
      <c r="Y56" s="5"/>
      <c r="AE56" s="5"/>
    </row>
    <row r="57" customFormat="false" ht="13.2" hidden="false" customHeight="false" outlineLevel="0" collapsed="false">
      <c r="A57" s="26" t="s">
        <v>76</v>
      </c>
      <c r="B57" s="27" t="n">
        <v>0.532807018142117</v>
      </c>
      <c r="C57" s="28" t="n">
        <v>0.542892130371609</v>
      </c>
      <c r="D57" s="29" t="n">
        <v>0.543670478170419</v>
      </c>
      <c r="E57" s="29" t="n">
        <v>0.376815068229347</v>
      </c>
      <c r="F57" s="29" t="n">
        <v>0.421210670865224</v>
      </c>
      <c r="G57" s="29" t="n">
        <v>0.29260440208014</v>
      </c>
      <c r="H57" s="29" t="n">
        <v>0.2295140852206</v>
      </c>
      <c r="I57" s="29" t="n">
        <v>0.648415396714931</v>
      </c>
      <c r="J57" s="29" t="n">
        <v>0.40292685757473</v>
      </c>
      <c r="K57" s="29" t="n">
        <v>0.649831319735038</v>
      </c>
      <c r="L57" s="29" t="n">
        <v>0.730769230769231</v>
      </c>
      <c r="M57" s="29" t="n">
        <v>0.550841125311654</v>
      </c>
      <c r="N57" s="29" t="n">
        <v>0.272561219551017</v>
      </c>
      <c r="O57" s="29" t="n">
        <v>0.356913441951937</v>
      </c>
      <c r="P57" s="29" t="n">
        <v>0.779122490066397</v>
      </c>
      <c r="Q57" s="29" t="n">
        <v>0.754605095941282</v>
      </c>
      <c r="R57" s="29" t="n">
        <v>0.88195108137765</v>
      </c>
      <c r="S57" s="29" t="n">
        <v>0.862629968686624</v>
      </c>
      <c r="T57" s="29" t="n">
        <v>0.442250740375123</v>
      </c>
      <c r="U57" s="30" t="n">
        <v>0.248779825481758</v>
      </c>
      <c r="X57" s="5"/>
      <c r="Y57" s="5"/>
      <c r="AE57" s="5"/>
    </row>
    <row r="58" customFormat="false" ht="13.2" hidden="false" customHeight="false" outlineLevel="0" collapsed="false">
      <c r="A58" s="26" t="s">
        <v>77</v>
      </c>
      <c r="B58" s="27" t="n">
        <v>0.579001733306743</v>
      </c>
      <c r="C58" s="28" t="n">
        <v>0.418796099188548</v>
      </c>
      <c r="D58" s="29" t="n">
        <v>0.643776456762184</v>
      </c>
      <c r="E58" s="29" t="n">
        <v>0.69644493604539</v>
      </c>
      <c r="F58" s="29" t="n">
        <v>0.734543761902353</v>
      </c>
      <c r="G58" s="29" t="n">
        <v>0.663123244107005</v>
      </c>
      <c r="H58" s="29" t="n">
        <v>0.304868363072872</v>
      </c>
      <c r="I58" s="29" t="n">
        <v>0.798950306543164</v>
      </c>
      <c r="J58" s="29" t="n">
        <v>0.293385529298963</v>
      </c>
      <c r="K58" s="29" t="n">
        <v>0.902418804645698</v>
      </c>
      <c r="L58" s="29" t="n">
        <v>0.653846153846154</v>
      </c>
      <c r="M58" s="29" t="n">
        <v>0.385634328141942</v>
      </c>
      <c r="N58" s="29" t="n">
        <v>0.556357012495402</v>
      </c>
      <c r="O58" s="29" t="n">
        <v>0.444979418257538</v>
      </c>
      <c r="P58" s="29" t="n">
        <v>0.129359346410579</v>
      </c>
      <c r="Q58" s="29" t="n">
        <v>0.393220958830471</v>
      </c>
      <c r="R58" s="29" t="n">
        <v>0.695232027184878</v>
      </c>
      <c r="S58" s="29" t="n">
        <v>0.780254831636383</v>
      </c>
      <c r="T58" s="29" t="n">
        <v>0.142152023692004</v>
      </c>
      <c r="U58" s="30" t="n">
        <v>0.338763035635007</v>
      </c>
      <c r="X58" s="5"/>
      <c r="Y58" s="5"/>
      <c r="AE58" s="5"/>
    </row>
    <row r="59" customFormat="false" ht="13.2" hidden="false" customHeight="false" outlineLevel="0" collapsed="false">
      <c r="A59" s="26" t="s">
        <v>78</v>
      </c>
      <c r="B59" s="27" t="n">
        <v>0.564007824985952</v>
      </c>
      <c r="C59" s="28" t="n">
        <v>0.559524307281298</v>
      </c>
      <c r="D59" s="29" t="n">
        <v>0.47160859415777</v>
      </c>
      <c r="E59" s="29" t="n">
        <v>0.540692232149087</v>
      </c>
      <c r="F59" s="29" t="n">
        <v>0.606536003093241</v>
      </c>
      <c r="G59" s="29" t="n">
        <v>0.490934879232845</v>
      </c>
      <c r="H59" s="29" t="n">
        <v>0.723062741045233</v>
      </c>
      <c r="I59" s="29" t="n">
        <v>0.623328343325742</v>
      </c>
      <c r="J59" s="29" t="n">
        <v>0.596380550535241</v>
      </c>
      <c r="K59" s="29" t="n">
        <v>0.750310612735799</v>
      </c>
      <c r="L59" s="29" t="n">
        <v>0.743589743589744</v>
      </c>
      <c r="M59" s="29" t="n">
        <v>0.44739523686839</v>
      </c>
      <c r="N59" s="29" t="n">
        <v>0.524822153445675</v>
      </c>
      <c r="O59" s="29" t="n">
        <v>0.375558165951771</v>
      </c>
      <c r="P59" s="29" t="n">
        <v>0.414021001181368</v>
      </c>
      <c r="Q59" s="29" t="n">
        <v>0.490296932383251</v>
      </c>
      <c r="R59" s="29" t="n">
        <v>0.740610951824714</v>
      </c>
      <c r="S59" s="29" t="n">
        <v>0.676911841125074</v>
      </c>
      <c r="T59" s="29" t="n">
        <v>0.441658440276407</v>
      </c>
      <c r="U59" s="30" t="n">
        <v>0.349799040790313</v>
      </c>
      <c r="X59" s="5"/>
      <c r="Y59" s="5"/>
      <c r="AE59" s="5"/>
    </row>
    <row r="60" customFormat="false" ht="13.2" hidden="false" customHeight="false" outlineLevel="0" collapsed="false">
      <c r="A60" s="26" t="s">
        <v>79</v>
      </c>
      <c r="B60" s="27" t="n">
        <v>0.581776514548866</v>
      </c>
      <c r="C60" s="28" t="n">
        <v>0.433703203102577</v>
      </c>
      <c r="D60" s="29" t="n">
        <v>0.578499420530386</v>
      </c>
      <c r="E60" s="29" t="n">
        <v>0.626120213689578</v>
      </c>
      <c r="F60" s="29" t="n">
        <v>0.714899184708908</v>
      </c>
      <c r="G60" s="29" t="n">
        <v>0.696104318362265</v>
      </c>
      <c r="H60" s="29" t="n">
        <v>0</v>
      </c>
      <c r="I60" s="29" t="n">
        <v>0.821318966917071</v>
      </c>
      <c r="J60" s="29" t="n">
        <v>0.108575181844921</v>
      </c>
      <c r="K60" s="29" t="n">
        <v>0.934991057432201</v>
      </c>
      <c r="L60" s="29" t="n">
        <v>0.551282051282051</v>
      </c>
      <c r="M60" s="29" t="n">
        <v>0.438691330207086</v>
      </c>
      <c r="N60" s="29" t="n">
        <v>0.363830463041325</v>
      </c>
      <c r="O60" s="29" t="n">
        <v>0.639552173181898</v>
      </c>
      <c r="P60" s="29" t="n">
        <v>0.436088131968455</v>
      </c>
      <c r="Q60" s="29" t="n">
        <v>0.425173189751428</v>
      </c>
      <c r="R60" s="29" t="n">
        <v>0.587448231920994</v>
      </c>
      <c r="S60" s="29" t="n">
        <v>0.755039784465021</v>
      </c>
      <c r="T60" s="29" t="n">
        <v>0.461994076999013</v>
      </c>
      <c r="U60" s="30" t="n">
        <v>0.378358606837522</v>
      </c>
      <c r="X60" s="5"/>
      <c r="Y60" s="5"/>
      <c r="AE60" s="5"/>
    </row>
    <row r="61" customFormat="false" ht="13.2" hidden="false" customHeight="false" outlineLevel="0" collapsed="false">
      <c r="A61" s="26" t="s">
        <v>80</v>
      </c>
      <c r="B61" s="27" t="n">
        <v>0.453269114073708</v>
      </c>
      <c r="C61" s="28" t="n">
        <v>0.520317688507714</v>
      </c>
      <c r="D61" s="29" t="n">
        <v>0.34108664545222</v>
      </c>
      <c r="E61" s="29" t="n">
        <v>0.299367589257341</v>
      </c>
      <c r="F61" s="29" t="n">
        <v>0.0481093686827759</v>
      </c>
      <c r="G61" s="29" t="n">
        <v>0.209245739530429</v>
      </c>
      <c r="H61" s="29" t="n">
        <v>0.668786542134424</v>
      </c>
      <c r="I61" s="29" t="n">
        <v>0.343918755665899</v>
      </c>
      <c r="J61" s="29" t="n">
        <v>0.725663829030523</v>
      </c>
      <c r="K61" s="29" t="n">
        <v>0.624878035835341</v>
      </c>
      <c r="L61" s="29" t="n">
        <v>0.602564102564103</v>
      </c>
      <c r="M61" s="29" t="n">
        <v>0.781505040226649</v>
      </c>
      <c r="N61" s="29" t="n">
        <v>0</v>
      </c>
      <c r="O61" s="29" t="n">
        <v>0.0839238967364013</v>
      </c>
      <c r="P61" s="29" t="n">
        <v>0.54068937827345</v>
      </c>
      <c r="Q61" s="29" t="n">
        <v>0.691612406690873</v>
      </c>
      <c r="R61" s="29" t="n">
        <v>0.97582386464196</v>
      </c>
      <c r="S61" s="29" t="n">
        <v>0.384091804414354</v>
      </c>
      <c r="T61" s="29" t="n">
        <v>0.632971372161895</v>
      </c>
      <c r="U61" s="30" t="n">
        <v>0.0801915934821263</v>
      </c>
      <c r="X61" s="5"/>
      <c r="Y61" s="5"/>
      <c r="AE61" s="5"/>
    </row>
    <row r="62" customFormat="false" ht="13.2" hidden="false" customHeight="false" outlineLevel="0" collapsed="false">
      <c r="A62" s="26" t="s">
        <v>81</v>
      </c>
      <c r="B62" s="27" t="n">
        <v>0.558908743610527</v>
      </c>
      <c r="C62" s="28" t="n">
        <v>0.406031712398962</v>
      </c>
      <c r="D62" s="29" t="n">
        <v>0.498909070703821</v>
      </c>
      <c r="E62" s="29" t="n">
        <v>0.355606643766318</v>
      </c>
      <c r="F62" s="29" t="n">
        <v>0.495568132892946</v>
      </c>
      <c r="G62" s="29" t="n">
        <v>0.475548266355977</v>
      </c>
      <c r="H62" s="29" t="n">
        <v>0.601928664771936</v>
      </c>
      <c r="I62" s="29" t="n">
        <v>0.870733036853715</v>
      </c>
      <c r="J62" s="29" t="n">
        <v>0.274442596314637</v>
      </c>
      <c r="K62" s="29" t="n">
        <v>0.836007792005287</v>
      </c>
      <c r="L62" s="29" t="n">
        <v>0.730769230769231</v>
      </c>
      <c r="M62" s="29" t="n">
        <v>0.811669820063859</v>
      </c>
      <c r="N62" s="29" t="n">
        <v>0.276523283778289</v>
      </c>
      <c r="O62" s="29" t="n">
        <v>0.332399920547159</v>
      </c>
      <c r="P62" s="29" t="n">
        <v>0.54725604579896</v>
      </c>
      <c r="Q62" s="29" t="n">
        <v>0.767223430138422</v>
      </c>
      <c r="R62" s="29" t="n">
        <v>0.797175321227567</v>
      </c>
      <c r="S62" s="29" t="n">
        <v>0.493585536425627</v>
      </c>
      <c r="T62" s="29" t="n">
        <v>0.125567620927937</v>
      </c>
      <c r="U62" s="30" t="n">
        <v>0.323442627281106</v>
      </c>
      <c r="X62" s="5"/>
      <c r="Y62" s="5"/>
      <c r="AE62" s="5"/>
    </row>
    <row r="63" customFormat="false" ht="13.2" hidden="false" customHeight="false" outlineLevel="0" collapsed="false">
      <c r="A63" s="26" t="s">
        <v>82</v>
      </c>
      <c r="B63" s="27" t="n">
        <v>0.543579044662346</v>
      </c>
      <c r="C63" s="28" t="n">
        <v>0.588081890211456</v>
      </c>
      <c r="D63" s="29" t="n">
        <v>0.0845166817061276</v>
      </c>
      <c r="E63" s="29" t="n">
        <v>0.258860647561095</v>
      </c>
      <c r="F63" s="29" t="n">
        <v>0.424932859733366</v>
      </c>
      <c r="G63" s="29" t="n">
        <v>0.547722435855434</v>
      </c>
      <c r="H63" s="29" t="n">
        <v>0.392814534870292</v>
      </c>
      <c r="I63" s="29" t="n">
        <v>0.259852620254996</v>
      </c>
      <c r="J63" s="29" t="n">
        <v>0.538505890655825</v>
      </c>
      <c r="K63" s="29" t="n">
        <v>0.863309070541252</v>
      </c>
      <c r="L63" s="29" t="n">
        <v>0.846153846153846</v>
      </c>
      <c r="M63" s="29" t="n">
        <v>0.726298018249531</v>
      </c>
      <c r="N63" s="29" t="n">
        <v>0.53780602613003</v>
      </c>
      <c r="O63" s="29" t="n">
        <v>0.549272739594339</v>
      </c>
      <c r="P63" s="29" t="n">
        <v>0.514265651333077</v>
      </c>
      <c r="Q63" s="29" t="n">
        <v>0.735363008356166</v>
      </c>
      <c r="R63" s="29" t="n">
        <v>0.88329616650738</v>
      </c>
      <c r="S63" s="29" t="n">
        <v>0.685175911639565</v>
      </c>
      <c r="T63" s="29" t="n">
        <v>0.590325765054294</v>
      </c>
      <c r="U63" s="30" t="n">
        <v>0.181928160525285</v>
      </c>
      <c r="X63" s="5"/>
      <c r="Y63" s="5"/>
      <c r="AE63" s="5"/>
    </row>
    <row r="64" customFormat="false" ht="13.2" hidden="false" customHeight="false" outlineLevel="0" collapsed="false">
      <c r="A64" s="26" t="s">
        <v>83</v>
      </c>
      <c r="B64" s="27" t="n">
        <v>0.488012349296701</v>
      </c>
      <c r="C64" s="28" t="n">
        <v>0.606249055653189</v>
      </c>
      <c r="D64" s="29" t="n">
        <v>0.423227991116619</v>
      </c>
      <c r="E64" s="29" t="n">
        <v>0.123406067184368</v>
      </c>
      <c r="F64" s="29" t="n">
        <v>0.298586448592785</v>
      </c>
      <c r="G64" s="29" t="n">
        <v>0.399010181671452</v>
      </c>
      <c r="H64" s="29" t="n">
        <v>0.769031116183544</v>
      </c>
      <c r="I64" s="29" t="n">
        <v>0.348342240163079</v>
      </c>
      <c r="J64" s="29" t="n">
        <v>0.464164392145415</v>
      </c>
      <c r="K64" s="29" t="n">
        <v>0.410633838559922</v>
      </c>
      <c r="L64" s="29" t="n">
        <v>0.602564102564103</v>
      </c>
      <c r="M64" s="29" t="n">
        <v>0.661337667680116</v>
      </c>
      <c r="N64" s="29" t="n">
        <v>0.361326848911019</v>
      </c>
      <c r="O64" s="29" t="n">
        <v>0.201375160082554</v>
      </c>
      <c r="P64" s="29" t="n">
        <v>0.46641813568976</v>
      </c>
      <c r="Q64" s="29" t="n">
        <v>0.709402314962178</v>
      </c>
      <c r="R64" s="29" t="n">
        <v>0.869526742416198</v>
      </c>
      <c r="S64" s="29" t="n">
        <v>0.506224673599651</v>
      </c>
      <c r="T64" s="29" t="n">
        <v>0.575518262586377</v>
      </c>
      <c r="U64" s="30" t="n">
        <v>0.129764745259701</v>
      </c>
      <c r="X64" s="5"/>
      <c r="Y64" s="5"/>
      <c r="AE64" s="5"/>
    </row>
    <row r="65" customFormat="false" ht="13.2" hidden="false" customHeight="false" outlineLevel="0" collapsed="false">
      <c r="A65" s="26" t="s">
        <v>84</v>
      </c>
      <c r="B65" s="27" t="n">
        <v>0.632832377176188</v>
      </c>
      <c r="C65" s="28" t="n">
        <v>0.803450976282287</v>
      </c>
      <c r="D65" s="29" t="n">
        <v>0.229696164151855</v>
      </c>
      <c r="E65" s="29" t="n">
        <v>0.715530345625666</v>
      </c>
      <c r="F65" s="29" t="n">
        <v>0.827973961371469</v>
      </c>
      <c r="G65" s="29" t="n">
        <v>0.717779506515967</v>
      </c>
      <c r="H65" s="29" t="n">
        <v>0.88705792487441</v>
      </c>
      <c r="I65" s="29" t="n">
        <v>0.637292853014018</v>
      </c>
      <c r="J65" s="29" t="n">
        <v>0.192895539840862</v>
      </c>
      <c r="K65" s="29" t="n">
        <v>0.858384098584716</v>
      </c>
      <c r="L65" s="29" t="n">
        <v>0.576923076923077</v>
      </c>
      <c r="M65" s="29" t="n">
        <v>0.249198780413654</v>
      </c>
      <c r="N65" s="29" t="n">
        <v>0.69525371165984</v>
      </c>
      <c r="O65" s="29" t="n">
        <v>0.653494724922894</v>
      </c>
      <c r="P65" s="29" t="n">
        <v>0.718191127098869</v>
      </c>
      <c r="Q65" s="29" t="n">
        <v>0.447965657509389</v>
      </c>
      <c r="R65" s="29" t="n">
        <v>0.440727761849138</v>
      </c>
      <c r="S65" s="29" t="n">
        <v>0.829955227482311</v>
      </c>
      <c r="T65" s="29" t="n">
        <v>0.785389930898322</v>
      </c>
      <c r="U65" s="30" t="n">
        <v>0.578518771544168</v>
      </c>
      <c r="X65" s="5"/>
      <c r="Y65" s="5"/>
      <c r="AE65" s="5"/>
    </row>
    <row r="66" customFormat="false" ht="13.2" hidden="false" customHeight="false" outlineLevel="0" collapsed="false">
      <c r="A66" s="26" t="s">
        <v>85</v>
      </c>
      <c r="B66" s="27" t="n">
        <v>0.490549837280701</v>
      </c>
      <c r="C66" s="28" t="n">
        <v>0.320414137109269</v>
      </c>
      <c r="D66" s="29" t="n">
        <v>0.470547468096574</v>
      </c>
      <c r="E66" s="29" t="n">
        <v>0.238327049328193</v>
      </c>
      <c r="F66" s="29" t="n">
        <v>0.306446919744479</v>
      </c>
      <c r="G66" s="29" t="n">
        <v>0.270964699195804</v>
      </c>
      <c r="H66" s="29" t="n">
        <v>0.469141679869979</v>
      </c>
      <c r="I66" s="29" t="n">
        <v>0.73550270663335</v>
      </c>
      <c r="J66" s="29" t="n">
        <v>0.397307207262995</v>
      </c>
      <c r="K66" s="29" t="n">
        <v>0.696034222377976</v>
      </c>
      <c r="L66" s="29" t="n">
        <v>0.564102564102564</v>
      </c>
      <c r="M66" s="29" t="n">
        <v>0.493754907934328</v>
      </c>
      <c r="N66" s="29" t="n">
        <v>0.384774420477466</v>
      </c>
      <c r="O66" s="29" t="n">
        <v>0.251455846014288</v>
      </c>
      <c r="P66" s="29" t="n">
        <v>0.312716238973132</v>
      </c>
      <c r="Q66" s="29" t="n">
        <v>0.71798544228424</v>
      </c>
      <c r="R66" s="29" t="n">
        <v>0.895543520583342</v>
      </c>
      <c r="S66" s="29" t="n">
        <v>0.728229224557637</v>
      </c>
      <c r="T66" s="29" t="n">
        <v>0.402171767028628</v>
      </c>
      <c r="U66" s="30" t="n">
        <v>0.216617136096204</v>
      </c>
      <c r="X66" s="5"/>
      <c r="Y66" s="5"/>
      <c r="AE66" s="5"/>
    </row>
    <row r="67" customFormat="false" ht="13.2" hidden="false" customHeight="false" outlineLevel="0" collapsed="false">
      <c r="A67" s="26" t="s">
        <v>86</v>
      </c>
      <c r="B67" s="27" t="n">
        <v>0.576236339246105</v>
      </c>
      <c r="C67" s="28" t="n">
        <v>0.546641691747102</v>
      </c>
      <c r="D67" s="29" t="n">
        <v>0.448899171140061</v>
      </c>
      <c r="E67" s="29" t="n">
        <v>0.44720670809137</v>
      </c>
      <c r="F67" s="29" t="n">
        <v>0.742129303154249</v>
      </c>
      <c r="G67" s="29" t="n">
        <v>0.699400358183297</v>
      </c>
      <c r="H67" s="29" t="n">
        <v>0</v>
      </c>
      <c r="I67" s="29" t="n">
        <v>0.57029295937933</v>
      </c>
      <c r="J67" s="29" t="n">
        <v>0.29704244776927</v>
      </c>
      <c r="K67" s="29" t="n">
        <v>0.730874114287009</v>
      </c>
      <c r="L67" s="29" t="n">
        <v>0.730769230769231</v>
      </c>
      <c r="M67" s="29" t="n">
        <v>0.16225264307276</v>
      </c>
      <c r="N67" s="29" t="n">
        <v>0.754606020058195</v>
      </c>
      <c r="O67" s="29" t="n">
        <v>0.682877201997579</v>
      </c>
      <c r="P67" s="29" t="n">
        <v>0.7432441810618</v>
      </c>
      <c r="Q67" s="29" t="n">
        <v>0.669550353232743</v>
      </c>
      <c r="R67" s="29" t="n">
        <v>0.502849456656402</v>
      </c>
      <c r="S67" s="29" t="n">
        <v>0.708656867810826</v>
      </c>
      <c r="T67" s="29" t="n">
        <v>0.533662388943731</v>
      </c>
      <c r="U67" s="30" t="n">
        <v>0.21123699025744</v>
      </c>
      <c r="X67" s="5"/>
      <c r="Y67" s="5"/>
      <c r="AE67" s="5"/>
    </row>
    <row r="68" customFormat="false" ht="13.2" hidden="false" customHeight="false" outlineLevel="0" collapsed="false">
      <c r="A68" s="26" t="s">
        <v>87</v>
      </c>
      <c r="B68" s="27" t="n">
        <v>0.627294974104711</v>
      </c>
      <c r="C68" s="28" t="n">
        <v>0.750734830262812</v>
      </c>
      <c r="D68" s="29" t="n">
        <v>0.452827653274537</v>
      </c>
      <c r="E68" s="29" t="n">
        <v>0.807548658858894</v>
      </c>
      <c r="F68" s="29" t="n">
        <v>0.776340207032206</v>
      </c>
      <c r="G68" s="29" t="n">
        <v>0.735972110978764</v>
      </c>
      <c r="H68" s="29" t="n">
        <v>0</v>
      </c>
      <c r="I68" s="29" t="n">
        <v>0.571292119278057</v>
      </c>
      <c r="J68" s="29" t="n">
        <v>0</v>
      </c>
      <c r="K68" s="29" t="n">
        <v>0.885656338299485</v>
      </c>
      <c r="L68" s="29" t="n">
        <v>0.692307692307692</v>
      </c>
      <c r="M68" s="29" t="n">
        <v>0.577842720521274</v>
      </c>
      <c r="N68" s="29" t="n">
        <v>0.757779995393863</v>
      </c>
      <c r="O68" s="29" t="n">
        <v>0.694139182052954</v>
      </c>
      <c r="P68" s="29" t="n">
        <v>0.626292726758528</v>
      </c>
      <c r="Q68" s="29" t="n">
        <v>0.697340061212369</v>
      </c>
      <c r="R68" s="29" t="n">
        <v>0.519132066121553</v>
      </c>
      <c r="S68" s="29" t="n">
        <v>0.490966814974658</v>
      </c>
      <c r="T68" s="29" t="n">
        <v>0.752221125370188</v>
      </c>
      <c r="U68" s="30" t="n">
        <v>0.294425938649864</v>
      </c>
      <c r="X68" s="5"/>
      <c r="Y68" s="5"/>
      <c r="AE68" s="5"/>
    </row>
    <row r="69" customFormat="false" ht="13.2" hidden="false" customHeight="false" outlineLevel="0" collapsed="false">
      <c r="A69" s="26" t="s">
        <v>88</v>
      </c>
      <c r="B69" s="27" t="n">
        <v>0.600186351907508</v>
      </c>
      <c r="C69" s="28" t="n">
        <v>0.313949244906564</v>
      </c>
      <c r="D69" s="29" t="n">
        <v>0.550673022762731</v>
      </c>
      <c r="E69" s="29" t="n">
        <v>0.607635673900338</v>
      </c>
      <c r="F69" s="29" t="n">
        <v>0.682014885761855</v>
      </c>
      <c r="G69" s="29" t="n">
        <v>0.588000446096431</v>
      </c>
      <c r="H69" s="29" t="n">
        <v>0</v>
      </c>
      <c r="I69" s="29" t="n">
        <v>1</v>
      </c>
      <c r="J69" s="29" t="n">
        <v>0.324455693667588</v>
      </c>
      <c r="K69" s="29" t="n">
        <v>0.928642367291396</v>
      </c>
      <c r="L69" s="29" t="n">
        <v>0.551282051282051</v>
      </c>
      <c r="M69" s="29" t="n">
        <v>0.546958421094296</v>
      </c>
      <c r="N69" s="29" t="n">
        <v>0.55924900310701</v>
      </c>
      <c r="O69" s="29" t="n">
        <v>0.773647641449368</v>
      </c>
      <c r="P69" s="29" t="n">
        <v>0.423442020226157</v>
      </c>
      <c r="Q69" s="29" t="n">
        <v>0.734917533391126</v>
      </c>
      <c r="R69" s="29" t="n">
        <v>0.813387136738523</v>
      </c>
      <c r="S69" s="29" t="n">
        <v>0.768621457241386</v>
      </c>
      <c r="T69" s="29" t="n">
        <v>0.364067127344521</v>
      </c>
      <c r="U69" s="30" t="n">
        <v>0.325593654590576</v>
      </c>
      <c r="X69" s="5"/>
      <c r="Y69" s="5"/>
      <c r="AE69" s="5"/>
    </row>
    <row r="70" customFormat="false" ht="13.2" hidden="false" customHeight="false" outlineLevel="0" collapsed="false">
      <c r="A70" s="26" t="s">
        <v>89</v>
      </c>
      <c r="B70" s="27" t="n">
        <v>0.54379082440777</v>
      </c>
      <c r="C70" s="28" t="n">
        <v>0.517033442936561</v>
      </c>
      <c r="D70" s="29" t="n">
        <v>0.375226332171665</v>
      </c>
      <c r="E70" s="29" t="n">
        <v>0.433565510263759</v>
      </c>
      <c r="F70" s="29" t="n">
        <v>0.441301032289369</v>
      </c>
      <c r="G70" s="29" t="n">
        <v>0.240043308418588</v>
      </c>
      <c r="H70" s="29" t="n">
        <v>0.627528615202124</v>
      </c>
      <c r="I70" s="29" t="n">
        <v>0.739203728042296</v>
      </c>
      <c r="J70" s="29" t="n">
        <v>0.572804076702843</v>
      </c>
      <c r="K70" s="29" t="n">
        <v>0.737004952068</v>
      </c>
      <c r="L70" s="29" t="n">
        <v>0.794871794871795</v>
      </c>
      <c r="M70" s="29" t="n">
        <v>0.872253026446663</v>
      </c>
      <c r="N70" s="29" t="n">
        <v>0.497241698959081</v>
      </c>
      <c r="O70" s="29" t="n">
        <v>0.132786817955865</v>
      </c>
      <c r="P70" s="29" t="n">
        <v>0.273120483584206</v>
      </c>
      <c r="Q70" s="29" t="n">
        <v>0.810803053789222</v>
      </c>
      <c r="R70" s="29" t="n">
        <v>0.836713744646207</v>
      </c>
      <c r="S70" s="29" t="n">
        <v>0.593121035110134</v>
      </c>
      <c r="T70" s="29" t="n">
        <v>0.287068114511352</v>
      </c>
      <c r="U70" s="30" t="n">
        <v>0.324324362294631</v>
      </c>
      <c r="X70" s="5"/>
      <c r="Y70" s="5"/>
      <c r="AE70" s="5"/>
    </row>
    <row r="71" customFormat="false" ht="13.2" hidden="false" customHeight="false" outlineLevel="0" collapsed="false">
      <c r="A71" s="26" t="s">
        <v>90</v>
      </c>
      <c r="B71" s="27" t="n">
        <v>0.457401967635745</v>
      </c>
      <c r="C71" s="28" t="n">
        <v>0.603136492471787</v>
      </c>
      <c r="D71" s="29" t="n">
        <v>0.0394399429508315</v>
      </c>
      <c r="E71" s="29" t="n">
        <v>0.213246388859196</v>
      </c>
      <c r="F71" s="29" t="n">
        <v>0.1221800214108</v>
      </c>
      <c r="G71" s="29" t="n">
        <v>0.0264058402638821</v>
      </c>
      <c r="H71" s="29" t="n">
        <v>0.882267159751494</v>
      </c>
      <c r="I71" s="29" t="n">
        <v>0.240627456926084</v>
      </c>
      <c r="J71" s="29" t="n">
        <v>0.682265939756351</v>
      </c>
      <c r="K71" s="29" t="n">
        <v>0.81107197497975</v>
      </c>
      <c r="L71" s="29" t="n">
        <v>0.730769230769231</v>
      </c>
      <c r="M71" s="29" t="n">
        <v>0.48346335693651</v>
      </c>
      <c r="N71" s="29" t="n">
        <v>0.348714074486716</v>
      </c>
      <c r="O71" s="29" t="n">
        <v>0.0884552615327621</v>
      </c>
      <c r="P71" s="29" t="n">
        <v>0.605180246715436</v>
      </c>
      <c r="Q71" s="29" t="n">
        <v>0.743088092340903</v>
      </c>
      <c r="R71" s="29" t="n">
        <v>0.900038936674808</v>
      </c>
      <c r="S71" s="29" t="n">
        <v>0.565710873732871</v>
      </c>
      <c r="T71" s="29" t="n">
        <v>0.599802566633761</v>
      </c>
      <c r="U71" s="30" t="n">
        <v>0.183669534282926</v>
      </c>
      <c r="X71" s="5"/>
      <c r="Y71" s="5"/>
      <c r="AE71" s="5"/>
    </row>
    <row r="72" customFormat="false" ht="13.2" hidden="false" customHeight="false" outlineLevel="0" collapsed="false">
      <c r="A72" s="26" t="s">
        <v>91</v>
      </c>
      <c r="B72" s="27" t="n">
        <v>0.528741426250007</v>
      </c>
      <c r="C72" s="28" t="n">
        <v>0.147940133879092</v>
      </c>
      <c r="D72" s="29" t="n">
        <v>0.43841427362329</v>
      </c>
      <c r="E72" s="29" t="n">
        <v>0.242977392458354</v>
      </c>
      <c r="F72" s="29" t="n">
        <v>0.57660658139921</v>
      </c>
      <c r="G72" s="29" t="n">
        <v>0.543966225102448</v>
      </c>
      <c r="H72" s="29" t="n">
        <v>0</v>
      </c>
      <c r="I72" s="29" t="n">
        <v>0.936572240668581</v>
      </c>
      <c r="J72" s="29" t="n">
        <v>0.147060563176834</v>
      </c>
      <c r="K72" s="29" t="n">
        <v>0.962154762293147</v>
      </c>
      <c r="L72" s="29" t="n">
        <v>0.5</v>
      </c>
      <c r="M72" s="29" t="n">
        <v>0.814124331676617</v>
      </c>
      <c r="N72" s="29" t="n">
        <v>0.449335264841237</v>
      </c>
      <c r="O72" s="29" t="n">
        <v>0.1551188624468</v>
      </c>
      <c r="P72" s="29" t="n">
        <v>0.332702322575053</v>
      </c>
      <c r="Q72" s="29" t="n">
        <v>0.754606778935606</v>
      </c>
      <c r="R72" s="29" t="n">
        <v>0.839191533043078</v>
      </c>
      <c r="S72" s="29" t="n">
        <v>0.436222188293753</v>
      </c>
      <c r="T72" s="29" t="n">
        <v>0.057847976307996</v>
      </c>
      <c r="U72" s="30" t="n">
        <v>0.13843686991259</v>
      </c>
      <c r="X72" s="5"/>
      <c r="Y72" s="5"/>
      <c r="AE72" s="5"/>
    </row>
    <row r="73" customFormat="false" ht="13.2" hidden="false" customHeight="false" outlineLevel="0" collapsed="false">
      <c r="A73" s="26" t="s">
        <v>92</v>
      </c>
      <c r="B73" s="27" t="n">
        <v>0.667939643130755</v>
      </c>
      <c r="C73" s="28" t="n">
        <v>0.633226798921545</v>
      </c>
      <c r="D73" s="29" t="n">
        <v>0.515806811127892</v>
      </c>
      <c r="E73" s="29" t="n">
        <v>0.853158917696065</v>
      </c>
      <c r="F73" s="29" t="n">
        <v>0.831197569501351</v>
      </c>
      <c r="G73" s="29" t="n">
        <v>0.848473631530353</v>
      </c>
      <c r="H73" s="29" t="n">
        <v>0.146052074096907</v>
      </c>
      <c r="I73" s="29" t="n">
        <v>0.572332178763947</v>
      </c>
      <c r="J73" s="29" t="n">
        <v>0.181718354630987</v>
      </c>
      <c r="K73" s="29" t="n">
        <v>0.885559760293873</v>
      </c>
      <c r="L73" s="29" t="n">
        <v>0.705128205128205</v>
      </c>
      <c r="M73" s="29" t="n">
        <v>0.773678288403444</v>
      </c>
      <c r="N73" s="29" t="n">
        <v>0.817289905182509</v>
      </c>
      <c r="O73" s="29" t="n">
        <v>0.897047646624491</v>
      </c>
      <c r="P73" s="29" t="n">
        <v>0.8814942794297</v>
      </c>
      <c r="Q73" s="29" t="n">
        <v>0.652698392941065</v>
      </c>
      <c r="R73" s="29" t="n">
        <v>0.456267034795229</v>
      </c>
      <c r="S73" s="29" t="n">
        <v>0.839037732523929</v>
      </c>
      <c r="T73" s="29" t="n">
        <v>0.971569595261599</v>
      </c>
      <c r="U73" s="30" t="n">
        <v>0.392364814434366</v>
      </c>
      <c r="X73" s="5"/>
      <c r="Y73" s="5"/>
      <c r="AE73" s="5"/>
    </row>
    <row r="74" customFormat="false" ht="13.2" hidden="false" customHeight="false" outlineLevel="0" collapsed="false">
      <c r="A74" s="26" t="s">
        <v>93</v>
      </c>
      <c r="B74" s="27" t="n">
        <v>0.50848025797264</v>
      </c>
      <c r="C74" s="28" t="n">
        <v>0.470984501379128</v>
      </c>
      <c r="D74" s="29" t="n">
        <v>0.219978634346098</v>
      </c>
      <c r="E74" s="29" t="n">
        <v>0.443144401257498</v>
      </c>
      <c r="F74" s="29" t="n">
        <v>0.21450598810283</v>
      </c>
      <c r="G74" s="29" t="n">
        <v>0.327617731232516</v>
      </c>
      <c r="H74" s="29" t="n">
        <v>0.346653360257996</v>
      </c>
      <c r="I74" s="29" t="n">
        <v>0.573086021975599</v>
      </c>
      <c r="J74" s="29" t="n">
        <v>0.559479733337155</v>
      </c>
      <c r="K74" s="29" t="n">
        <v>0.64742351617679</v>
      </c>
      <c r="L74" s="29" t="n">
        <v>0.833333333333333</v>
      </c>
      <c r="M74" s="29" t="n">
        <v>0.773842083776998</v>
      </c>
      <c r="N74" s="29" t="n">
        <v>0.62143174536426</v>
      </c>
      <c r="O74" s="29" t="n">
        <v>0.269763362998436</v>
      </c>
      <c r="P74" s="29" t="n">
        <v>0.403624339870521</v>
      </c>
      <c r="Q74" s="29" t="n">
        <v>0.755316080017255</v>
      </c>
      <c r="R74" s="29" t="n">
        <v>0.909702311422605</v>
      </c>
      <c r="S74" s="29" t="n">
        <v>0.655221327713379</v>
      </c>
      <c r="T74" s="29" t="n">
        <v>0.593682132280355</v>
      </c>
      <c r="U74" s="30" t="n">
        <v>0.120600829452029</v>
      </c>
      <c r="X74" s="5"/>
      <c r="Y74" s="5"/>
      <c r="AE74" s="5"/>
    </row>
    <row r="75" customFormat="false" ht="13.2" hidden="false" customHeight="false" outlineLevel="0" collapsed="false">
      <c r="A75" s="26" t="s">
        <v>94</v>
      </c>
      <c r="B75" s="27" t="n">
        <v>0.553583362485227</v>
      </c>
      <c r="C75" s="28" t="n">
        <v>0.31560969202162</v>
      </c>
      <c r="D75" s="29" t="n">
        <v>0.500324444270426</v>
      </c>
      <c r="E75" s="29" t="n">
        <v>0.278407633516849</v>
      </c>
      <c r="F75" s="29" t="n">
        <v>0.590902945758467</v>
      </c>
      <c r="G75" s="29" t="n">
        <v>0.476573304932107</v>
      </c>
      <c r="H75" s="29" t="n">
        <v>0.304308565147513</v>
      </c>
      <c r="I75" s="29" t="n">
        <v>0.749753134961169</v>
      </c>
      <c r="J75" s="29" t="n">
        <v>0.170554720029308</v>
      </c>
      <c r="K75" s="29" t="n">
        <v>0.788724617039927</v>
      </c>
      <c r="L75" s="29" t="n">
        <v>0.666666666666667</v>
      </c>
      <c r="M75" s="29" t="n">
        <v>0.519775029873908</v>
      </c>
      <c r="N75" s="29" t="n">
        <v>0.536457608533024</v>
      </c>
      <c r="O75" s="29" t="n">
        <v>0.509478415316306</v>
      </c>
      <c r="P75" s="29" t="n">
        <v>0.501031996074065</v>
      </c>
      <c r="Q75" s="29" t="n">
        <v>0.825072438390161</v>
      </c>
      <c r="R75" s="29" t="n">
        <v>0.793989593288733</v>
      </c>
      <c r="S75" s="29" t="n">
        <v>0.842772039014315</v>
      </c>
      <c r="T75" s="29" t="n">
        <v>0.306219151036525</v>
      </c>
      <c r="U75" s="30" t="n">
        <v>0.324163558167198</v>
      </c>
      <c r="X75" s="5"/>
      <c r="Y75" s="5"/>
      <c r="AE75" s="5"/>
    </row>
    <row r="76" customFormat="false" ht="13.2" hidden="false" customHeight="false" outlineLevel="0" collapsed="false">
      <c r="A76" s="26" t="s">
        <v>95</v>
      </c>
      <c r="B76" s="27" t="n">
        <v>0.560911770759199</v>
      </c>
      <c r="C76" s="28" t="n">
        <v>0.66038228791563</v>
      </c>
      <c r="D76" s="29" t="n">
        <v>0.35980948292886</v>
      </c>
      <c r="E76" s="29" t="n">
        <v>0.504378895820512</v>
      </c>
      <c r="F76" s="29" t="n">
        <v>0.607235845254538</v>
      </c>
      <c r="G76" s="29" t="n">
        <v>0.565412162029058</v>
      </c>
      <c r="H76" s="29" t="n">
        <v>0.880230965315769</v>
      </c>
      <c r="I76" s="29" t="n">
        <v>0.387745399010829</v>
      </c>
      <c r="J76" s="29" t="n">
        <v>0.548441307943699</v>
      </c>
      <c r="K76" s="29" t="n">
        <v>0.855803241409235</v>
      </c>
      <c r="L76" s="29" t="n">
        <v>0.666666666666667</v>
      </c>
      <c r="M76" s="29" t="n">
        <v>0.37701519782403</v>
      </c>
      <c r="N76" s="29" t="n">
        <v>0.509385649221608</v>
      </c>
      <c r="O76" s="29" t="n">
        <v>0.403753673407542</v>
      </c>
      <c r="P76" s="29" t="n">
        <v>0.54931631136985</v>
      </c>
      <c r="Q76" s="29" t="n">
        <v>0.444210540588018</v>
      </c>
      <c r="R76" s="29" t="n">
        <v>0.725213266787016</v>
      </c>
      <c r="S76" s="29" t="n">
        <v>0.613064773137439</v>
      </c>
      <c r="T76" s="29" t="n">
        <v>0.460019743336624</v>
      </c>
      <c r="U76" s="30" t="n">
        <v>0.272859079095086</v>
      </c>
      <c r="X76" s="5"/>
      <c r="Y76" s="5"/>
      <c r="AE76" s="5"/>
    </row>
    <row r="77" customFormat="false" ht="13.2" hidden="false" customHeight="false" outlineLevel="0" collapsed="false">
      <c r="A77" s="26" t="s">
        <v>96</v>
      </c>
      <c r="B77" s="27" t="n">
        <v>0.623319071992796</v>
      </c>
      <c r="C77" s="28" t="n">
        <v>0.630034341945265</v>
      </c>
      <c r="D77" s="29" t="n">
        <v>0.420853719820711</v>
      </c>
      <c r="E77" s="29" t="n">
        <v>0.539665283330041</v>
      </c>
      <c r="F77" s="29" t="n">
        <v>0.817000709458862</v>
      </c>
      <c r="G77" s="29" t="n">
        <v>0.76226798692325</v>
      </c>
      <c r="H77" s="29" t="n">
        <v>0.324686524500642</v>
      </c>
      <c r="I77" s="29" t="n">
        <v>0.630836405551971</v>
      </c>
      <c r="J77" s="29" t="n">
        <v>0.368699631889036</v>
      </c>
      <c r="K77" s="29" t="n">
        <v>0.843847196801088</v>
      </c>
      <c r="L77" s="29" t="n">
        <v>0.935897435897436</v>
      </c>
      <c r="M77" s="29" t="n">
        <v>0.481759220064504</v>
      </c>
      <c r="N77" s="29" t="n">
        <v>0.699407030586932</v>
      </c>
      <c r="O77" s="29" t="n">
        <v>0.648889069442308</v>
      </c>
      <c r="P77" s="29" t="n">
        <v>0.543820730136705</v>
      </c>
      <c r="Q77" s="29" t="n">
        <v>0.705316519136008</v>
      </c>
      <c r="R77" s="29" t="n">
        <v>0.544936462426109</v>
      </c>
      <c r="S77" s="29" t="n">
        <v>0.58226052685826</v>
      </c>
      <c r="T77" s="29" t="n">
        <v>0.504442250740375</v>
      </c>
      <c r="U77" s="30" t="n">
        <v>0.328757884967453</v>
      </c>
      <c r="X77" s="5"/>
      <c r="Y77" s="5"/>
      <c r="AE77" s="5"/>
    </row>
    <row r="78" customFormat="false" ht="13.2" hidden="false" customHeight="false" outlineLevel="0" collapsed="false">
      <c r="A78" s="26" t="s">
        <v>97</v>
      </c>
      <c r="B78" s="27" t="n">
        <v>0.554248239909075</v>
      </c>
      <c r="C78" s="28" t="n">
        <v>0.449455893787374</v>
      </c>
      <c r="D78" s="29" t="n">
        <v>0.0645997140071588</v>
      </c>
      <c r="E78" s="29" t="n">
        <v>0.346903712598389</v>
      </c>
      <c r="F78" s="29" t="n">
        <v>0.680283140026924</v>
      </c>
      <c r="G78" s="29" t="n">
        <v>0.715864341171841</v>
      </c>
      <c r="H78" s="29" t="n">
        <v>0.267856100477475</v>
      </c>
      <c r="I78" s="29" t="n">
        <v>0.501785030740876</v>
      </c>
      <c r="J78" s="29" t="n">
        <v>0.24463069237845</v>
      </c>
      <c r="K78" s="29" t="n">
        <v>0.948884065416286</v>
      </c>
      <c r="L78" s="29" t="n">
        <v>0.602564102564103</v>
      </c>
      <c r="M78" s="29" t="n">
        <v>0.312663994300792</v>
      </c>
      <c r="N78" s="29" t="n">
        <v>0.566892722973736</v>
      </c>
      <c r="O78" s="29" t="n">
        <v>0.385297319449189</v>
      </c>
      <c r="P78" s="29" t="n">
        <v>0.435373950204321</v>
      </c>
      <c r="Q78" s="29" t="n">
        <v>0.627085362122821</v>
      </c>
      <c r="R78" s="29" t="n">
        <v>0.702948568192276</v>
      </c>
      <c r="S78" s="29" t="n">
        <v>0.696561714133577</v>
      </c>
      <c r="T78" s="29" t="n">
        <v>0.855676209279368</v>
      </c>
      <c r="U78" s="30" t="n">
        <v>0.302274345535709</v>
      </c>
      <c r="X78" s="5"/>
      <c r="Y78" s="5"/>
      <c r="AE78" s="5"/>
    </row>
    <row r="79" customFormat="false" ht="13.2" hidden="false" customHeight="false" outlineLevel="0" collapsed="false">
      <c r="A79" s="26" t="s">
        <v>98</v>
      </c>
      <c r="B79" s="27" t="n">
        <v>0.610898397975182</v>
      </c>
      <c r="C79" s="28" t="n">
        <v>0.726816788182712</v>
      </c>
      <c r="D79" s="29" t="n">
        <v>0.268253754159978</v>
      </c>
      <c r="E79" s="29" t="n">
        <v>0.672432199431216</v>
      </c>
      <c r="F79" s="29" t="n">
        <v>0.713797277244094</v>
      </c>
      <c r="G79" s="29" t="n">
        <v>0.680365910759048</v>
      </c>
      <c r="H79" s="29" t="n">
        <v>0.678689503825113</v>
      </c>
      <c r="I79" s="29" t="n">
        <v>0.528599444960374</v>
      </c>
      <c r="J79" s="29" t="n">
        <v>0.5499887503895</v>
      </c>
      <c r="K79" s="29" t="n">
        <v>0.811283587089062</v>
      </c>
      <c r="L79" s="29" t="n">
        <v>0.730769230769231</v>
      </c>
      <c r="M79" s="29" t="n">
        <v>0.458871791797867</v>
      </c>
      <c r="N79" s="29" t="n">
        <v>0.487454694750418</v>
      </c>
      <c r="O79" s="29" t="n">
        <v>0.534238427777708</v>
      </c>
      <c r="P79" s="29" t="n">
        <v>0.597760540575543</v>
      </c>
      <c r="Q79" s="29" t="n">
        <v>0.711894371912296</v>
      </c>
      <c r="R79" s="29" t="n">
        <v>0.599023043432091</v>
      </c>
      <c r="S79" s="29" t="n">
        <v>0.676691581614319</v>
      </c>
      <c r="T79" s="29" t="n">
        <v>0.705231984205331</v>
      </c>
      <c r="U79" s="30" t="n">
        <v>0.341042598455332</v>
      </c>
      <c r="X79" s="5"/>
      <c r="Y79" s="5"/>
      <c r="AE79" s="5"/>
    </row>
    <row r="80" customFormat="false" ht="13.2" hidden="false" customHeight="false" outlineLevel="0" collapsed="false">
      <c r="A80" s="26" t="s">
        <v>99</v>
      </c>
      <c r="B80" s="27" t="n">
        <v>0.473369863331866</v>
      </c>
      <c r="C80" s="28" t="n">
        <v>0.497027879635649</v>
      </c>
      <c r="D80" s="29" t="n">
        <v>0.431991159648602</v>
      </c>
      <c r="E80" s="29" t="n">
        <v>0.426708084928215</v>
      </c>
      <c r="F80" s="29" t="n">
        <v>0.286918208965349</v>
      </c>
      <c r="G80" s="29" t="n">
        <v>0.238924282745166</v>
      </c>
      <c r="H80" s="29" t="n">
        <v>0.625264784817964</v>
      </c>
      <c r="I80" s="29" t="n">
        <v>0.389745055978927</v>
      </c>
      <c r="J80" s="29" t="n">
        <v>0.597251496917492</v>
      </c>
      <c r="K80" s="29" t="n">
        <v>0.663932093508257</v>
      </c>
      <c r="L80" s="29" t="n">
        <v>0.551282051282051</v>
      </c>
      <c r="M80" s="29" t="n">
        <v>0.818225257972862</v>
      </c>
      <c r="N80" s="29" t="n">
        <v>0.230995891439373</v>
      </c>
      <c r="O80" s="29" t="n">
        <v>0.236496589687343</v>
      </c>
      <c r="P80" s="29" t="n">
        <v>0.553505527139695</v>
      </c>
      <c r="Q80" s="29" t="n">
        <v>0.357796145068719</v>
      </c>
      <c r="R80" s="29" t="n">
        <v>0.839085342111784</v>
      </c>
      <c r="S80" s="29" t="n">
        <v>0.517182024649034</v>
      </c>
      <c r="T80" s="29" t="n">
        <v>0.205725567620928</v>
      </c>
      <c r="U80" s="30" t="n">
        <v>0.104988354640494</v>
      </c>
      <c r="X80" s="5"/>
      <c r="Y80" s="5"/>
      <c r="AE80" s="5"/>
    </row>
    <row r="81" customFormat="false" ht="13.2" hidden="false" customHeight="false" outlineLevel="0" collapsed="false">
      <c r="A81" s="26" t="s">
        <v>100</v>
      </c>
      <c r="B81" s="27" t="n">
        <v>0.535502212154558</v>
      </c>
      <c r="C81" s="28" t="n">
        <v>0.359966452646439</v>
      </c>
      <c r="D81" s="29" t="n">
        <v>0.48491296740057</v>
      </c>
      <c r="E81" s="29" t="n">
        <v>0.225570996318476</v>
      </c>
      <c r="F81" s="29" t="n">
        <v>0.574962159584766</v>
      </c>
      <c r="G81" s="29" t="n">
        <v>0.604051002720923</v>
      </c>
      <c r="H81" s="29" t="n">
        <v>0</v>
      </c>
      <c r="I81" s="29" t="n">
        <v>0.857116917596058</v>
      </c>
      <c r="J81" s="29" t="n">
        <v>0.108978594022449</v>
      </c>
      <c r="K81" s="29" t="n">
        <v>0.802505614370226</v>
      </c>
      <c r="L81" s="29" t="n">
        <v>0.525641025641026</v>
      </c>
      <c r="M81" s="29" t="n">
        <v>0.151258069415248</v>
      </c>
      <c r="N81" s="29" t="n">
        <v>0.421743841449724</v>
      </c>
      <c r="O81" s="29" t="n">
        <v>0.522546388387847</v>
      </c>
      <c r="P81" s="29" t="n">
        <v>0.590789025059448</v>
      </c>
      <c r="Q81" s="29" t="n">
        <v>0.756410047654019</v>
      </c>
      <c r="R81" s="29" t="n">
        <v>0.701355704222859</v>
      </c>
      <c r="S81" s="29" t="n">
        <v>0.58506937956811</v>
      </c>
      <c r="T81" s="29" t="n">
        <v>0.256268509378085</v>
      </c>
      <c r="U81" s="30" t="n">
        <v>0.313732439545765</v>
      </c>
      <c r="X81" s="5"/>
      <c r="Y81" s="5"/>
      <c r="AE81" s="5"/>
    </row>
    <row r="82" customFormat="false" ht="13.2" hidden="false" customHeight="false" outlineLevel="0" collapsed="false">
      <c r="A82" s="26" t="s">
        <v>101</v>
      </c>
      <c r="B82" s="27" t="n">
        <v>0.521389647140633</v>
      </c>
      <c r="C82" s="28" t="n">
        <v>0.580452201639553</v>
      </c>
      <c r="D82" s="29" t="n">
        <v>0.321684885644984</v>
      </c>
      <c r="E82" s="29" t="n">
        <v>0.453328957202778</v>
      </c>
      <c r="F82" s="29" t="n">
        <v>0.398913291571284</v>
      </c>
      <c r="G82" s="29" t="n">
        <v>0.406615749000573</v>
      </c>
      <c r="H82" s="29" t="n">
        <v>0.687013519780259</v>
      </c>
      <c r="I82" s="29" t="n">
        <v>0.449316481004495</v>
      </c>
      <c r="J82" s="29" t="n">
        <v>0.42056861578187</v>
      </c>
      <c r="K82" s="29" t="n">
        <v>0.575223371902547</v>
      </c>
      <c r="L82" s="29" t="n">
        <v>0.641025641025641</v>
      </c>
      <c r="M82" s="29" t="n">
        <v>0.881135573985299</v>
      </c>
      <c r="N82" s="29" t="n">
        <v>0.347492716553112</v>
      </c>
      <c r="O82" s="29" t="n">
        <v>0.292234613610207</v>
      </c>
      <c r="P82" s="29" t="n">
        <v>0.303399700496429</v>
      </c>
      <c r="Q82" s="29" t="n">
        <v>0.677502399495052</v>
      </c>
      <c r="R82" s="29" t="n">
        <v>0.868960390782627</v>
      </c>
      <c r="S82" s="29" t="n">
        <v>0.664092884132432</v>
      </c>
      <c r="T82" s="29" t="n">
        <v>0.406317867719645</v>
      </c>
      <c r="U82" s="30" t="n">
        <v>0.157319418721939</v>
      </c>
      <c r="X82" s="5"/>
      <c r="Y82" s="5"/>
      <c r="AE82" s="5"/>
    </row>
    <row r="83" customFormat="false" ht="13.2" hidden="false" customHeight="false" outlineLevel="0" collapsed="false">
      <c r="A83" s="26" t="s">
        <v>102</v>
      </c>
      <c r="B83" s="27" t="n">
        <v>0.602502334785751</v>
      </c>
      <c r="C83" s="28" t="n">
        <v>0.650172142367684</v>
      </c>
      <c r="D83" s="29" t="n">
        <v>0.546775814118603</v>
      </c>
      <c r="E83" s="29" t="n">
        <v>0.664936341224491</v>
      </c>
      <c r="F83" s="29" t="n">
        <v>0.654022459461675</v>
      </c>
      <c r="G83" s="29" t="n">
        <v>0.594939254258459</v>
      </c>
      <c r="H83" s="29" t="n">
        <v>0.892637691362842</v>
      </c>
      <c r="I83" s="29" t="n">
        <v>0.793106876452135</v>
      </c>
      <c r="J83" s="29" t="n">
        <v>0.53490496747347</v>
      </c>
      <c r="K83" s="29" t="n">
        <v>0.753106240249541</v>
      </c>
      <c r="L83" s="29" t="n">
        <v>0.653846153846154</v>
      </c>
      <c r="M83" s="29" t="n">
        <v>0.496981495740796</v>
      </c>
      <c r="N83" s="29" t="n">
        <v>0.605478336741359</v>
      </c>
      <c r="O83" s="29" t="n">
        <v>0.377450249953481</v>
      </c>
      <c r="P83" s="29" t="n">
        <v>0.679613239027335</v>
      </c>
      <c r="Q83" s="29" t="n">
        <v>0.374222514049853</v>
      </c>
      <c r="R83" s="29" t="n">
        <v>0.569749743371916</v>
      </c>
      <c r="S83" s="29" t="n">
        <v>0.579549472577878</v>
      </c>
      <c r="T83" s="29" t="n">
        <v>0.429417571569595</v>
      </c>
      <c r="U83" s="30" t="n">
        <v>0.577793347869151</v>
      </c>
      <c r="X83" s="5"/>
      <c r="Y83" s="5"/>
      <c r="AE83" s="5"/>
    </row>
    <row r="84" customFormat="false" ht="13.2" hidden="false" customHeight="false" outlineLevel="0" collapsed="false">
      <c r="A84" s="26" t="s">
        <v>103</v>
      </c>
      <c r="B84" s="27" t="n">
        <v>0.556954206712067</v>
      </c>
      <c r="C84" s="28" t="n">
        <v>0.568903475650367</v>
      </c>
      <c r="D84" s="29" t="n">
        <v>0.181091518361815</v>
      </c>
      <c r="E84" s="29" t="n">
        <v>0.194125780219237</v>
      </c>
      <c r="F84" s="29" t="n">
        <v>0.537136832301198</v>
      </c>
      <c r="G84" s="29" t="n">
        <v>0.656702573554029</v>
      </c>
      <c r="H84" s="29" t="n">
        <v>0.258589879622055</v>
      </c>
      <c r="I84" s="29" t="n">
        <v>0.336066915160027</v>
      </c>
      <c r="J84" s="29" t="n">
        <v>0.180268730936042</v>
      </c>
      <c r="K84" s="29" t="n">
        <v>0.662914166520796</v>
      </c>
      <c r="L84" s="29" t="n">
        <v>0.602564102564103</v>
      </c>
      <c r="M84" s="29" t="n">
        <v>0.86025381182403</v>
      </c>
      <c r="N84" s="29" t="n">
        <v>0.679640124176538</v>
      </c>
      <c r="O84" s="29" t="n">
        <v>0.425273571786987</v>
      </c>
      <c r="P84" s="29" t="n">
        <v>0.730361211775777</v>
      </c>
      <c r="Q84" s="29" t="n">
        <v>0.762686598039048</v>
      </c>
      <c r="R84" s="29" t="n">
        <v>0.769848854907791</v>
      </c>
      <c r="S84" s="29" t="n">
        <v>0.74606427943973</v>
      </c>
      <c r="T84" s="29" t="n">
        <v>0.604343534057256</v>
      </c>
      <c r="U84" s="30" t="n">
        <v>0.427032196959979</v>
      </c>
      <c r="X84" s="5"/>
      <c r="Y84" s="5"/>
      <c r="AE84" s="5"/>
    </row>
    <row r="85" customFormat="false" ht="13.2" hidden="false" customHeight="false" outlineLevel="0" collapsed="false">
      <c r="A85" s="26" t="s">
        <v>104</v>
      </c>
      <c r="B85" s="27" t="n">
        <v>0.529922380200973</v>
      </c>
      <c r="C85" s="28" t="n">
        <v>0.549239673394043</v>
      </c>
      <c r="D85" s="29" t="n">
        <v>0.311220917233505</v>
      </c>
      <c r="E85" s="29" t="n">
        <v>0.391902107479815</v>
      </c>
      <c r="F85" s="29" t="n">
        <v>0.510899970222734</v>
      </c>
      <c r="G85" s="29" t="n">
        <v>0.575736279377826</v>
      </c>
      <c r="H85" s="29" t="n">
        <v>0.0626395766355649</v>
      </c>
      <c r="I85" s="29" t="n">
        <v>0.520308328090329</v>
      </c>
      <c r="J85" s="29" t="n">
        <v>0.122360220353059</v>
      </c>
      <c r="K85" s="29" t="n">
        <v>0.746521336556084</v>
      </c>
      <c r="L85" s="29" t="n">
        <v>0.67948717948718</v>
      </c>
      <c r="M85" s="29" t="n">
        <v>0.533975309798881</v>
      </c>
      <c r="N85" s="29" t="n">
        <v>0.265414621426222</v>
      </c>
      <c r="O85" s="29" t="n">
        <v>0.418219936411124</v>
      </c>
      <c r="P85" s="29" t="n">
        <v>0.640401258581473</v>
      </c>
      <c r="Q85" s="29" t="n">
        <v>0.59285939523838</v>
      </c>
      <c r="R85" s="29" t="n">
        <v>0.719797529290999</v>
      </c>
      <c r="S85" s="29" t="n">
        <v>0.459723187098397</v>
      </c>
      <c r="T85" s="29" t="n">
        <v>0.586179664363277</v>
      </c>
      <c r="U85" s="30" t="n">
        <v>0.43402185221706</v>
      </c>
      <c r="X85" s="5"/>
      <c r="Y85" s="5"/>
      <c r="AE85" s="5"/>
    </row>
    <row r="86" customFormat="false" ht="13.2" hidden="false" customHeight="false" outlineLevel="0" collapsed="false">
      <c r="A86" s="26" t="s">
        <v>105</v>
      </c>
      <c r="B86" s="27" t="n">
        <v>0.605852361506967</v>
      </c>
      <c r="C86" s="28" t="n">
        <v>0.573963843632554</v>
      </c>
      <c r="D86" s="29" t="n">
        <v>0.596411489339072</v>
      </c>
      <c r="E86" s="29" t="n">
        <v>0.774766776566043</v>
      </c>
      <c r="F86" s="29" t="n">
        <v>0.862060893360298</v>
      </c>
      <c r="G86" s="29" t="n">
        <v>0.858333422455277</v>
      </c>
      <c r="H86" s="29" t="n">
        <v>0</v>
      </c>
      <c r="I86" s="29" t="n">
        <v>0.803702205331725</v>
      </c>
      <c r="J86" s="29" t="n">
        <v>0.197697894154758</v>
      </c>
      <c r="K86" s="29" t="n">
        <v>0.926306632293576</v>
      </c>
      <c r="L86" s="29" t="n">
        <v>0.512820512820513</v>
      </c>
      <c r="M86" s="29" t="n">
        <v>0.200134648879713</v>
      </c>
      <c r="N86" s="29" t="n">
        <v>0.353520820325595</v>
      </c>
      <c r="O86" s="29" t="n">
        <v>0.782092606934505</v>
      </c>
      <c r="P86" s="29" t="n">
        <v>0.536594076565434</v>
      </c>
      <c r="Q86" s="29" t="n">
        <v>0.458401474161836</v>
      </c>
      <c r="R86" s="29" t="n">
        <v>0.260238575625642</v>
      </c>
      <c r="S86" s="29" t="n">
        <v>0.49699935577038</v>
      </c>
      <c r="T86" s="29" t="n">
        <v>0.373741362290227</v>
      </c>
      <c r="U86" s="30" t="n">
        <v>0.348708473048195</v>
      </c>
      <c r="X86" s="5"/>
      <c r="Y86" s="5"/>
      <c r="AE86" s="5"/>
    </row>
    <row r="87" customFormat="false" ht="13.2" hidden="false" customHeight="false" outlineLevel="0" collapsed="false">
      <c r="A87" s="26" t="s">
        <v>106</v>
      </c>
      <c r="B87" s="27" t="n">
        <v>0.588924388764536</v>
      </c>
      <c r="C87" s="28" t="n">
        <v>0.683151615592571</v>
      </c>
      <c r="D87" s="29" t="n">
        <v>0.23528175902163</v>
      </c>
      <c r="E87" s="29" t="n">
        <v>0.347433674123977</v>
      </c>
      <c r="F87" s="29" t="n">
        <v>0.63615604201041</v>
      </c>
      <c r="G87" s="29" t="n">
        <v>0.606534461144665</v>
      </c>
      <c r="H87" s="29" t="n">
        <v>0.850152269798005</v>
      </c>
      <c r="I87" s="29" t="n">
        <v>0.332571347108927</v>
      </c>
      <c r="J87" s="29" t="n">
        <v>0.642644121544081</v>
      </c>
      <c r="K87" s="29" t="n">
        <v>0.869692173571592</v>
      </c>
      <c r="L87" s="29" t="n">
        <v>0.820512820512821</v>
      </c>
      <c r="M87" s="29" t="n">
        <v>0.355306433143779</v>
      </c>
      <c r="N87" s="29" t="n">
        <v>0.551296087393298</v>
      </c>
      <c r="O87" s="29" t="n">
        <v>0.464342277034243</v>
      </c>
      <c r="P87" s="29" t="n">
        <v>0.645305607345616</v>
      </c>
      <c r="Q87" s="29" t="n">
        <v>0.596769440120566</v>
      </c>
      <c r="R87" s="29" t="n">
        <v>0.739903012282751</v>
      </c>
      <c r="S87" s="29" t="n">
        <v>0.816126623360516</v>
      </c>
      <c r="T87" s="29" t="n">
        <v>0.745903257650543</v>
      </c>
      <c r="U87" s="30" t="n">
        <v>0.623518809971786</v>
      </c>
      <c r="X87" s="5"/>
      <c r="Y87" s="5"/>
      <c r="AE87" s="5"/>
    </row>
    <row r="88" customFormat="false" ht="13.2" hidden="false" customHeight="false" outlineLevel="0" collapsed="false">
      <c r="A88" s="26" t="s">
        <v>107</v>
      </c>
      <c r="B88" s="27" t="n">
        <v>0.619372887468181</v>
      </c>
      <c r="C88" s="28" t="n">
        <v>0.529060183043749</v>
      </c>
      <c r="D88" s="29" t="n">
        <v>0.548129863426003</v>
      </c>
      <c r="E88" s="29" t="n">
        <v>0.541495192821072</v>
      </c>
      <c r="F88" s="29" t="n">
        <v>0.738478512500208</v>
      </c>
      <c r="G88" s="29" t="n">
        <v>0.796206394095748</v>
      </c>
      <c r="H88" s="29" t="n">
        <v>0</v>
      </c>
      <c r="I88" s="29" t="n">
        <v>0.654688164540487</v>
      </c>
      <c r="J88" s="29" t="n">
        <v>0.202065572692517</v>
      </c>
      <c r="K88" s="29" t="n">
        <v>0.954050025195045</v>
      </c>
      <c r="L88" s="29" t="n">
        <v>0.743589743589744</v>
      </c>
      <c r="M88" s="29" t="n">
        <v>0.565044201530835</v>
      </c>
      <c r="N88" s="29" t="n">
        <v>0.710480205276451</v>
      </c>
      <c r="O88" s="29" t="n">
        <v>0.896381349525893</v>
      </c>
      <c r="P88" s="29" t="n">
        <v>0.683571556007279</v>
      </c>
      <c r="Q88" s="29" t="n">
        <v>0.666122706612379</v>
      </c>
      <c r="R88" s="29" t="n">
        <v>0.461788963222541</v>
      </c>
      <c r="S88" s="29" t="n">
        <v>0.732949947313152</v>
      </c>
      <c r="T88" s="29" t="n">
        <v>0.214807502467917</v>
      </c>
      <c r="U88" s="30" t="n">
        <v>0.322294795327156</v>
      </c>
      <c r="X88" s="5"/>
      <c r="Y88" s="5"/>
      <c r="AE88" s="5"/>
    </row>
    <row r="89" customFormat="false" ht="13.2" hidden="false" customHeight="false" outlineLevel="0" collapsed="false">
      <c r="A89" s="26" t="s">
        <v>108</v>
      </c>
      <c r="B89" s="27" t="n">
        <v>0.458977203708695</v>
      </c>
      <c r="C89" s="28" t="n">
        <v>0.498017316091911</v>
      </c>
      <c r="D89" s="29" t="n">
        <v>0.309574640110965</v>
      </c>
      <c r="E89" s="29" t="n">
        <v>0.0645230817915935</v>
      </c>
      <c r="F89" s="29" t="n">
        <v>0.0235712469881977</v>
      </c>
      <c r="G89" s="29" t="n">
        <v>0.211410569869486</v>
      </c>
      <c r="H89" s="29" t="n">
        <v>0.994948355383503</v>
      </c>
      <c r="I89" s="29" t="n">
        <v>0.264674417858402</v>
      </c>
      <c r="J89" s="29" t="n">
        <v>0.462257373522894</v>
      </c>
      <c r="K89" s="29" t="n">
        <v>0.632011587477184</v>
      </c>
      <c r="L89" s="29" t="n">
        <v>0.666666666666667</v>
      </c>
      <c r="M89" s="29" t="n">
        <v>0.826764317329338</v>
      </c>
      <c r="N89" s="29" t="n">
        <v>0.313688009364035</v>
      </c>
      <c r="O89" s="29" t="n">
        <v>0.182714948663941</v>
      </c>
      <c r="P89" s="29" t="n">
        <v>0.607117542560043</v>
      </c>
      <c r="Q89" s="29" t="n">
        <v>0.693207085378009</v>
      </c>
      <c r="R89" s="29" t="n">
        <v>1</v>
      </c>
      <c r="S89" s="29" t="n">
        <v>0.503933200915663</v>
      </c>
      <c r="T89" s="29" t="n">
        <v>0.871273445212241</v>
      </c>
      <c r="U89" s="30" t="n">
        <v>0</v>
      </c>
      <c r="X89" s="5"/>
      <c r="Y89" s="5"/>
      <c r="AE89" s="5"/>
    </row>
    <row r="90" customFormat="false" ht="13.2" hidden="false" customHeight="false" outlineLevel="0" collapsed="false">
      <c r="A90" s="26" t="s">
        <v>109</v>
      </c>
      <c r="B90" s="27" t="n">
        <v>0.608065759639121</v>
      </c>
      <c r="C90" s="28" t="n">
        <v>0.489523221485051</v>
      </c>
      <c r="D90" s="29" t="n">
        <v>1</v>
      </c>
      <c r="E90" s="29" t="n">
        <v>0.50489517463848</v>
      </c>
      <c r="F90" s="29" t="n">
        <v>0.829938403576967</v>
      </c>
      <c r="G90" s="29" t="n">
        <v>0.738391871245774</v>
      </c>
      <c r="H90" s="29" t="n">
        <v>0</v>
      </c>
      <c r="I90" s="29" t="n">
        <v>0.974658819830527</v>
      </c>
      <c r="J90" s="29" t="n">
        <v>0.188816619457096</v>
      </c>
      <c r="K90" s="29" t="n">
        <v>0.901822567940952</v>
      </c>
      <c r="L90" s="29" t="n">
        <v>0.576923076923077</v>
      </c>
      <c r="M90" s="29" t="n">
        <v>0.0778390032769188</v>
      </c>
      <c r="N90" s="29" t="n">
        <v>0.52151124421086</v>
      </c>
      <c r="O90" s="29" t="n">
        <v>0.755393286720008</v>
      </c>
      <c r="P90" s="29" t="n">
        <v>0.69944876919628</v>
      </c>
      <c r="Q90" s="29" t="n">
        <v>0.531840628601432</v>
      </c>
      <c r="R90" s="29" t="n">
        <v>0.475522990336625</v>
      </c>
      <c r="S90" s="29" t="n">
        <v>0.353092938584244</v>
      </c>
      <c r="T90" s="29" t="n">
        <v>0.28746298124383</v>
      </c>
      <c r="U90" s="30" t="n">
        <v>0.36620451231187</v>
      </c>
      <c r="X90" s="5"/>
      <c r="Y90" s="5"/>
      <c r="AE90" s="5"/>
    </row>
    <row r="91" customFormat="false" ht="13.2" hidden="false" customHeight="false" outlineLevel="0" collapsed="false">
      <c r="A91" s="26" t="s">
        <v>110</v>
      </c>
      <c r="B91" s="27" t="n">
        <v>0.597590690992962</v>
      </c>
      <c r="C91" s="28" t="n">
        <v>0.612467813913397</v>
      </c>
      <c r="D91" s="29" t="n">
        <v>0.501748151090052</v>
      </c>
      <c r="E91" s="29" t="n">
        <v>0.586067641336174</v>
      </c>
      <c r="F91" s="29" t="n">
        <v>0.863515341815677</v>
      </c>
      <c r="G91" s="29" t="n">
        <v>0.758013136430197</v>
      </c>
      <c r="H91" s="29" t="n">
        <v>0.10342837222454</v>
      </c>
      <c r="I91" s="29" t="n">
        <v>0.659780848224322</v>
      </c>
      <c r="J91" s="29" t="n">
        <v>0.273353863725658</v>
      </c>
      <c r="K91" s="29" t="n">
        <v>0.771368682986782</v>
      </c>
      <c r="L91" s="29" t="n">
        <v>0.641025641025641</v>
      </c>
      <c r="M91" s="29" t="n">
        <v>0.361530358045149</v>
      </c>
      <c r="N91" s="29" t="n">
        <v>0.378994235924162</v>
      </c>
      <c r="O91" s="29" t="n">
        <v>0.679232565280637</v>
      </c>
      <c r="P91" s="29" t="n">
        <v>0.521376465366074</v>
      </c>
      <c r="Q91" s="29" t="n">
        <v>0.628255076089408</v>
      </c>
      <c r="R91" s="29" t="n">
        <v>0.467523273512442</v>
      </c>
      <c r="S91" s="29" t="n">
        <v>0.535773894885745</v>
      </c>
      <c r="T91" s="29" t="n">
        <v>0.3893385982231</v>
      </c>
      <c r="U91" s="30" t="n">
        <v>0.361055841591866</v>
      </c>
      <c r="X91" s="5"/>
      <c r="Y91" s="5"/>
      <c r="AE91" s="5"/>
    </row>
    <row r="92" customFormat="false" ht="13.2" hidden="false" customHeight="false" outlineLevel="0" collapsed="false">
      <c r="A92" s="26" t="s">
        <v>111</v>
      </c>
      <c r="B92" s="27" t="n">
        <v>0.597537125564462</v>
      </c>
      <c r="C92" s="28" t="n">
        <v>0.379069270150351</v>
      </c>
      <c r="D92" s="29" t="n">
        <v>0.552697471322302</v>
      </c>
      <c r="E92" s="29" t="n">
        <v>0.481778399671121</v>
      </c>
      <c r="F92" s="29" t="n">
        <v>0.73322789252696</v>
      </c>
      <c r="G92" s="29" t="n">
        <v>0.659538460374296</v>
      </c>
      <c r="H92" s="29" t="n">
        <v>0.0873248415054936</v>
      </c>
      <c r="I92" s="29" t="n">
        <v>0.823118065511349</v>
      </c>
      <c r="J92" s="29" t="n">
        <v>0.125639481830392</v>
      </c>
      <c r="K92" s="29" t="n">
        <v>0.742041625656451</v>
      </c>
      <c r="L92" s="29" t="n">
        <v>0.602564102564103</v>
      </c>
      <c r="M92" s="29" t="n">
        <v>0.440369852239167</v>
      </c>
      <c r="N92" s="29" t="n">
        <v>0.709825676594898</v>
      </c>
      <c r="O92" s="29" t="n">
        <v>0.474890033134991</v>
      </c>
      <c r="P92" s="29" t="n">
        <v>0.702353772580099</v>
      </c>
      <c r="Q92" s="29" t="n">
        <v>0.603733306637741</v>
      </c>
      <c r="R92" s="29" t="n">
        <v>0.603341474638066</v>
      </c>
      <c r="S92" s="29" t="n">
        <v>0.845765542704514</v>
      </c>
      <c r="T92" s="29" t="n">
        <v>0.579072063178677</v>
      </c>
      <c r="U92" s="30" t="n">
        <v>0.937168398721522</v>
      </c>
      <c r="X92" s="5"/>
      <c r="Y92" s="5"/>
      <c r="AE92" s="5"/>
    </row>
    <row r="93" customFormat="false" ht="13.2" hidden="false" customHeight="false" outlineLevel="0" collapsed="false">
      <c r="A93" s="26" t="s">
        <v>112</v>
      </c>
      <c r="B93" s="27" t="n">
        <v>0.618685632080231</v>
      </c>
      <c r="C93" s="28" t="n">
        <v>0.599769946063712</v>
      </c>
      <c r="D93" s="29" t="n">
        <v>0.657371753428467</v>
      </c>
      <c r="E93" s="29" t="n">
        <v>0.620646604905022</v>
      </c>
      <c r="F93" s="29" t="n">
        <v>0.712526535107279</v>
      </c>
      <c r="G93" s="29" t="n">
        <v>0.711821977498971</v>
      </c>
      <c r="H93" s="29" t="n">
        <v>0.895194526538554</v>
      </c>
      <c r="I93" s="29" t="n">
        <v>0.570320789723316</v>
      </c>
      <c r="J93" s="29" t="n">
        <v>0.195535754824968</v>
      </c>
      <c r="K93" s="29" t="n">
        <v>0.824614530277371</v>
      </c>
      <c r="L93" s="29" t="n">
        <v>0.615384615384615</v>
      </c>
      <c r="M93" s="29" t="n">
        <v>0.435931652076182</v>
      </c>
      <c r="N93" s="29" t="n">
        <v>0.780902391076803</v>
      </c>
      <c r="O93" s="29" t="n">
        <v>0.725259306058428</v>
      </c>
      <c r="P93" s="29" t="n">
        <v>0.87525582171595</v>
      </c>
      <c r="Q93" s="29" t="n">
        <v>0.758916058413218</v>
      </c>
      <c r="R93" s="29" t="n">
        <v>0.56794449753991</v>
      </c>
      <c r="S93" s="29" t="n">
        <v>0.317351350728794</v>
      </c>
      <c r="T93" s="29" t="n">
        <v>0.539585389930898</v>
      </c>
      <c r="U93" s="30" t="n">
        <v>0.263987485761934</v>
      </c>
      <c r="X93" s="5"/>
      <c r="Y93" s="5"/>
      <c r="AE93" s="5"/>
    </row>
    <row r="94" customFormat="false" ht="13.2" hidden="false" customHeight="false" outlineLevel="0" collapsed="false">
      <c r="A94" s="26" t="s">
        <v>113</v>
      </c>
      <c r="B94" s="27" t="n">
        <v>0.504093415281696</v>
      </c>
      <c r="C94" s="28" t="n">
        <v>0.537918884740456</v>
      </c>
      <c r="D94" s="29" t="n">
        <v>0.436718065190263</v>
      </c>
      <c r="E94" s="29" t="n">
        <v>0.433435648793662</v>
      </c>
      <c r="F94" s="29" t="n">
        <v>0.252749345917735</v>
      </c>
      <c r="G94" s="29" t="n">
        <v>0.274275257650867</v>
      </c>
      <c r="H94" s="29" t="n">
        <v>0.76079229582778</v>
      </c>
      <c r="I94" s="29" t="n">
        <v>0.506611387747119</v>
      </c>
      <c r="J94" s="29" t="n">
        <v>0.472897189581205</v>
      </c>
      <c r="K94" s="29" t="n">
        <v>0.60032844217684</v>
      </c>
      <c r="L94" s="29" t="n">
        <v>0.653846153846154</v>
      </c>
      <c r="M94" s="29" t="n">
        <v>0.899225385454282</v>
      </c>
      <c r="N94" s="29" t="n">
        <v>0.54503445266074</v>
      </c>
      <c r="O94" s="29" t="n">
        <v>0.0522866236355503</v>
      </c>
      <c r="P94" s="29" t="n">
        <v>0.549257934897733</v>
      </c>
      <c r="Q94" s="29" t="n">
        <v>0.699044968306001</v>
      </c>
      <c r="R94" s="29" t="n">
        <v>0.821740823333687</v>
      </c>
      <c r="S94" s="29" t="n">
        <v>0.409607003698931</v>
      </c>
      <c r="T94" s="29" t="n">
        <v>0.377690029615005</v>
      </c>
      <c r="U94" s="30" t="n">
        <v>0.165478913975181</v>
      </c>
      <c r="X94" s="5"/>
      <c r="Y94" s="5"/>
      <c r="AE94" s="5"/>
    </row>
    <row r="95" customFormat="false" ht="13.2" hidden="false" customHeight="false" outlineLevel="0" collapsed="false">
      <c r="A95" s="26" t="s">
        <v>114</v>
      </c>
      <c r="B95" s="27" t="n">
        <v>0.513100279805581</v>
      </c>
      <c r="C95" s="28" t="n">
        <v>0.577971048482763</v>
      </c>
      <c r="D95" s="29" t="n">
        <v>0.391721099756207</v>
      </c>
      <c r="E95" s="29" t="n">
        <v>0.605466576422535</v>
      </c>
      <c r="F95" s="29" t="n">
        <v>0.333268967654476</v>
      </c>
      <c r="G95" s="29" t="n">
        <v>0.453098324999957</v>
      </c>
      <c r="H95" s="29" t="n">
        <v>0.691355255038472</v>
      </c>
      <c r="I95" s="29" t="n">
        <v>0.365151381423166</v>
      </c>
      <c r="J95" s="29" t="n">
        <v>0.585972861970934</v>
      </c>
      <c r="K95" s="29" t="n">
        <v>0.730382979213365</v>
      </c>
      <c r="L95" s="29" t="n">
        <v>0.794871794871795</v>
      </c>
      <c r="M95" s="29" t="n">
        <v>0.588677475884409</v>
      </c>
      <c r="N95" s="29" t="n">
        <v>0.421920204206845</v>
      </c>
      <c r="O95" s="29" t="n">
        <v>0.134007690301431</v>
      </c>
      <c r="P95" s="29" t="n">
        <v>0.724013343865946</v>
      </c>
      <c r="Q95" s="29" t="n">
        <v>0.379048754801946</v>
      </c>
      <c r="R95" s="29" t="n">
        <v>0.77908746593041</v>
      </c>
      <c r="S95" s="29" t="n">
        <v>0.395307172097883</v>
      </c>
      <c r="T95" s="29" t="n">
        <v>0.516485686080948</v>
      </c>
      <c r="U95" s="30" t="n">
        <v>0.292421961658322</v>
      </c>
      <c r="X95" s="5"/>
      <c r="Y95" s="5"/>
      <c r="AE95" s="5"/>
    </row>
    <row r="96" customFormat="false" ht="13.2" hidden="false" customHeight="false" outlineLevel="0" collapsed="false">
      <c r="A96" s="26" t="s">
        <v>115</v>
      </c>
      <c r="B96" s="27" t="n">
        <v>0.526093883257451</v>
      </c>
      <c r="C96" s="28" t="n">
        <v>0.649390706624008</v>
      </c>
      <c r="D96" s="29" t="n">
        <v>0.498637710230345</v>
      </c>
      <c r="E96" s="29" t="n">
        <v>0.320138870873407</v>
      </c>
      <c r="F96" s="29" t="n">
        <v>0.300807860092492</v>
      </c>
      <c r="G96" s="29" t="n">
        <v>0.424795287177781</v>
      </c>
      <c r="H96" s="29" t="n">
        <v>0.687655489410609</v>
      </c>
      <c r="I96" s="29" t="n">
        <v>0.312995374572223</v>
      </c>
      <c r="J96" s="29" t="n">
        <v>0.611841216520193</v>
      </c>
      <c r="K96" s="29" t="n">
        <v>0.613080115981158</v>
      </c>
      <c r="L96" s="29" t="n">
        <v>0.653846153846154</v>
      </c>
      <c r="M96" s="29" t="n">
        <v>0.592752034310641</v>
      </c>
      <c r="N96" s="29" t="n">
        <v>0.420197689560953</v>
      </c>
      <c r="O96" s="29" t="n">
        <v>0.252811986810977</v>
      </c>
      <c r="P96" s="29" t="n">
        <v>0.603951489026182</v>
      </c>
      <c r="Q96" s="29" t="n">
        <v>0.733716147460657</v>
      </c>
      <c r="R96" s="29" t="n">
        <v>0.840855190966691</v>
      </c>
      <c r="S96" s="29" t="n">
        <v>0.795195699942375</v>
      </c>
      <c r="T96" s="29" t="n">
        <v>0.730700888450148</v>
      </c>
      <c r="U96" s="30" t="n">
        <v>0.167694049506339</v>
      </c>
      <c r="X96" s="5"/>
      <c r="Y96" s="5"/>
      <c r="AE96" s="5"/>
    </row>
    <row r="97" customFormat="false" ht="13.2" hidden="false" customHeight="false" outlineLevel="0" collapsed="false">
      <c r="A97" s="26" t="s">
        <v>116</v>
      </c>
      <c r="B97" s="27" t="n">
        <v>0.569193768058911</v>
      </c>
      <c r="C97" s="28" t="n">
        <v>0.529240092911471</v>
      </c>
      <c r="D97" s="29" t="n">
        <v>0.164377439835171</v>
      </c>
      <c r="E97" s="29" t="n">
        <v>0.410294801966222</v>
      </c>
      <c r="F97" s="29" t="n">
        <v>0.65387934118648</v>
      </c>
      <c r="G97" s="29" t="n">
        <v>0.629065119358108</v>
      </c>
      <c r="H97" s="29" t="n">
        <v>0.383321198302758</v>
      </c>
      <c r="I97" s="29" t="n">
        <v>0.659261665385599</v>
      </c>
      <c r="J97" s="29" t="n">
        <v>0</v>
      </c>
      <c r="K97" s="29" t="n">
        <v>0.961409150372021</v>
      </c>
      <c r="L97" s="29" t="n">
        <v>0.692307692307692</v>
      </c>
      <c r="M97" s="29" t="n">
        <v>0.646259274679949</v>
      </c>
      <c r="N97" s="29" t="n">
        <v>0.354774844611398</v>
      </c>
      <c r="O97" s="29" t="n">
        <v>0.487787662238102</v>
      </c>
      <c r="P97" s="29" t="n">
        <v>0.280378894503576</v>
      </c>
      <c r="Q97" s="29" t="n">
        <v>0.578791394899021</v>
      </c>
      <c r="R97" s="29" t="n">
        <v>0.698382358146614</v>
      </c>
      <c r="S97" s="29" t="n">
        <v>0.872444376587505</v>
      </c>
      <c r="T97" s="29" t="n">
        <v>0.573741362290227</v>
      </c>
      <c r="U97" s="30" t="n">
        <v>0.225185566688026</v>
      </c>
      <c r="X97" s="5"/>
      <c r="Y97" s="5"/>
      <c r="AE97" s="5"/>
    </row>
    <row r="98" customFormat="false" ht="13.2" hidden="false" customHeight="false" outlineLevel="0" collapsed="false">
      <c r="A98" s="26" t="s">
        <v>117</v>
      </c>
      <c r="B98" s="27" t="n">
        <v>0.617337986682136</v>
      </c>
      <c r="C98" s="28" t="n">
        <v>0.580946308602051</v>
      </c>
      <c r="D98" s="29" t="n">
        <v>0.546952231429781</v>
      </c>
      <c r="E98" s="29" t="n">
        <v>0.58825377857747</v>
      </c>
      <c r="F98" s="29" t="n">
        <v>0.784719646025246</v>
      </c>
      <c r="G98" s="29" t="n">
        <v>0.704921962286758</v>
      </c>
      <c r="H98" s="29" t="n">
        <v>0.599788837148545</v>
      </c>
      <c r="I98" s="29" t="n">
        <v>0.832540539551646</v>
      </c>
      <c r="J98" s="29" t="n">
        <v>0.300888167940332</v>
      </c>
      <c r="K98" s="29" t="n">
        <v>0.821882350703128</v>
      </c>
      <c r="L98" s="29" t="n">
        <v>0.807692307692308</v>
      </c>
      <c r="M98" s="29" t="n">
        <v>0.390891985242108</v>
      </c>
      <c r="N98" s="29" t="n">
        <v>0.598737768606907</v>
      </c>
      <c r="O98" s="29" t="n">
        <v>0.607883879309365</v>
      </c>
      <c r="P98" s="29" t="n">
        <v>0.513666929795678</v>
      </c>
      <c r="Q98" s="29" t="n">
        <v>0.619089663707543</v>
      </c>
      <c r="R98" s="29" t="n">
        <v>0.513539343740045</v>
      </c>
      <c r="S98" s="29" t="n">
        <v>0.635592563342239</v>
      </c>
      <c r="T98" s="29" t="n">
        <v>0.303455083909181</v>
      </c>
      <c r="U98" s="30" t="n">
        <v>0.388014124021993</v>
      </c>
      <c r="X98" s="5"/>
      <c r="Y98" s="5"/>
      <c r="AE98" s="5"/>
    </row>
    <row r="99" customFormat="false" ht="13.2" hidden="false" customHeight="false" outlineLevel="0" collapsed="false">
      <c r="A99" s="26" t="s">
        <v>118</v>
      </c>
      <c r="B99" s="27" t="n">
        <v>0.562740732341774</v>
      </c>
      <c r="C99" s="28" t="n">
        <v>0.437231372264156</v>
      </c>
      <c r="D99" s="29" t="n">
        <v>0.551707665254082</v>
      </c>
      <c r="E99" s="29" t="n">
        <v>0.469768313434599</v>
      </c>
      <c r="F99" s="29" t="n">
        <v>0.528057061384123</v>
      </c>
      <c r="G99" s="29" t="n">
        <v>0.449901241132356</v>
      </c>
      <c r="H99" s="29" t="n">
        <v>0.456639239111919</v>
      </c>
      <c r="I99" s="29" t="n">
        <v>0.754641555571285</v>
      </c>
      <c r="J99" s="29" t="n">
        <v>0.457287345190663</v>
      </c>
      <c r="K99" s="29" t="n">
        <v>0.742484016740835</v>
      </c>
      <c r="L99" s="29" t="n">
        <v>0.615384615384615</v>
      </c>
      <c r="M99" s="29" t="n">
        <v>0.748684468930916</v>
      </c>
      <c r="N99" s="29" t="n">
        <v>0.557943265871212</v>
      </c>
      <c r="O99" s="29" t="n">
        <v>0.326220990687851</v>
      </c>
      <c r="P99" s="29" t="n">
        <v>0.509418999381907</v>
      </c>
      <c r="Q99" s="29" t="n">
        <v>0.79577755068257</v>
      </c>
      <c r="R99" s="29" t="n">
        <v>0.759866907366111</v>
      </c>
      <c r="S99" s="29" t="n">
        <v>0.544761001016923</v>
      </c>
      <c r="T99" s="29" t="n">
        <v>0.559328726554788</v>
      </c>
      <c r="U99" s="30" t="n">
        <v>0.155738654663491</v>
      </c>
      <c r="X99" s="5"/>
      <c r="Y99" s="5"/>
      <c r="AE99" s="5"/>
    </row>
    <row r="100" customFormat="false" ht="13.2" hidden="false" customHeight="false" outlineLevel="0" collapsed="false">
      <c r="A100" s="26" t="s">
        <v>119</v>
      </c>
      <c r="B100" s="27" t="n">
        <v>0.56449333321793</v>
      </c>
      <c r="C100" s="28" t="n">
        <v>0.220540721495496</v>
      </c>
      <c r="D100" s="29" t="n">
        <v>0.583267612936973</v>
      </c>
      <c r="E100" s="29" t="n">
        <v>0.510509708690122</v>
      </c>
      <c r="F100" s="29" t="n">
        <v>0.559483954468922</v>
      </c>
      <c r="G100" s="29" t="n">
        <v>0.442035554388041</v>
      </c>
      <c r="H100" s="29" t="n">
        <v>0.381882560833132</v>
      </c>
      <c r="I100" s="29" t="n">
        <v>0.845007587649746</v>
      </c>
      <c r="J100" s="29" t="n">
        <v>0.481453077028242</v>
      </c>
      <c r="K100" s="29" t="n">
        <v>0.740977680231583</v>
      </c>
      <c r="L100" s="29" t="n">
        <v>0.807692307692308</v>
      </c>
      <c r="M100" s="29" t="n">
        <v>0.604067018818754</v>
      </c>
      <c r="N100" s="29" t="n">
        <v>0.749857555181477</v>
      </c>
      <c r="O100" s="29" t="n">
        <v>0.280098547286066</v>
      </c>
      <c r="P100" s="29" t="n">
        <v>0.655381667597758</v>
      </c>
      <c r="Q100" s="29" t="n">
        <v>0.762644286084623</v>
      </c>
      <c r="R100" s="29" t="n">
        <v>0.841279954691869</v>
      </c>
      <c r="S100" s="29" t="n">
        <v>0.748166887938164</v>
      </c>
      <c r="T100" s="29" t="n">
        <v>0.48035538005923</v>
      </c>
      <c r="U100" s="30" t="n">
        <v>0.326863019908447</v>
      </c>
      <c r="X100" s="5"/>
      <c r="Y100" s="5"/>
      <c r="AE100" s="5"/>
    </row>
    <row r="101" customFormat="false" ht="13.2" hidden="false" customHeight="false" outlineLevel="0" collapsed="false">
      <c r="A101" s="26" t="s">
        <v>120</v>
      </c>
      <c r="B101" s="27" t="n">
        <v>0.483131957152196</v>
      </c>
      <c r="C101" s="28" t="n">
        <v>0.630303424591322</v>
      </c>
      <c r="D101" s="29" t="n">
        <v>0.43362542773986</v>
      </c>
      <c r="E101" s="29" t="n">
        <v>0.339213830552159</v>
      </c>
      <c r="F101" s="29" t="n">
        <v>0.262953147452662</v>
      </c>
      <c r="G101" s="29" t="n">
        <v>0.34710808305698</v>
      </c>
      <c r="H101" s="29" t="n">
        <v>0.324816254204315</v>
      </c>
      <c r="I101" s="29" t="n">
        <v>0.256793479590029</v>
      </c>
      <c r="J101" s="29" t="n">
        <v>0.644461743421869</v>
      </c>
      <c r="K101" s="29" t="n">
        <v>0.495419312917437</v>
      </c>
      <c r="L101" s="29" t="n">
        <v>0.820512820512821</v>
      </c>
      <c r="M101" s="29" t="n">
        <v>0.493489176518306</v>
      </c>
      <c r="N101" s="29" t="n">
        <v>0.565408672002104</v>
      </c>
      <c r="O101" s="29" t="n">
        <v>0.134699700597562</v>
      </c>
      <c r="P101" s="29" t="n">
        <v>0.500032170359738</v>
      </c>
      <c r="Q101" s="29" t="n">
        <v>0.71081479567399</v>
      </c>
      <c r="R101" s="29" t="n">
        <v>0.894481611270398</v>
      </c>
      <c r="S101" s="29" t="n">
        <v>0.420057073006446</v>
      </c>
      <c r="T101" s="29" t="n">
        <v>0.567028627838105</v>
      </c>
      <c r="U101" s="30" t="n">
        <v>0.0665307661845065</v>
      </c>
      <c r="X101" s="5"/>
      <c r="Y101" s="5"/>
      <c r="AE101" s="5"/>
    </row>
    <row r="102" customFormat="false" ht="13.2" hidden="false" customHeight="false" outlineLevel="0" collapsed="false">
      <c r="A102" s="26" t="s">
        <v>121</v>
      </c>
      <c r="B102" s="27" t="n">
        <v>0.530550461585968</v>
      </c>
      <c r="C102" s="28" t="n">
        <v>0.534202505871362</v>
      </c>
      <c r="D102" s="29" t="n">
        <v>0.513674164239084</v>
      </c>
      <c r="E102" s="29" t="n">
        <v>0.434781999254674</v>
      </c>
      <c r="F102" s="29" t="n">
        <v>0.505509311350775</v>
      </c>
      <c r="G102" s="29" t="n">
        <v>0.489150973004842</v>
      </c>
      <c r="H102" s="29" t="n">
        <v>0</v>
      </c>
      <c r="I102" s="29" t="n">
        <v>0.634059892480912</v>
      </c>
      <c r="J102" s="29" t="n">
        <v>0.327702074529302</v>
      </c>
      <c r="K102" s="29" t="n">
        <v>0.74709010613737</v>
      </c>
      <c r="L102" s="29" t="n">
        <v>0.782051282051282</v>
      </c>
      <c r="M102" s="29" t="n">
        <v>0.321140029432231</v>
      </c>
      <c r="N102" s="29" t="n">
        <v>0.562654878745955</v>
      </c>
      <c r="O102" s="29" t="n">
        <v>0.459828859965812</v>
      </c>
      <c r="P102" s="29" t="n">
        <v>0.68477529649961</v>
      </c>
      <c r="Q102" s="29" t="n">
        <v>0.453594679309027</v>
      </c>
      <c r="R102" s="29" t="n">
        <v>0.654596297476196</v>
      </c>
      <c r="S102" s="29" t="n">
        <v>0.527060366737189</v>
      </c>
      <c r="T102" s="29" t="n">
        <v>0.536426456071076</v>
      </c>
      <c r="U102" s="30" t="n">
        <v>0.189630792933718</v>
      </c>
      <c r="X102" s="5"/>
      <c r="Y102" s="5"/>
      <c r="AE102" s="5"/>
    </row>
    <row r="103" customFormat="false" ht="13.2" hidden="false" customHeight="false" outlineLevel="0" collapsed="false">
      <c r="A103" s="26" t="s">
        <v>122</v>
      </c>
      <c r="B103" s="27" t="n">
        <v>0.525331138046761</v>
      </c>
      <c r="C103" s="28" t="n">
        <v>0.61719417103617</v>
      </c>
      <c r="D103" s="29" t="n">
        <v>0.419319371805264</v>
      </c>
      <c r="E103" s="29" t="n">
        <v>0.389302154530456</v>
      </c>
      <c r="F103" s="29" t="n">
        <v>0.302165445382377</v>
      </c>
      <c r="G103" s="29" t="n">
        <v>0.353141632520062</v>
      </c>
      <c r="H103" s="29" t="n">
        <v>0.688353383314686</v>
      </c>
      <c r="I103" s="29" t="n">
        <v>0.203300209189122</v>
      </c>
      <c r="J103" s="29" t="n">
        <v>0.71341156247316</v>
      </c>
      <c r="K103" s="29" t="n">
        <v>0.761549636353128</v>
      </c>
      <c r="L103" s="29" t="n">
        <v>0.769230769230769</v>
      </c>
      <c r="M103" s="29" t="n">
        <v>0.841589165749556</v>
      </c>
      <c r="N103" s="29" t="n">
        <v>0.465906118111786</v>
      </c>
      <c r="O103" s="29" t="n">
        <v>0.122170932920032</v>
      </c>
      <c r="P103" s="29" t="n">
        <v>0.452203355469925</v>
      </c>
      <c r="Q103" s="29" t="n">
        <v>0.709926583461907</v>
      </c>
      <c r="R103" s="29" t="n">
        <v>0.860783689072953</v>
      </c>
      <c r="S103" s="29" t="n">
        <v>0.836272785428615</v>
      </c>
      <c r="T103" s="29" t="n">
        <v>0.587956564659428</v>
      </c>
      <c r="U103" s="30" t="n">
        <v>0.144291324663133</v>
      </c>
      <c r="X103" s="5"/>
      <c r="Y103" s="5"/>
      <c r="AE103" s="5"/>
    </row>
    <row r="104" customFormat="false" ht="13.2" hidden="false" customHeight="false" outlineLevel="0" collapsed="false">
      <c r="A104" s="26" t="s">
        <v>123</v>
      </c>
      <c r="B104" s="27" t="n">
        <v>0.556717650695191</v>
      </c>
      <c r="C104" s="28" t="n">
        <v>0.51636706100303</v>
      </c>
      <c r="D104" s="29" t="n">
        <v>0.211805942341843</v>
      </c>
      <c r="E104" s="29" t="n">
        <v>0.429805459715197</v>
      </c>
      <c r="F104" s="29" t="n">
        <v>0.65450725841723</v>
      </c>
      <c r="G104" s="29" t="n">
        <v>0.679841468276701</v>
      </c>
      <c r="H104" s="29" t="n">
        <v>0.00626097751698395</v>
      </c>
      <c r="I104" s="29" t="n">
        <v>0.504896424972097</v>
      </c>
      <c r="J104" s="29" t="n">
        <v>0.156902820687236</v>
      </c>
      <c r="K104" s="29" t="n">
        <v>0.881861700082336</v>
      </c>
      <c r="L104" s="29" t="n">
        <v>0.628205128205128</v>
      </c>
      <c r="M104" s="29" t="n">
        <v>0.560047571637759</v>
      </c>
      <c r="N104" s="29" t="n">
        <v>0.545406462713076</v>
      </c>
      <c r="O104" s="29" t="n">
        <v>0.615625343347223</v>
      </c>
      <c r="P104" s="29" t="n">
        <v>0.552154379925015</v>
      </c>
      <c r="Q104" s="29" t="n">
        <v>0.490349579352745</v>
      </c>
      <c r="R104" s="29" t="n">
        <v>0.698700930940498</v>
      </c>
      <c r="S104" s="29" t="n">
        <v>0.691061751205401</v>
      </c>
      <c r="T104" s="29" t="n">
        <v>0.533464955577493</v>
      </c>
      <c r="U104" s="30" t="n">
        <v>0.21983155415476</v>
      </c>
      <c r="X104" s="5"/>
      <c r="Y104" s="5"/>
      <c r="AE104" s="5"/>
    </row>
    <row r="105" customFormat="false" ht="13.2" hidden="false" customHeight="false" outlineLevel="0" collapsed="false">
      <c r="A105" s="26" t="s">
        <v>124</v>
      </c>
      <c r="B105" s="27" t="n">
        <v>0.497367439226772</v>
      </c>
      <c r="C105" s="28" t="n">
        <v>0.203753437658211</v>
      </c>
      <c r="D105" s="29" t="n">
        <v>0.401379236774222</v>
      </c>
      <c r="E105" s="29" t="n">
        <v>0.23903031561693</v>
      </c>
      <c r="F105" s="29" t="n">
        <v>0.405308330794066</v>
      </c>
      <c r="G105" s="29" t="n">
        <v>0.406689164809661</v>
      </c>
      <c r="H105" s="29" t="n">
        <v>0.00042228694694329</v>
      </c>
      <c r="I105" s="29" t="n">
        <v>0.692097556749768</v>
      </c>
      <c r="J105" s="29" t="n">
        <v>0.247302413192512</v>
      </c>
      <c r="K105" s="29" t="n">
        <v>0.698182576758129</v>
      </c>
      <c r="L105" s="29" t="n">
        <v>0.576923076923077</v>
      </c>
      <c r="M105" s="29" t="n">
        <v>0.51837186061151</v>
      </c>
      <c r="N105" s="29" t="n">
        <v>0.285600104580415</v>
      </c>
      <c r="O105" s="29" t="n">
        <v>0.542009435505219</v>
      </c>
      <c r="P105" s="29" t="n">
        <v>0.511056829096248</v>
      </c>
      <c r="Q105" s="29" t="n">
        <v>0.780322079276399</v>
      </c>
      <c r="R105" s="29" t="n">
        <v>0.887614597713355</v>
      </c>
      <c r="S105" s="29" t="n">
        <v>0.80246166809312</v>
      </c>
      <c r="T105" s="29" t="n">
        <v>0.443040473840079</v>
      </c>
      <c r="U105" s="30" t="n">
        <v>0.200990328270501</v>
      </c>
      <c r="X105" s="5"/>
      <c r="Y105" s="5"/>
      <c r="AE105" s="5"/>
    </row>
    <row r="106" customFormat="false" ht="13.2" hidden="false" customHeight="false" outlineLevel="0" collapsed="false">
      <c r="A106" s="26" t="s">
        <v>125</v>
      </c>
      <c r="B106" s="27" t="n">
        <v>0.556619892966582</v>
      </c>
      <c r="C106" s="28" t="n">
        <v>0.318617128954259</v>
      </c>
      <c r="D106" s="29" t="n">
        <v>0.5566371039809</v>
      </c>
      <c r="E106" s="29" t="n">
        <v>0.372590237376984</v>
      </c>
      <c r="F106" s="29" t="n">
        <v>0.580149378529453</v>
      </c>
      <c r="G106" s="29" t="n">
        <v>0.580607166335066</v>
      </c>
      <c r="H106" s="29" t="n">
        <v>0.0251039108792562</v>
      </c>
      <c r="I106" s="29" t="n">
        <v>0.890086275829448</v>
      </c>
      <c r="J106" s="29" t="n">
        <v>0.300425115065067</v>
      </c>
      <c r="K106" s="29" t="n">
        <v>0.841606105778029</v>
      </c>
      <c r="L106" s="29" t="n">
        <v>0.58974358974359</v>
      </c>
      <c r="M106" s="29" t="n">
        <v>0.439612123197737</v>
      </c>
      <c r="N106" s="29" t="n">
        <v>0.673281109212574</v>
      </c>
      <c r="O106" s="29" t="n">
        <v>0.356692462193694</v>
      </c>
      <c r="P106" s="29" t="n">
        <v>0.421326707039587</v>
      </c>
      <c r="Q106" s="29" t="n">
        <v>0.786379711406055</v>
      </c>
      <c r="R106" s="29" t="n">
        <v>0.816077306997982</v>
      </c>
      <c r="S106" s="29" t="n">
        <v>0.412707616543389</v>
      </c>
      <c r="T106" s="29" t="n">
        <v>0.444225074037512</v>
      </c>
      <c r="U106" s="30" t="n">
        <v>0.252823950097714</v>
      </c>
      <c r="X106" s="5"/>
      <c r="Y106" s="5"/>
      <c r="AE106" s="5"/>
    </row>
    <row r="107" customFormat="false" ht="13.2" hidden="false" customHeight="false" outlineLevel="0" collapsed="false">
      <c r="A107" s="26" t="s">
        <v>126</v>
      </c>
      <c r="B107" s="27" t="n">
        <v>0.610425786706292</v>
      </c>
      <c r="C107" s="28" t="n">
        <v>0.569103143323785</v>
      </c>
      <c r="D107" s="29" t="n">
        <v>0.537225493891839</v>
      </c>
      <c r="E107" s="29" t="n">
        <v>0.735481331742884</v>
      </c>
      <c r="F107" s="29" t="n">
        <v>0.8298460391135</v>
      </c>
      <c r="G107" s="29" t="n">
        <v>0.746239406118386</v>
      </c>
      <c r="H107" s="29" t="n">
        <v>0.40831569066476</v>
      </c>
      <c r="I107" s="29" t="n">
        <v>0.649128587497344</v>
      </c>
      <c r="J107" s="29" t="n">
        <v>0.184744832490898</v>
      </c>
      <c r="K107" s="29" t="n">
        <v>0.897927880585183</v>
      </c>
      <c r="L107" s="29" t="n">
        <v>0.769230769230769</v>
      </c>
      <c r="M107" s="29" t="n">
        <v>0.0877067953773538</v>
      </c>
      <c r="N107" s="29" t="n">
        <v>0.671684011373897</v>
      </c>
      <c r="O107" s="29" t="n">
        <v>0.848916001827</v>
      </c>
      <c r="P107" s="29" t="n">
        <v>0.675853735210146</v>
      </c>
      <c r="Q107" s="29" t="n">
        <v>0.665244418028741</v>
      </c>
      <c r="R107" s="29" t="n">
        <v>0.441329510459807</v>
      </c>
      <c r="S107" s="29" t="n">
        <v>0.491024254142466</v>
      </c>
      <c r="T107" s="29" t="n">
        <v>0.404146100691017</v>
      </c>
      <c r="U107" s="30" t="n">
        <v>0.257647377062447</v>
      </c>
      <c r="X107" s="5"/>
      <c r="Y107" s="5"/>
      <c r="AE107" s="5"/>
    </row>
    <row r="108" customFormat="false" ht="13.2" hidden="false" customHeight="false" outlineLevel="0" collapsed="false">
      <c r="A108" s="26" t="s">
        <v>127</v>
      </c>
      <c r="B108" s="27" t="n">
        <v>0.597802701149708</v>
      </c>
      <c r="C108" s="28" t="n">
        <v>0.637488435650051</v>
      </c>
      <c r="D108" s="29" t="n">
        <v>0.423264675716957</v>
      </c>
      <c r="E108" s="29" t="n">
        <v>0.846468776728047</v>
      </c>
      <c r="F108" s="29" t="n">
        <v>0.780319052612594</v>
      </c>
      <c r="G108" s="29" t="n">
        <v>0.67074548044715</v>
      </c>
      <c r="H108" s="29" t="n">
        <v>0.705767372183536</v>
      </c>
      <c r="I108" s="29" t="n">
        <v>0.526175291698417</v>
      </c>
      <c r="J108" s="29" t="n">
        <v>0.49778945532288</v>
      </c>
      <c r="K108" s="29" t="n">
        <v>0.800484103985208</v>
      </c>
      <c r="L108" s="29" t="n">
        <v>0.807692307692308</v>
      </c>
      <c r="M108" s="29" t="n">
        <v>0.257198521221278</v>
      </c>
      <c r="N108" s="29" t="n">
        <v>0.672755328456627</v>
      </c>
      <c r="O108" s="29" t="n">
        <v>0.613732524465668</v>
      </c>
      <c r="P108" s="29" t="n">
        <v>0.540589067179205</v>
      </c>
      <c r="Q108" s="29" t="n">
        <v>0.356765357871719</v>
      </c>
      <c r="R108" s="29" t="n">
        <v>0.481257300626526</v>
      </c>
      <c r="S108" s="29" t="n">
        <v>0.58491926215678</v>
      </c>
      <c r="T108" s="29" t="n">
        <v>0.552813425468904</v>
      </c>
      <c r="U108" s="30" t="n">
        <v>0.437037064652714</v>
      </c>
      <c r="X108" s="5"/>
      <c r="Y108" s="5"/>
      <c r="AE108" s="5"/>
    </row>
    <row r="109" customFormat="false" ht="13.2" hidden="false" customHeight="false" outlineLevel="0" collapsed="false">
      <c r="A109" s="26" t="s">
        <v>128</v>
      </c>
      <c r="B109" s="27" t="n">
        <v>0.602229862510168</v>
      </c>
      <c r="C109" s="28" t="n">
        <v>0.76703699537341</v>
      </c>
      <c r="D109" s="29" t="n">
        <v>0.363783401131271</v>
      </c>
      <c r="E109" s="29" t="n">
        <v>0.448618010653428</v>
      </c>
      <c r="F109" s="29" t="n">
        <v>0.778450785572081</v>
      </c>
      <c r="G109" s="29" t="n">
        <v>0.737161842371488</v>
      </c>
      <c r="H109" s="29" t="n">
        <v>0.425062532099587</v>
      </c>
      <c r="I109" s="29" t="n">
        <v>0.532350082347009</v>
      </c>
      <c r="J109" s="29" t="n">
        <v>0.388329906558173</v>
      </c>
      <c r="K109" s="29" t="n">
        <v>0.843455607244088</v>
      </c>
      <c r="L109" s="29" t="n">
        <v>0.67948717948718</v>
      </c>
      <c r="M109" s="29" t="n">
        <v>0.351235143576829</v>
      </c>
      <c r="N109" s="29" t="n">
        <v>0.680149956545928</v>
      </c>
      <c r="O109" s="29" t="n">
        <v>0.55826405869343</v>
      </c>
      <c r="P109" s="29" t="n">
        <v>0.529532021339228</v>
      </c>
      <c r="Q109" s="29" t="n">
        <v>0.439653161712321</v>
      </c>
      <c r="R109" s="29" t="n">
        <v>0.494849739832218</v>
      </c>
      <c r="S109" s="29" t="n">
        <v>0.49885238594255</v>
      </c>
      <c r="T109" s="29" t="n">
        <v>0.665942744323791</v>
      </c>
      <c r="U109" s="30" t="n">
        <v>0.498848927368184</v>
      </c>
      <c r="X109" s="5"/>
      <c r="Y109" s="5"/>
      <c r="AE109" s="5"/>
    </row>
    <row r="110" customFormat="false" ht="13.2" hidden="false" customHeight="false" outlineLevel="0" collapsed="false">
      <c r="A110" s="26" t="s">
        <v>129</v>
      </c>
      <c r="B110" s="27" t="n">
        <v>0.604977438099507</v>
      </c>
      <c r="C110" s="28" t="n">
        <v>0.668594740336404</v>
      </c>
      <c r="D110" s="29" t="n">
        <v>0.593613548057302</v>
      </c>
      <c r="E110" s="29" t="n">
        <v>0.657443250601148</v>
      </c>
      <c r="F110" s="29" t="n">
        <v>0.626164243657134</v>
      </c>
      <c r="G110" s="29" t="n">
        <v>0.722787190363841</v>
      </c>
      <c r="H110" s="29" t="n">
        <v>0.00415095368485948</v>
      </c>
      <c r="I110" s="29" t="n">
        <v>0.864577786625718</v>
      </c>
      <c r="J110" s="29" t="n">
        <v>0.215283395868644</v>
      </c>
      <c r="K110" s="29" t="n">
        <v>0.728641330836451</v>
      </c>
      <c r="L110" s="29" t="n">
        <v>0.628205128205128</v>
      </c>
      <c r="M110" s="29" t="n">
        <v>0.384193972863369</v>
      </c>
      <c r="N110" s="29" t="n">
        <v>0.49934760504685</v>
      </c>
      <c r="O110" s="29" t="n">
        <v>0.51308034564967</v>
      </c>
      <c r="P110" s="29" t="n">
        <v>0.6688168008941</v>
      </c>
      <c r="Q110" s="29" t="n">
        <v>0.629314136342781</v>
      </c>
      <c r="R110" s="29" t="n">
        <v>0.562882729814874</v>
      </c>
      <c r="S110" s="29" t="n">
        <v>0.749803849251499</v>
      </c>
      <c r="T110" s="29" t="n">
        <v>0.665153010858835</v>
      </c>
      <c r="U110" s="30" t="n">
        <v>0.404588567597619</v>
      </c>
      <c r="X110" s="5"/>
      <c r="Y110" s="5"/>
      <c r="AE110" s="5"/>
    </row>
    <row r="111" customFormat="false" ht="13.2" hidden="false" customHeight="false" outlineLevel="0" collapsed="false">
      <c r="A111" s="26" t="s">
        <v>130</v>
      </c>
      <c r="B111" s="27" t="n">
        <v>0.619911040499655</v>
      </c>
      <c r="C111" s="28" t="n">
        <v>0.555572951048991</v>
      </c>
      <c r="D111" s="29" t="n">
        <v>0.542407473319097</v>
      </c>
      <c r="E111" s="29" t="n">
        <v>0.570245363926961</v>
      </c>
      <c r="F111" s="29" t="n">
        <v>0.811328351066261</v>
      </c>
      <c r="G111" s="29" t="n">
        <v>0.701521024764516</v>
      </c>
      <c r="H111" s="29" t="n">
        <v>0</v>
      </c>
      <c r="I111" s="29" t="n">
        <v>0.84783507508983</v>
      </c>
      <c r="J111" s="29" t="n">
        <v>0.217635775244653</v>
      </c>
      <c r="K111" s="29" t="n">
        <v>0.852717381296405</v>
      </c>
      <c r="L111" s="29" t="n">
        <v>0.692307692307692</v>
      </c>
      <c r="M111" s="29" t="n">
        <v>0.463756950689371</v>
      </c>
      <c r="N111" s="29" t="n">
        <v>0.784826656501241</v>
      </c>
      <c r="O111" s="29" t="n">
        <v>0.633175500671949</v>
      </c>
      <c r="P111" s="29" t="n">
        <v>0.667693371280711</v>
      </c>
      <c r="Q111" s="29" t="n">
        <v>0.643412589069004</v>
      </c>
      <c r="R111" s="29" t="n">
        <v>0.527662737602209</v>
      </c>
      <c r="S111" s="29" t="n">
        <v>0.584415223546817</v>
      </c>
      <c r="T111" s="29" t="n">
        <v>0.540177690029615</v>
      </c>
      <c r="U111" s="30" t="n">
        <v>0.371393327077714</v>
      </c>
      <c r="X111" s="5"/>
      <c r="Y111" s="5"/>
      <c r="AE111" s="5"/>
    </row>
    <row r="112" customFormat="false" ht="13.2" hidden="false" customHeight="false" outlineLevel="0" collapsed="false">
      <c r="A112" s="26" t="s">
        <v>131</v>
      </c>
      <c r="B112" s="27" t="n">
        <v>0.603229869391067</v>
      </c>
      <c r="C112" s="28" t="n">
        <v>0.411458027714943</v>
      </c>
      <c r="D112" s="29" t="n">
        <v>0.700661977506024</v>
      </c>
      <c r="E112" s="29" t="n">
        <v>0.285284815954148</v>
      </c>
      <c r="F112" s="29" t="n">
        <v>0.780012060210623</v>
      </c>
      <c r="G112" s="29" t="n">
        <v>0.604407546880104</v>
      </c>
      <c r="H112" s="29" t="n">
        <v>0.201501516489765</v>
      </c>
      <c r="I112" s="29" t="n">
        <v>0.917694499978138</v>
      </c>
      <c r="J112" s="29" t="n">
        <v>0.148283030683622</v>
      </c>
      <c r="K112" s="29" t="n">
        <v>0.773001601550708</v>
      </c>
      <c r="L112" s="29" t="n">
        <v>0.576923076923077</v>
      </c>
      <c r="M112" s="29" t="n">
        <v>0.598266546677294</v>
      </c>
      <c r="N112" s="29" t="n">
        <v>0.397624157801575</v>
      </c>
      <c r="O112" s="29" t="n">
        <v>0.61836222295428</v>
      </c>
      <c r="P112" s="29" t="n">
        <v>0.533009344805501</v>
      </c>
      <c r="Q112" s="29" t="n">
        <v>0.794739963519344</v>
      </c>
      <c r="R112" s="29" t="n">
        <v>0.726204382145765</v>
      </c>
      <c r="S112" s="29" t="n">
        <v>0.769705458455419</v>
      </c>
      <c r="T112" s="29" t="n">
        <v>0.680750246791708</v>
      </c>
      <c r="U112" s="30" t="n">
        <v>0.334679182889639</v>
      </c>
      <c r="X112" s="5"/>
      <c r="Y112" s="5"/>
      <c r="AE112" s="5"/>
    </row>
    <row r="113" customFormat="false" ht="13.2" hidden="false" customHeight="false" outlineLevel="0" collapsed="false">
      <c r="A113" s="26" t="s">
        <v>132</v>
      </c>
      <c r="B113" s="27" t="n">
        <v>0.503871866070878</v>
      </c>
      <c r="C113" s="28" t="n">
        <v>0.577803067043558</v>
      </c>
      <c r="D113" s="29" t="n">
        <v>0.414449329105578</v>
      </c>
      <c r="E113" s="29" t="n">
        <v>0.352582423838564</v>
      </c>
      <c r="F113" s="29" t="n">
        <v>0.197288005784213</v>
      </c>
      <c r="G113" s="29" t="n">
        <v>0.378271232844489</v>
      </c>
      <c r="H113" s="29" t="n">
        <v>0.772653109527876</v>
      </c>
      <c r="I113" s="29" t="n">
        <v>0.590878791666524</v>
      </c>
      <c r="J113" s="29" t="n">
        <v>0.410832924659525</v>
      </c>
      <c r="K113" s="29" t="n">
        <v>0.505487179071383</v>
      </c>
      <c r="L113" s="29" t="n">
        <v>0.666666666666667</v>
      </c>
      <c r="M113" s="29" t="n">
        <v>0.647541017550128</v>
      </c>
      <c r="N113" s="29" t="n">
        <v>0.401504138649093</v>
      </c>
      <c r="O113" s="29" t="n">
        <v>0.282290509180896</v>
      </c>
      <c r="P113" s="29" t="n">
        <v>0.552553167457203</v>
      </c>
      <c r="Q113" s="29" t="n">
        <v>0.70628742267012</v>
      </c>
      <c r="R113" s="29" t="n">
        <v>0.842271070050618</v>
      </c>
      <c r="S113" s="29" t="n">
        <v>0.534570425975072</v>
      </c>
      <c r="T113" s="29" t="n">
        <v>0.586574531095755</v>
      </c>
      <c r="U113" s="30" t="n">
        <v>0.0816001701334511</v>
      </c>
      <c r="X113" s="5"/>
      <c r="Y113" s="5"/>
      <c r="AE113" s="5"/>
    </row>
    <row r="114" customFormat="false" ht="13.2" hidden="false" customHeight="false" outlineLevel="0" collapsed="false">
      <c r="A114" s="26" t="s">
        <v>133</v>
      </c>
      <c r="B114" s="27" t="n">
        <v>0.636499965614096</v>
      </c>
      <c r="C114" s="28" t="n">
        <v>0.755963124960435</v>
      </c>
      <c r="D114" s="29" t="n">
        <v>0.314380087663968</v>
      </c>
      <c r="E114" s="29" t="n">
        <v>0.506666103038422</v>
      </c>
      <c r="F114" s="29" t="n">
        <v>0.840192459279861</v>
      </c>
      <c r="G114" s="29" t="n">
        <v>0.802063765380537</v>
      </c>
      <c r="H114" s="29" t="n">
        <v>0.327767711861608</v>
      </c>
      <c r="I114" s="29" t="n">
        <v>0.680457913168681</v>
      </c>
      <c r="J114" s="29" t="n">
        <v>0.240076148839447</v>
      </c>
      <c r="K114" s="29" t="n">
        <v>0.946974839222217</v>
      </c>
      <c r="L114" s="29" t="n">
        <v>0.820512820512821</v>
      </c>
      <c r="M114" s="29" t="n">
        <v>0.270287863640356</v>
      </c>
      <c r="N114" s="29" t="n">
        <v>0.827166624567972</v>
      </c>
      <c r="O114" s="29" t="n">
        <v>0.714853418159606</v>
      </c>
      <c r="P114" s="29" t="n">
        <v>0.633350738354403</v>
      </c>
      <c r="Q114" s="29" t="n">
        <v>0.52323108556321</v>
      </c>
      <c r="R114" s="29" t="n">
        <v>0.463488018123252</v>
      </c>
      <c r="S114" s="29" t="n">
        <v>0.490960808514138</v>
      </c>
      <c r="T114" s="29" t="n">
        <v>0.668706811451135</v>
      </c>
      <c r="U114" s="30" t="n">
        <v>0.632586902561933</v>
      </c>
      <c r="X114" s="5"/>
      <c r="Y114" s="5"/>
      <c r="AE114" s="5"/>
    </row>
    <row r="115" customFormat="false" ht="13.2" hidden="false" customHeight="false" outlineLevel="0" collapsed="false">
      <c r="A115" s="26" t="s">
        <v>134</v>
      </c>
      <c r="B115" s="27" t="n">
        <v>0.623402237765368</v>
      </c>
      <c r="C115" s="28" t="n">
        <v>0.709328241291328</v>
      </c>
      <c r="D115" s="29" t="n">
        <v>0.565848910902636</v>
      </c>
      <c r="E115" s="29" t="n">
        <v>0.865233913757604</v>
      </c>
      <c r="F115" s="29" t="n">
        <v>0.849472894893145</v>
      </c>
      <c r="G115" s="29" t="n">
        <v>0.77920641242799</v>
      </c>
      <c r="H115" s="29" t="n">
        <v>0.485582285034592</v>
      </c>
      <c r="I115" s="29" t="n">
        <v>0.858603383317351</v>
      </c>
      <c r="J115" s="29" t="n">
        <v>0.427039986342746</v>
      </c>
      <c r="K115" s="29" t="n">
        <v>0.851006781725576</v>
      </c>
      <c r="L115" s="29" t="n">
        <v>0.641025641025641</v>
      </c>
      <c r="M115" s="29" t="n">
        <v>0.442486160956011</v>
      </c>
      <c r="N115" s="29" t="n">
        <v>0.261214888884475</v>
      </c>
      <c r="O115" s="29" t="n">
        <v>0.661550666501585</v>
      </c>
      <c r="P115" s="29" t="n">
        <v>0.550985543234576</v>
      </c>
      <c r="Q115" s="29" t="n">
        <v>0.381652231738303</v>
      </c>
      <c r="R115" s="29" t="n">
        <v>0.364765848996496</v>
      </c>
      <c r="S115" s="29" t="n">
        <v>0.397118057414461</v>
      </c>
      <c r="T115" s="29" t="n">
        <v>0.341954590325765</v>
      </c>
      <c r="U115" s="30" t="n">
        <v>0.338262468561869</v>
      </c>
      <c r="X115" s="5"/>
      <c r="Y115" s="5"/>
      <c r="AE115" s="5"/>
    </row>
    <row r="116" customFormat="false" ht="13.2" hidden="false" customHeight="false" outlineLevel="0" collapsed="false">
      <c r="A116" s="26" t="s">
        <v>135</v>
      </c>
      <c r="B116" s="27" t="n">
        <v>0.571498470567129</v>
      </c>
      <c r="C116" s="28" t="n">
        <v>0.428149029630386</v>
      </c>
      <c r="D116" s="29" t="n">
        <v>0.408028393031419</v>
      </c>
      <c r="E116" s="29" t="n">
        <v>0.530918671463618</v>
      </c>
      <c r="F116" s="29" t="n">
        <v>0.586276381560243</v>
      </c>
      <c r="G116" s="29" t="n">
        <v>0.501012956814183</v>
      </c>
      <c r="H116" s="29" t="n">
        <v>0.730070371883664</v>
      </c>
      <c r="I116" s="29" t="n">
        <v>0.845811943084518</v>
      </c>
      <c r="J116" s="29" t="n">
        <v>0.425885319684575</v>
      </c>
      <c r="K116" s="29" t="n">
        <v>0.712000671890307</v>
      </c>
      <c r="L116" s="29" t="n">
        <v>0.615384615384615</v>
      </c>
      <c r="M116" s="29" t="n">
        <v>0.479444461465597</v>
      </c>
      <c r="N116" s="29" t="n">
        <v>0.683208982359954</v>
      </c>
      <c r="O116" s="29" t="n">
        <v>0.342486476399974</v>
      </c>
      <c r="P116" s="29" t="n">
        <v>0.583079365098531</v>
      </c>
      <c r="Q116" s="29" t="n">
        <v>0.77437036919856</v>
      </c>
      <c r="R116" s="29" t="n">
        <v>0.747230186542069</v>
      </c>
      <c r="S116" s="29" t="n">
        <v>0.567322175883254</v>
      </c>
      <c r="T116" s="29" t="n">
        <v>0.359328726554788</v>
      </c>
      <c r="U116" s="30" t="n">
        <v>0.38121024906716</v>
      </c>
      <c r="X116" s="5"/>
      <c r="Y116" s="5"/>
      <c r="AE116" s="5"/>
    </row>
    <row r="117" customFormat="false" ht="13.2" hidden="false" customHeight="false" outlineLevel="0" collapsed="false">
      <c r="A117" s="26" t="s">
        <v>136</v>
      </c>
      <c r="B117" s="27" t="n">
        <v>0.625218325939546</v>
      </c>
      <c r="C117" s="28" t="n">
        <v>0.656887177290646</v>
      </c>
      <c r="D117" s="29" t="n">
        <v>0.629435472509075</v>
      </c>
      <c r="E117" s="29" t="n">
        <v>0.536293504566146</v>
      </c>
      <c r="F117" s="29" t="n">
        <v>0.775874793471619</v>
      </c>
      <c r="G117" s="29" t="n">
        <v>0.724383994830766</v>
      </c>
      <c r="H117" s="29" t="n">
        <v>0.224274958613227</v>
      </c>
      <c r="I117" s="29" t="n">
        <v>0.805082662063583</v>
      </c>
      <c r="J117" s="29" t="n">
        <v>0.296614808373443</v>
      </c>
      <c r="K117" s="29" t="n">
        <v>0.865410111455189</v>
      </c>
      <c r="L117" s="29" t="n">
        <v>0.564102564102564</v>
      </c>
      <c r="M117" s="29" t="n">
        <v>0.471232541145881</v>
      </c>
      <c r="N117" s="29" t="n">
        <v>0.482661368575394</v>
      </c>
      <c r="O117" s="29" t="n">
        <v>0.499227881164016</v>
      </c>
      <c r="P117" s="29" t="n">
        <v>0.572253044341682</v>
      </c>
      <c r="Q117" s="29" t="n">
        <v>0.63163525004465</v>
      </c>
      <c r="R117" s="29" t="n">
        <v>0.558104137906623</v>
      </c>
      <c r="S117" s="29" t="n">
        <v>0.659754568151119</v>
      </c>
      <c r="T117" s="29" t="n">
        <v>0.936623889437315</v>
      </c>
      <c r="U117" s="30" t="n">
        <v>0.364797374049254</v>
      </c>
      <c r="X117" s="5"/>
      <c r="Y117" s="5"/>
      <c r="AE117" s="5"/>
    </row>
    <row r="118" customFormat="false" ht="13.2" hidden="false" customHeight="false" outlineLevel="0" collapsed="false">
      <c r="A118" s="26" t="s">
        <v>137</v>
      </c>
      <c r="B118" s="27" t="n">
        <v>0.614279006809238</v>
      </c>
      <c r="C118" s="28" t="n">
        <v>0.703468741953631</v>
      </c>
      <c r="D118" s="29" t="n">
        <v>0.61920244047481</v>
      </c>
      <c r="E118" s="29" t="n">
        <v>0.737376007004902</v>
      </c>
      <c r="F118" s="29" t="n">
        <v>0.775824646569278</v>
      </c>
      <c r="G118" s="29" t="n">
        <v>0.764751446813607</v>
      </c>
      <c r="H118" s="29" t="n">
        <v>0.481243956723309</v>
      </c>
      <c r="I118" s="29" t="n">
        <v>0.69630720142748</v>
      </c>
      <c r="J118" s="29" t="n">
        <v>0.234758935098286</v>
      </c>
      <c r="K118" s="29" t="n">
        <v>0.753573365012553</v>
      </c>
      <c r="L118" s="29" t="n">
        <v>0.512820512820513</v>
      </c>
      <c r="M118" s="29" t="n">
        <v>0.538437505473917</v>
      </c>
      <c r="N118" s="29" t="n">
        <v>0.641538437330999</v>
      </c>
      <c r="O118" s="29" t="n">
        <v>0.528536374662732</v>
      </c>
      <c r="P118" s="29" t="n">
        <v>0.66699284808023</v>
      </c>
      <c r="Q118" s="29" t="n">
        <v>0.251308430343938</v>
      </c>
      <c r="R118" s="29" t="n">
        <v>0.509893455098935</v>
      </c>
      <c r="S118" s="29" t="n">
        <v>0.779696406812645</v>
      </c>
      <c r="T118" s="29" t="n">
        <v>0.525172754195459</v>
      </c>
      <c r="U118" s="30" t="n">
        <v>0.338551327806085</v>
      </c>
      <c r="X118" s="5"/>
      <c r="Y118" s="5"/>
      <c r="AE118" s="5"/>
    </row>
    <row r="119" customFormat="false" ht="13.2" hidden="false" customHeight="false" outlineLevel="0" collapsed="false">
      <c r="A119" s="26" t="s">
        <v>138</v>
      </c>
      <c r="B119" s="27" t="n">
        <v>0.577576432812703</v>
      </c>
      <c r="C119" s="28" t="n">
        <v>0.562265334554433</v>
      </c>
      <c r="D119" s="29" t="n">
        <v>0.511722019424762</v>
      </c>
      <c r="E119" s="29" t="n">
        <v>0.574874186343683</v>
      </c>
      <c r="F119" s="29" t="n">
        <v>0.711914812119064</v>
      </c>
      <c r="G119" s="29" t="n">
        <v>0.635795655561695</v>
      </c>
      <c r="H119" s="29" t="n">
        <v>0.30262060097045</v>
      </c>
      <c r="I119" s="29" t="n">
        <v>0.545141461702587</v>
      </c>
      <c r="J119" s="29" t="n">
        <v>0.423944044284275</v>
      </c>
      <c r="K119" s="29" t="n">
        <v>0.820137184881303</v>
      </c>
      <c r="L119" s="29" t="n">
        <v>0.756410256410256</v>
      </c>
      <c r="M119" s="29" t="n">
        <v>0.391995602061826</v>
      </c>
      <c r="N119" s="29" t="n">
        <v>0.466006874058356</v>
      </c>
      <c r="O119" s="29" t="n">
        <v>0.488202629640673</v>
      </c>
      <c r="P119" s="29" t="n">
        <v>0.752475715248677</v>
      </c>
      <c r="Q119" s="29" t="n">
        <v>0.545835129859357</v>
      </c>
      <c r="R119" s="29" t="n">
        <v>0.573112456196241</v>
      </c>
      <c r="S119" s="29" t="n">
        <v>0.559268546355859</v>
      </c>
      <c r="T119" s="29" t="n">
        <v>0.514708785784798</v>
      </c>
      <c r="U119" s="30" t="n">
        <v>0.318645536519965</v>
      </c>
      <c r="X119" s="5"/>
      <c r="Y119" s="5"/>
      <c r="AE119" s="5"/>
    </row>
    <row r="120" customFormat="false" ht="13.2" hidden="false" customHeight="false" outlineLevel="0" collapsed="false">
      <c r="A120" s="26" t="s">
        <v>139</v>
      </c>
      <c r="B120" s="27" t="n">
        <v>0.470933737690629</v>
      </c>
      <c r="C120" s="28" t="n">
        <v>0.206908836594841</v>
      </c>
      <c r="D120" s="29" t="n">
        <v>0.465843198472876</v>
      </c>
      <c r="E120" s="29" t="n">
        <v>0</v>
      </c>
      <c r="F120" s="29" t="n">
        <v>0.171212039902558</v>
      </c>
      <c r="G120" s="29" t="n">
        <v>0.230757428007197</v>
      </c>
      <c r="H120" s="29" t="n">
        <v>0.0394545272389706</v>
      </c>
      <c r="I120" s="29" t="n">
        <v>0.795557129836917</v>
      </c>
      <c r="J120" s="29" t="n">
        <v>0.309605434663571</v>
      </c>
      <c r="K120" s="29" t="n">
        <v>0.83525824540402</v>
      </c>
      <c r="L120" s="29" t="n">
        <v>0.666666666666667</v>
      </c>
      <c r="M120" s="29" t="n">
        <v>0.546903169120579</v>
      </c>
      <c r="N120" s="29" t="n">
        <v>0.517873985648097</v>
      </c>
      <c r="O120" s="29" t="n">
        <v>0.480026553312758</v>
      </c>
      <c r="P120" s="29" t="n">
        <v>0.0731031837993662</v>
      </c>
      <c r="Q120" s="29" t="n">
        <v>0.758125697131389</v>
      </c>
      <c r="R120" s="29" t="n">
        <v>0.946125800856607</v>
      </c>
      <c r="S120" s="29" t="n">
        <v>0.592127951357383</v>
      </c>
      <c r="T120" s="29" t="n">
        <v>0.50720631786772</v>
      </c>
      <c r="U120" s="30" t="n">
        <v>0.0944126436755349</v>
      </c>
      <c r="X120" s="5"/>
      <c r="Y120" s="5"/>
      <c r="AE120" s="5"/>
    </row>
    <row r="121" customFormat="false" ht="13.2" hidden="false" customHeight="false" outlineLevel="0" collapsed="false">
      <c r="A121" s="26" t="s">
        <v>140</v>
      </c>
      <c r="B121" s="27" t="n">
        <v>0.607526452861818</v>
      </c>
      <c r="C121" s="28" t="n">
        <v>0.429731043062173</v>
      </c>
      <c r="D121" s="29" t="n">
        <v>0.573322317990237</v>
      </c>
      <c r="E121" s="29" t="n">
        <v>0.606345649332408</v>
      </c>
      <c r="F121" s="29" t="n">
        <v>0.73796839190352</v>
      </c>
      <c r="G121" s="29" t="n">
        <v>0.614507329671115</v>
      </c>
      <c r="H121" s="29" t="n">
        <v>0</v>
      </c>
      <c r="I121" s="29" t="n">
        <v>0.790838395661993</v>
      </c>
      <c r="J121" s="29" t="n">
        <v>0.366615770173235</v>
      </c>
      <c r="K121" s="29" t="n">
        <v>0.916639030183041</v>
      </c>
      <c r="L121" s="29" t="n">
        <v>0.538461538461538</v>
      </c>
      <c r="M121" s="29" t="n">
        <v>0.63078094161065</v>
      </c>
      <c r="N121" s="29" t="n">
        <v>0.506005310296821</v>
      </c>
      <c r="O121" s="29" t="n">
        <v>0.536864140377558</v>
      </c>
      <c r="P121" s="29" t="n">
        <v>0.558282928343304</v>
      </c>
      <c r="Q121" s="29" t="n">
        <v>0.820885924094368</v>
      </c>
      <c r="R121" s="29" t="n">
        <v>0.698453152100811</v>
      </c>
      <c r="S121" s="29" t="n">
        <v>0.831377009512875</v>
      </c>
      <c r="T121" s="29" t="n">
        <v>0.179664363277394</v>
      </c>
      <c r="U121" s="30" t="n">
        <v>0.507452519897144</v>
      </c>
      <c r="X121" s="5"/>
      <c r="Y121" s="5"/>
      <c r="AE121" s="5"/>
    </row>
    <row r="122" customFormat="false" ht="13.2" hidden="false" customHeight="false" outlineLevel="0" collapsed="false">
      <c r="A122" s="26" t="s">
        <v>141</v>
      </c>
      <c r="B122" s="27" t="n">
        <v>0.569202435124962</v>
      </c>
      <c r="C122" s="28" t="n">
        <v>0.60486642945574</v>
      </c>
      <c r="D122" s="29" t="n">
        <v>0.327827516276095</v>
      </c>
      <c r="E122" s="29" t="n">
        <v>0.330308460622386</v>
      </c>
      <c r="F122" s="29" t="n">
        <v>0.803129996131144</v>
      </c>
      <c r="G122" s="29" t="n">
        <v>0.718220433978457</v>
      </c>
      <c r="H122" s="29" t="n">
        <v>0.34740182614369</v>
      </c>
      <c r="I122" s="29" t="n">
        <v>0.519252929277255</v>
      </c>
      <c r="J122" s="29" t="n">
        <v>0.117093876825047</v>
      </c>
      <c r="K122" s="29" t="n">
        <v>0.782668785656809</v>
      </c>
      <c r="L122" s="29" t="n">
        <v>0.717948717948718</v>
      </c>
      <c r="M122" s="29" t="n">
        <v>0.25560955602214</v>
      </c>
      <c r="N122" s="29" t="n">
        <v>0.636737001281278</v>
      </c>
      <c r="O122" s="29" t="n">
        <v>0.565126186696539</v>
      </c>
      <c r="P122" s="29" t="n">
        <v>0.724566599548986</v>
      </c>
      <c r="Q122" s="29" t="n">
        <v>0.61359115773305</v>
      </c>
      <c r="R122" s="29" t="n">
        <v>0.598775264592404</v>
      </c>
      <c r="S122" s="29" t="n">
        <v>0</v>
      </c>
      <c r="T122" s="29" t="n">
        <v>0.789733464955578</v>
      </c>
      <c r="U122" s="30" t="n">
        <v>0.31550334600335</v>
      </c>
      <c r="X122" s="5"/>
      <c r="Y122" s="5"/>
      <c r="AE122" s="5"/>
    </row>
    <row r="123" customFormat="false" ht="13.2" hidden="false" customHeight="false" outlineLevel="0" collapsed="false">
      <c r="A123" s="26" t="s">
        <v>142</v>
      </c>
      <c r="B123" s="27" t="n">
        <v>0.500854346083256</v>
      </c>
      <c r="C123" s="28" t="n">
        <v>0.555305876226489</v>
      </c>
      <c r="D123" s="29" t="n">
        <v>0.341120403193775</v>
      </c>
      <c r="E123" s="29" t="n">
        <v>0.356393637681063</v>
      </c>
      <c r="F123" s="29" t="n">
        <v>0.286408603576214</v>
      </c>
      <c r="G123" s="29" t="n">
        <v>0.450603238134586</v>
      </c>
      <c r="H123" s="29" t="n">
        <v>0.520020550851179</v>
      </c>
      <c r="I123" s="29" t="n">
        <v>0.574204058698008</v>
      </c>
      <c r="J123" s="29" t="n">
        <v>0.589917826740882</v>
      </c>
      <c r="K123" s="29" t="n">
        <v>0.640984938197761</v>
      </c>
      <c r="L123" s="29" t="n">
        <v>0.705128205128205</v>
      </c>
      <c r="M123" s="29" t="n">
        <v>0.487795882406839</v>
      </c>
      <c r="N123" s="29" t="n">
        <v>0.492653011911267</v>
      </c>
      <c r="O123" s="29" t="n">
        <v>0.191857549515092</v>
      </c>
      <c r="P123" s="29" t="n">
        <v>0.581775993333318</v>
      </c>
      <c r="Q123" s="29" t="n">
        <v>0.37799455282665</v>
      </c>
      <c r="R123" s="29" t="n">
        <v>0.848890304767973</v>
      </c>
      <c r="S123" s="29" t="n">
        <v>0.4114857077626</v>
      </c>
      <c r="T123" s="29" t="n">
        <v>0.86080947680158</v>
      </c>
      <c r="U123" s="30" t="n">
        <v>0.0977694011106816</v>
      </c>
      <c r="X123" s="5"/>
      <c r="Y123" s="5"/>
      <c r="AE123" s="5"/>
    </row>
    <row r="124" customFormat="false" ht="13.2" hidden="false" customHeight="false" outlineLevel="0" collapsed="false">
      <c r="A124" s="26" t="s">
        <v>143</v>
      </c>
      <c r="B124" s="27" t="n">
        <v>0.553954231286443</v>
      </c>
      <c r="C124" s="28" t="n">
        <v>0.259911364252386</v>
      </c>
      <c r="D124" s="29" t="n">
        <v>0.451123711963809</v>
      </c>
      <c r="E124" s="29" t="n">
        <v>0.614528063588023</v>
      </c>
      <c r="F124" s="29" t="n">
        <v>0.679076418848084</v>
      </c>
      <c r="G124" s="29" t="n">
        <v>0.47491257679561</v>
      </c>
      <c r="H124" s="29" t="n">
        <v>0</v>
      </c>
      <c r="I124" s="29" t="n">
        <v>0.780366677113169</v>
      </c>
      <c r="J124" s="29" t="n">
        <v>0.407570610814956</v>
      </c>
      <c r="K124" s="29" t="n">
        <v>0.927478238327686</v>
      </c>
      <c r="L124" s="29" t="n">
        <v>0.525641025641026</v>
      </c>
      <c r="M124" s="29" t="n">
        <v>0.326978832101024</v>
      </c>
      <c r="N124" s="29" t="n">
        <v>0.488402361541549</v>
      </c>
      <c r="O124" s="29" t="n">
        <v>0.543598432075497</v>
      </c>
      <c r="P124" s="29" t="n">
        <v>0.22704949207668</v>
      </c>
      <c r="Q124" s="29" t="n">
        <v>0.800570305164927</v>
      </c>
      <c r="R124" s="29" t="n">
        <v>0.790237513716329</v>
      </c>
      <c r="S124" s="29" t="n">
        <v>0.718788219963648</v>
      </c>
      <c r="T124" s="29" t="n">
        <v>0.301085883514314</v>
      </c>
      <c r="U124" s="30" t="n">
        <v>0.335373598452396</v>
      </c>
      <c r="X124" s="5"/>
      <c r="Y124" s="5"/>
      <c r="AE124" s="5"/>
    </row>
    <row r="125" customFormat="false" ht="13.2" hidden="false" customHeight="false" outlineLevel="0" collapsed="false">
      <c r="A125" s="26" t="s">
        <v>144</v>
      </c>
      <c r="B125" s="27" t="n">
        <v>0.595821771207945</v>
      </c>
      <c r="C125" s="28" t="n">
        <v>0.678027852166696</v>
      </c>
      <c r="D125" s="29" t="n">
        <v>0.57177417889569</v>
      </c>
      <c r="E125" s="29" t="n">
        <v>0.520414944847139</v>
      </c>
      <c r="F125" s="29" t="n">
        <v>0.715253790369623</v>
      </c>
      <c r="G125" s="29" t="n">
        <v>0.734870784545116</v>
      </c>
      <c r="H125" s="29" t="n">
        <v>0.000521442115784</v>
      </c>
      <c r="I125" s="29" t="n">
        <v>0.691818200027399</v>
      </c>
      <c r="J125" s="29" t="n">
        <v>0.175221706086476</v>
      </c>
      <c r="K125" s="29" t="n">
        <v>0.787399449230785</v>
      </c>
      <c r="L125" s="29" t="n">
        <v>0.730769230769231</v>
      </c>
      <c r="M125" s="29" t="n">
        <v>0.245765819375617</v>
      </c>
      <c r="N125" s="29" t="n">
        <v>0.643311707377545</v>
      </c>
      <c r="O125" s="29" t="n">
        <v>0.561720715609307</v>
      </c>
      <c r="P125" s="29" t="n">
        <v>0.619228885911943</v>
      </c>
      <c r="Q125" s="29" t="n">
        <v>0.640145288852646</v>
      </c>
      <c r="R125" s="29" t="n">
        <v>0.528087501327387</v>
      </c>
      <c r="S125" s="29" t="n">
        <v>0.648143621646591</v>
      </c>
      <c r="T125" s="29" t="n">
        <v>0.507403751233959</v>
      </c>
      <c r="U125" s="30" t="n">
        <v>0.27888643098384</v>
      </c>
      <c r="X125" s="5"/>
      <c r="Y125" s="5"/>
      <c r="AE125" s="5"/>
    </row>
    <row r="126" customFormat="false" ht="13.2" hidden="false" customHeight="false" outlineLevel="0" collapsed="false">
      <c r="A126" s="26" t="s">
        <v>145</v>
      </c>
      <c r="B126" s="27" t="n">
        <v>0.492861940560698</v>
      </c>
      <c r="C126" s="28" t="n">
        <v>0.610238361021383</v>
      </c>
      <c r="D126" s="29" t="n">
        <v>0.347152159009081</v>
      </c>
      <c r="E126" s="29" t="n">
        <v>0.32643734309298</v>
      </c>
      <c r="F126" s="29" t="n">
        <v>0.124876828235335</v>
      </c>
      <c r="G126" s="29" t="n">
        <v>0.264156238599566</v>
      </c>
      <c r="H126" s="29" t="n">
        <v>1</v>
      </c>
      <c r="I126" s="29" t="n">
        <v>0.207687635036996</v>
      </c>
      <c r="J126" s="29" t="n">
        <v>0.929595838856039</v>
      </c>
      <c r="K126" s="29" t="n">
        <v>0.502138130612891</v>
      </c>
      <c r="L126" s="29" t="n">
        <v>0.782051282051282</v>
      </c>
      <c r="M126" s="29" t="n">
        <v>0.751880718115847</v>
      </c>
      <c r="N126" s="29" t="n">
        <v>0.580030817819329</v>
      </c>
      <c r="O126" s="29" t="n">
        <v>0.140451133383839</v>
      </c>
      <c r="P126" s="29" t="n">
        <v>0.683949979243802</v>
      </c>
      <c r="Q126" s="29" t="n">
        <v>0.734245026355632</v>
      </c>
      <c r="R126" s="29" t="n">
        <v>0.892747159392588</v>
      </c>
      <c r="S126" s="29" t="n">
        <v>0.573912120964241</v>
      </c>
      <c r="T126" s="29" t="n">
        <v>0.613228035538006</v>
      </c>
      <c r="U126" s="30" t="n">
        <v>0.117695916919452</v>
      </c>
      <c r="X126" s="5"/>
      <c r="Y126" s="5"/>
      <c r="AE126" s="5"/>
    </row>
    <row r="127" customFormat="false" ht="13.2" hidden="false" customHeight="false" outlineLevel="0" collapsed="false">
      <c r="A127" s="26" t="s">
        <v>146</v>
      </c>
      <c r="B127" s="27" t="n">
        <v>0.592344671637901</v>
      </c>
      <c r="C127" s="28" t="n">
        <v>0.682267584528623</v>
      </c>
      <c r="D127" s="29" t="n">
        <v>0.345878601861536</v>
      </c>
      <c r="E127" s="29" t="n">
        <v>0.68403016911931</v>
      </c>
      <c r="F127" s="29" t="n">
        <v>0.598141042045636</v>
      </c>
      <c r="G127" s="29" t="n">
        <v>0.62828806590608</v>
      </c>
      <c r="H127" s="29" t="n">
        <v>0.531730822440269</v>
      </c>
      <c r="I127" s="29" t="n">
        <v>0.563260293632525</v>
      </c>
      <c r="J127" s="29" t="n">
        <v>0.474778071485024</v>
      </c>
      <c r="K127" s="29" t="n">
        <v>0.807551346393235</v>
      </c>
      <c r="L127" s="29" t="n">
        <v>0.666666666666667</v>
      </c>
      <c r="M127" s="29" t="n">
        <v>0.371085457976798</v>
      </c>
      <c r="N127" s="29" t="n">
        <v>0.677123012559826</v>
      </c>
      <c r="O127" s="29" t="n">
        <v>0.492809961696841</v>
      </c>
      <c r="P127" s="29" t="n">
        <v>0.655633467015578</v>
      </c>
      <c r="Q127" s="29" t="n">
        <v>0.645596845477168</v>
      </c>
      <c r="R127" s="29" t="n">
        <v>0.596509858058122</v>
      </c>
      <c r="S127" s="29" t="n">
        <v>0.653953617499725</v>
      </c>
      <c r="T127" s="29" t="n">
        <v>0.576307996051333</v>
      </c>
      <c r="U127" s="30" t="n">
        <v>0.436266851942008</v>
      </c>
      <c r="X127" s="5"/>
      <c r="Y127" s="5"/>
      <c r="AE127" s="5"/>
    </row>
    <row r="128" customFormat="false" ht="13.2" hidden="false" customHeight="false" outlineLevel="0" collapsed="false">
      <c r="A128" s="26" t="s">
        <v>147</v>
      </c>
      <c r="B128" s="27" t="n">
        <v>0.534083912222243</v>
      </c>
      <c r="C128" s="28" t="n">
        <v>0.545657729591061</v>
      </c>
      <c r="D128" s="29" t="n">
        <v>0.249600961584413</v>
      </c>
      <c r="E128" s="29" t="n">
        <v>0.773107803449501</v>
      </c>
      <c r="F128" s="29" t="n">
        <v>0.61449961909142</v>
      </c>
      <c r="G128" s="29" t="n">
        <v>0.654221799221959</v>
      </c>
      <c r="H128" s="29" t="n">
        <v>0</v>
      </c>
      <c r="I128" s="29" t="n">
        <v>0.515463416816563</v>
      </c>
      <c r="J128" s="29" t="n">
        <v>0.125962207400824</v>
      </c>
      <c r="K128" s="29" t="n">
        <v>0.834216611869299</v>
      </c>
      <c r="L128" s="29" t="n">
        <v>0.5</v>
      </c>
      <c r="M128" s="29" t="n">
        <v>0.368269490477091</v>
      </c>
      <c r="N128" s="29" t="n">
        <v>0.405566787864223</v>
      </c>
      <c r="O128" s="29" t="n">
        <v>0.543319392680298</v>
      </c>
      <c r="P128" s="29" t="n">
        <v>0.249437477954408</v>
      </c>
      <c r="Q128" s="29" t="n">
        <v>0.602856856757199</v>
      </c>
      <c r="R128" s="29" t="n">
        <v>0.715691479947612</v>
      </c>
      <c r="S128" s="29" t="n">
        <v>0.191167458758703</v>
      </c>
      <c r="T128" s="29" t="n">
        <v>0.419151036525173</v>
      </c>
      <c r="U128" s="30" t="n">
        <v>0.231471527140962</v>
      </c>
      <c r="X128" s="5"/>
      <c r="Y128" s="5"/>
      <c r="AE128" s="5"/>
    </row>
    <row r="129" customFormat="false" ht="13.2" hidden="false" customHeight="false" outlineLevel="0" collapsed="false">
      <c r="A129" s="26" t="s">
        <v>148</v>
      </c>
      <c r="B129" s="27" t="n">
        <v>0.597476793362932</v>
      </c>
      <c r="C129" s="28" t="n">
        <v>0.509968721988098</v>
      </c>
      <c r="D129" s="29" t="n">
        <v>0.48119037103176</v>
      </c>
      <c r="E129" s="29" t="n">
        <v>0.424196547802345</v>
      </c>
      <c r="F129" s="29" t="n">
        <v>0.558283924974162</v>
      </c>
      <c r="G129" s="29" t="n">
        <v>0.54009076341972</v>
      </c>
      <c r="H129" s="29" t="n">
        <v>0.366868676950192</v>
      </c>
      <c r="I129" s="29" t="n">
        <v>0.905755400354459</v>
      </c>
      <c r="J129" s="29" t="n">
        <v>0.430671903960433</v>
      </c>
      <c r="K129" s="29" t="n">
        <v>0.737567715882176</v>
      </c>
      <c r="L129" s="29" t="n">
        <v>0.756410256410256</v>
      </c>
      <c r="M129" s="29" t="n">
        <v>0.914502970193624</v>
      </c>
      <c r="N129" s="29" t="n">
        <v>0.848964766945347</v>
      </c>
      <c r="O129" s="29" t="n">
        <v>0.405476359863729</v>
      </c>
      <c r="P129" s="29" t="n">
        <v>0.395888701152348</v>
      </c>
      <c r="Q129" s="29" t="n">
        <v>0.713635871608354</v>
      </c>
      <c r="R129" s="29" t="n">
        <v>0.781600651304379</v>
      </c>
      <c r="S129" s="29" t="n">
        <v>0.698421367629235</v>
      </c>
      <c r="T129" s="29" t="n">
        <v>0.515301085883514</v>
      </c>
      <c r="U129" s="30" t="n">
        <v>0.183382932576878</v>
      </c>
      <c r="X129" s="5"/>
      <c r="Y129" s="5"/>
      <c r="AE129" s="5"/>
    </row>
    <row r="130" customFormat="false" ht="13.2" hidden="false" customHeight="false" outlineLevel="0" collapsed="false">
      <c r="A130" s="26" t="s">
        <v>149</v>
      </c>
      <c r="B130" s="27" t="n">
        <v>0.609549921694639</v>
      </c>
      <c r="C130" s="28" t="n">
        <v>0.4232201549544</v>
      </c>
      <c r="D130" s="29" t="n">
        <v>0.58965778827642</v>
      </c>
      <c r="E130" s="29" t="n">
        <v>0.396399031789951</v>
      </c>
      <c r="F130" s="29" t="n">
        <v>0.710453243449439</v>
      </c>
      <c r="G130" s="29" t="n">
        <v>0.648490487042518</v>
      </c>
      <c r="H130" s="29" t="n">
        <v>0.164441131393999</v>
      </c>
      <c r="I130" s="29" t="n">
        <v>0.832956549428601</v>
      </c>
      <c r="J130" s="29" t="n">
        <v>0.226908676980229</v>
      </c>
      <c r="K130" s="29" t="n">
        <v>0.841679369906015</v>
      </c>
      <c r="L130" s="29" t="n">
        <v>0.692307692307692</v>
      </c>
      <c r="M130" s="29" t="n">
        <v>0.65828691071352</v>
      </c>
      <c r="N130" s="29" t="n">
        <v>0.399489998470487</v>
      </c>
      <c r="O130" s="29" t="n">
        <v>0.683237034653094</v>
      </c>
      <c r="P130" s="29" t="n">
        <v>0.568621707798494</v>
      </c>
      <c r="Q130" s="29" t="n">
        <v>0.848343591384976</v>
      </c>
      <c r="R130" s="29" t="n">
        <v>0.780821917808219</v>
      </c>
      <c r="S130" s="29" t="n">
        <v>0.81245553885443</v>
      </c>
      <c r="T130" s="29" t="n">
        <v>0.593484698914117</v>
      </c>
      <c r="U130" s="30" t="n">
        <v>0.329811047644912</v>
      </c>
      <c r="X130" s="5"/>
      <c r="Y130" s="5"/>
      <c r="AE130" s="5"/>
    </row>
    <row r="131" customFormat="false" ht="13.2" hidden="false" customHeight="false" outlineLevel="0" collapsed="false">
      <c r="A131" s="26" t="s">
        <v>150</v>
      </c>
      <c r="B131" s="27" t="n">
        <v>0.590005318532178</v>
      </c>
      <c r="C131" s="28" t="n">
        <v>0.385685837283211</v>
      </c>
      <c r="D131" s="29" t="n">
        <v>0.582816969512824</v>
      </c>
      <c r="E131" s="29" t="n">
        <v>0.46154193280577</v>
      </c>
      <c r="F131" s="29" t="n">
        <v>0.666863166724557</v>
      </c>
      <c r="G131" s="29" t="n">
        <v>0.44513697109851</v>
      </c>
      <c r="H131" s="29" t="n">
        <v>0.211231621616701</v>
      </c>
      <c r="I131" s="29" t="n">
        <v>0.888297623243363</v>
      </c>
      <c r="J131" s="29" t="n">
        <v>0.171175500668496</v>
      </c>
      <c r="K131" s="29" t="n">
        <v>0.83292694838422</v>
      </c>
      <c r="L131" s="29" t="n">
        <v>0.666666666666667</v>
      </c>
      <c r="M131" s="29" t="n">
        <v>1</v>
      </c>
      <c r="N131" s="29" t="n">
        <v>0.706719794368845</v>
      </c>
      <c r="O131" s="29" t="n">
        <v>0.335603140316129</v>
      </c>
      <c r="P131" s="29" t="n">
        <v>0.449537027472422</v>
      </c>
      <c r="Q131" s="29" t="n">
        <v>0.794223109242246</v>
      </c>
      <c r="R131" s="29" t="n">
        <v>0.793848005380341</v>
      </c>
      <c r="S131" s="29" t="n">
        <v>0.732468803088472</v>
      </c>
      <c r="T131" s="29" t="n">
        <v>0.152418558736427</v>
      </c>
      <c r="U131" s="30" t="n">
        <v>0.303712712463804</v>
      </c>
      <c r="X131" s="5"/>
      <c r="Y131" s="5"/>
      <c r="AE131" s="5"/>
    </row>
    <row r="132" customFormat="false" ht="13.2" hidden="false" customHeight="false" outlineLevel="0" collapsed="false">
      <c r="A132" s="26" t="s">
        <v>151</v>
      </c>
      <c r="B132" s="27" t="n">
        <v>0.505764785040861</v>
      </c>
      <c r="C132" s="28" t="n">
        <v>0.621865654906418</v>
      </c>
      <c r="D132" s="29" t="n">
        <v>0.334791462900631</v>
      </c>
      <c r="E132" s="29" t="n">
        <v>0.476173313795848</v>
      </c>
      <c r="F132" s="29" t="n">
        <v>0.347506863075187</v>
      </c>
      <c r="G132" s="29" t="n">
        <v>0.162744850145494</v>
      </c>
      <c r="H132" s="29" t="n">
        <v>0.779533936614807</v>
      </c>
      <c r="I132" s="29" t="n">
        <v>0.499314582474325</v>
      </c>
      <c r="J132" s="29" t="n">
        <v>0.730238811890702</v>
      </c>
      <c r="K132" s="29" t="n">
        <v>0.589583220526663</v>
      </c>
      <c r="L132" s="29" t="n">
        <v>0.846153846153846</v>
      </c>
      <c r="M132" s="29" t="n">
        <v>0.520074256971164</v>
      </c>
      <c r="N132" s="29" t="n">
        <v>0.63440175967281</v>
      </c>
      <c r="O132" s="29" t="n">
        <v>0.170591591795032</v>
      </c>
      <c r="P132" s="29" t="n">
        <v>0.508800897259335</v>
      </c>
      <c r="Q132" s="29" t="n">
        <v>0.437229171574859</v>
      </c>
      <c r="R132" s="29" t="n">
        <v>0.82956355527238</v>
      </c>
      <c r="S132" s="29" t="n">
        <v>0.749862335799091</v>
      </c>
      <c r="T132" s="29" t="n">
        <v>0.258242843040474</v>
      </c>
      <c r="U132" s="30" t="n">
        <v>0.34126991154639</v>
      </c>
      <c r="X132" s="5"/>
      <c r="Y132" s="5"/>
      <c r="AE132" s="5"/>
    </row>
    <row r="133" customFormat="false" ht="13.2" hidden="false" customHeight="false" outlineLevel="0" collapsed="false">
      <c r="A133" s="26" t="s">
        <v>152</v>
      </c>
      <c r="B133" s="27" t="n">
        <v>0.585670706950965</v>
      </c>
      <c r="C133" s="28" t="n">
        <v>0.495433724688599</v>
      </c>
      <c r="D133" s="29" t="n">
        <v>0.436466632965168</v>
      </c>
      <c r="E133" s="29" t="n">
        <v>0.300549409529554</v>
      </c>
      <c r="F133" s="29" t="n">
        <v>0.837706510992969</v>
      </c>
      <c r="G133" s="29" t="n">
        <v>0.735964069038923</v>
      </c>
      <c r="H133" s="29" t="n">
        <v>0.18627313427804</v>
      </c>
      <c r="I133" s="29" t="n">
        <v>0.548692056336274</v>
      </c>
      <c r="J133" s="29" t="n">
        <v>0.0912786388928875</v>
      </c>
      <c r="K133" s="29" t="n">
        <v>0.946727737980446</v>
      </c>
      <c r="L133" s="29" t="n">
        <v>0.58974358974359</v>
      </c>
      <c r="M133" s="29" t="n">
        <v>0.562221304011753</v>
      </c>
      <c r="N133" s="29" t="n">
        <v>0.733391293916731</v>
      </c>
      <c r="O133" s="29" t="n">
        <v>0.780555390006897</v>
      </c>
      <c r="P133" s="29" t="n">
        <v>0.593550845368693</v>
      </c>
      <c r="Q133" s="29" t="n">
        <v>0.46220103533714</v>
      </c>
      <c r="R133" s="29" t="n">
        <v>0.413330501575165</v>
      </c>
      <c r="S133" s="29" t="n">
        <v>0.10152660763113</v>
      </c>
      <c r="T133" s="29" t="n">
        <v>0.758144126357354</v>
      </c>
      <c r="U133" s="30" t="n">
        <v>0.43183494146879</v>
      </c>
      <c r="X133" s="5"/>
      <c r="Y133" s="5"/>
      <c r="AE133" s="5"/>
    </row>
    <row r="134" customFormat="false" ht="13.2" hidden="false" customHeight="false" outlineLevel="0" collapsed="false">
      <c r="A134" s="26" t="s">
        <v>153</v>
      </c>
      <c r="B134" s="27" t="n">
        <v>0.605016513715535</v>
      </c>
      <c r="C134" s="28" t="n">
        <v>0.735651587422213</v>
      </c>
      <c r="D134" s="29" t="n">
        <v>0.321062330544846</v>
      </c>
      <c r="E134" s="29" t="n">
        <v>0.378591594925953</v>
      </c>
      <c r="F134" s="29" t="n">
        <v>0.833565025048876</v>
      </c>
      <c r="G134" s="29" t="n">
        <v>0.747077792577763</v>
      </c>
      <c r="H134" s="29" t="n">
        <v>0</v>
      </c>
      <c r="I134" s="29" t="n">
        <v>0.601269340785926</v>
      </c>
      <c r="J134" s="29" t="n">
        <v>0.443896415116574</v>
      </c>
      <c r="K134" s="29" t="n">
        <v>0.857007591873455</v>
      </c>
      <c r="L134" s="29" t="n">
        <v>0.602564102564103</v>
      </c>
      <c r="M134" s="29" t="n">
        <v>0.509141907550847</v>
      </c>
      <c r="N134" s="29" t="n">
        <v>0.458790655066728</v>
      </c>
      <c r="O134" s="29" t="n">
        <v>0.629601082530054</v>
      </c>
      <c r="P134" s="29" t="n">
        <v>0.792080969727933</v>
      </c>
      <c r="Q134" s="29" t="n">
        <v>0.438328633790364</v>
      </c>
      <c r="R134" s="29" t="n">
        <v>0.461753566245443</v>
      </c>
      <c r="S134" s="29" t="n">
        <v>0.666838721064944</v>
      </c>
      <c r="T134" s="29" t="n">
        <v>0.56071076011846</v>
      </c>
      <c r="U134" s="30" t="n">
        <v>0.445557549767761</v>
      </c>
      <c r="X134" s="5"/>
      <c r="Y134" s="5"/>
      <c r="AE134" s="5"/>
    </row>
    <row r="135" customFormat="false" ht="13.2" hidden="false" customHeight="false" outlineLevel="0" collapsed="false">
      <c r="A135" s="26" t="s">
        <v>154</v>
      </c>
      <c r="B135" s="27" t="n">
        <v>0.626328271251553</v>
      </c>
      <c r="C135" s="28" t="n">
        <v>0.716846717943068</v>
      </c>
      <c r="D135" s="29" t="n">
        <v>0.466046194014432</v>
      </c>
      <c r="E135" s="29" t="n">
        <v>0.711401209479536</v>
      </c>
      <c r="F135" s="29" t="n">
        <v>0.751101277482078</v>
      </c>
      <c r="G135" s="29" t="n">
        <v>0.758498042678236</v>
      </c>
      <c r="H135" s="29" t="n">
        <v>0.0999301588161091</v>
      </c>
      <c r="I135" s="29" t="n">
        <v>0.800113318904756</v>
      </c>
      <c r="J135" s="29" t="n">
        <v>0.360986701884295</v>
      </c>
      <c r="K135" s="29" t="n">
        <v>0.935066241767672</v>
      </c>
      <c r="L135" s="29" t="n">
        <v>0.717948717948718</v>
      </c>
      <c r="M135" s="29" t="n">
        <v>0.20789113556758</v>
      </c>
      <c r="N135" s="29" t="n">
        <v>0.324885359937111</v>
      </c>
      <c r="O135" s="29" t="n">
        <v>0.691466423414523</v>
      </c>
      <c r="P135" s="29" t="n">
        <v>0.623383001354913</v>
      </c>
      <c r="Q135" s="29" t="n">
        <v>0.668962576934284</v>
      </c>
      <c r="R135" s="29" t="n">
        <v>0.493894021450568</v>
      </c>
      <c r="S135" s="29" t="n">
        <v>0.501845056272028</v>
      </c>
      <c r="T135" s="29" t="n">
        <v>0.884304047384008</v>
      </c>
      <c r="U135" s="30" t="n">
        <v>0.500397829237561</v>
      </c>
      <c r="X135" s="5"/>
      <c r="Y135" s="5"/>
      <c r="AE135" s="5"/>
    </row>
    <row r="136" customFormat="false" ht="13.2" hidden="false" customHeight="false" outlineLevel="0" collapsed="false">
      <c r="A136" s="26" t="s">
        <v>155</v>
      </c>
      <c r="B136" s="27" t="n">
        <v>0.516552687634135</v>
      </c>
      <c r="C136" s="28" t="n">
        <v>0.583273358306211</v>
      </c>
      <c r="D136" s="29" t="n">
        <v>0.51075247930889</v>
      </c>
      <c r="E136" s="29" t="n">
        <v>0.439302296885029</v>
      </c>
      <c r="F136" s="29" t="n">
        <v>0.488444118369462</v>
      </c>
      <c r="G136" s="29" t="n">
        <v>0.526353429313228</v>
      </c>
      <c r="H136" s="29" t="n">
        <v>0.599116647872431</v>
      </c>
      <c r="I136" s="29" t="n">
        <v>0.502507884905474</v>
      </c>
      <c r="J136" s="29" t="n">
        <v>0.528545107952135</v>
      </c>
      <c r="K136" s="29" t="n">
        <v>0.742000598914732</v>
      </c>
      <c r="L136" s="29" t="n">
        <v>0.333333333333333</v>
      </c>
      <c r="M136" s="29" t="n">
        <v>0.460597021096667</v>
      </c>
      <c r="N136" s="29" t="n">
        <v>0.0974800056566069</v>
      </c>
      <c r="O136" s="29" t="n">
        <v>0.337954478522034</v>
      </c>
      <c r="P136" s="29" t="n">
        <v>0.40469526199172</v>
      </c>
      <c r="Q136" s="29" t="n">
        <v>0.399127360760832</v>
      </c>
      <c r="R136" s="29" t="n">
        <v>0.678347669109058</v>
      </c>
      <c r="S136" s="29" t="n">
        <v>0.452844504075462</v>
      </c>
      <c r="T136" s="29" t="n">
        <v>0.659822309970385</v>
      </c>
      <c r="U136" s="30" t="n">
        <v>0.160801014280166</v>
      </c>
      <c r="X136" s="5"/>
      <c r="Y136" s="5"/>
      <c r="AE136" s="5"/>
    </row>
    <row r="137" customFormat="false" ht="13.2" hidden="false" customHeight="false" outlineLevel="0" collapsed="false">
      <c r="A137" s="26" t="s">
        <v>156</v>
      </c>
      <c r="B137" s="27" t="n">
        <v>0.551673787570893</v>
      </c>
      <c r="C137" s="28" t="n">
        <v>0.647575423481508</v>
      </c>
      <c r="D137" s="29" t="n">
        <v>0.321153147480693</v>
      </c>
      <c r="E137" s="29" t="n">
        <v>0.380172518979181</v>
      </c>
      <c r="F137" s="29" t="n">
        <v>0.759527633153547</v>
      </c>
      <c r="G137" s="29" t="n">
        <v>0.615297511402736</v>
      </c>
      <c r="H137" s="29" t="n">
        <v>0.16698295823242</v>
      </c>
      <c r="I137" s="29" t="n">
        <v>0.509849929431214</v>
      </c>
      <c r="J137" s="29" t="n">
        <v>0.452987262435231</v>
      </c>
      <c r="K137" s="29" t="n">
        <v>0.831899486080941</v>
      </c>
      <c r="L137" s="29" t="n">
        <v>0.653846153846154</v>
      </c>
      <c r="M137" s="29" t="n">
        <v>0.271715821923059</v>
      </c>
      <c r="N137" s="29" t="n">
        <v>0.424750837775007</v>
      </c>
      <c r="O137" s="29" t="n">
        <v>0.516783409458875</v>
      </c>
      <c r="P137" s="29" t="n">
        <v>0.448690212180892</v>
      </c>
      <c r="Q137" s="29" t="n">
        <v>0.249029871809911</v>
      </c>
      <c r="R137" s="29" t="n">
        <v>0.591625075218576</v>
      </c>
      <c r="S137" s="29" t="n">
        <v>0.499966926747774</v>
      </c>
      <c r="T137" s="29" t="n">
        <v>0.68390918065153</v>
      </c>
      <c r="U137" s="30" t="n">
        <v>0.379073556429231</v>
      </c>
      <c r="X137" s="5"/>
      <c r="Y137" s="5"/>
      <c r="AE137" s="5"/>
    </row>
    <row r="138" customFormat="false" ht="13.2" hidden="false" customHeight="false" outlineLevel="0" collapsed="false">
      <c r="A138" s="26" t="s">
        <v>157</v>
      </c>
      <c r="B138" s="27" t="n">
        <v>0.558300610760117</v>
      </c>
      <c r="C138" s="28" t="n">
        <v>0.542948605984582</v>
      </c>
      <c r="D138" s="29" t="n">
        <v>0.48109457563329</v>
      </c>
      <c r="E138" s="29" t="n">
        <v>0.684614594613011</v>
      </c>
      <c r="F138" s="29" t="n">
        <v>0.692749405740986</v>
      </c>
      <c r="G138" s="29" t="n">
        <v>0.727084539435077</v>
      </c>
      <c r="H138" s="29" t="n">
        <v>0.255678811017674</v>
      </c>
      <c r="I138" s="29" t="n">
        <v>0.479991694184051</v>
      </c>
      <c r="J138" s="29" t="n">
        <v>0.134253723823563</v>
      </c>
      <c r="K138" s="29" t="n">
        <v>0.634988534122039</v>
      </c>
      <c r="L138" s="29" t="n">
        <v>0.58974358974359</v>
      </c>
      <c r="M138" s="29" t="n">
        <v>0.369261350024286</v>
      </c>
      <c r="N138" s="29" t="n">
        <v>0.434302193141163</v>
      </c>
      <c r="O138" s="29" t="n">
        <v>0.719157994433433</v>
      </c>
      <c r="P138" s="29" t="n">
        <v>0.616536904799002</v>
      </c>
      <c r="Q138" s="29" t="n">
        <v>0.613060110139624</v>
      </c>
      <c r="R138" s="29" t="n">
        <v>0.569112597784149</v>
      </c>
      <c r="S138" s="29" t="n">
        <v>0.337917114532223</v>
      </c>
      <c r="T138" s="29" t="n">
        <v>0.438499506416584</v>
      </c>
      <c r="U138" s="30" t="n">
        <v>0.299249198550318</v>
      </c>
      <c r="X138" s="5"/>
      <c r="Y138" s="5"/>
      <c r="AE138" s="5"/>
    </row>
    <row r="139" customFormat="false" ht="13.2" hidden="false" customHeight="false" outlineLevel="0" collapsed="false">
      <c r="A139" s="26" t="s">
        <v>158</v>
      </c>
      <c r="B139" s="27" t="n">
        <v>0.603525453640287</v>
      </c>
      <c r="C139" s="28" t="n">
        <v>0.641434724468502</v>
      </c>
      <c r="D139" s="29" t="n">
        <v>0.496365833930474</v>
      </c>
      <c r="E139" s="29" t="n">
        <v>0.517912078861947</v>
      </c>
      <c r="F139" s="29" t="n">
        <v>0.757725220012208</v>
      </c>
      <c r="G139" s="29" t="n">
        <v>0.826025105442429</v>
      </c>
      <c r="H139" s="29" t="n">
        <v>0.494192580205326</v>
      </c>
      <c r="I139" s="29" t="n">
        <v>0.603718902776424</v>
      </c>
      <c r="J139" s="29" t="n">
        <v>0.27257203268979</v>
      </c>
      <c r="K139" s="29" t="n">
        <v>0.758289021989055</v>
      </c>
      <c r="L139" s="29" t="n">
        <v>0.653846153846154</v>
      </c>
      <c r="M139" s="29" t="n">
        <v>0.601773416565274</v>
      </c>
      <c r="N139" s="29" t="n">
        <v>0.504786277639189</v>
      </c>
      <c r="O139" s="29" t="n">
        <v>0.662905706789998</v>
      </c>
      <c r="P139" s="29" t="n">
        <v>0.76564511356898</v>
      </c>
      <c r="Q139" s="29" t="n">
        <v>0.421784097943631</v>
      </c>
      <c r="R139" s="29" t="n">
        <v>0.405153799865491</v>
      </c>
      <c r="S139" s="29" t="n">
        <v>0.522636554921375</v>
      </c>
      <c r="T139" s="29" t="n">
        <v>0.620335636722606</v>
      </c>
      <c r="U139" s="30" t="n">
        <v>0.272984344521743</v>
      </c>
      <c r="X139" s="5"/>
      <c r="Y139" s="5"/>
      <c r="AE139" s="5"/>
    </row>
    <row r="140" customFormat="false" ht="13.2" hidden="false" customHeight="false" outlineLevel="0" collapsed="false">
      <c r="A140" s="26" t="s">
        <v>159</v>
      </c>
      <c r="B140" s="27" t="n">
        <v>0.5890377082511</v>
      </c>
      <c r="C140" s="28" t="n">
        <v>0.710889031194673</v>
      </c>
      <c r="D140" s="29" t="n">
        <v>0.363452821335277</v>
      </c>
      <c r="E140" s="29" t="n">
        <v>0.109798009344534</v>
      </c>
      <c r="F140" s="29" t="n">
        <v>0.476861063943259</v>
      </c>
      <c r="G140" s="29" t="n">
        <v>0.54575737981911</v>
      </c>
      <c r="H140" s="29" t="n">
        <v>0.791647320575068</v>
      </c>
      <c r="I140" s="29" t="n">
        <v>0.718115878022861</v>
      </c>
      <c r="J140" s="29" t="n">
        <v>0.648930583751375</v>
      </c>
      <c r="K140" s="29" t="n">
        <v>0.94866367288303</v>
      </c>
      <c r="L140" s="29" t="n">
        <v>0.564102564102564</v>
      </c>
      <c r="M140" s="29" t="n">
        <v>0.438898017992038</v>
      </c>
      <c r="N140" s="29" t="n">
        <v>0.215648374323207</v>
      </c>
      <c r="O140" s="29" t="n">
        <v>0.570262691618809</v>
      </c>
      <c r="P140" s="29" t="n">
        <v>0.94726513594287</v>
      </c>
      <c r="Q140" s="29" t="n">
        <v>0.734130279266181</v>
      </c>
      <c r="R140" s="29" t="n">
        <v>0.815086191639234</v>
      </c>
      <c r="S140" s="29" t="n">
        <v>0.621914382138337</v>
      </c>
      <c r="T140" s="29" t="n">
        <v>0.661599210266535</v>
      </c>
      <c r="U140" s="30" t="n">
        <v>0.331112966910324</v>
      </c>
      <c r="X140" s="5"/>
      <c r="Y140" s="5"/>
      <c r="AE140" s="5"/>
    </row>
    <row r="141" customFormat="false" ht="13.2" hidden="false" customHeight="false" outlineLevel="0" collapsed="false">
      <c r="A141" s="26" t="s">
        <v>160</v>
      </c>
      <c r="B141" s="27" t="n">
        <v>0.635336131779371</v>
      </c>
      <c r="C141" s="28" t="n">
        <v>0.746286227252097</v>
      </c>
      <c r="D141" s="29" t="n">
        <v>0.567500636453646</v>
      </c>
      <c r="E141" s="29" t="n">
        <v>0.758577731170755</v>
      </c>
      <c r="F141" s="29" t="n">
        <v>0.884106240862903</v>
      </c>
      <c r="G141" s="29" t="n">
        <v>0.861223808384758</v>
      </c>
      <c r="H141" s="29" t="n">
        <v>0.348735531646902</v>
      </c>
      <c r="I141" s="29" t="n">
        <v>0.626221809911471</v>
      </c>
      <c r="J141" s="29" t="n">
        <v>0.264701073083141</v>
      </c>
      <c r="K141" s="29" t="n">
        <v>0.800041317066832</v>
      </c>
      <c r="L141" s="29" t="n">
        <v>0.692307692307692</v>
      </c>
      <c r="M141" s="29" t="n">
        <v>0.366996570881265</v>
      </c>
      <c r="N141" s="29" t="n">
        <v>0.657105139322478</v>
      </c>
      <c r="O141" s="29" t="n">
        <v>0.815109294570337</v>
      </c>
      <c r="P141" s="29" t="n">
        <v>0.648420732947333</v>
      </c>
      <c r="Q141" s="29" t="n">
        <v>0.330233986735156</v>
      </c>
      <c r="R141" s="29" t="n">
        <v>0.34395242646278</v>
      </c>
      <c r="S141" s="29" t="n">
        <v>0.609000384924351</v>
      </c>
      <c r="T141" s="29" t="n">
        <v>0.674827245804541</v>
      </c>
      <c r="U141" s="30" t="n">
        <v>0.427195832355816</v>
      </c>
      <c r="X141" s="5"/>
      <c r="Y141" s="5"/>
      <c r="AE141" s="5"/>
    </row>
    <row r="142" customFormat="false" ht="13.2" hidden="false" customHeight="false" outlineLevel="0" collapsed="false">
      <c r="A142" s="26" t="s">
        <v>161</v>
      </c>
      <c r="B142" s="27" t="n">
        <v>0.623744536782402</v>
      </c>
      <c r="C142" s="28" t="n">
        <v>0.817329749226307</v>
      </c>
      <c r="D142" s="29" t="n">
        <v>0</v>
      </c>
      <c r="E142" s="29" t="n">
        <v>0.747822955577272</v>
      </c>
      <c r="F142" s="29" t="n">
        <v>0.840983841506304</v>
      </c>
      <c r="G142" s="29" t="n">
        <v>0.798474655328352</v>
      </c>
      <c r="H142" s="29" t="n">
        <v>0.875494666394349</v>
      </c>
      <c r="I142" s="29" t="n">
        <v>0.562559494996213</v>
      </c>
      <c r="J142" s="29" t="n">
        <v>0.54658226970956</v>
      </c>
      <c r="K142" s="29" t="n">
        <v>0.856228974130038</v>
      </c>
      <c r="L142" s="29" t="n">
        <v>0.58974358974359</v>
      </c>
      <c r="M142" s="29" t="n">
        <v>0.145940654723151</v>
      </c>
      <c r="N142" s="29" t="n">
        <v>0.633053130206558</v>
      </c>
      <c r="O142" s="29" t="n">
        <v>0.457885412408879</v>
      </c>
      <c r="P142" s="29" t="n">
        <v>0.688031460220762</v>
      </c>
      <c r="Q142" s="29" t="n">
        <v>0.22204369286632</v>
      </c>
      <c r="R142" s="29" t="n">
        <v>0.370783335103182</v>
      </c>
      <c r="S142" s="29" t="n">
        <v>0.949599076751233</v>
      </c>
      <c r="T142" s="29" t="n">
        <v>0.615794669299112</v>
      </c>
      <c r="U142" s="30" t="n">
        <v>1</v>
      </c>
      <c r="X142" s="5"/>
      <c r="Y142" s="5"/>
      <c r="AE142" s="5"/>
    </row>
    <row r="143" customFormat="false" ht="13.2" hidden="false" customHeight="false" outlineLevel="0" collapsed="false">
      <c r="A143" s="26" t="s">
        <v>162</v>
      </c>
      <c r="B143" s="27" t="n">
        <v>0.491795988134881</v>
      </c>
      <c r="C143" s="28" t="n">
        <v>0.629450866791072</v>
      </c>
      <c r="D143" s="29" t="n">
        <v>0.280734747117783</v>
      </c>
      <c r="E143" s="29" t="n">
        <v>0.304116653822985</v>
      </c>
      <c r="F143" s="29" t="n">
        <v>0.199205920659795</v>
      </c>
      <c r="G143" s="29" t="n">
        <v>0.259343888509626</v>
      </c>
      <c r="H143" s="29" t="n">
        <v>0.836536522435162</v>
      </c>
      <c r="I143" s="29" t="n">
        <v>0.204072645174254</v>
      </c>
      <c r="J143" s="29" t="n">
        <v>0.784023658681785</v>
      </c>
      <c r="K143" s="29" t="n">
        <v>0.557536298449075</v>
      </c>
      <c r="L143" s="29" t="n">
        <v>0.820512820512821</v>
      </c>
      <c r="M143" s="29" t="n">
        <v>0.604291992514147</v>
      </c>
      <c r="N143" s="29" t="n">
        <v>0.493259121366054</v>
      </c>
      <c r="O143" s="29" t="n">
        <v>0.222578039604883</v>
      </c>
      <c r="P143" s="29" t="n">
        <v>0.576798319146077</v>
      </c>
      <c r="Q143" s="29" t="n">
        <v>0.702272713398435</v>
      </c>
      <c r="R143" s="29" t="n">
        <v>0.889136667728576</v>
      </c>
      <c r="S143" s="29" t="n">
        <v>0.715018935995348</v>
      </c>
      <c r="T143" s="29" t="n">
        <v>0.716288252714709</v>
      </c>
      <c r="U143" s="30" t="n">
        <v>0.102317151394935</v>
      </c>
      <c r="X143" s="5"/>
      <c r="Y143" s="5"/>
      <c r="AE143" s="5"/>
    </row>
    <row r="144" customFormat="false" ht="13.2" hidden="false" customHeight="false" outlineLevel="0" collapsed="false">
      <c r="A144" s="26" t="s">
        <v>163</v>
      </c>
      <c r="B144" s="27" t="n">
        <v>0.52918417983394</v>
      </c>
      <c r="C144" s="28" t="n">
        <v>0.355702932556473</v>
      </c>
      <c r="D144" s="29" t="n">
        <v>0.448140525432255</v>
      </c>
      <c r="E144" s="29" t="n">
        <v>0.367326843179875</v>
      </c>
      <c r="F144" s="29" t="n">
        <v>0.558057860084816</v>
      </c>
      <c r="G144" s="29" t="n">
        <v>0.492821038791537</v>
      </c>
      <c r="H144" s="29" t="n">
        <v>0.187556774864176</v>
      </c>
      <c r="I144" s="29" t="n">
        <v>0.756700246900491</v>
      </c>
      <c r="J144" s="29" t="n">
        <v>0.273206977057586</v>
      </c>
      <c r="K144" s="29" t="n">
        <v>0.630542916834252</v>
      </c>
      <c r="L144" s="29" t="n">
        <v>0.705128205128205</v>
      </c>
      <c r="M144" s="29" t="n">
        <v>0.3142967308177</v>
      </c>
      <c r="N144" s="29" t="n">
        <v>0.79112000690072</v>
      </c>
      <c r="O144" s="29" t="n">
        <v>0.130831248912016</v>
      </c>
      <c r="P144" s="29" t="n">
        <v>0.602727333012958</v>
      </c>
      <c r="Q144" s="29" t="n">
        <v>0.741130589006726</v>
      </c>
      <c r="R144" s="29" t="n">
        <v>0.85278397224877</v>
      </c>
      <c r="S144" s="29" t="n">
        <v>0.537794005308491</v>
      </c>
      <c r="T144" s="29" t="n">
        <v>0.337808489634748</v>
      </c>
      <c r="U144" s="30" t="n">
        <v>0.32421230581114</v>
      </c>
      <c r="X144" s="5"/>
      <c r="Y144" s="5"/>
      <c r="AE144" s="5"/>
    </row>
    <row r="145" customFormat="false" ht="13.2" hidden="false" customHeight="false" outlineLevel="0" collapsed="false">
      <c r="A145" s="26" t="s">
        <v>164</v>
      </c>
      <c r="B145" s="27" t="n">
        <v>0.631681236430986</v>
      </c>
      <c r="C145" s="28" t="n">
        <v>0.869258039626914</v>
      </c>
      <c r="D145" s="29" t="n">
        <v>0.200574380896761</v>
      </c>
      <c r="E145" s="29" t="n">
        <v>0.752632476568104</v>
      </c>
      <c r="F145" s="29" t="n">
        <v>0.921228850262429</v>
      </c>
      <c r="G145" s="29" t="n">
        <v>0.837711475937391</v>
      </c>
      <c r="H145" s="29" t="n">
        <v>0.00636798306161809</v>
      </c>
      <c r="I145" s="29" t="n">
        <v>0.630891348174307</v>
      </c>
      <c r="J145" s="29" t="n">
        <v>0.245340841667498</v>
      </c>
      <c r="K145" s="29" t="n">
        <v>0.802270261515586</v>
      </c>
      <c r="L145" s="29" t="n">
        <v>0.756410256410256</v>
      </c>
      <c r="M145" s="29" t="n">
        <v>0.257314875053823</v>
      </c>
      <c r="N145" s="29" t="n">
        <v>1</v>
      </c>
      <c r="O145" s="29" t="n">
        <v>0.558128564645526</v>
      </c>
      <c r="P145" s="29" t="n">
        <v>0.701892538007858</v>
      </c>
      <c r="Q145" s="29" t="n">
        <v>0</v>
      </c>
      <c r="R145" s="29" t="n">
        <v>0.289795051502602</v>
      </c>
      <c r="S145" s="29" t="n">
        <v>0.844147309316084</v>
      </c>
      <c r="T145" s="29" t="n">
        <v>0.776110562685094</v>
      </c>
      <c r="U145" s="30" t="n">
        <v>0.874958751451022</v>
      </c>
      <c r="X145" s="5"/>
      <c r="Y145" s="5"/>
      <c r="AE145" s="5"/>
    </row>
    <row r="146" customFormat="false" ht="13.2" hidden="false" customHeight="false" outlineLevel="0" collapsed="false">
      <c r="A146" s="26" t="s">
        <v>165</v>
      </c>
      <c r="B146" s="27" t="n">
        <v>0.563343849764171</v>
      </c>
      <c r="C146" s="28" t="n">
        <v>0.661562593267157</v>
      </c>
      <c r="D146" s="29" t="n">
        <v>0.512867394958729</v>
      </c>
      <c r="E146" s="29" t="n">
        <v>0.569608917108621</v>
      </c>
      <c r="F146" s="29" t="n">
        <v>0.562544473707471</v>
      </c>
      <c r="G146" s="29" t="n">
        <v>0.58740686532127</v>
      </c>
      <c r="H146" s="29" t="n">
        <v>0.297216883775704</v>
      </c>
      <c r="I146" s="29" t="n">
        <v>0.535569641693203</v>
      </c>
      <c r="J146" s="29" t="n">
        <v>0.354319787985275</v>
      </c>
      <c r="K146" s="29" t="n">
        <v>0.662960279377779</v>
      </c>
      <c r="L146" s="29" t="n">
        <v>0.538461538461538</v>
      </c>
      <c r="M146" s="29" t="n">
        <v>0.491212299131349</v>
      </c>
      <c r="N146" s="29" t="n">
        <v>0.420564471543414</v>
      </c>
      <c r="O146" s="29" t="n">
        <v>0.530222129654302</v>
      </c>
      <c r="P146" s="29" t="n">
        <v>0.48827284086936</v>
      </c>
      <c r="Q146" s="29" t="n">
        <v>0.664147726602923</v>
      </c>
      <c r="R146" s="29" t="n">
        <v>0.635906693568369</v>
      </c>
      <c r="S146" s="29" t="n">
        <v>0.663164210803954</v>
      </c>
      <c r="T146" s="29" t="n">
        <v>0.578282329713722</v>
      </c>
      <c r="U146" s="30" t="n">
        <v>0.280248141612355</v>
      </c>
      <c r="X146" s="5"/>
      <c r="Y146" s="5"/>
      <c r="AE146" s="5"/>
    </row>
    <row r="147" customFormat="false" ht="13.2" hidden="false" customHeight="false" outlineLevel="0" collapsed="false">
      <c r="A147" s="26" t="s">
        <v>166</v>
      </c>
      <c r="B147" s="27" t="n">
        <v>0.614762454828668</v>
      </c>
      <c r="C147" s="28" t="n">
        <v>0.462645463750337</v>
      </c>
      <c r="D147" s="29" t="n">
        <v>0.657740217284402</v>
      </c>
      <c r="E147" s="29" t="n">
        <v>0.483497145858507</v>
      </c>
      <c r="F147" s="29" t="n">
        <v>0.907081413837704</v>
      </c>
      <c r="G147" s="29" t="n">
        <v>0.796359476098673</v>
      </c>
      <c r="H147" s="29" t="n">
        <v>0</v>
      </c>
      <c r="I147" s="29" t="n">
        <v>0.983714082346824</v>
      </c>
      <c r="J147" s="29" t="n">
        <v>0</v>
      </c>
      <c r="K147" s="29" t="n">
        <v>0.847714248689703</v>
      </c>
      <c r="L147" s="29" t="n">
        <v>0.576923076923077</v>
      </c>
      <c r="M147" s="29" t="n">
        <v>0.343041282701126</v>
      </c>
      <c r="N147" s="29" t="n">
        <v>0.442470360790306</v>
      </c>
      <c r="O147" s="29" t="n">
        <v>0.749867662939599</v>
      </c>
      <c r="P147" s="29" t="n">
        <v>0.531828947497377</v>
      </c>
      <c r="Q147" s="29" t="n">
        <v>0.857348046762</v>
      </c>
      <c r="R147" s="29" t="n">
        <v>0.408693497575307</v>
      </c>
      <c r="S147" s="29" t="n">
        <v>0.458161988629433</v>
      </c>
      <c r="T147" s="29" t="n">
        <v>0.157551826258638</v>
      </c>
      <c r="U147" s="30" t="n">
        <v>0.30199951849505</v>
      </c>
      <c r="X147" s="5"/>
      <c r="Y147" s="5"/>
      <c r="AE147" s="5"/>
    </row>
    <row r="148" customFormat="false" ht="13.2" hidden="false" customHeight="false" outlineLevel="0" collapsed="false">
      <c r="A148" s="26" t="s">
        <v>167</v>
      </c>
      <c r="B148" s="27" t="n">
        <v>0.572897402703487</v>
      </c>
      <c r="C148" s="28" t="n">
        <v>0.586096701127899</v>
      </c>
      <c r="D148" s="29" t="n">
        <v>0.385517845891522</v>
      </c>
      <c r="E148" s="29" t="n">
        <v>0.512482879057828</v>
      </c>
      <c r="F148" s="29" t="n">
        <v>0.782479578773998</v>
      </c>
      <c r="G148" s="29" t="n">
        <v>0.748504702250529</v>
      </c>
      <c r="H148" s="29" t="n">
        <v>0.390357361677189</v>
      </c>
      <c r="I148" s="29" t="n">
        <v>0.65658698927895</v>
      </c>
      <c r="J148" s="29" t="n">
        <v>0.362108874580715</v>
      </c>
      <c r="K148" s="29" t="n">
        <v>0.80193708476525</v>
      </c>
      <c r="L148" s="29" t="n">
        <v>0</v>
      </c>
      <c r="M148" s="29" t="n">
        <v>0.337647510237399</v>
      </c>
      <c r="N148" s="29" t="n">
        <v>0.330755290002036</v>
      </c>
      <c r="O148" s="29" t="n">
        <v>0.230607843478872</v>
      </c>
      <c r="P148" s="29" t="n">
        <v>0.358315548852834</v>
      </c>
      <c r="Q148" s="29" t="n">
        <v>0.705341631481897</v>
      </c>
      <c r="R148" s="29" t="n">
        <v>0.666949842483452</v>
      </c>
      <c r="S148" s="29" t="n">
        <v>0.730107273858591</v>
      </c>
      <c r="T148" s="29" t="n">
        <v>0.544323790720632</v>
      </c>
      <c r="U148" s="30" t="n">
        <v>0.240327820874605</v>
      </c>
      <c r="X148" s="5"/>
      <c r="Y148" s="5"/>
      <c r="AE148" s="5"/>
    </row>
    <row r="149" customFormat="false" ht="13.2" hidden="false" customHeight="false" outlineLevel="0" collapsed="false">
      <c r="A149" s="26" t="s">
        <v>168</v>
      </c>
      <c r="B149" s="27" t="n">
        <v>0.579275374515172</v>
      </c>
      <c r="C149" s="28" t="n">
        <v>0.63101909230107</v>
      </c>
      <c r="D149" s="29" t="n">
        <v>0.463029608822019</v>
      </c>
      <c r="E149" s="29" t="n">
        <v>0.604355032187179</v>
      </c>
      <c r="F149" s="29" t="n">
        <v>0.670677482826053</v>
      </c>
      <c r="G149" s="29" t="n">
        <v>0.681735953821342</v>
      </c>
      <c r="H149" s="29" t="n">
        <v>0.174593108743572</v>
      </c>
      <c r="I149" s="29" t="n">
        <v>0.568935333134526</v>
      </c>
      <c r="J149" s="29" t="n">
        <v>0.0798119359628091</v>
      </c>
      <c r="K149" s="29" t="n">
        <v>0.725348423636704</v>
      </c>
      <c r="L149" s="29" t="n">
        <v>0.756410256410256</v>
      </c>
      <c r="M149" s="29" t="n">
        <v>0.491895407532283</v>
      </c>
      <c r="N149" s="29" t="n">
        <v>0.652615011315017</v>
      </c>
      <c r="O149" s="29" t="n">
        <v>0.436500740794531</v>
      </c>
      <c r="P149" s="29" t="n">
        <v>0.643716540884992</v>
      </c>
      <c r="Q149" s="29" t="n">
        <v>0.666947926646094</v>
      </c>
      <c r="R149" s="29" t="n">
        <v>0.611695161233231</v>
      </c>
      <c r="S149" s="29" t="n">
        <v>0.478077292046369</v>
      </c>
      <c r="T149" s="29" t="n">
        <v>0.468311944718658</v>
      </c>
      <c r="U149" s="30" t="n">
        <v>0.325037987173072</v>
      </c>
      <c r="X149" s="5"/>
      <c r="Y149" s="5"/>
      <c r="AE149" s="5"/>
    </row>
    <row r="150" customFormat="false" ht="13.2" hidden="false" customHeight="false" outlineLevel="0" collapsed="false">
      <c r="A150" s="26" t="s">
        <v>169</v>
      </c>
      <c r="B150" s="27" t="n">
        <v>0.541428657811283</v>
      </c>
      <c r="C150" s="28" t="n">
        <v>0.598444361060412</v>
      </c>
      <c r="D150" s="29" t="n">
        <v>0.320482911490588</v>
      </c>
      <c r="E150" s="29" t="n">
        <v>0.386054544623471</v>
      </c>
      <c r="F150" s="29" t="n">
        <v>0.527036959915997</v>
      </c>
      <c r="G150" s="29" t="n">
        <v>0.552576743989434</v>
      </c>
      <c r="H150" s="29" t="n">
        <v>0.662507045887355</v>
      </c>
      <c r="I150" s="29" t="n">
        <v>0.357768547413283</v>
      </c>
      <c r="J150" s="29" t="n">
        <v>0.409753789242081</v>
      </c>
      <c r="K150" s="29" t="n">
        <v>0.75881772099639</v>
      </c>
      <c r="L150" s="29" t="n">
        <v>0.730769230769231</v>
      </c>
      <c r="M150" s="29" t="n">
        <v>0.422478186272766</v>
      </c>
      <c r="N150" s="29" t="n">
        <v>0.306286598301064</v>
      </c>
      <c r="O150" s="29" t="n">
        <v>0.423827974897483</v>
      </c>
      <c r="P150" s="29" t="n">
        <v>0.599252697381681</v>
      </c>
      <c r="Q150" s="29" t="n">
        <v>0.750079241679293</v>
      </c>
      <c r="R150" s="29" t="n">
        <v>0.78099890269371</v>
      </c>
      <c r="S150" s="29" t="n">
        <v>0.578064238098536</v>
      </c>
      <c r="T150" s="29" t="n">
        <v>0.606712734452122</v>
      </c>
      <c r="U150" s="30" t="n">
        <v>0.148591485015103</v>
      </c>
      <c r="X150" s="5"/>
      <c r="Y150" s="5"/>
      <c r="AE150" s="5"/>
    </row>
    <row r="151" customFormat="false" ht="13.2" hidden="false" customHeight="false" outlineLevel="0" collapsed="false">
      <c r="A151" s="26" t="s">
        <v>170</v>
      </c>
      <c r="B151" s="27" t="n">
        <v>0.530984139905755</v>
      </c>
      <c r="C151" s="28" t="n">
        <v>0.578480323902438</v>
      </c>
      <c r="D151" s="29" t="n">
        <v>0.249929232264869</v>
      </c>
      <c r="E151" s="29" t="n">
        <v>0.548550684350595</v>
      </c>
      <c r="F151" s="29" t="n">
        <v>0.574886137256784</v>
      </c>
      <c r="G151" s="29" t="n">
        <v>0.547478753680885</v>
      </c>
      <c r="H151" s="29" t="n">
        <v>0.560678058028277</v>
      </c>
      <c r="I151" s="29" t="n">
        <v>0.31474964617066</v>
      </c>
      <c r="J151" s="29" t="n">
        <v>0.498254450162193</v>
      </c>
      <c r="K151" s="29" t="n">
        <v>0.694458986569027</v>
      </c>
      <c r="L151" s="29" t="n">
        <v>0.628205128205128</v>
      </c>
      <c r="M151" s="29" t="n">
        <v>0.622776746845429</v>
      </c>
      <c r="N151" s="29" t="n">
        <v>0.312946591005096</v>
      </c>
      <c r="O151" s="29" t="n">
        <v>0.416646892318405</v>
      </c>
      <c r="P151" s="29" t="n">
        <v>0.29426609825992</v>
      </c>
      <c r="Q151" s="29" t="n">
        <v>0.457838409226223</v>
      </c>
      <c r="R151" s="29" t="n">
        <v>0.759548334572228</v>
      </c>
      <c r="S151" s="29" t="n">
        <v>0.712885996583249</v>
      </c>
      <c r="T151" s="29" t="n">
        <v>0.589536031589339</v>
      </c>
      <c r="U151" s="30" t="n">
        <v>0.20923631786017</v>
      </c>
      <c r="X151" s="5"/>
      <c r="Y151" s="5"/>
      <c r="AE151" s="5"/>
    </row>
    <row r="152" customFormat="false" ht="13.2" hidden="false" customHeight="false" outlineLevel="0" collapsed="false">
      <c r="A152" s="26" t="s">
        <v>171</v>
      </c>
      <c r="B152" s="27" t="n">
        <v>0.625372438110039</v>
      </c>
      <c r="C152" s="28" t="n">
        <v>0.524714769559066</v>
      </c>
      <c r="D152" s="29" t="n">
        <v>0.605982670061325</v>
      </c>
      <c r="E152" s="29" t="n">
        <v>0.642910763828489</v>
      </c>
      <c r="F152" s="29" t="n">
        <v>0.766684381844737</v>
      </c>
      <c r="G152" s="29" t="n">
        <v>0.695321442147025</v>
      </c>
      <c r="H152" s="29" t="n">
        <v>0</v>
      </c>
      <c r="I152" s="29" t="n">
        <v>0.856033826905589</v>
      </c>
      <c r="J152" s="29" t="n">
        <v>0.191615467063725</v>
      </c>
      <c r="K152" s="29" t="n">
        <v>0.862183658328287</v>
      </c>
      <c r="L152" s="29" t="n">
        <v>0.474358974358974</v>
      </c>
      <c r="M152" s="29" t="n">
        <v>0.461492540907152</v>
      </c>
      <c r="N152" s="29" t="n">
        <v>0.664472989308599</v>
      </c>
      <c r="O152" s="29" t="n">
        <v>0.591701968074501</v>
      </c>
      <c r="P152" s="29" t="n">
        <v>0.437060719385193</v>
      </c>
      <c r="Q152" s="29" t="n">
        <v>0.81206254670596</v>
      </c>
      <c r="R152" s="29" t="n">
        <v>0.6679409578422</v>
      </c>
      <c r="S152" s="29" t="n">
        <v>0.968526676635695</v>
      </c>
      <c r="T152" s="29" t="n">
        <v>0.591905231984205</v>
      </c>
      <c r="U152" s="30" t="n">
        <v>0.375628830893158</v>
      </c>
      <c r="X152" s="5"/>
      <c r="Y152" s="5"/>
      <c r="AE152" s="5"/>
    </row>
    <row r="153" customFormat="false" ht="13.2" hidden="false" customHeight="false" outlineLevel="0" collapsed="false">
      <c r="A153" s="26" t="s">
        <v>172</v>
      </c>
      <c r="B153" s="27" t="n">
        <v>0.632940923100066</v>
      </c>
      <c r="C153" s="28" t="n">
        <v>0.659360528085249</v>
      </c>
      <c r="D153" s="29" t="n">
        <v>0.492097721779415</v>
      </c>
      <c r="E153" s="29" t="n">
        <v>0.708792341175711</v>
      </c>
      <c r="F153" s="29" t="n">
        <v>0.804680969839841</v>
      </c>
      <c r="G153" s="29" t="n">
        <v>0.664168949737624</v>
      </c>
      <c r="H153" s="29" t="n">
        <v>0.563088496012658</v>
      </c>
      <c r="I153" s="29" t="n">
        <v>0.760102872438447</v>
      </c>
      <c r="J153" s="29" t="n">
        <v>0.401303469559894</v>
      </c>
      <c r="K153" s="29" t="n">
        <v>0.784000970080988</v>
      </c>
      <c r="L153" s="29" t="n">
        <v>0.58974358974359</v>
      </c>
      <c r="M153" s="29" t="n">
        <v>0.439842209650403</v>
      </c>
      <c r="N153" s="29" t="n">
        <v>0.581307746686274</v>
      </c>
      <c r="O153" s="29" t="n">
        <v>0.567072698493991</v>
      </c>
      <c r="P153" s="29" t="n">
        <v>0.422026091045443</v>
      </c>
      <c r="Q153" s="29" t="n">
        <v>0.809823694093916</v>
      </c>
      <c r="R153" s="29" t="n">
        <v>0.582634243035645</v>
      </c>
      <c r="S153" s="29" t="n">
        <v>0.945164104875927</v>
      </c>
      <c r="T153" s="29" t="n">
        <v>0.608687068114512</v>
      </c>
      <c r="U153" s="30" t="n">
        <v>0.306443538002096</v>
      </c>
      <c r="X153" s="5"/>
      <c r="Y153" s="5"/>
      <c r="AE153" s="5"/>
    </row>
    <row r="154" customFormat="false" ht="13.2" hidden="false" customHeight="false" outlineLevel="0" collapsed="false">
      <c r="A154" s="26" t="s">
        <v>173</v>
      </c>
      <c r="B154" s="27" t="n">
        <v>0.460057245441408</v>
      </c>
      <c r="C154" s="28" t="n">
        <v>0.811714101645145</v>
      </c>
      <c r="D154" s="29" t="n">
        <v>0.185313092175418</v>
      </c>
      <c r="E154" s="29" t="n">
        <v>0.387859626620951</v>
      </c>
      <c r="F154" s="29" t="n">
        <v>0.133851346289136</v>
      </c>
      <c r="G154" s="29" t="n">
        <v>0.079463240146203</v>
      </c>
      <c r="H154" s="29" t="n">
        <v>0.983381600275951</v>
      </c>
      <c r="I154" s="29" t="n">
        <v>0.127352444312391</v>
      </c>
      <c r="J154" s="29" t="n">
        <v>1</v>
      </c>
      <c r="K154" s="29" t="n">
        <v>0.265302340333923</v>
      </c>
      <c r="L154" s="29" t="n">
        <v>0.756410256410256</v>
      </c>
      <c r="M154" s="29" t="n">
        <v>0.539858509025084</v>
      </c>
      <c r="N154" s="29" t="n">
        <v>0.507697702005498</v>
      </c>
      <c r="O154" s="29" t="n">
        <v>0.22086246650564</v>
      </c>
      <c r="P154" s="29" t="n">
        <v>0.575435586676174</v>
      </c>
      <c r="Q154" s="29" t="n">
        <v>0.483204835835803</v>
      </c>
      <c r="R154" s="29" t="n">
        <v>0.886057130721036</v>
      </c>
      <c r="S154" s="29" t="n">
        <v>0.659106230314093</v>
      </c>
      <c r="T154" s="29" t="n">
        <v>0.392694965449161</v>
      </c>
      <c r="U154" s="30" t="n">
        <v>0.35954239528974</v>
      </c>
      <c r="X154" s="5"/>
      <c r="Y154" s="5"/>
      <c r="AE154" s="5"/>
    </row>
    <row r="155" customFormat="false" ht="13.2" hidden="false" customHeight="false" outlineLevel="0" collapsed="false">
      <c r="A155" s="26" t="s">
        <v>174</v>
      </c>
      <c r="B155" s="27" t="n">
        <v>0.546392083172774</v>
      </c>
      <c r="C155" s="28" t="n">
        <v>0</v>
      </c>
      <c r="D155" s="29" t="n">
        <v>0.585741736787856</v>
      </c>
      <c r="E155" s="29" t="n">
        <v>0.555924803638574</v>
      </c>
      <c r="F155" s="29" t="n">
        <v>0.701376354849825</v>
      </c>
      <c r="G155" s="29" t="n">
        <v>0.618236337480559</v>
      </c>
      <c r="H155" s="29" t="n">
        <v>0</v>
      </c>
      <c r="I155" s="29" t="n">
        <v>0.860663046318009</v>
      </c>
      <c r="J155" s="29" t="n">
        <v>0.272743520874156</v>
      </c>
      <c r="K155" s="29" t="n">
        <v>0.78702254258082</v>
      </c>
      <c r="L155" s="29" t="n">
        <v>0.615384615384615</v>
      </c>
      <c r="M155" s="29" t="n">
        <v>0.380975707992654</v>
      </c>
      <c r="N155" s="29" t="n">
        <v>0.892747387076489</v>
      </c>
      <c r="O155" s="29" t="n">
        <v>0.492823133718361</v>
      </c>
      <c r="P155" s="29" t="n">
        <v>0</v>
      </c>
      <c r="Q155" s="29" t="n">
        <v>0.83423788455138</v>
      </c>
      <c r="R155" s="29" t="n">
        <v>0.635871296591271</v>
      </c>
      <c r="S155" s="29" t="n">
        <v>0.690349256326344</v>
      </c>
      <c r="T155" s="29" t="n">
        <v>0.140177690029615</v>
      </c>
      <c r="U155" s="30" t="n">
        <v>0.321667386416846</v>
      </c>
      <c r="X155" s="5"/>
      <c r="Y155" s="5"/>
      <c r="AE155" s="5"/>
    </row>
    <row r="156" customFormat="false" ht="13.2" hidden="false" customHeight="false" outlineLevel="0" collapsed="false">
      <c r="A156" s="26" t="s">
        <v>175</v>
      </c>
      <c r="B156" s="27" t="n">
        <v>0.582507180131592</v>
      </c>
      <c r="C156" s="28" t="n">
        <v>0.642402808872583</v>
      </c>
      <c r="D156" s="29" t="n">
        <v>0.49002232521218</v>
      </c>
      <c r="E156" s="29" t="n">
        <v>0.582512693438253</v>
      </c>
      <c r="F156" s="29" t="n">
        <v>0.532272534700942</v>
      </c>
      <c r="G156" s="29" t="n">
        <v>0.519273756706158</v>
      </c>
      <c r="H156" s="29" t="n">
        <v>0.708670930522498</v>
      </c>
      <c r="I156" s="29" t="n">
        <v>0.59696952607826</v>
      </c>
      <c r="J156" s="29" t="n">
        <v>0.571684140923457</v>
      </c>
      <c r="K156" s="29" t="n">
        <v>0.84391722713649</v>
      </c>
      <c r="L156" s="29" t="n">
        <v>0.564102564102564</v>
      </c>
      <c r="M156" s="29" t="n">
        <v>0.404843182390903</v>
      </c>
      <c r="N156" s="29" t="n">
        <v>0.535168833265256</v>
      </c>
      <c r="O156" s="29" t="n">
        <v>0.40826189753421</v>
      </c>
      <c r="P156" s="29" t="n">
        <v>0.570766980929359</v>
      </c>
      <c r="Q156" s="29" t="n">
        <v>0.767112287261297</v>
      </c>
      <c r="R156" s="29" t="n">
        <v>0.726345970054157</v>
      </c>
      <c r="S156" s="29" t="n">
        <v>0.700119693085176</v>
      </c>
      <c r="T156" s="29" t="n">
        <v>0.493188548864758</v>
      </c>
      <c r="U156" s="30" t="n">
        <v>0.296445787916047</v>
      </c>
      <c r="X156" s="5"/>
      <c r="Y156" s="5"/>
      <c r="AE156" s="5"/>
    </row>
    <row r="157" customFormat="false" ht="13.2" hidden="false" customHeight="false" outlineLevel="0" collapsed="false">
      <c r="A157" s="26" t="s">
        <v>176</v>
      </c>
      <c r="B157" s="27" t="n">
        <v>0.583595599079902</v>
      </c>
      <c r="C157" s="28" t="n">
        <v>0.470013123532792</v>
      </c>
      <c r="D157" s="29" t="n">
        <v>0.558672187644257</v>
      </c>
      <c r="E157" s="29" t="n">
        <v>0.427045971239295</v>
      </c>
      <c r="F157" s="29" t="n">
        <v>0.866236050563825</v>
      </c>
      <c r="G157" s="29" t="n">
        <v>0.741023091382416</v>
      </c>
      <c r="H157" s="29" t="n">
        <v>0</v>
      </c>
      <c r="I157" s="29" t="n">
        <v>0.584792448897569</v>
      </c>
      <c r="J157" s="29" t="n">
        <v>0</v>
      </c>
      <c r="K157" s="29" t="n">
        <v>0.842634550105703</v>
      </c>
      <c r="L157" s="29" t="n">
        <v>0.705128205128205</v>
      </c>
      <c r="M157" s="29" t="n">
        <v>0.266739056819545</v>
      </c>
      <c r="N157" s="29" t="n">
        <v>0.713590775219962</v>
      </c>
      <c r="O157" s="29" t="n">
        <v>0.858520107491871</v>
      </c>
      <c r="P157" s="29" t="n">
        <v>0.502542177887472</v>
      </c>
      <c r="Q157" s="29" t="n">
        <v>0.606907914187158</v>
      </c>
      <c r="R157" s="29" t="n">
        <v>0.536264203037061</v>
      </c>
      <c r="S157" s="29" t="n">
        <v>0.473836004639508</v>
      </c>
      <c r="T157" s="29" t="n">
        <v>0.415597235932873</v>
      </c>
      <c r="U157" s="30" t="n">
        <v>0.251149882356267</v>
      </c>
      <c r="X157" s="5"/>
      <c r="Y157" s="5"/>
      <c r="AE157" s="5"/>
    </row>
    <row r="158" customFormat="false" ht="13.2" hidden="false" customHeight="false" outlineLevel="0" collapsed="false">
      <c r="A158" s="26" t="s">
        <v>177</v>
      </c>
      <c r="B158" s="27" t="n">
        <v>0.595335247616344</v>
      </c>
      <c r="C158" s="28" t="n">
        <v>0.594938050993815</v>
      </c>
      <c r="D158" s="29" t="n">
        <v>0.576193376924502</v>
      </c>
      <c r="E158" s="29" t="n">
        <v>0.503168024453856</v>
      </c>
      <c r="F158" s="29" t="n">
        <v>0.685720501068701</v>
      </c>
      <c r="G158" s="29" t="n">
        <v>0.703788975913976</v>
      </c>
      <c r="H158" s="29" t="n">
        <v>0.385378313696613</v>
      </c>
      <c r="I158" s="29" t="n">
        <v>0.676758905445089</v>
      </c>
      <c r="J158" s="29" t="n">
        <v>0.138652626148613</v>
      </c>
      <c r="K158" s="29" t="n">
        <v>0.763226154108539</v>
      </c>
      <c r="L158" s="29" t="n">
        <v>0.5</v>
      </c>
      <c r="M158" s="29" t="n">
        <v>0.603952678575177</v>
      </c>
      <c r="N158" s="29" t="n">
        <v>0.369568019772981</v>
      </c>
      <c r="O158" s="29" t="n">
        <v>0.511727318013536</v>
      </c>
      <c r="P158" s="29" t="n">
        <v>0.618731777536362</v>
      </c>
      <c r="Q158" s="29" t="n">
        <v>0.546022801972391</v>
      </c>
      <c r="R158" s="29" t="n">
        <v>0.640614491522424</v>
      </c>
      <c r="S158" s="29" t="n">
        <v>0.909173271850639</v>
      </c>
      <c r="T158" s="29" t="n">
        <v>0.809871668311945</v>
      </c>
      <c r="U158" s="30" t="n">
        <v>0.240961107009481</v>
      </c>
      <c r="X158" s="5"/>
      <c r="Y158" s="5"/>
      <c r="AE158" s="5"/>
    </row>
    <row r="159" customFormat="false" ht="13.2" hidden="false" customHeight="false" outlineLevel="0" collapsed="false">
      <c r="A159" s="26" t="s">
        <v>178</v>
      </c>
      <c r="B159" s="27" t="n">
        <v>0.610422857265478</v>
      </c>
      <c r="C159" s="28" t="n">
        <v>0.636459289076915</v>
      </c>
      <c r="D159" s="29" t="n">
        <v>0.511274018148574</v>
      </c>
      <c r="E159" s="29" t="n">
        <v>0.248206081574805</v>
      </c>
      <c r="F159" s="29" t="n">
        <v>0.673486826352629</v>
      </c>
      <c r="G159" s="29" t="n">
        <v>0.713344159087375</v>
      </c>
      <c r="H159" s="29" t="n">
        <v>0.426279512400532</v>
      </c>
      <c r="I159" s="29" t="n">
        <v>0.671951789785893</v>
      </c>
      <c r="J159" s="29" t="n">
        <v>0.424713799018301</v>
      </c>
      <c r="K159" s="29" t="n">
        <v>0.806540605151844</v>
      </c>
      <c r="L159" s="29" t="n">
        <v>0.564102564102564</v>
      </c>
      <c r="M159" s="29" t="n">
        <v>0.326629201630729</v>
      </c>
      <c r="N159" s="29" t="n">
        <v>0.133213877128063</v>
      </c>
      <c r="O159" s="29" t="n">
        <v>0.828859560926524</v>
      </c>
      <c r="P159" s="29" t="n">
        <v>0.891654571431469</v>
      </c>
      <c r="Q159" s="29" t="n">
        <v>0.871910081174799</v>
      </c>
      <c r="R159" s="29" t="n">
        <v>0.641499415949878</v>
      </c>
      <c r="S159" s="29" t="n">
        <v>0.695066279558794</v>
      </c>
      <c r="T159" s="29" t="n">
        <v>0.836327739387957</v>
      </c>
      <c r="U159" s="30" t="n">
        <v>0.496820532122215</v>
      </c>
      <c r="X159" s="5"/>
      <c r="Y159" s="5"/>
      <c r="AE159" s="5"/>
    </row>
    <row r="160" customFormat="false" ht="13.2" hidden="false" customHeight="false" outlineLevel="0" collapsed="false">
      <c r="A160" s="26" t="s">
        <v>179</v>
      </c>
      <c r="B160" s="27" t="n">
        <v>0.602445704168737</v>
      </c>
      <c r="C160" s="28" t="n">
        <v>0.649657241001088</v>
      </c>
      <c r="D160" s="29" t="n">
        <v>0.45686238848874</v>
      </c>
      <c r="E160" s="29" t="n">
        <v>0.559831464073413</v>
      </c>
      <c r="F160" s="29" t="n">
        <v>0.546674593763487</v>
      </c>
      <c r="G160" s="29" t="n">
        <v>0.583269695438479</v>
      </c>
      <c r="H160" s="29" t="n">
        <v>0.523603929761695</v>
      </c>
      <c r="I160" s="29" t="n">
        <v>0.753711496789239</v>
      </c>
      <c r="J160" s="29" t="n">
        <v>0.591924470738959</v>
      </c>
      <c r="K160" s="29" t="n">
        <v>0.887127266724983</v>
      </c>
      <c r="L160" s="29" t="n">
        <v>0.705128205128205</v>
      </c>
      <c r="M160" s="29" t="n">
        <v>0.550352667431611</v>
      </c>
      <c r="N160" s="29" t="n">
        <v>0.397596557246693</v>
      </c>
      <c r="O160" s="29" t="n">
        <v>0.454939158957705</v>
      </c>
      <c r="P160" s="29" t="n">
        <v>0.44780129051937</v>
      </c>
      <c r="Q160" s="29" t="n">
        <v>0.799500296250641</v>
      </c>
      <c r="R160" s="29" t="n">
        <v>0.73742522388588</v>
      </c>
      <c r="S160" s="29" t="n">
        <v>0.549387068448123</v>
      </c>
      <c r="T160" s="29" t="n">
        <v>0.532872655478776</v>
      </c>
      <c r="U160" s="30" t="n">
        <v>0.486208726318727</v>
      </c>
      <c r="X160" s="5"/>
      <c r="Y160" s="5"/>
      <c r="AE160" s="5"/>
    </row>
    <row r="161" customFormat="false" ht="13.2" hidden="false" customHeight="false" outlineLevel="0" collapsed="false">
      <c r="A161" s="26" t="s">
        <v>180</v>
      </c>
      <c r="B161" s="27" t="n">
        <v>0.489523708690875</v>
      </c>
      <c r="C161" s="28" t="n">
        <v>0.577290244680543</v>
      </c>
      <c r="D161" s="29" t="n">
        <v>0.350455564065586</v>
      </c>
      <c r="E161" s="29" t="n">
        <v>0.360015493696519</v>
      </c>
      <c r="F161" s="29" t="n">
        <v>0.284031248587788</v>
      </c>
      <c r="G161" s="29" t="n">
        <v>0.344883474326988</v>
      </c>
      <c r="H161" s="29" t="n">
        <v>0.74380231320948</v>
      </c>
      <c r="I161" s="29" t="n">
        <v>0.303731963986052</v>
      </c>
      <c r="J161" s="29" t="n">
        <v>0.63213563839932</v>
      </c>
      <c r="K161" s="29" t="n">
        <v>0.587664205729749</v>
      </c>
      <c r="L161" s="29" t="n">
        <v>0.564102564102564</v>
      </c>
      <c r="M161" s="29" t="n">
        <v>0.521290488078327</v>
      </c>
      <c r="N161" s="29" t="n">
        <v>0.536167019746843</v>
      </c>
      <c r="O161" s="29" t="n">
        <v>0.361848053288502</v>
      </c>
      <c r="P161" s="29" t="n">
        <v>0.620405424184385</v>
      </c>
      <c r="Q161" s="29" t="n">
        <v>0.679692405245522</v>
      </c>
      <c r="R161" s="29" t="n">
        <v>0.865349899118615</v>
      </c>
      <c r="S161" s="29" t="n">
        <v>0.183181219513228</v>
      </c>
      <c r="T161" s="29" t="n">
        <v>0.547877591312932</v>
      </c>
      <c r="U161" s="30" t="n">
        <v>0.0874869485433084</v>
      </c>
      <c r="X161" s="5"/>
      <c r="Y161" s="5"/>
      <c r="AE161" s="5"/>
    </row>
    <row r="162" customFormat="false" ht="13.2" hidden="false" customHeight="false" outlineLevel="0" collapsed="false">
      <c r="A162" s="26" t="s">
        <v>181</v>
      </c>
      <c r="B162" s="27" t="n">
        <v>0.616430109762923</v>
      </c>
      <c r="C162" s="28" t="n">
        <v>0.383000361514026</v>
      </c>
      <c r="D162" s="29" t="n">
        <v>0.998816979085683</v>
      </c>
      <c r="E162" s="29" t="n">
        <v>0.466502167117305</v>
      </c>
      <c r="F162" s="29" t="n">
        <v>0.742211703894882</v>
      </c>
      <c r="G162" s="29" t="n">
        <v>0.691950789068768</v>
      </c>
      <c r="H162" s="29" t="n">
        <v>0</v>
      </c>
      <c r="I162" s="29" t="n">
        <v>0.897698607445853</v>
      </c>
      <c r="J162" s="29" t="n">
        <v>0.0785921487992141</v>
      </c>
      <c r="K162" s="29" t="n">
        <v>0.71050724653141</v>
      </c>
      <c r="L162" s="29" t="n">
        <v>0.67948717948718</v>
      </c>
      <c r="M162" s="29" t="n">
        <v>0.496954985807543</v>
      </c>
      <c r="N162" s="29" t="n">
        <v>0.748241707154111</v>
      </c>
      <c r="O162" s="29" t="n">
        <v>0.476604629605074</v>
      </c>
      <c r="P162" s="29" t="n">
        <v>0.629642037735914</v>
      </c>
      <c r="Q162" s="29" t="n">
        <v>0.842136878973544</v>
      </c>
      <c r="R162" s="29" t="n">
        <v>0.706983823581466</v>
      </c>
      <c r="S162" s="29" t="n">
        <v>0.771930733775539</v>
      </c>
      <c r="T162" s="29" t="n">
        <v>0.795459032576505</v>
      </c>
      <c r="U162" s="30" t="n">
        <v>0.257139755051917</v>
      </c>
      <c r="X162" s="5"/>
      <c r="Y162" s="5"/>
      <c r="AE162" s="5"/>
    </row>
    <row r="163" customFormat="false" ht="13.2" hidden="false" customHeight="false" outlineLevel="0" collapsed="false">
      <c r="A163" s="26" t="s">
        <v>182</v>
      </c>
      <c r="B163" s="27" t="n">
        <v>0.598646823843077</v>
      </c>
      <c r="C163" s="28" t="n">
        <v>0.588114106027599</v>
      </c>
      <c r="D163" s="29" t="n">
        <v>0.443094780147198</v>
      </c>
      <c r="E163" s="29" t="n">
        <v>0.643998919123499</v>
      </c>
      <c r="F163" s="29" t="n">
        <v>0.564650893514972</v>
      </c>
      <c r="G163" s="29" t="n">
        <v>0.500542027492422</v>
      </c>
      <c r="H163" s="29" t="n">
        <v>0.779336099438866</v>
      </c>
      <c r="I163" s="29" t="n">
        <v>0.705659360093193</v>
      </c>
      <c r="J163" s="29" t="n">
        <v>0.555766630812275</v>
      </c>
      <c r="K163" s="29" t="n">
        <v>0.672793809415416</v>
      </c>
      <c r="L163" s="29" t="n">
        <v>0.91025641025641</v>
      </c>
      <c r="M163" s="29" t="n">
        <v>0.660738526076239</v>
      </c>
      <c r="N163" s="29" t="n">
        <v>0.624777145674748</v>
      </c>
      <c r="O163" s="29" t="n">
        <v>0.30913995864082</v>
      </c>
      <c r="P163" s="29" t="n">
        <v>0.554932093301667</v>
      </c>
      <c r="Q163" s="29" t="n">
        <v>0.779222281959891</v>
      </c>
      <c r="R163" s="29" t="n">
        <v>0.738345545290432</v>
      </c>
      <c r="S163" s="29" t="n">
        <v>0.862219399293438</v>
      </c>
      <c r="T163" s="29" t="n">
        <v>0.633168805528134</v>
      </c>
      <c r="U163" s="30" t="n">
        <v>0.338440070237698</v>
      </c>
      <c r="X163" s="5"/>
      <c r="Y163" s="5"/>
      <c r="AE163" s="5"/>
    </row>
    <row r="164" customFormat="false" ht="13.2" hidden="false" customHeight="false" outlineLevel="0" collapsed="false">
      <c r="A164" s="26" t="s">
        <v>183</v>
      </c>
      <c r="B164" s="27" t="n">
        <v>0.573527401263003</v>
      </c>
      <c r="C164" s="28" t="n">
        <v>0.602089945287702</v>
      </c>
      <c r="D164" s="29" t="n">
        <v>0.472507990828965</v>
      </c>
      <c r="E164" s="29" t="n">
        <v>0.477889700110484</v>
      </c>
      <c r="F164" s="29" t="n">
        <v>0.632972405369598</v>
      </c>
      <c r="G164" s="29" t="n">
        <v>0.625183972898411</v>
      </c>
      <c r="H164" s="29" t="n">
        <v>0</v>
      </c>
      <c r="I164" s="29" t="n">
        <v>0.819584339830001</v>
      </c>
      <c r="J164" s="29" t="n">
        <v>0.141296396897778</v>
      </c>
      <c r="K164" s="29" t="n">
        <v>0.927952027878723</v>
      </c>
      <c r="L164" s="29" t="n">
        <v>0.448717948717949</v>
      </c>
      <c r="M164" s="29" t="n">
        <v>0.560535406765781</v>
      </c>
      <c r="N164" s="29" t="n">
        <v>0.369151036561037</v>
      </c>
      <c r="O164" s="29" t="n">
        <v>0.440624389481445</v>
      </c>
      <c r="P164" s="29" t="n">
        <v>0.40178154756249</v>
      </c>
      <c r="Q164" s="29" t="n">
        <v>0.536729300367332</v>
      </c>
      <c r="R164" s="29" t="n">
        <v>0.623553148561113</v>
      </c>
      <c r="S164" s="29" t="n">
        <v>0.75992613331189</v>
      </c>
      <c r="T164" s="29" t="n">
        <v>0.17314906219151</v>
      </c>
      <c r="U164" s="30" t="n">
        <v>0.327652896754751</v>
      </c>
      <c r="X164" s="5"/>
      <c r="Y164" s="5"/>
      <c r="AE164" s="5"/>
    </row>
    <row r="165" customFormat="false" ht="13.2" hidden="false" customHeight="false" outlineLevel="0" collapsed="false">
      <c r="A165" s="26" t="s">
        <v>184</v>
      </c>
      <c r="B165" s="27" t="n">
        <v>0.54657733319451</v>
      </c>
      <c r="C165" s="28" t="n">
        <v>0.183816471116877</v>
      </c>
      <c r="D165" s="29" t="n">
        <v>0.633721071653045</v>
      </c>
      <c r="E165" s="29" t="n">
        <v>0.252590579552657</v>
      </c>
      <c r="F165" s="29" t="n">
        <v>0.736105091333286</v>
      </c>
      <c r="G165" s="29" t="n">
        <v>0.6288569283922</v>
      </c>
      <c r="H165" s="29" t="n">
        <v>0</v>
      </c>
      <c r="I165" s="29" t="n">
        <v>0.915221556744533</v>
      </c>
      <c r="J165" s="29" t="n">
        <v>0</v>
      </c>
      <c r="K165" s="29" t="n">
        <v>0.802425733375726</v>
      </c>
      <c r="L165" s="29" t="n">
        <v>0.705128205128205</v>
      </c>
      <c r="M165" s="29" t="n">
        <v>0.23103056923053</v>
      </c>
      <c r="N165" s="29" t="n">
        <v>0.804620148655545</v>
      </c>
      <c r="O165" s="29" t="n">
        <v>0.391328475541762</v>
      </c>
      <c r="P165" s="29" t="n">
        <v>0.884415084719989</v>
      </c>
      <c r="Q165" s="29" t="n">
        <v>0.589438468359559</v>
      </c>
      <c r="R165" s="29" t="n">
        <v>0.584014725142473</v>
      </c>
      <c r="S165" s="29" t="n">
        <v>0.571128086074248</v>
      </c>
      <c r="T165" s="29" t="n">
        <v>0.116880552813426</v>
      </c>
      <c r="U165" s="30" t="n">
        <v>0.217418250854693</v>
      </c>
      <c r="X165" s="5"/>
      <c r="Y165" s="5"/>
      <c r="AE165" s="5"/>
    </row>
    <row r="166" customFormat="false" ht="13.2" hidden="false" customHeight="false" outlineLevel="0" collapsed="false">
      <c r="A166" s="26" t="s">
        <v>185</v>
      </c>
      <c r="B166" s="27" t="n">
        <v>0.592116942133085</v>
      </c>
      <c r="C166" s="28" t="n">
        <v>0.387756685563495</v>
      </c>
      <c r="D166" s="29" t="n">
        <v>0.71285766092967</v>
      </c>
      <c r="E166" s="29" t="n">
        <v>0.793305913818569</v>
      </c>
      <c r="F166" s="29" t="n">
        <v>0.7257510776534</v>
      </c>
      <c r="G166" s="29" t="n">
        <v>0.769510418656326</v>
      </c>
      <c r="H166" s="29" t="n">
        <v>0</v>
      </c>
      <c r="I166" s="29" t="n">
        <v>0.999880809698384</v>
      </c>
      <c r="J166" s="29" t="n">
        <v>0.285683700508941</v>
      </c>
      <c r="K166" s="29" t="n">
        <v>0.899228242720318</v>
      </c>
      <c r="L166" s="29" t="n">
        <v>0.474358974358974</v>
      </c>
      <c r="M166" s="29" t="n">
        <v>0.471084570642052</v>
      </c>
      <c r="N166" s="29" t="n">
        <v>0.4147791572311</v>
      </c>
      <c r="O166" s="29" t="n">
        <v>0.612685792941319</v>
      </c>
      <c r="P166" s="29" t="n">
        <v>0.261939546544118</v>
      </c>
      <c r="Q166" s="29" t="n">
        <v>0.342651445561816</v>
      </c>
      <c r="R166" s="29" t="n">
        <v>0.662843793140066</v>
      </c>
      <c r="S166" s="29" t="n">
        <v>0.517655118320939</v>
      </c>
      <c r="T166" s="29" t="n">
        <v>0.407897334649556</v>
      </c>
      <c r="U166" s="30" t="n">
        <v>0.330838521828673</v>
      </c>
      <c r="X166" s="5"/>
      <c r="Y166" s="5"/>
      <c r="AE166" s="5"/>
    </row>
    <row r="167" customFormat="false" ht="13.2" hidden="false" customHeight="false" outlineLevel="0" collapsed="false">
      <c r="A167" s="26" t="s">
        <v>186</v>
      </c>
      <c r="B167" s="27" t="n">
        <v>0.525239501129548</v>
      </c>
      <c r="C167" s="28" t="n">
        <v>0.589132954895559</v>
      </c>
      <c r="D167" s="29" t="n">
        <v>0.385127056992978</v>
      </c>
      <c r="E167" s="29" t="n">
        <v>0.483934221123553</v>
      </c>
      <c r="F167" s="29" t="n">
        <v>0.524498368812941</v>
      </c>
      <c r="G167" s="29" t="n">
        <v>0.375995985684485</v>
      </c>
      <c r="H167" s="29" t="n">
        <v>0.698279007223792</v>
      </c>
      <c r="I167" s="29" t="n">
        <v>0.597489322791421</v>
      </c>
      <c r="J167" s="29" t="n">
        <v>0.420219286744152</v>
      </c>
      <c r="K167" s="29" t="n">
        <v>0.621039950173984</v>
      </c>
      <c r="L167" s="29" t="n">
        <v>0.5</v>
      </c>
      <c r="M167" s="29" t="n">
        <v>0.690014982486503</v>
      </c>
      <c r="N167" s="29" t="n">
        <v>0.23102955098221</v>
      </c>
      <c r="O167" s="29" t="n">
        <v>0.421414278808969</v>
      </c>
      <c r="P167" s="29" t="n">
        <v>0.62379664685442</v>
      </c>
      <c r="Q167" s="29" t="n">
        <v>0.400867853215246</v>
      </c>
      <c r="R167" s="29" t="n">
        <v>0.774167286113766</v>
      </c>
      <c r="S167" s="29" t="n">
        <v>0.70889518860665</v>
      </c>
      <c r="T167" s="29" t="n">
        <v>0.238104639684107</v>
      </c>
      <c r="U167" s="30" t="n">
        <v>0.138099336767546</v>
      </c>
      <c r="X167" s="5"/>
      <c r="Y167" s="5"/>
      <c r="AE167" s="5"/>
    </row>
    <row r="168" customFormat="false" ht="13.2" hidden="false" customHeight="false" outlineLevel="0" collapsed="false">
      <c r="A168" s="26" t="s">
        <v>187</v>
      </c>
      <c r="B168" s="27" t="n">
        <v>0.644286851135566</v>
      </c>
      <c r="C168" s="28" t="n">
        <v>0.744159094722692</v>
      </c>
      <c r="D168" s="29" t="n">
        <v>0.535727038883147</v>
      </c>
      <c r="E168" s="29" t="n">
        <v>0.678657337263134</v>
      </c>
      <c r="F168" s="29" t="n">
        <v>0.84160018998529</v>
      </c>
      <c r="G168" s="29" t="n">
        <v>0.89949371064324</v>
      </c>
      <c r="H168" s="29" t="n">
        <v>0.479871461880182</v>
      </c>
      <c r="I168" s="29" t="n">
        <v>0.793950053190654</v>
      </c>
      <c r="J168" s="29" t="n">
        <v>0.304884063721356</v>
      </c>
      <c r="K168" s="29" t="n">
        <v>0.90338441512168</v>
      </c>
      <c r="L168" s="29" t="n">
        <v>0.602564102564103</v>
      </c>
      <c r="M168" s="29" t="n">
        <v>0.238699246067665</v>
      </c>
      <c r="N168" s="29" t="n">
        <v>0.534447762647996</v>
      </c>
      <c r="O168" s="29" t="n">
        <v>0.686247490446878</v>
      </c>
      <c r="P168" s="29" t="n">
        <v>0.708182967019855</v>
      </c>
      <c r="Q168" s="29" t="n">
        <v>0.666778934186182</v>
      </c>
      <c r="R168" s="29" t="n">
        <v>0.35853598102722</v>
      </c>
      <c r="S168" s="29" t="n">
        <v>0.588195806762926</v>
      </c>
      <c r="T168" s="29" t="n">
        <v>0.424876604146101</v>
      </c>
      <c r="U168" s="30" t="n">
        <v>0.276435643148095</v>
      </c>
      <c r="X168" s="5"/>
      <c r="Y168" s="5"/>
      <c r="AE168" s="5"/>
    </row>
    <row r="169" customFormat="false" ht="13.2" hidden="false" customHeight="false" outlineLevel="0" collapsed="false">
      <c r="A169" s="26" t="s">
        <v>188</v>
      </c>
      <c r="B169" s="27" t="n">
        <v>0.55609650877424</v>
      </c>
      <c r="C169" s="28" t="n">
        <v>0.544590651329497</v>
      </c>
      <c r="D169" s="29" t="n">
        <v>0.4875095741566</v>
      </c>
      <c r="E169" s="29" t="n">
        <v>0.518332305157726</v>
      </c>
      <c r="F169" s="29" t="n">
        <v>0.625553023469891</v>
      </c>
      <c r="G169" s="29" t="n">
        <v>0.581903001053567</v>
      </c>
      <c r="H169" s="29" t="n">
        <v>0.176135785659885</v>
      </c>
      <c r="I169" s="29" t="n">
        <v>0.762135899316018</v>
      </c>
      <c r="J169" s="29" t="n">
        <v>0.0866032175944021</v>
      </c>
      <c r="K169" s="29" t="n">
        <v>0.812507731348058</v>
      </c>
      <c r="L169" s="29" t="n">
        <v>0.538461538461538</v>
      </c>
      <c r="M169" s="29" t="n">
        <v>0.414207249673767</v>
      </c>
      <c r="N169" s="29" t="n">
        <v>0.395074494054755</v>
      </c>
      <c r="O169" s="29" t="n">
        <v>0.397518729517648</v>
      </c>
      <c r="P169" s="29" t="n">
        <v>0.626741004412399</v>
      </c>
      <c r="Q169" s="29" t="n">
        <v>0.439638963480337</v>
      </c>
      <c r="R169" s="29" t="n">
        <v>0.659056316590563</v>
      </c>
      <c r="S169" s="29" t="n">
        <v>0.762735477798671</v>
      </c>
      <c r="T169" s="29" t="n">
        <v>0.509970384995064</v>
      </c>
      <c r="U169" s="30" t="n">
        <v>0.191531030317825</v>
      </c>
      <c r="X169" s="5"/>
      <c r="Y169" s="5"/>
      <c r="AE169" s="5"/>
    </row>
    <row r="170" customFormat="false" ht="13.2" hidden="false" customHeight="false" outlineLevel="0" collapsed="false">
      <c r="A170" s="26" t="s">
        <v>189</v>
      </c>
      <c r="B170" s="27" t="n">
        <v>0.617419966253655</v>
      </c>
      <c r="C170" s="28" t="n">
        <v>0.688533393526847</v>
      </c>
      <c r="D170" s="29" t="n">
        <v>0.601978519328421</v>
      </c>
      <c r="E170" s="29" t="n">
        <v>0.620815374693053</v>
      </c>
      <c r="F170" s="29" t="n">
        <v>0.710633507664896</v>
      </c>
      <c r="G170" s="29" t="n">
        <v>0.706876581564974</v>
      </c>
      <c r="H170" s="29" t="n">
        <v>0</v>
      </c>
      <c r="I170" s="29" t="n">
        <v>0.876816588881511</v>
      </c>
      <c r="J170" s="29" t="n">
        <v>0.148534797693567</v>
      </c>
      <c r="K170" s="29" t="n">
        <v>0.896075020525802</v>
      </c>
      <c r="L170" s="29" t="n">
        <v>0.756410256410256</v>
      </c>
      <c r="M170" s="29" t="n">
        <v>0.299119453227082</v>
      </c>
      <c r="N170" s="29" t="n">
        <v>0.68316348169758</v>
      </c>
      <c r="O170" s="29" t="n">
        <v>0.634862885104637</v>
      </c>
      <c r="P170" s="29" t="n">
        <v>0.651827697866357</v>
      </c>
      <c r="Q170" s="29" t="n">
        <v>0.60663937702636</v>
      </c>
      <c r="R170" s="29" t="n">
        <v>0.543662171250575</v>
      </c>
      <c r="S170" s="29" t="n">
        <v>0.304801785463491</v>
      </c>
      <c r="T170" s="29" t="n">
        <v>0.897137216189536</v>
      </c>
      <c r="U170" s="30" t="n">
        <v>0.293771499484921</v>
      </c>
      <c r="X170" s="5"/>
      <c r="Y170" s="5"/>
      <c r="AE170" s="5"/>
    </row>
    <row r="171" customFormat="false" ht="13.2" hidden="false" customHeight="false" outlineLevel="0" collapsed="false">
      <c r="A171" s="26" t="s">
        <v>190</v>
      </c>
      <c r="B171" s="27" t="n">
        <v>0.509135822307203</v>
      </c>
      <c r="C171" s="28" t="n">
        <v>0.491044025578395</v>
      </c>
      <c r="D171" s="29" t="n">
        <v>0.372613897569045</v>
      </c>
      <c r="E171" s="29" t="n">
        <v>0.113691366331715</v>
      </c>
      <c r="F171" s="29" t="n">
        <v>0.387072076108184</v>
      </c>
      <c r="G171" s="29" t="n">
        <v>0.413703657731006</v>
      </c>
      <c r="H171" s="29" t="n">
        <v>0</v>
      </c>
      <c r="I171" s="29" t="n">
        <v>0.669552782384913</v>
      </c>
      <c r="J171" s="29" t="n">
        <v>0.25690708274146</v>
      </c>
      <c r="K171" s="29" t="n">
        <v>0.617343352708629</v>
      </c>
      <c r="L171" s="29" t="n">
        <v>0.67948717948718</v>
      </c>
      <c r="M171" s="29" t="n">
        <v>0.703713522257815</v>
      </c>
      <c r="N171" s="29" t="n">
        <v>0.457878155473612</v>
      </c>
      <c r="O171" s="29" t="n">
        <v>0.407671347562926</v>
      </c>
      <c r="P171" s="29" t="n">
        <v>0.28722776652764</v>
      </c>
      <c r="Q171" s="29" t="n">
        <v>0.748744461699436</v>
      </c>
      <c r="R171" s="29" t="n">
        <v>0.9481788255283</v>
      </c>
      <c r="S171" s="29" t="n">
        <v>0.747070090001989</v>
      </c>
      <c r="T171" s="29" t="n">
        <v>0.258242843040474</v>
      </c>
      <c r="U171" s="30" t="n">
        <v>0.0770499214155168</v>
      </c>
      <c r="X171" s="5"/>
      <c r="Y171" s="5"/>
      <c r="AE171" s="5"/>
    </row>
    <row r="172" customFormat="false" ht="13.2" hidden="false" customHeight="false" outlineLevel="0" collapsed="false">
      <c r="A172" s="26" t="s">
        <v>191</v>
      </c>
      <c r="B172" s="27" t="n">
        <v>0.496109764485209</v>
      </c>
      <c r="C172" s="28" t="n">
        <v>0.671186876263766</v>
      </c>
      <c r="D172" s="29" t="n">
        <v>0.405510353950148</v>
      </c>
      <c r="E172" s="29" t="n">
        <v>0.451229569562358</v>
      </c>
      <c r="F172" s="29" t="n">
        <v>0.335213409622227</v>
      </c>
      <c r="G172" s="29" t="n">
        <v>0.296560531837343</v>
      </c>
      <c r="H172" s="29" t="n">
        <v>0.725786619192251</v>
      </c>
      <c r="I172" s="29" t="n">
        <v>0.264245239846838</v>
      </c>
      <c r="J172" s="29" t="n">
        <v>0.696590370534842</v>
      </c>
      <c r="K172" s="29" t="n">
        <v>0.482024608425291</v>
      </c>
      <c r="L172" s="29" t="n">
        <v>0.756410256410256</v>
      </c>
      <c r="M172" s="29" t="n">
        <v>0.532658073067784</v>
      </c>
      <c r="N172" s="29" t="n">
        <v>0.542330945355308</v>
      </c>
      <c r="O172" s="29" t="n">
        <v>0.157381322436041</v>
      </c>
      <c r="P172" s="29" t="n">
        <v>0.472428955711286</v>
      </c>
      <c r="Q172" s="29" t="n">
        <v>0.438041986937772</v>
      </c>
      <c r="R172" s="29" t="n">
        <v>0.8099890269371</v>
      </c>
      <c r="S172" s="29" t="n">
        <v>0.637441723255044</v>
      </c>
      <c r="T172" s="29" t="n">
        <v>0.615794669299112</v>
      </c>
      <c r="U172" s="30" t="n">
        <v>0.288347281959463</v>
      </c>
      <c r="X172" s="5"/>
      <c r="Y172" s="5"/>
      <c r="AE172" s="5"/>
    </row>
    <row r="173" customFormat="false" ht="13.2" hidden="false" customHeight="false" outlineLevel="0" collapsed="false">
      <c r="A173" s="26" t="s">
        <v>192</v>
      </c>
      <c r="B173" s="27" t="n">
        <v>0.578053673682715</v>
      </c>
      <c r="C173" s="28" t="n">
        <v>0.341382326883007</v>
      </c>
      <c r="D173" s="29" t="n">
        <v>0.227921256530102</v>
      </c>
      <c r="E173" s="29" t="n">
        <v>0.133716835106519</v>
      </c>
      <c r="F173" s="29" t="n">
        <v>0.842243370085947</v>
      </c>
      <c r="G173" s="29" t="n">
        <v>0.751035772919358</v>
      </c>
      <c r="H173" s="29" t="n">
        <v>0.476091579136358</v>
      </c>
      <c r="I173" s="29" t="n">
        <v>0.575614525672097</v>
      </c>
      <c r="J173" s="29" t="n">
        <v>0.482659083243683</v>
      </c>
      <c r="K173" s="29" t="n">
        <v>0.978279848718415</v>
      </c>
      <c r="L173" s="29" t="n">
        <v>0.67948717948718</v>
      </c>
      <c r="M173" s="29" t="n">
        <v>0.446645935459003</v>
      </c>
      <c r="N173" s="29" t="n">
        <v>0.4709935927081</v>
      </c>
      <c r="O173" s="29" t="n">
        <v>0.75033808126054</v>
      </c>
      <c r="P173" s="29" t="n">
        <v>0.397682055928679</v>
      </c>
      <c r="Q173" s="29" t="n">
        <v>0.530252590487157</v>
      </c>
      <c r="R173" s="29" t="n">
        <v>0.666843651552158</v>
      </c>
      <c r="S173" s="29" t="n">
        <v>0.651682400443626</v>
      </c>
      <c r="T173" s="29" t="n">
        <v>0.745310957551826</v>
      </c>
      <c r="U173" s="30" t="n">
        <v>0.223807680652043</v>
      </c>
      <c r="X173" s="5"/>
      <c r="Y173" s="5"/>
      <c r="AE173" s="5"/>
    </row>
    <row r="174" customFormat="false" ht="13.2" hidden="false" customHeight="false" outlineLevel="0" collapsed="false">
      <c r="A174" s="26" t="s">
        <v>193</v>
      </c>
      <c r="B174" s="27" t="n">
        <v>0.614062424350837</v>
      </c>
      <c r="C174" s="28" t="n">
        <v>0.706082388707727</v>
      </c>
      <c r="D174" s="29" t="n">
        <v>0.570448155193434</v>
      </c>
      <c r="E174" s="29" t="n">
        <v>0.730539199843214</v>
      </c>
      <c r="F174" s="29" t="n">
        <v>0.673569549674341</v>
      </c>
      <c r="G174" s="29" t="n">
        <v>0.714822020017576</v>
      </c>
      <c r="H174" s="29" t="n">
        <v>0.876688998874806</v>
      </c>
      <c r="I174" s="29" t="n">
        <v>0.526171685475246</v>
      </c>
      <c r="J174" s="29" t="n">
        <v>0.451771353422484</v>
      </c>
      <c r="K174" s="29" t="n">
        <v>0.580597968463917</v>
      </c>
      <c r="L174" s="29" t="n">
        <v>0.743589743589744</v>
      </c>
      <c r="M174" s="29" t="n">
        <v>0.505209601553633</v>
      </c>
      <c r="N174" s="29" t="n">
        <v>0.626985049193235</v>
      </c>
      <c r="O174" s="29" t="n">
        <v>0.321724062257191</v>
      </c>
      <c r="P174" s="29" t="n">
        <v>0.719434386642848</v>
      </c>
      <c r="Q174" s="29" t="n">
        <v>0.62398120213509</v>
      </c>
      <c r="R174" s="29" t="n">
        <v>0.596226682241337</v>
      </c>
      <c r="S174" s="29" t="n">
        <v>0.967624418637936</v>
      </c>
      <c r="T174" s="29" t="n">
        <v>0.645804540967424</v>
      </c>
      <c r="U174" s="30" t="n">
        <v>0.415980379847856</v>
      </c>
      <c r="X174" s="5"/>
      <c r="Y174" s="5"/>
      <c r="AE174" s="5"/>
    </row>
    <row r="175" customFormat="false" ht="13.2" hidden="false" customHeight="false" outlineLevel="0" collapsed="false">
      <c r="A175" s="26" t="s">
        <v>194</v>
      </c>
      <c r="B175" s="27" t="n">
        <v>0.615065686615076</v>
      </c>
      <c r="C175" s="28" t="n">
        <v>0.962917282035023</v>
      </c>
      <c r="D175" s="29" t="n">
        <v>0.305752214365485</v>
      </c>
      <c r="E175" s="29" t="n">
        <v>0.664786552742329</v>
      </c>
      <c r="F175" s="29" t="n">
        <v>0.847382039278283</v>
      </c>
      <c r="G175" s="29" t="n">
        <v>0.715846229062054</v>
      </c>
      <c r="H175" s="29" t="n">
        <v>0.758206173383674</v>
      </c>
      <c r="I175" s="29" t="n">
        <v>0.369633624444473</v>
      </c>
      <c r="J175" s="29" t="n">
        <v>0.616887034817962</v>
      </c>
      <c r="K175" s="29" t="n">
        <v>0.831949112890619</v>
      </c>
      <c r="L175" s="29" t="n">
        <v>0.602564102564103</v>
      </c>
      <c r="M175" s="29" t="n">
        <v>0.347800704433133</v>
      </c>
      <c r="N175" s="29" t="n">
        <v>0.447851224982692</v>
      </c>
      <c r="O175" s="29" t="n">
        <v>0.684563259231457</v>
      </c>
      <c r="P175" s="29" t="n">
        <v>0.508964924816181</v>
      </c>
      <c r="Q175" s="29" t="n">
        <v>0.44093028627889</v>
      </c>
      <c r="R175" s="29" t="n">
        <v>0.383667834766911</v>
      </c>
      <c r="S175" s="29" t="n">
        <v>0.306169826581424</v>
      </c>
      <c r="T175" s="29" t="n">
        <v>0.538203356367226</v>
      </c>
      <c r="U175" s="30" t="n">
        <v>0.569698719571146</v>
      </c>
      <c r="X175" s="5"/>
      <c r="Y175" s="5"/>
      <c r="AE175" s="5"/>
    </row>
    <row r="176" customFormat="false" ht="13.2" hidden="false" customHeight="false" outlineLevel="0" collapsed="false">
      <c r="A176" s="26" t="s">
        <v>195</v>
      </c>
      <c r="B176" s="27" t="n">
        <v>0.518732464987877</v>
      </c>
      <c r="C176" s="28" t="n">
        <v>0.573089520083939</v>
      </c>
      <c r="D176" s="29" t="n">
        <v>0.460522335040034</v>
      </c>
      <c r="E176" s="29" t="n">
        <v>0.335505216127376</v>
      </c>
      <c r="F176" s="29" t="n">
        <v>0.282081363241814</v>
      </c>
      <c r="G176" s="29" t="n">
        <v>0.398648684700812</v>
      </c>
      <c r="H176" s="29" t="n">
        <v>0.838294014540305</v>
      </c>
      <c r="I176" s="29" t="n">
        <v>0.357288845873133</v>
      </c>
      <c r="J176" s="29" t="n">
        <v>0.640373011733922</v>
      </c>
      <c r="K176" s="29" t="n">
        <v>0.677021801408822</v>
      </c>
      <c r="L176" s="29" t="n">
        <v>0.692307692307692</v>
      </c>
      <c r="M176" s="29" t="n">
        <v>0.663470788294015</v>
      </c>
      <c r="N176" s="29" t="n">
        <v>0.513385178510281</v>
      </c>
      <c r="O176" s="29" t="n">
        <v>0.306719580178692</v>
      </c>
      <c r="P176" s="29" t="n">
        <v>0.545826952665701</v>
      </c>
      <c r="Q176" s="29" t="n">
        <v>0.702228543479515</v>
      </c>
      <c r="R176" s="29" t="n">
        <v>0.869526742416198</v>
      </c>
      <c r="S176" s="29" t="n">
        <v>0.445822743629968</v>
      </c>
      <c r="T176" s="29" t="n">
        <v>0.595656465942744</v>
      </c>
      <c r="U176" s="30" t="n">
        <v>0.125252765441884</v>
      </c>
      <c r="X176" s="5"/>
      <c r="Y176" s="5"/>
      <c r="AE176" s="5"/>
    </row>
    <row r="177" customFormat="false" ht="13.2" hidden="false" customHeight="false" outlineLevel="0" collapsed="false">
      <c r="A177" s="26" t="s">
        <v>196</v>
      </c>
      <c r="B177" s="27" t="n">
        <v>0.507624491943722</v>
      </c>
      <c r="C177" s="28" t="n">
        <v>0.659013340699328</v>
      </c>
      <c r="D177" s="29" t="n">
        <v>0.196804177902303</v>
      </c>
      <c r="E177" s="29" t="n">
        <v>0.267767656203715</v>
      </c>
      <c r="F177" s="29" t="n">
        <v>0.375429346726062</v>
      </c>
      <c r="G177" s="29" t="n">
        <v>0.427414073972498</v>
      </c>
      <c r="H177" s="29" t="n">
        <v>0.699124077107224</v>
      </c>
      <c r="I177" s="29" t="n">
        <v>0.0215005297421399</v>
      </c>
      <c r="J177" s="29" t="n">
        <v>0.818315450305895</v>
      </c>
      <c r="K177" s="29" t="n">
        <v>0.46589107727921</v>
      </c>
      <c r="L177" s="29" t="n">
        <v>0.769230769230769</v>
      </c>
      <c r="M177" s="29" t="n">
        <v>0.716363259730076</v>
      </c>
      <c r="N177" s="29" t="n">
        <v>0.503928400548398</v>
      </c>
      <c r="O177" s="29" t="n">
        <v>0.235924920989118</v>
      </c>
      <c r="P177" s="29" t="n">
        <v>0.543683914618955</v>
      </c>
      <c r="Q177" s="29" t="n">
        <v>0.77761883323318</v>
      </c>
      <c r="R177" s="29" t="n">
        <v>0.871225797316909</v>
      </c>
      <c r="S177" s="29" t="n">
        <v>0.842635433009667</v>
      </c>
      <c r="T177" s="29" t="n">
        <v>0.562290227048371</v>
      </c>
      <c r="U177" s="30" t="n">
        <v>0.141016572253763</v>
      </c>
      <c r="X177" s="5"/>
      <c r="Y177" s="5"/>
      <c r="AE177" s="5"/>
    </row>
    <row r="178" customFormat="false" ht="13.2" hidden="false" customHeight="false" outlineLevel="0" collapsed="false">
      <c r="A178" s="26" t="s">
        <v>197</v>
      </c>
      <c r="B178" s="27" t="n">
        <v>0.599122323217713</v>
      </c>
      <c r="C178" s="28" t="n">
        <v>0.662585899670471</v>
      </c>
      <c r="D178" s="29" t="n">
        <v>0.606109238173981</v>
      </c>
      <c r="E178" s="29" t="n">
        <v>0.517350676322114</v>
      </c>
      <c r="F178" s="29" t="n">
        <v>0.805156396758761</v>
      </c>
      <c r="G178" s="29" t="n">
        <v>0.751081689750808</v>
      </c>
      <c r="H178" s="29" t="n">
        <v>0.664329476808405</v>
      </c>
      <c r="I178" s="29" t="n">
        <v>0.736036188708401</v>
      </c>
      <c r="J178" s="29" t="n">
        <v>0.36253260067191</v>
      </c>
      <c r="K178" s="29" t="n">
        <v>0.766494729728252</v>
      </c>
      <c r="L178" s="29" t="n">
        <v>0.67948717948718</v>
      </c>
      <c r="M178" s="29" t="n">
        <v>0.0950074029724823</v>
      </c>
      <c r="N178" s="29" t="n">
        <v>0.567435184237595</v>
      </c>
      <c r="O178" s="29" t="n">
        <v>0.561247982610591</v>
      </c>
      <c r="P178" s="29" t="n">
        <v>0.567976075320927</v>
      </c>
      <c r="Q178" s="29" t="n">
        <v>0.644560765477431</v>
      </c>
      <c r="R178" s="29" t="n">
        <v>0.507557254610456</v>
      </c>
      <c r="S178" s="29" t="n">
        <v>0.209594358190577</v>
      </c>
      <c r="T178" s="29" t="n">
        <v>0.420927936821323</v>
      </c>
      <c r="U178" s="30" t="n">
        <v>0.280201386304332</v>
      </c>
      <c r="X178" s="5"/>
      <c r="Y178" s="5"/>
      <c r="AE178" s="5"/>
    </row>
    <row r="179" customFormat="false" ht="13.2" hidden="false" customHeight="false" outlineLevel="0" collapsed="false">
      <c r="A179" s="26" t="s">
        <v>198</v>
      </c>
      <c r="B179" s="27" t="n">
        <v>0.56361460435609</v>
      </c>
      <c r="C179" s="28" t="n">
        <v>0.745660101742149</v>
      </c>
      <c r="D179" s="29" t="n">
        <v>0.345279378443883</v>
      </c>
      <c r="E179" s="29" t="n">
        <v>0.569041435402379</v>
      </c>
      <c r="F179" s="29" t="n">
        <v>0.570790257958509</v>
      </c>
      <c r="G179" s="29" t="n">
        <v>0.400747849090697</v>
      </c>
      <c r="H179" s="29" t="n">
        <v>0.810909923753166</v>
      </c>
      <c r="I179" s="29" t="n">
        <v>0.454468287609805</v>
      </c>
      <c r="J179" s="29" t="n">
        <v>0.732948368996084</v>
      </c>
      <c r="K179" s="29" t="n">
        <v>0.687542083820579</v>
      </c>
      <c r="L179" s="29" t="n">
        <v>0.846153846153846</v>
      </c>
      <c r="M179" s="29" t="n">
        <v>0.357003689243925</v>
      </c>
      <c r="N179" s="29" t="n">
        <v>0.537992205101536</v>
      </c>
      <c r="O179" s="29" t="n">
        <v>0.305272499762962</v>
      </c>
      <c r="P179" s="29" t="n">
        <v>0.547691408754885</v>
      </c>
      <c r="Q179" s="29" t="n">
        <v>0.541685414411506</v>
      </c>
      <c r="R179" s="29" t="n">
        <v>0.698630136986301</v>
      </c>
      <c r="S179" s="29" t="n">
        <v>0.765303724253004</v>
      </c>
      <c r="T179" s="29" t="n">
        <v>0.467127344521224</v>
      </c>
      <c r="U179" s="30" t="n">
        <v>0.493815048583307</v>
      </c>
      <c r="X179" s="5"/>
      <c r="Y179" s="5"/>
      <c r="AE179" s="5"/>
    </row>
    <row r="180" customFormat="false" ht="13.2" hidden="false" customHeight="false" outlineLevel="0" collapsed="false">
      <c r="A180" s="26" t="s">
        <v>199</v>
      </c>
      <c r="B180" s="27" t="n">
        <v>0.583956178262231</v>
      </c>
      <c r="C180" s="28" t="n">
        <v>0.511045130400748</v>
      </c>
      <c r="D180" s="29" t="n">
        <v>0.604032306288226</v>
      </c>
      <c r="E180" s="29" t="n">
        <v>0.624633837329103</v>
      </c>
      <c r="F180" s="29" t="n">
        <v>0.75776782670243</v>
      </c>
      <c r="G180" s="29" t="n">
        <v>0.829618118987149</v>
      </c>
      <c r="H180" s="29" t="n">
        <v>0</v>
      </c>
      <c r="I180" s="29" t="n">
        <v>0.805800362207902</v>
      </c>
      <c r="J180" s="29" t="n">
        <v>0.24191721438125</v>
      </c>
      <c r="K180" s="29" t="n">
        <v>0.81109186335798</v>
      </c>
      <c r="L180" s="29" t="n">
        <v>0.602564102564103</v>
      </c>
      <c r="M180" s="29" t="n">
        <v>0.192612060841373</v>
      </c>
      <c r="N180" s="29" t="n">
        <v>0.423701767333914</v>
      </c>
      <c r="O180" s="29" t="n">
        <v>0.78068785225449</v>
      </c>
      <c r="P180" s="29" t="n">
        <v>0.549902354063247</v>
      </c>
      <c r="Q180" s="29" t="n">
        <v>0.385326977281606</v>
      </c>
      <c r="R180" s="29" t="n">
        <v>0.348164666737461</v>
      </c>
      <c r="S180" s="29" t="n">
        <v>0.499937159923045</v>
      </c>
      <c r="T180" s="29" t="n">
        <v>0.370582428430405</v>
      </c>
      <c r="U180" s="30" t="n">
        <v>0.431787273358829</v>
      </c>
      <c r="X180" s="5"/>
      <c r="Y180" s="5"/>
      <c r="AE180" s="5"/>
    </row>
    <row r="181" customFormat="false" ht="13.2" hidden="false" customHeight="false" outlineLevel="0" collapsed="false">
      <c r="A181" s="26" t="s">
        <v>200</v>
      </c>
      <c r="B181" s="27" t="n">
        <v>0.614899777445714</v>
      </c>
      <c r="C181" s="28" t="n">
        <v>0.557043843177634</v>
      </c>
      <c r="D181" s="29" t="n">
        <v>0.625903557391808</v>
      </c>
      <c r="E181" s="29" t="n">
        <v>0.631609170485964</v>
      </c>
      <c r="F181" s="29" t="n">
        <v>0.688768679462805</v>
      </c>
      <c r="G181" s="29" t="n">
        <v>0.60959469402832</v>
      </c>
      <c r="H181" s="29" t="n">
        <v>0.241702453810643</v>
      </c>
      <c r="I181" s="29" t="n">
        <v>0.910401291659777</v>
      </c>
      <c r="J181" s="29" t="n">
        <v>0.384494038204751</v>
      </c>
      <c r="K181" s="29" t="n">
        <v>0.748308345658507</v>
      </c>
      <c r="L181" s="29" t="n">
        <v>0.666666666666667</v>
      </c>
      <c r="M181" s="29" t="n">
        <v>0.581523426447435</v>
      </c>
      <c r="N181" s="29" t="n">
        <v>0.552724714008312</v>
      </c>
      <c r="O181" s="29" t="n">
        <v>0.458428310830821</v>
      </c>
      <c r="P181" s="29" t="n">
        <v>0.573748708597938</v>
      </c>
      <c r="Q181" s="29" t="n">
        <v>0.765805109001865</v>
      </c>
      <c r="R181" s="29" t="n">
        <v>0.6909843899331</v>
      </c>
      <c r="S181" s="29" t="n">
        <v>0.751649491430468</v>
      </c>
      <c r="T181" s="29" t="n">
        <v>0.54471865745311</v>
      </c>
      <c r="U181" s="30" t="n">
        <v>0.352579952266654</v>
      </c>
      <c r="X181" s="5"/>
      <c r="Y181" s="5"/>
      <c r="AE181" s="5"/>
    </row>
    <row r="182" customFormat="false" ht="13.2" hidden="false" customHeight="false" outlineLevel="0" collapsed="false">
      <c r="A182" s="26" t="s">
        <v>201</v>
      </c>
      <c r="B182" s="27" t="n">
        <v>0.61738427436417</v>
      </c>
      <c r="C182" s="28" t="n">
        <v>0.602615926857947</v>
      </c>
      <c r="D182" s="29" t="n">
        <v>0.534892247687616</v>
      </c>
      <c r="E182" s="29" t="n">
        <v>0.515654930132197</v>
      </c>
      <c r="F182" s="29" t="n">
        <v>0.750964047708071</v>
      </c>
      <c r="G182" s="29" t="n">
        <v>0.647976547031743</v>
      </c>
      <c r="H182" s="29" t="n">
        <v>0.487850365136546</v>
      </c>
      <c r="I182" s="29" t="n">
        <v>0.82510080765157</v>
      </c>
      <c r="J182" s="29" t="n">
        <v>0.350817352853195</v>
      </c>
      <c r="K182" s="29" t="n">
        <v>0.783297234906529</v>
      </c>
      <c r="L182" s="29" t="n">
        <v>0.756410256410256</v>
      </c>
      <c r="M182" s="29" t="n">
        <v>0.535362205809618</v>
      </c>
      <c r="N182" s="29" t="n">
        <v>0.73687357586638</v>
      </c>
      <c r="O182" s="29" t="n">
        <v>0.600352393700192</v>
      </c>
      <c r="P182" s="29" t="n">
        <v>0.467413789035119</v>
      </c>
      <c r="Q182" s="29" t="n">
        <v>0.764503980564836</v>
      </c>
      <c r="R182" s="29" t="n">
        <v>0.61056245796609</v>
      </c>
      <c r="S182" s="29" t="n">
        <v>0.557521935903953</v>
      </c>
      <c r="T182" s="29" t="n">
        <v>0.293583415597236</v>
      </c>
      <c r="U182" s="30" t="n">
        <v>0.306173665775821</v>
      </c>
      <c r="X182" s="5"/>
      <c r="Y182" s="5"/>
      <c r="AE182" s="5"/>
    </row>
    <row r="183" customFormat="false" ht="13.2" hidden="false" customHeight="false" outlineLevel="0" collapsed="false">
      <c r="A183" s="26" t="s">
        <v>202</v>
      </c>
      <c r="B183" s="27" t="n">
        <v>0.618716207928659</v>
      </c>
      <c r="C183" s="28" t="n">
        <v>0.675641684491457</v>
      </c>
      <c r="D183" s="29" t="n">
        <v>0.6248166831259</v>
      </c>
      <c r="E183" s="29" t="n">
        <v>0.728545747135208</v>
      </c>
      <c r="F183" s="29" t="n">
        <v>0.776989666691266</v>
      </c>
      <c r="G183" s="29" t="n">
        <v>0.819519515563933</v>
      </c>
      <c r="H183" s="29" t="n">
        <v>0.0029200758483904</v>
      </c>
      <c r="I183" s="29" t="n">
        <v>0.719452408376918</v>
      </c>
      <c r="J183" s="29" t="n">
        <v>0.282908872506611</v>
      </c>
      <c r="K183" s="29" t="n">
        <v>0.79580884941144</v>
      </c>
      <c r="L183" s="29" t="n">
        <v>0.564102564102564</v>
      </c>
      <c r="M183" s="29" t="n">
        <v>0.601392873313933</v>
      </c>
      <c r="N183" s="29" t="n">
        <v>0.504629168008782</v>
      </c>
      <c r="O183" s="29" t="n">
        <v>0.622532924128749</v>
      </c>
      <c r="P183" s="29" t="n">
        <v>0.683043591346914</v>
      </c>
      <c r="Q183" s="29" t="n">
        <v>0.436755732257481</v>
      </c>
      <c r="R183" s="29" t="n">
        <v>0.373261123500053</v>
      </c>
      <c r="S183" s="29" t="n">
        <v>0.531925034736596</v>
      </c>
      <c r="T183" s="29" t="n">
        <v>0.399210266535044</v>
      </c>
      <c r="U183" s="30" t="n">
        <v>0.578131045343016</v>
      </c>
      <c r="X183" s="5"/>
      <c r="Y183" s="5"/>
      <c r="AE183" s="5"/>
    </row>
    <row r="184" customFormat="false" ht="13.2" hidden="false" customHeight="false" outlineLevel="0" collapsed="false">
      <c r="A184" s="26" t="s">
        <v>203</v>
      </c>
      <c r="B184" s="27" t="n">
        <v>0.603268034222914</v>
      </c>
      <c r="C184" s="28" t="n">
        <v>0.761478976171932</v>
      </c>
      <c r="D184" s="29" t="n">
        <v>0.0776894043388603</v>
      </c>
      <c r="E184" s="29" t="n">
        <v>0.65386402714795</v>
      </c>
      <c r="F184" s="29" t="n">
        <v>0.660018433168186</v>
      </c>
      <c r="G184" s="29" t="n">
        <v>0.571679273406795</v>
      </c>
      <c r="H184" s="29" t="n">
        <v>0.935012938145517</v>
      </c>
      <c r="I184" s="29" t="n">
        <v>0.340057862129834</v>
      </c>
      <c r="J184" s="29" t="n">
        <v>0.893455733977912</v>
      </c>
      <c r="K184" s="29" t="n">
        <v>0.696556023124761</v>
      </c>
      <c r="L184" s="29" t="n">
        <v>0.846153846153846</v>
      </c>
      <c r="M184" s="29" t="n">
        <v>0.533379914482545</v>
      </c>
      <c r="N184" s="29" t="n">
        <v>0.777426043632829</v>
      </c>
      <c r="O184" s="29" t="n">
        <v>0.319735915815096</v>
      </c>
      <c r="P184" s="29" t="n">
        <v>0.653328522102881</v>
      </c>
      <c r="Q184" s="29" t="n">
        <v>0.735890275767757</v>
      </c>
      <c r="R184" s="29" t="n">
        <v>0.636402251247744</v>
      </c>
      <c r="S184" s="29" t="n">
        <v>0.828828045491809</v>
      </c>
      <c r="T184" s="29" t="n">
        <v>0.612043435340573</v>
      </c>
      <c r="U184" s="30" t="n">
        <v>0.54013831991574</v>
      </c>
      <c r="X184" s="5"/>
      <c r="Y184" s="5"/>
      <c r="AE184" s="5"/>
    </row>
    <row r="185" customFormat="false" ht="13.2" hidden="false" customHeight="false" outlineLevel="0" collapsed="false">
      <c r="A185" s="26" t="s">
        <v>204</v>
      </c>
      <c r="B185" s="27" t="n">
        <v>0.596583842467531</v>
      </c>
      <c r="C185" s="28" t="n">
        <v>0.682678371915938</v>
      </c>
      <c r="D185" s="29" t="n">
        <v>0.432221968132179</v>
      </c>
      <c r="E185" s="29" t="n">
        <v>0.59205185907963</v>
      </c>
      <c r="F185" s="29" t="n">
        <v>0.671883016859656</v>
      </c>
      <c r="G185" s="29" t="n">
        <v>0.67619259121429</v>
      </c>
      <c r="H185" s="29" t="n">
        <v>0</v>
      </c>
      <c r="I185" s="29" t="n">
        <v>0.8060197299002</v>
      </c>
      <c r="J185" s="29" t="n">
        <v>0.482222523122773</v>
      </c>
      <c r="K185" s="29" t="n">
        <v>0.840871997854055</v>
      </c>
      <c r="L185" s="29" t="n">
        <v>0.551282051282051</v>
      </c>
      <c r="M185" s="29" t="n">
        <v>0.576417810503099</v>
      </c>
      <c r="N185" s="29" t="n">
        <v>0.494912405407638</v>
      </c>
      <c r="O185" s="29" t="n">
        <v>0.576968877576724</v>
      </c>
      <c r="P185" s="29" t="n">
        <v>0.699966763813127</v>
      </c>
      <c r="Q185" s="29" t="n">
        <v>0.452828007094697</v>
      </c>
      <c r="R185" s="29" t="n">
        <v>0.622314254362677</v>
      </c>
      <c r="S185" s="29" t="n">
        <v>0.632127757146777</v>
      </c>
      <c r="T185" s="29" t="n">
        <v>0.346100691016782</v>
      </c>
      <c r="U185" s="30" t="n">
        <v>0.243177804462986</v>
      </c>
      <c r="X185" s="5"/>
      <c r="Y185" s="5"/>
      <c r="AE185" s="5"/>
    </row>
    <row r="186" customFormat="false" ht="13.2" hidden="false" customHeight="false" outlineLevel="0" collapsed="false">
      <c r="A186" s="26" t="s">
        <v>205</v>
      </c>
      <c r="B186" s="27" t="n">
        <v>0.636126208872379</v>
      </c>
      <c r="C186" s="28" t="n">
        <v>0.69509403254804</v>
      </c>
      <c r="D186" s="29" t="n">
        <v>0.676231533131409</v>
      </c>
      <c r="E186" s="29" t="n">
        <v>0.982813352607308</v>
      </c>
      <c r="F186" s="29" t="n">
        <v>0.737023861363515</v>
      </c>
      <c r="G186" s="29" t="n">
        <v>0.8838402852773</v>
      </c>
      <c r="H186" s="29" t="n">
        <v>0.169327947517578</v>
      </c>
      <c r="I186" s="29" t="n">
        <v>0.529923370534482</v>
      </c>
      <c r="J186" s="29" t="n">
        <v>0.227599044680477</v>
      </c>
      <c r="K186" s="29" t="n">
        <v>0.793560302043145</v>
      </c>
      <c r="L186" s="29" t="n">
        <v>0.756410256410256</v>
      </c>
      <c r="M186" s="29" t="n">
        <v>0.369886935635934</v>
      </c>
      <c r="N186" s="29" t="n">
        <v>0.731664152513159</v>
      </c>
      <c r="O186" s="29" t="n">
        <v>0.433296063674282</v>
      </c>
      <c r="P186" s="29" t="n">
        <v>0.729211038767725</v>
      </c>
      <c r="Q186" s="29" t="n">
        <v>0.794435652988269</v>
      </c>
      <c r="R186" s="29" t="n">
        <v>0.432728045024955</v>
      </c>
      <c r="S186" s="29" t="n">
        <v>0.573599820920031</v>
      </c>
      <c r="T186" s="29" t="n">
        <v>0.706219151036525</v>
      </c>
      <c r="U186" s="30" t="n">
        <v>0.444404451067336</v>
      </c>
      <c r="X186" s="5"/>
      <c r="Y186" s="5"/>
      <c r="AE186" s="5"/>
    </row>
    <row r="187" customFormat="false" ht="13.2" hidden="false" customHeight="false" outlineLevel="0" collapsed="false">
      <c r="A187" s="26" t="s">
        <v>206</v>
      </c>
      <c r="B187" s="27" t="n">
        <v>0.55096111534222</v>
      </c>
      <c r="C187" s="28" t="n">
        <v>0.510266889453917</v>
      </c>
      <c r="D187" s="29" t="n">
        <v>0.542989931646437</v>
      </c>
      <c r="E187" s="29" t="n">
        <v>0.355215929700186</v>
      </c>
      <c r="F187" s="29" t="n">
        <v>0.56807851295128</v>
      </c>
      <c r="G187" s="29" t="n">
        <v>0.478318963907196</v>
      </c>
      <c r="H187" s="29" t="n">
        <v>0</v>
      </c>
      <c r="I187" s="29" t="n">
        <v>0.830958068870554</v>
      </c>
      <c r="J187" s="29" t="n">
        <v>0.234758935098286</v>
      </c>
      <c r="K187" s="29" t="n">
        <v>0.880086591570973</v>
      </c>
      <c r="L187" s="29" t="n">
        <v>0.538461538461538</v>
      </c>
      <c r="M187" s="29" t="n">
        <v>0.534467660368873</v>
      </c>
      <c r="N187" s="29" t="n">
        <v>0.531622103921261</v>
      </c>
      <c r="O187" s="29" t="n">
        <v>0.351386676747029</v>
      </c>
      <c r="P187" s="29" t="n">
        <v>0.22912138925152</v>
      </c>
      <c r="Q187" s="29" t="n">
        <v>0.79628801303044</v>
      </c>
      <c r="R187" s="29" t="n">
        <v>0.717001168100244</v>
      </c>
      <c r="S187" s="29" t="n">
        <v>0.215894782969054</v>
      </c>
      <c r="T187" s="29" t="n">
        <v>0.355972359328727</v>
      </c>
      <c r="U187" s="30" t="n">
        <v>0.308981921961683</v>
      </c>
      <c r="X187" s="5"/>
      <c r="Y187" s="5"/>
      <c r="AE187" s="5"/>
    </row>
    <row r="188" customFormat="false" ht="13.2" hidden="false" customHeight="false" outlineLevel="0" collapsed="false">
      <c r="A188" s="26" t="s">
        <v>207</v>
      </c>
      <c r="B188" s="27" t="n">
        <v>0.561078052798251</v>
      </c>
      <c r="C188" s="28" t="n">
        <v>0.516703481389796</v>
      </c>
      <c r="D188" s="29" t="n">
        <v>0.430538209199132</v>
      </c>
      <c r="E188" s="29" t="n">
        <v>0.700311395413161</v>
      </c>
      <c r="F188" s="29" t="n">
        <v>0.609747456072017</v>
      </c>
      <c r="G188" s="29" t="n">
        <v>0.641649565829572</v>
      </c>
      <c r="H188" s="29" t="n">
        <v>0.214516660737349</v>
      </c>
      <c r="I188" s="29" t="n">
        <v>0.530491494710715</v>
      </c>
      <c r="J188" s="29" t="n">
        <v>0.432225128013097</v>
      </c>
      <c r="K188" s="29" t="n">
        <v>0.787015769051639</v>
      </c>
      <c r="L188" s="29" t="n">
        <v>0.602564102564103</v>
      </c>
      <c r="M188" s="29" t="n">
        <v>0.552073322674656</v>
      </c>
      <c r="N188" s="29" t="n">
        <v>0.594035575488297</v>
      </c>
      <c r="O188" s="29" t="n">
        <v>0.464403421035342</v>
      </c>
      <c r="P188" s="29" t="n">
        <v>0.399241557334108</v>
      </c>
      <c r="Q188" s="29" t="n">
        <v>0.526767158846842</v>
      </c>
      <c r="R188" s="29" t="n">
        <v>0.6218894906375</v>
      </c>
      <c r="S188" s="29" t="n">
        <v>0.855851672582418</v>
      </c>
      <c r="T188" s="29" t="n">
        <v>0.209081934846989</v>
      </c>
      <c r="U188" s="30" t="n">
        <v>0.173099150032422</v>
      </c>
      <c r="X188" s="5"/>
      <c r="Y188" s="5"/>
      <c r="AE188" s="5"/>
    </row>
    <row r="189" customFormat="false" ht="13.2" hidden="false" customHeight="false" outlineLevel="0" collapsed="false">
      <c r="A189" s="26" t="s">
        <v>208</v>
      </c>
      <c r="B189" s="27" t="n">
        <v>0.60484737549796</v>
      </c>
      <c r="C189" s="28" t="n">
        <v>0.582968708823399</v>
      </c>
      <c r="D189" s="29" t="n">
        <v>0.391663029623672</v>
      </c>
      <c r="E189" s="29" t="n">
        <v>0.541757056572851</v>
      </c>
      <c r="F189" s="29" t="n">
        <v>0.820252152164688</v>
      </c>
      <c r="G189" s="29" t="n">
        <v>0.749916219907256</v>
      </c>
      <c r="H189" s="29" t="n">
        <v>0</v>
      </c>
      <c r="I189" s="29" t="n">
        <v>0.488480313942018</v>
      </c>
      <c r="J189" s="29" t="n">
        <v>0.342670397362795</v>
      </c>
      <c r="K189" s="29" t="n">
        <v>0.948012550355383</v>
      </c>
      <c r="L189" s="29" t="n">
        <v>0.717948717948718</v>
      </c>
      <c r="M189" s="29" t="n">
        <v>0.312389466563273</v>
      </c>
      <c r="N189" s="29" t="n">
        <v>0.830578184620437</v>
      </c>
      <c r="O189" s="29" t="n">
        <v>0.647798687510137</v>
      </c>
      <c r="P189" s="29" t="n">
        <v>0.716398043851758</v>
      </c>
      <c r="Q189" s="29" t="n">
        <v>0.695221084881443</v>
      </c>
      <c r="R189" s="29" t="n">
        <v>0.512583625358394</v>
      </c>
      <c r="S189" s="29" t="n">
        <v>0.397514399575577</v>
      </c>
      <c r="T189" s="29" t="n">
        <v>0.7822309970385</v>
      </c>
      <c r="U189" s="30" t="n">
        <v>0.311603449095</v>
      </c>
      <c r="X189" s="5"/>
      <c r="Y189" s="5"/>
      <c r="AE189" s="5"/>
    </row>
    <row r="190" customFormat="false" ht="13.2" hidden="false" customHeight="false" outlineLevel="0" collapsed="false">
      <c r="A190" s="26" t="s">
        <v>209</v>
      </c>
      <c r="B190" s="27" t="n">
        <v>0.662814975465994</v>
      </c>
      <c r="C190" s="28" t="n">
        <v>1</v>
      </c>
      <c r="D190" s="29" t="n">
        <v>0.0631925800673047</v>
      </c>
      <c r="E190" s="29" t="n">
        <v>1</v>
      </c>
      <c r="F190" s="29" t="n">
        <v>0.744071008782603</v>
      </c>
      <c r="G190" s="29" t="n">
        <v>0.646268304291886</v>
      </c>
      <c r="H190" s="29" t="n">
        <v>0.967434678958283</v>
      </c>
      <c r="I190" s="29" t="n">
        <v>0.573667998277486</v>
      </c>
      <c r="J190" s="29" t="n">
        <v>0.833276304904203</v>
      </c>
      <c r="K190" s="29" t="n">
        <v>0.789113044694106</v>
      </c>
      <c r="L190" s="29" t="n">
        <v>0.91025641025641</v>
      </c>
      <c r="M190" s="29" t="n">
        <v>0.248478480590184</v>
      </c>
      <c r="N190" s="29" t="n">
        <v>0.784534718432323</v>
      </c>
      <c r="O190" s="29" t="n">
        <v>0.646048827198841</v>
      </c>
      <c r="P190" s="29" t="n">
        <v>0.771933566287329</v>
      </c>
      <c r="Q190" s="29" t="n">
        <v>0.554998936115909</v>
      </c>
      <c r="R190" s="29" t="n">
        <v>0.461116420657676</v>
      </c>
      <c r="S190" s="29" t="n">
        <v>0.972828007249982</v>
      </c>
      <c r="T190" s="29" t="n">
        <v>0.634155972359329</v>
      </c>
      <c r="U190" s="30" t="n">
        <v>0.787492896666034</v>
      </c>
      <c r="X190" s="5"/>
      <c r="Y190" s="5"/>
      <c r="AE190" s="5"/>
    </row>
    <row r="191" customFormat="false" ht="13.2" hidden="false" customHeight="false" outlineLevel="0" collapsed="false">
      <c r="A191" s="26" t="s">
        <v>210</v>
      </c>
      <c r="B191" s="27" t="n">
        <v>0.551481868697176</v>
      </c>
      <c r="C191" s="28" t="n">
        <v>0.387062594615292</v>
      </c>
      <c r="D191" s="29" t="n">
        <v>0.516460776921741</v>
      </c>
      <c r="E191" s="29" t="n">
        <v>0.724801146583488</v>
      </c>
      <c r="F191" s="29" t="n">
        <v>0.502821219865279</v>
      </c>
      <c r="G191" s="29" t="n">
        <v>0.567873606014375</v>
      </c>
      <c r="H191" s="29" t="n">
        <v>0.288263897853924</v>
      </c>
      <c r="I191" s="29" t="n">
        <v>0.65615920939891</v>
      </c>
      <c r="J191" s="29" t="n">
        <v>0.618298540886535</v>
      </c>
      <c r="K191" s="29" t="n">
        <v>0.903589044335084</v>
      </c>
      <c r="L191" s="29" t="n">
        <v>0.525641025641026</v>
      </c>
      <c r="M191" s="29" t="n">
        <v>0.350735721006469</v>
      </c>
      <c r="N191" s="29" t="n">
        <v>0.478281167829747</v>
      </c>
      <c r="O191" s="29" t="n">
        <v>0.55404551066044</v>
      </c>
      <c r="P191" s="29" t="n">
        <v>0.22125457711805</v>
      </c>
      <c r="Q191" s="29" t="n">
        <v>0.484647648212484</v>
      </c>
      <c r="R191" s="29" t="n">
        <v>0.675161941170224</v>
      </c>
      <c r="S191" s="29" t="n">
        <v>0.719986708023112</v>
      </c>
      <c r="T191" s="29" t="n">
        <v>0.701678183613031</v>
      </c>
      <c r="U191" s="30" t="n">
        <v>0.271662573497659</v>
      </c>
      <c r="X191" s="5"/>
      <c r="Y191" s="5"/>
      <c r="AE191" s="5"/>
    </row>
    <row r="192" customFormat="false" ht="13.2" hidden="false" customHeight="false" outlineLevel="0" collapsed="false">
      <c r="A192" s="26" t="s">
        <v>211</v>
      </c>
      <c r="B192" s="27" t="n">
        <v>0.532984703632467</v>
      </c>
      <c r="C192" s="28" t="n">
        <v>0.583213185042634</v>
      </c>
      <c r="D192" s="29" t="n">
        <v>0.402331984349848</v>
      </c>
      <c r="E192" s="29" t="n">
        <v>0.54896407038558</v>
      </c>
      <c r="F192" s="29" t="n">
        <v>0.409292177536951</v>
      </c>
      <c r="G192" s="29" t="n">
        <v>0.482587745326165</v>
      </c>
      <c r="H192" s="29" t="n">
        <v>0.65572783768657</v>
      </c>
      <c r="I192" s="29" t="n">
        <v>0.39176856390577</v>
      </c>
      <c r="J192" s="29" t="n">
        <v>0.562908980421159</v>
      </c>
      <c r="K192" s="29" t="n">
        <v>0.716529495947384</v>
      </c>
      <c r="L192" s="29" t="n">
        <v>0.730769230769231</v>
      </c>
      <c r="M192" s="29" t="n">
        <v>0.611367919622173</v>
      </c>
      <c r="N192" s="29" t="n">
        <v>0.727820373041332</v>
      </c>
      <c r="O192" s="29" t="n">
        <v>0.21935712505092</v>
      </c>
      <c r="P192" s="29" t="n">
        <v>0.743036231786416</v>
      </c>
      <c r="Q192" s="29" t="n">
        <v>0.430048993976182</v>
      </c>
      <c r="R192" s="29" t="n">
        <v>0.762663268556865</v>
      </c>
      <c r="S192" s="29" t="n">
        <v>0.41979442606694</v>
      </c>
      <c r="T192" s="29" t="n">
        <v>0.560513326752221</v>
      </c>
      <c r="U192" s="30" t="n">
        <v>0.23654408452162</v>
      </c>
      <c r="X192" s="5"/>
      <c r="Y192" s="5"/>
      <c r="AE192" s="5"/>
    </row>
    <row r="193" customFormat="false" ht="13.2" hidden="false" customHeight="false" outlineLevel="0" collapsed="false">
      <c r="A193" s="26" t="s">
        <v>212</v>
      </c>
      <c r="B193" s="27" t="n">
        <v>0.596094083951538</v>
      </c>
      <c r="C193" s="28" t="n">
        <v>0.367650019929604</v>
      </c>
      <c r="D193" s="29" t="n">
        <v>0.594047271949758</v>
      </c>
      <c r="E193" s="29" t="n">
        <v>0.574328054568866</v>
      </c>
      <c r="F193" s="29" t="n">
        <v>0.642112392597764</v>
      </c>
      <c r="G193" s="29" t="n">
        <v>0.5691371561278</v>
      </c>
      <c r="H193" s="29" t="n">
        <v>0.265986135890357</v>
      </c>
      <c r="I193" s="29" t="n">
        <v>0.874469136050963</v>
      </c>
      <c r="J193" s="29" t="n">
        <v>0.432214582019721</v>
      </c>
      <c r="K193" s="29" t="n">
        <v>0.909946096292777</v>
      </c>
      <c r="L193" s="29" t="n">
        <v>0.615384615384615</v>
      </c>
      <c r="M193" s="29" t="n">
        <v>0.424418207436532</v>
      </c>
      <c r="N193" s="29" t="n">
        <v>0.622066435119054</v>
      </c>
      <c r="O193" s="29" t="n">
        <v>0.417833711091597</v>
      </c>
      <c r="P193" s="29" t="n">
        <v>0.598416321203375</v>
      </c>
      <c r="Q193" s="29" t="n">
        <v>0.830376205088141</v>
      </c>
      <c r="R193" s="29" t="n">
        <v>0.776928250327422</v>
      </c>
      <c r="S193" s="29" t="n">
        <v>0.76066025724769</v>
      </c>
      <c r="T193" s="29" t="n">
        <v>0.56604146100691</v>
      </c>
      <c r="U193" s="30" t="n">
        <v>0.303117007172309</v>
      </c>
      <c r="X193" s="5"/>
      <c r="Y193" s="5"/>
      <c r="AE193" s="5"/>
    </row>
    <row r="194" customFormat="false" ht="13.2" hidden="false" customHeight="false" outlineLevel="0" collapsed="false">
      <c r="A194" s="26" t="s">
        <v>213</v>
      </c>
      <c r="B194" s="27" t="n">
        <v>0.567030269276037</v>
      </c>
      <c r="C194" s="28" t="n">
        <v>0.617972238244927</v>
      </c>
      <c r="D194" s="29" t="n">
        <v>0.194896899702477</v>
      </c>
      <c r="E194" s="29" t="n">
        <v>0.327381169888582</v>
      </c>
      <c r="F194" s="29" t="n">
        <v>0.644445216303985</v>
      </c>
      <c r="G194" s="29" t="n">
        <v>0.623712322612066</v>
      </c>
      <c r="H194" s="29" t="n">
        <v>0</v>
      </c>
      <c r="I194" s="29" t="n">
        <v>0.440190428054814</v>
      </c>
      <c r="J194" s="29" t="n">
        <v>0.39679450735213</v>
      </c>
      <c r="K194" s="29" t="n">
        <v>0.684631258605336</v>
      </c>
      <c r="L194" s="29" t="n">
        <v>0.666666666666667</v>
      </c>
      <c r="M194" s="29" t="n">
        <v>0.656593245714956</v>
      </c>
      <c r="N194" s="29" t="n">
        <v>0.638828240329152</v>
      </c>
      <c r="O194" s="29" t="n">
        <v>0.50091690243751</v>
      </c>
      <c r="P194" s="29" t="n">
        <v>0.706647874008939</v>
      </c>
      <c r="Q194" s="29" t="n">
        <v>0.800958508293147</v>
      </c>
      <c r="R194" s="29" t="n">
        <v>0.694382499734523</v>
      </c>
      <c r="S194" s="29" t="n">
        <v>0.747121902643347</v>
      </c>
      <c r="T194" s="29" t="n">
        <v>0.588548864758144</v>
      </c>
      <c r="U194" s="30" t="n">
        <v>0.201677874805507</v>
      </c>
      <c r="X194" s="5"/>
      <c r="Y194" s="5"/>
      <c r="AE194" s="5"/>
    </row>
    <row r="195" customFormat="false" ht="13.2" hidden="false" customHeight="false" outlineLevel="0" collapsed="false">
      <c r="A195" s="26" t="s">
        <v>214</v>
      </c>
      <c r="B195" s="27" t="n">
        <v>0.577842044504487</v>
      </c>
      <c r="C195" s="28" t="n">
        <v>0.678066106355041</v>
      </c>
      <c r="D195" s="29" t="n">
        <v>0.425055668814457</v>
      </c>
      <c r="E195" s="29" t="n">
        <v>0.665762547613695</v>
      </c>
      <c r="F195" s="29" t="n">
        <v>0.490128766530759</v>
      </c>
      <c r="G195" s="29" t="n">
        <v>0.511380190473263</v>
      </c>
      <c r="H195" s="29" t="n">
        <v>0.820471079435138</v>
      </c>
      <c r="I195" s="29" t="n">
        <v>0.721913485280014</v>
      </c>
      <c r="J195" s="29" t="n">
        <v>0.516689152407441</v>
      </c>
      <c r="K195" s="29" t="n">
        <v>0.812150586004836</v>
      </c>
      <c r="L195" s="29" t="n">
        <v>0.551282051282051</v>
      </c>
      <c r="M195" s="29" t="n">
        <v>0.561955266167961</v>
      </c>
      <c r="N195" s="29" t="n">
        <v>0.236857805077512</v>
      </c>
      <c r="O195" s="29" t="n">
        <v>0.348476578137446</v>
      </c>
      <c r="P195" s="29" t="n">
        <v>0.490931067381786</v>
      </c>
      <c r="Q195" s="29" t="n">
        <v>0.771284887479384</v>
      </c>
      <c r="R195" s="29" t="n">
        <v>0.723372623977912</v>
      </c>
      <c r="S195" s="29" t="n">
        <v>0.615713788963621</v>
      </c>
      <c r="T195" s="29" t="n">
        <v>0.397828232971372</v>
      </c>
      <c r="U195" s="30" t="n">
        <v>0.251311227391223</v>
      </c>
      <c r="X195" s="5"/>
      <c r="Y195" s="5"/>
      <c r="AE195" s="5"/>
    </row>
    <row r="196" customFormat="false" ht="13.2" hidden="false" customHeight="false" outlineLevel="0" collapsed="false">
      <c r="A196" s="26" t="s">
        <v>215</v>
      </c>
      <c r="B196" s="27" t="n">
        <v>0.491322729965409</v>
      </c>
      <c r="C196" s="28" t="n">
        <v>0.417626849298624</v>
      </c>
      <c r="D196" s="29" t="n">
        <v>0.209649970180009</v>
      </c>
      <c r="E196" s="29" t="n">
        <v>0.301471179019137</v>
      </c>
      <c r="F196" s="29" t="n">
        <v>0.426770206214459</v>
      </c>
      <c r="G196" s="29" t="n">
        <v>0.422987455072976</v>
      </c>
      <c r="H196" s="29" t="n">
        <v>0.464028264311483</v>
      </c>
      <c r="I196" s="29" t="n">
        <v>0.485463781271585</v>
      </c>
      <c r="J196" s="29" t="n">
        <v>0.184472182129864</v>
      </c>
      <c r="K196" s="29" t="n">
        <v>0.634114066668689</v>
      </c>
      <c r="L196" s="29" t="n">
        <v>0.461538461538462</v>
      </c>
      <c r="M196" s="29" t="n">
        <v>0.605006741471345</v>
      </c>
      <c r="N196" s="29" t="n">
        <v>0.328150504557761</v>
      </c>
      <c r="O196" s="29" t="n">
        <v>0.263349556737261</v>
      </c>
      <c r="P196" s="29" t="n">
        <v>0.377697256833798</v>
      </c>
      <c r="Q196" s="29" t="n">
        <v>0.6903608785739</v>
      </c>
      <c r="R196" s="29" t="n">
        <v>0.851722062935825</v>
      </c>
      <c r="S196" s="29" t="n">
        <v>0.75554478956646</v>
      </c>
      <c r="T196" s="29" t="n">
        <v>0.502665350444225</v>
      </c>
      <c r="U196" s="30" t="n">
        <v>0.137981450050858</v>
      </c>
      <c r="X196" s="5"/>
      <c r="Y196" s="5"/>
      <c r="AE196" s="5"/>
    </row>
    <row r="197" customFormat="false" ht="13.2" hidden="false" customHeight="false" outlineLevel="0" collapsed="false">
      <c r="A197" s="26" t="s">
        <v>216</v>
      </c>
      <c r="B197" s="27" t="n">
        <v>0.589123778823716</v>
      </c>
      <c r="C197" s="28" t="n">
        <v>0.561355923246708</v>
      </c>
      <c r="D197" s="29" t="n">
        <v>0.376189476405947</v>
      </c>
      <c r="E197" s="29" t="n">
        <v>0.735651539496127</v>
      </c>
      <c r="F197" s="29" t="n">
        <v>0.879858989434453</v>
      </c>
      <c r="G197" s="29" t="n">
        <v>0.761475184298033</v>
      </c>
      <c r="H197" s="29" t="n">
        <v>0.414547316088773</v>
      </c>
      <c r="I197" s="29" t="n">
        <v>0.44812576295494</v>
      </c>
      <c r="J197" s="29" t="n">
        <v>0.125596589424617</v>
      </c>
      <c r="K197" s="29" t="n">
        <v>0.889201134546973</v>
      </c>
      <c r="L197" s="29" t="n">
        <v>0.705128205128205</v>
      </c>
      <c r="M197" s="29" t="n">
        <v>0.175391915403639</v>
      </c>
      <c r="N197" s="29" t="n">
        <v>0.441366817618577</v>
      </c>
      <c r="O197" s="29" t="n">
        <v>0.661355125838589</v>
      </c>
      <c r="P197" s="29" t="n">
        <v>0.667164411903647</v>
      </c>
      <c r="Q197" s="29" t="n">
        <v>0.463694107034764</v>
      </c>
      <c r="R197" s="29" t="n">
        <v>0.489469399313299</v>
      </c>
      <c r="S197" s="29" t="n">
        <v>0.599014514124819</v>
      </c>
      <c r="T197" s="29" t="n">
        <v>0.632971372161895</v>
      </c>
      <c r="U197" s="30" t="n">
        <v>0.404064943454372</v>
      </c>
      <c r="X197" s="5"/>
      <c r="Y197" s="5"/>
      <c r="AE197" s="5"/>
    </row>
    <row r="198" customFormat="false" ht="13.2" hidden="false" customHeight="false" outlineLevel="0" collapsed="false">
      <c r="A198" s="26" t="s">
        <v>217</v>
      </c>
      <c r="B198" s="27" t="n">
        <v>0.551508244693846</v>
      </c>
      <c r="C198" s="28" t="n">
        <v>0.368471987843273</v>
      </c>
      <c r="D198" s="29" t="n">
        <v>0.601909124626174</v>
      </c>
      <c r="E198" s="29" t="n">
        <v>0.472045969654041</v>
      </c>
      <c r="F198" s="29" t="n">
        <v>0.527669996489174</v>
      </c>
      <c r="G198" s="29" t="n">
        <v>0.439402202033978</v>
      </c>
      <c r="H198" s="29" t="n">
        <v>0.283621107024749</v>
      </c>
      <c r="I198" s="29" t="n">
        <v>0.714345746774466</v>
      </c>
      <c r="J198" s="29" t="n">
        <v>0.222603075960374</v>
      </c>
      <c r="K198" s="29" t="n">
        <v>0.682031427183061</v>
      </c>
      <c r="L198" s="29" t="n">
        <v>0.641025641025641</v>
      </c>
      <c r="M198" s="29" t="n">
        <v>0.634141499866165</v>
      </c>
      <c r="N198" s="29" t="n">
        <v>0.656406298204254</v>
      </c>
      <c r="O198" s="29" t="n">
        <v>0.361325421410697</v>
      </c>
      <c r="P198" s="29" t="n">
        <v>0.439651558574635</v>
      </c>
      <c r="Q198" s="29" t="n">
        <v>0.785209110038384</v>
      </c>
      <c r="R198" s="29" t="n">
        <v>0.813422533715621</v>
      </c>
      <c r="S198" s="29" t="n">
        <v>0.683101246884537</v>
      </c>
      <c r="T198" s="29" t="n">
        <v>0.672655478775913</v>
      </c>
      <c r="U198" s="30" t="n">
        <v>0.24064016664617</v>
      </c>
      <c r="X198" s="5"/>
      <c r="Y198" s="5"/>
      <c r="AE198" s="5"/>
    </row>
    <row r="199" customFormat="false" ht="13.2" hidden="false" customHeight="false" outlineLevel="0" collapsed="false">
      <c r="A199" s="26" t="s">
        <v>218</v>
      </c>
      <c r="B199" s="27" t="n">
        <v>0.589100598434884</v>
      </c>
      <c r="C199" s="28" t="n">
        <v>0.538298606385194</v>
      </c>
      <c r="D199" s="29" t="n">
        <v>0.452061938927605</v>
      </c>
      <c r="E199" s="29" t="n">
        <v>0.422150750927189</v>
      </c>
      <c r="F199" s="29" t="n">
        <v>0.543630273596482</v>
      </c>
      <c r="G199" s="29" t="n">
        <v>0.641500492113188</v>
      </c>
      <c r="H199" s="29" t="n">
        <v>0.0276483605509654</v>
      </c>
      <c r="I199" s="29" t="n">
        <v>0.641010016083529</v>
      </c>
      <c r="J199" s="29" t="n">
        <v>0.346080637310377</v>
      </c>
      <c r="K199" s="29" t="n">
        <v>0.961469238728385</v>
      </c>
      <c r="L199" s="29" t="n">
        <v>0.512820512820513</v>
      </c>
      <c r="M199" s="29" t="n">
        <v>0.496044240037725</v>
      </c>
      <c r="N199" s="29" t="n">
        <v>0.465700056777309</v>
      </c>
      <c r="O199" s="29" t="n">
        <v>0.718423266079588</v>
      </c>
      <c r="P199" s="29" t="n">
        <v>0.81895417642818</v>
      </c>
      <c r="Q199" s="29" t="n">
        <v>0.858080069961342</v>
      </c>
      <c r="R199" s="29" t="n">
        <v>0.770450603518459</v>
      </c>
      <c r="S199" s="29" t="n">
        <v>0.662389052276249</v>
      </c>
      <c r="T199" s="29" t="n">
        <v>0.607502467917078</v>
      </c>
      <c r="U199" s="30" t="n">
        <v>0.246420551774124</v>
      </c>
      <c r="X199" s="5"/>
      <c r="Y199" s="5"/>
      <c r="AE199" s="5"/>
    </row>
    <row r="200" customFormat="false" ht="13.2" hidden="false" customHeight="false" outlineLevel="0" collapsed="false">
      <c r="A200" s="26" t="s">
        <v>219</v>
      </c>
      <c r="B200" s="27" t="n">
        <v>0.571617344542188</v>
      </c>
      <c r="C200" s="28" t="n">
        <v>0.711580618942103</v>
      </c>
      <c r="D200" s="29" t="n">
        <v>0.438930989187802</v>
      </c>
      <c r="E200" s="29" t="n">
        <v>0.576191437070254</v>
      </c>
      <c r="F200" s="29" t="n">
        <v>0.679104259113608</v>
      </c>
      <c r="G200" s="29" t="n">
        <v>0.723991619267507</v>
      </c>
      <c r="H200" s="29" t="n">
        <v>0.623689998370418</v>
      </c>
      <c r="I200" s="29" t="n">
        <v>0.427804834741458</v>
      </c>
      <c r="J200" s="29" t="n">
        <v>0.306400129719125</v>
      </c>
      <c r="K200" s="29" t="n">
        <v>0.576068699277152</v>
      </c>
      <c r="L200" s="29" t="n">
        <v>0.641025641025641</v>
      </c>
      <c r="M200" s="29" t="n">
        <v>0.442231584745793</v>
      </c>
      <c r="N200" s="29" t="n">
        <v>0.45957590585136</v>
      </c>
      <c r="O200" s="29" t="n">
        <v>0.50640630902737</v>
      </c>
      <c r="P200" s="29" t="n">
        <v>0.49134699572543</v>
      </c>
      <c r="Q200" s="29" t="n">
        <v>0.604244411249767</v>
      </c>
      <c r="R200" s="29" t="n">
        <v>0.604367986973912</v>
      </c>
      <c r="S200" s="29" t="n">
        <v>0.539585537170765</v>
      </c>
      <c r="T200" s="29" t="n">
        <v>0.517275419545903</v>
      </c>
      <c r="U200" s="30" t="n">
        <v>0.276728073936325</v>
      </c>
      <c r="X200" s="5"/>
      <c r="Y200" s="5"/>
      <c r="AE200" s="5"/>
    </row>
    <row r="201" customFormat="false" ht="13.2" hidden="false" customHeight="false" outlineLevel="0" collapsed="false">
      <c r="A201" s="26" t="s">
        <v>220</v>
      </c>
      <c r="B201" s="27" t="n">
        <v>0.614603924793016</v>
      </c>
      <c r="C201" s="28" t="n">
        <v>0.726146828117937</v>
      </c>
      <c r="D201" s="29" t="n">
        <v>0.497553365636275</v>
      </c>
      <c r="E201" s="29" t="n">
        <v>0.54557727006522</v>
      </c>
      <c r="F201" s="29" t="n">
        <v>0.765567763497547</v>
      </c>
      <c r="G201" s="29" t="n">
        <v>0.700530517263358</v>
      </c>
      <c r="H201" s="29" t="n">
        <v>0.310269463061894</v>
      </c>
      <c r="I201" s="29" t="n">
        <v>0.768353575789621</v>
      </c>
      <c r="J201" s="29" t="n">
        <v>0.348571976930053</v>
      </c>
      <c r="K201" s="29" t="n">
        <v>0.84548340822786</v>
      </c>
      <c r="L201" s="29" t="n">
        <v>0.653846153846154</v>
      </c>
      <c r="M201" s="29" t="n">
        <v>0.293177679444185</v>
      </c>
      <c r="N201" s="29" t="n">
        <v>0.57770241251886</v>
      </c>
      <c r="O201" s="29" t="n">
        <v>0.630826175538213</v>
      </c>
      <c r="P201" s="29" t="n">
        <v>0.600701563786564</v>
      </c>
      <c r="Q201" s="29" t="n">
        <v>0.703477919494373</v>
      </c>
      <c r="R201" s="29" t="n">
        <v>0.508300591129518</v>
      </c>
      <c r="S201" s="29" t="n">
        <v>0.37642593786283</v>
      </c>
      <c r="T201" s="29" t="n">
        <v>0.531688055281343</v>
      </c>
      <c r="U201" s="30" t="n">
        <v>0.375282569468447</v>
      </c>
      <c r="X201" s="5"/>
      <c r="Y201" s="5"/>
      <c r="AE201" s="5"/>
    </row>
    <row r="202" customFormat="false" ht="13.2" hidden="false" customHeight="false" outlineLevel="0" collapsed="false">
      <c r="A202" s="26" t="s">
        <v>221</v>
      </c>
      <c r="B202" s="27" t="n">
        <v>0.483153328320868</v>
      </c>
      <c r="C202" s="28" t="n">
        <v>0.685763347078387</v>
      </c>
      <c r="D202" s="29" t="n">
        <v>0.429891013664078</v>
      </c>
      <c r="E202" s="29" t="n">
        <v>0.323485385776302</v>
      </c>
      <c r="F202" s="29" t="n">
        <v>0.111065333673717</v>
      </c>
      <c r="G202" s="29" t="n">
        <v>0.211899257498282</v>
      </c>
      <c r="H202" s="29" t="n">
        <v>0.787168649260044</v>
      </c>
      <c r="I202" s="29" t="n">
        <v>0</v>
      </c>
      <c r="J202" s="29" t="n">
        <v>0.754918112569544</v>
      </c>
      <c r="K202" s="29" t="n">
        <v>0.70710543175203</v>
      </c>
      <c r="L202" s="29" t="n">
        <v>0.653846153846154</v>
      </c>
      <c r="M202" s="29" t="n">
        <v>0.809735522685254</v>
      </c>
      <c r="N202" s="29" t="n">
        <v>0.390420990552229</v>
      </c>
      <c r="O202" s="29" t="n">
        <v>0.0481141064469638</v>
      </c>
      <c r="P202" s="29" t="n">
        <v>0.675183808607087</v>
      </c>
      <c r="Q202" s="29" t="n">
        <v>0.71457227828921</v>
      </c>
      <c r="R202" s="29" t="n">
        <v>0.949877880429011</v>
      </c>
      <c r="S202" s="29" t="n">
        <v>0.636481997578417</v>
      </c>
      <c r="T202" s="29" t="n">
        <v>0.602764067127344</v>
      </c>
      <c r="U202" s="30" t="n">
        <v>0.0671182945449441</v>
      </c>
      <c r="X202" s="5"/>
      <c r="Y202" s="5"/>
      <c r="AE202" s="5"/>
    </row>
    <row r="203" customFormat="false" ht="13.2" hidden="false" customHeight="false" outlineLevel="0" collapsed="false">
      <c r="A203" s="26" t="s">
        <v>222</v>
      </c>
      <c r="B203" s="27" t="n">
        <v>0.580156356358341</v>
      </c>
      <c r="C203" s="28" t="n">
        <v>0.557108144763308</v>
      </c>
      <c r="D203" s="29" t="n">
        <v>0.49935317571788</v>
      </c>
      <c r="E203" s="29" t="n">
        <v>0.612348548948186</v>
      </c>
      <c r="F203" s="29" t="n">
        <v>0.700287967766315</v>
      </c>
      <c r="G203" s="29" t="n">
        <v>0.699052350752332</v>
      </c>
      <c r="H203" s="29" t="n">
        <v>0.457317707489909</v>
      </c>
      <c r="I203" s="29" t="n">
        <v>0.567454983569543</v>
      </c>
      <c r="J203" s="29" t="n">
        <v>0.169415300217455</v>
      </c>
      <c r="K203" s="29" t="n">
        <v>0.743422412919804</v>
      </c>
      <c r="L203" s="29" t="n">
        <v>0.461538461538462</v>
      </c>
      <c r="M203" s="29" t="n">
        <v>0.453706677973768</v>
      </c>
      <c r="N203" s="29" t="n">
        <v>0.368673878989192</v>
      </c>
      <c r="O203" s="29" t="n">
        <v>0.62105002362996</v>
      </c>
      <c r="P203" s="29" t="n">
        <v>0.56859967286388</v>
      </c>
      <c r="Q203" s="29" t="n">
        <v>0.609093476066789</v>
      </c>
      <c r="R203" s="29" t="n">
        <v>0.615695019645322</v>
      </c>
      <c r="S203" s="29" t="n">
        <v>0.769309285121697</v>
      </c>
      <c r="T203" s="29" t="n">
        <v>0.681737413622902</v>
      </c>
      <c r="U203" s="30" t="n">
        <v>0.220006633565815</v>
      </c>
      <c r="X203" s="5"/>
      <c r="Y203" s="5"/>
      <c r="AE203" s="5"/>
    </row>
    <row r="204" customFormat="false" ht="13.2" hidden="false" customHeight="false" outlineLevel="0" collapsed="false">
      <c r="A204" s="26" t="s">
        <v>223</v>
      </c>
      <c r="B204" s="27" t="n">
        <v>0.480979481116714</v>
      </c>
      <c r="C204" s="28" t="n">
        <v>0.516426334541219</v>
      </c>
      <c r="D204" s="29" t="n">
        <v>0.307473972111266</v>
      </c>
      <c r="E204" s="29" t="n">
        <v>0.474823045347657</v>
      </c>
      <c r="F204" s="29" t="n">
        <v>0.2690731368354</v>
      </c>
      <c r="G204" s="29" t="n">
        <v>0.313245330807351</v>
      </c>
      <c r="H204" s="29" t="n">
        <v>0.778978699509562</v>
      </c>
      <c r="I204" s="29" t="n">
        <v>0.37297483363213</v>
      </c>
      <c r="J204" s="29" t="n">
        <v>0.801370287762456</v>
      </c>
      <c r="K204" s="29" t="n">
        <v>0.48378500267216</v>
      </c>
      <c r="L204" s="29" t="n">
        <v>0.602564102564103</v>
      </c>
      <c r="M204" s="29" t="n">
        <v>0.626196551728416</v>
      </c>
      <c r="N204" s="29" t="n">
        <v>0.223270630854064</v>
      </c>
      <c r="O204" s="29" t="n">
        <v>0.16959181969006</v>
      </c>
      <c r="P204" s="29" t="n">
        <v>0.160210613043768</v>
      </c>
      <c r="Q204" s="29" t="n">
        <v>0.741876421082105</v>
      </c>
      <c r="R204" s="29" t="n">
        <v>0.916179958231567</v>
      </c>
      <c r="S204" s="29" t="n">
        <v>0.629004753007642</v>
      </c>
      <c r="T204" s="29" t="n">
        <v>0.504837117472853</v>
      </c>
      <c r="U204" s="30" t="n">
        <v>0.104833994234897</v>
      </c>
      <c r="X204" s="5"/>
      <c r="Y204" s="5"/>
      <c r="AE204" s="5"/>
    </row>
    <row r="205" customFormat="false" ht="13.2" hidden="false" customHeight="false" outlineLevel="0" collapsed="false">
      <c r="A205" s="26" t="s">
        <v>224</v>
      </c>
      <c r="B205" s="27" t="n">
        <v>0.637855273271578</v>
      </c>
      <c r="C205" s="28" t="n">
        <v>0.751835636556596</v>
      </c>
      <c r="D205" s="29" t="n">
        <v>0.535915601653057</v>
      </c>
      <c r="E205" s="29" t="n">
        <v>0.201172303719689</v>
      </c>
      <c r="F205" s="29" t="n">
        <v>0.674201647062489</v>
      </c>
      <c r="G205" s="29" t="n">
        <v>0.740083137991473</v>
      </c>
      <c r="H205" s="29" t="n">
        <v>0.409499576198868</v>
      </c>
      <c r="I205" s="29" t="n">
        <v>0.728838570057054</v>
      </c>
      <c r="J205" s="29" t="n">
        <v>0.221350995519778</v>
      </c>
      <c r="K205" s="29" t="n">
        <v>0.915342987130476</v>
      </c>
      <c r="L205" s="29" t="n">
        <v>0.67948717948718</v>
      </c>
      <c r="M205" s="29" t="n">
        <v>0.40439569972064</v>
      </c>
      <c r="N205" s="29" t="n">
        <v>0.366744896547236</v>
      </c>
      <c r="O205" s="29" t="n">
        <v>0.847704467144745</v>
      </c>
      <c r="P205" s="29" t="n">
        <v>0.773489997355754</v>
      </c>
      <c r="Q205" s="29" t="n">
        <v>0.965017674782289</v>
      </c>
      <c r="R205" s="29" t="n">
        <v>0.622916002973346</v>
      </c>
      <c r="S205" s="29" t="n">
        <v>0.695509117647488</v>
      </c>
      <c r="T205" s="29" t="n">
        <v>0.84461994076999</v>
      </c>
      <c r="U205" s="30" t="n">
        <v>0.361525443580087</v>
      </c>
      <c r="X205" s="5"/>
      <c r="Y205" s="5"/>
      <c r="AE205" s="5"/>
    </row>
    <row r="206" customFormat="false" ht="13.2" hidden="false" customHeight="false" outlineLevel="0" collapsed="false">
      <c r="A206" s="26" t="s">
        <v>225</v>
      </c>
      <c r="B206" s="27" t="n">
        <v>0.592104532980677</v>
      </c>
      <c r="C206" s="28" t="n">
        <v>0.44741468803737</v>
      </c>
      <c r="D206" s="29" t="n">
        <v>0.45075665883288</v>
      </c>
      <c r="E206" s="29" t="n">
        <v>0.403786035524983</v>
      </c>
      <c r="F206" s="29" t="n">
        <v>0.822742441235124</v>
      </c>
      <c r="G206" s="29" t="n">
        <v>0.790890226842507</v>
      </c>
      <c r="H206" s="29" t="n">
        <v>0.052426521004143</v>
      </c>
      <c r="I206" s="29" t="n">
        <v>0.537258254232121</v>
      </c>
      <c r="J206" s="29" t="n">
        <v>0</v>
      </c>
      <c r="K206" s="29" t="n">
        <v>0.98082352192446</v>
      </c>
      <c r="L206" s="29" t="n">
        <v>0.551282051282051</v>
      </c>
      <c r="M206" s="29" t="n">
        <v>0.372009984875095</v>
      </c>
      <c r="N206" s="29" t="n">
        <v>0.67630399979239</v>
      </c>
      <c r="O206" s="29" t="n">
        <v>0.631504347013752</v>
      </c>
      <c r="P206" s="29" t="n">
        <v>0.429612045152929</v>
      </c>
      <c r="Q206" s="29" t="n">
        <v>0.725607975602208</v>
      </c>
      <c r="R206" s="29" t="n">
        <v>0.432338678276875</v>
      </c>
      <c r="S206" s="29" t="n">
        <v>0.627303100819064</v>
      </c>
      <c r="T206" s="29" t="n">
        <v>0.731885488647581</v>
      </c>
      <c r="U206" s="30" t="n">
        <v>0.408422756676638</v>
      </c>
      <c r="X206" s="5"/>
      <c r="Y206" s="5"/>
      <c r="AE206" s="5"/>
    </row>
    <row r="207" customFormat="false" ht="13.2" hidden="false" customHeight="false" outlineLevel="0" collapsed="false">
      <c r="A207" s="26" t="s">
        <v>226</v>
      </c>
      <c r="B207" s="27" t="n">
        <v>0.574642059270418</v>
      </c>
      <c r="C207" s="28" t="n">
        <v>0.678449822966904</v>
      </c>
      <c r="D207" s="29" t="n">
        <v>0.259393014840071</v>
      </c>
      <c r="E207" s="29" t="n">
        <v>0.33839958168084</v>
      </c>
      <c r="F207" s="29" t="n">
        <v>0.703616812543496</v>
      </c>
      <c r="G207" s="29" t="n">
        <v>0.64582467846477</v>
      </c>
      <c r="H207" s="29" t="n">
        <v>0.169178386405002</v>
      </c>
      <c r="I207" s="29" t="n">
        <v>0.475615943915602</v>
      </c>
      <c r="J207" s="29" t="n">
        <v>0.390252575718179</v>
      </c>
      <c r="K207" s="29" t="n">
        <v>0.893162991836497</v>
      </c>
      <c r="L207" s="29" t="n">
        <v>0.67948717948718</v>
      </c>
      <c r="M207" s="29" t="n">
        <v>0.400501158346556</v>
      </c>
      <c r="N207" s="29" t="n">
        <v>0.672408350654784</v>
      </c>
      <c r="O207" s="29" t="n">
        <v>0.545007567892344</v>
      </c>
      <c r="P207" s="29" t="n">
        <v>0.479481966928872</v>
      </c>
      <c r="Q207" s="29" t="n">
        <v>0.526490438046291</v>
      </c>
      <c r="R207" s="29" t="n">
        <v>0.613075643340059</v>
      </c>
      <c r="S207" s="29" t="n">
        <v>0.713776763246595</v>
      </c>
      <c r="T207" s="29" t="n">
        <v>0.52142152023692</v>
      </c>
      <c r="U207" s="30" t="n">
        <v>0.289321386869307</v>
      </c>
      <c r="X207" s="5"/>
      <c r="Y207" s="5"/>
      <c r="AE207" s="5"/>
    </row>
    <row r="208" customFormat="false" ht="13.2" hidden="false" customHeight="false" outlineLevel="0" collapsed="false">
      <c r="A208" s="26" t="s">
        <v>227</v>
      </c>
      <c r="B208" s="27" t="n">
        <v>0.632126552413723</v>
      </c>
      <c r="C208" s="28" t="n">
        <v>0.64060767118604</v>
      </c>
      <c r="D208" s="29" t="n">
        <v>0.551190258673258</v>
      </c>
      <c r="E208" s="29" t="n">
        <v>0.718434829485493</v>
      </c>
      <c r="F208" s="29" t="n">
        <v>0.729731968310497</v>
      </c>
      <c r="G208" s="29" t="n">
        <v>0.753774513715925</v>
      </c>
      <c r="H208" s="29" t="n">
        <v>0.513870670920975</v>
      </c>
      <c r="I208" s="29" t="n">
        <v>0.563637415004462</v>
      </c>
      <c r="J208" s="29" t="n">
        <v>0.219603351314168</v>
      </c>
      <c r="K208" s="29" t="n">
        <v>0.910001072132129</v>
      </c>
      <c r="L208" s="29" t="n">
        <v>0.58974358974359</v>
      </c>
      <c r="M208" s="29" t="n">
        <v>0.759997345232239</v>
      </c>
      <c r="N208" s="29" t="n">
        <v>0.693434428396417</v>
      </c>
      <c r="O208" s="29" t="n">
        <v>0.667887409209669</v>
      </c>
      <c r="P208" s="29" t="n">
        <v>0.611414165314731</v>
      </c>
      <c r="Q208" s="29" t="n">
        <v>0.604987334891193</v>
      </c>
      <c r="R208" s="29" t="n">
        <v>0.539237549113306</v>
      </c>
      <c r="S208" s="29" t="n">
        <v>0.708750678641132</v>
      </c>
      <c r="T208" s="29" t="n">
        <v>0.664758144126357</v>
      </c>
      <c r="U208" s="30" t="n">
        <v>0.301293675591775</v>
      </c>
      <c r="X208" s="5"/>
      <c r="Y208" s="5"/>
      <c r="AE208" s="5"/>
    </row>
    <row r="209" customFormat="false" ht="13.2" hidden="false" customHeight="false" outlineLevel="0" collapsed="false">
      <c r="A209" s="26" t="s">
        <v>228</v>
      </c>
      <c r="B209" s="27" t="n">
        <v>0.532444758662607</v>
      </c>
      <c r="C209" s="28" t="n">
        <v>0.248415669141572</v>
      </c>
      <c r="D209" s="29" t="n">
        <v>0.530193586811115</v>
      </c>
      <c r="E209" s="29" t="n">
        <v>0.0685331488374022</v>
      </c>
      <c r="F209" s="29" t="n">
        <v>0.690884477982399</v>
      </c>
      <c r="G209" s="29" t="n">
        <v>0.541734702615297</v>
      </c>
      <c r="H209" s="29" t="n">
        <v>0</v>
      </c>
      <c r="I209" s="29" t="n">
        <v>0.800779586063854</v>
      </c>
      <c r="J209" s="29" t="n">
        <v>0.089091719686507</v>
      </c>
      <c r="K209" s="29" t="n">
        <v>0.816364786579366</v>
      </c>
      <c r="L209" s="29" t="n">
        <v>0.641025641025641</v>
      </c>
      <c r="M209" s="29" t="n">
        <v>0.375750730822547</v>
      </c>
      <c r="N209" s="29" t="n">
        <v>0.635672327690484</v>
      </c>
      <c r="O209" s="29" t="n">
        <v>0.611455931885426</v>
      </c>
      <c r="P209" s="29" t="n">
        <v>0.509080321371506</v>
      </c>
      <c r="Q209" s="29" t="n">
        <v>0.680064866136058</v>
      </c>
      <c r="R209" s="29" t="n">
        <v>0.77639729567095</v>
      </c>
      <c r="S209" s="29" t="n">
        <v>0.196230787686365</v>
      </c>
      <c r="T209" s="29" t="n">
        <v>0.167226061204344</v>
      </c>
      <c r="U209" s="30" t="n">
        <v>0.384065908571183</v>
      </c>
      <c r="X209" s="5"/>
      <c r="Y209" s="5"/>
      <c r="AE209" s="5"/>
    </row>
    <row r="210" customFormat="false" ht="13.2" hidden="false" customHeight="false" outlineLevel="0" collapsed="false">
      <c r="A210" s="26" t="s">
        <v>229</v>
      </c>
      <c r="B210" s="27" t="n">
        <v>0.628664609538225</v>
      </c>
      <c r="C210" s="28" t="n">
        <v>0.85120416989619</v>
      </c>
      <c r="D210" s="29" t="n">
        <v>0.0293074706292806</v>
      </c>
      <c r="E210" s="29" t="n">
        <v>0.81913956326963</v>
      </c>
      <c r="F210" s="29" t="n">
        <v>0.879310631817795</v>
      </c>
      <c r="G210" s="29" t="n">
        <v>0.764526000919588</v>
      </c>
      <c r="H210" s="29" t="n">
        <v>0.916505884810916</v>
      </c>
      <c r="I210" s="29" t="n">
        <v>0.38253587111972</v>
      </c>
      <c r="J210" s="29" t="n">
        <v>0.667484865460213</v>
      </c>
      <c r="K210" s="29" t="n">
        <v>0.853480902231437</v>
      </c>
      <c r="L210" s="29" t="n">
        <v>0.871794871794872</v>
      </c>
      <c r="M210" s="29" t="n">
        <v>0.336317114821162</v>
      </c>
      <c r="N210" s="29" t="n">
        <v>0.81709498633649</v>
      </c>
      <c r="O210" s="29" t="n">
        <v>0.414465960427609</v>
      </c>
      <c r="P210" s="29" t="n">
        <v>0.692518961333624</v>
      </c>
      <c r="Q210" s="29" t="n">
        <v>0.344674685017429</v>
      </c>
      <c r="R210" s="29" t="n">
        <v>0.401189338430498</v>
      </c>
      <c r="S210" s="29" t="n">
        <v>0.571362508165225</v>
      </c>
      <c r="T210" s="29" t="n">
        <v>0.609279368213228</v>
      </c>
      <c r="U210" s="30" t="n">
        <v>0.73895447855177</v>
      </c>
      <c r="X210" s="5"/>
      <c r="Y210" s="5"/>
      <c r="AE210" s="5"/>
    </row>
    <row r="211" customFormat="false" ht="13.2" hidden="false" customHeight="false" outlineLevel="0" collapsed="false">
      <c r="A211" s="26" t="s">
        <v>230</v>
      </c>
      <c r="B211" s="27" t="n">
        <v>0.578035695377817</v>
      </c>
      <c r="C211" s="28" t="n">
        <v>0.501611254885558</v>
      </c>
      <c r="D211" s="29" t="n">
        <v>0.603998486290245</v>
      </c>
      <c r="E211" s="29" t="n">
        <v>0.606821094698907</v>
      </c>
      <c r="F211" s="29" t="n">
        <v>0.567733454358396</v>
      </c>
      <c r="G211" s="29" t="n">
        <v>0.483972160954387</v>
      </c>
      <c r="H211" s="29" t="n">
        <v>0.346432877291849</v>
      </c>
      <c r="I211" s="29" t="n">
        <v>0.785638394023559</v>
      </c>
      <c r="J211" s="29" t="n">
        <v>0.539055672876403</v>
      </c>
      <c r="K211" s="29" t="n">
        <v>0.749236661049218</v>
      </c>
      <c r="L211" s="29" t="n">
        <v>0.756410256410256</v>
      </c>
      <c r="M211" s="29" t="n">
        <v>0.374473637123002</v>
      </c>
      <c r="N211" s="29" t="n">
        <v>0.554556631639943</v>
      </c>
      <c r="O211" s="29" t="n">
        <v>0.392072446753373</v>
      </c>
      <c r="P211" s="29" t="n">
        <v>0.416100837412575</v>
      </c>
      <c r="Q211" s="29" t="n">
        <v>0.804484928945841</v>
      </c>
      <c r="R211" s="29" t="n">
        <v>0.766840111854448</v>
      </c>
      <c r="S211" s="29" t="n">
        <v>0.742557944972878</v>
      </c>
      <c r="T211" s="29" t="n">
        <v>0.493385982230997</v>
      </c>
      <c r="U211" s="30" t="n">
        <v>0.324963314082839</v>
      </c>
      <c r="X211" s="5"/>
      <c r="Y211" s="5"/>
      <c r="AE211" s="5"/>
    </row>
    <row r="212" customFormat="false" ht="13.2" hidden="false" customHeight="false" outlineLevel="0" collapsed="false">
      <c r="A212" s="26" t="s">
        <v>231</v>
      </c>
      <c r="B212" s="27" t="n">
        <v>0.538730695612494</v>
      </c>
      <c r="C212" s="28" t="n">
        <v>0.216883820273161</v>
      </c>
      <c r="D212" s="29" t="n">
        <v>0.441009834399705</v>
      </c>
      <c r="E212" s="29" t="n">
        <v>0.672324690559208</v>
      </c>
      <c r="F212" s="29" t="n">
        <v>0.750021456729733</v>
      </c>
      <c r="G212" s="29" t="n">
        <v>0.644011931069828</v>
      </c>
      <c r="H212" s="29" t="n">
        <v>0.0434005175637293</v>
      </c>
      <c r="I212" s="29" t="n">
        <v>0.761940011053802</v>
      </c>
      <c r="J212" s="29" t="n">
        <v>0</v>
      </c>
      <c r="K212" s="29" t="n">
        <v>0.842092790022117</v>
      </c>
      <c r="L212" s="29" t="n">
        <v>0.67948717948718</v>
      </c>
      <c r="M212" s="29" t="n">
        <v>0.522082956674431</v>
      </c>
      <c r="N212" s="29" t="n">
        <v>0.524521239229078</v>
      </c>
      <c r="O212" s="29" t="n">
        <v>0.490344625564413</v>
      </c>
      <c r="P212" s="29" t="n">
        <v>0.379385166792795</v>
      </c>
      <c r="Q212" s="29" t="n">
        <v>0.353630085627498</v>
      </c>
      <c r="R212" s="29" t="n">
        <v>0.68100244239142</v>
      </c>
      <c r="S212" s="29" t="n">
        <v>0.385442588072469</v>
      </c>
      <c r="T212" s="29" t="n">
        <v>0.187956564659427</v>
      </c>
      <c r="U212" s="30" t="n">
        <v>0.339326733341862</v>
      </c>
      <c r="X212" s="5"/>
      <c r="Y212" s="5"/>
      <c r="AE212" s="5"/>
    </row>
    <row r="213" customFormat="false" ht="13.2" hidden="false" customHeight="false" outlineLevel="0" collapsed="false">
      <c r="A213" s="26" t="s">
        <v>232</v>
      </c>
      <c r="B213" s="27" t="n">
        <v>0.567476978931156</v>
      </c>
      <c r="C213" s="28" t="n">
        <v>0.603779128380383</v>
      </c>
      <c r="D213" s="29" t="n">
        <v>0.246663358586836</v>
      </c>
      <c r="E213" s="29" t="n">
        <v>0.336577662627893</v>
      </c>
      <c r="F213" s="29" t="n">
        <v>0.659139201647062</v>
      </c>
      <c r="G213" s="29" t="n">
        <v>0.729985182976977</v>
      </c>
      <c r="H213" s="29" t="n">
        <v>0</v>
      </c>
      <c r="I213" s="29" t="n">
        <v>0.398308139242579</v>
      </c>
      <c r="J213" s="29" t="n">
        <v>0.128931714811035</v>
      </c>
      <c r="K213" s="29" t="n">
        <v>0.859515647432741</v>
      </c>
      <c r="L213" s="29" t="n">
        <v>0.653846153846154</v>
      </c>
      <c r="M213" s="29" t="n">
        <v>0.568911046156652</v>
      </c>
      <c r="N213" s="29" t="n">
        <v>0.420045802402941</v>
      </c>
      <c r="O213" s="29" t="n">
        <v>0.574582920230103</v>
      </c>
      <c r="P213" s="29" t="n">
        <v>0.544453470799696</v>
      </c>
      <c r="Q213" s="29" t="n">
        <v>0.710668516332303</v>
      </c>
      <c r="R213" s="29" t="n">
        <v>0.758274043396694</v>
      </c>
      <c r="S213" s="29" t="n">
        <v>0.681345901371968</v>
      </c>
      <c r="T213" s="29" t="n">
        <v>0.84639684106614</v>
      </c>
      <c r="U213" s="30" t="n">
        <v>0.111743427551667</v>
      </c>
      <c r="X213" s="5"/>
      <c r="Y213" s="5"/>
      <c r="AE213" s="5"/>
    </row>
    <row r="214" customFormat="false" ht="13.2" hidden="false" customHeight="false" outlineLevel="0" collapsed="false">
      <c r="A214" s="26" t="s">
        <v>233</v>
      </c>
      <c r="B214" s="27" t="n">
        <v>0.515578450378741</v>
      </c>
      <c r="C214" s="28" t="n">
        <v>0.626243011426985</v>
      </c>
      <c r="D214" s="29" t="n">
        <v>0.464810493903212</v>
      </c>
      <c r="E214" s="29" t="n">
        <v>0.404161758054873</v>
      </c>
      <c r="F214" s="29" t="n">
        <v>0.327951942559569</v>
      </c>
      <c r="G214" s="29" t="n">
        <v>0.343921009664549</v>
      </c>
      <c r="H214" s="29" t="n">
        <v>0.832750531803612</v>
      </c>
      <c r="I214" s="29" t="n">
        <v>0.335885521016957</v>
      </c>
      <c r="J214" s="29" t="n">
        <v>0.543649267445506</v>
      </c>
      <c r="K214" s="29" t="n">
        <v>0.718925246615497</v>
      </c>
      <c r="L214" s="29" t="n">
        <v>0.743589743589744</v>
      </c>
      <c r="M214" s="29" t="n">
        <v>0.546545415780632</v>
      </c>
      <c r="N214" s="29" t="n">
        <v>0.332678697761717</v>
      </c>
      <c r="O214" s="29" t="n">
        <v>0.190279292232279</v>
      </c>
      <c r="P214" s="29" t="n">
        <v>0.569690562463981</v>
      </c>
      <c r="Q214" s="29" t="n">
        <v>0.707217006246949</v>
      </c>
      <c r="R214" s="29" t="n">
        <v>0.827262751761</v>
      </c>
      <c r="S214" s="29" t="n">
        <v>0.417820642614522</v>
      </c>
      <c r="T214" s="29" t="n">
        <v>0.72319842053307</v>
      </c>
      <c r="U214" s="30" t="n">
        <v>0.172230456013376</v>
      </c>
      <c r="X214" s="5"/>
      <c r="Y214" s="5"/>
      <c r="AE214" s="5"/>
    </row>
    <row r="215" customFormat="false" ht="13.2" hidden="false" customHeight="false" outlineLevel="0" collapsed="false">
      <c r="A215" s="26" t="s">
        <v>234</v>
      </c>
      <c r="B215" s="27" t="n">
        <v>0.567682365816826</v>
      </c>
      <c r="C215" s="28" t="n">
        <v>0.703811800594104</v>
      </c>
      <c r="D215" s="29" t="n">
        <v>0.359920769105988</v>
      </c>
      <c r="E215" s="29" t="n">
        <v>0.37464325014076</v>
      </c>
      <c r="F215" s="29" t="n">
        <v>0.614762256518577</v>
      </c>
      <c r="G215" s="29" t="n">
        <v>0.59325781681867</v>
      </c>
      <c r="H215" s="29" t="n">
        <v>0.139829502690336</v>
      </c>
      <c r="I215" s="29" t="n">
        <v>0.477761191102868</v>
      </c>
      <c r="J215" s="29" t="n">
        <v>0.432608723539555</v>
      </c>
      <c r="K215" s="29" t="n">
        <v>0.645941613699197</v>
      </c>
      <c r="L215" s="29" t="n">
        <v>0.743589743589744</v>
      </c>
      <c r="M215" s="29" t="n">
        <v>0.566369165360237</v>
      </c>
      <c r="N215" s="29" t="n">
        <v>0.680971105197979</v>
      </c>
      <c r="O215" s="29" t="n">
        <v>0.534659524223689</v>
      </c>
      <c r="P215" s="29" t="n">
        <v>0.463170855464095</v>
      </c>
      <c r="Q215" s="29" t="n">
        <v>0.653059534098018</v>
      </c>
      <c r="R215" s="29" t="n">
        <v>0.654879473292981</v>
      </c>
      <c r="S215" s="29" t="n">
        <v>0.696414870114076</v>
      </c>
      <c r="T215" s="29" t="n">
        <v>0.481539980256663</v>
      </c>
      <c r="U215" s="30" t="n">
        <v>0.276303047727944</v>
      </c>
      <c r="X215" s="5"/>
      <c r="Y215" s="5"/>
      <c r="AE215" s="5"/>
    </row>
    <row r="216" customFormat="false" ht="13.2" hidden="false" customHeight="false" outlineLevel="0" collapsed="false">
      <c r="A216" s="26" t="s">
        <v>235</v>
      </c>
      <c r="B216" s="27" t="n">
        <v>0.455419799634135</v>
      </c>
      <c r="C216" s="28" t="n">
        <v>0.720955346337313</v>
      </c>
      <c r="D216" s="29" t="n">
        <v>0.306645319441689</v>
      </c>
      <c r="E216" s="29" t="n">
        <v>0.304497909263779</v>
      </c>
      <c r="F216" s="29" t="n">
        <v>0.0419133959393713</v>
      </c>
      <c r="G216" s="29" t="n">
        <v>0</v>
      </c>
      <c r="H216" s="29" t="n">
        <v>0.951961144633279</v>
      </c>
      <c r="I216" s="29" t="n">
        <v>0.152712754668554</v>
      </c>
      <c r="J216" s="29" t="n">
        <v>0.764292060087768</v>
      </c>
      <c r="K216" s="29" t="n">
        <v>0.492941148803598</v>
      </c>
      <c r="L216" s="29" t="n">
        <v>0.717948717948718</v>
      </c>
      <c r="M216" s="29" t="n">
        <v>0.787529522468058</v>
      </c>
      <c r="N216" s="29" t="n">
        <v>0.42147545670289</v>
      </c>
      <c r="O216" s="29" t="n">
        <v>0</v>
      </c>
      <c r="P216" s="29" t="n">
        <v>0.553202006079903</v>
      </c>
      <c r="Q216" s="29" t="n">
        <v>0.716329884964522</v>
      </c>
      <c r="R216" s="29" t="n">
        <v>0.938444656826307</v>
      </c>
      <c r="S216" s="29" t="n">
        <v>0.509728367570348</v>
      </c>
      <c r="T216" s="29" t="n">
        <v>0.550444225074038</v>
      </c>
      <c r="U216" s="30" t="n">
        <v>0.13435105005804</v>
      </c>
      <c r="X216" s="5"/>
      <c r="Y216" s="5"/>
      <c r="AE216" s="5"/>
    </row>
    <row r="217" customFormat="false" ht="13.2" hidden="false" customHeight="false" outlineLevel="0" collapsed="false">
      <c r="A217" s="26" t="s">
        <v>236</v>
      </c>
      <c r="B217" s="27" t="n">
        <v>0.586654133261352</v>
      </c>
      <c r="C217" s="28" t="n">
        <v>0.654092499792846</v>
      </c>
      <c r="D217" s="29" t="n">
        <v>0.293872974876366</v>
      </c>
      <c r="E217" s="29" t="n">
        <v>0.585741359304711</v>
      </c>
      <c r="F217" s="29" t="n">
        <v>0.822063866216177</v>
      </c>
      <c r="G217" s="29" t="n">
        <v>0.808895316938325</v>
      </c>
      <c r="H217" s="29" t="n">
        <v>0.219954645497374</v>
      </c>
      <c r="I217" s="29" t="n">
        <v>0.489955947507222</v>
      </c>
      <c r="J217" s="29" t="n">
        <v>0.0553866675381648</v>
      </c>
      <c r="K217" s="29" t="n">
        <v>0.859417866558736</v>
      </c>
      <c r="L217" s="29" t="n">
        <v>0.564102564102564</v>
      </c>
      <c r="M217" s="29" t="n">
        <v>0.318506814002305</v>
      </c>
      <c r="N217" s="29" t="n">
        <v>0.523269713893161</v>
      </c>
      <c r="O217" s="29" t="n">
        <v>0.671541049079277</v>
      </c>
      <c r="P217" s="29" t="n">
        <v>0.784105307711322</v>
      </c>
      <c r="Q217" s="29" t="n">
        <v>0.459553094279358</v>
      </c>
      <c r="R217" s="29" t="n">
        <v>0.441612686276592</v>
      </c>
      <c r="S217" s="29" t="n">
        <v>0.593921904689631</v>
      </c>
      <c r="T217" s="29" t="n">
        <v>0.493385982230997</v>
      </c>
      <c r="U217" s="30" t="n">
        <v>0.308877894084069</v>
      </c>
      <c r="X217" s="5"/>
      <c r="Y217" s="5"/>
      <c r="AE217" s="5"/>
    </row>
    <row r="218" customFormat="false" ht="13.2" hidden="false" customHeight="false" outlineLevel="0" collapsed="false">
      <c r="A218" s="26" t="s">
        <v>237</v>
      </c>
      <c r="B218" s="27" t="n">
        <v>0.551177704258767</v>
      </c>
      <c r="C218" s="28" t="n">
        <v>0.335891828352124</v>
      </c>
      <c r="D218" s="29" t="n">
        <v>0.494510016638378</v>
      </c>
      <c r="E218" s="29" t="n">
        <v>0.35337515755467</v>
      </c>
      <c r="F218" s="29" t="n">
        <v>0.53795079027746</v>
      </c>
      <c r="G218" s="29" t="n">
        <v>0.465358510599187</v>
      </c>
      <c r="H218" s="29" t="n">
        <v>0.175363586337214</v>
      </c>
      <c r="I218" s="29" t="n">
        <v>0.723416850816545</v>
      </c>
      <c r="J218" s="29" t="n">
        <v>0.302340405926317</v>
      </c>
      <c r="K218" s="29" t="n">
        <v>0.847947404716851</v>
      </c>
      <c r="L218" s="29" t="n">
        <v>0.602564102564103</v>
      </c>
      <c r="M218" s="29" t="n">
        <v>0.80233921550144</v>
      </c>
      <c r="N218" s="29" t="n">
        <v>0.652618768431411</v>
      </c>
      <c r="O218" s="29" t="n">
        <v>0.478274932146347</v>
      </c>
      <c r="P218" s="29" t="n">
        <v>0.516785705201814</v>
      </c>
      <c r="Q218" s="29" t="n">
        <v>0.393621211911792</v>
      </c>
      <c r="R218" s="29" t="n">
        <v>0.799051361013769</v>
      </c>
      <c r="S218" s="29" t="n">
        <v>1</v>
      </c>
      <c r="T218" s="29" t="n">
        <v>0.56426456071076</v>
      </c>
      <c r="U218" s="30" t="n">
        <v>0.184051005223738</v>
      </c>
      <c r="X218" s="5"/>
      <c r="Y218" s="5"/>
      <c r="AE218" s="5"/>
    </row>
    <row r="219" customFormat="false" ht="13.2" hidden="false" customHeight="false" outlineLevel="0" collapsed="false">
      <c r="A219" s="26" t="s">
        <v>238</v>
      </c>
      <c r="B219" s="27" t="n">
        <v>0.561303081085464</v>
      </c>
      <c r="C219" s="28" t="n">
        <v>0.648843768324275</v>
      </c>
      <c r="D219" s="29" t="n">
        <v>0.31629275941912</v>
      </c>
      <c r="E219" s="29" t="n">
        <v>0.46710668025234</v>
      </c>
      <c r="F219" s="29" t="n">
        <v>0.593838627960319</v>
      </c>
      <c r="G219" s="29" t="n">
        <v>0.562182667968636</v>
      </c>
      <c r="H219" s="29" t="n">
        <v>0.56315795553496</v>
      </c>
      <c r="I219" s="29" t="n">
        <v>0.352920527116386</v>
      </c>
      <c r="J219" s="29" t="n">
        <v>0.450445125032428</v>
      </c>
      <c r="K219" s="29" t="n">
        <v>0.780593402813798</v>
      </c>
      <c r="L219" s="29" t="n">
        <v>0.807692307692308</v>
      </c>
      <c r="M219" s="29" t="n">
        <v>0.302577492007883</v>
      </c>
      <c r="N219" s="29" t="n">
        <v>0.638337216720035</v>
      </c>
      <c r="O219" s="29" t="n">
        <v>0.437645930479883</v>
      </c>
      <c r="P219" s="29" t="n">
        <v>0.544212355490728</v>
      </c>
      <c r="Q219" s="29" t="n">
        <v>0.642510845760396</v>
      </c>
      <c r="R219" s="29" t="n">
        <v>0.672754946727549</v>
      </c>
      <c r="S219" s="29" t="n">
        <v>0.76358937515189</v>
      </c>
      <c r="T219" s="29" t="n">
        <v>0.578084896347483</v>
      </c>
      <c r="U219" s="30" t="n">
        <v>0.337440307047118</v>
      </c>
      <c r="X219" s="5"/>
      <c r="Y219" s="5"/>
      <c r="AE219" s="5"/>
    </row>
    <row r="220" customFormat="false" ht="13.2" hidden="false" customHeight="false" outlineLevel="0" collapsed="false">
      <c r="A220" s="26" t="s">
        <v>239</v>
      </c>
      <c r="B220" s="27" t="n">
        <v>0.585858487136287</v>
      </c>
      <c r="C220" s="28" t="n">
        <v>0.657354272706647</v>
      </c>
      <c r="D220" s="29" t="n">
        <v>0.31339159057413</v>
      </c>
      <c r="E220" s="29" t="n">
        <v>0.586381533345219</v>
      </c>
      <c r="F220" s="29" t="n">
        <v>0.717460343096986</v>
      </c>
      <c r="G220" s="29" t="n">
        <v>0.684513467375507</v>
      </c>
      <c r="H220" s="29" t="n">
        <v>0.307291346790609</v>
      </c>
      <c r="I220" s="29" t="n">
        <v>0.52911264359608</v>
      </c>
      <c r="J220" s="29" t="n">
        <v>0.15160679026429</v>
      </c>
      <c r="K220" s="29" t="n">
        <v>0.712507414914965</v>
      </c>
      <c r="L220" s="29" t="n">
        <v>0.666666666666667</v>
      </c>
      <c r="M220" s="29" t="n">
        <v>0.536731187565863</v>
      </c>
      <c r="N220" s="29" t="n">
        <v>0.659974166272807</v>
      </c>
      <c r="O220" s="29" t="n">
        <v>0.513914233947806</v>
      </c>
      <c r="P220" s="29" t="n">
        <v>0.585402101821727</v>
      </c>
      <c r="Q220" s="29" t="n">
        <v>0.629395572128945</v>
      </c>
      <c r="R220" s="29" t="n">
        <v>0.548086793387845</v>
      </c>
      <c r="S220" s="29" t="n">
        <v>0.782365244422926</v>
      </c>
      <c r="T220" s="29" t="n">
        <v>0.510167818361303</v>
      </c>
      <c r="U220" s="30" t="n">
        <v>0.285030969628202</v>
      </c>
      <c r="X220" s="5"/>
      <c r="Y220" s="5"/>
      <c r="AE220" s="5"/>
    </row>
    <row r="221" customFormat="false" ht="13.2" hidden="false" customHeight="false" outlineLevel="0" collapsed="false">
      <c r="A221" s="26" t="s">
        <v>240</v>
      </c>
      <c r="B221" s="27" t="n">
        <v>0.591035558806095</v>
      </c>
      <c r="C221" s="28" t="n">
        <v>0.562367671352955</v>
      </c>
      <c r="D221" s="29" t="n">
        <v>0.529881477086189</v>
      </c>
      <c r="E221" s="29" t="n">
        <v>0.349310469972088</v>
      </c>
      <c r="F221" s="29" t="n">
        <v>0.604264556853825</v>
      </c>
      <c r="G221" s="29" t="n">
        <v>0.617705099142575</v>
      </c>
      <c r="H221" s="29" t="n">
        <v>0</v>
      </c>
      <c r="I221" s="29" t="n">
        <v>0.8163859519956</v>
      </c>
      <c r="J221" s="29" t="n">
        <v>0.170292636577929</v>
      </c>
      <c r="K221" s="29" t="n">
        <v>0.89264222364474</v>
      </c>
      <c r="L221" s="29" t="n">
        <v>0.641025641025641</v>
      </c>
      <c r="M221" s="29" t="n">
        <v>0.597128222776797</v>
      </c>
      <c r="N221" s="29" t="n">
        <v>0.314121757785708</v>
      </c>
      <c r="O221" s="29" t="n">
        <v>0.746732065666931</v>
      </c>
      <c r="P221" s="29" t="n">
        <v>0.566538399956784</v>
      </c>
      <c r="Q221" s="29" t="n">
        <v>0.815391608857297</v>
      </c>
      <c r="R221" s="29" t="n">
        <v>0.738274751336236</v>
      </c>
      <c r="S221" s="29" t="n">
        <v>0.639284267179947</v>
      </c>
      <c r="T221" s="29" t="n">
        <v>0.364856860809477</v>
      </c>
      <c r="U221" s="30" t="n">
        <v>0.290997331571152</v>
      </c>
      <c r="X221" s="5"/>
      <c r="Y221" s="5"/>
      <c r="AE221" s="5"/>
    </row>
    <row r="222" customFormat="false" ht="13.2" hidden="false" customHeight="false" outlineLevel="0" collapsed="false">
      <c r="A222" s="26" t="s">
        <v>241</v>
      </c>
      <c r="B222" s="27" t="n">
        <v>0.55983391980672</v>
      </c>
      <c r="C222" s="28" t="n">
        <v>0.617914776574076</v>
      </c>
      <c r="D222" s="29" t="n">
        <v>0.406348516699049</v>
      </c>
      <c r="E222" s="29" t="n">
        <v>0.726544563461643</v>
      </c>
      <c r="F222" s="29" t="n">
        <v>0.544763309493993</v>
      </c>
      <c r="G222" s="29" t="n">
        <v>0.567388367193847</v>
      </c>
      <c r="H222" s="29" t="n">
        <v>0.398567163943024</v>
      </c>
      <c r="I222" s="29" t="n">
        <v>0.373528665861129</v>
      </c>
      <c r="J222" s="29" t="n">
        <v>0.422201152197757</v>
      </c>
      <c r="K222" s="29" t="n">
        <v>0.782012372070043</v>
      </c>
      <c r="L222" s="29" t="n">
        <v>0.807692307692308</v>
      </c>
      <c r="M222" s="29" t="n">
        <v>0.505726961356084</v>
      </c>
      <c r="N222" s="29" t="n">
        <v>0.672472015982777</v>
      </c>
      <c r="O222" s="29" t="n">
        <v>0.466732185225119</v>
      </c>
      <c r="P222" s="29" t="n">
        <v>0.647429721339814</v>
      </c>
      <c r="Q222" s="29" t="n">
        <v>0.448183785648176</v>
      </c>
      <c r="R222" s="29" t="n">
        <v>0.666702063643765</v>
      </c>
      <c r="S222" s="29" t="n">
        <v>0.650621672294235</v>
      </c>
      <c r="T222" s="29" t="n">
        <v>0.532675222112537</v>
      </c>
      <c r="U222" s="30" t="n">
        <v>0.258917614824408</v>
      </c>
      <c r="X222" s="5"/>
      <c r="Y222" s="5"/>
      <c r="AE222" s="5"/>
    </row>
    <row r="223" customFormat="false" ht="13.2" hidden="false" customHeight="false" outlineLevel="0" collapsed="false">
      <c r="A223" s="26" t="s">
        <v>242</v>
      </c>
      <c r="B223" s="27" t="n">
        <v>0.549171596032349</v>
      </c>
      <c r="C223" s="28" t="n">
        <v>0.462102819799851</v>
      </c>
      <c r="D223" s="29" t="n">
        <v>0.39830990545169</v>
      </c>
      <c r="E223" s="29" t="n">
        <v>0.584255352102222</v>
      </c>
      <c r="F223" s="29" t="n">
        <v>0.334208657596592</v>
      </c>
      <c r="G223" s="29" t="n">
        <v>0.349443950204834</v>
      </c>
      <c r="H223" s="29" t="n">
        <v>0.84181413648646</v>
      </c>
      <c r="I223" s="29" t="n">
        <v>0.799348202585399</v>
      </c>
      <c r="J223" s="29" t="n">
        <v>0.750083468139699</v>
      </c>
      <c r="K223" s="29" t="n">
        <v>0.730599210004216</v>
      </c>
      <c r="L223" s="29" t="n">
        <v>0.692307692307692</v>
      </c>
      <c r="M223" s="29" t="n">
        <v>0.42626651661867</v>
      </c>
      <c r="N223" s="29" t="n">
        <v>0.720589703370657</v>
      </c>
      <c r="O223" s="29" t="n">
        <v>0.137494393030751</v>
      </c>
      <c r="P223" s="29" t="n">
        <v>0.36285195016201</v>
      </c>
      <c r="Q223" s="29" t="n">
        <v>0.774415366991567</v>
      </c>
      <c r="R223" s="29" t="n">
        <v>0.825457505928994</v>
      </c>
      <c r="S223" s="29" t="n">
        <v>0.888155814521383</v>
      </c>
      <c r="T223" s="29" t="n">
        <v>0.35360315893386</v>
      </c>
      <c r="U223" s="30" t="n">
        <v>0.379630604088532</v>
      </c>
      <c r="X223" s="5"/>
      <c r="Y223" s="5"/>
      <c r="AE223" s="5"/>
    </row>
    <row r="224" customFormat="false" ht="13.2" hidden="false" customHeight="false" outlineLevel="0" collapsed="false">
      <c r="A224" s="26" t="s">
        <v>243</v>
      </c>
      <c r="B224" s="27" t="n">
        <v>0.614662753122404</v>
      </c>
      <c r="C224" s="28" t="n">
        <v>0.57796650775086</v>
      </c>
      <c r="D224" s="29" t="n">
        <v>0.582609757339588</v>
      </c>
      <c r="E224" s="29" t="n">
        <v>0.695939230209413</v>
      </c>
      <c r="F224" s="29" t="n">
        <v>0.70998562053276</v>
      </c>
      <c r="G224" s="29" t="n">
        <v>0.691176270900541</v>
      </c>
      <c r="H224" s="29" t="n">
        <v>0.0555814211508523</v>
      </c>
      <c r="I224" s="29" t="n">
        <v>0.790932005357099</v>
      </c>
      <c r="J224" s="29" t="n">
        <v>0.262059319835685</v>
      </c>
      <c r="K224" s="29" t="n">
        <v>0.779663961998527</v>
      </c>
      <c r="L224" s="29" t="n">
        <v>0.628205128205128</v>
      </c>
      <c r="M224" s="29" t="n">
        <v>0.494247323550724</v>
      </c>
      <c r="N224" s="29" t="n">
        <v>0.692198014480873</v>
      </c>
      <c r="O224" s="29" t="n">
        <v>0.61628000310987</v>
      </c>
      <c r="P224" s="29" t="n">
        <v>0.751434696511083</v>
      </c>
      <c r="Q224" s="29" t="n">
        <v>0.690104963223446</v>
      </c>
      <c r="R224" s="29" t="n">
        <v>0.514636650030087</v>
      </c>
      <c r="S224" s="29" t="n">
        <v>0.475268383169123</v>
      </c>
      <c r="T224" s="29" t="n">
        <v>0.809871668311945</v>
      </c>
      <c r="U224" s="30" t="n">
        <v>0.429898212133126</v>
      </c>
      <c r="X224" s="5"/>
      <c r="Y224" s="5"/>
      <c r="AE224" s="5"/>
    </row>
    <row r="225" customFormat="false" ht="13.2" hidden="false" customHeight="false" outlineLevel="0" collapsed="false">
      <c r="A225" s="26" t="s">
        <v>244</v>
      </c>
      <c r="B225" s="27" t="n">
        <v>0.624949562904599</v>
      </c>
      <c r="C225" s="28" t="n">
        <v>0.670297103746971</v>
      </c>
      <c r="D225" s="29" t="n">
        <v>0.464153745100152</v>
      </c>
      <c r="E225" s="29" t="n">
        <v>0.468186986918702</v>
      </c>
      <c r="F225" s="29" t="n">
        <v>0.600808742773966</v>
      </c>
      <c r="G225" s="29" t="n">
        <v>0.555911483484608</v>
      </c>
      <c r="H225" s="29" t="n">
        <v>0.503613725965683</v>
      </c>
      <c r="I225" s="29" t="n">
        <v>0.961558136385575</v>
      </c>
      <c r="J225" s="29" t="n">
        <v>0.390632254544541</v>
      </c>
      <c r="K225" s="29" t="n">
        <v>0.827459769017089</v>
      </c>
      <c r="L225" s="29" t="n">
        <v>0.884615384615385</v>
      </c>
      <c r="M225" s="29" t="n">
        <v>0.34866694869166</v>
      </c>
      <c r="N225" s="29" t="n">
        <v>0.752643470517909</v>
      </c>
      <c r="O225" s="29" t="n">
        <v>0.589652968829451</v>
      </c>
      <c r="P225" s="29" t="n">
        <v>0.757909616411335</v>
      </c>
      <c r="Q225" s="29" t="n">
        <v>0.770911913142601</v>
      </c>
      <c r="R225" s="29" t="n">
        <v>0.713213691550742</v>
      </c>
      <c r="S225" s="29" t="n">
        <v>0.681459304892263</v>
      </c>
      <c r="T225" s="29" t="n">
        <v>0.633366238894373</v>
      </c>
      <c r="U225" s="30" t="n">
        <v>0.449569081948042</v>
      </c>
      <c r="X225" s="5"/>
      <c r="Y225" s="5"/>
      <c r="AE225" s="5"/>
    </row>
    <row r="226" customFormat="false" ht="13.2" hidden="false" customHeight="false" outlineLevel="0" collapsed="false">
      <c r="A226" s="26" t="s">
        <v>245</v>
      </c>
      <c r="B226" s="27" t="n">
        <v>0.585915363740869</v>
      </c>
      <c r="C226" s="28" t="n">
        <v>0.333089935122809</v>
      </c>
      <c r="D226" s="29" t="n">
        <v>0.591383317636697</v>
      </c>
      <c r="E226" s="29" t="n">
        <v>0.520516634099172</v>
      </c>
      <c r="F226" s="29" t="n">
        <v>0.760349417346146</v>
      </c>
      <c r="G226" s="29" t="n">
        <v>0.606786574731979</v>
      </c>
      <c r="H226" s="29" t="n">
        <v>0</v>
      </c>
      <c r="I226" s="29" t="n">
        <v>0.831295386265483</v>
      </c>
      <c r="J226" s="29" t="n">
        <v>0.343366631085643</v>
      </c>
      <c r="K226" s="29" t="n">
        <v>0.815406466017779</v>
      </c>
      <c r="L226" s="29" t="n">
        <v>0.615384615384615</v>
      </c>
      <c r="M226" s="29" t="n">
        <v>0.231311477041294</v>
      </c>
      <c r="N226" s="29" t="n">
        <v>0.638138166924196</v>
      </c>
      <c r="O226" s="29" t="n">
        <v>0.561912537043907</v>
      </c>
      <c r="P226" s="29" t="n">
        <v>0.502644368552897</v>
      </c>
      <c r="Q226" s="29" t="n">
        <v>0.743308855955519</v>
      </c>
      <c r="R226" s="29" t="n">
        <v>0.68751548617748</v>
      </c>
      <c r="S226" s="29" t="n">
        <v>0.761760322605146</v>
      </c>
      <c r="T226" s="29" t="n">
        <v>0.95182625863771</v>
      </c>
      <c r="U226" s="30" t="n">
        <v>0.261652842778095</v>
      </c>
      <c r="X226" s="5"/>
      <c r="Y226" s="5"/>
      <c r="AE226" s="5"/>
    </row>
    <row r="227" customFormat="false" ht="13.2" hidden="false" customHeight="false" outlineLevel="0" collapsed="false">
      <c r="A227" s="26" t="s">
        <v>246</v>
      </c>
      <c r="B227" s="27" t="n">
        <v>0.506196749475528</v>
      </c>
      <c r="C227" s="28" t="n">
        <v>0.558954846965446</v>
      </c>
      <c r="D227" s="29" t="n">
        <v>0.466033476886982</v>
      </c>
      <c r="E227" s="29" t="n">
        <v>0.410944261373283</v>
      </c>
      <c r="F227" s="29" t="n">
        <v>0.441945200795014</v>
      </c>
      <c r="G227" s="29" t="n">
        <v>0.397342675382354</v>
      </c>
      <c r="H227" s="29" t="n">
        <v>0.00369035320913309</v>
      </c>
      <c r="I227" s="29" t="n">
        <v>0.626021302471197</v>
      </c>
      <c r="J227" s="29" t="n">
        <v>0.552073070913303</v>
      </c>
      <c r="K227" s="29" t="n">
        <v>0.612956061654701</v>
      </c>
      <c r="L227" s="29" t="n">
        <v>0.576923076923077</v>
      </c>
      <c r="M227" s="29" t="n">
        <v>0.535765102863505</v>
      </c>
      <c r="N227" s="29" t="n">
        <v>0.511990850582022</v>
      </c>
      <c r="O227" s="29" t="n">
        <v>0.291814022651366</v>
      </c>
      <c r="P227" s="29" t="n">
        <v>0.564111936585308</v>
      </c>
      <c r="Q227" s="29" t="n">
        <v>0.423805727821921</v>
      </c>
      <c r="R227" s="29" t="n">
        <v>0.761919932037804</v>
      </c>
      <c r="S227" s="29" t="n">
        <v>0.286259551806952</v>
      </c>
      <c r="T227" s="29" t="n">
        <v>0.643040473840079</v>
      </c>
      <c r="U227" s="30" t="n">
        <v>0.142277387881539</v>
      </c>
      <c r="X227" s="5"/>
      <c r="Y227" s="5"/>
      <c r="AE227" s="5"/>
    </row>
    <row r="228" customFormat="false" ht="13.2" hidden="false" customHeight="false" outlineLevel="0" collapsed="false">
      <c r="A228" s="26" t="s">
        <v>247</v>
      </c>
      <c r="B228" s="27" t="n">
        <v>0.501704859384073</v>
      </c>
      <c r="C228" s="28" t="n">
        <v>0.555000346579776</v>
      </c>
      <c r="D228" s="29" t="n">
        <v>0.329794672160822</v>
      </c>
      <c r="E228" s="29" t="n">
        <v>0.445920906288576</v>
      </c>
      <c r="F228" s="29" t="n">
        <v>0.401579542051684</v>
      </c>
      <c r="G228" s="29" t="n">
        <v>0.452131470993068</v>
      </c>
      <c r="H228" s="29" t="n">
        <v>0.225305471331109</v>
      </c>
      <c r="I228" s="29" t="n">
        <v>0.394646448594073</v>
      </c>
      <c r="J228" s="29" t="n">
        <v>0.51728495640697</v>
      </c>
      <c r="K228" s="29" t="n">
        <v>0.600466701152767</v>
      </c>
      <c r="L228" s="29" t="n">
        <v>0.769230769230769</v>
      </c>
      <c r="M228" s="29" t="n">
        <v>0.48523647479849</v>
      </c>
      <c r="N228" s="29" t="n">
        <v>0.666524289683775</v>
      </c>
      <c r="O228" s="29" t="n">
        <v>0.197338793580249</v>
      </c>
      <c r="P228" s="29" t="n">
        <v>0.371092778778166</v>
      </c>
      <c r="Q228" s="29" t="n">
        <v>0.401854567238882</v>
      </c>
      <c r="R228" s="29" t="n">
        <v>0.798485009380199</v>
      </c>
      <c r="S228" s="29" t="n">
        <v>0.765581623216537</v>
      </c>
      <c r="T228" s="29" t="n">
        <v>0.468904244817374</v>
      </c>
      <c r="U228" s="30" t="n">
        <v>0.220447106298793</v>
      </c>
      <c r="X228" s="5"/>
      <c r="Y228" s="5"/>
      <c r="AE228" s="5"/>
    </row>
    <row r="229" customFormat="false" ht="13.2" hidden="false" customHeight="false" outlineLevel="0" collapsed="false">
      <c r="A229" s="26" t="s">
        <v>248</v>
      </c>
      <c r="B229" s="27" t="n">
        <v>0.590595465460609</v>
      </c>
      <c r="C229" s="28" t="n">
        <v>0.434264164424805</v>
      </c>
      <c r="D229" s="29" t="n">
        <v>0.610551006924227</v>
      </c>
      <c r="E229" s="29" t="n">
        <v>0.645787018902346</v>
      </c>
      <c r="F229" s="29" t="n">
        <v>0.643883899643991</v>
      </c>
      <c r="G229" s="29" t="n">
        <v>0.560303968269939</v>
      </c>
      <c r="H229" s="29" t="n">
        <v>0.393410795136171</v>
      </c>
      <c r="I229" s="29" t="n">
        <v>0.792071589771622</v>
      </c>
      <c r="J229" s="29" t="n">
        <v>0.524313818048244</v>
      </c>
      <c r="K229" s="29" t="n">
        <v>0.77309314404993</v>
      </c>
      <c r="L229" s="29" t="n">
        <v>0.666666666666667</v>
      </c>
      <c r="M229" s="29" t="n">
        <v>0.750238969227622</v>
      </c>
      <c r="N229" s="29" t="n">
        <v>0.4488675507458</v>
      </c>
      <c r="O229" s="29" t="n">
        <v>0.256518863983446</v>
      </c>
      <c r="P229" s="29" t="n">
        <v>0.483500314604067</v>
      </c>
      <c r="Q229" s="29" t="n">
        <v>0.822072186870262</v>
      </c>
      <c r="R229" s="29" t="n">
        <v>0.723974372588581</v>
      </c>
      <c r="S229" s="29" t="n">
        <v>0.769470550836529</v>
      </c>
      <c r="T229" s="29" t="n">
        <v>0.176110562685094</v>
      </c>
      <c r="U229" s="30" t="n">
        <v>0.336849670222074</v>
      </c>
      <c r="X229" s="5"/>
      <c r="Y229" s="5"/>
      <c r="AE229" s="5"/>
    </row>
    <row r="230" customFormat="false" ht="13.2" hidden="false" customHeight="false" outlineLevel="0" collapsed="false">
      <c r="A230" s="26" t="s">
        <v>249</v>
      </c>
      <c r="B230" s="27" t="n">
        <v>0.638398202976301</v>
      </c>
      <c r="C230" s="28" t="n">
        <v>0.672838234265773</v>
      </c>
      <c r="D230" s="29" t="n">
        <v>0.434312283488595</v>
      </c>
      <c r="E230" s="29" t="n">
        <v>0.826094635731992</v>
      </c>
      <c r="F230" s="29" t="n">
        <v>0.750197799662526</v>
      </c>
      <c r="G230" s="29" t="n">
        <v>0.79519829277508</v>
      </c>
      <c r="H230" s="29" t="n">
        <v>0.0379609860290752</v>
      </c>
      <c r="I230" s="29" t="n">
        <v>0.909975088970047</v>
      </c>
      <c r="J230" s="29" t="n">
        <v>0.491409556426446</v>
      </c>
      <c r="K230" s="29" t="n">
        <v>0.914174394698827</v>
      </c>
      <c r="L230" s="29" t="n">
        <v>0.705128205128205</v>
      </c>
      <c r="M230" s="29" t="n">
        <v>0.351908823331092</v>
      </c>
      <c r="N230" s="29" t="n">
        <v>0.714430796406577</v>
      </c>
      <c r="O230" s="29" t="n">
        <v>0.398578879185073</v>
      </c>
      <c r="P230" s="29" t="n">
        <v>0.374095645712459</v>
      </c>
      <c r="Q230" s="29" t="n">
        <v>0.830027128903515</v>
      </c>
      <c r="R230" s="29" t="n">
        <v>0.431382959895225</v>
      </c>
      <c r="S230" s="29" t="n">
        <v>0.631820271060897</v>
      </c>
      <c r="T230" s="29" t="n">
        <v>0.816386969397828</v>
      </c>
      <c r="U230" s="30" t="n">
        <v>0.235946314035287</v>
      </c>
      <c r="X230" s="5"/>
      <c r="Y230" s="5"/>
      <c r="AE230" s="5"/>
    </row>
    <row r="231" customFormat="false" ht="13.2" hidden="false" customHeight="false" outlineLevel="0" collapsed="false">
      <c r="A231" s="26" t="s">
        <v>250</v>
      </c>
      <c r="B231" s="27" t="n">
        <v>0.473766975772924</v>
      </c>
      <c r="C231" s="28" t="n">
        <v>0.69938847969307</v>
      </c>
      <c r="D231" s="29" t="n">
        <v>0.141815196100857</v>
      </c>
      <c r="E231" s="29" t="n">
        <v>0.230162618043274</v>
      </c>
      <c r="F231" s="29" t="n">
        <v>0</v>
      </c>
      <c r="G231" s="29" t="n">
        <v>0.233430426899264</v>
      </c>
      <c r="H231" s="29" t="n">
        <v>0.971108517446057</v>
      </c>
      <c r="I231" s="29" t="n">
        <v>0.354313760639222</v>
      </c>
      <c r="J231" s="29" t="n">
        <v>0.919922050417022</v>
      </c>
      <c r="K231" s="29" t="n">
        <v>0.584834210879247</v>
      </c>
      <c r="L231" s="29" t="n">
        <v>0.628205128205128</v>
      </c>
      <c r="M231" s="29" t="n">
        <v>0.770275325834682</v>
      </c>
      <c r="N231" s="29" t="n">
        <v>0.195908211030561</v>
      </c>
      <c r="O231" s="29" t="n">
        <v>0.0759810645279753</v>
      </c>
      <c r="P231" s="29" t="n">
        <v>0.530704070131755</v>
      </c>
      <c r="Q231" s="29" t="n">
        <v>0.721586978700014</v>
      </c>
      <c r="R231" s="29" t="n">
        <v>0.931117482566989</v>
      </c>
      <c r="S231" s="29" t="n">
        <v>0.606884494542388</v>
      </c>
      <c r="T231" s="29" t="n">
        <v>0.531688055281343</v>
      </c>
      <c r="U231" s="30" t="n">
        <v>0.112036160619198</v>
      </c>
      <c r="X231" s="5"/>
      <c r="Y231" s="5"/>
      <c r="AE231" s="5"/>
    </row>
    <row r="232" customFormat="false" ht="13.2" hidden="false" customHeight="false" outlineLevel="0" collapsed="false">
      <c r="A232" s="26" t="s">
        <v>251</v>
      </c>
      <c r="B232" s="27" t="n">
        <v>0.585158082794217</v>
      </c>
      <c r="C232" s="28" t="n">
        <v>0.308104292472494</v>
      </c>
      <c r="D232" s="29" t="n">
        <v>0.513702483381142</v>
      </c>
      <c r="E232" s="29" t="n">
        <v>0.351444604338359</v>
      </c>
      <c r="F232" s="29" t="n">
        <v>0.761159607124717</v>
      </c>
      <c r="G232" s="29" t="n">
        <v>0.674382554718394</v>
      </c>
      <c r="H232" s="29" t="n">
        <v>0.0859571622976893</v>
      </c>
      <c r="I232" s="29" t="n">
        <v>0.950302977656119</v>
      </c>
      <c r="J232" s="29" t="n">
        <v>0</v>
      </c>
      <c r="K232" s="29" t="n">
        <v>0.860232843872555</v>
      </c>
      <c r="L232" s="29" t="n">
        <v>0.641025641025641</v>
      </c>
      <c r="M232" s="29" t="n">
        <v>0.263956638426846</v>
      </c>
      <c r="N232" s="29" t="n">
        <v>0.519811573087554</v>
      </c>
      <c r="O232" s="29" t="n">
        <v>0.55957821756221</v>
      </c>
      <c r="P232" s="29" t="n">
        <v>1</v>
      </c>
      <c r="Q232" s="29" t="n">
        <v>0.748859333433257</v>
      </c>
      <c r="R232" s="29" t="n">
        <v>0.56525432728045</v>
      </c>
      <c r="S232" s="29" t="n">
        <v>0.484974474646311</v>
      </c>
      <c r="T232" s="29" t="n">
        <v>0.515103652517275</v>
      </c>
      <c r="U232" s="30" t="n">
        <v>0.553186607584865</v>
      </c>
      <c r="X232" s="5"/>
      <c r="Y232" s="5"/>
      <c r="AE232" s="5"/>
    </row>
    <row r="233" customFormat="false" ht="13.2" hidden="false" customHeight="false" outlineLevel="0" collapsed="false">
      <c r="A233" s="26" t="s">
        <v>252</v>
      </c>
      <c r="B233" s="27" t="n">
        <v>0.672905727670588</v>
      </c>
      <c r="C233" s="28" t="n">
        <v>0.690253486335402</v>
      </c>
      <c r="D233" s="29" t="n">
        <v>0.642283155027605</v>
      </c>
      <c r="E233" s="29" t="n">
        <v>0.473541201048819</v>
      </c>
      <c r="F233" s="29" t="n">
        <v>0.837514304992897</v>
      </c>
      <c r="G233" s="29" t="n">
        <v>0.762864847498185</v>
      </c>
      <c r="H233" s="29" t="n">
        <v>0.237360153986862</v>
      </c>
      <c r="I233" s="29" t="n">
        <v>0.861758782712865</v>
      </c>
      <c r="J233" s="29" t="n">
        <v>0.466067116027248</v>
      </c>
      <c r="K233" s="29" t="n">
        <v>0.912211445881266</v>
      </c>
      <c r="L233" s="29" t="n">
        <v>0.782051282051282</v>
      </c>
      <c r="M233" s="29" t="n">
        <v>0.450789077229771</v>
      </c>
      <c r="N233" s="29" t="n">
        <v>0.223570101207353</v>
      </c>
      <c r="O233" s="29" t="n">
        <v>0.764312326714877</v>
      </c>
      <c r="P233" s="29" t="n">
        <v>0.73053235106887</v>
      </c>
      <c r="Q233" s="29" t="n">
        <v>1</v>
      </c>
      <c r="R233" s="29" t="n">
        <v>0.742663976496407</v>
      </c>
      <c r="S233" s="29" t="n">
        <v>0.713749547477243</v>
      </c>
      <c r="T233" s="29" t="n">
        <v>0.686673247778875</v>
      </c>
      <c r="U233" s="30" t="n">
        <v>0.671456798207749</v>
      </c>
      <c r="X233" s="5"/>
      <c r="Y233" s="5"/>
      <c r="AE233" s="5"/>
    </row>
    <row r="234" customFormat="false" ht="13.2" hidden="false" customHeight="false" outlineLevel="0" collapsed="false">
      <c r="A234" s="26" t="s">
        <v>253</v>
      </c>
      <c r="B234" s="27" t="n">
        <v>0.590888001232447</v>
      </c>
      <c r="C234" s="28" t="n">
        <v>0.352904588731332</v>
      </c>
      <c r="D234" s="29" t="n">
        <v>0.593325303069051</v>
      </c>
      <c r="E234" s="29" t="n">
        <v>0.455628278443339</v>
      </c>
      <c r="F234" s="29" t="n">
        <v>0.620167709715183</v>
      </c>
      <c r="G234" s="29" t="n">
        <v>0.644777928933105</v>
      </c>
      <c r="H234" s="29" t="n">
        <v>0.229281165616788</v>
      </c>
      <c r="I234" s="29" t="n">
        <v>0.963493038751693</v>
      </c>
      <c r="J234" s="29" t="n">
        <v>0.266793027046744</v>
      </c>
      <c r="K234" s="29" t="n">
        <v>0.772292604603238</v>
      </c>
      <c r="L234" s="29" t="n">
        <v>0.692307692307692</v>
      </c>
      <c r="M234" s="29" t="n">
        <v>0.361327474432763</v>
      </c>
      <c r="N234" s="29" t="n">
        <v>0.814135098612026</v>
      </c>
      <c r="O234" s="29" t="n">
        <v>0.532765451093074</v>
      </c>
      <c r="P234" s="29" t="n">
        <v>0.344873795132768</v>
      </c>
      <c r="Q234" s="29" t="n">
        <v>0.835649222885936</v>
      </c>
      <c r="R234" s="29" t="n">
        <v>0.693816148100952</v>
      </c>
      <c r="S234" s="29" t="n">
        <v>0.869289714344563</v>
      </c>
      <c r="T234" s="29" t="n">
        <v>0.336229022704837</v>
      </c>
      <c r="U234" s="30" t="n">
        <v>0.331311648171924</v>
      </c>
      <c r="X234" s="5"/>
      <c r="Y234" s="5"/>
      <c r="AE234" s="5"/>
    </row>
    <row r="235" customFormat="false" ht="13.2" hidden="false" customHeight="false" outlineLevel="0" collapsed="false">
      <c r="A235" s="26" t="s">
        <v>254</v>
      </c>
      <c r="B235" s="27" t="n">
        <v>0.590458258384676</v>
      </c>
      <c r="C235" s="28" t="n">
        <v>0.390477504434667</v>
      </c>
      <c r="D235" s="29" t="n">
        <v>0.478747906406742</v>
      </c>
      <c r="E235" s="29" t="n">
        <v>0.289059769374673</v>
      </c>
      <c r="F235" s="29" t="n">
        <v>0.7425433269929</v>
      </c>
      <c r="G235" s="29" t="n">
        <v>0.703969454485492</v>
      </c>
      <c r="H235" s="29" t="n">
        <v>0</v>
      </c>
      <c r="I235" s="29" t="n">
        <v>0.888705093325861</v>
      </c>
      <c r="J235" s="29" t="n">
        <v>0.268592980002831</v>
      </c>
      <c r="K235" s="29" t="n">
        <v>0.87973749454904</v>
      </c>
      <c r="L235" s="29" t="n">
        <v>0.58974358974359</v>
      </c>
      <c r="M235" s="29" t="n">
        <v>0.3751429371366</v>
      </c>
      <c r="N235" s="29" t="n">
        <v>0.585069393733495</v>
      </c>
      <c r="O235" s="29" t="n">
        <v>0.563381072705244</v>
      </c>
      <c r="P235" s="29" t="n">
        <v>0.649052096723128</v>
      </c>
      <c r="Q235" s="29" t="n">
        <v>0.774071466744152</v>
      </c>
      <c r="R235" s="29" t="n">
        <v>0.647516902056564</v>
      </c>
      <c r="S235" s="29" t="n">
        <v>0.222584539821899</v>
      </c>
      <c r="T235" s="29" t="n">
        <v>0.440078973346496</v>
      </c>
      <c r="U235" s="30" t="n">
        <v>0.761622449154687</v>
      </c>
      <c r="X235" s="5"/>
      <c r="Y235" s="5"/>
      <c r="AE235" s="5"/>
    </row>
    <row r="236" customFormat="false" ht="13.2" hidden="false" customHeight="false" outlineLevel="0" collapsed="false">
      <c r="A236" s="26" t="s">
        <v>255</v>
      </c>
      <c r="B236" s="27" t="n">
        <v>0.614213830202873</v>
      </c>
      <c r="C236" s="28" t="n">
        <v>0.68240528394264</v>
      </c>
      <c r="D236" s="29" t="n">
        <v>0.537071866438318</v>
      </c>
      <c r="E236" s="29" t="n">
        <v>0.642422223376243</v>
      </c>
      <c r="F236" s="29" t="n">
        <v>0.694389388166217</v>
      </c>
      <c r="G236" s="29" t="n">
        <v>0.662501732627876</v>
      </c>
      <c r="H236" s="29" t="n">
        <v>0.53203022209432</v>
      </c>
      <c r="I236" s="29" t="n">
        <v>0.679560109091121</v>
      </c>
      <c r="J236" s="29" t="n">
        <v>0.25296261929014</v>
      </c>
      <c r="K236" s="29" t="n">
        <v>0.918332629212176</v>
      </c>
      <c r="L236" s="29" t="n">
        <v>0.846153846153846</v>
      </c>
      <c r="M236" s="29" t="n">
        <v>0.358540326304496</v>
      </c>
      <c r="N236" s="29" t="n">
        <v>0.465199426458166</v>
      </c>
      <c r="O236" s="29" t="n">
        <v>0.557493367974119</v>
      </c>
      <c r="P236" s="29" t="n">
        <v>0.685233067548156</v>
      </c>
      <c r="Q236" s="29" t="n">
        <v>0.630609582400755</v>
      </c>
      <c r="R236" s="29" t="n">
        <v>0.564086227036211</v>
      </c>
      <c r="S236" s="29" t="n">
        <v>0.56366671257087</v>
      </c>
      <c r="T236" s="29" t="n">
        <v>0.644422507403751</v>
      </c>
      <c r="U236" s="30" t="n">
        <v>0.421934236263151</v>
      </c>
      <c r="X236" s="5"/>
      <c r="Y236" s="5"/>
      <c r="AE236" s="5"/>
    </row>
    <row r="237" customFormat="false" ht="13.2" hidden="false" customHeight="false" outlineLevel="0" collapsed="false">
      <c r="A237" s="26" t="s">
        <v>256</v>
      </c>
      <c r="B237" s="27" t="n">
        <v>0.638042443338695</v>
      </c>
      <c r="C237" s="28" t="n">
        <v>0.698828260641686</v>
      </c>
      <c r="D237" s="29" t="n">
        <v>0.492495254938104</v>
      </c>
      <c r="E237" s="29" t="n">
        <v>0.926885199002886</v>
      </c>
      <c r="F237" s="29" t="n">
        <v>0.79165412093984</v>
      </c>
      <c r="G237" s="29" t="n">
        <v>0.833781920424621</v>
      </c>
      <c r="H237" s="29" t="n">
        <v>0</v>
      </c>
      <c r="I237" s="29" t="n">
        <v>0.516130107149938</v>
      </c>
      <c r="J237" s="29" t="n">
        <v>0</v>
      </c>
      <c r="K237" s="29" t="n">
        <v>0.820389382371706</v>
      </c>
      <c r="L237" s="29" t="n">
        <v>0.717948717948718</v>
      </c>
      <c r="M237" s="29" t="n">
        <v>0.487372797745327</v>
      </c>
      <c r="N237" s="29" t="n">
        <v>0.689755871293527</v>
      </c>
      <c r="O237" s="29" t="n">
        <v>0.950018425044926</v>
      </c>
      <c r="P237" s="29" t="n">
        <v>0.638616940809571</v>
      </c>
      <c r="Q237" s="29" t="n">
        <v>0.702090383040623</v>
      </c>
      <c r="R237" s="29" t="n">
        <v>0.444586032352837</v>
      </c>
      <c r="S237" s="29" t="n">
        <v>0.810957658822473</v>
      </c>
      <c r="T237" s="29" t="n">
        <v>0.638499506416584</v>
      </c>
      <c r="U237" s="30" t="n">
        <v>0.393265686397302</v>
      </c>
      <c r="X237" s="5"/>
      <c r="Y237" s="5"/>
      <c r="AE237" s="5"/>
    </row>
    <row r="238" customFormat="false" ht="13.2" hidden="false" customHeight="false" outlineLevel="0" collapsed="false">
      <c r="A238" s="26" t="s">
        <v>257</v>
      </c>
      <c r="B238" s="27" t="n">
        <v>0.594700296015979</v>
      </c>
      <c r="C238" s="28" t="n">
        <v>0.675865673877858</v>
      </c>
      <c r="D238" s="29" t="n">
        <v>0.499853455224325</v>
      </c>
      <c r="E238" s="29" t="n">
        <v>0.478998883570142</v>
      </c>
      <c r="F238" s="29" t="n">
        <v>0.650088324591952</v>
      </c>
      <c r="G238" s="29" t="n">
        <v>0.606855579415999</v>
      </c>
      <c r="H238" s="29" t="n">
        <v>0.610730311233458</v>
      </c>
      <c r="I238" s="29" t="n">
        <v>0.562034319737191</v>
      </c>
      <c r="J238" s="29" t="n">
        <v>0.623009952347622</v>
      </c>
      <c r="K238" s="29" t="n">
        <v>0.66966148060247</v>
      </c>
      <c r="L238" s="29" t="n">
        <v>0.705128205128205</v>
      </c>
      <c r="M238" s="29" t="n">
        <v>0.606353160427505</v>
      </c>
      <c r="N238" s="29" t="n">
        <v>0.60323216808909</v>
      </c>
      <c r="O238" s="29" t="n">
        <v>0.38818585465309</v>
      </c>
      <c r="P238" s="29" t="n">
        <v>0.569577397814619</v>
      </c>
      <c r="Q238" s="29" t="n">
        <v>0.606879650251778</v>
      </c>
      <c r="R238" s="29" t="n">
        <v>0.648472620438215</v>
      </c>
      <c r="S238" s="29" t="n">
        <v>0.69939396728571</v>
      </c>
      <c r="T238" s="29" t="n">
        <v>0.810266535044423</v>
      </c>
      <c r="U238" s="30" t="n">
        <v>0.328138184819041</v>
      </c>
      <c r="X238" s="5"/>
      <c r="Y238" s="5"/>
      <c r="AE238" s="5"/>
    </row>
    <row r="239" customFormat="false" ht="13.2" hidden="false" customHeight="false" outlineLevel="0" collapsed="false">
      <c r="A239" s="26" t="s">
        <v>258</v>
      </c>
      <c r="B239" s="27" t="n">
        <v>0.609673290043054</v>
      </c>
      <c r="C239" s="28" t="n">
        <v>0.420994000891346</v>
      </c>
      <c r="D239" s="29" t="n">
        <v>0.623652688236821</v>
      </c>
      <c r="E239" s="29" t="n">
        <v>0.59593049473665</v>
      </c>
      <c r="F239" s="29" t="n">
        <v>0.805918529885936</v>
      </c>
      <c r="G239" s="29" t="n">
        <v>0.778242435372853</v>
      </c>
      <c r="H239" s="29" t="n">
        <v>0</v>
      </c>
      <c r="I239" s="29" t="n">
        <v>0.826194373090407</v>
      </c>
      <c r="J239" s="29" t="n">
        <v>0.0122111445114848</v>
      </c>
      <c r="K239" s="29" t="n">
        <v>0.8275155016745</v>
      </c>
      <c r="L239" s="29" t="n">
        <v>0.576923076923077</v>
      </c>
      <c r="M239" s="29" t="n">
        <v>0.649810930403367</v>
      </c>
      <c r="N239" s="29" t="n">
        <v>0.423270634086239</v>
      </c>
      <c r="O239" s="29" t="n">
        <v>0.657084672980496</v>
      </c>
      <c r="P239" s="29" t="n">
        <v>0.834937592783414</v>
      </c>
      <c r="Q239" s="29" t="n">
        <v>0.393936663599644</v>
      </c>
      <c r="R239" s="29" t="n">
        <v>0.46200134508513</v>
      </c>
      <c r="S239" s="29" t="n">
        <v>0.8820822235684</v>
      </c>
      <c r="T239" s="29" t="n">
        <v>0.807699901283317</v>
      </c>
      <c r="U239" s="30" t="n">
        <v>0.422032110442827</v>
      </c>
      <c r="X239" s="5"/>
      <c r="Y239" s="5"/>
      <c r="AE239" s="5"/>
    </row>
    <row r="240" customFormat="false" ht="13.2" hidden="false" customHeight="false" outlineLevel="0" collapsed="false">
      <c r="A240" s="26" t="s">
        <v>259</v>
      </c>
      <c r="B240" s="27" t="n">
        <v>0.642276297455928</v>
      </c>
      <c r="C240" s="28" t="n">
        <v>0.453040891342648</v>
      </c>
      <c r="D240" s="29" t="n">
        <v>0.562211913608261</v>
      </c>
      <c r="E240" s="29" t="n">
        <v>0.756644200770167</v>
      </c>
      <c r="F240" s="29" t="n">
        <v>0.825738348359318</v>
      </c>
      <c r="G240" s="29" t="n">
        <v>0.808350649990779</v>
      </c>
      <c r="H240" s="29" t="n">
        <v>0.173086232592517</v>
      </c>
      <c r="I240" s="29" t="n">
        <v>0.925651834099918</v>
      </c>
      <c r="J240" s="29" t="n">
        <v>0.383420881187563</v>
      </c>
      <c r="K240" s="29" t="n">
        <v>0.941112386954896</v>
      </c>
      <c r="L240" s="29" t="n">
        <v>0.653846153846154</v>
      </c>
      <c r="M240" s="29" t="n">
        <v>0.557566734957582</v>
      </c>
      <c r="N240" s="29" t="n">
        <v>0.753136978836247</v>
      </c>
      <c r="O240" s="29" t="n">
        <v>0.555435650787544</v>
      </c>
      <c r="P240" s="29" t="n">
        <v>0.751528922409465</v>
      </c>
      <c r="Q240" s="29" t="n">
        <v>0.791997820942822</v>
      </c>
      <c r="R240" s="29" t="n">
        <v>0.551980460868642</v>
      </c>
      <c r="S240" s="29" t="n">
        <v>0.356058563810403</v>
      </c>
      <c r="T240" s="29" t="n">
        <v>0.65370187561698</v>
      </c>
      <c r="U240" s="30" t="n">
        <v>0.253673449577284</v>
      </c>
      <c r="X240" s="5"/>
      <c r="Y240" s="5"/>
      <c r="AE240" s="5"/>
    </row>
    <row r="241" customFormat="false" ht="13.2" hidden="false" customHeight="false" outlineLevel="0" collapsed="false">
      <c r="A241" s="26" t="s">
        <v>260</v>
      </c>
      <c r="B241" s="27" t="n">
        <v>0.522958883287161</v>
      </c>
      <c r="C241" s="28" t="n">
        <v>0.70948411658334</v>
      </c>
      <c r="D241" s="29" t="n">
        <v>0.282289857137139</v>
      </c>
      <c r="E241" s="29" t="n">
        <v>0.469828339550956</v>
      </c>
      <c r="F241" s="29" t="n">
        <v>0.485521447945231</v>
      </c>
      <c r="G241" s="29" t="n">
        <v>0.455899872345114</v>
      </c>
      <c r="H241" s="29" t="n">
        <v>0.661733025078082</v>
      </c>
      <c r="I241" s="29" t="n">
        <v>0.207510072822285</v>
      </c>
      <c r="J241" s="29" t="n">
        <v>0.59337968098215</v>
      </c>
      <c r="K241" s="29" t="n">
        <v>0.589589857788191</v>
      </c>
      <c r="L241" s="29" t="n">
        <v>0.641025641025641</v>
      </c>
      <c r="M241" s="29" t="n">
        <v>0.483912231397179</v>
      </c>
      <c r="N241" s="29" t="n">
        <v>0.570870963340636</v>
      </c>
      <c r="O241" s="29" t="n">
        <v>0.348530181872347</v>
      </c>
      <c r="P241" s="29" t="n">
        <v>0.459994342533695</v>
      </c>
      <c r="Q241" s="29" t="n">
        <v>0.437786352754443</v>
      </c>
      <c r="R241" s="29" t="n">
        <v>0.772220452373367</v>
      </c>
      <c r="S241" s="29" t="n">
        <v>0.782904751920181</v>
      </c>
      <c r="T241" s="29" t="n">
        <v>0.478973346495558</v>
      </c>
      <c r="U241" s="30" t="n">
        <v>0.315927848029026</v>
      </c>
      <c r="X241" s="5"/>
      <c r="Y241" s="5"/>
      <c r="AE241" s="5"/>
    </row>
    <row r="242" customFormat="false" ht="13.2" hidden="false" customHeight="false" outlineLevel="0" collapsed="false">
      <c r="A242" s="26" t="s">
        <v>261</v>
      </c>
      <c r="B242" s="27" t="n">
        <v>0.611397452020194</v>
      </c>
      <c r="C242" s="28" t="n">
        <v>0.50576595353333</v>
      </c>
      <c r="D242" s="29" t="n">
        <v>0.675364592561134</v>
      </c>
      <c r="E242" s="29" t="n">
        <v>0.433207812443015</v>
      </c>
      <c r="F242" s="29" t="n">
        <v>0.524915466544641</v>
      </c>
      <c r="G242" s="29" t="n">
        <v>0.516093380229852</v>
      </c>
      <c r="H242" s="29" t="n">
        <v>0.447722952035061</v>
      </c>
      <c r="I242" s="29" t="n">
        <v>0.952114664304799</v>
      </c>
      <c r="J242" s="29" t="n">
        <v>0.418808392684121</v>
      </c>
      <c r="K242" s="29" t="n">
        <v>0.841507585941698</v>
      </c>
      <c r="L242" s="29" t="n">
        <v>0.576923076923077</v>
      </c>
      <c r="M242" s="29" t="n">
        <v>0.843738239905313</v>
      </c>
      <c r="N242" s="29" t="n">
        <v>0.408437714533826</v>
      </c>
      <c r="O242" s="29" t="n">
        <v>0.530107416461312</v>
      </c>
      <c r="P242" s="29" t="n">
        <v>0.960349069894067</v>
      </c>
      <c r="Q242" s="29" t="n">
        <v>0.721992029103617</v>
      </c>
      <c r="R242" s="29" t="n">
        <v>0.745212558847474</v>
      </c>
      <c r="S242" s="29" t="n">
        <v>0.679046425998823</v>
      </c>
      <c r="T242" s="29" t="n">
        <v>0.791707798617967</v>
      </c>
      <c r="U242" s="30" t="n">
        <v>0.338936364772503</v>
      </c>
      <c r="X242" s="5"/>
      <c r="Y242" s="5"/>
      <c r="AE242" s="5"/>
    </row>
    <row r="243" customFormat="false" ht="13.2" hidden="false" customHeight="false" outlineLevel="0" collapsed="false">
      <c r="A243" s="26" t="s">
        <v>262</v>
      </c>
      <c r="B243" s="27" t="n">
        <v>0.557131782465414</v>
      </c>
      <c r="C243" s="28" t="n">
        <v>0.601443434658413</v>
      </c>
      <c r="D243" s="29" t="n">
        <v>0.477426865162501</v>
      </c>
      <c r="E243" s="29" t="n">
        <v>0.625617577943988</v>
      </c>
      <c r="F243" s="29" t="n">
        <v>0.53175528800283</v>
      </c>
      <c r="G243" s="29" t="n">
        <v>0.510041261031092</v>
      </c>
      <c r="H243" s="29" t="n">
        <v>0.784700151534543</v>
      </c>
      <c r="I243" s="29" t="n">
        <v>0.804832454725883</v>
      </c>
      <c r="J243" s="29" t="n">
        <v>0.334494061337963</v>
      </c>
      <c r="K243" s="29" t="n">
        <v>0.763884057064778</v>
      </c>
      <c r="L243" s="29" t="n">
        <v>0.615384615384615</v>
      </c>
      <c r="M243" s="29" t="n">
        <v>0.534900982195558</v>
      </c>
      <c r="N243" s="29" t="n">
        <v>0.444529461885277</v>
      </c>
      <c r="O243" s="29" t="n">
        <v>0.21995358903445</v>
      </c>
      <c r="P243" s="29" t="n">
        <v>0.556065629310282</v>
      </c>
      <c r="Q243" s="29" t="n">
        <v>0.496577004980622</v>
      </c>
      <c r="R243" s="29" t="n">
        <v>0.695727584864253</v>
      </c>
      <c r="S243" s="29" t="n">
        <v>0.155215848430664</v>
      </c>
      <c r="T243" s="29" t="n">
        <v>0.472655478775913</v>
      </c>
      <c r="U243" s="30" t="n">
        <v>0.322610096570426</v>
      </c>
      <c r="X243" s="5"/>
      <c r="Y243" s="5"/>
      <c r="AE243" s="5"/>
    </row>
    <row r="244" customFormat="false" ht="13.2" hidden="false" customHeight="false" outlineLevel="0" collapsed="false">
      <c r="A244" s="26" t="s">
        <v>263</v>
      </c>
      <c r="B244" s="27" t="n">
        <v>0.546070042121157</v>
      </c>
      <c r="C244" s="28" t="n">
        <v>0.719173988120551</v>
      </c>
      <c r="D244" s="29" t="n">
        <v>0.104648809339511</v>
      </c>
      <c r="E244" s="29" t="n">
        <v>0.266011832147473</v>
      </c>
      <c r="F244" s="29" t="n">
        <v>0.564032810281029</v>
      </c>
      <c r="G244" s="29" t="n">
        <v>0.584616223902623</v>
      </c>
      <c r="H244" s="29" t="n">
        <v>0.722060163651047</v>
      </c>
      <c r="I244" s="29" t="n">
        <v>0.4392932019509</v>
      </c>
      <c r="J244" s="29" t="n">
        <v>0.432830655849402</v>
      </c>
      <c r="K244" s="29" t="n">
        <v>0.873252237550032</v>
      </c>
      <c r="L244" s="29" t="n">
        <v>0.666666666666667</v>
      </c>
      <c r="M244" s="29" t="n">
        <v>0.323152387642888</v>
      </c>
      <c r="N244" s="29" t="n">
        <v>0.426324913082326</v>
      </c>
      <c r="O244" s="29" t="n">
        <v>0.545988837131319</v>
      </c>
      <c r="P244" s="29" t="n">
        <v>0.579742325669715</v>
      </c>
      <c r="Q244" s="29" t="n">
        <v>0.432818577723465</v>
      </c>
      <c r="R244" s="29" t="n">
        <v>0.745424940710063</v>
      </c>
      <c r="S244" s="29" t="n">
        <v>0.534551267893889</v>
      </c>
      <c r="T244" s="29" t="n">
        <v>0.584600197433366</v>
      </c>
      <c r="U244" s="30" t="n">
        <v>0.193060522281502</v>
      </c>
      <c r="X244" s="5"/>
      <c r="Y244" s="5"/>
      <c r="AE244" s="5"/>
    </row>
    <row r="245" customFormat="false" ht="13.2" hidden="false" customHeight="false" outlineLevel="0" collapsed="false">
      <c r="A245" s="26" t="s">
        <v>264</v>
      </c>
      <c r="B245" s="27" t="n">
        <v>0.640452608053814</v>
      </c>
      <c r="C245" s="28" t="n">
        <v>0.627494478808977</v>
      </c>
      <c r="D245" s="29" t="n">
        <v>0.573393455396003</v>
      </c>
      <c r="E245" s="29" t="n">
        <v>0.625212631847008</v>
      </c>
      <c r="F245" s="29" t="n">
        <v>0.884198912041483</v>
      </c>
      <c r="G245" s="29" t="n">
        <v>0.778519608787044</v>
      </c>
      <c r="H245" s="29" t="n">
        <v>0.237393041237113</v>
      </c>
      <c r="I245" s="29" t="n">
        <v>0.797907148448484</v>
      </c>
      <c r="J245" s="29" t="n">
        <v>0.0113880023610061</v>
      </c>
      <c r="K245" s="29" t="n">
        <v>0.896894235656435</v>
      </c>
      <c r="L245" s="29" t="n">
        <v>0.67948717948718</v>
      </c>
      <c r="M245" s="29" t="n">
        <v>0.141913325073994</v>
      </c>
      <c r="N245" s="29" t="n">
        <v>0.639285804021485</v>
      </c>
      <c r="O245" s="29" t="n">
        <v>0.888741251073091</v>
      </c>
      <c r="P245" s="29" t="n">
        <v>0.705917448797641</v>
      </c>
      <c r="Q245" s="29" t="n">
        <v>0.83908189000144</v>
      </c>
      <c r="R245" s="29" t="n">
        <v>0.539379137021698</v>
      </c>
      <c r="S245" s="29" t="n">
        <v>0.705079130812287</v>
      </c>
      <c r="T245" s="29" t="n">
        <v>0.678973346495558</v>
      </c>
      <c r="U245" s="30" t="n">
        <v>0.170832086402766</v>
      </c>
      <c r="X245" s="5"/>
      <c r="Y245" s="5"/>
      <c r="AE245" s="5"/>
    </row>
    <row r="246" customFormat="false" ht="13.2" hidden="false" customHeight="false" outlineLevel="0" collapsed="false">
      <c r="A246" s="26" t="s">
        <v>265</v>
      </c>
      <c r="B246" s="27" t="n">
        <v>0.599700410031366</v>
      </c>
      <c r="C246" s="28" t="n">
        <v>0.608537283282831</v>
      </c>
      <c r="D246" s="29" t="n">
        <v>0.573095928875075</v>
      </c>
      <c r="E246" s="29" t="n">
        <v>0.59412412687293</v>
      </c>
      <c r="F246" s="29" t="n">
        <v>0.807289100448215</v>
      </c>
      <c r="G246" s="29" t="n">
        <v>0.776020326132624</v>
      </c>
      <c r="H246" s="29" t="n">
        <v>0</v>
      </c>
      <c r="I246" s="29" t="n">
        <v>0.612585631540653</v>
      </c>
      <c r="J246" s="29" t="n">
        <v>0.0446769573145532</v>
      </c>
      <c r="K246" s="29" t="n">
        <v>0.781895260895053</v>
      </c>
      <c r="L246" s="29" t="n">
        <v>0.692307692307692</v>
      </c>
      <c r="M246" s="29" t="n">
        <v>0.412804658044041</v>
      </c>
      <c r="N246" s="29" t="n">
        <v>0.572690177406434</v>
      </c>
      <c r="O246" s="29" t="n">
        <v>0.679049863933218</v>
      </c>
      <c r="P246" s="29" t="n">
        <v>0.661556963979588</v>
      </c>
      <c r="Q246" s="29" t="n">
        <v>0.617743824514737</v>
      </c>
      <c r="R246" s="29" t="n">
        <v>0.426179604261796</v>
      </c>
      <c r="S246" s="29" t="n">
        <v>0.530666843610874</v>
      </c>
      <c r="T246" s="29" t="n">
        <v>0.724580454096742</v>
      </c>
      <c r="U246" s="30" t="n">
        <v>0.231083711565144</v>
      </c>
      <c r="X246" s="5"/>
      <c r="Y246" s="5"/>
      <c r="AE246" s="5"/>
    </row>
    <row r="247" customFormat="false" ht="13.2" hidden="false" customHeight="false" outlineLevel="0" collapsed="false">
      <c r="A247" s="26" t="s">
        <v>266</v>
      </c>
      <c r="B247" s="27" t="n">
        <v>0.474018064502268</v>
      </c>
      <c r="C247" s="28" t="n">
        <v>0.704022706327218</v>
      </c>
      <c r="D247" s="29" t="n">
        <v>0.082272955613697</v>
      </c>
      <c r="E247" s="29" t="n">
        <v>0.419626954012082</v>
      </c>
      <c r="F247" s="29" t="n">
        <v>0.127686815919155</v>
      </c>
      <c r="G247" s="29" t="n">
        <v>0.0562388041496954</v>
      </c>
      <c r="H247" s="29" t="n">
        <v>0.933488176800112</v>
      </c>
      <c r="I247" s="29" t="n">
        <v>0.0986528211394684</v>
      </c>
      <c r="J247" s="29" t="n">
        <v>0.878779849920192</v>
      </c>
      <c r="K247" s="29" t="n">
        <v>0.672358862768204</v>
      </c>
      <c r="L247" s="29" t="n">
        <v>0.653846153846154</v>
      </c>
      <c r="M247" s="29" t="n">
        <v>0.478319101369665</v>
      </c>
      <c r="N247" s="29" t="n">
        <v>0.528617304280328</v>
      </c>
      <c r="O247" s="29" t="n">
        <v>0.140910664469355</v>
      </c>
      <c r="P247" s="29" t="n">
        <v>0.577325545179423</v>
      </c>
      <c r="Q247" s="29" t="n">
        <v>0.788847702785619</v>
      </c>
      <c r="R247" s="29" t="n">
        <v>0.872995646171817</v>
      </c>
      <c r="S247" s="29" t="n">
        <v>0.713542842770862</v>
      </c>
      <c r="T247" s="29" t="n">
        <v>0.461006910167818</v>
      </c>
      <c r="U247" s="30" t="n">
        <v>0.328218270995654</v>
      </c>
      <c r="X247" s="5"/>
      <c r="Y247" s="5"/>
      <c r="AE247" s="5"/>
    </row>
    <row r="248" customFormat="false" ht="13.2" hidden="false" customHeight="false" outlineLevel="0" collapsed="false">
      <c r="A248" s="26" t="s">
        <v>267</v>
      </c>
      <c r="B248" s="27" t="n">
        <v>0.594685404810748</v>
      </c>
      <c r="C248" s="28" t="n">
        <v>0.339816366599128</v>
      </c>
      <c r="D248" s="29" t="n">
        <v>0.685208047864072</v>
      </c>
      <c r="E248" s="29" t="n">
        <v>0.556196529800211</v>
      </c>
      <c r="F248" s="29" t="n">
        <v>0.656371778512706</v>
      </c>
      <c r="G248" s="29" t="n">
        <v>0.578492497768024</v>
      </c>
      <c r="H248" s="29" t="n">
        <v>0.325516723136133</v>
      </c>
      <c r="I248" s="29" t="n">
        <v>0.842537705743132</v>
      </c>
      <c r="J248" s="29" t="n">
        <v>0.443324791956052</v>
      </c>
      <c r="K248" s="29" t="n">
        <v>0.758670773579354</v>
      </c>
      <c r="L248" s="29" t="n">
        <v>0.67948717948718</v>
      </c>
      <c r="M248" s="29" t="n">
        <v>0.76505976364928</v>
      </c>
      <c r="N248" s="29" t="n">
        <v>0.437438141229633</v>
      </c>
      <c r="O248" s="29" t="n">
        <v>0.396907242041753</v>
      </c>
      <c r="P248" s="29" t="n">
        <v>0.391997251264624</v>
      </c>
      <c r="Q248" s="29" t="n">
        <v>0.774933373207768</v>
      </c>
      <c r="R248" s="29" t="n">
        <v>0.748787653534388</v>
      </c>
      <c r="S248" s="29" t="n">
        <v>0.859644290640724</v>
      </c>
      <c r="T248" s="29" t="n">
        <v>0.604935834155972</v>
      </c>
      <c r="U248" s="30" t="n">
        <v>0.342722710339708</v>
      </c>
      <c r="X248" s="5"/>
      <c r="Y248" s="5"/>
      <c r="AE248" s="5"/>
    </row>
    <row r="249" customFormat="false" ht="13.2" hidden="false" customHeight="false" outlineLevel="0" collapsed="false">
      <c r="A249" s="26" t="s">
        <v>268</v>
      </c>
      <c r="B249" s="27" t="n">
        <v>0.621142630179419</v>
      </c>
      <c r="C249" s="28" t="n">
        <v>0.773656267642551</v>
      </c>
      <c r="D249" s="29" t="n">
        <v>0.438299834093887</v>
      </c>
      <c r="E249" s="29" t="n">
        <v>0.60663887457913</v>
      </c>
      <c r="F249" s="29" t="n">
        <v>0.803186929267354</v>
      </c>
      <c r="G249" s="29" t="n">
        <v>0.79615996842385</v>
      </c>
      <c r="H249" s="29" t="n">
        <v>0.491593548989122</v>
      </c>
      <c r="I249" s="29" t="n">
        <v>0.57406656825317</v>
      </c>
      <c r="J249" s="29" t="n">
        <v>0.0906327286988151</v>
      </c>
      <c r="K249" s="29" t="n">
        <v>0.902128319630356</v>
      </c>
      <c r="L249" s="29" t="n">
        <v>0.756410256410256</v>
      </c>
      <c r="M249" s="29" t="n">
        <v>0.345226276631061</v>
      </c>
      <c r="N249" s="29" t="n">
        <v>0.834350560923066</v>
      </c>
      <c r="O249" s="29" t="n">
        <v>0.525558627034682</v>
      </c>
      <c r="P249" s="29" t="n">
        <v>0.705602598357896</v>
      </c>
      <c r="Q249" s="29" t="n">
        <v>0.334453352838068</v>
      </c>
      <c r="R249" s="29" t="n">
        <v>0.449116845421401</v>
      </c>
      <c r="S249" s="29" t="n">
        <v>0.549401147621143</v>
      </c>
      <c r="T249" s="29" t="n">
        <v>0.778479763079961</v>
      </c>
      <c r="U249" s="30" t="n">
        <v>0.451584723419339</v>
      </c>
      <c r="X249" s="5"/>
      <c r="Y249" s="5"/>
      <c r="AE249" s="5"/>
    </row>
    <row r="250" customFormat="false" ht="13.2" hidden="false" customHeight="false" outlineLevel="0" collapsed="false">
      <c r="A250" s="26" t="s">
        <v>269</v>
      </c>
      <c r="B250" s="27" t="n">
        <v>0.571361619601239</v>
      </c>
      <c r="C250" s="28" t="n">
        <v>0.510170903118595</v>
      </c>
      <c r="D250" s="29" t="n">
        <v>0.521137482893095</v>
      </c>
      <c r="E250" s="29" t="n">
        <v>0.554523118117891</v>
      </c>
      <c r="F250" s="29" t="n">
        <v>0.598008201652616</v>
      </c>
      <c r="G250" s="29" t="n">
        <v>0.618446064016485</v>
      </c>
      <c r="H250" s="29" t="n">
        <v>0.0478184905357566</v>
      </c>
      <c r="I250" s="29" t="n">
        <v>0.747158933107558</v>
      </c>
      <c r="J250" s="29" t="n">
        <v>0.244084298184467</v>
      </c>
      <c r="K250" s="29" t="n">
        <v>0.752779487414238</v>
      </c>
      <c r="L250" s="29" t="n">
        <v>0.67948717948718</v>
      </c>
      <c r="M250" s="29" t="n">
        <v>0.615798545557786</v>
      </c>
      <c r="N250" s="29" t="n">
        <v>0.677162825206</v>
      </c>
      <c r="O250" s="29" t="n">
        <v>0.591159113916438</v>
      </c>
      <c r="P250" s="29" t="n">
        <v>0.637443078404359</v>
      </c>
      <c r="Q250" s="29" t="n">
        <v>0.64463533051986</v>
      </c>
      <c r="R250" s="29" t="n">
        <v>0.560511132349297</v>
      </c>
      <c r="S250" s="29" t="n">
        <v>0.260858282181022</v>
      </c>
      <c r="T250" s="29" t="n">
        <v>0.421125370187562</v>
      </c>
      <c r="U250" s="30" t="n">
        <v>0.300466820049273</v>
      </c>
      <c r="X250" s="5"/>
      <c r="Y250" s="5"/>
      <c r="AE250" s="5"/>
    </row>
    <row r="251" customFormat="false" ht="13.2" hidden="false" customHeight="false" outlineLevel="0" collapsed="false">
      <c r="A251" s="26" t="s">
        <v>270</v>
      </c>
      <c r="B251" s="27" t="n">
        <v>0.507459829935491</v>
      </c>
      <c r="C251" s="28" t="n">
        <v>0.296073397668319</v>
      </c>
      <c r="D251" s="29" t="n">
        <v>0.528148109419652</v>
      </c>
      <c r="E251" s="29" t="n">
        <v>0.1943127875243</v>
      </c>
      <c r="F251" s="29" t="n">
        <v>0.291378239947252</v>
      </c>
      <c r="G251" s="29" t="n">
        <v>0.276320364538475</v>
      </c>
      <c r="H251" s="29" t="n">
        <v>0.159376942056539</v>
      </c>
      <c r="I251" s="29" t="n">
        <v>0.855211988610526</v>
      </c>
      <c r="J251" s="29" t="n">
        <v>0.318594756728175</v>
      </c>
      <c r="K251" s="29" t="n">
        <v>0.768325699313274</v>
      </c>
      <c r="L251" s="29" t="n">
        <v>0.743589743589744</v>
      </c>
      <c r="M251" s="29" t="n">
        <v>0.57058472292263</v>
      </c>
      <c r="N251" s="29" t="n">
        <v>0.652411750702942</v>
      </c>
      <c r="O251" s="29" t="n">
        <v>0.0992544665032853</v>
      </c>
      <c r="P251" s="29" t="n">
        <v>0.414117923947675</v>
      </c>
      <c r="Q251" s="29" t="n">
        <v>0.810248843618439</v>
      </c>
      <c r="R251" s="29" t="n">
        <v>0.955505999787618</v>
      </c>
      <c r="S251" s="29" t="n">
        <v>0.730327061312862</v>
      </c>
      <c r="T251" s="29" t="n">
        <v>0.358736426456071</v>
      </c>
      <c r="U251" s="30" t="n">
        <v>0.203287955329236</v>
      </c>
      <c r="X251" s="5"/>
      <c r="Y251" s="5"/>
      <c r="AE251" s="5"/>
    </row>
    <row r="252" customFormat="false" ht="13.2" hidden="false" customHeight="false" outlineLevel="0" collapsed="false">
      <c r="A252" s="26" t="s">
        <v>271</v>
      </c>
      <c r="B252" s="27" t="n">
        <v>0.541079293678221</v>
      </c>
      <c r="C252" s="28" t="n">
        <v>0.409397022980706</v>
      </c>
      <c r="D252" s="29" t="n">
        <v>0.472777455984647</v>
      </c>
      <c r="E252" s="29" t="n">
        <v>0.596410092778376</v>
      </c>
      <c r="F252" s="29" t="n">
        <v>0.562873349652858</v>
      </c>
      <c r="G252" s="29" t="n">
        <v>0.529454705968676</v>
      </c>
      <c r="H252" s="29" t="n">
        <v>0.76754921368567</v>
      </c>
      <c r="I252" s="29" t="n">
        <v>0.654111941755656</v>
      </c>
      <c r="J252" s="29" t="n">
        <v>0.560473790548549</v>
      </c>
      <c r="K252" s="29" t="n">
        <v>0.599937439134051</v>
      </c>
      <c r="L252" s="29" t="n">
        <v>0.782051282051282</v>
      </c>
      <c r="M252" s="29" t="n">
        <v>0.444538145098845</v>
      </c>
      <c r="N252" s="29" t="n">
        <v>0.481277021951491</v>
      </c>
      <c r="O252" s="29" t="n">
        <v>0.349774782754611</v>
      </c>
      <c r="P252" s="29" t="n">
        <v>0.499630496927258</v>
      </c>
      <c r="Q252" s="29" t="n">
        <v>0.416732671077685</v>
      </c>
      <c r="R252" s="29" t="n">
        <v>0.644437365049025</v>
      </c>
      <c r="S252" s="29" t="n">
        <v>0.537048706221061</v>
      </c>
      <c r="T252" s="29" t="n">
        <v>0.419940769990128</v>
      </c>
      <c r="U252" s="30" t="n">
        <v>0.523254994037284</v>
      </c>
      <c r="X252" s="5"/>
      <c r="Y252" s="5"/>
      <c r="AE252" s="5"/>
    </row>
    <row r="253" customFormat="false" ht="13.2" hidden="false" customHeight="false" outlineLevel="0" collapsed="false">
      <c r="A253" s="26" t="s">
        <v>272</v>
      </c>
      <c r="B253" s="27" t="n">
        <v>0.505985935840398</v>
      </c>
      <c r="C253" s="28" t="n">
        <v>0.615741869845075</v>
      </c>
      <c r="D253" s="29" t="n">
        <v>0.287211918921851</v>
      </c>
      <c r="E253" s="29" t="n">
        <v>0.55748718308963</v>
      </c>
      <c r="F253" s="29" t="n">
        <v>0.369870697844483</v>
      </c>
      <c r="G253" s="29" t="n">
        <v>0.426389902599612</v>
      </c>
      <c r="H253" s="29" t="n">
        <v>0.686001807410929</v>
      </c>
      <c r="I253" s="29" t="n">
        <v>0.359360921950879</v>
      </c>
      <c r="J253" s="29" t="n">
        <v>0.610062396058042</v>
      </c>
      <c r="K253" s="29" t="n">
        <v>0.619103188944413</v>
      </c>
      <c r="L253" s="29" t="n">
        <v>0.525641025641026</v>
      </c>
      <c r="M253" s="29" t="n">
        <v>0.473847506666296</v>
      </c>
      <c r="N253" s="29" t="n">
        <v>0.287047032538783</v>
      </c>
      <c r="O253" s="29" t="n">
        <v>0.368855015080924</v>
      </c>
      <c r="P253" s="29" t="n">
        <v>0.466103910993852</v>
      </c>
      <c r="Q253" s="29" t="n">
        <v>0.453911508146372</v>
      </c>
      <c r="R253" s="29" t="n">
        <v>0.756645782450179</v>
      </c>
      <c r="S253" s="29" t="n">
        <v>0.722243349799273</v>
      </c>
      <c r="T253" s="29" t="n">
        <v>0.501283316880553</v>
      </c>
      <c r="U253" s="30" t="n">
        <v>0.281924792786956</v>
      </c>
      <c r="X253" s="5"/>
      <c r="Y253" s="5"/>
      <c r="AE253" s="5"/>
    </row>
    <row r="254" customFormat="false" ht="13.2" hidden="false" customHeight="false" outlineLevel="0" collapsed="false">
      <c r="A254" s="26" t="s">
        <v>273</v>
      </c>
      <c r="B254" s="27" t="n">
        <v>0.531275686629057</v>
      </c>
      <c r="C254" s="28" t="n">
        <v>0.0860321603187891</v>
      </c>
      <c r="D254" s="29" t="n">
        <v>0.678334667647501</v>
      </c>
      <c r="E254" s="29" t="n">
        <v>0.280299965482229</v>
      </c>
      <c r="F254" s="29" t="n">
        <v>0.499535023207633</v>
      </c>
      <c r="G254" s="29" t="n">
        <v>0.496397974629275</v>
      </c>
      <c r="H254" s="29" t="n">
        <v>0</v>
      </c>
      <c r="I254" s="29" t="n">
        <v>0.871814556500018</v>
      </c>
      <c r="J254" s="29" t="n">
        <v>0.307655385355202</v>
      </c>
      <c r="K254" s="29" t="n">
        <v>0.748843823856843</v>
      </c>
      <c r="L254" s="29" t="n">
        <v>0.653846153846154</v>
      </c>
      <c r="M254" s="29" t="n">
        <v>0.713707732505495</v>
      </c>
      <c r="N254" s="29" t="n">
        <v>0.423634761886147</v>
      </c>
      <c r="O254" s="29" t="n">
        <v>0.062657578253452</v>
      </c>
      <c r="P254" s="29" t="n">
        <v>0.460495871032035</v>
      </c>
      <c r="Q254" s="29" t="n">
        <v>0.828549253443993</v>
      </c>
      <c r="R254" s="29" t="n">
        <v>0.899578775972532</v>
      </c>
      <c r="S254" s="29" t="n">
        <v>0.720864041777364</v>
      </c>
      <c r="T254" s="29" t="n">
        <v>0.699506416584403</v>
      </c>
      <c r="U254" s="30" t="n">
        <v>0.279521446645214</v>
      </c>
      <c r="X254" s="5"/>
      <c r="Y254" s="5"/>
      <c r="AE254" s="5"/>
    </row>
    <row r="255" customFormat="false" ht="13.2" hidden="false" customHeight="false" outlineLevel="0" collapsed="false">
      <c r="A255" s="26" t="s">
        <v>274</v>
      </c>
      <c r="B255" s="27" t="n">
        <v>0.611378209122577</v>
      </c>
      <c r="C255" s="28" t="n">
        <v>0.662138674430997</v>
      </c>
      <c r="D255" s="29" t="n">
        <v>0.574193729866726</v>
      </c>
      <c r="E255" s="29" t="n">
        <v>0.55174814930398</v>
      </c>
      <c r="F255" s="29" t="n">
        <v>0.626250398837653</v>
      </c>
      <c r="G255" s="29" t="n">
        <v>0.664414651140305</v>
      </c>
      <c r="H255" s="29" t="n">
        <v>0.234825447781159</v>
      </c>
      <c r="I255" s="29" t="n">
        <v>0.780493250576348</v>
      </c>
      <c r="J255" s="29" t="n">
        <v>0.244506707762996</v>
      </c>
      <c r="K255" s="29" t="n">
        <v>0.982806217061467</v>
      </c>
      <c r="L255" s="29" t="n">
        <v>0.666666666666667</v>
      </c>
      <c r="M255" s="29" t="n">
        <v>0.193331013125342</v>
      </c>
      <c r="N255" s="29" t="n">
        <v>0.40781642014463</v>
      </c>
      <c r="O255" s="29" t="n">
        <v>0.626828661833541</v>
      </c>
      <c r="P255" s="29" t="n">
        <v>0.597268853039668</v>
      </c>
      <c r="Q255" s="29" t="n">
        <v>0.86045008834208</v>
      </c>
      <c r="R255" s="29" t="n">
        <v>0.755583873137234</v>
      </c>
      <c r="S255" s="29" t="n">
        <v>0.308869217075907</v>
      </c>
      <c r="T255" s="29" t="n">
        <v>0.810069101678184</v>
      </c>
      <c r="U255" s="30" t="n">
        <v>0.485278808901885</v>
      </c>
      <c r="X255" s="5"/>
      <c r="Y255" s="5"/>
      <c r="AE255" s="5"/>
    </row>
    <row r="256" customFormat="false" ht="13.2" hidden="false" customHeight="false" outlineLevel="0" collapsed="false">
      <c r="A256" s="26" t="s">
        <v>275</v>
      </c>
      <c r="B256" s="27" t="n">
        <v>0.589404179469441</v>
      </c>
      <c r="C256" s="28" t="n">
        <v>0.577394125416931</v>
      </c>
      <c r="D256" s="29" t="n">
        <v>0.619033000301524</v>
      </c>
      <c r="E256" s="29" t="n">
        <v>0.542407980092212</v>
      </c>
      <c r="F256" s="29" t="n">
        <v>0.625073729451718</v>
      </c>
      <c r="G256" s="29" t="n">
        <v>0.686185323406852</v>
      </c>
      <c r="H256" s="29" t="n">
        <v>0.595033338562386</v>
      </c>
      <c r="I256" s="29" t="n">
        <v>0.688144541984438</v>
      </c>
      <c r="J256" s="29" t="n">
        <v>0.287470025970688</v>
      </c>
      <c r="K256" s="29" t="n">
        <v>0.719946363127687</v>
      </c>
      <c r="L256" s="29" t="n">
        <v>0.730769230769231</v>
      </c>
      <c r="M256" s="29" t="n">
        <v>0.430735602205455</v>
      </c>
      <c r="N256" s="29" t="n">
        <v>0.742865552842128</v>
      </c>
      <c r="O256" s="29" t="n">
        <v>0.582169554300703</v>
      </c>
      <c r="P256" s="29" t="n">
        <v>0.491897834778186</v>
      </c>
      <c r="Q256" s="29" t="n">
        <v>0.470074423390133</v>
      </c>
      <c r="R256" s="29" t="n">
        <v>0.649286750911472</v>
      </c>
      <c r="S256" s="29" t="n">
        <v>0.776370709629146</v>
      </c>
      <c r="T256" s="29" t="n">
        <v>0.500296150049358</v>
      </c>
      <c r="U256" s="30" t="n">
        <v>0.187485255315968</v>
      </c>
      <c r="X256" s="5"/>
      <c r="Y256" s="5"/>
      <c r="AE256" s="5"/>
    </row>
    <row r="257" customFormat="false" ht="13.2" hidden="false" customHeight="false" outlineLevel="0" collapsed="false">
      <c r="A257" s="26" t="s">
        <v>276</v>
      </c>
      <c r="B257" s="27" t="n">
        <v>0.609266979048588</v>
      </c>
      <c r="C257" s="28" t="n">
        <v>0.757875180185181</v>
      </c>
      <c r="D257" s="29" t="n">
        <v>0.324425870265477</v>
      </c>
      <c r="E257" s="29" t="n">
        <v>0.711986795343878</v>
      </c>
      <c r="F257" s="29" t="n">
        <v>0.916354781956159</v>
      </c>
      <c r="G257" s="29" t="n">
        <v>0.830885030547721</v>
      </c>
      <c r="H257" s="29" t="n">
        <v>0.14005205515044</v>
      </c>
      <c r="I257" s="29" t="n">
        <v>0.416982910598712</v>
      </c>
      <c r="J257" s="29" t="n">
        <v>0.319363664712375</v>
      </c>
      <c r="K257" s="29" t="n">
        <v>0.786430233791013</v>
      </c>
      <c r="L257" s="29" t="n">
        <v>0.67948717948718</v>
      </c>
      <c r="M257" s="29" t="n">
        <v>0.104494280340802</v>
      </c>
      <c r="N257" s="29" t="n">
        <v>0.648377805862591</v>
      </c>
      <c r="O257" s="29" t="n">
        <v>0.793617648631548</v>
      </c>
      <c r="P257" s="29" t="n">
        <v>0.618426156493978</v>
      </c>
      <c r="Q257" s="29" t="n">
        <v>0.493529560552085</v>
      </c>
      <c r="R257" s="29" t="n">
        <v>0.304484796998336</v>
      </c>
      <c r="S257" s="29" t="n">
        <v>0.399696629676798</v>
      </c>
      <c r="T257" s="29" t="n">
        <v>0.856663376110563</v>
      </c>
      <c r="U257" s="30" t="n">
        <v>0.590423490095608</v>
      </c>
      <c r="X257" s="5"/>
      <c r="Y257" s="5"/>
      <c r="AE257" s="5"/>
    </row>
    <row r="258" customFormat="false" ht="13.2" hidden="false" customHeight="false" outlineLevel="0" collapsed="false">
      <c r="A258" s="26" t="s">
        <v>277</v>
      </c>
      <c r="B258" s="27" t="n">
        <v>0.595335960850454</v>
      </c>
      <c r="C258" s="28" t="n">
        <v>0.625775843497277</v>
      </c>
      <c r="D258" s="29" t="n">
        <v>0.512077168669655</v>
      </c>
      <c r="E258" s="29" t="n">
        <v>0.548987177007285</v>
      </c>
      <c r="F258" s="29" t="n">
        <v>0.648391393738008</v>
      </c>
      <c r="G258" s="29" t="n">
        <v>0.568762951066087</v>
      </c>
      <c r="H258" s="29" t="n">
        <v>0.530032987834476</v>
      </c>
      <c r="I258" s="29" t="n">
        <v>0.682585519963457</v>
      </c>
      <c r="J258" s="29" t="n">
        <v>0.290958712379782</v>
      </c>
      <c r="K258" s="29" t="n">
        <v>0.798008595401594</v>
      </c>
      <c r="L258" s="29" t="n">
        <v>0.833333333333333</v>
      </c>
      <c r="M258" s="29" t="n">
        <v>0.564190178370246</v>
      </c>
      <c r="N258" s="29" t="n">
        <v>0.782545602934492</v>
      </c>
      <c r="O258" s="29" t="n">
        <v>0.348727238060572</v>
      </c>
      <c r="P258" s="29" t="n">
        <v>0.730034783146742</v>
      </c>
      <c r="Q258" s="29" t="n">
        <v>0.606890552138021</v>
      </c>
      <c r="R258" s="29" t="n">
        <v>0.643835616438356</v>
      </c>
      <c r="S258" s="29" t="n">
        <v>0.732719810904499</v>
      </c>
      <c r="T258" s="29" t="n">
        <v>0.261796643632774</v>
      </c>
      <c r="U258" s="30" t="n">
        <v>0.284760492649821</v>
      </c>
      <c r="X258" s="5"/>
      <c r="Y258" s="5"/>
      <c r="AE258" s="5"/>
    </row>
    <row r="259" customFormat="false" ht="13.2" hidden="false" customHeight="false" outlineLevel="0" collapsed="false">
      <c r="A259" s="26" t="s">
        <v>278</v>
      </c>
      <c r="B259" s="27" t="n">
        <v>0.561811974589893</v>
      </c>
      <c r="C259" s="28" t="n">
        <v>0.568761352012771</v>
      </c>
      <c r="D259" s="29" t="n">
        <v>0.330560821821109</v>
      </c>
      <c r="E259" s="29" t="n">
        <v>0.655831220241908</v>
      </c>
      <c r="F259" s="29" t="n">
        <v>0.593536394012162</v>
      </c>
      <c r="G259" s="29" t="n">
        <v>0.5196010393635</v>
      </c>
      <c r="H259" s="29" t="n">
        <v>0.773308720486688</v>
      </c>
      <c r="I259" s="29" t="n">
        <v>0.375718965898788</v>
      </c>
      <c r="J259" s="29" t="n">
        <v>0.749196586611295</v>
      </c>
      <c r="K259" s="29" t="n">
        <v>0.754827683693964</v>
      </c>
      <c r="L259" s="29" t="n">
        <v>0.615384615384615</v>
      </c>
      <c r="M259" s="29" t="n">
        <v>0.591849887382751</v>
      </c>
      <c r="N259" s="29" t="n">
        <v>0.647810344855281</v>
      </c>
      <c r="O259" s="29" t="n">
        <v>0.281858663678644</v>
      </c>
      <c r="P259" s="29" t="n">
        <v>0.708225000203415</v>
      </c>
      <c r="Q259" s="29" t="n">
        <v>0.48064130103378</v>
      </c>
      <c r="R259" s="29" t="n">
        <v>0.685887225230965</v>
      </c>
      <c r="S259" s="29" t="n">
        <v>0.713185585925075</v>
      </c>
      <c r="T259" s="29" t="n">
        <v>0.524185587364265</v>
      </c>
      <c r="U259" s="30" t="n">
        <v>0.314561601449755</v>
      </c>
      <c r="X259" s="5"/>
      <c r="Y259" s="5"/>
      <c r="AE259" s="5"/>
    </row>
    <row r="260" customFormat="false" ht="13.2" hidden="false" customHeight="false" outlineLevel="0" collapsed="false">
      <c r="A260" s="26" t="s">
        <v>279</v>
      </c>
      <c r="B260" s="27" t="n">
        <v>0.561035606915008</v>
      </c>
      <c r="C260" s="28" t="n">
        <v>0.307688128797771</v>
      </c>
      <c r="D260" s="29" t="n">
        <v>0.442507442913412</v>
      </c>
      <c r="E260" s="29" t="n">
        <v>0.609795308738441</v>
      </c>
      <c r="F260" s="29" t="n">
        <v>0.733946646228604</v>
      </c>
      <c r="G260" s="29" t="n">
        <v>0.616462598207042</v>
      </c>
      <c r="H260" s="29" t="n">
        <v>0</v>
      </c>
      <c r="I260" s="29" t="n">
        <v>0.581179353491087</v>
      </c>
      <c r="J260" s="29" t="n">
        <v>0.569039966172981</v>
      </c>
      <c r="K260" s="29" t="n">
        <v>0.860879087544134</v>
      </c>
      <c r="L260" s="29" t="n">
        <v>0.538461538461538</v>
      </c>
      <c r="M260" s="29" t="n">
        <v>0.477017956596919</v>
      </c>
      <c r="N260" s="29" t="n">
        <v>0.623142178304949</v>
      </c>
      <c r="O260" s="29" t="n">
        <v>0.594363594242581</v>
      </c>
      <c r="P260" s="29" t="n">
        <v>0.736673318443415</v>
      </c>
      <c r="Q260" s="29" t="n">
        <v>0.530142938310553</v>
      </c>
      <c r="R260" s="29" t="n">
        <v>0.601607022760256</v>
      </c>
      <c r="S260" s="29" t="n">
        <v>0.762785384106434</v>
      </c>
      <c r="T260" s="29" t="n">
        <v>0.126949654491609</v>
      </c>
      <c r="U260" s="30" t="n">
        <v>0.295104935568594</v>
      </c>
      <c r="X260" s="5"/>
      <c r="Y260" s="5"/>
      <c r="AE260" s="5"/>
    </row>
    <row r="261" customFormat="false" ht="13.2" hidden="false" customHeight="false" outlineLevel="0" collapsed="false">
      <c r="A261" s="26" t="s">
        <v>280</v>
      </c>
      <c r="B261" s="27" t="n">
        <v>0.604824355826363</v>
      </c>
      <c r="C261" s="28" t="n">
        <v>0.960235490859854</v>
      </c>
      <c r="D261" s="29" t="n">
        <v>0.0522797619620784</v>
      </c>
      <c r="E261" s="29" t="n">
        <v>0.842589519888984</v>
      </c>
      <c r="F261" s="29" t="n">
        <v>0.835066845546945</v>
      </c>
      <c r="G261" s="29" t="n">
        <v>0.792467478254087</v>
      </c>
      <c r="H261" s="29" t="n">
        <v>0.876135311202017</v>
      </c>
      <c r="I261" s="29" t="n">
        <v>0.16021673379152</v>
      </c>
      <c r="J261" s="29" t="n">
        <v>0.664490463636299</v>
      </c>
      <c r="K261" s="29" t="n">
        <v>0.696510891183975</v>
      </c>
      <c r="L261" s="29" t="n">
        <v>1</v>
      </c>
      <c r="M261" s="29" t="n">
        <v>0</v>
      </c>
      <c r="N261" s="29" t="n">
        <v>0.963834171589834</v>
      </c>
      <c r="O261" s="29" t="n">
        <v>0.432432686725424</v>
      </c>
      <c r="P261" s="29" t="n">
        <v>0.831249971190459</v>
      </c>
      <c r="Q261" s="29" t="n">
        <v>0.163796915970594</v>
      </c>
      <c r="R261" s="29" t="n">
        <v>0.363066794095784</v>
      </c>
      <c r="S261" s="29" t="n">
        <v>0.683985693339517</v>
      </c>
      <c r="T261" s="29" t="n">
        <v>0.668509378084896</v>
      </c>
      <c r="U261" s="30" t="n">
        <v>0.661997416610776</v>
      </c>
      <c r="X261" s="5"/>
      <c r="Y261" s="5"/>
      <c r="AE261" s="5"/>
    </row>
    <row r="262" customFormat="false" ht="13.2" hidden="false" customHeight="false" outlineLevel="0" collapsed="false">
      <c r="A262" s="26" t="s">
        <v>281</v>
      </c>
      <c r="B262" s="27" t="n">
        <v>0.606527858352552</v>
      </c>
      <c r="C262" s="28" t="n">
        <v>0.877674127618201</v>
      </c>
      <c r="D262" s="29" t="n">
        <v>0.158563514736417</v>
      </c>
      <c r="E262" s="29" t="n">
        <v>0.571246721008382</v>
      </c>
      <c r="F262" s="29" t="n">
        <v>0.722831644098367</v>
      </c>
      <c r="G262" s="29" t="n">
        <v>0.66233828592768</v>
      </c>
      <c r="H262" s="29" t="n">
        <v>0.896344295129867</v>
      </c>
      <c r="I262" s="29" t="n">
        <v>0.463758072855837</v>
      </c>
      <c r="J262" s="29" t="n">
        <v>0.534755135615581</v>
      </c>
      <c r="K262" s="29" t="n">
        <v>0.795490757283899</v>
      </c>
      <c r="L262" s="29" t="n">
        <v>0.743589743589744</v>
      </c>
      <c r="M262" s="29" t="n">
        <v>0.31450906158185</v>
      </c>
      <c r="N262" s="29" t="n">
        <v>0.751753758848664</v>
      </c>
      <c r="O262" s="29" t="n">
        <v>0.385291755479376</v>
      </c>
      <c r="P262" s="29" t="n">
        <v>0.691803871567683</v>
      </c>
      <c r="Q262" s="29" t="n">
        <v>0.347499552953011</v>
      </c>
      <c r="R262" s="29" t="n">
        <v>0.553290149021274</v>
      </c>
      <c r="S262" s="29" t="n">
        <v>0.786060185729126</v>
      </c>
      <c r="T262" s="29" t="n">
        <v>0.702467917077986</v>
      </c>
      <c r="U262" s="30" t="n">
        <v>0.56417006917473</v>
      </c>
      <c r="X262" s="5"/>
      <c r="Y262" s="5"/>
      <c r="AE262" s="5"/>
    </row>
    <row r="263" customFormat="false" ht="13.2" hidden="false" customHeight="false" outlineLevel="0" collapsed="false">
      <c r="A263" s="26" t="s">
        <v>282</v>
      </c>
      <c r="B263" s="27" t="n">
        <v>0.585877544390065</v>
      </c>
      <c r="C263" s="28" t="n">
        <v>0.620675264315896</v>
      </c>
      <c r="D263" s="29" t="n">
        <v>0.395503805912495</v>
      </c>
      <c r="E263" s="29" t="n">
        <v>0.493268246945853</v>
      </c>
      <c r="F263" s="29" t="n">
        <v>0.566249910050406</v>
      </c>
      <c r="G263" s="29" t="n">
        <v>0.623835856051471</v>
      </c>
      <c r="H263" s="29" t="n">
        <v>0.758113027766789</v>
      </c>
      <c r="I263" s="29" t="n">
        <v>0.490324199127484</v>
      </c>
      <c r="J263" s="29" t="n">
        <v>0.570604728031706</v>
      </c>
      <c r="K263" s="29" t="n">
        <v>0.823526855710039</v>
      </c>
      <c r="L263" s="29" t="n">
        <v>0.692307692307692</v>
      </c>
      <c r="M263" s="29" t="n">
        <v>0.418296348541923</v>
      </c>
      <c r="N263" s="29" t="n">
        <v>0.352697938447316</v>
      </c>
      <c r="O263" s="29" t="n">
        <v>0.515901616178133</v>
      </c>
      <c r="P263" s="29" t="n">
        <v>0.63157933119745</v>
      </c>
      <c r="Q263" s="29" t="n">
        <v>0.813858249918866</v>
      </c>
      <c r="R263" s="29" t="n">
        <v>0.707904144986018</v>
      </c>
      <c r="S263" s="29" t="n">
        <v>0.728987244025642</v>
      </c>
      <c r="T263" s="29" t="n">
        <v>0.421915103652517</v>
      </c>
      <c r="U263" s="30" t="n">
        <v>0.464011612923622</v>
      </c>
      <c r="X263" s="5"/>
      <c r="Y263" s="5"/>
      <c r="AE263" s="5"/>
    </row>
    <row r="264" customFormat="false" ht="13.2" hidden="false" customHeight="false" outlineLevel="0" collapsed="false">
      <c r="A264" s="26" t="s">
        <v>283</v>
      </c>
      <c r="B264" s="27" t="n">
        <v>0.581359829087707</v>
      </c>
      <c r="C264" s="28" t="n">
        <v>0.233654014357819</v>
      </c>
      <c r="D264" s="29" t="n">
        <v>0.581334889442408</v>
      </c>
      <c r="E264" s="29" t="n">
        <v>0.56465710948826</v>
      </c>
      <c r="F264" s="29" t="n">
        <v>0.727659650339177</v>
      </c>
      <c r="G264" s="29" t="n">
        <v>0.562381923617337</v>
      </c>
      <c r="H264" s="29" t="n">
        <v>0</v>
      </c>
      <c r="I264" s="29" t="n">
        <v>0.7110951001046</v>
      </c>
      <c r="J264" s="29" t="n">
        <v>0.351904623692091</v>
      </c>
      <c r="K264" s="29" t="n">
        <v>0.710810151606574</v>
      </c>
      <c r="L264" s="29" t="n">
        <v>0.58974358974359</v>
      </c>
      <c r="M264" s="29" t="n">
        <v>0.609141812191131</v>
      </c>
      <c r="N264" s="29" t="n">
        <v>0.866761131293515</v>
      </c>
      <c r="O264" s="29" t="n">
        <v>0.553217330886803</v>
      </c>
      <c r="P264" s="29" t="n">
        <v>0.544550068958818</v>
      </c>
      <c r="Q264" s="29" t="n">
        <v>0.755904129729874</v>
      </c>
      <c r="R264" s="29" t="n">
        <v>0.780432551060139</v>
      </c>
      <c r="S264" s="29" t="n">
        <v>0.833236431568076</v>
      </c>
      <c r="T264" s="29" t="n">
        <v>0.743336623889437</v>
      </c>
      <c r="U264" s="30" t="n">
        <v>0.315070336728601</v>
      </c>
      <c r="X264" s="5"/>
      <c r="Y264" s="5"/>
      <c r="AE264" s="5"/>
    </row>
    <row r="265" customFormat="false" ht="13.2" hidden="false" customHeight="false" outlineLevel="0" collapsed="false">
      <c r="A265" s="31" t="s">
        <v>284</v>
      </c>
      <c r="B265" s="32" t="n">
        <v>0.630804115033595</v>
      </c>
      <c r="C265" s="33" t="n">
        <v>0.627123313630469</v>
      </c>
      <c r="D265" s="34" t="n">
        <v>0.515610236664378</v>
      </c>
      <c r="E265" s="34" t="n">
        <v>0.683991035218574</v>
      </c>
      <c r="F265" s="34" t="n">
        <v>0.777419285503661</v>
      </c>
      <c r="G265" s="34" t="n">
        <v>0.688652464690805</v>
      </c>
      <c r="H265" s="34" t="n">
        <v>0.382197269270339</v>
      </c>
      <c r="I265" s="34" t="n">
        <v>0.788927183148518</v>
      </c>
      <c r="J265" s="34" t="n">
        <v>0.432455785860992</v>
      </c>
      <c r="K265" s="34" t="n">
        <v>0.83952439020936</v>
      </c>
      <c r="L265" s="34" t="n">
        <v>0.807692307692308</v>
      </c>
      <c r="M265" s="34" t="n">
        <v>0.477169958374733</v>
      </c>
      <c r="N265" s="34" t="n">
        <v>0.564826069395829</v>
      </c>
      <c r="O265" s="34" t="n">
        <v>0.662201389338244</v>
      </c>
      <c r="P265" s="34" t="n">
        <v>0.548746712991468</v>
      </c>
      <c r="Q265" s="34" t="n">
        <v>0.650070212430577</v>
      </c>
      <c r="R265" s="34" t="n">
        <v>0.571165622455842</v>
      </c>
      <c r="S265" s="34" t="n">
        <v>0.772941784110248</v>
      </c>
      <c r="T265" s="34" t="n">
        <v>0.519842053307009</v>
      </c>
      <c r="U265" s="35" t="n">
        <v>0.384583879342334</v>
      </c>
      <c r="X265" s="5"/>
      <c r="Y265" s="5"/>
      <c r="AE265" s="5"/>
    </row>
    <row r="266" customFormat="false" ht="13.2" hidden="false" customHeight="false" outlineLevel="0" collapsed="false">
      <c r="A266" s="36"/>
      <c r="B266" s="37"/>
      <c r="C266" s="38"/>
      <c r="D266" s="39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9"/>
      <c r="P266" s="39"/>
      <c r="Q266" s="39"/>
      <c r="R266" s="39"/>
      <c r="S266" s="39"/>
      <c r="T266" s="39"/>
      <c r="U266" s="39"/>
    </row>
    <row r="267" customFormat="false" ht="13.2" hidden="false" customHeight="false" outlineLevel="0" collapsed="false">
      <c r="A267" s="36"/>
      <c r="B267" s="37"/>
      <c r="C267" s="38"/>
      <c r="D267" s="39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9"/>
      <c r="P267" s="39"/>
      <c r="Q267" s="39"/>
      <c r="R267" s="39"/>
      <c r="S267" s="39"/>
      <c r="T267" s="39"/>
      <c r="U267" s="39"/>
    </row>
    <row r="268" customFormat="false" ht="13.2" hidden="false" customHeight="false" outlineLevel="0" collapsed="false">
      <c r="A268" s="36"/>
      <c r="B268" s="37"/>
      <c r="C268" s="38"/>
      <c r="D268" s="39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9"/>
      <c r="P268" s="39"/>
      <c r="Q268" s="39"/>
      <c r="R268" s="39"/>
      <c r="S268" s="39"/>
      <c r="T268" s="39"/>
      <c r="U268" s="39"/>
    </row>
    <row r="269" customFormat="false" ht="13.2" hidden="false" customHeight="false" outlineLevel="0" collapsed="false">
      <c r="A269" s="36"/>
      <c r="B269" s="37"/>
      <c r="C269" s="38"/>
      <c r="D269" s="39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9"/>
      <c r="P269" s="39"/>
      <c r="Q269" s="39"/>
      <c r="R269" s="39"/>
      <c r="S269" s="39"/>
      <c r="T269" s="39"/>
      <c r="U269" s="39"/>
    </row>
    <row r="270" customFormat="false" ht="13.2" hidden="false" customHeight="false" outlineLevel="0" collapsed="false">
      <c r="A270" s="36"/>
      <c r="B270" s="37"/>
      <c r="C270" s="38"/>
      <c r="D270" s="39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9"/>
      <c r="P270" s="39"/>
      <c r="Q270" s="39"/>
      <c r="R270" s="39"/>
      <c r="S270" s="39"/>
      <c r="T270" s="39"/>
      <c r="U270" s="39"/>
    </row>
    <row r="271" customFormat="false" ht="13.2" hidden="false" customHeight="false" outlineLevel="0" collapsed="false">
      <c r="A271" s="36"/>
      <c r="B271" s="37"/>
      <c r="C271" s="38"/>
      <c r="D271" s="39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9"/>
      <c r="P271" s="39"/>
      <c r="Q271" s="39"/>
      <c r="R271" s="39"/>
      <c r="S271" s="39"/>
      <c r="T271" s="39"/>
      <c r="U271" s="39"/>
    </row>
    <row r="272" customFormat="false" ht="13.2" hidden="false" customHeight="false" outlineLevel="0" collapsed="false">
      <c r="A272" s="36"/>
      <c r="B272" s="37"/>
      <c r="C272" s="38"/>
      <c r="D272" s="39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9"/>
      <c r="P272" s="39"/>
      <c r="Q272" s="39"/>
      <c r="R272" s="39"/>
      <c r="S272" s="39"/>
      <c r="T272" s="39"/>
      <c r="U272" s="39"/>
    </row>
  </sheetData>
  <conditionalFormatting sqref="C22:U265">
    <cfRule type="cellIs" priority="2" operator="greaterThan" aboveAverage="0" equalAverage="0" bottom="0" percent="0" rank="0" text="" dxfId="0">
      <formula>C$3*1.2</formula>
    </cfRule>
  </conditionalFormatting>
  <conditionalFormatting sqref="C22:U265">
    <cfRule type="cellIs" priority="3" operator="lessThan" aboveAverage="0" equalAverage="0" bottom="0" percent="0" rank="0" text="" dxfId="1">
      <formula>C$3*0.8</formula>
    </cfRule>
  </conditionalFormatting>
  <conditionalFormatting sqref="C4:U21">
    <cfRule type="cellIs" priority="4" operator="greaterThan" aboveAverage="0" equalAverage="0" bottom="0" percent="0" rank="0" text="" dxfId="2">
      <formula>C$3*1.2</formula>
    </cfRule>
  </conditionalFormatting>
  <conditionalFormatting sqref="C4:U21">
    <cfRule type="cellIs" priority="5" operator="lessThan" aboveAverage="0" equalAverage="0" bottom="0" percent="0" rank="0" text="" dxfId="3">
      <formula>C$3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27:59Z</dcterms:created>
  <dc:creator>Ruyters Christine</dc:creator>
  <dc:description/>
  <dc:language>en-US</dc:language>
  <cp:lastModifiedBy>Evelyne Istace</cp:lastModifiedBy>
  <dcterms:modified xsi:type="dcterms:W3CDTF">2015-06-29T13:57:09Z</dcterms:modified>
  <cp:revision>0</cp:revision>
  <dc:subject/>
  <dc:title/>
</cp:coreProperties>
</file>