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D" sheetId="1" state="visible" r:id="rId2"/>
    <sheet name="DPCache_Feuil5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0" uniqueCount="44">
  <si>
    <t xml:space="preserve">Statuts d'activité et taux d'activité, d'emploi, de chômage dans les régions belges, par sexe et âge, 1999-2015</t>
  </si>
  <si>
    <t xml:space="preserve">Tableau croisé dynamique</t>
  </si>
  <si>
    <t xml:space="preserve">Source : Enquête sur les forces de travail - DG Statistique du SPF Economie</t>
  </si>
  <si>
    <t xml:space="preserve">http://statbel.fgov.be/fr/modules/publications/statistiques/marche_du_travail_et_conditions_de_vie/enquete_sur_les_forces_de_travail_2011-2015.jsp</t>
  </si>
  <si>
    <t xml:space="preserve">Région</t>
  </si>
  <si>
    <t xml:space="preserve">Wallonie</t>
  </si>
  <si>
    <t xml:space="preserve">sexe</t>
  </si>
  <si>
    <t xml:space="preserve">total</t>
  </si>
  <si>
    <t xml:space="preserve">classe d'âge</t>
  </si>
  <si>
    <t xml:space="preserve">15 à 64 ans</t>
  </si>
  <si>
    <t xml:space="preserve">Valeurs</t>
  </si>
  <si>
    <t xml:space="preserve">Étiquettes de lignes</t>
  </si>
  <si>
    <t xml:space="preserve">Actifs occupés</t>
  </si>
  <si>
    <t xml:space="preserve">Actifs inoccupés</t>
  </si>
  <si>
    <t xml:space="preserve"> Actifs</t>
  </si>
  <si>
    <t xml:space="preserve"> Inactifs</t>
  </si>
  <si>
    <t xml:space="preserve"> Population</t>
  </si>
  <si>
    <t xml:space="preserve"> Taux d'activité</t>
  </si>
  <si>
    <t xml:space="preserve"> Taux d'emploi</t>
  </si>
  <si>
    <t xml:space="preserve"> Taux de chômage</t>
  </si>
  <si>
    <t xml:space="preserve">année</t>
  </si>
  <si>
    <t xml:space="preserve">occupés</t>
  </si>
  <si>
    <t xml:space="preserve">inoccupés</t>
  </si>
  <si>
    <t xml:space="preserve">actifs</t>
  </si>
  <si>
    <t xml:space="preserve">inactifs</t>
  </si>
  <si>
    <t xml:space="preserve">population</t>
  </si>
  <si>
    <t xml:space="preserve">Taux d'activité</t>
  </si>
  <si>
    <t xml:space="preserve">Taux d'emploi</t>
  </si>
  <si>
    <t xml:space="preserve">Taux de chômage</t>
  </si>
  <si>
    <t xml:space="preserve">femmes</t>
  </si>
  <si>
    <t xml:space="preserve">55 à 64 ans</t>
  </si>
  <si>
    <t xml:space="preserve">hommes</t>
  </si>
  <si>
    <t xml:space="preserve">25 à 49 ans</t>
  </si>
  <si>
    <t xml:space="preserve">15 à 24 ans</t>
  </si>
  <si>
    <t xml:space="preserve">20 à 64 ans</t>
  </si>
  <si>
    <t xml:space="preserve">50 à 64 ans</t>
  </si>
  <si>
    <t xml:space="preserve">25 à 54 ans</t>
  </si>
  <si>
    <t xml:space="preserve">15 ans et +</t>
  </si>
  <si>
    <t xml:space="preserve">inconnu</t>
  </si>
  <si>
    <t xml:space="preserve">50 ans et +</t>
  </si>
  <si>
    <t xml:space="preserve">65 ans et +</t>
  </si>
  <si>
    <t xml:space="preserve">Flandre</t>
  </si>
  <si>
    <t xml:space="preserve">Bruxelles</t>
  </si>
  <si>
    <t xml:space="preserve">Belg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CCFF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76" createdVersion="3">
  <cacheSource type="worksheet">
    <worksheetSource ref="A1:L1477" sheet="DPCache_Feuil5"/>
  </cacheSource>
  <cacheFields count="12">
    <cacheField name="année" numFmtId="0">
      <sharedItems containsSemiMixedTypes="0" containsString="0" containsNumber="1" containsInteger="1" minValue="1999" maxValue="2015" count="17"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</sharedItems>
    </cacheField>
    <cacheField name="Région" numFmtId="0">
      <sharedItems count="4">
        <s v="Belgique"/>
        <s v="Bruxelles"/>
        <s v="Flandre"/>
        <s v="Wallonie"/>
      </sharedItems>
    </cacheField>
    <cacheField name="sexe" numFmtId="0">
      <sharedItems count="4">
        <s v="femmes"/>
        <s v="hommes"/>
        <s v="inconnu"/>
        <s v="total"/>
      </sharedItems>
    </cacheField>
    <cacheField name="classe d'âge" numFmtId="0">
      <sharedItems count="10">
        <s v="15 à 24 ans"/>
        <s v="15 à 64 ans"/>
        <s v="15 ans et +"/>
        <s v="20 à 64 ans"/>
        <s v="25 à 49 ans"/>
        <s v="25 à 54 ans"/>
        <s v="50 à 64 ans"/>
        <s v="50 ans et +"/>
        <s v="55 à 64 ans"/>
        <s v="65 ans et +"/>
      </sharedItems>
    </cacheField>
    <cacheField name="occupés" numFmtId="0">
      <sharedItems containsSemiMixedTypes="0" containsString="0" containsNumber="1" minValue="0" maxValue="9844150.5" count="1458">
        <n v="0"/>
        <n v="0.25"/>
        <n v="0.38"/>
        <n v="1.59"/>
        <n v="2.07"/>
        <n v="2.51"/>
        <n v="2.66"/>
        <n v="2.7"/>
        <n v="2.93"/>
        <n v="2.96"/>
        <n v="3.04"/>
        <n v="3.1"/>
        <n v="3.16"/>
        <n v="3.2"/>
        <n v="3.21"/>
        <n v="3.31"/>
        <n v="3.33"/>
        <n v="3.35"/>
        <n v="3.53"/>
        <n v="3.55"/>
        <n v="3.56"/>
        <n v="3.57"/>
        <n v="3.6"/>
        <n v="3.63"/>
        <n v="3.65"/>
        <n v="3.87"/>
        <n v="3.9"/>
        <n v="3.91"/>
        <n v="3.94"/>
        <n v="4.1"/>
        <n v="4.15"/>
        <n v="4.16"/>
        <n v="4.24"/>
        <n v="4.36"/>
        <n v="4.39"/>
        <n v="4.42"/>
        <n v="4.59"/>
        <n v="4.64"/>
        <n v="4.65"/>
        <n v="4.7"/>
        <n v="4.74"/>
        <n v="4.75"/>
        <n v="4.78"/>
        <n v="4.85"/>
        <n v="4.89"/>
        <n v="4.97"/>
        <n v="4.99"/>
        <n v="5.04"/>
        <n v="5.07"/>
        <n v="5.1"/>
        <n v="5.21"/>
        <n v="5.22"/>
        <n v="5.23"/>
        <n v="5.41"/>
        <n v="5.44"/>
        <n v="5.48"/>
        <n v="5.5"/>
        <n v="5.55"/>
        <n v="5.58"/>
        <n v="5.63"/>
        <n v="5.66"/>
        <n v="5.7"/>
        <n v="5.72"/>
        <n v="5.74"/>
        <n v="5.82"/>
        <n v="5.86"/>
        <n v="6"/>
        <n v="6.21"/>
        <n v="6.33"/>
        <n v="6.37"/>
        <n v="6.49"/>
        <n v="6.54"/>
        <n v="6.68"/>
        <n v="6.7"/>
        <n v="6.73"/>
        <n v="6.82"/>
        <n v="7.05"/>
        <n v="7.18"/>
        <n v="7.31"/>
        <n v="7.32"/>
        <n v="7.36"/>
        <n v="7.45"/>
        <n v="7.46"/>
        <n v="7.5"/>
        <n v="7.67"/>
        <n v="7.69"/>
        <n v="7.7"/>
        <n v="7.81"/>
        <n v="7.82"/>
        <n v="7.83"/>
        <n v="7.98"/>
        <n v="8.05"/>
        <n v="8.17"/>
        <n v="8.45"/>
        <n v="8.46"/>
        <n v="8.51"/>
        <n v="8.71"/>
        <n v="8.87"/>
        <n v="8.91"/>
        <n v="8.96"/>
        <n v="9.16"/>
        <n v="9.2"/>
        <n v="9.3"/>
        <n v="10.06"/>
        <n v="10.2"/>
        <n v="10.22"/>
        <n v="10.55"/>
        <n v="10.77"/>
        <n v="10.99"/>
        <n v="11.29"/>
        <n v="11.31"/>
        <n v="11.43"/>
        <n v="11.55"/>
        <n v="11.78"/>
        <n v="11.89"/>
        <n v="11.99"/>
        <n v="12.31"/>
        <n v="12.39"/>
        <n v="12.57"/>
        <n v="13.01"/>
        <n v="13.14"/>
        <n v="13.21"/>
        <n v="13.23"/>
        <n v="13.68"/>
        <n v="13.77"/>
        <n v="13.96"/>
        <n v="14.19"/>
        <n v="14.78"/>
        <n v="14.87"/>
        <n v="14.91"/>
        <n v="15.15"/>
        <n v="15.34"/>
        <n v="15.38"/>
        <n v="15.4"/>
        <n v="15.76"/>
        <n v="15.77"/>
        <n v="15.79"/>
        <n v="15.83"/>
        <n v="15.85"/>
        <n v="15.93"/>
        <n v="16.02"/>
        <n v="16.1"/>
        <n v="16.21"/>
        <n v="16.26"/>
        <n v="16.31"/>
        <n v="16.33"/>
        <n v="16.34"/>
        <n v="16.53"/>
        <n v="16.57"/>
        <n v="16.66"/>
        <n v="16.76"/>
        <n v="16.85"/>
        <n v="16.99"/>
        <n v="17"/>
        <n v="17.18"/>
        <n v="17.31"/>
        <n v="17.48"/>
        <n v="17.52"/>
        <n v="17.54"/>
        <n v="17.7"/>
        <n v="18.2"/>
        <n v="18.23"/>
        <n v="18.46"/>
        <n v="18.47"/>
        <n v="18.67"/>
        <n v="18.73"/>
        <n v="18.75"/>
        <n v="19.02"/>
        <n v="19.08"/>
        <n v="19.3"/>
        <n v="19.32"/>
        <n v="19.33"/>
        <n v="19.42"/>
        <n v="19.62"/>
        <n v="20.95"/>
        <n v="21.26"/>
        <n v="21.8"/>
        <n v="22.19"/>
        <n v="22.43"/>
        <n v="22.57"/>
        <n v="22.69"/>
        <n v="23.49"/>
        <n v="23.51"/>
        <n v="23.56"/>
        <n v="23.72"/>
        <n v="24.28"/>
        <n v="24.66"/>
        <n v="24.88"/>
        <n v="24.99"/>
        <n v="25.02"/>
        <n v="25.17"/>
        <n v="25.25"/>
        <n v="25.43"/>
        <n v="25.94"/>
        <n v="26.05"/>
        <n v="26.35"/>
        <n v="26.54"/>
        <n v="26.59"/>
        <n v="26.61"/>
        <n v="26.91"/>
        <n v="27.05"/>
        <n v="27.07"/>
        <n v="27.58"/>
        <n v="27.6"/>
        <n v="27.63"/>
        <n v="27.82"/>
        <n v="27.93"/>
        <n v="28.06"/>
        <n v="28.08"/>
        <n v="28.39"/>
        <n v="28.58"/>
        <n v="28.91"/>
        <n v="29.25"/>
        <n v="29.38"/>
        <n v="29.48"/>
        <n v="29.65"/>
        <n v="30"/>
        <n v="30.56"/>
        <n v="30.75"/>
        <n v="31.39"/>
        <n v="31.45"/>
        <n v="31.59"/>
        <n v="31.75"/>
        <n v="31.81"/>
        <n v="31.93"/>
        <n v="31.98"/>
        <n v="31.99"/>
        <n v="32.17"/>
        <n v="32.2"/>
        <n v="32.33"/>
        <n v="32.44"/>
        <n v="32.51"/>
        <n v="32.52"/>
        <n v="32.66"/>
        <n v="33.12"/>
        <n v="33.14"/>
        <n v="33.44"/>
        <n v="33.98"/>
        <n v="34.16"/>
        <n v="34.17"/>
        <n v="34.24"/>
        <n v="34.43"/>
        <n v="34.46"/>
        <n v="34.59"/>
        <n v="34.67"/>
        <n v="34.69"/>
        <n v="34.81"/>
        <n v="34.9"/>
        <n v="34.91"/>
        <n v="35.05"/>
        <n v="35.1"/>
        <n v="35.31"/>
        <n v="35.36"/>
        <n v="35.5"/>
        <n v="35.75"/>
        <n v="35.79"/>
        <n v="36.34"/>
        <n v="36.38"/>
        <n v="36.6"/>
        <n v="36.93"/>
        <n v="36.96"/>
        <n v="37.34"/>
        <n v="37.36"/>
        <n v="37.44"/>
        <n v="37.5"/>
        <n v="37.55"/>
        <n v="37.65"/>
        <n v="38.17"/>
        <n v="38.37"/>
        <n v="38.66"/>
        <n v="39.29"/>
        <n v="39.34"/>
        <n v="40.15"/>
        <n v="40.24"/>
        <n v="40.57"/>
        <n v="40.92"/>
        <n v="41.27"/>
        <n v="41.95"/>
        <n v="42.65"/>
        <n v="42.85"/>
        <n v="42.92"/>
        <n v="43.43"/>
        <n v="43.69"/>
        <n v="44.1"/>
        <n v="44.25"/>
        <n v="44.37"/>
        <n v="44.51"/>
        <n v="45.11"/>
        <n v="45.2"/>
        <n v="45.24"/>
        <n v="45.81"/>
        <n v="46.3"/>
        <n v="46.34"/>
        <n v="46.61"/>
        <n v="46.64"/>
        <n v="46.71"/>
        <n v="46.75"/>
        <n v="46.76"/>
        <n v="46.83"/>
        <n v="47.3"/>
        <n v="47.57"/>
        <n v="47.78"/>
        <n v="47.94"/>
        <n v="48.06"/>
        <n v="48.46"/>
        <n v="48.53"/>
        <n v="48.8"/>
        <n v="49.26"/>
        <n v="49.59"/>
        <n v="49.88"/>
        <n v="49.9"/>
        <n v="50.31"/>
        <n v="50.49"/>
        <n v="50.82"/>
        <n v="50.85"/>
        <n v="50.97"/>
        <n v="51.18"/>
        <n v="51.48"/>
        <n v="51.81"/>
        <n v="52.23"/>
        <n v="52.26"/>
        <n v="52.44"/>
        <n v="52.48"/>
        <n v="52.53"/>
        <n v="52.84"/>
        <n v="52.91"/>
        <n v="53.21"/>
        <n v="53.28"/>
        <n v="53.42"/>
        <n v="53.54"/>
        <n v="53.83"/>
        <n v="53.97"/>
        <n v="54.48"/>
        <n v="54.7"/>
        <n v="54.78"/>
        <n v="54.81"/>
        <n v="54.83"/>
        <n v="55.03"/>
        <n v="55.83"/>
        <n v="55.99"/>
        <n v="56.25"/>
        <n v="56.28"/>
        <n v="56.33"/>
        <n v="56.38"/>
        <n v="56.5"/>
        <n v="56.54"/>
        <n v="56.59"/>
        <n v="56.66"/>
        <n v="56.72"/>
        <n v="57.02"/>
        <n v="57.1"/>
        <n v="57.24"/>
        <n v="57.62"/>
        <n v="58.24"/>
        <n v="58.46"/>
        <n v="58.5"/>
        <n v="58.61"/>
        <n v="58.65"/>
        <n v="59.24"/>
        <n v="59.43"/>
        <n v="59.45"/>
        <n v="60.36"/>
        <n v="60.48"/>
        <n v="60.53"/>
        <n v="60.66"/>
        <n v="60.69"/>
        <n v="60.91"/>
        <n v="60.92"/>
        <n v="61.01"/>
        <n v="61.12"/>
        <n v="61.42"/>
        <n v="61.48"/>
        <n v="61.64"/>
        <n v="61.68"/>
        <n v="61.74"/>
        <n v="61.8"/>
        <n v="61.94"/>
        <n v="62.1"/>
        <n v="62.25"/>
        <n v="62.4"/>
        <n v="62.94"/>
        <n v="63.23"/>
        <n v="63.44"/>
        <n v="63.45"/>
        <n v="63.63"/>
        <n v="64.02"/>
        <n v="64.09"/>
        <n v="64.38"/>
        <n v="64.43"/>
        <n v="64.89"/>
        <n v="64.99"/>
        <n v="65.6"/>
        <n v="65.69"/>
        <n v="65.7"/>
        <n v="66.06"/>
        <n v="66.09"/>
        <n v="66.11"/>
        <n v="66.15"/>
        <n v="66.66"/>
        <n v="66.7"/>
        <n v="66.75"/>
        <n v="66.85"/>
        <n v="67.11"/>
        <n v="67.12"/>
        <n v="67.53"/>
        <n v="67.74"/>
        <n v="67.83"/>
        <n v="67.86"/>
        <n v="68.25"/>
        <n v="68.27"/>
        <n v="68.31"/>
        <n v="68.32"/>
        <n v="68.41"/>
        <n v="68.59"/>
        <n v="68.96"/>
        <n v="69.05"/>
        <n v="69.14"/>
        <n v="69.15"/>
        <n v="69.2"/>
        <n v="69.24"/>
        <n v="69.31"/>
        <n v="69.42"/>
        <n v="69.64"/>
        <n v="69.75"/>
        <n v="69.88"/>
        <n v="69.91"/>
        <n v="69.93"/>
        <n v="70.07"/>
        <n v="70.25"/>
        <n v="70.26"/>
        <n v="70.39"/>
        <n v="70.49"/>
        <n v="70.58"/>
        <n v="70.72"/>
        <n v="70.73"/>
        <n v="71.12"/>
        <n v="71.29"/>
        <n v="71.44"/>
        <n v="71.78"/>
        <n v="71.83"/>
        <n v="71.93"/>
        <n v="72.03"/>
        <n v="72.17"/>
        <n v="72.3"/>
        <n v="72.6"/>
        <n v="72.86"/>
        <n v="72.87"/>
        <n v="73.05"/>
        <n v="73.27"/>
        <n v="73.34"/>
        <n v="73.41"/>
        <n v="73.64"/>
        <n v="74"/>
        <n v="74.13"/>
        <n v="74.17"/>
        <n v="74.25"/>
        <n v="74.44"/>
        <n v="74.7"/>
        <n v="74.72"/>
        <n v="74.77"/>
        <n v="75.04"/>
        <n v="75.36"/>
        <n v="75.52"/>
        <n v="75.57"/>
        <n v="76.21"/>
        <n v="76.37"/>
        <n v="76.42"/>
        <n v="77.05"/>
        <n v="77.06"/>
        <n v="77.25"/>
        <n v="77.62"/>
        <n v="77.94"/>
        <n v="77.97"/>
        <n v="78.43"/>
        <n v="78.53"/>
        <n v="78.73"/>
        <n v="78.91"/>
        <n v="78.94"/>
        <n v="79.22"/>
        <n v="79.26"/>
        <n v="79.64"/>
        <n v="79.81"/>
        <n v="79.85"/>
        <n v="80.04"/>
        <n v="80.3"/>
        <n v="80.41"/>
        <n v="80.44"/>
        <n v="80.67"/>
        <n v="80.85"/>
        <n v="80.92"/>
        <n v="81.3"/>
        <n v="81.37"/>
        <n v="81.56"/>
        <n v="81.63"/>
        <n v="81.74"/>
        <n v="81.76"/>
        <n v="82.33"/>
        <n v="82.64"/>
        <n v="82.78"/>
        <n v="82.84"/>
        <n v="83.23"/>
        <n v="84.38"/>
        <n v="84.52"/>
        <n v="84.64"/>
        <n v="84.87"/>
        <n v="85.24"/>
        <n v="85.57"/>
        <n v="85.65"/>
        <n v="85.91"/>
        <n v="85.96"/>
        <n v="86.77"/>
        <n v="87.19"/>
        <n v="87.31"/>
        <n v="87.47"/>
        <n v="87.85"/>
        <n v="89"/>
        <n v="89.14"/>
        <n v="89.37"/>
        <n v="89.42"/>
        <n v="89.73"/>
        <n v="89.97"/>
        <n v="90.04"/>
        <n v="90.42"/>
        <n v="90.43"/>
        <n v="90.61"/>
        <n v="90.88"/>
        <n v="91.4"/>
        <n v="91.46"/>
        <n v="92.22"/>
        <n v="92.27"/>
        <n v="92.5"/>
        <n v="93.33"/>
        <n v="93.6"/>
        <n v="93.89"/>
        <n v="94"/>
        <n v="94.1"/>
        <n v="94.57"/>
        <n v="94.84"/>
        <n v="95.39"/>
        <n v="272.75"/>
        <n v="378.5"/>
        <n v="593.34"/>
        <n v="757.53"/>
        <n v="1232.39"/>
        <n v="1296.22"/>
        <n v="1358.9"/>
        <n v="1724.71"/>
        <n v="1741.15"/>
        <n v="2304.66"/>
        <n v="2393.54"/>
        <n v="2593.07"/>
        <n v="2907.52"/>
        <n v="3131.39"/>
        <n v="3488.3"/>
        <n v="3541.31"/>
        <n v="3628.12"/>
        <n v="3839.7"/>
        <n v="4016.13"/>
        <n v="4368.29"/>
        <n v="4543.23"/>
        <n v="4581.37"/>
        <n v="4729.13"/>
        <n v="5009.04"/>
        <n v="5129.76"/>
        <n v="5381.5"/>
        <n v="5597.16"/>
        <n v="6230.82"/>
        <n v="6238.04"/>
        <n v="6912.21"/>
        <n v="7472.61"/>
        <n v="7738.21"/>
        <n v="8827.95"/>
        <n v="9060.22"/>
        <n v="9637.23"/>
        <n v="9817.47"/>
        <n v="10010.78"/>
        <n v="10593.21"/>
        <n v="10767.82"/>
        <n v="10778.31"/>
        <n v="11033.28"/>
        <n v="11556.97"/>
        <n v="11632.01"/>
        <n v="12682.41"/>
        <n v="12726.98"/>
        <n v="12827.42"/>
        <n v="12913.9"/>
        <n v="13403.75"/>
        <n v="13525.13"/>
        <n v="13727.79"/>
        <n v="13798.25"/>
        <n v="13865.07"/>
        <n v="14181.78"/>
        <n v="14195.64"/>
        <n v="14365.84"/>
        <n v="14572.73"/>
        <n v="14720.07"/>
        <n v="15026.66"/>
        <n v="15068.39"/>
        <n v="15124.21"/>
        <n v="15172.36"/>
        <n v="15219.9"/>
        <n v="15255.18"/>
        <n v="15671.36"/>
        <n v="15955.29"/>
        <n v="16115.72"/>
        <n v="16519.31"/>
        <n v="16717.78"/>
        <n v="17180.56"/>
        <n v="17882.06"/>
        <n v="18347.71"/>
        <n v="18564.41"/>
        <n v="19176.9"/>
        <n v="19239.2"/>
        <n v="19305.51"/>
        <n v="19386.47"/>
        <n v="20245.2"/>
        <n v="20464.42"/>
        <n v="20625.03"/>
        <n v="20900.76"/>
        <n v="21502.11"/>
        <n v="22136.26"/>
        <n v="22729.55"/>
        <n v="23429.45"/>
        <n v="23768.27"/>
        <n v="23922.1"/>
        <n v="24113.28"/>
        <n v="24844.21"/>
        <n v="25093.99"/>
        <n v="25129.49"/>
        <n v="25448.68"/>
        <n v="27179.93"/>
        <n v="27411.05"/>
        <n v="27860.52"/>
        <n v="27875.7"/>
        <n v="27984.31"/>
        <n v="28180.82"/>
        <n v="28402.84"/>
        <n v="28768.89"/>
        <n v="29578.7"/>
        <n v="29760.24"/>
        <n v="29882.07"/>
        <n v="30197.5"/>
        <n v="30353.82"/>
        <n v="30556.97"/>
        <n v="30807.82"/>
        <n v="32070.14"/>
        <n v="32895.97"/>
        <n v="33006.96"/>
        <n v="33166.22"/>
        <n v="33179.49"/>
        <n v="33960.59"/>
        <n v="34313.28"/>
        <n v="34524.86"/>
        <n v="34643.32"/>
        <n v="34747.41"/>
        <n v="35286.73"/>
        <n v="35663.73"/>
        <n v="35692"/>
        <n v="36190.09"/>
        <n v="36298"/>
        <n v="36414.81"/>
        <n v="36461.86"/>
        <n v="37694.88"/>
        <n v="38827.69"/>
        <n v="38833.72"/>
        <n v="38983.1"/>
        <n v="39030"/>
        <n v="39272.63"/>
        <n v="39395"/>
        <n v="40084.35"/>
        <n v="40141.67"/>
        <n v="40384.52"/>
        <n v="40520.38"/>
        <n v="40523.67"/>
        <n v="40627.89"/>
        <n v="40739.08"/>
        <n v="40830.09"/>
        <n v="40837.56"/>
        <n v="41061.37"/>
        <n v="42650.4"/>
        <n v="42963.4"/>
        <n v="43222.52"/>
        <n v="43712.28"/>
        <n v="43758.6"/>
        <n v="44017"/>
        <n v="44162.72"/>
        <n v="44503.27"/>
        <n v="44684.65"/>
        <n v="44895.54"/>
        <n v="45092.27"/>
        <n v="45271.31"/>
        <n v="45895"/>
        <n v="46505.3"/>
        <n v="47314.61"/>
        <n v="47530.59"/>
        <n v="47736.5"/>
        <n v="47807.85"/>
        <n v="47880.04"/>
        <n v="47996.41"/>
        <n v="48610.22"/>
        <n v="48696.44"/>
        <n v="48796.69"/>
        <n v="49926.39"/>
        <n v="50439.46"/>
        <n v="50450.5"/>
        <n v="51046.46"/>
        <n v="51105.45"/>
        <n v="51128.26"/>
        <n v="51169.22"/>
        <n v="51407.57"/>
        <n v="51904.04"/>
        <n v="52303.68"/>
        <n v="52470.03"/>
        <n v="52547.31"/>
        <n v="52849.1"/>
        <n v="53572.24"/>
        <n v="53798.74"/>
        <n v="53968.2"/>
        <n v="54329.53"/>
        <n v="54426.36"/>
        <n v="54583.53"/>
        <n v="54629.86"/>
        <n v="55116.5"/>
        <n v="55845.13"/>
        <n v="55938.78"/>
        <n v="56383.83"/>
        <n v="57266.55"/>
        <n v="57618.19"/>
        <n v="57623.91"/>
        <n v="57716"/>
        <n v="57923.66"/>
        <n v="58453.75"/>
        <n v="58531.23"/>
        <n v="58883.64"/>
        <n v="59034.21"/>
        <n v="59372.88"/>
        <n v="59700.73"/>
        <n v="59822.79"/>
        <n v="60727.8"/>
        <n v="60744.94"/>
        <n v="61044.11"/>
        <n v="61424.31"/>
        <n v="61642.1"/>
        <n v="61671.84"/>
        <n v="63558.79"/>
        <n v="64103.91"/>
        <n v="65384.5"/>
        <n v="65447.03"/>
        <n v="65516.88"/>
        <n v="66125.96"/>
        <n v="66531.5"/>
        <n v="66757.29"/>
        <n v="67128.02"/>
        <n v="67434.59"/>
        <n v="67497"/>
        <n v="67539.21"/>
        <n v="67815.91"/>
        <n v="67932"/>
        <n v="67973.5"/>
        <n v="69355.01"/>
        <n v="69559"/>
        <n v="70266.64"/>
        <n v="71433.51"/>
        <n v="72683.69"/>
        <n v="72812.66"/>
        <n v="73376.29"/>
        <n v="73536.37"/>
        <n v="74082.96"/>
        <n v="74236.25"/>
        <n v="74462.85"/>
        <n v="74623.01"/>
        <n v="74673.01"/>
        <n v="74855.27"/>
        <n v="75086.72"/>
        <n v="75227.72"/>
        <n v="75384"/>
        <n v="76850.46"/>
        <n v="77082.61"/>
        <n v="77307.42"/>
        <n v="77855.53"/>
        <n v="78220.75"/>
        <n v="78527.71"/>
        <n v="80366.85"/>
        <n v="81763.06"/>
        <n v="81990.74"/>
        <n v="82003.51"/>
        <n v="82194.95"/>
        <n v="82330.12"/>
        <n v="83461.49"/>
        <n v="83761.82"/>
        <n v="85553.69"/>
        <n v="85925.49"/>
        <n v="86107.01"/>
        <n v="88325.31"/>
        <n v="88846"/>
        <n v="90717.02"/>
        <n v="91452.25"/>
        <n v="91626.9"/>
        <n v="92051.75"/>
        <n v="95958.88"/>
        <n v="96382.38"/>
        <n v="96914.06"/>
        <n v="97094.73"/>
        <n v="97121.92"/>
        <n v="97974.06"/>
        <n v="98409.34"/>
        <n v="98581.81"/>
        <n v="100120.38"/>
        <n v="100719.15"/>
        <n v="101964.5"/>
        <n v="103832.34"/>
        <n v="105647.06"/>
        <n v="106546.51"/>
        <n v="106863.5"/>
        <n v="106909.63"/>
        <n v="107378.95"/>
        <n v="109330.26"/>
        <n v="113935.71"/>
        <n v="114370.8"/>
        <n v="115276.42"/>
        <n v="115633.37"/>
        <n v="115978.97"/>
        <n v="116383.96"/>
        <n v="117247.31"/>
        <n v="117660.49"/>
        <n v="118260.4"/>
        <n v="120244.69"/>
        <n v="120757.14"/>
        <n v="121111.38"/>
        <n v="121506.32"/>
        <n v="122292.53"/>
        <n v="124060.32"/>
        <n v="124582.72"/>
        <n v="125035.05"/>
        <n v="125147.92"/>
        <n v="125780.07"/>
        <n v="125835.74"/>
        <n v="126550.54"/>
        <n v="126663.78"/>
        <n v="127786.42"/>
        <n v="129598.66"/>
        <n v="130086.7"/>
        <n v="131435.84"/>
        <n v="132279.1"/>
        <n v="132970.81"/>
        <n v="133996.11"/>
        <n v="134317.16"/>
        <n v="135627.48"/>
        <n v="135830.5"/>
        <n v="135874.51"/>
        <n v="136083.51"/>
        <n v="137983.75"/>
        <n v="138219.49"/>
        <n v="140084.37"/>
        <n v="142257.4"/>
        <n v="142293.05"/>
        <n v="142382"/>
        <n v="142794.59"/>
        <n v="145327.85"/>
        <n v="146534"/>
        <n v="148264.07"/>
        <n v="149378.77"/>
        <n v="149736.01"/>
        <n v="150193.27"/>
        <n v="150755.08"/>
        <n v="150851.16"/>
        <n v="151114.78"/>
        <n v="151214"/>
        <n v="151225.04"/>
        <n v="151890.81"/>
        <n v="151920.9"/>
        <n v="151966.57"/>
        <n v="152008.27"/>
        <n v="152559"/>
        <n v="152801.28"/>
        <n v="153212.24"/>
        <n v="154985"/>
        <n v="155980.43"/>
        <n v="156549.48"/>
        <n v="157487.5"/>
        <n v="158366.42"/>
        <n v="158394.96"/>
        <n v="158614.62"/>
        <n v="159429.36"/>
        <n v="159801.99"/>
        <n v="160698.36"/>
        <n v="162237"/>
        <n v="162363.53"/>
        <n v="162439.53"/>
        <n v="163291.96"/>
        <n v="163394.07"/>
        <n v="163431.19"/>
        <n v="164060.75"/>
        <n v="164144.22"/>
        <n v="166656.05"/>
        <n v="166934"/>
        <n v="166994.89"/>
        <n v="167036.87"/>
        <n v="167884"/>
        <n v="168526.88"/>
        <n v="168624.29"/>
        <n v="169918.01"/>
        <n v="170020.32"/>
        <n v="173039.62"/>
        <n v="173042.65"/>
        <n v="173842.65"/>
        <n v="174528.73"/>
        <n v="175005.91"/>
        <n v="175144.57"/>
        <n v="175281.65"/>
        <n v="176826.49"/>
        <n v="177119.8"/>
        <n v="178565.54"/>
        <n v="179118.71"/>
        <n v="179294.81"/>
        <n v="181379.56"/>
        <n v="181399"/>
        <n v="181493.13"/>
        <n v="182092.88"/>
        <n v="184527.16"/>
        <n v="186068.97"/>
        <n v="187625.03"/>
        <n v="187780.11"/>
        <n v="188870"/>
        <n v="191999.51"/>
        <n v="192072.48"/>
        <n v="192751.7"/>
        <n v="193236.57"/>
        <n v="193583.69"/>
        <n v="195011"/>
        <n v="195033.5"/>
        <n v="196362.62"/>
        <n v="198243.12"/>
        <n v="198511.68"/>
        <n v="199040.13"/>
        <n v="200120.81"/>
        <n v="201766.03"/>
        <n v="202906.64"/>
        <n v="203538.06"/>
        <n v="203783.48"/>
        <n v="205156.31"/>
        <n v="205674"/>
        <n v="206948.08"/>
        <n v="207899.84"/>
        <n v="209378.41"/>
        <n v="213296.25"/>
        <n v="213461.58"/>
        <n v="214475.83"/>
        <n v="216888.8"/>
        <n v="218023.71"/>
        <n v="219143.94"/>
        <n v="219992.25"/>
        <n v="220480.97"/>
        <n v="221323.85"/>
        <n v="221641.24"/>
        <n v="222067.44"/>
        <n v="223289.48"/>
        <n v="223410"/>
        <n v="224457.61"/>
        <n v="225504.36"/>
        <n v="227093.63"/>
        <n v="227146.3"/>
        <n v="229334.21"/>
        <n v="230525.59"/>
        <n v="231835.98"/>
        <n v="232360.25"/>
        <n v="234726.36"/>
        <n v="235393.34"/>
        <n v="236078.9"/>
        <n v="236229.46"/>
        <n v="236532.69"/>
        <n v="237805.93"/>
        <n v="238813.21"/>
        <n v="239049.91"/>
        <n v="239305.59"/>
        <n v="240215.72"/>
        <n v="240865.82"/>
        <n v="241293.05"/>
        <n v="241345.52"/>
        <n v="242508.52"/>
        <n v="245792.49"/>
        <n v="246556.19"/>
        <n v="250027.62"/>
        <n v="250541.66"/>
        <n v="250611.06"/>
        <n v="257714.55"/>
        <n v="258799.74"/>
        <n v="260430"/>
        <n v="260998.34"/>
        <n v="262467.81"/>
        <n v="268093.14"/>
        <n v="271048.73"/>
        <n v="272252.89"/>
        <n v="272736.97"/>
        <n v="272900.32"/>
        <n v="273682.5"/>
        <n v="273823.62"/>
        <n v="274127.48"/>
        <n v="274453"/>
        <n v="276180.69"/>
        <n v="278441.52"/>
        <n v="281031.74"/>
        <n v="282293"/>
        <n v="283236.77"/>
        <n v="283473"/>
        <n v="286048.62"/>
        <n v="287219.89"/>
        <n v="290420.11"/>
        <n v="290458"/>
        <n v="290958.74"/>
        <n v="291653.05"/>
        <n v="296335.29"/>
        <n v="296507.78"/>
        <n v="296546.93"/>
        <n v="299190.86"/>
        <n v="300598.25"/>
        <n v="305694.19"/>
        <n v="305967.15"/>
        <n v="306334.64"/>
        <n v="306411.42"/>
        <n v="307294"/>
        <n v="309611.04"/>
        <n v="310118.19"/>
        <n v="311052.18"/>
        <n v="311648.34"/>
        <n v="315923.5"/>
        <n v="319863"/>
        <n v="320619"/>
        <n v="321376.89"/>
        <n v="323238"/>
        <n v="325019.26"/>
        <n v="325841.13"/>
        <n v="328933.38"/>
        <n v="329306.31"/>
        <n v="329335"/>
        <n v="330428.96"/>
        <n v="331270.67"/>
        <n v="331288.19"/>
        <n v="333804.76"/>
        <n v="336488.9"/>
        <n v="338942.54"/>
        <n v="342397.42"/>
        <n v="342896.5"/>
        <n v="345443.51"/>
        <n v="345650.77"/>
        <n v="345743.82"/>
        <n v="346639.38"/>
        <n v="346651.99"/>
        <n v="347480.99"/>
        <n v="347693.87"/>
        <n v="349064.66"/>
        <n v="351082.98"/>
        <n v="351168.3"/>
        <n v="351259.25"/>
        <n v="354848.37"/>
        <n v="355139.17"/>
        <n v="355577.83"/>
        <n v="356795.56"/>
        <n v="359496.5"/>
        <n v="360331.25"/>
        <n v="360778"/>
        <n v="362556.84"/>
        <n v="363557.8"/>
        <n v="363580.25"/>
        <n v="365141.44"/>
        <n v="365565.46"/>
        <n v="366422"/>
        <n v="366561.75"/>
        <n v="371572.16"/>
        <n v="372746.63"/>
        <n v="374085.15"/>
        <n v="375983.75"/>
        <n v="379378.26"/>
        <n v="380526.75"/>
        <n v="382261.01"/>
        <n v="388613.83"/>
        <n v="391073.5"/>
        <n v="391269.54"/>
        <n v="391299.58"/>
        <n v="391950.52"/>
        <n v="393032.39"/>
        <n v="393388.35"/>
        <n v="395376"/>
        <n v="397196.25"/>
        <n v="398754.75"/>
        <n v="401924.35"/>
        <n v="403597.24"/>
        <n v="404224.35"/>
        <n v="404905.25"/>
        <n v="405080.76"/>
        <n v="407308.81"/>
        <n v="410440.87"/>
        <n v="412236"/>
        <n v="414367.47"/>
        <n v="415606.54"/>
        <n v="416115.23"/>
        <n v="428109.15"/>
        <n v="428774.03"/>
        <n v="428811.83"/>
        <n v="434693"/>
        <n v="435626.42"/>
        <n v="436066.03"/>
        <n v="436440.5"/>
        <n v="437629.71"/>
        <n v="440831.37"/>
        <n v="442578.85"/>
        <n v="444900.91"/>
        <n v="446949.7"/>
        <n v="447165.34"/>
        <n v="447267.5"/>
        <n v="448573.25"/>
        <n v="452090.12"/>
        <n v="452504.47"/>
        <n v="453610"/>
        <n v="464562.86"/>
        <n v="466763.25"/>
        <n v="469242.26"/>
        <n v="469575.5"/>
        <n v="470440.02"/>
        <n v="473715.67"/>
        <n v="478204.45"/>
        <n v="478441.45"/>
        <n v="479652.27"/>
        <n v="484210.27"/>
        <n v="490596.06"/>
        <n v="492683.64"/>
        <n v="498252.21"/>
        <n v="498792.36"/>
        <n v="499730"/>
        <n v="503933.7"/>
        <n v="504883.33"/>
        <n v="509210"/>
        <n v="509567.49"/>
        <n v="512304.17"/>
        <n v="521564.5"/>
        <n v="526072.19"/>
        <n v="527209.98"/>
        <n v="527288.76"/>
        <n v="545022.66"/>
        <n v="549621.1"/>
        <n v="551203.17"/>
        <n v="554403.98"/>
        <n v="558406.75"/>
        <n v="558451.98"/>
        <n v="559378.48"/>
        <n v="560282.22"/>
        <n v="569847.58"/>
        <n v="573880"/>
        <n v="579179.95"/>
        <n v="581939"/>
        <n v="583800.06"/>
        <n v="585662.09"/>
        <n v="585980"/>
        <n v="587578.51"/>
        <n v="587588.25"/>
        <n v="588338.25"/>
        <n v="588772.84"/>
        <n v="591828"/>
        <n v="595538.4"/>
        <n v="603841.03"/>
        <n v="606203"/>
        <n v="608522.95"/>
        <n v="610114"/>
        <n v="610246.82"/>
        <n v="611472.83"/>
        <n v="612991.17"/>
        <n v="615289"/>
        <n v="618083.27"/>
        <n v="620227.88"/>
        <n v="623273.86"/>
        <n v="627935.33"/>
        <n v="632562.41"/>
        <n v="635736.67"/>
        <n v="635818.81"/>
        <n v="639113.16"/>
        <n v="639870.12"/>
        <n v="640930"/>
        <n v="642296.98"/>
        <n v="643507.67"/>
        <n v="645868.25"/>
        <n v="648146.5"/>
        <n v="657058.83"/>
        <n v="657115.96"/>
        <n v="659230.6"/>
        <n v="660073.25"/>
        <n v="662459.26"/>
        <n v="662886"/>
        <n v="666866.71"/>
        <n v="669121"/>
        <n v="671080.5"/>
        <n v="672310.5"/>
        <n v="676828.54"/>
        <n v="685320.93"/>
        <n v="686896.06"/>
        <n v="688864.31"/>
        <n v="693774.9"/>
        <n v="697155.21"/>
        <n v="702785.67"/>
        <n v="709898.75"/>
        <n v="710167.5"/>
        <n v="710798.4"/>
        <n v="714973"/>
        <n v="716051"/>
        <n v="717359"/>
        <n v="718639.44"/>
        <n v="720282.35"/>
        <n v="722099.25"/>
        <n v="727029.71"/>
        <n v="737055.88"/>
        <n v="757384"/>
        <n v="759990.57"/>
        <n v="760627.61"/>
        <n v="761106.84"/>
        <n v="783378.24"/>
        <n v="785178.8"/>
        <n v="791189.19"/>
        <n v="804827.57"/>
        <n v="811080.86"/>
        <n v="812047.33"/>
        <n v="812126.81"/>
        <n v="813966.48"/>
        <n v="816083.59"/>
        <n v="816409.6"/>
        <n v="836084"/>
        <n v="843991.65"/>
        <n v="846981"/>
        <n v="863797.97"/>
        <n v="877338"/>
        <n v="878428.88"/>
        <n v="883492.81"/>
        <n v="885444.07"/>
        <n v="887354.1"/>
        <n v="891860"/>
        <n v="908479.7"/>
        <n v="926848.68"/>
        <n v="950632.97"/>
        <n v="976472.72"/>
        <n v="976934.39"/>
        <n v="982947.07"/>
        <n v="984794.8"/>
        <n v="986008.5"/>
        <n v="1010964.38"/>
        <n v="1013687.54"/>
        <n v="1013965.42"/>
        <n v="1018703.25"/>
        <n v="1022626.9"/>
        <n v="1029552.5"/>
        <n v="1035521"/>
        <n v="1042214.34"/>
        <n v="1043405.8"/>
        <n v="1051138.46"/>
        <n v="1055529.75"/>
        <n v="1056348.41"/>
        <n v="1061937.59"/>
        <n v="1063164.86"/>
        <n v="1066485.01"/>
        <n v="1067446.67"/>
        <n v="1069324"/>
        <n v="1069477.77"/>
        <n v="1077823"/>
        <n v="1082535"/>
        <n v="1089779.92"/>
        <n v="1103060.01"/>
        <n v="1110781.75"/>
        <n v="1117745.58"/>
        <n v="1126543.99"/>
        <n v="1149172.25"/>
        <n v="1163943.75"/>
        <n v="1164090.75"/>
        <n v="1179399.34"/>
        <n v="1179738.74"/>
        <n v="1181655.5"/>
        <n v="1181823.46"/>
        <n v="1182249.75"/>
        <n v="1187915.01"/>
        <n v="1197514.59"/>
        <n v="1198230.5"/>
        <n v="1201630.89"/>
        <n v="1202077.87"/>
        <n v="1207102"/>
        <n v="1226630.69"/>
        <n v="1227176.92"/>
        <n v="1227677.57"/>
        <n v="1243920"/>
        <n v="1245111.17"/>
        <n v="1245654.9"/>
        <n v="1249413.44"/>
        <n v="1274758.75"/>
        <n v="1285664.7"/>
        <n v="1292369.22"/>
        <n v="1298851.25"/>
        <n v="1318867.71"/>
        <n v="1319217.92"/>
        <n v="1320677"/>
        <n v="1325470.75"/>
        <n v="1326133.69"/>
        <n v="1334426.97"/>
        <n v="1335458.75"/>
        <n v="1336333.87"/>
        <n v="1347383.61"/>
        <n v="1358531.65"/>
        <n v="1358835.91"/>
        <n v="1361523"/>
        <n v="1378470.9"/>
        <n v="1390382.84"/>
        <n v="1409241.1"/>
        <n v="1420027"/>
        <n v="1425217.75"/>
        <n v="1425825"/>
        <n v="1430457.91"/>
        <n v="1432853.59"/>
        <n v="1436944.81"/>
        <n v="1437029.99"/>
        <n v="1454357.17"/>
        <n v="1456858.77"/>
        <n v="1462901.65"/>
        <n v="1470026.25"/>
        <n v="1470594.96"/>
        <n v="1479351.83"/>
        <n v="1483123.74"/>
        <n v="1483362.99"/>
        <n v="1500618.71"/>
        <n v="1501388.89"/>
        <n v="1521404"/>
        <n v="1522713.83"/>
        <n v="1522737.36"/>
        <n v="1531055.86"/>
        <n v="1537071.01"/>
        <n v="1544386.21"/>
        <n v="1551246.69"/>
        <n v="1572405"/>
        <n v="1583094.68"/>
        <n v="1589357.63"/>
        <n v="1644402.34"/>
        <n v="1658454.04"/>
        <n v="1692064.01"/>
        <n v="1702061.68"/>
        <n v="1707005.44"/>
        <n v="1736429.22"/>
        <n v="1747510.96"/>
        <n v="1758646.74"/>
        <n v="1784752.9"/>
        <n v="1807818.97"/>
        <n v="1846182.69"/>
        <n v="1846342.5"/>
        <n v="1854731.74"/>
        <n v="1858978.4"/>
        <n v="1873318.28"/>
        <n v="1876150"/>
        <n v="1884536.4"/>
        <n v="1886721.26"/>
        <n v="1890177.1"/>
        <n v="1891975.35"/>
        <n v="1895461.1"/>
        <n v="1905257.82"/>
        <n v="1930833.71"/>
        <n v="1934808.89"/>
        <n v="1958283.33"/>
        <n v="1992275.14"/>
        <n v="1993264.97"/>
        <n v="2000855.75"/>
        <n v="2015944.61"/>
        <n v="2017990.68"/>
        <n v="2035915.16"/>
        <n v="2048717.25"/>
        <n v="2051042.98"/>
        <n v="2061771.37"/>
        <n v="2095399"/>
        <n v="2105639.83"/>
        <n v="2112536.1"/>
        <n v="2113339.54"/>
        <n v="2113569.02"/>
        <n v="2116486.75"/>
        <n v="2134769.33"/>
        <n v="2144543.74"/>
        <n v="2161262"/>
        <n v="2179367.99"/>
        <n v="2191397.94"/>
        <n v="2192115.01"/>
        <n v="2194961.43"/>
        <n v="2196983.01"/>
        <n v="2197386.51"/>
        <n v="2241278.21"/>
        <n v="2245261.55"/>
        <n v="2249505.87"/>
        <n v="2249507.72"/>
        <n v="2255292"/>
        <n v="2256596.71"/>
        <n v="2264647.25"/>
        <n v="2296541.38"/>
        <n v="2320707.11"/>
        <n v="2322998.7"/>
        <n v="2325908.99"/>
        <n v="2343385.95"/>
        <n v="2345164.83"/>
        <n v="2378955.93"/>
        <n v="2384299.54"/>
        <n v="2402741.06"/>
        <n v="2408521.08"/>
        <n v="2409692.88"/>
        <n v="2423831.26"/>
        <n v="2434542.48"/>
        <n v="2462047.75"/>
        <n v="2491491.74"/>
        <n v="2495323.67"/>
        <n v="2576992.99"/>
        <n v="2599336.75"/>
        <n v="2603288.63"/>
        <n v="2628172.42"/>
        <n v="2633377.47"/>
        <n v="2643861.61"/>
        <n v="2649334.85"/>
        <n v="2651444.66"/>
        <n v="2666835.64"/>
        <n v="2677120.22"/>
        <n v="2683210.06"/>
        <n v="2730644.54"/>
        <n v="2823456.83"/>
        <n v="2847552.31"/>
        <n v="2873404.89"/>
        <n v="2883194.71"/>
        <n v="2994621.82"/>
        <n v="3042985.77"/>
        <n v="3094652.86"/>
        <n v="3137693.74"/>
        <n v="3180897.09"/>
        <n v="3203328.66"/>
        <n v="3233979.33"/>
        <n v="3243309.67"/>
        <n v="3291983.99"/>
        <n v="3292814.78"/>
        <n v="3309356"/>
        <n v="3324745.5"/>
        <n v="3336891.75"/>
        <n v="3395116.14"/>
        <n v="3416603.76"/>
        <n v="3490949.75"/>
        <n v="3645928.5"/>
        <n v="3653951.34"/>
        <n v="3746264.8"/>
        <n v="3774407.6"/>
        <n v="3850600.2"/>
        <n v="3927869.03"/>
        <n v="3960516.98"/>
        <n v="4232930.42"/>
        <n v="4412596.24"/>
        <n v="4426812.24"/>
        <n v="4460908.25"/>
        <n v="4466333.43"/>
        <n v="4468296.56"/>
        <n v="4494090"/>
        <n v="4529285.32"/>
        <n v="4847421.99"/>
        <n v="4854537.31"/>
        <n v="6186085.99"/>
        <n v="6360079.25"/>
        <n v="6758085.03"/>
        <n v="9844150.5"/>
      </sharedItems>
    </cacheField>
    <cacheField name="inoccupés" numFmtId="0">
      <sharedItems containsSemiMixedTypes="0" containsString="0" containsNumber="1" minValue="0.61" maxValue="7265548" count="1451">
        <n v="0.61"/>
        <n v="1.24"/>
        <n v="2.37"/>
        <n v="2.47"/>
        <n v="2.49"/>
        <n v="2.66"/>
        <n v="2.8"/>
        <n v="2.86"/>
        <n v="2.89"/>
        <n v="2.9"/>
        <n v="2.97"/>
        <n v="3.03"/>
        <n v="3.18"/>
        <n v="3.23"/>
        <n v="3.25"/>
        <n v="3.28"/>
        <n v="3.36"/>
        <n v="3.45"/>
        <n v="3.5"/>
        <n v="3.51"/>
        <n v="3.56"/>
        <n v="3.58"/>
        <n v="3.59"/>
        <n v="3.6"/>
        <n v="3.61"/>
        <n v="3.64"/>
        <n v="3.7"/>
        <n v="3.82"/>
        <n v="3.87"/>
        <n v="3.89"/>
        <n v="3.9"/>
        <n v="3.92"/>
        <n v="4"/>
        <n v="4.05"/>
        <n v="4.08"/>
        <n v="4.16"/>
        <n v="4.23"/>
        <n v="4.24"/>
        <n v="4.26"/>
        <n v="4.27"/>
        <n v="4.29"/>
        <n v="4.33"/>
        <n v="4.38"/>
        <n v="4.39"/>
        <n v="4.41"/>
        <n v="4.43"/>
        <n v="4.44"/>
        <n v="4.48"/>
        <n v="4.61"/>
        <n v="4.63"/>
        <n v="4.68"/>
        <n v="4.79"/>
        <n v="4.8"/>
        <n v="4.82"/>
        <n v="4.9"/>
        <n v="4.93"/>
        <n v="5.05"/>
        <n v="5.08"/>
        <n v="5.13"/>
        <n v="5.14"/>
        <n v="5.17"/>
        <n v="5.23"/>
        <n v="5.24"/>
        <n v="5.26"/>
        <n v="5.34"/>
        <n v="5.37"/>
        <n v="5.46"/>
        <n v="5.49"/>
        <n v="5.71"/>
        <n v="5.92"/>
        <n v="6.11"/>
        <n v="6.23"/>
        <n v="6.26"/>
        <n v="6.34"/>
        <n v="6.37"/>
        <n v="6.43"/>
        <n v="6.56"/>
        <n v="6.74"/>
        <n v="6.78"/>
        <n v="6.91"/>
        <n v="6.95"/>
        <n v="7.02"/>
        <n v="7.05"/>
        <n v="7.36"/>
        <n v="7.37"/>
        <n v="7.51"/>
        <n v="7.57"/>
        <n v="7.6"/>
        <n v="7.68"/>
        <n v="7.69"/>
        <n v="7.73"/>
        <n v="7.89"/>
        <n v="8"/>
        <n v="8.03"/>
        <n v="8.12"/>
        <n v="8.13"/>
        <n v="8.2"/>
        <n v="8.29"/>
        <n v="8.56"/>
        <n v="8.91"/>
        <n v="9.06"/>
        <n v="9.19"/>
        <n v="9.22"/>
        <n v="9.37"/>
        <n v="9.42"/>
        <n v="9.56"/>
        <n v="9.67"/>
        <n v="9.87"/>
        <n v="9.99"/>
        <n v="10"/>
        <n v="10.07"/>
        <n v="10.2"/>
        <n v="10.26"/>
        <n v="10.29"/>
        <n v="10.35"/>
        <n v="10.46"/>
        <n v="10.65"/>
        <n v="10.73"/>
        <n v="10.88"/>
        <n v="11.04"/>
        <n v="11.18"/>
        <n v="11.38"/>
        <n v="11.39"/>
        <n v="11.43"/>
        <n v="11.45"/>
        <n v="11.95"/>
        <n v="11.96"/>
        <n v="12.36"/>
        <n v="12.49"/>
        <n v="12.54"/>
        <n v="12.61"/>
        <n v="12.66"/>
        <n v="13.05"/>
        <n v="13.26"/>
        <n v="13.35"/>
        <n v="13.88"/>
        <n v="14.29"/>
        <n v="14.4"/>
        <n v="14.77"/>
        <n v="14.93"/>
        <n v="15.49"/>
        <n v="15.57"/>
        <n v="15.59"/>
        <n v="15.74"/>
        <n v="15.76"/>
        <n v="15.88"/>
        <n v="15.95"/>
        <n v="16.02"/>
        <n v="16.07"/>
        <n v="16.44"/>
        <n v="16.48"/>
        <n v="16.56"/>
        <n v="16.66"/>
        <n v="16.68"/>
        <n v="16.69"/>
        <n v="16.84"/>
        <n v="17.04"/>
        <n v="17.05"/>
        <n v="17.1"/>
        <n v="17.11"/>
        <n v="17.19"/>
        <n v="17.25"/>
        <n v="17.28"/>
        <n v="17.31"/>
        <n v="17.38"/>
        <n v="17.39"/>
        <n v="17.54"/>
        <n v="17.88"/>
        <n v="18.4"/>
        <n v="18.86"/>
        <n v="19.07"/>
        <n v="19.13"/>
        <n v="19.2"/>
        <n v="19.31"/>
        <n v="19.62"/>
        <n v="19.7"/>
        <n v="20.43"/>
        <n v="20.51"/>
        <n v="20.97"/>
        <n v="21.81"/>
        <n v="21.88"/>
        <n v="22.21"/>
        <n v="23.05"/>
        <n v="23.36"/>
        <n v="23.47"/>
        <n v="23.8"/>
        <n v="25.11"/>
        <n v="25.23"/>
        <n v="25.33"/>
        <n v="25.47"/>
        <n v="25.53"/>
        <n v="25.81"/>
        <n v="25.99"/>
        <n v="26.58"/>
        <n v="27.12"/>
        <n v="27.22"/>
        <n v="27.31"/>
        <n v="27.4"/>
        <n v="27.42"/>
        <n v="27.43"/>
        <n v="27.53"/>
        <n v="27.87"/>
        <n v="28.11"/>
        <n v="28.27"/>
        <n v="29.06"/>
        <n v="29.25"/>
        <n v="29.28"/>
        <n v="29.48"/>
        <n v="29.58"/>
        <n v="29.79"/>
        <n v="29.9"/>
        <n v="29.91"/>
        <n v="29.93"/>
        <n v="30.02"/>
        <n v="30.19"/>
        <n v="30.78"/>
        <n v="30.9"/>
        <n v="30.99"/>
        <n v="31.09"/>
        <n v="31.19"/>
        <n v="31.33"/>
        <n v="31.38"/>
        <n v="31.42"/>
        <n v="31.45"/>
        <n v="31.48"/>
        <n v="31.49"/>
        <n v="31.51"/>
        <n v="31.55"/>
        <n v="31.67"/>
        <n v="31.91"/>
        <n v="31.99"/>
        <n v="32.01"/>
        <n v="32.02"/>
        <n v="32.33"/>
        <n v="33.03"/>
        <n v="33.14"/>
        <n v="34.4"/>
        <n v="34.43"/>
        <n v="34.55"/>
        <n v="34.68"/>
        <n v="34.9"/>
        <n v="34.96"/>
        <n v="35.13"/>
        <n v="35.14"/>
        <n v="35.15"/>
        <n v="35.26"/>
        <n v="35.28"/>
        <n v="35.29"/>
        <n v="35.54"/>
        <n v="35.63"/>
        <n v="35.68"/>
        <n v="35.93"/>
        <n v="36.42"/>
        <n v="37.02"/>
        <n v="37.04"/>
        <n v="37.25"/>
        <n v="37.56"/>
        <n v="37.66"/>
        <n v="37.99"/>
        <n v="38"/>
        <n v="38.37"/>
        <n v="38.55"/>
        <n v="38.91"/>
        <n v="39.74"/>
        <n v="39.79"/>
        <n v="40.09"/>
        <n v="40.13"/>
        <n v="40.19"/>
        <n v="40.42"/>
        <n v="40.85"/>
        <n v="41.04"/>
        <n v="41.16"/>
        <n v="41.48"/>
        <n v="41.72"/>
        <n v="42.96"/>
        <n v="43.13"/>
        <n v="43.16"/>
        <n v="43.54"/>
        <n v="43.56"/>
        <n v="44.03"/>
        <n v="44.53"/>
        <n v="44.64"/>
        <n v="44.73"/>
        <n v="45.59"/>
        <n v="45.63"/>
        <n v="45.71"/>
        <n v="45.77"/>
        <n v="46.08"/>
        <n v="46.13"/>
        <n v="47.03"/>
        <n v="47.18"/>
        <n v="47.27"/>
        <n v="47.54"/>
        <n v="47.73"/>
        <n v="47.84"/>
        <n v="48.04"/>
        <n v="48.64"/>
        <n v="48.72"/>
        <n v="48.95"/>
        <n v="49.2"/>
        <n v="49.5"/>
        <n v="49.85"/>
        <n v="50.02"/>
        <n v="50.09"/>
        <n v="50.59"/>
        <n v="50.61"/>
        <n v="50.68"/>
        <n v="51.01"/>
        <n v="51.3"/>
        <n v="51.37"/>
        <n v="51.4"/>
        <n v="51.8"/>
        <n v="51.84"/>
        <n v="52.12"/>
        <n v="52.29"/>
        <n v="52.46"/>
        <n v="53.09"/>
        <n v="53.21"/>
        <n v="53.22"/>
        <n v="53.8"/>
        <n v="54.09"/>
        <n v="54.17"/>
        <n v="54.23"/>
        <n v="54.53"/>
        <n v="54.61"/>
        <n v="54.68"/>
        <n v="54.73"/>
        <n v="54.76"/>
        <n v="54.9"/>
        <n v="54.92"/>
        <n v="55.89"/>
        <n v="56.53"/>
        <n v="56.68"/>
        <n v="56.73"/>
        <n v="56.99"/>
        <n v="57.23"/>
        <n v="57.84"/>
        <n v="58.23"/>
        <n v="58.58"/>
        <n v="59.08"/>
        <n v="59.11"/>
        <n v="59.24"/>
        <n v="59.3"/>
        <n v="59.46"/>
        <n v="59.48"/>
        <n v="59.54"/>
        <n v="59.57"/>
        <n v="59.66"/>
        <n v="59.95"/>
        <n v="60.18"/>
        <n v="60.19"/>
        <n v="60.3"/>
        <n v="60.32"/>
        <n v="60.45"/>
        <n v="60.52"/>
        <n v="60.64"/>
        <n v="60.78"/>
        <n v="60.91"/>
        <n v="61.16"/>
        <n v="61.44"/>
        <n v="61.49"/>
        <n v="61.57"/>
        <n v="61.73"/>
        <n v="61.8"/>
        <n v="62.33"/>
        <n v="62.6"/>
        <n v="62.64"/>
        <n v="62.67"/>
        <n v="62.8"/>
        <n v="62.86"/>
        <n v="62.97"/>
        <n v="63.02"/>
        <n v="63.43"/>
        <n v="63.58"/>
        <n v="63.88"/>
        <n v="63.9"/>
        <n v="63.92"/>
        <n v="64.3"/>
        <n v="64.65"/>
        <n v="64.73"/>
        <n v="64.8"/>
        <n v="65.41"/>
        <n v="65.53"/>
        <n v="65.6"/>
        <n v="65.65"/>
        <n v="65.68"/>
        <n v="65.7"/>
        <n v="65.77"/>
        <n v="66.13"/>
        <n v="66.14"/>
        <n v="66.19"/>
        <n v="66.21"/>
        <n v="66.24"/>
        <n v="66.29"/>
        <n v="66.37"/>
        <n v="66.44"/>
        <n v="66.52"/>
        <n v="67.52"/>
        <n v="67.77"/>
        <n v="67.82"/>
        <n v="68.01"/>
        <n v="68.11"/>
        <n v="68.18"/>
        <n v="68.57"/>
        <n v="68.6"/>
        <n v="68.64"/>
        <n v="68.67"/>
        <n v="68.69"/>
        <n v="68.7"/>
        <n v="68.87"/>
        <n v="68.95"/>
        <n v="69.15"/>
        <n v="69.29"/>
        <n v="69.6"/>
        <n v="69.69"/>
        <n v="69.73"/>
        <n v="69.75"/>
        <n v="69.87"/>
        <n v="70.04"/>
        <n v="70.29"/>
        <n v="70.33"/>
        <n v="70.61"/>
        <n v="71.14"/>
        <n v="71.19"/>
        <n v="71.27"/>
        <n v="71.52"/>
        <n v="71.73"/>
        <n v="71.95"/>
        <n v="72.49"/>
        <n v="72.51"/>
        <n v="72.67"/>
        <n v="72.72"/>
        <n v="72.93"/>
        <n v="72.94"/>
        <n v="72.98"/>
        <n v="73.03"/>
        <n v="73.09"/>
        <n v="73.34"/>
        <n v="73.39"/>
        <n v="73.4"/>
        <n v="73.46"/>
        <n v="73.75"/>
        <n v="74.21"/>
        <n v="74.45"/>
        <n v="74.49"/>
        <n v="74.5"/>
        <n v="74.6"/>
        <n v="74.8"/>
        <n v="75.03"/>
        <n v="75.06"/>
        <n v="75.19"/>
        <n v="75.31"/>
        <n v="75.42"/>
        <n v="75.59"/>
        <n v="75.83"/>
        <n v="76.28"/>
        <n v="76.34"/>
        <n v="76.5"/>
        <n v="76.51"/>
        <n v="76.93"/>
        <n v="76.99"/>
        <n v="77.53"/>
        <n v="78.05"/>
        <n v="78.1"/>
        <n v="78.25"/>
        <n v="78.32"/>
        <n v="78.41"/>
        <n v="78.91"/>
        <n v="78.99"/>
        <n v="79.12"/>
        <n v="79.15"/>
        <n v="79.16"/>
        <n v="79.2"/>
        <n v="79.77"/>
        <n v="79.89"/>
        <n v="80.19"/>
        <n v="80.21"/>
        <n v="80.31"/>
        <n v="80.4"/>
        <n v="80.54"/>
        <n v="80.72"/>
        <n v="81.46"/>
        <n v="81.75"/>
        <n v="82.05"/>
        <n v="82.3"/>
        <n v="82.31"/>
        <n v="82.45"/>
        <n v="82.58"/>
        <n v="82.89"/>
        <n v="83.09"/>
        <n v="83.79"/>
        <n v="83.84"/>
        <n v="83.93"/>
        <n v="84"/>
        <n v="84.05"/>
        <n v="84.48"/>
        <n v="84.88"/>
        <n v="84.98"/>
        <n v="85.07"/>
        <n v="85.37"/>
        <n v="85.45"/>
        <n v="85.78"/>
        <n v="86.81"/>
        <n v="87.03"/>
        <n v="87.78"/>
        <n v="88.07"/>
        <n v="88.54"/>
        <n v="88.94"/>
        <n v="88.95"/>
        <n v="89.31"/>
        <n v="89.43"/>
        <n v="89.54"/>
        <n v="89.58"/>
        <n v="89.62"/>
        <n v="89.69"/>
        <n v="90.12"/>
        <n v="90.19"/>
        <n v="90.33"/>
        <n v="90.45"/>
        <n v="91.24"/>
        <n v="91.31"/>
        <n v="91.46"/>
        <n v="91.49"/>
        <n v="91.57"/>
        <n v="91.61"/>
        <n v="92.03"/>
        <n v="92.29"/>
        <n v="92.44"/>
        <n v="92.93"/>
        <n v="93.14"/>
        <n v="94.73"/>
        <n v="611.89"/>
        <n v="1026.25"/>
        <n v="1305.75"/>
        <n v="1493.14"/>
        <n v="1793.12"/>
        <n v="2248.06"/>
        <n v="2872.66"/>
        <n v="2987.02"/>
        <n v="3405.6"/>
        <n v="3437.75"/>
        <n v="3628.07"/>
        <n v="3710.89"/>
        <n v="4036.22"/>
        <n v="4425.58"/>
        <n v="4637.77"/>
        <n v="4648.14"/>
        <n v="4773.21"/>
        <n v="4896.35"/>
        <n v="4897.25"/>
        <n v="4950.91"/>
        <n v="5041.48"/>
        <n v="5147.51"/>
        <n v="5436.05"/>
        <n v="5443.19"/>
        <n v="5625.55"/>
        <n v="5709.94"/>
        <n v="5872.6"/>
        <n v="6450.59"/>
        <n v="6902.6"/>
        <n v="6954.13"/>
        <n v="7014.59"/>
        <n v="7223.61"/>
        <n v="7420.85"/>
        <n v="8288.75"/>
        <n v="8393.89"/>
        <n v="9182.39"/>
        <n v="9460.46"/>
        <n v="9890.97"/>
        <n v="10178.98"/>
        <n v="10407.98"/>
        <n v="10505.56"/>
        <n v="10987.77"/>
        <n v="10989.32"/>
        <n v="11457"/>
        <n v="11589.81"/>
        <n v="11830.58"/>
        <n v="11955.41"/>
        <n v="12074"/>
        <n v="12148.16"/>
        <n v="12255.15"/>
        <n v="12410.04"/>
        <n v="12451.11"/>
        <n v="14016.26"/>
        <n v="14708.35"/>
        <n v="14994.75"/>
        <n v="15635.32"/>
        <n v="15680.79"/>
        <n v="15687.5"/>
        <n v="16283.46"/>
        <n v="16535.8"/>
        <n v="16847.58"/>
        <n v="17391.26"/>
        <n v="17629.43"/>
        <n v="18032.22"/>
        <n v="18128.73"/>
        <n v="18247.14"/>
        <n v="18332.73"/>
        <n v="18905.45"/>
        <n v="19672.25"/>
        <n v="19934.34"/>
        <n v="20175.77"/>
        <n v="20538.85"/>
        <n v="20724.2"/>
        <n v="20734.87"/>
        <n v="21241.14"/>
        <n v="21258.19"/>
        <n v="21917.43"/>
        <n v="22002.16"/>
        <n v="22310.67"/>
        <n v="22935.98"/>
        <n v="23068.48"/>
        <n v="23643"/>
        <n v="23687.85"/>
        <n v="24003.06"/>
        <n v="24156.35"/>
        <n v="24213.97"/>
        <n v="24689.05"/>
        <n v="24712.94"/>
        <n v="24849.14"/>
        <n v="25076.92"/>
        <n v="25227.84"/>
        <n v="25416.92"/>
        <n v="25803.48"/>
        <n v="26005.41"/>
        <n v="26132.11"/>
        <n v="26247.13"/>
        <n v="26504.72"/>
        <n v="26533"/>
        <n v="26582.41"/>
        <n v="27704.49"/>
        <n v="28597.36"/>
        <n v="28624.39"/>
        <n v="28931.91"/>
        <n v="29080.22"/>
        <n v="29085.31"/>
        <n v="29353.1"/>
        <n v="29604.94"/>
        <n v="29744.1"/>
        <n v="29750.05"/>
        <n v="29899.48"/>
        <n v="29962.21"/>
        <n v="31201.63"/>
        <n v="31270.61"/>
        <n v="31395.18"/>
        <n v="31418.1"/>
        <n v="31494.94"/>
        <n v="31524.79"/>
        <n v="32247.9"/>
        <n v="32877.96"/>
        <n v="33061.97"/>
        <n v="33270.54"/>
        <n v="34486.55"/>
        <n v="34572.03"/>
        <n v="35187.96"/>
        <n v="35218.26"/>
        <n v="35432.31"/>
        <n v="36366.43"/>
        <n v="36543.34"/>
        <n v="36631.57"/>
        <n v="36638.75"/>
        <n v="36709.28"/>
        <n v="37065.78"/>
        <n v="37071.83"/>
        <n v="37233.76"/>
        <n v="37328.16"/>
        <n v="37590.7"/>
        <n v="38460.86"/>
        <n v="39014.3"/>
        <n v="40126.4"/>
        <n v="40772"/>
        <n v="41465.56"/>
        <n v="41791.27"/>
        <n v="41805.81"/>
        <n v="41913.1"/>
        <n v="42137.94"/>
        <n v="42181"/>
        <n v="42272"/>
        <n v="42316.35"/>
        <n v="42467.97"/>
        <n v="43027.87"/>
        <n v="43928.77"/>
        <n v="44282.22"/>
        <n v="44393.83"/>
        <n v="45155"/>
        <n v="45271.3"/>
        <n v="45748.45"/>
        <n v="46713.48"/>
        <n v="47380.9"/>
        <n v="47456.34"/>
        <n v="47673.71"/>
        <n v="47734.09"/>
        <n v="48403.58"/>
        <n v="48466.91"/>
        <n v="48521.71"/>
        <n v="49339.09"/>
        <n v="49427"/>
        <n v="49654.4"/>
        <n v="49920.82"/>
        <n v="51064.35"/>
        <n v="51742.71"/>
        <n v="52069.99"/>
        <n v="53591"/>
        <n v="53763.3"/>
        <n v="54796.57"/>
        <n v="55150.66"/>
        <n v="55218.31"/>
        <n v="55344.6"/>
        <n v="55683.4"/>
        <n v="55989.28"/>
        <n v="56289.25"/>
        <n v="56541.73"/>
        <n v="57093.82"/>
        <n v="57316.68"/>
        <n v="57415.19"/>
        <n v="57859.5"/>
        <n v="58090.75"/>
        <n v="58551.07"/>
        <n v="58827.25"/>
        <n v="59204.41"/>
        <n v="59444"/>
        <n v="60005.95"/>
        <n v="60136.16"/>
        <n v="60723.89"/>
        <n v="61216.32"/>
        <n v="61275.42"/>
        <n v="61893"/>
        <n v="62326.96"/>
        <n v="62355"/>
        <n v="62398.19"/>
        <n v="62726.25"/>
        <n v="62887.84"/>
        <n v="62959.52"/>
        <n v="64471.96"/>
        <n v="64935.29"/>
        <n v="65383.71"/>
        <n v="65537.35"/>
        <n v="66246.99"/>
        <n v="66716.4"/>
        <n v="66876.8"/>
        <n v="67357.75"/>
        <n v="68277"/>
        <n v="68348.99"/>
        <n v="68672.69"/>
        <n v="69403.35"/>
        <n v="69720.3"/>
        <n v="70746.34"/>
        <n v="70969.59"/>
        <n v="71702.93"/>
        <n v="72012.67"/>
        <n v="72812.29"/>
        <n v="73163.99"/>
        <n v="74774.64"/>
        <n v="74803.66"/>
        <n v="75338.99"/>
        <n v="75527.75"/>
        <n v="76034.06"/>
        <n v="76162"/>
        <n v="76359.32"/>
        <n v="76508.11"/>
        <n v="76656.34"/>
        <n v="76685.2"/>
        <n v="77180.25"/>
        <n v="77189.75"/>
        <n v="77498.14"/>
        <n v="77704.45"/>
        <n v="77903.66"/>
        <n v="78758.87"/>
        <n v="78995.3"/>
        <n v="82074.28"/>
        <n v="82448.59"/>
        <n v="82633.88"/>
        <n v="82947.32"/>
        <n v="84907.64"/>
        <n v="85606.95"/>
        <n v="85653.75"/>
        <n v="86361.1"/>
        <n v="88552"/>
        <n v="88684.69"/>
        <n v="89027.15"/>
        <n v="89261.1"/>
        <n v="89443.71"/>
        <n v="90815.56"/>
        <n v="90859.36"/>
        <n v="90994"/>
        <n v="92325.63"/>
        <n v="92709.75"/>
        <n v="93529"/>
        <n v="93828.54"/>
        <n v="94478.95"/>
        <n v="96072"/>
        <n v="96472.13"/>
        <n v="97353.64"/>
        <n v="98131"/>
        <n v="100703.5"/>
        <n v="102008.76"/>
        <n v="102069"/>
        <n v="102615.19"/>
        <n v="102704.39"/>
        <n v="103523.8"/>
        <n v="104653.5"/>
        <n v="105074.95"/>
        <n v="105724.78"/>
        <n v="105757.59"/>
        <n v="106746.59"/>
        <n v="106909.71"/>
        <n v="109259.67"/>
        <n v="110175.14"/>
        <n v="110323.38"/>
        <n v="112231.52"/>
        <n v="112252.74"/>
        <n v="112418.25"/>
        <n v="113461.14"/>
        <n v="113774.79"/>
        <n v="114206.51"/>
        <n v="114281.34"/>
        <n v="116102.68"/>
        <n v="116211.47"/>
        <n v="117551.64"/>
        <n v="118032"/>
        <n v="118326.89"/>
        <n v="118576.44"/>
        <n v="118591.3"/>
        <n v="118996.34"/>
        <n v="120958.11"/>
        <n v="121032.31"/>
        <n v="121216.61"/>
        <n v="122599.68"/>
        <n v="125230.73"/>
        <n v="125453.51"/>
        <n v="125961.72"/>
        <n v="128703.01"/>
        <n v="129845.61"/>
        <n v="130294.13"/>
        <n v="130474.35"/>
        <n v="130916.83"/>
        <n v="130988.71"/>
        <n v="132044.51"/>
        <n v="132269.69"/>
        <n v="132300.8"/>
        <n v="132576.89"/>
        <n v="133966.58"/>
        <n v="134069.58"/>
        <n v="134719.43"/>
        <n v="135149.42"/>
        <n v="135976.24"/>
        <n v="136728.37"/>
        <n v="137235.52"/>
        <n v="137400.43"/>
        <n v="138155.42"/>
        <n v="138437.1"/>
        <n v="138492.21"/>
        <n v="139036.26"/>
        <n v="139506"/>
        <n v="139607.85"/>
        <n v="139699.39"/>
        <n v="140115.48"/>
        <n v="140441.54"/>
        <n v="141335.71"/>
        <n v="141360.22"/>
        <n v="141449.8"/>
        <n v="141897.27"/>
        <n v="142070.85"/>
        <n v="142402.27"/>
        <n v="142533.21"/>
        <n v="142624.86"/>
        <n v="143101.61"/>
        <n v="143245.23"/>
        <n v="143540.09"/>
        <n v="144452"/>
        <n v="148003"/>
        <n v="148436.22"/>
        <n v="149103.73"/>
        <n v="149507.62"/>
        <n v="149656.77"/>
        <n v="152547.64"/>
        <n v="152809.66"/>
        <n v="153887.71"/>
        <n v="155437.33"/>
        <n v="156873.45"/>
        <n v="157036.16"/>
        <n v="158144.58"/>
        <n v="158184.79"/>
        <n v="158508.65"/>
        <n v="159882.25"/>
        <n v="160346.52"/>
        <n v="160928.19"/>
        <n v="160937"/>
        <n v="161306.44"/>
        <n v="161341.77"/>
        <n v="162067.06"/>
        <n v="162205.96"/>
        <n v="162331.73"/>
        <n v="164174.31"/>
        <n v="164346.99"/>
        <n v="164495.82"/>
        <n v="164561.23"/>
        <n v="166082.01"/>
        <n v="167499.84"/>
        <n v="167554.75"/>
        <n v="167799.15"/>
        <n v="167928.51"/>
        <n v="168550.84"/>
        <n v="171317"/>
        <n v="171778.33"/>
        <n v="173226.67"/>
        <n v="174306.71"/>
        <n v="177466.37"/>
        <n v="178730.03"/>
        <n v="178917.69"/>
        <n v="180206.25"/>
        <n v="180826.77"/>
        <n v="180938.11"/>
        <n v="181755.22"/>
        <n v="181965.28"/>
        <n v="182741.44"/>
        <n v="183919"/>
        <n v="184243.78"/>
        <n v="185650.9"/>
        <n v="185724.37"/>
        <n v="186987.29"/>
        <n v="187902.47"/>
        <n v="188219.09"/>
        <n v="188802.26"/>
        <n v="189964.56"/>
        <n v="191692.75"/>
        <n v="191738.94"/>
        <n v="191750.1"/>
        <n v="191814.63"/>
        <n v="194086.6"/>
        <n v="194104.18"/>
        <n v="194540.19"/>
        <n v="194798.52"/>
        <n v="195361.54"/>
        <n v="197681.65"/>
        <n v="198256.2"/>
        <n v="199488.31"/>
        <n v="199673.25"/>
        <n v="200085.7"/>
        <n v="200283.74"/>
        <n v="200443.75"/>
        <n v="201931.4"/>
        <n v="202693.41"/>
        <n v="202854.21"/>
        <n v="204891.2"/>
        <n v="204921.27"/>
        <n v="206883.75"/>
        <n v="206886.08"/>
        <n v="207054"/>
        <n v="208673"/>
        <n v="209470.86"/>
        <n v="209953.75"/>
        <n v="210207.3"/>
        <n v="212929.16"/>
        <n v="213969.22"/>
        <n v="215790.72"/>
        <n v="217859.72"/>
        <n v="219014"/>
        <n v="219472.86"/>
        <n v="219608.53"/>
        <n v="219877.89"/>
        <n v="219907.64"/>
        <n v="220661.51"/>
        <n v="221934"/>
        <n v="222049.7"/>
        <n v="223406"/>
        <n v="224454.75"/>
        <n v="225049.95"/>
        <n v="226040.36"/>
        <n v="226511.06"/>
        <n v="226516.44"/>
        <n v="226751.75"/>
        <n v="226980.77"/>
        <n v="227450.16"/>
        <n v="227674.33"/>
        <n v="228750.68"/>
        <n v="232005.57"/>
        <n v="232089"/>
        <n v="233016.71"/>
        <n v="233057.61"/>
        <n v="233762.5"/>
        <n v="235570.33"/>
        <n v="235829.16"/>
        <n v="235863"/>
        <n v="236189.13"/>
        <n v="236403.18"/>
        <n v="236963.15"/>
        <n v="239027.65"/>
        <n v="240135.46"/>
        <n v="240674.79"/>
        <n v="243110.77"/>
        <n v="244977.3"/>
        <n v="245829.08"/>
        <n v="246900.41"/>
        <n v="247384.48"/>
        <n v="247450.86"/>
        <n v="248171.63"/>
        <n v="249756.93"/>
        <n v="251058.08"/>
        <n v="252115.75"/>
        <n v="253084.55"/>
        <n v="253351.49"/>
        <n v="253890"/>
        <n v="254998.98"/>
        <n v="258405.88"/>
        <n v="259580.76"/>
        <n v="259756.93"/>
        <n v="262735.51"/>
        <n v="265167.71"/>
        <n v="265759.45"/>
        <n v="266734.05"/>
        <n v="271507"/>
        <n v="273802.21"/>
        <n v="274485.5"/>
        <n v="274598.03"/>
        <n v="284213.52"/>
        <n v="287919.32"/>
        <n v="290697.78"/>
        <n v="292922.05"/>
        <n v="297090.61"/>
        <n v="297732.7"/>
        <n v="299700.12"/>
        <n v="300178.49"/>
        <n v="300341.17"/>
        <n v="314675.75"/>
        <n v="315812.5"/>
        <n v="317794"/>
        <n v="319572.5"/>
        <n v="320314"/>
        <n v="321991.36"/>
        <n v="326134.85"/>
        <n v="326466.13"/>
        <n v="327835"/>
        <n v="328955.28"/>
        <n v="329713.96"/>
        <n v="330382.52"/>
        <n v="330620.76"/>
        <n v="331022"/>
        <n v="332165"/>
        <n v="332312.7"/>
        <n v="334195.91"/>
        <n v="338724.19"/>
        <n v="340199.22"/>
        <n v="340757.6"/>
        <n v="340890.65"/>
        <n v="342088.06"/>
        <n v="345129.46"/>
        <n v="345226.67"/>
        <n v="348084.39"/>
        <n v="352921.14"/>
        <n v="353231.73"/>
        <n v="353786.39"/>
        <n v="354049.3"/>
        <n v="354195.21"/>
        <n v="355408.41"/>
        <n v="357075.25"/>
        <n v="357452.75"/>
        <n v="357517.24"/>
        <n v="358519"/>
        <n v="358766"/>
        <n v="361948.86"/>
        <n v="363376.5"/>
        <n v="363477.49"/>
        <n v="363935.66"/>
        <n v="369192"/>
        <n v="369343.25"/>
        <n v="371282.52"/>
        <n v="371490.5"/>
        <n v="371737.05"/>
        <n v="373626"/>
        <n v="374727.36"/>
        <n v="374938"/>
        <n v="376385.56"/>
        <n v="376897.17"/>
        <n v="379192.49"/>
        <n v="379543.38"/>
        <n v="381297.97"/>
        <n v="382960.08"/>
        <n v="383680.66"/>
        <n v="384999.91"/>
        <n v="389473.58"/>
        <n v="391687.98"/>
        <n v="392413.75"/>
        <n v="393121.55"/>
        <n v="393757"/>
        <n v="396204.69"/>
        <n v="399756.88"/>
        <n v="402580.73"/>
        <n v="404155.71"/>
        <n v="405535.34"/>
        <n v="406851.79"/>
        <n v="407320.49"/>
        <n v="407901.25"/>
        <n v="408378.8"/>
        <n v="411082.99"/>
        <n v="412210.25"/>
        <n v="414453.25"/>
        <n v="415029.72"/>
        <n v="418441.08"/>
        <n v="420577.04"/>
        <n v="422974.47"/>
        <n v="423204.94"/>
        <n v="423252.58"/>
        <n v="425053.52"/>
        <n v="425325.23"/>
        <n v="425875.13"/>
        <n v="428063.03"/>
        <n v="428983.62"/>
        <n v="435154.48"/>
        <n v="435885.46"/>
        <n v="440691"/>
        <n v="441139.36"/>
        <n v="442294.5"/>
        <n v="442395.11"/>
        <n v="442918.27"/>
        <n v="443293.47"/>
        <n v="443803.93"/>
        <n v="444632"/>
        <n v="450592.71"/>
        <n v="451007.03"/>
        <n v="452733.31"/>
        <n v="455949.33"/>
        <n v="456630.38"/>
        <n v="457215.31"/>
        <n v="459507.24"/>
        <n v="460994.33"/>
        <n v="461988.78"/>
        <n v="463545.95"/>
        <n v="463686.68"/>
        <n v="464661"/>
        <n v="466388.92"/>
        <n v="469263.65"/>
        <n v="469563.12"/>
        <n v="479684.03"/>
        <n v="480931.01"/>
        <n v="482259.37"/>
        <n v="486191.49"/>
        <n v="487625.67"/>
        <n v="490763.92"/>
        <n v="491049.46"/>
        <n v="491667.35"/>
        <n v="492783.98"/>
        <n v="496587.87"/>
        <n v="498969.08"/>
        <n v="501289.97"/>
        <n v="501562.73"/>
        <n v="511886.93"/>
        <n v="513636"/>
        <n v="514724.75"/>
        <n v="517811.85"/>
        <n v="518583.94"/>
        <n v="519274.54"/>
        <n v="520046.26"/>
        <n v="520249.01"/>
        <n v="520417.23"/>
        <n v="521778.26"/>
        <n v="521840.3"/>
        <n v="530169"/>
        <n v="534911.93"/>
        <n v="537104.76"/>
        <n v="540183.15"/>
        <n v="540782.1"/>
        <n v="540946.77"/>
        <n v="542985"/>
        <n v="543101"/>
        <n v="543320.33"/>
        <n v="547012.37"/>
        <n v="547868.88"/>
        <n v="549299.58"/>
        <n v="556081.09"/>
        <n v="564596.9"/>
        <n v="566502.57"/>
        <n v="572549.07"/>
        <n v="578031.32"/>
        <n v="582102"/>
        <n v="582453.08"/>
        <n v="583408.66"/>
        <n v="583763.5"/>
        <n v="589227"/>
        <n v="590081"/>
        <n v="593588.36"/>
        <n v="595845.12"/>
        <n v="596484.12"/>
        <n v="601546.41"/>
        <n v="602515.87"/>
        <n v="603830.18"/>
        <n v="605228"/>
        <n v="608344.48"/>
        <n v="613286.15"/>
        <n v="615149.62"/>
        <n v="622622.09"/>
        <n v="630728.45"/>
        <n v="634127"/>
        <n v="638954.82"/>
        <n v="641507"/>
        <n v="643092.3"/>
        <n v="646832.07"/>
        <n v="649000.82"/>
        <n v="650560.25"/>
        <n v="651662.23"/>
        <n v="653947.5"/>
        <n v="661157"/>
        <n v="663017.65"/>
        <n v="663148.25"/>
        <n v="669570"/>
        <n v="672878.17"/>
        <n v="673901.06"/>
        <n v="681442.87"/>
        <n v="687764.14"/>
        <n v="689284.21"/>
        <n v="694664.65"/>
        <n v="695246.26"/>
        <n v="700296.84"/>
        <n v="705477.74"/>
        <n v="708334.5"/>
        <n v="708482"/>
        <n v="710323"/>
        <n v="712226.75"/>
        <n v="712274.87"/>
        <n v="713450.97"/>
        <n v="718935.1"/>
        <n v="726796"/>
        <n v="726893.37"/>
        <n v="728420.21"/>
        <n v="734488.3"/>
        <n v="757186.32"/>
        <n v="761517.4"/>
        <n v="767995.6"/>
        <n v="772610.92"/>
        <n v="781024.91"/>
        <n v="786220.69"/>
        <n v="800800.23"/>
        <n v="801175.48"/>
        <n v="821166.46"/>
        <n v="825479.35"/>
        <n v="831751.29"/>
        <n v="843329.73"/>
        <n v="865643"/>
        <n v="865904.9"/>
        <n v="871312.13"/>
        <n v="872010.3"/>
        <n v="881130.92"/>
        <n v="884750.63"/>
        <n v="888077.65"/>
        <n v="888403.57"/>
        <n v="890151.2"/>
        <n v="892389.8"/>
        <n v="903578"/>
        <n v="904280.8"/>
        <n v="906438.29"/>
        <n v="913387.23"/>
        <n v="923249.04"/>
        <n v="927061.37"/>
        <n v="930205.4"/>
        <n v="957678.85"/>
        <n v="958779.74"/>
        <n v="973300.15"/>
        <n v="977146"/>
        <n v="989736"/>
        <n v="991374.81"/>
        <n v="993223"/>
        <n v="1000029.23"/>
        <n v="1005574.14"/>
        <n v="1007111"/>
        <n v="1008374.08"/>
        <n v="1012436.29"/>
        <n v="1017622.01"/>
        <n v="1023966.46"/>
        <n v="1027706"/>
        <n v="1029968.36"/>
        <n v="1032261"/>
        <n v="1037809.03"/>
        <n v="1040544.74"/>
        <n v="1054945.78"/>
        <n v="1057317"/>
        <n v="1058531.4"/>
        <n v="1060621.74"/>
        <n v="1065022.6"/>
        <n v="1065922.25"/>
        <n v="1073279.19"/>
        <n v="1078640.01"/>
        <n v="1078706"/>
        <n v="1079906.98"/>
        <n v="1090986"/>
        <n v="1092794.29"/>
        <n v="1099635.25"/>
        <n v="1102675.01"/>
        <n v="1104477.13"/>
        <n v="1117674"/>
        <n v="1121272.5"/>
        <n v="1125225.25"/>
        <n v="1133329.25"/>
        <n v="1137322.32"/>
        <n v="1165755.75"/>
        <n v="1169726.97"/>
        <n v="1172109"/>
        <n v="1173831.75"/>
        <n v="1177669.25"/>
        <n v="1179558.27"/>
        <n v="1184100.45"/>
        <n v="1192243"/>
        <n v="1195953.35"/>
        <n v="1198378.91"/>
        <n v="1209002.59"/>
        <n v="1215784.28"/>
        <n v="1228161.65"/>
        <n v="1229260.92"/>
        <n v="1241210.69"/>
        <n v="1247890"/>
        <n v="1255314.81"/>
        <n v="1256199.67"/>
        <n v="1260446.63"/>
        <n v="1265266.31"/>
        <n v="1268474.01"/>
        <n v="1270856.01"/>
        <n v="1279390.5"/>
        <n v="1279530.8"/>
        <n v="1305633.84"/>
        <n v="1307646.39"/>
        <n v="1307771.5"/>
        <n v="1308523.73"/>
        <n v="1310888.97"/>
        <n v="1311966.09"/>
        <n v="1312067.7"/>
        <n v="1317709.4"/>
        <n v="1332767.14"/>
        <n v="1359267.26"/>
        <n v="1361637.04"/>
        <n v="1378091.43"/>
        <n v="1389917.21"/>
        <n v="1390274.42"/>
        <n v="1404678.42"/>
        <n v="1413606.28"/>
        <n v="1414355.87"/>
        <n v="1421335.5"/>
        <n v="1430310.31"/>
        <n v="1442853.72"/>
        <n v="1457538.59"/>
        <n v="1467997.32"/>
        <n v="1475632.84"/>
        <n v="1483553.1"/>
        <n v="1489770.67"/>
        <n v="1514788.33"/>
        <n v="1521312.41"/>
        <n v="1547961.81"/>
        <n v="1643773.63"/>
        <n v="1666059.93"/>
        <n v="1671069.12"/>
        <n v="1716323.8"/>
        <n v="1721432.17"/>
        <n v="1752098.54"/>
        <n v="1765194.23"/>
        <n v="1766686.01"/>
        <n v="1773742.7"/>
        <n v="1777745.43"/>
        <n v="1798508"/>
        <n v="1806378.23"/>
        <n v="1809908.5"/>
        <n v="1817414.77"/>
        <n v="1822698.12"/>
        <n v="1823914.2"/>
        <n v="1853742.5"/>
        <n v="1861113.87"/>
        <n v="1865315.08"/>
        <n v="1868723.03"/>
        <n v="1871591.5"/>
        <n v="1881111.5"/>
        <n v="1890204.75"/>
        <n v="1892783.96"/>
        <n v="1894812.37"/>
        <n v="1932234.55"/>
        <n v="1940750.01"/>
        <n v="1940953.6"/>
        <n v="1946029.94"/>
        <n v="2026620.5"/>
        <n v="2032305.5"/>
        <n v="2039208.75"/>
        <n v="2045661.64"/>
        <n v="2051330.8"/>
        <n v="2053901.61"/>
        <n v="2060264.92"/>
        <n v="2072542.26"/>
        <n v="2078066.06"/>
        <n v="2085132.48"/>
        <n v="2094864.13"/>
        <n v="2099499.35"/>
        <n v="2102431.23"/>
        <n v="2111785"/>
        <n v="2158143"/>
        <n v="2165460.55"/>
        <n v="2174511.42"/>
        <n v="2197316.98"/>
        <n v="2237415.5"/>
        <n v="2241495.74"/>
        <n v="2242543"/>
        <n v="2267050.25"/>
        <n v="2284855.03"/>
        <n v="2288372"/>
        <n v="2294209.38"/>
        <n v="2296776"/>
        <n v="2324566.99"/>
        <n v="2361185.05"/>
        <n v="2394531.96"/>
        <n v="2405578.63"/>
        <n v="2439311.05"/>
        <n v="2487041.11"/>
        <n v="2493011.56"/>
        <n v="2495399"/>
        <n v="2520441.22"/>
        <n v="2559110.88"/>
        <n v="2582969"/>
        <n v="2584739.99"/>
        <n v="2599308.95"/>
        <n v="2601562.81"/>
        <n v="2610121.23"/>
        <n v="2637155.93"/>
        <n v="2757507.5"/>
        <n v="3012351.57"/>
        <n v="3043719.43"/>
        <n v="3139957.99"/>
        <n v="3223954.75"/>
        <n v="3239413"/>
        <n v="3240655.09"/>
        <n v="3241442.3"/>
        <n v="3375153.36"/>
        <n v="3387614.51"/>
        <n v="3401156.38"/>
        <n v="3516543"/>
        <n v="3600608.91"/>
        <n v="3619091.13"/>
        <n v="3643359.6"/>
        <n v="3741010.01"/>
        <n v="3795568.5"/>
        <n v="3879238.15"/>
        <n v="3984952.74"/>
        <n v="3998127.6"/>
        <n v="4156668"/>
        <n v="4199042.61"/>
        <n v="4307748.1"/>
        <n v="4348055.54"/>
        <n v="4410195.01"/>
        <n v="4440961.46"/>
        <n v="4445452"/>
        <n v="4474590.75"/>
        <n v="4768747.8"/>
        <n v="6302880.5"/>
        <n v="6420282.25"/>
        <n v="6728209.79"/>
        <n v="7176834.9"/>
        <n v="7219602.59"/>
        <n v="7265548"/>
      </sharedItems>
    </cacheField>
    <cacheField name="actifs" numFmtId="0">
      <sharedItems containsSemiMixedTypes="0" containsString="0" containsNumber="1" minValue="0" maxValue="7241953.95" count="1458">
        <n v="0"/>
        <n v="1.15"/>
        <n v="1.24"/>
        <n v="2.22"/>
        <n v="2.34"/>
        <n v="2.47"/>
        <n v="2.49"/>
        <n v="2.7"/>
        <n v="2.72"/>
        <n v="2.87"/>
        <n v="2.91"/>
        <n v="2.92"/>
        <n v="3.04"/>
        <n v="3.06"/>
        <n v="3.11"/>
        <n v="3.21"/>
        <n v="3.35"/>
        <n v="3.36"/>
        <n v="3.37"/>
        <n v="3.38"/>
        <n v="3.49"/>
        <n v="3.51"/>
        <n v="3.55"/>
        <n v="3.56"/>
        <n v="3.57"/>
        <n v="3.66"/>
        <n v="3.77"/>
        <n v="3.92"/>
        <n v="3.96"/>
        <n v="3.97"/>
        <n v="3.99"/>
        <n v="4.01"/>
        <n v="4.02"/>
        <n v="4.09"/>
        <n v="4.2"/>
        <n v="4.23"/>
        <n v="4.24"/>
        <n v="4.29"/>
        <n v="4.31"/>
        <n v="4.34"/>
        <n v="4.36"/>
        <n v="4.43"/>
        <n v="4.51"/>
        <n v="4.58"/>
        <n v="4.61"/>
        <n v="4.63"/>
        <n v="4.71"/>
        <n v="4.75"/>
        <n v="4.88"/>
        <n v="4.92"/>
        <n v="4.96"/>
        <n v="4.98"/>
        <n v="5.06"/>
        <n v="5.07"/>
        <n v="5.08"/>
        <n v="5.09"/>
        <n v="5.18"/>
        <n v="5.19"/>
        <n v="5.28"/>
        <n v="5.39"/>
        <n v="5.45"/>
        <n v="5.47"/>
        <n v="5.55"/>
        <n v="5.6"/>
        <n v="5.61"/>
        <n v="5.75"/>
        <n v="5.84"/>
        <n v="6.21"/>
        <n v="6.3"/>
        <n v="6.31"/>
        <n v="6.32"/>
        <n v="6.36"/>
        <n v="6.38"/>
        <n v="6.44"/>
        <n v="6.49"/>
        <n v="6.51"/>
        <n v="6.67"/>
        <n v="6.71"/>
        <n v="6.78"/>
        <n v="6.88"/>
        <n v="6.93"/>
        <n v="6.94"/>
        <n v="6.96"/>
        <n v="7.03"/>
        <n v="7.08"/>
        <n v="7.1"/>
        <n v="7.22"/>
        <n v="7.25"/>
        <n v="7.4"/>
        <n v="7.62"/>
        <n v="7.65"/>
        <n v="7.66"/>
        <n v="8.04"/>
        <n v="8.11"/>
        <n v="8.18"/>
        <n v="8.25"/>
        <n v="8.5"/>
        <n v="8.6"/>
        <n v="8.61"/>
        <n v="8.68"/>
        <n v="8.86"/>
        <n v="8.87"/>
        <n v="8.96"/>
        <n v="9.01"/>
        <n v="9.05"/>
        <n v="9.09"/>
        <n v="9.21"/>
        <n v="9.31"/>
        <n v="9.46"/>
        <n v="9.74"/>
        <n v="10.04"/>
        <n v="10.07"/>
        <n v="10.1"/>
        <n v="10.13"/>
        <n v="10.22"/>
        <n v="10.28"/>
        <n v="10.37"/>
        <n v="10.61"/>
        <n v="10.79"/>
        <n v="10.85"/>
        <n v="11.18"/>
        <n v="11.31"/>
        <n v="11.38"/>
        <n v="11.47"/>
        <n v="11.5"/>
        <n v="11.67"/>
        <n v="11.69"/>
        <n v="11.76"/>
        <n v="11.99"/>
        <n v="12.06"/>
        <n v="12.09"/>
        <n v="12.15"/>
        <n v="12.21"/>
        <n v="12.37"/>
        <n v="12.44"/>
        <n v="12.51"/>
        <n v="12.67"/>
        <n v="12.71"/>
        <n v="12.76"/>
        <n v="13.4"/>
        <n v="13.52"/>
        <n v="13.7"/>
        <n v="13.75"/>
        <n v="13.76"/>
        <n v="13.83"/>
        <n v="13.97"/>
        <n v="14.24"/>
        <n v="14.85"/>
        <n v="15.02"/>
        <n v="15.22"/>
        <n v="15.31"/>
        <n v="15.38"/>
        <n v="15.54"/>
        <n v="15.64"/>
        <n v="15.83"/>
        <n v="15.84"/>
        <n v="15.95"/>
        <n v="16.15"/>
        <n v="16.71"/>
        <n v="16.85"/>
        <n v="17.17"/>
        <n v="17.46"/>
        <n v="17.73"/>
        <n v="17.75"/>
        <n v="18.25"/>
        <n v="18.7"/>
        <n v="18.73"/>
        <n v="19.23"/>
        <n v="19.53"/>
        <n v="19.67"/>
        <n v="20.07"/>
        <n v="20.37"/>
        <n v="21.01"/>
        <n v="21.04"/>
        <n v="21.21"/>
        <n v="21.49"/>
        <n v="21.54"/>
        <n v="21.67"/>
        <n v="21.68"/>
        <n v="22.01"/>
        <n v="22.13"/>
        <n v="22.33"/>
        <n v="22.4"/>
        <n v="23.18"/>
        <n v="23.2"/>
        <n v="23.37"/>
        <n v="23.64"/>
        <n v="23.67"/>
        <n v="24.03"/>
        <n v="24.63"/>
        <n v="24.72"/>
        <n v="25.01"/>
        <n v="25.19"/>
        <n v="25.23"/>
        <n v="25.24"/>
        <n v="25.26"/>
        <n v="25.51"/>
        <n v="25.79"/>
        <n v="25.86"/>
        <n v="26.46"/>
        <n v="26.62"/>
        <n v="26.63"/>
        <n v="26.84"/>
        <n v="27.09"/>
        <n v="27.17"/>
        <n v="27.24"/>
        <n v="27.56"/>
        <n v="27.75"/>
        <n v="27.79"/>
        <n v="28.06"/>
        <n v="28.09"/>
        <n v="28.12"/>
        <n v="28.24"/>
        <n v="28.35"/>
        <n v="28.63"/>
        <n v="28.66"/>
        <n v="28.96"/>
        <n v="29.11"/>
        <n v="29.19"/>
        <n v="29.29"/>
        <n v="29.52"/>
        <n v="29.89"/>
        <n v="29.91"/>
        <n v="29.98"/>
        <n v="30.07"/>
        <n v="30.13"/>
        <n v="30.16"/>
        <n v="30.39"/>
        <n v="30.72"/>
        <n v="30.87"/>
        <n v="30.93"/>
        <n v="31.08"/>
        <n v="31.1"/>
        <n v="31.73"/>
        <n v="31.86"/>
        <n v="32.25"/>
        <n v="32.43"/>
        <n v="32.44"/>
        <n v="32.47"/>
        <n v="32.57"/>
        <n v="32.61"/>
        <n v="32.65"/>
        <n v="32.68"/>
        <n v="33.07"/>
        <n v="33.12"/>
        <n v="33.13"/>
        <n v="33.18"/>
        <n v="33.33"/>
        <n v="33.55"/>
        <n v="33.72"/>
        <n v="34.08"/>
        <n v="34.54"/>
        <n v="35.01"/>
        <n v="35.21"/>
        <n v="35.39"/>
        <n v="35.5"/>
        <n v="35.62"/>
        <n v="35.79"/>
        <n v="36.08"/>
        <n v="36.12"/>
        <n v="36.2"/>
        <n v="36.33"/>
        <n v="36.43"/>
        <n v="37.31"/>
        <n v="37.59"/>
        <n v="37.97"/>
        <n v="38.16"/>
        <n v="38.19"/>
        <n v="38.67"/>
        <n v="38.75"/>
        <n v="38.84"/>
        <n v="38.86"/>
        <n v="38.99"/>
        <n v="39.34"/>
        <n v="39.5"/>
        <n v="39.67"/>
        <n v="39.91"/>
        <n v="40.33"/>
        <n v="40.6"/>
        <n v="41.18"/>
        <n v="41.24"/>
        <n v="41.86"/>
        <n v="42.05"/>
        <n v="42.43"/>
        <n v="42.63"/>
        <n v="42.66"/>
        <n v="42.73"/>
        <n v="43.13"/>
        <n v="43.29"/>
        <n v="43.37"/>
        <n v="43.77"/>
        <n v="43.82"/>
        <n v="43.83"/>
        <n v="44.18"/>
        <n v="44.29"/>
        <n v="45.48"/>
        <n v="45.55"/>
        <n v="45.59"/>
        <n v="45.77"/>
        <n v="45.93"/>
        <n v="46.12"/>
        <n v="46.39"/>
        <n v="46.55"/>
        <n v="47.35"/>
        <n v="47.59"/>
        <n v="47.62"/>
        <n v="47.82"/>
        <n v="48.33"/>
        <n v="48.66"/>
        <n v="49.15"/>
        <n v="49.25"/>
        <n v="49.58"/>
        <n v="49.75"/>
        <n v="50.02"/>
        <n v="50.25"/>
        <n v="50.65"/>
        <n v="50.86"/>
        <n v="50.93"/>
        <n v="51.38"/>
        <n v="51.63"/>
        <n v="52.26"/>
        <n v="52.35"/>
        <n v="52.36"/>
        <n v="52.38"/>
        <n v="52.71"/>
        <n v="53.15"/>
        <n v="53.2"/>
        <n v="53.39"/>
        <n v="53.73"/>
        <n v="53.79"/>
        <n v="53.81"/>
        <n v="54.08"/>
        <n v="54.51"/>
        <n v="54.75"/>
        <n v="54.83"/>
        <n v="54.89"/>
        <n v="55.05"/>
        <n v="55.28"/>
        <n v="55.46"/>
        <n v="56.28"/>
        <n v="56.39"/>
        <n v="56.71"/>
        <n v="56.97"/>
        <n v="57.3"/>
        <n v="57.6"/>
        <n v="57.61"/>
        <n v="57.74"/>
        <n v="58"/>
        <n v="58.05"/>
        <n v="58.06"/>
        <n v="58.07"/>
        <n v="58.25"/>
        <n v="58.73"/>
        <n v="58.76"/>
        <n v="58.85"/>
        <n v="58.95"/>
        <n v="59.17"/>
        <n v="59.3"/>
        <n v="59.32"/>
        <n v="59.42"/>
        <n v="59.5"/>
        <n v="59.67"/>
        <n v="59.74"/>
        <n v="59.88"/>
        <n v="59.89"/>
        <n v="60.09"/>
        <n v="60.62"/>
        <n v="60.8"/>
        <n v="60.97"/>
        <n v="61.01"/>
        <n v="61.37"/>
        <n v="61.43"/>
        <n v="61.61"/>
        <n v="61.67"/>
        <n v="61.82"/>
        <n v="61.83"/>
        <n v="61.88"/>
        <n v="62.25"/>
        <n v="62.35"/>
        <n v="62.37"/>
        <n v="62.47"/>
        <n v="62.61"/>
        <n v="62.81"/>
        <n v="62.91"/>
        <n v="62.95"/>
        <n v="63.2"/>
        <n v="63.57"/>
        <n v="63.59"/>
        <n v="63.63"/>
        <n v="63.73"/>
        <n v="63.92"/>
        <n v="64.08"/>
        <n v="64.2"/>
        <n v="64.29"/>
        <n v="64.31"/>
        <n v="64.71"/>
        <n v="64.8"/>
        <n v="65.4"/>
        <n v="65.67"/>
        <n v="65.88"/>
        <n v="66.2"/>
        <n v="66.22"/>
        <n v="66.32"/>
        <n v="66.37"/>
        <n v="66.53"/>
        <n v="66.72"/>
        <n v="66.73"/>
        <n v="67.1"/>
        <n v="67.18"/>
        <n v="67.46"/>
        <n v="67.66"/>
        <n v="67.69"/>
        <n v="67.72"/>
        <n v="67.92"/>
        <n v="68.4"/>
        <n v="68.53"/>
        <n v="68.64"/>
        <n v="68.65"/>
        <n v="68.91"/>
        <n v="68.93"/>
        <n v="69.42"/>
        <n v="69.69"/>
        <n v="69.7"/>
        <n v="69.87"/>
        <n v="70.03"/>
        <n v="70.29"/>
        <n v="70.31"/>
        <n v="70.65"/>
        <n v="70.94"/>
        <n v="71.15"/>
        <n v="71.29"/>
        <n v="71.32"/>
        <n v="71.51"/>
        <n v="71.62"/>
        <n v="71.66"/>
        <n v="71.77"/>
        <n v="71.86"/>
        <n v="71.89"/>
        <n v="72.05"/>
        <n v="72.1"/>
        <n v="72.26"/>
        <n v="72.27"/>
        <n v="72.35"/>
        <n v="72.38"/>
        <n v="72.95"/>
        <n v="73.18"/>
        <n v="73.25"/>
        <n v="73.9"/>
        <n v="73.92"/>
        <n v="74.03"/>
        <n v="74.13"/>
        <n v="74.14"/>
        <n v="74.35"/>
        <n v="74.4"/>
        <n v="74.47"/>
        <n v="74.49"/>
        <n v="74.56"/>
        <n v="74.76"/>
        <n v="74.79"/>
        <n v="74.82"/>
        <n v="75.13"/>
        <n v="75.48"/>
        <n v="75.57"/>
        <n v="75.58"/>
        <n v="75.75"/>
        <n v="75.79"/>
        <n v="76.31"/>
        <n v="76.57"/>
        <n v="77.04"/>
        <n v="77.42"/>
        <n v="77.43"/>
        <n v="77.61"/>
        <n v="77.77"/>
        <n v="78.11"/>
        <n v="78.29"/>
        <n v="78.36"/>
        <n v="78.95"/>
        <n v="79.04"/>
        <n v="79.05"/>
        <n v="79.24"/>
        <n v="79.31"/>
        <n v="79.39"/>
        <n v="79.43"/>
        <n v="79.69"/>
        <n v="80.25"/>
        <n v="80.28"/>
        <n v="80.6"/>
        <n v="80.7"/>
        <n v="80.86"/>
        <n v="80.99"/>
        <n v="81.14"/>
        <n v="81.26"/>
        <n v="81.3"/>
        <n v="81.49"/>
        <n v="81.59"/>
        <n v="81.73"/>
        <n v="81.97"/>
        <n v="82.11"/>
        <n v="82.49"/>
        <n v="82.94"/>
        <n v="83.64"/>
        <n v="84.03"/>
        <n v="84.09"/>
        <n v="84.1"/>
        <n v="84.15"/>
        <n v="84.58"/>
        <n v="84.79"/>
        <n v="85.1"/>
        <n v="85.32"/>
        <n v="85.35"/>
        <n v="85.58"/>
        <n v="86.04"/>
        <n v="86.06"/>
        <n v="86.07"/>
        <n v="86.23"/>
        <n v="86.38"/>
        <n v="86.55"/>
        <n v="86.88"/>
        <n v="87.05"/>
        <n v="87.08"/>
        <n v="87.43"/>
        <n v="87.66"/>
        <n v="87.73"/>
        <n v="87.93"/>
        <n v="88.08"/>
        <n v="88.59"/>
        <n v="88.82"/>
        <n v="89.48"/>
        <n v="90.25"/>
        <n v="90.56"/>
        <n v="90.63"/>
        <n v="90.85"/>
        <n v="90.92"/>
        <n v="91.45"/>
        <n v="91.62"/>
        <n v="92.19"/>
        <n v="92.83"/>
        <n v="94.04"/>
        <n v="95.22"/>
        <n v="273.25"/>
        <n v="593"/>
        <n v="606.08"/>
        <n v="1132.59"/>
        <n v="1305.75"/>
        <n v="2181.56"/>
        <n v="2419.34"/>
        <n v="2449.65"/>
        <n v="2616.33"/>
        <n v="2992.99"/>
        <n v="3434.5"/>
        <n v="3599.51"/>
        <n v="4879.73"/>
        <n v="4909.06"/>
        <n v="5041"/>
        <n v="5590.23"/>
        <n v="5616.81"/>
        <n v="5914.16"/>
        <n v="5980.13"/>
        <n v="6015.81"/>
        <n v="6080.6"/>
        <n v="6528.09"/>
        <n v="6763.81"/>
        <n v="6766.08"/>
        <n v="6840.23"/>
        <n v="6925.93"/>
        <n v="7259.25"/>
        <n v="7336.17"/>
        <n v="7657.68"/>
        <n v="7865.68"/>
        <n v="8413.25"/>
        <n v="8488.27"/>
        <n v="9429.6"/>
        <n v="9703.41"/>
        <n v="9765.07"/>
        <n v="10265.39"/>
        <n v="10337.5"/>
        <n v="10488"/>
        <n v="10517.3"/>
        <n v="10674.19"/>
        <n v="10729.31"/>
        <n v="11599.28"/>
        <n v="11680.74"/>
        <n v="12433.8"/>
        <n v="12567.92"/>
        <n v="12978.86"/>
        <n v="13199.78"/>
        <n v="13521.34"/>
        <n v="13604.91"/>
        <n v="14081.6"/>
        <n v="14137.02"/>
        <n v="14532"/>
        <n v="14640.16"/>
        <n v="14768.38"/>
        <n v="15931.8"/>
        <n v="17378.18"/>
        <n v="17609"/>
        <n v="17709.07"/>
        <n v="18507.42"/>
        <n v="18750.02"/>
        <n v="18988.79"/>
        <n v="19012.58"/>
        <n v="19044.94"/>
        <n v="19176.92"/>
        <n v="19177.57"/>
        <n v="19766.34"/>
        <n v="19868.58"/>
        <n v="20137.51"/>
        <n v="20170.65"/>
        <n v="20711.31"/>
        <n v="20795.1"/>
        <n v="20841.2"/>
        <n v="21149.77"/>
        <n v="21526.66"/>
        <n v="21898"/>
        <n v="22235.05"/>
        <n v="22599.18"/>
        <n v="22964.69"/>
        <n v="23119.68"/>
        <n v="23332.6"/>
        <n v="23538"/>
        <n v="23707.37"/>
        <n v="23852.54"/>
        <n v="24059.76"/>
        <n v="24452.26"/>
        <n v="24736.74"/>
        <n v="25177.57"/>
        <n v="25246.96"/>
        <n v="25771"/>
        <n v="25778.23"/>
        <n v="25906.4"/>
        <n v="26791.33"/>
        <n v="27125.5"/>
        <n v="27578.09"/>
        <n v="27790.5"/>
        <n v="27901.04"/>
        <n v="28442.53"/>
        <n v="28639.16"/>
        <n v="28909"/>
        <n v="29202"/>
        <n v="30476.9"/>
        <n v="30478.62"/>
        <n v="30506.28"/>
        <n v="31380.07"/>
        <n v="31420.3"/>
        <n v="31432.93"/>
        <n v="31981"/>
        <n v="32118.89"/>
        <n v="32805.03"/>
        <n v="32880.66"/>
        <n v="32954.79"/>
        <n v="33264.65"/>
        <n v="33533.81"/>
        <n v="33774.65"/>
        <n v="33897.55"/>
        <n v="34509.12"/>
        <n v="34650.86"/>
        <n v="34934.78"/>
        <n v="35103.76"/>
        <n v="35676.14"/>
        <n v="35967.19"/>
        <n v="36729.13"/>
        <n v="37069.38"/>
        <n v="37202.44"/>
        <n v="37522.07"/>
        <n v="37845.28"/>
        <n v="38090.22"/>
        <n v="38401.98"/>
        <n v="39007.93"/>
        <n v="39172.99"/>
        <n v="39189.22"/>
        <n v="39740.58"/>
        <n v="40703.57"/>
        <n v="41100.48"/>
        <n v="41557.81"/>
        <n v="41614.63"/>
        <n v="42633.36"/>
        <n v="42773.22"/>
        <n v="43484.62"/>
        <n v="44257.14"/>
        <n v="44280.19"/>
        <n v="44450.21"/>
        <n v="44655.2"/>
        <n v="44938.68"/>
        <n v="45054.63"/>
        <n v="45108.1"/>
        <n v="45297.77"/>
        <n v="45405.99"/>
        <n v="45545.04"/>
        <n v="46278.47"/>
        <n v="46329.13"/>
        <n v="46406.69"/>
        <n v="46595.21"/>
        <n v="46867.81"/>
        <n v="46881.7"/>
        <n v="47243.75"/>
        <n v="47321.95"/>
        <n v="49740.58"/>
        <n v="50105.89"/>
        <n v="50120.65"/>
        <n v="50333.46"/>
        <n v="50535.46"/>
        <n v="50831.75"/>
        <n v="51570"/>
        <n v="52076.33"/>
        <n v="52192.75"/>
        <n v="52235.91"/>
        <n v="52529.41"/>
        <n v="52543.63"/>
        <n v="52662.36"/>
        <n v="52772.37"/>
        <n v="52895.53"/>
        <n v="53674.42"/>
        <n v="53737.65"/>
        <n v="54111.18"/>
        <n v="54174.28"/>
        <n v="54938.87"/>
        <n v="55080.45"/>
        <n v="55151.67"/>
        <n v="55675.27"/>
        <n v="56019.38"/>
        <n v="56054.9"/>
        <n v="57181.94"/>
        <n v="57433.43"/>
        <n v="57725.3"/>
        <n v="57754.28"/>
        <n v="58233.91"/>
        <n v="58387.52"/>
        <n v="58706.07"/>
        <n v="59036.75"/>
        <n v="59115.55"/>
        <n v="59541.54"/>
        <n v="60313.14"/>
        <n v="60413.76"/>
        <n v="60787.73"/>
        <n v="61127.38"/>
        <n v="62078.7"/>
        <n v="62280.87"/>
        <n v="62463.32"/>
        <n v="62809.24"/>
        <n v="63893.32"/>
        <n v="65102.78"/>
        <n v="65146.29"/>
        <n v="65168.4"/>
        <n v="66562.01"/>
        <n v="66681.29"/>
        <n v="67066.05"/>
        <n v="67480.95"/>
        <n v="67609"/>
        <n v="68822.8"/>
        <n v="69671"/>
        <n v="70051.75"/>
        <n v="70372"/>
        <n v="71029.58"/>
        <n v="71531.94"/>
        <n v="71696.37"/>
        <n v="71700.31"/>
        <n v="71765.79"/>
        <n v="74028.54"/>
        <n v="74674.64"/>
        <n v="74791.06"/>
        <n v="74850"/>
        <n v="75136.8"/>
        <n v="75316.23"/>
        <n v="75621.54"/>
        <n v="75746.92"/>
        <n v="75855.07"/>
        <n v="76497.13"/>
        <n v="76785.47"/>
        <n v="77006.53"/>
        <n v="77778.68"/>
        <n v="77977.58"/>
        <n v="78050.6"/>
        <n v="78058.94"/>
        <n v="78214.74"/>
        <n v="78471.96"/>
        <n v="78658.53"/>
        <n v="79586.29"/>
        <n v="80436.71"/>
        <n v="82510.91"/>
        <n v="82758.68"/>
        <n v="83088"/>
        <n v="84229"/>
        <n v="85157.88"/>
        <n v="85693.32"/>
        <n v="85759.02"/>
        <n v="86861.26"/>
        <n v="87664"/>
        <n v="87900.49"/>
        <n v="88057"/>
        <n v="89019.45"/>
        <n v="89110.7"/>
        <n v="89915.87"/>
        <n v="90302.55"/>
        <n v="90316.93"/>
        <n v="90595.17"/>
        <n v="91930.86"/>
        <n v="92817.14"/>
        <n v="93224.14"/>
        <n v="93347.85"/>
        <n v="93753.41"/>
        <n v="94754.85"/>
        <n v="95380.63"/>
        <n v="95394.53"/>
        <n v="95536.75"/>
        <n v="95848.29"/>
        <n v="95980.75"/>
        <n v="96952.22"/>
        <n v="97036.02"/>
        <n v="97396.07"/>
        <n v="97826.82"/>
        <n v="98293.48"/>
        <n v="99874.25"/>
        <n v="100143.07"/>
        <n v="100607.99"/>
        <n v="100695.95"/>
        <n v="101592.55"/>
        <n v="102993.04"/>
        <n v="103341.36"/>
        <n v="103770.1"/>
        <n v="104327.91"/>
        <n v="104483.19"/>
        <n v="104714.55"/>
        <n v="108512"/>
        <n v="108979.09"/>
        <n v="109011.75"/>
        <n v="109357.95"/>
        <n v="109962.5"/>
        <n v="110580.68"/>
        <n v="112730.05"/>
        <n v="113503.57"/>
        <n v="114542.05"/>
        <n v="114699.87"/>
        <n v="115791.58"/>
        <n v="116730.85"/>
        <n v="117741.35"/>
        <n v="117872.66"/>
        <n v="120310.31"/>
        <n v="123245.28"/>
        <n v="126233.41"/>
        <n v="126404.51"/>
        <n v="126482.97"/>
        <n v="128545.89"/>
        <n v="129175.43"/>
        <n v="129355.93"/>
        <n v="132617.94"/>
        <n v="132942.85"/>
        <n v="133248.72"/>
        <n v="133428.2"/>
        <n v="133531"/>
        <n v="134851.86"/>
        <n v="135289.41"/>
        <n v="136606.51"/>
        <n v="137057.03"/>
        <n v="138199.34"/>
        <n v="138249.54"/>
        <n v="138367"/>
        <n v="138699.45"/>
        <n v="139203.42"/>
        <n v="139382.03"/>
        <n v="139395.03"/>
        <n v="139677.59"/>
        <n v="141206.45"/>
        <n v="142119.2"/>
        <n v="146029.06"/>
        <n v="148868.43"/>
        <n v="150922.87"/>
        <n v="150953.4"/>
        <n v="151474.27"/>
        <n v="151780"/>
        <n v="152108.4"/>
        <n v="153601.72"/>
        <n v="154924.77"/>
        <n v="154985"/>
        <n v="156234.59"/>
        <n v="156512.76"/>
        <n v="156934.98"/>
        <n v="157328.41"/>
        <n v="157421.34"/>
        <n v="157768.51"/>
        <n v="159344.8"/>
        <n v="160576.64"/>
        <n v="161359.32"/>
        <n v="162955.42"/>
        <n v="163075.71"/>
        <n v="163769.45"/>
        <n v="164427.86"/>
        <n v="164604.42"/>
        <n v="167098.27"/>
        <n v="167452.4"/>
        <n v="169747.52"/>
        <n v="171621.92"/>
        <n v="173112.45"/>
        <n v="173194.23"/>
        <n v="173662.17"/>
        <n v="173667"/>
        <n v="174311"/>
        <n v="175156.32"/>
        <n v="178134.4"/>
        <n v="178363.15"/>
        <n v="178583.1"/>
        <n v="178585.53"/>
        <n v="179067.7"/>
        <n v="179135.36"/>
        <n v="179155.78"/>
        <n v="179546.14"/>
        <n v="179710.5"/>
        <n v="179725.06"/>
        <n v="180148.35"/>
        <n v="181474.63"/>
        <n v="181657.42"/>
        <n v="181956.55"/>
        <n v="182562.84"/>
        <n v="182750.62"/>
        <n v="183384.67"/>
        <n v="183928.6"/>
        <n v="185028.32"/>
        <n v="185902.58"/>
        <n v="186162.04"/>
        <n v="186625.65"/>
        <n v="186741.42"/>
        <n v="186857.1"/>
        <n v="188370.19"/>
        <n v="188658.21"/>
        <n v="188976.67"/>
        <n v="189125"/>
        <n v="189350.55"/>
        <n v="190699.97"/>
        <n v="190820.69"/>
        <n v="190903.4"/>
        <n v="191558.54"/>
        <n v="193284"/>
        <n v="194548.72"/>
        <n v="195051.54"/>
        <n v="196165.82"/>
        <n v="196208.69"/>
        <n v="196529"/>
        <n v="196657.7"/>
        <n v="197530.64"/>
        <n v="197602"/>
        <n v="198649.45"/>
        <n v="199308.79"/>
        <n v="199506"/>
        <n v="199864.5"/>
        <n v="200200.77"/>
        <n v="200397.13"/>
        <n v="200885.95"/>
        <n v="201164"/>
        <n v="201412.95"/>
        <n v="202103"/>
        <n v="202989.03"/>
        <n v="203550.33"/>
        <n v="203745.7"/>
        <n v="204461.5"/>
        <n v="205080.39"/>
        <n v="206901.75"/>
        <n v="208188"/>
        <n v="208353.33"/>
        <n v="209217.67"/>
        <n v="209504.34"/>
        <n v="210041.99"/>
        <n v="211776.5"/>
        <n v="211957.56"/>
        <n v="213172.59"/>
        <n v="216710.34"/>
        <n v="216799.38"/>
        <n v="217292"/>
        <n v="218653"/>
        <n v="220304.61"/>
        <n v="221935.76"/>
        <n v="223275.39"/>
        <n v="224157.87"/>
        <n v="225444.56"/>
        <n v="225544.45"/>
        <n v="226291.75"/>
        <n v="226762.49"/>
        <n v="226924.49"/>
        <n v="229777"/>
        <n v="230008.88"/>
        <n v="230638.07"/>
        <n v="233133.85"/>
        <n v="233690.78"/>
        <n v="233905.25"/>
        <n v="237801.08"/>
        <n v="239699.43"/>
        <n v="239892.75"/>
        <n v="243246"/>
        <n v="244181.84"/>
        <n v="244344.79"/>
        <n v="244666.63"/>
        <n v="245101.91"/>
        <n v="246316.17"/>
        <n v="248413.59"/>
        <n v="249993.96"/>
        <n v="253191.09"/>
        <n v="255609.7"/>
        <n v="257814.7"/>
        <n v="257861.51"/>
        <n v="258401.81"/>
        <n v="259559.2"/>
        <n v="260561.91"/>
        <n v="261790.45"/>
        <n v="262128.33"/>
        <n v="262554.75"/>
        <n v="264557.92"/>
        <n v="266711.57"/>
        <n v="267293.75"/>
        <n v="267338.5"/>
        <n v="270206.06"/>
        <n v="270770.01"/>
        <n v="272199.64"/>
        <n v="272905.42"/>
        <n v="274877.76"/>
        <n v="275042.84"/>
        <n v="276829.64"/>
        <n v="277536.21"/>
        <n v="278040.39"/>
        <n v="282174.79"/>
        <n v="282521.37"/>
        <n v="284314.12"/>
        <n v="285509.9"/>
        <n v="286173.44"/>
        <n v="286283.58"/>
        <n v="287885.28"/>
        <n v="289662.68"/>
        <n v="289882.32"/>
        <n v="290492.2"/>
        <n v="292540.11"/>
        <n v="292620"/>
        <n v="295774.53"/>
        <n v="297291.47"/>
        <n v="299410"/>
        <n v="307709.08"/>
        <n v="308507.25"/>
        <n v="309075.5"/>
        <n v="310010.5"/>
        <n v="310351"/>
        <n v="311119.02"/>
        <n v="315706.83"/>
        <n v="317330"/>
        <n v="318821.25"/>
        <n v="320176.67"/>
        <n v="320600.36"/>
        <n v="321759.25"/>
        <n v="324132.51"/>
        <n v="326091.92"/>
        <n v="329174.96"/>
        <n v="332034"/>
        <n v="333322"/>
        <n v="333332.3"/>
        <n v="335686.8"/>
        <n v="337371.75"/>
        <n v="341424.09"/>
        <n v="341942.9"/>
        <n v="342773.68"/>
        <n v="345416.35"/>
        <n v="347178.5"/>
        <n v="350257"/>
        <n v="351337.05"/>
        <n v="351360.13"/>
        <n v="351977.23"/>
        <n v="352061.19"/>
        <n v="352603.26"/>
        <n v="352847.55"/>
        <n v="354206.65"/>
        <n v="355667.7"/>
        <n v="360463.5"/>
        <n v="361105.5"/>
        <n v="362996.44"/>
        <n v="363060.97"/>
        <n v="365084.01"/>
        <n v="366374.97"/>
        <n v="366648.18"/>
        <n v="367217.5"/>
        <n v="368158.18"/>
        <n v="368758"/>
        <n v="373808.86"/>
        <n v="375064"/>
        <n v="380202.13"/>
        <n v="380917.2"/>
        <n v="381211"/>
        <n v="381933.07"/>
        <n v="386452"/>
        <n v="386991.12"/>
        <n v="389633.37"/>
        <n v="390667.34"/>
        <n v="392056.93"/>
        <n v="401371.02"/>
        <n v="404102.16"/>
        <n v="405760.04"/>
        <n v="406278.17"/>
        <n v="406383.88"/>
        <n v="407589.05"/>
        <n v="407727.52"/>
        <n v="408052.5"/>
        <n v="408631.66"/>
        <n v="414152.47"/>
        <n v="415627.75"/>
        <n v="419841"/>
        <n v="420522.88"/>
        <n v="423314.87"/>
        <n v="426696.05"/>
        <n v="433481.49"/>
        <n v="438448.48"/>
        <n v="442639.14"/>
        <n v="442893.2"/>
        <n v="443102.75"/>
        <n v="445482.89"/>
        <n v="448715.79"/>
        <n v="448921.36"/>
        <n v="457040.75"/>
        <n v="458652.09"/>
        <n v="460317.75"/>
        <n v="461535.22"/>
        <n v="464111.87"/>
        <n v="466361.5"/>
        <n v="475487.51"/>
        <n v="477307.55"/>
        <n v="481124.92"/>
        <n v="482815.37"/>
        <n v="486208.24"/>
        <n v="487812.33"/>
        <n v="489163"/>
        <n v="491345.11"/>
        <n v="491347.45"/>
        <n v="491809.76"/>
        <n v="496774.18"/>
        <n v="498621.16"/>
        <n v="499726.37"/>
        <n v="499730"/>
        <n v="500774.89"/>
        <n v="508917.4"/>
        <n v="509502"/>
        <n v="512099.5"/>
        <n v="512814.01"/>
        <n v="513821.48"/>
        <n v="517370.25"/>
        <n v="517911.48"/>
        <n v="524538.32"/>
        <n v="527837.85"/>
        <n v="528346.75"/>
        <n v="528605.37"/>
        <n v="529132.44"/>
        <n v="532635.97"/>
        <n v="535380"/>
        <n v="538071.5"/>
        <n v="541204"/>
        <n v="542063.75"/>
        <n v="546348.89"/>
        <n v="550862.35"/>
        <n v="569884.01"/>
        <n v="574069.18"/>
        <n v="574115.99"/>
        <n v="579008.12"/>
        <n v="581338.21"/>
        <n v="584549.49"/>
        <n v="587288.5"/>
        <n v="590007"/>
        <n v="593771"/>
        <n v="596087.01"/>
        <n v="599106.07"/>
        <n v="602837.32"/>
        <n v="608553.92"/>
        <n v="608595.52"/>
        <n v="611068.98"/>
        <n v="613762.27"/>
        <n v="614979.82"/>
        <n v="616613.86"/>
        <n v="617100.71"/>
        <n v="619875.86"/>
        <n v="623325.75"/>
        <n v="624003.92"/>
        <n v="624589.11"/>
        <n v="624617"/>
        <n v="626106.91"/>
        <n v="628648"/>
        <n v="629670"/>
        <n v="631405"/>
        <n v="634086.03"/>
        <n v="634335.13"/>
        <n v="634469.75"/>
        <n v="636496.63"/>
        <n v="636558"/>
        <n v="638427.24"/>
        <n v="640950.66"/>
        <n v="643711.99"/>
        <n v="645448.75"/>
        <n v="649185.9"/>
        <n v="651157.42"/>
        <n v="655459.74"/>
        <n v="656806.5"/>
        <n v="667016.11"/>
        <n v="677860.69"/>
        <n v="678250.99"/>
        <n v="681606.5"/>
        <n v="690086"/>
        <n v="691847.42"/>
        <n v="695314.46"/>
        <n v="695519.75"/>
        <n v="696821.3"/>
        <n v="699816.36"/>
        <n v="700471.54"/>
        <n v="706716.55"/>
        <n v="708459.51"/>
        <n v="709859.5"/>
        <n v="709893"/>
        <n v="713966.99"/>
        <n v="714732.26"/>
        <n v="714962.98"/>
        <n v="715011"/>
        <n v="719482.25"/>
        <n v="719867"/>
        <n v="720134.3"/>
        <n v="721260.5"/>
        <n v="730985.82"/>
        <n v="734129.5"/>
        <n v="740103.19"/>
        <n v="759482.17"/>
        <n v="765654.93"/>
        <n v="768539.47"/>
        <n v="769502.07"/>
        <n v="771479.35"/>
        <n v="776998.17"/>
        <n v="783555.24"/>
        <n v="783917"/>
        <n v="787159.15"/>
        <n v="791829.24"/>
        <n v="797634.74"/>
        <n v="798675.06"/>
        <n v="803508.48"/>
        <n v="805752.55"/>
        <n v="806572.22"/>
        <n v="817874.75"/>
        <n v="822471.5"/>
        <n v="822943.29"/>
        <n v="845078.92"/>
        <n v="845397.35"/>
        <n v="849756.27"/>
        <n v="859108.53"/>
        <n v="862128.01"/>
        <n v="872522.74"/>
        <n v="873034"/>
        <n v="898985.93"/>
        <n v="926687.42"/>
        <n v="964789.98"/>
        <n v="974036"/>
        <n v="986507"/>
        <n v="986796"/>
        <n v="989941.7"/>
        <n v="991201.66"/>
        <n v="992569.27"/>
        <n v="994002.95"/>
        <n v="999972.06"/>
        <n v="1001569.79"/>
        <n v="1009189.52"/>
        <n v="1010005.04"/>
        <n v="1021535.99"/>
        <n v="1022672.1"/>
        <n v="1029470.73"/>
        <n v="1029923.51"/>
        <n v="1032184.38"/>
        <n v="1039634.58"/>
        <n v="1039863"/>
        <n v="1045862.75"/>
        <n v="1050769.94"/>
        <n v="1054444.39"/>
        <n v="1059692.68"/>
        <n v="1059988.26"/>
        <n v="1061613.1"/>
        <n v="1071665.99"/>
        <n v="1073398.05"/>
        <n v="1079224.89"/>
        <n v="1080699.44"/>
        <n v="1092827.73"/>
        <n v="1103729.31"/>
        <n v="1130286.58"/>
        <n v="1131517.06"/>
        <n v="1156282.8"/>
        <n v="1164021.99"/>
        <n v="1169455.43"/>
        <n v="1171834.26"/>
        <n v="1173991.2"/>
        <n v="1180558.15"/>
        <n v="1180884.37"/>
        <n v="1181686.43"/>
        <n v="1182523.05"/>
        <n v="1182910.97"/>
        <n v="1183051"/>
        <n v="1184199.2"/>
        <n v="1186666.88"/>
        <n v="1189302.72"/>
        <n v="1193598.67"/>
        <n v="1205880.99"/>
        <n v="1212222"/>
        <n v="1221876.68"/>
        <n v="1229279.8"/>
        <n v="1231682.81"/>
        <n v="1239623.51"/>
        <n v="1244142.6"/>
        <n v="1244448.53"/>
        <n v="1244945.4"/>
        <n v="1246076.38"/>
        <n v="1267110.86"/>
        <n v="1278043.5"/>
        <n v="1283072.5"/>
        <n v="1301083.51"/>
        <n v="1315315.38"/>
        <n v="1316488.71"/>
        <n v="1317399.17"/>
        <n v="1322300.92"/>
        <n v="1328714.7"/>
        <n v="1329784.28"/>
        <n v="1393795.27"/>
        <n v="1395966.89"/>
        <n v="1404713.94"/>
        <n v="1413236.96"/>
        <n v="1416702.34"/>
        <n v="1426299.75"/>
        <n v="1427534.16"/>
        <n v="1430806.32"/>
        <n v="1432421.33"/>
        <n v="1432679.06"/>
        <n v="1447528.01"/>
        <n v="1475169.94"/>
        <n v="1481147.15"/>
        <n v="1483428.94"/>
        <n v="1494929.87"/>
        <n v="1498305.41"/>
        <n v="1513157"/>
        <n v="1526369.84"/>
        <n v="1546060.31"/>
        <n v="1547251.3"/>
        <n v="1550321.42"/>
        <n v="1564942"/>
        <n v="1572567.45"/>
        <n v="1590306.72"/>
        <n v="1604836.03"/>
        <n v="1638019.14"/>
        <n v="1652109.92"/>
        <n v="1693779.9"/>
        <n v="1739466"/>
        <n v="1746377.35"/>
        <n v="1760613.81"/>
        <n v="1761289.49"/>
        <n v="1765200.63"/>
        <n v="1779018.54"/>
        <n v="1796418.16"/>
        <n v="1797476.01"/>
        <n v="1840553.89"/>
        <n v="1852426"/>
        <n v="1852555"/>
        <n v="1856909.75"/>
        <n v="1864041.6"/>
        <n v="1875658.5"/>
        <n v="1884202.75"/>
        <n v="1887566.75"/>
        <n v="1890691.25"/>
        <n v="1892938.35"/>
        <n v="1901346.76"/>
        <n v="1903749.24"/>
        <n v="1910599.24"/>
        <n v="1916263.5"/>
        <n v="1941612.28"/>
        <n v="1958346.02"/>
        <n v="1983790.91"/>
        <n v="1984363.25"/>
        <n v="1993056.25"/>
        <n v="2052036.24"/>
        <n v="2059132.75"/>
        <n v="2063660.75"/>
        <n v="2065553.14"/>
        <n v="2069507"/>
        <n v="2073016.78"/>
        <n v="2077433.75"/>
        <n v="2090030.24"/>
        <n v="2093630.1"/>
        <n v="2110286.32"/>
        <n v="2115156.78"/>
        <n v="2184011"/>
        <n v="2186924.87"/>
        <n v="2194099.95"/>
        <n v="2194585.63"/>
        <n v="2196050.4"/>
        <n v="2206792.94"/>
        <n v="2216043.93"/>
        <n v="2245690.38"/>
        <n v="2280333.83"/>
        <n v="2283723.57"/>
        <n v="2300188.5"/>
        <n v="2318316.01"/>
        <n v="2336814.66"/>
        <n v="2356756.2"/>
        <n v="2380559.98"/>
        <n v="2408595.52"/>
        <n v="2487753.92"/>
        <n v="2490927.21"/>
        <n v="2524324.06"/>
        <n v="2554305.61"/>
        <n v="2558711.98"/>
        <n v="2563372.5"/>
        <n v="2573042.53"/>
        <n v="2575972"/>
        <n v="2602163.23"/>
        <n v="2614584.08"/>
        <n v="2617316.25"/>
        <n v="2622761.57"/>
        <n v="2765726"/>
        <n v="2788934.84"/>
        <n v="2795895.32"/>
        <n v="2799412.53"/>
        <n v="2860938.67"/>
        <n v="2975948.17"/>
        <n v="3034290.01"/>
        <n v="3044258.84"/>
        <n v="3130446.57"/>
        <n v="3242072.68"/>
        <n v="3274991.34"/>
        <n v="3315563.5"/>
        <n v="3330856.88"/>
        <n v="3383727.24"/>
        <n v="3415997.33"/>
        <n v="3427005.08"/>
        <n v="3483731.25"/>
        <n v="3563946.4"/>
        <n v="3602974.72"/>
        <n v="3607013.7"/>
        <n v="3611144.75"/>
        <n v="3635790.93"/>
        <n v="3649435.75"/>
        <n v="3721140.5"/>
        <n v="3742278.75"/>
        <n v="3745493.99"/>
        <n v="3749199.3"/>
        <n v="3752563.27"/>
        <n v="3753990.6"/>
        <n v="3800466.25"/>
        <n v="3806443.75"/>
        <n v="3933806.25"/>
        <n v="3941901.2"/>
        <n v="3978202.75"/>
        <n v="4067123.09"/>
        <n v="4079656.5"/>
        <n v="4283277.44"/>
        <n v="4345040.07"/>
        <n v="4413657.45"/>
        <n v="4434976.25"/>
        <n v="4493692.5"/>
        <n v="4499292.57"/>
        <n v="4545843.25"/>
        <n v="4615890.5"/>
        <n v="4755767.52"/>
        <n v="4783582.5"/>
        <n v="4797596.15"/>
        <n v="4873653.92"/>
        <n v="4876197.81"/>
        <n v="6250717.5"/>
        <n v="6628280"/>
        <n v="6818656.99"/>
        <n v="7241953.95"/>
      </sharedItems>
    </cacheField>
    <cacheField name="inactifs" numFmtId="0">
      <sharedItems containsSemiMixedTypes="0" containsString="0" containsNumber="1" minValue="0.92" maxValue="7125504" count="1454">
        <n v="0.92"/>
        <n v="1.46"/>
        <n v="2.22"/>
        <n v="2.23"/>
        <n v="2.62"/>
        <n v="2.65"/>
        <n v="2.66"/>
        <n v="2.84"/>
        <n v="3.02"/>
        <n v="3.04"/>
        <n v="3.05"/>
        <n v="3.06"/>
        <n v="3.22"/>
        <n v="3.24"/>
        <n v="3.27"/>
        <n v="3.33"/>
        <n v="3.37"/>
        <n v="3.38"/>
        <n v="3.45"/>
        <n v="3.46"/>
        <n v="3.53"/>
        <n v="3.61"/>
        <n v="3.64"/>
        <n v="3.78"/>
        <n v="3.88"/>
        <n v="3.89"/>
        <n v="3.96"/>
        <n v="3.97"/>
        <n v="3.98"/>
        <n v="3.99"/>
        <n v="4.02"/>
        <n v="4.05"/>
        <n v="4.06"/>
        <n v="4.07"/>
        <n v="4.17"/>
        <n v="4.2"/>
        <n v="4.21"/>
        <n v="4.4"/>
        <n v="4.53"/>
        <n v="4.54"/>
        <n v="4.55"/>
        <n v="4.58"/>
        <n v="4.59"/>
        <n v="4.6"/>
        <n v="4.63"/>
        <n v="4.68"/>
        <n v="4.75"/>
        <n v="4.76"/>
        <n v="4.81"/>
        <n v="4.84"/>
        <n v="4.96"/>
        <n v="5.01"/>
        <n v="5.11"/>
        <n v="5.24"/>
        <n v="5.31"/>
        <n v="5.32"/>
        <n v="5.34"/>
        <n v="5.35"/>
        <n v="5.41"/>
        <n v="5.45"/>
        <n v="5.53"/>
        <n v="5.64"/>
        <n v="5.68"/>
        <n v="5.72"/>
        <n v="5.73"/>
        <n v="5.9"/>
        <n v="5.97"/>
        <n v="6.21"/>
        <n v="6.48"/>
        <n v="6.49"/>
        <n v="6.6"/>
        <n v="6.71"/>
        <n v="6.72"/>
        <n v="6.75"/>
        <n v="7.14"/>
        <n v="7.21"/>
        <n v="7.24"/>
        <n v="7.29"/>
        <n v="7.3"/>
        <n v="7.42"/>
        <n v="7.45"/>
        <n v="7.46"/>
        <n v="7.58"/>
        <n v="7.62"/>
        <n v="7.7"/>
        <n v="7.73"/>
        <n v="7.94"/>
        <n v="8.24"/>
        <n v="8.42"/>
        <n v="8.47"/>
        <n v="8.54"/>
        <n v="8.62"/>
        <n v="8.66"/>
        <n v="8.7"/>
        <n v="8.74"/>
        <n v="8.87"/>
        <n v="8.92"/>
        <n v="8.98"/>
        <n v="9.02"/>
        <n v="9.09"/>
        <n v="9.23"/>
        <n v="9.27"/>
        <n v="9.3"/>
        <n v="9.38"/>
        <n v="9.51"/>
        <n v="9.53"/>
        <n v="9.57"/>
        <n v="9.63"/>
        <n v="9.76"/>
        <n v="9.85"/>
        <n v="9.87"/>
        <n v="10"/>
        <n v="10.42"/>
        <n v="10.48"/>
        <n v="10.52"/>
        <n v="10.67"/>
        <n v="10.71"/>
        <n v="10.75"/>
        <n v="10.97"/>
        <n v="11"/>
        <n v="11.05"/>
        <n v="11.06"/>
        <n v="11.16"/>
        <n v="11.25"/>
        <n v="11.43"/>
        <n v="11.48"/>
        <n v="11.68"/>
        <n v="11.74"/>
        <n v="12.06"/>
        <n v="12.19"/>
        <n v="12.2"/>
        <n v="12.61"/>
        <n v="12.75"/>
        <n v="12.82"/>
        <n v="12.92"/>
        <n v="13.42"/>
        <n v="13.5"/>
        <n v="13.61"/>
        <n v="13.69"/>
        <n v="14.23"/>
        <n v="14.73"/>
        <n v="14.84"/>
        <n v="14.91"/>
        <n v="15.27"/>
        <n v="15.38"/>
        <n v="15.42"/>
        <n v="15.47"/>
        <n v="15.51"/>
        <n v="15.78"/>
        <n v="15.88"/>
        <n v="15.9"/>
        <n v="15.93"/>
        <n v="16.09"/>
        <n v="16.13"/>
        <n v="16.17"/>
        <n v="16.39"/>
        <n v="16.47"/>
        <n v="16.61"/>
        <n v="16.66"/>
        <n v="16.88"/>
        <n v="16.91"/>
        <n v="17.31"/>
        <n v="17.52"/>
        <n v="17.66"/>
        <n v="17.84"/>
        <n v="17.95"/>
        <n v="18.06"/>
        <n v="18.13"/>
        <n v="18.38"/>
        <n v="18.63"/>
        <n v="18.72"/>
        <n v="18.82"/>
        <n v="19.05"/>
        <n v="19.19"/>
        <n v="19.75"/>
        <n v="20.05"/>
        <n v="20.15"/>
        <n v="20.25"/>
        <n v="20.29"/>
        <n v="21.14"/>
        <n v="21.31"/>
        <n v="21.78"/>
        <n v="21.9"/>
        <n v="22.23"/>
        <n v="22.26"/>
        <n v="22.49"/>
        <n v="22.87"/>
        <n v="22.91"/>
        <n v="23.23"/>
        <n v="23.7"/>
        <n v="23.89"/>
        <n v="23.92"/>
        <n v="24.52"/>
        <n v="24.54"/>
        <n v="25.32"/>
        <n v="25.33"/>
        <n v="25.46"/>
        <n v="26.12"/>
        <n v="26.15"/>
        <n v="26.23"/>
        <n v="26.4"/>
        <n v="26.49"/>
        <n v="26.63"/>
        <n v="27.13"/>
        <n v="27.33"/>
        <n v="27.48"/>
        <n v="27.96"/>
        <n v="28.03"/>
        <n v="28.1"/>
        <n v="28.11"/>
        <n v="28.24"/>
        <n v="28.65"/>
        <n v="28.76"/>
        <n v="29.13"/>
        <n v="29.14"/>
        <n v="29.36"/>
        <n v="29.4"/>
        <n v="29.54"/>
        <n v="29.77"/>
        <n v="29.79"/>
        <n v="29.9"/>
        <n v="29.91"/>
        <n v="29.94"/>
        <n v="30.01"/>
        <n v="30.02"/>
        <n v="30.55"/>
        <n v="30.65"/>
        <n v="30.99"/>
        <n v="31.01"/>
        <n v="31.23"/>
        <n v="31.67"/>
        <n v="31.9"/>
        <n v="31.92"/>
        <n v="32.11"/>
        <n v="32.27"/>
        <n v="32.3"/>
        <n v="32.77"/>
        <n v="32.8"/>
        <n v="32.88"/>
        <n v="32.96"/>
        <n v="33.37"/>
        <n v="33.4"/>
        <n v="33.59"/>
        <n v="33.84"/>
        <n v="34.29"/>
        <n v="34.33"/>
        <n v="34.4"/>
        <n v="34.49"/>
        <n v="34.68"/>
        <n v="34.69"/>
        <n v="34.87"/>
        <n v="35.34"/>
        <n v="35.37"/>
        <n v="35.42"/>
        <n v="35.47"/>
        <n v="35.7"/>
        <n v="35.73"/>
        <n v="35.86"/>
        <n v="35.97"/>
        <n v="36.91"/>
        <n v="37.38"/>
        <n v="37.52"/>
        <n v="37.57"/>
        <n v="37.69"/>
        <n v="37.82"/>
        <n v="37.96"/>
        <n v="38"/>
        <n v="38.15"/>
        <n v="38.3"/>
        <n v="38.33"/>
        <n v="38.44"/>
        <n v="38.71"/>
        <n v="38.84"/>
        <n v="38.92"/>
        <n v="39.52"/>
        <n v="39.76"/>
        <n v="39.91"/>
        <n v="40.15"/>
        <n v="40.19"/>
        <n v="40.33"/>
        <n v="40.41"/>
        <n v="40.85"/>
        <n v="40.89"/>
        <n v="41.21"/>
        <n v="41.28"/>
        <n v="41.39"/>
        <n v="41.76"/>
        <n v="41.8"/>
        <n v="41.91"/>
        <n v="42.05"/>
        <n v="42.19"/>
        <n v="42.29"/>
        <n v="42.54"/>
        <n v="42.69"/>
        <n v="42.9"/>
        <n v="42.94"/>
        <n v="43.85"/>
        <n v="44.48"/>
        <n v="44.65"/>
        <n v="45.05"/>
        <n v="45.38"/>
        <n v="45.58"/>
        <n v="45.97"/>
        <n v="46.15"/>
        <n v="46.56"/>
        <n v="47.14"/>
        <n v="47.19"/>
        <n v="47.3"/>
        <n v="47.39"/>
        <n v="47.51"/>
        <n v="47.79"/>
        <n v="47.92"/>
        <n v="48.01"/>
        <n v="48.13"/>
        <n v="48.15"/>
        <n v="48.38"/>
        <n v="48.66"/>
        <n v="49.35"/>
        <n v="49.42"/>
        <n v="49.56"/>
        <n v="49.64"/>
        <n v="49.81"/>
        <n v="50.49"/>
        <n v="50.58"/>
        <n v="50.81"/>
        <n v="51.3"/>
        <n v="51.31"/>
        <n v="51.52"/>
        <n v="51.68"/>
        <n v="51.84"/>
        <n v="52.07"/>
        <n v="52.39"/>
        <n v="52.65"/>
        <n v="53.32"/>
        <n v="53.43"/>
        <n v="54.07"/>
        <n v="54.38"/>
        <n v="54.57"/>
        <n v="54.59"/>
        <n v="54.68"/>
        <n v="55.33"/>
        <n v="55.42"/>
        <n v="55.6"/>
        <n v="55.8"/>
        <n v="55.88"/>
        <n v="55.9"/>
        <n v="55.93"/>
        <n v="56.12"/>
        <n v="56.16"/>
        <n v="56.24"/>
        <n v="56.62"/>
        <n v="56.66"/>
        <n v="56.91"/>
        <n v="57.11"/>
        <n v="57.25"/>
        <n v="57.49"/>
        <n v="57.73"/>
        <n v="58.1"/>
        <n v="58.47"/>
        <n v="58.89"/>
        <n v="59.29"/>
        <n v="59.32"/>
        <n v="59.34"/>
        <n v="59.85"/>
        <n v="59.94"/>
        <n v="60.06"/>
        <n v="60.31"/>
        <n v="60.44"/>
        <n v="60.48"/>
        <n v="60.57"/>
        <n v="60.75"/>
        <n v="60.98"/>
        <n v="61.13"/>
        <n v="61.37"/>
        <n v="61.45"/>
        <n v="61.48"/>
        <n v="61.8"/>
        <n v="61.84"/>
        <n v="61.9"/>
        <n v="61.92"/>
        <n v="61.95"/>
        <n v="61.97"/>
        <n v="62.01"/>
        <n v="62.2"/>
        <n v="62.29"/>
        <n v="62.3"/>
        <n v="62.61"/>
        <n v="62.91"/>
        <n v="63.28"/>
        <n v="63.34"/>
        <n v="63.36"/>
        <n v="63.6"/>
        <n v="63.66"/>
        <n v="63.79"/>
        <n v="64.4"/>
        <n v="64.5"/>
        <n v="64.9"/>
        <n v="64.93"/>
        <n v="65.91"/>
        <n v="65.99"/>
        <n v="66.09"/>
        <n v="66.28"/>
        <n v="66.38"/>
        <n v="66.47"/>
        <n v="66.8"/>
        <n v="66.81"/>
        <n v="66.85"/>
        <n v="66.89"/>
        <n v="66.94"/>
        <n v="67.39"/>
        <n v="68"/>
        <n v="68.02"/>
        <n v="68.22"/>
        <n v="68.74"/>
        <n v="68.8"/>
        <n v="69.21"/>
        <n v="69.51"/>
        <n v="69.52"/>
        <n v="69.85"/>
        <n v="69.87"/>
        <n v="70.06"/>
        <n v="70.33"/>
        <n v="70.58"/>
        <n v="70.61"/>
        <n v="70.92"/>
        <n v="71.31"/>
        <n v="71.32"/>
        <n v="71.38"/>
        <n v="71.47"/>
        <n v="71.52"/>
        <n v="71.55"/>
        <n v="71.6"/>
        <n v="71.66"/>
        <n v="71.82"/>
        <n v="71.88"/>
        <n v="71.94"/>
        <n v="71.99"/>
        <n v="72.39"/>
        <n v="72.42"/>
        <n v="72.45"/>
        <n v="72.46"/>
        <n v="73.06"/>
        <n v="73.08"/>
        <n v="73.24"/>
        <n v="73.37"/>
        <n v="73.45"/>
        <n v="73.74"/>
        <n v="73.78"/>
        <n v="73.9"/>
        <n v="73.97"/>
        <n v="74.03"/>
        <n v="74.35"/>
        <n v="74.43"/>
        <n v="74.84"/>
        <n v="74.88"/>
        <n v="75.3"/>
        <n v="75.33"/>
        <n v="75.48"/>
        <n v="75.61"/>
        <n v="75.75"/>
        <n v="75.85"/>
        <n v="75.91"/>
        <n v="76.74"/>
        <n v="76.83"/>
        <n v="76.99"/>
        <n v="77.04"/>
        <n v="78.03"/>
        <n v="78.14"/>
        <n v="78.31"/>
        <n v="78.49"/>
        <n v="78.52"/>
        <n v="78.76"/>
        <n v="79.45"/>
        <n v="79.59"/>
        <n v="79.69"/>
        <n v="80.07"/>
        <n v="80.13"/>
        <n v="80.21"/>
        <n v="80.43"/>
        <n v="80.64"/>
        <n v="80.7"/>
        <n v="81.18"/>
        <n v="81.55"/>
        <n v="81.67"/>
        <n v="82"/>
        <n v="82.13"/>
        <n v="82.39"/>
        <n v="82.69"/>
        <n v="82.86"/>
        <n v="82.96"/>
        <n v="83.01"/>
        <n v="83.24"/>
        <n v="83.28"/>
        <n v="83.33"/>
        <n v="83.46"/>
        <n v="83.47"/>
        <n v="83.93"/>
        <n v="84"/>
        <n v="84.22"/>
        <n v="84.84"/>
        <n v="84.91"/>
        <n v="84.93"/>
        <n v="85"/>
        <n v="85.66"/>
        <n v="85.69"/>
        <n v="85.77"/>
        <n v="86.08"/>
        <n v="86.11"/>
        <n v="86.18"/>
        <n v="86.42"/>
        <n v="86.58"/>
        <n v="86.59"/>
        <n v="86.67"/>
        <n v="87.33"/>
        <n v="87.8"/>
        <n v="87.97"/>
        <n v="88.34"/>
        <n v="88.47"/>
        <n v="88.88"/>
        <n v="89.39"/>
        <n v="89.4"/>
        <n v="89.58"/>
        <n v="89.86"/>
        <n v="90.03"/>
        <n v="90.25"/>
        <n v="91.43"/>
        <n v="91.81"/>
        <n v="91.85"/>
        <n v="93.02"/>
        <n v="93.26"/>
        <n v="93.75"/>
        <n v="93.93"/>
        <n v="95.71"/>
        <n v="105.25"/>
        <n v="144.5"/>
        <n v="273.25"/>
        <n v="1206.96"/>
        <n v="1579"/>
        <n v="1917.29"/>
        <n v="1979.31"/>
        <n v="2081.74"/>
        <n v="2732.62"/>
        <n v="3116.78"/>
        <n v="3411.18"/>
        <n v="3451.31"/>
        <n v="3500.49"/>
        <n v="3844.49"/>
        <n v="4333.42"/>
        <n v="4451.97"/>
        <n v="4873.81"/>
        <n v="4897.25"/>
        <n v="5126.81"/>
        <n v="5129.76"/>
        <n v="5441.37"/>
        <n v="5499.19"/>
        <n v="5688.74"/>
        <n v="5838.59"/>
        <n v="6024.72"/>
        <n v="6122.87"/>
        <n v="6188.9"/>
        <n v="6212.57"/>
        <n v="6216.11"/>
        <n v="6321.37"/>
        <n v="6931.54"/>
        <n v="7250.88"/>
        <n v="7490.14"/>
        <n v="7663.62"/>
        <n v="8321.17"/>
        <n v="8413.25"/>
        <n v="8976.62"/>
        <n v="9051.31"/>
        <n v="9312"/>
        <n v="9515.8"/>
        <n v="9527.88"/>
        <n v="9591.83"/>
        <n v="10106.38"/>
        <n v="10159.87"/>
        <n v="10682.12"/>
        <n v="10797.91"/>
        <n v="10806.41"/>
        <n v="10843.05"/>
        <n v="10924.07"/>
        <n v="11014.06"/>
        <n v="11042.56"/>
        <n v="11279.9"/>
        <n v="11543.01"/>
        <n v="11681.94"/>
        <n v="12185.26"/>
        <n v="12268.29"/>
        <n v="12310.11"/>
        <n v="12498.34"/>
        <n v="12521.45"/>
        <n v="12603.7"/>
        <n v="12609.9"/>
        <n v="12820.76"/>
        <n v="14065.5"/>
        <n v="14162.34"/>
        <n v="15747"/>
        <n v="16498"/>
        <n v="16835"/>
        <n v="16903.8"/>
        <n v="17044.71"/>
        <n v="17828"/>
        <n v="18082.29"/>
        <n v="18129.99"/>
        <n v="18163.97"/>
        <n v="18365.27"/>
        <n v="18390.17"/>
        <n v="18429.1"/>
        <n v="18497.99"/>
        <n v="19272.7"/>
        <n v="20155.25"/>
        <n v="20595"/>
        <n v="20679.12"/>
        <n v="21018.23"/>
        <n v="21694.34"/>
        <n v="22010.42"/>
        <n v="22517"/>
        <n v="22624.68"/>
        <n v="22665.24"/>
        <n v="22748.22"/>
        <n v="22928.25"/>
        <n v="23218.21"/>
        <n v="23589.77"/>
        <n v="23696.21"/>
        <n v="24066.95"/>
        <n v="24098.14"/>
        <n v="24114.54"/>
        <n v="24264.99"/>
        <n v="25029.04"/>
        <n v="25071.49"/>
        <n v="25487.46"/>
        <n v="26325.41"/>
        <n v="26747.91"/>
        <n v="26981.04"/>
        <n v="27004.32"/>
        <n v="27195.84"/>
        <n v="27268.48"/>
        <n v="27331.07"/>
        <n v="27711.24"/>
        <n v="27824.51"/>
        <n v="27989.79"/>
        <n v="28043.79"/>
        <n v="28202.31"/>
        <n v="28313.67"/>
        <n v="28954.37"/>
        <n v="29243.99"/>
        <n v="30010.46"/>
        <n v="30355.45"/>
        <n v="30512.14"/>
        <n v="30625.06"/>
        <n v="31220.59"/>
        <n v="31509.63"/>
        <n v="32139.98"/>
        <n v="32878.35"/>
        <n v="33063.63"/>
        <n v="33525.98"/>
        <n v="33701.59"/>
        <n v="33703.6"/>
        <n v="33814.84"/>
        <n v="33980.15"/>
        <n v="34011.51"/>
        <n v="34702.19"/>
        <n v="35279.73"/>
        <n v="35506.37"/>
        <n v="36347.29"/>
        <n v="36488.73"/>
        <n v="36564.9"/>
        <n v="37028.52"/>
        <n v="37231.75"/>
        <n v="37405.53"/>
        <n v="37626.36"/>
        <n v="37691.8"/>
        <n v="37786.28"/>
        <n v="38204"/>
        <n v="38250.92"/>
        <n v="38348.43"/>
        <n v="38879.53"/>
        <n v="39053.52"/>
        <n v="39100.42"/>
        <n v="39885.08"/>
        <n v="39987.61"/>
        <n v="40055.24"/>
        <n v="40104.98"/>
        <n v="41393.37"/>
        <n v="41425.96"/>
        <n v="41778.69"/>
        <n v="42128"/>
        <n v="42360.11"/>
        <n v="42431.9"/>
        <n v="42433.39"/>
        <n v="42776.84"/>
        <n v="44017.76"/>
        <n v="44202.64"/>
        <n v="44638.05"/>
        <n v="44885"/>
        <n v="44886.53"/>
        <n v="45530.25"/>
        <n v="46308.51"/>
        <n v="46622.77"/>
        <n v="46820.55"/>
        <n v="47145.27"/>
        <n v="47932.37"/>
        <n v="47961.5"/>
        <n v="48267.32"/>
        <n v="48423.44"/>
        <n v="48483"/>
        <n v="48599.46"/>
        <n v="48910.06"/>
        <n v="49123.4"/>
        <n v="52083.17"/>
        <n v="52097.58"/>
        <n v="52194.7"/>
        <n v="52714.75"/>
        <n v="52967"/>
        <n v="53241.66"/>
        <n v="53744.61"/>
        <n v="54339.15"/>
        <n v="54632.68"/>
        <n v="54935.87"/>
        <n v="55479.38"/>
        <n v="56549.47"/>
        <n v="56669.18"/>
        <n v="57012.25"/>
        <n v="57302.48"/>
        <n v="57421"/>
        <n v="57518.03"/>
        <n v="57999.48"/>
        <n v="58028.09"/>
        <n v="58283.17"/>
        <n v="58781.89"/>
        <n v="59365"/>
        <n v="59860.57"/>
        <n v="60215.75"/>
        <n v="60336"/>
        <n v="62112.42"/>
        <n v="62474.5"/>
        <n v="62502.58"/>
        <n v="62571.73"/>
        <n v="62855.9"/>
        <n v="63417.5"/>
        <n v="63507.89"/>
        <n v="63928.05"/>
        <n v="63981.24"/>
        <n v="64611.87"/>
        <n v="65149.02"/>
        <n v="65305.41"/>
        <n v="65675.08"/>
        <n v="66594.22"/>
        <n v="67053"/>
        <n v="67350.34"/>
        <n v="68251.86"/>
        <n v="68739.03"/>
        <n v="69292.7"/>
        <n v="69308.51"/>
        <n v="69974"/>
        <n v="71513.65"/>
        <n v="71737.51"/>
        <n v="72390"/>
        <n v="72544.49"/>
        <n v="72671.68"/>
        <n v="72763.2"/>
        <n v="72883.72"/>
        <n v="72927.38"/>
        <n v="73033"/>
        <n v="73140.17"/>
        <n v="73289.22"/>
        <n v="74065.03"/>
        <n v="74299.94"/>
        <n v="74786.01"/>
        <n v="75754.38"/>
        <n v="76021.94"/>
        <n v="76584.93"/>
        <n v="77288.15"/>
        <n v="77669.87"/>
        <n v="78423"/>
        <n v="78818.32"/>
        <n v="80543.26"/>
        <n v="80753.57"/>
        <n v="81040.43"/>
        <n v="81225.4"/>
        <n v="81387.84"/>
        <n v="81550.26"/>
        <n v="81898.06"/>
        <n v="82449.19"/>
        <n v="82560.07"/>
        <n v="83040.03"/>
        <n v="83561"/>
        <n v="83756.09"/>
        <n v="84120.51"/>
        <n v="85545.61"/>
        <n v="87253.8"/>
        <n v="87403.09"/>
        <n v="88428.53"/>
        <n v="88622.29"/>
        <n v="89357"/>
        <n v="89586.17"/>
        <n v="90668.03"/>
        <n v="90778.12"/>
        <n v="91038.82"/>
        <n v="92765.49"/>
        <n v="93460.64"/>
        <n v="94065"/>
        <n v="94859.5"/>
        <n v="95944.45"/>
        <n v="96476.17"/>
        <n v="97333.71"/>
        <n v="97708.67"/>
        <n v="97868.44"/>
        <n v="99909.63"/>
        <n v="100356.64"/>
        <n v="100906.82"/>
        <n v="101519.24"/>
        <n v="101988.47"/>
        <n v="102062.36"/>
        <n v="102669.75"/>
        <n v="103780.12"/>
        <n v="104890.03"/>
        <n v="105337.26"/>
        <n v="106086.39"/>
        <n v="106149.2"/>
        <n v="108603"/>
        <n v="109024.37"/>
        <n v="109845"/>
        <n v="110604"/>
        <n v="112291.01"/>
        <n v="112866.7"/>
        <n v="113223.53"/>
        <n v="113635.65"/>
        <n v="113926.41"/>
        <n v="118093.49"/>
        <n v="118649.59"/>
        <n v="119451.01"/>
        <n v="122062.76"/>
        <n v="122163.83"/>
        <n v="122710.14"/>
        <n v="124119.89"/>
        <n v="124769.84"/>
        <n v="127112.91"/>
        <n v="127147.95"/>
        <n v="127563.41"/>
        <n v="128551.83"/>
        <n v="129481.11"/>
        <n v="130872.18"/>
        <n v="131850.04"/>
        <n v="132588.63"/>
        <n v="133661.5"/>
        <n v="134700.35"/>
        <n v="135001.61"/>
        <n v="135469.09"/>
        <n v="136049.14"/>
        <n v="138184.46"/>
        <n v="138214.62"/>
        <n v="138286.44"/>
        <n v="138929.16"/>
        <n v="139082.25"/>
        <n v="140514.95"/>
        <n v="140705.41"/>
        <n v="140734.96"/>
        <n v="141258.94"/>
        <n v="141985"/>
        <n v="142052.02"/>
        <n v="142267.71"/>
        <n v="142983.72"/>
        <n v="143207.36"/>
        <n v="144205.1"/>
        <n v="147572.55"/>
        <n v="148154.29"/>
        <n v="148823.2"/>
        <n v="148990.08"/>
        <n v="149253.48"/>
        <n v="149424.25"/>
        <n v="149611.95"/>
        <n v="149938.07"/>
        <n v="150318.81"/>
        <n v="150722.28"/>
        <n v="150841.99"/>
        <n v="151162.28"/>
        <n v="152315.27"/>
        <n v="153108.25"/>
        <n v="155095.07"/>
        <n v="155189.28"/>
        <n v="158776.55"/>
        <n v="159882.25"/>
        <n v="160100.72"/>
        <n v="160615.8"/>
        <n v="160845.39"/>
        <n v="163908.64"/>
        <n v="164311"/>
        <n v="164451.73"/>
        <n v="165470.57"/>
        <n v="165766.23"/>
        <n v="166255.58"/>
        <n v="168485.72"/>
        <n v="169758.82"/>
        <n v="169892.94"/>
        <n v="170806.11"/>
        <n v="171101.17"/>
        <n v="171480.54"/>
        <n v="172714.35"/>
        <n v="175058.4"/>
        <n v="175632.56"/>
        <n v="177546.26"/>
        <n v="178832.91"/>
        <n v="179182.68"/>
        <n v="179754.76"/>
        <n v="180490.75"/>
        <n v="180509.14"/>
        <n v="181346.71"/>
        <n v="182039.88"/>
        <n v="182509.43"/>
        <n v="182827.36"/>
        <n v="184497.67"/>
        <n v="185864.13"/>
        <n v="186019.12"/>
        <n v="186069.16"/>
        <n v="186874.63"/>
        <n v="188307.2"/>
        <n v="188829.23"/>
        <n v="189505.25"/>
        <n v="189573.57"/>
        <n v="190474"/>
        <n v="191363.08"/>
        <n v="192041.71"/>
        <n v="192129.1"/>
        <n v="192143.34"/>
        <n v="192774.7"/>
        <n v="194324.85"/>
        <n v="194788.31"/>
        <n v="196022.66"/>
        <n v="197273.63"/>
        <n v="199286.26"/>
        <n v="199454.12"/>
        <n v="200735.1"/>
        <n v="201152.75"/>
        <n v="201386.7"/>
        <n v="203059.96"/>
        <n v="203584.06"/>
        <n v="205312.14"/>
        <n v="205527.83"/>
        <n v="206035"/>
        <n v="207619.91"/>
        <n v="208224.6"/>
        <n v="210635"/>
        <n v="211688.49"/>
        <n v="211778.74"/>
        <n v="212593.24"/>
        <n v="213231.74"/>
        <n v="215522"/>
        <n v="216348.82"/>
        <n v="217080.67"/>
        <n v="217557.5"/>
        <n v="218894.64"/>
        <n v="219028.25"/>
        <n v="219034"/>
        <n v="219228.75"/>
        <n v="221273.43"/>
        <n v="221903.57"/>
        <n v="222798.06"/>
        <n v="224760.75"/>
        <n v="225367.07"/>
        <n v="225747.75"/>
        <n v="228001.73"/>
        <n v="228011"/>
        <n v="228424.12"/>
        <n v="229231.75"/>
        <n v="229615.86"/>
        <n v="229707.38"/>
        <n v="229755.88"/>
        <n v="230271.5"/>
        <n v="230884.51"/>
        <n v="231506"/>
        <n v="232825"/>
        <n v="233760.38"/>
        <n v="234298.85"/>
        <n v="234674.25"/>
        <n v="234751.03"/>
        <n v="235684.83"/>
        <n v="235996.08"/>
        <n v="236816.87"/>
        <n v="238987.6"/>
        <n v="240070.93"/>
        <n v="240728.06"/>
        <n v="240908.96"/>
        <n v="244138.84"/>
        <n v="244412.02"/>
        <n v="244665.8"/>
        <n v="245624.84"/>
        <n v="246297"/>
        <n v="251032.32"/>
        <n v="254048.39"/>
        <n v="255946.02"/>
        <n v="260491.17"/>
        <n v="261223.16"/>
        <n v="263023.24"/>
        <n v="264502.84"/>
        <n v="264581"/>
        <n v="265847.31"/>
        <n v="267876.4"/>
        <n v="268520.32"/>
        <n v="269460.34"/>
        <n v="270747.93"/>
        <n v="272785.44"/>
        <n v="274932.78"/>
        <n v="275614"/>
        <n v="276623"/>
        <n v="285829.98"/>
        <n v="287846.31"/>
        <n v="288050.59"/>
        <n v="289215.96"/>
        <n v="291731.24"/>
        <n v="292047.38"/>
        <n v="296616.13"/>
        <n v="298043"/>
        <n v="303898.5"/>
        <n v="304538.9"/>
        <n v="305923.72"/>
        <n v="307621.67"/>
        <n v="307884.18"/>
        <n v="308293.82"/>
        <n v="308824.92"/>
        <n v="309770.77"/>
        <n v="311339.2"/>
        <n v="311730.77"/>
        <n v="312697"/>
        <n v="313140.3"/>
        <n v="315249"/>
        <n v="319355.41"/>
        <n v="320301.93"/>
        <n v="320576.23"/>
        <n v="321309"/>
        <n v="321545.65"/>
        <n v="327416.92"/>
        <n v="330102.25"/>
        <n v="331772.32"/>
        <n v="331923.22"/>
        <n v="332498.56"/>
        <n v="332990"/>
        <n v="334182.4"/>
        <n v="335453.3"/>
        <n v="335979"/>
        <n v="336431.87"/>
        <n v="336874.77"/>
        <n v="341849.28"/>
        <n v="343729.22"/>
        <n v="345142.33"/>
        <n v="345312.26"/>
        <n v="346508.75"/>
        <n v="348579.33"/>
        <n v="350775.18"/>
        <n v="350967"/>
        <n v="351076.84"/>
        <n v="351383.51"/>
        <n v="352216"/>
        <n v="352229.53"/>
        <n v="354436.07"/>
        <n v="354729.75"/>
        <n v="356614.67"/>
        <n v="358129.66"/>
        <n v="362177.29"/>
        <n v="362993.52"/>
        <n v="363768.75"/>
        <n v="364085.71"/>
        <n v="364324.13"/>
        <n v="364767.21"/>
        <n v="364869.4"/>
        <n v="368396.69"/>
        <n v="368559.27"/>
        <n v="373666"/>
        <n v="377073.61"/>
        <n v="378971.06"/>
        <n v="383022.75"/>
        <n v="384368.76"/>
        <n v="386453.85"/>
        <n v="387474.16"/>
        <n v="387675"/>
        <n v="392867.2"/>
        <n v="393824"/>
        <n v="394468.81"/>
        <n v="396949.91"/>
        <n v="401148.84"/>
        <n v="401630.05"/>
        <n v="406544.93"/>
        <n v="407319.61"/>
        <n v="409837"/>
        <n v="412877.04"/>
        <n v="413187.17"/>
        <n v="415330"/>
        <n v="421390.28"/>
        <n v="425031.95"/>
        <n v="425815.16"/>
        <n v="429365.28"/>
        <n v="432239.5"/>
        <n v="433786.55"/>
        <n v="434149.73"/>
        <n v="434276.85"/>
        <n v="434757.08"/>
        <n v="437468.69"/>
        <n v="437502"/>
        <n v="443806.24"/>
        <n v="445225.28"/>
        <n v="445717.25"/>
        <n v="446349.1"/>
        <n v="447972.41"/>
        <n v="448354.55"/>
        <n v="449777.49"/>
        <n v="454296.01"/>
        <n v="458619.11"/>
        <n v="458690.5"/>
        <n v="462565.76"/>
        <n v="462602"/>
        <n v="465405"/>
        <n v="468431.44"/>
        <n v="472120.84"/>
        <n v="473234.16"/>
        <n v="475073.11"/>
        <n v="476278.16"/>
        <n v="476321.03"/>
        <n v="479744.35"/>
        <n v="480814"/>
        <n v="482250.08"/>
        <n v="482799.6"/>
        <n v="484798.37"/>
        <n v="489643.93"/>
        <n v="490318.63"/>
        <n v="491796.31"/>
        <n v="492300.17"/>
        <n v="494654.08"/>
        <n v="495021.42"/>
        <n v="501623.52"/>
        <n v="502388.54"/>
        <n v="502930.21"/>
        <n v="506205.62"/>
        <n v="510176.36"/>
        <n v="512527.53"/>
        <n v="514724.75"/>
        <n v="525768.45"/>
        <n v="531144"/>
        <n v="532951"/>
        <n v="533358.45"/>
        <n v="533829"/>
        <n v="541382.92"/>
        <n v="541800.91"/>
        <n v="542759.78"/>
        <n v="545435.94"/>
        <n v="551549.5"/>
        <n v="552449.49"/>
        <n v="553227.24"/>
        <n v="558348.25"/>
        <n v="563200.46"/>
        <n v="568600.87"/>
        <n v="569866.86"/>
        <n v="570290.34"/>
        <n v="572303"/>
        <n v="574024.5"/>
        <n v="577150"/>
        <n v="577320.28"/>
        <n v="577484"/>
        <n v="577958.58"/>
        <n v="584255.75"/>
        <n v="585999.93"/>
        <n v="587527.21"/>
        <n v="588173.59"/>
        <n v="588842.25"/>
        <n v="589463.94"/>
        <n v="590902.75"/>
        <n v="597576.44"/>
        <n v="598472"/>
        <n v="607225.37"/>
        <n v="614698.25"/>
        <n v="615041.25"/>
        <n v="616078.75"/>
        <n v="616083.87"/>
        <n v="622863.78"/>
        <n v="623457.68"/>
        <n v="626738.6"/>
        <n v="627601.43"/>
        <n v="627724.5"/>
        <n v="630274.37"/>
        <n v="630674.13"/>
        <n v="633251.06"/>
        <n v="638642.99"/>
        <n v="640862.69"/>
        <n v="641738.65"/>
        <n v="646567.75"/>
        <n v="648589.75"/>
        <n v="650682.52"/>
        <n v="652798.42"/>
        <n v="653192.28"/>
        <n v="656008.9"/>
        <n v="660231.76"/>
        <n v="662099.82"/>
        <n v="671523.25"/>
        <n v="676159.22"/>
        <n v="681051"/>
        <n v="686816.44"/>
        <n v="692728.37"/>
        <n v="697130"/>
        <n v="698374.75"/>
        <n v="708052.75"/>
        <n v="710068.25"/>
        <n v="712255"/>
        <n v="712380"/>
        <n v="712537.96"/>
        <n v="716695.24"/>
        <n v="729637.29"/>
        <n v="730987"/>
        <n v="733587.15"/>
        <n v="757927.63"/>
        <n v="764014.21"/>
        <n v="783630.75"/>
        <n v="794538.9"/>
        <n v="800072.91"/>
        <n v="800120.52"/>
        <n v="809652.05"/>
        <n v="813060.79"/>
        <n v="813594.04"/>
        <n v="816870.35"/>
        <n v="833557.52"/>
        <n v="848322"/>
        <n v="855980"/>
        <n v="856075.88"/>
        <n v="864255.01"/>
        <n v="866274.56"/>
        <n v="882699.29"/>
        <n v="883748.83"/>
        <n v="889465.32"/>
        <n v="897885.9"/>
        <n v="906415.89"/>
        <n v="912273.68"/>
        <n v="920598.33"/>
        <n v="920674.75"/>
        <n v="922963.66"/>
        <n v="931429.47"/>
        <n v="933207.25"/>
        <n v="941009.93"/>
        <n v="942188.83"/>
        <n v="965623.14"/>
        <n v="967290"/>
        <n v="976612.09"/>
        <n v="981674.69"/>
        <n v="989078.54"/>
        <n v="996320.13"/>
        <n v="1000030.58"/>
        <n v="1002140.75"/>
        <n v="1002873.59"/>
        <n v="1002991.76"/>
        <n v="1003654.77"/>
        <n v="1005134.74"/>
        <n v="1008899.75"/>
        <n v="1016858.75"/>
        <n v="1017337.38"/>
        <n v="1020622.1"/>
        <n v="1027625.1"/>
        <n v="1039015.5"/>
        <n v="1039132"/>
        <n v="1041057.75"/>
        <n v="1041328.87"/>
        <n v="1051847.39"/>
        <n v="1057345"/>
        <n v="1058464.33"/>
        <n v="1061573"/>
        <n v="1061645"/>
        <n v="1062106.22"/>
        <n v="1062913.69"/>
        <n v="1065502.25"/>
        <n v="1066524"/>
        <n v="1077926.08"/>
        <n v="1080320"/>
        <n v="1081560.96"/>
        <n v="1083185.56"/>
        <n v="1088172.28"/>
        <n v="1094996.04"/>
        <n v="1097259"/>
        <n v="1115219.38"/>
        <n v="1122902.61"/>
        <n v="1130664.31"/>
        <n v="1138447.59"/>
        <n v="1138546.84"/>
        <n v="1143472"/>
        <n v="1152341.85"/>
        <n v="1155681.69"/>
        <n v="1165248.51"/>
        <n v="1166471.75"/>
        <n v="1166591.75"/>
        <n v="1179745"/>
        <n v="1193458.02"/>
        <n v="1195692.38"/>
        <n v="1196501.94"/>
        <n v="1198217.95"/>
        <n v="1199476.09"/>
        <n v="1214418.14"/>
        <n v="1220558.72"/>
        <n v="1220901.25"/>
        <n v="1225360.47"/>
        <n v="1230528.25"/>
        <n v="1238119.49"/>
        <n v="1242431.12"/>
        <n v="1242478.98"/>
        <n v="1244413.59"/>
        <n v="1259846.67"/>
        <n v="1281254.52"/>
        <n v="1281639.72"/>
        <n v="1283185.5"/>
        <n v="1284910.75"/>
        <n v="1285327.21"/>
        <n v="1294948.34"/>
        <n v="1302756"/>
        <n v="1304894.98"/>
        <n v="1305115.99"/>
        <n v="1307792.79"/>
        <n v="1308663"/>
        <n v="1312496.75"/>
        <n v="1312994.3"/>
        <n v="1313854.97"/>
        <n v="1331459.76"/>
        <n v="1350848.19"/>
        <n v="1363028.26"/>
        <n v="1370011.05"/>
        <n v="1397286.98"/>
        <n v="1397606.32"/>
        <n v="1408638.31"/>
        <n v="1426985"/>
        <n v="1428798.55"/>
        <n v="1444908.94"/>
        <n v="1450516.36"/>
        <n v="1462968.49"/>
        <n v="1473757.49"/>
        <n v="1489474.5"/>
        <n v="1492406.47"/>
        <n v="1499133.11"/>
        <n v="1500041.38"/>
        <n v="1502971.9"/>
        <n v="1517881.25"/>
        <n v="1615124.51"/>
        <n v="1616253.64"/>
        <n v="1656904.88"/>
        <n v="1657084.87"/>
        <n v="1661037.46"/>
        <n v="1672124.73"/>
        <n v="1682349.74"/>
        <n v="1724281.04"/>
        <n v="1732214.55"/>
        <n v="1764083.94"/>
        <n v="1765398.33"/>
        <n v="1769830.03"/>
        <n v="1770654.98"/>
        <n v="1775888.2"/>
        <n v="1800244.55"/>
        <n v="1807613.4"/>
        <n v="1819974.55"/>
        <n v="1821692.98"/>
        <n v="1823857.02"/>
        <n v="1839112.94"/>
        <n v="1851452.43"/>
        <n v="1851900"/>
        <n v="1857562"/>
        <n v="1862736.5"/>
        <n v="1872172.05"/>
        <n v="1880093.25"/>
        <n v="1881596"/>
        <n v="1893304.99"/>
        <n v="1899195.37"/>
        <n v="1901973.14"/>
        <n v="1904953.26"/>
        <n v="1910003.57"/>
        <n v="1941812.21"/>
        <n v="1949381"/>
        <n v="1958803.81"/>
        <n v="2002903.36"/>
        <n v="2005660"/>
        <n v="2009555.22"/>
        <n v="2015694.53"/>
        <n v="2037843.7"/>
        <n v="2042546.15"/>
        <n v="2062466.4"/>
        <n v="2085424.97"/>
        <n v="2089357.76"/>
        <n v="2090025.57"/>
        <n v="2116583.5"/>
        <n v="2181407.42"/>
        <n v="2190049.25"/>
        <n v="2210266.06"/>
        <n v="2220178.5"/>
        <n v="2220416.2"/>
        <n v="2230876.94"/>
        <n v="2239989.97"/>
        <n v="2254880"/>
        <n v="2255863.25"/>
        <n v="2265797"/>
        <n v="2273796.45"/>
        <n v="2276521.55"/>
        <n v="2278082.45"/>
        <n v="2280794.38"/>
        <n v="2285714.84"/>
        <n v="2302341.19"/>
        <n v="2324927.75"/>
        <n v="2328632.02"/>
        <n v="2396861.34"/>
        <n v="2411117.71"/>
        <n v="2421008.65"/>
        <n v="2432908.83"/>
        <n v="2438733.8"/>
        <n v="2458716.64"/>
        <n v="2468796.27"/>
        <n v="2494901.47"/>
        <n v="2557393.74"/>
        <n v="2575557.5"/>
        <n v="2582146.5"/>
        <n v="2583780.55"/>
        <n v="2596186"/>
        <n v="2609324.33"/>
        <n v="2659644.64"/>
        <n v="2678121.57"/>
        <n v="2696206.2"/>
        <n v="2708090.39"/>
        <n v="2731317.34"/>
        <n v="2737759.74"/>
        <n v="2747178.26"/>
        <n v="2747444.94"/>
        <n v="2755397.21"/>
        <n v="2959537.54"/>
        <n v="3063314.97"/>
        <n v="3075307.01"/>
        <n v="3084779.47"/>
        <n v="3193446"/>
        <n v="3217431.96"/>
        <n v="3394723.93"/>
        <n v="3419698.99"/>
        <n v="3449868.5"/>
        <n v="3577309.26"/>
        <n v="3592097.75"/>
        <n v="3596848.17"/>
        <n v="3604145.41"/>
        <n v="3609313.98"/>
        <n v="3638725.72"/>
        <n v="3728576"/>
        <n v="3739276.25"/>
        <n v="3750359.7"/>
        <n v="3845710.82"/>
        <n v="3904601.03"/>
        <n v="3980017.03"/>
        <n v="4072082.32"/>
        <n v="4313834.43"/>
        <n v="4426914.84"/>
        <n v="4484538.44"/>
        <n v="4546254.25"/>
        <n v="4589709.95"/>
        <n v="4700658.8"/>
        <n v="4793809.01"/>
        <n v="4806271.75"/>
        <n v="6104166.26"/>
        <n v="6790754.99"/>
        <n v="7125504"/>
      </sharedItems>
    </cacheField>
    <cacheField name="population" numFmtId="0">
      <sharedItems containsSemiMixedTypes="0" containsString="0" containsNumber="1" minValue="0" maxValue="6940818.25" count="1451">
        <n v="0"/>
        <n v="1.19"/>
        <n v="1.24"/>
        <n v="1.44"/>
        <n v="2.52"/>
        <n v="2.61"/>
        <n v="2.66"/>
        <n v="2.72"/>
        <n v="2.91"/>
        <n v="2.97"/>
        <n v="3"/>
        <n v="3.01"/>
        <n v="3.06"/>
        <n v="3.35"/>
        <n v="3.47"/>
        <n v="3.5"/>
        <n v="3.51"/>
        <n v="3.53"/>
        <n v="3.81"/>
        <n v="3.84"/>
        <n v="3.87"/>
        <n v="3.88"/>
        <n v="3.96"/>
        <n v="4.02"/>
        <n v="4.03"/>
        <n v="4.09"/>
        <n v="4.16"/>
        <n v="4.19"/>
        <n v="4.2"/>
        <n v="4.21"/>
        <n v="4.22"/>
        <n v="4.23"/>
        <n v="4.27"/>
        <n v="4.31"/>
        <n v="4.34"/>
        <n v="4.36"/>
        <n v="4.45"/>
        <n v="4.5"/>
        <n v="4.53"/>
        <n v="4.55"/>
        <n v="4.59"/>
        <n v="4.75"/>
        <n v="4.87"/>
        <n v="4.9"/>
        <n v="4.96"/>
        <n v="4.98"/>
        <n v="5"/>
        <n v="5.01"/>
        <n v="5.03"/>
        <n v="5.07"/>
        <n v="5.14"/>
        <n v="5.16"/>
        <n v="5.22"/>
        <n v="5.23"/>
        <n v="5.33"/>
        <n v="5.44"/>
        <n v="5.46"/>
        <n v="5.5"/>
        <n v="5.54"/>
        <n v="5.57"/>
        <n v="5.6"/>
        <n v="5.68"/>
        <n v="5.69"/>
        <n v="5.78"/>
        <n v="5.82"/>
        <n v="5.98"/>
        <n v="6.08"/>
        <n v="6.28"/>
        <n v="6.33"/>
        <n v="6.39"/>
        <n v="6.4"/>
        <n v="6.53"/>
        <n v="6.54"/>
        <n v="6.58"/>
        <n v="6.59"/>
        <n v="6.64"/>
        <n v="6.77"/>
        <n v="6.8"/>
        <n v="6.88"/>
        <n v="6.98"/>
        <n v="7.15"/>
        <n v="7.19"/>
        <n v="7.24"/>
        <n v="7.27"/>
        <n v="7.33"/>
        <n v="7.36"/>
        <n v="7.41"/>
        <n v="7.44"/>
        <n v="7.45"/>
        <n v="7.55"/>
        <n v="7.63"/>
        <n v="7.68"/>
        <n v="7.81"/>
        <n v="7.86"/>
        <n v="7.88"/>
        <n v="7.97"/>
        <n v="7.99"/>
        <n v="8.02"/>
        <n v="8.23"/>
        <n v="8.32"/>
        <n v="8.35"/>
        <n v="8.4"/>
        <n v="8.46"/>
        <n v="8.51"/>
        <n v="8.6"/>
        <n v="9.15"/>
        <n v="9.22"/>
        <n v="9.39"/>
        <n v="9.61"/>
        <n v="9.73"/>
        <n v="9.75"/>
        <n v="9.86"/>
        <n v="9.88"/>
        <n v="9.91"/>
        <n v="9.99"/>
        <n v="10.13"/>
        <n v="10.16"/>
        <n v="10.26"/>
        <n v="10.3"/>
        <n v="10.32"/>
        <n v="10.35"/>
        <n v="10.53"/>
        <n v="10.65"/>
        <n v="10.98"/>
        <n v="11.05"/>
        <n v="11.12"/>
        <n v="11.13"/>
        <n v="11.21"/>
        <n v="11.28"/>
        <n v="11.75"/>
        <n v="11.93"/>
        <n v="12.17"/>
        <n v="12.4"/>
        <n v="12.48"/>
        <n v="12.5"/>
        <n v="13.48"/>
        <n v="13.95"/>
        <n v="13.97"/>
        <n v="14.04"/>
        <n v="14.1"/>
        <n v="14.11"/>
        <n v="14.7"/>
        <n v="14.77"/>
        <n v="14.94"/>
        <n v="15.06"/>
        <n v="15.52"/>
        <n v="15.59"/>
        <n v="15.62"/>
        <n v="15.69"/>
        <n v="15.86"/>
        <n v="15.9"/>
        <n v="15.91"/>
        <n v="16.03"/>
        <n v="16.07"/>
        <n v="16.17"/>
        <n v="16.3"/>
        <n v="16.32"/>
        <n v="16.37"/>
        <n v="16.4"/>
        <n v="16.43"/>
        <n v="16.68"/>
        <n v="16.86"/>
        <n v="16.9"/>
        <n v="17.1"/>
        <n v="17.96"/>
        <n v="18.04"/>
        <n v="18.08"/>
        <n v="18.34"/>
        <n v="18.52"/>
        <n v="18.75"/>
        <n v="18.84"/>
        <n v="19.95"/>
        <n v="20.12"/>
        <n v="20.72"/>
        <n v="21.06"/>
        <n v="21.1"/>
        <n v="21.62"/>
        <n v="21.94"/>
        <n v="22.15"/>
        <n v="22.47"/>
        <n v="22.83"/>
        <n v="23.11"/>
        <n v="23.99"/>
        <n v="24.62"/>
        <n v="24.69"/>
        <n v="24.99"/>
        <n v="25.62"/>
        <n v="25.78"/>
        <n v="25.84"/>
        <n v="25.99"/>
        <n v="26.02"/>
        <n v="26.07"/>
        <n v="26.47"/>
        <n v="26.88"/>
        <n v="27.03"/>
        <n v="27.46"/>
        <n v="27.55"/>
        <n v="27.56"/>
        <n v="27.64"/>
        <n v="27.75"/>
        <n v="27.87"/>
        <n v="27.89"/>
        <n v="27.97"/>
        <n v="28"/>
        <n v="28.14"/>
        <n v="28.26"/>
        <n v="28.43"/>
        <n v="28.48"/>
        <n v="28.9"/>
        <n v="28.93"/>
        <n v="29.12"/>
        <n v="29.31"/>
        <n v="29.37"/>
        <n v="29.67"/>
        <n v="29.68"/>
        <n v="29.73"/>
        <n v="29.78"/>
        <n v="30.34"/>
        <n v="30.35"/>
        <n v="30.37"/>
        <n v="30.61"/>
        <n v="30.71"/>
        <n v="30.86"/>
        <n v="30.96"/>
        <n v="30.97"/>
        <n v="31.28"/>
        <n v="31.55"/>
        <n v="31.99"/>
        <n v="32.12"/>
        <n v="32.28"/>
        <n v="32.32"/>
        <n v="32.6"/>
        <n v="32.66"/>
        <n v="32.78"/>
        <n v="32.8"/>
        <n v="32.87"/>
        <n v="33.02"/>
        <n v="33.39"/>
        <n v="33.62"/>
        <n v="33.66"/>
        <n v="33.67"/>
        <n v="33.87"/>
        <n v="33.95"/>
        <n v="33.99"/>
        <n v="34.04"/>
        <n v="34.46"/>
        <n v="34.48"/>
        <n v="34.62"/>
        <n v="34.93"/>
        <n v="35.27"/>
        <n v="35.37"/>
        <n v="35.42"/>
        <n v="35.62"/>
        <n v="35.7"/>
        <n v="35.72"/>
        <n v="35.85"/>
        <n v="35.97"/>
        <n v="36.17"/>
        <n v="36.71"/>
        <n v="36.78"/>
        <n v="37.15"/>
        <n v="37.25"/>
        <n v="37.27"/>
        <n v="37.54"/>
        <n v="37.62"/>
        <n v="37.97"/>
        <n v="38.8"/>
        <n v="38.89"/>
        <n v="38.94"/>
        <n v="39.06"/>
        <n v="39.26"/>
        <n v="39.36"/>
        <n v="39.6"/>
        <n v="39.76"/>
        <n v="39.87"/>
        <n v="40.43"/>
        <n v="40.48"/>
        <n v="40.5"/>
        <n v="40.89"/>
        <n v="41.19"/>
        <n v="41.28"/>
        <n v="41.35"/>
        <n v="41.87"/>
        <n v="41.89"/>
        <n v="41.92"/>
        <n v="42.07"/>
        <n v="42.14"/>
        <n v="42.51"/>
        <n v="42.93"/>
        <n v="43.13"/>
        <n v="43.27"/>
        <n v="43.45"/>
        <n v="43.48"/>
        <n v="43.5"/>
        <n v="43.87"/>
        <n v="44.17"/>
        <n v="44.28"/>
        <n v="44.3"/>
        <n v="45"/>
        <n v="45.16"/>
        <n v="45.66"/>
        <n v="45.78"/>
        <n v="45.97"/>
        <n v="46.02"/>
        <n v="46.07"/>
        <n v="47.94"/>
        <n v="48.15"/>
        <n v="48.41"/>
        <n v="48.45"/>
        <n v="48.56"/>
        <n v="49.06"/>
        <n v="50.37"/>
        <n v="50.49"/>
        <n v="50.63"/>
        <n v="50.91"/>
        <n v="51.16"/>
        <n v="51.84"/>
        <n v="52.63"/>
        <n v="52.72"/>
        <n v="52.91"/>
        <n v="52.98"/>
        <n v="53.1"/>
        <n v="53.42"/>
        <n v="53.43"/>
        <n v="53.45"/>
        <n v="53.53"/>
        <n v="53.92"/>
        <n v="54.21"/>
        <n v="54.23"/>
        <n v="54.33"/>
        <n v="54.36"/>
        <n v="54.9"/>
        <n v="54.98"/>
        <n v="55.32"/>
        <n v="55.44"/>
        <n v="55.97"/>
        <n v="55.99"/>
        <n v="56.23"/>
        <n v="56.44"/>
        <n v="56.76"/>
        <n v="56.99"/>
        <n v="57.07"/>
        <n v="57.18"/>
        <n v="57.83"/>
        <n v="57.89"/>
        <n v="57.9"/>
        <n v="58.24"/>
        <n v="58.26"/>
        <n v="58.88"/>
        <n v="59.09"/>
        <n v="59.38"/>
        <n v="59.39"/>
        <n v="59.54"/>
        <n v="59.6"/>
        <n v="59.72"/>
        <n v="60.33"/>
        <n v="60.45"/>
        <n v="60.48"/>
        <n v="60.77"/>
        <n v="60.79"/>
        <n v="60.83"/>
        <n v="61.2"/>
        <n v="61.31"/>
        <n v="61.38"/>
        <n v="61.47"/>
        <n v="61.55"/>
        <n v="61.72"/>
        <n v="61.85"/>
        <n v="61.98"/>
        <n v="62.16"/>
        <n v="62.34"/>
        <n v="62.78"/>
        <n v="62.87"/>
        <n v="62.94"/>
        <n v="63.52"/>
        <n v="63.67"/>
        <n v="63.68"/>
        <n v="63.71"/>
        <n v="63.93"/>
        <n v="64.16"/>
        <n v="64.19"/>
        <n v="64.23"/>
        <n v="64.66"/>
        <n v="64.79"/>
        <n v="64.94"/>
        <n v="65.23"/>
        <n v="65.3"/>
        <n v="65.83"/>
        <n v="65.88"/>
        <n v="66.25"/>
        <n v="66.48"/>
        <n v="66.51"/>
        <n v="66.59"/>
        <n v="66.76"/>
        <n v="66.8"/>
        <n v="66.93"/>
        <n v="67.2"/>
        <n v="67.44"/>
        <n v="67.56"/>
        <n v="68.07"/>
        <n v="68.19"/>
        <n v="68.23"/>
        <n v="68.37"/>
        <n v="68.71"/>
        <n v="68.8"/>
        <n v="69.06"/>
        <n v="69.47"/>
        <n v="69.51"/>
        <n v="69.53"/>
        <n v="69.68"/>
        <n v="69.72"/>
        <n v="69.95"/>
        <n v="70.02"/>
        <n v="70.19"/>
        <n v="70.26"/>
        <n v="70.4"/>
        <n v="70.5"/>
        <n v="70.57"/>
        <n v="70.58"/>
        <n v="70.72"/>
        <n v="70.87"/>
        <n v="70.98"/>
        <n v="71.06"/>
        <n v="71.52"/>
        <n v="71.92"/>
        <n v="71.94"/>
        <n v="72.02"/>
        <n v="72.04"/>
        <n v="72.11"/>
        <n v="72.25"/>
        <n v="72.3"/>
        <n v="72.47"/>
        <n v="72.7"/>
        <n v="72.9"/>
        <n v="72.94"/>
        <n v="73.12"/>
        <n v="73.48"/>
        <n v="73.82"/>
        <n v="74.06"/>
        <n v="74.24"/>
        <n v="74.51"/>
        <n v="74.52"/>
        <n v="74.85"/>
        <n v="75.07"/>
        <n v="75.33"/>
        <n v="75.44"/>
        <n v="75.53"/>
        <n v="75.57"/>
        <n v="75.8"/>
        <n v="76"/>
        <n v="76.1"/>
        <n v="76.24"/>
        <n v="76.3"/>
        <n v="76.4"/>
        <n v="76.52"/>
        <n v="76.71"/>
        <n v="77.12"/>
        <n v="77.14"/>
        <n v="77.19"/>
        <n v="77.32"/>
        <n v="77.36"/>
        <n v="78.15"/>
        <n v="78.17"/>
        <n v="78.28"/>
        <n v="78.31"/>
        <n v="78.6"/>
        <n v="79.18"/>
        <n v="79.34"/>
        <n v="79.37"/>
        <n v="79.63"/>
        <n v="79.7"/>
        <n v="79.88"/>
        <n v="80"/>
        <n v="80.14"/>
        <n v="80.46"/>
        <n v="80.47"/>
        <n v="80.56"/>
        <n v="80.66"/>
        <n v="80.87"/>
        <n v="81.03"/>
        <n v="81.05"/>
        <n v="81.16"/>
        <n v="81.38"/>
        <n v="81.55"/>
        <n v="81.67"/>
        <n v="82.04"/>
        <n v="82.19"/>
        <n v="82.3"/>
        <n v="82.5"/>
        <n v="82.75"/>
        <n v="82.86"/>
        <n v="82.89"/>
        <n v="83.31"/>
        <n v="83.75"/>
        <n v="84.03"/>
        <n v="85.33"/>
        <n v="85.78"/>
        <n v="86.43"/>
        <n v="86.44"/>
        <n v="86.67"/>
        <n v="86.88"/>
        <n v="87.38"/>
        <n v="87.61"/>
        <n v="88.02"/>
        <n v="88.16"/>
        <n v="88.23"/>
        <n v="88.47"/>
        <n v="88.49"/>
        <n v="88.51"/>
        <n v="88.93"/>
        <n v="88.94"/>
        <n v="88.95"/>
        <n v="89"/>
        <n v="89.99"/>
        <n v="90.63"/>
        <n v="90.67"/>
        <n v="90.78"/>
        <n v="91.52"/>
        <n v="91.95"/>
        <n v="91.98"/>
        <n v="92.16"/>
        <n v="92.47"/>
        <n v="92.54"/>
        <n v="92.8"/>
        <n v="93.17"/>
        <n v="93.48"/>
        <n v="93.61"/>
        <n v="94.19"/>
        <n v="105.25"/>
        <n v="235"/>
        <n v="714.41"/>
        <n v="1305.75"/>
        <n v="1390.84"/>
        <n v="1470.14"/>
        <n v="1579"/>
        <n v="1633.51"/>
        <n v="1688.56"/>
        <n v="1721.04"/>
        <n v="1852.76"/>
        <n v="1950.74"/>
        <n v="2306.79"/>
        <n v="2587.3"/>
        <n v="2622.52"/>
        <n v="2931.97"/>
        <n v="3195.41"/>
        <n v="3374.63"/>
        <n v="3586.23"/>
        <n v="4060.8"/>
        <n v="4135.4"/>
        <n v="4576.6"/>
        <n v="4637.33"/>
        <n v="4688"/>
        <n v="4783.24"/>
        <n v="5310.16"/>
        <n v="5653.65"/>
        <n v="5883.97"/>
        <n v="5982.48"/>
        <n v="6103.13"/>
        <n v="6322.59"/>
        <n v="6547.5"/>
        <n v="6677.53"/>
        <n v="6679.55"/>
        <n v="6689.47"/>
        <n v="7150.06"/>
        <n v="7205.49"/>
        <n v="7543.32"/>
        <n v="7575.14"/>
        <n v="7725.53"/>
        <n v="8518.5"/>
        <n v="8716.13"/>
        <n v="9820.34"/>
        <n v="10269.32"/>
        <n v="11350.14"/>
        <n v="11606.82"/>
        <n v="11653.54"/>
        <n v="12150.05"/>
        <n v="12251.56"/>
        <n v="12251.61"/>
        <n v="12440"/>
        <n v="12782.46"/>
        <n v="12806.24"/>
        <n v="13087.2"/>
        <n v="13396.88"/>
        <n v="13668.69"/>
        <n v="13720.41"/>
        <n v="13820.37"/>
        <n v="15069.77"/>
        <n v="15189.19"/>
        <n v="15218.18"/>
        <n v="15826.72"/>
        <n v="16200.97"/>
        <n v="16542.02"/>
        <n v="16544.37"/>
        <n v="17179.93"/>
        <n v="17953.88"/>
        <n v="18296.23"/>
        <n v="18593.06"/>
        <n v="18763.34"/>
        <n v="18932.14"/>
        <n v="19317.43"/>
        <n v="19407.29"/>
        <n v="19800"/>
        <n v="20095.71"/>
        <n v="20131.32"/>
        <n v="20168.63"/>
        <n v="20189.73"/>
        <n v="20754.97"/>
        <n v="21119.66"/>
        <n v="21603.34"/>
        <n v="21847.89"/>
        <n v="21927.04"/>
        <n v="22268.52"/>
        <n v="23277.08"/>
        <n v="23682.5"/>
        <n v="24129.76"/>
        <n v="24526.81"/>
        <n v="24635.69"/>
        <n v="24661.17"/>
        <n v="25560.31"/>
        <n v="25598.87"/>
        <n v="26312.38"/>
        <n v="26792.38"/>
        <n v="26991.24"/>
        <n v="27472.59"/>
        <n v="27949.63"/>
        <n v="28055.55"/>
        <n v="28876.03"/>
        <n v="29001.27"/>
        <n v="29275.47"/>
        <n v="30057.04"/>
        <n v="30602.79"/>
        <n v="31555.16"/>
        <n v="32084.17"/>
        <n v="32395.91"/>
        <n v="32827.77"/>
        <n v="32827.83"/>
        <n v="32948.39"/>
        <n v="33345.48"/>
        <n v="34693.37"/>
        <n v="34909.29"/>
        <n v="35104.52"/>
        <n v="35265.94"/>
        <n v="35641.13"/>
        <n v="36673.3"/>
        <n v="36857"/>
        <n v="36960.91"/>
        <n v="36996.65"/>
        <n v="37188.83"/>
        <n v="37342.55"/>
        <n v="37451"/>
        <n v="37607.23"/>
        <n v="38792.48"/>
        <n v="38841.3"/>
        <n v="39054.67"/>
        <n v="39212.07"/>
        <n v="39508.83"/>
        <n v="39667.29"/>
        <n v="40433.19"/>
        <n v="40764.15"/>
        <n v="40832"/>
        <n v="41393.97"/>
        <n v="41425.73"/>
        <n v="42024.02"/>
        <n v="43384.03"/>
        <n v="43545.23"/>
        <n v="43762.18"/>
        <n v="45159.16"/>
        <n v="45189.61"/>
        <n v="45421.21"/>
        <n v="45825.68"/>
        <n v="45957.03"/>
        <n v="46277"/>
        <n v="46330"/>
        <n v="47469.68"/>
        <n v="47507.17"/>
        <n v="48375.5"/>
        <n v="49274.87"/>
        <n v="49630.6"/>
        <n v="50003.39"/>
        <n v="50010.67"/>
        <n v="50410.93"/>
        <n v="50473.81"/>
        <n v="50819.63"/>
        <n v="50821.84"/>
        <n v="51187"/>
        <n v="51244.58"/>
        <n v="51430.25"/>
        <n v="51517.52"/>
        <n v="51779.34"/>
        <n v="51997.57"/>
        <n v="52122.81"/>
        <n v="52879.78"/>
        <n v="52916.58"/>
        <n v="53667"/>
        <n v="53710.15"/>
        <n v="53760.61"/>
        <n v="53835.15"/>
        <n v="54575"/>
        <n v="55941.89"/>
        <n v="56070.84"/>
        <n v="56887.27"/>
        <n v="57090.22"/>
        <n v="57526"/>
        <n v="57568.37"/>
        <n v="58113"/>
        <n v="58136.64"/>
        <n v="58947.3"/>
        <n v="59610"/>
        <n v="60192.75"/>
        <n v="61131.58"/>
        <n v="61254.75"/>
        <n v="62565.36"/>
        <n v="62613.1"/>
        <n v="63014.03"/>
        <n v="64207.56"/>
        <n v="64281.49"/>
        <n v="64688.08"/>
        <n v="66221.13"/>
        <n v="67233.06"/>
        <n v="67241.19"/>
        <n v="67498.4"/>
        <n v="67849.23"/>
        <n v="68142.75"/>
        <n v="70247.75"/>
        <n v="70362.74"/>
        <n v="71110.94"/>
        <n v="71735.38"/>
        <n v="72057"/>
        <n v="72091.49"/>
        <n v="72217.78"/>
        <n v="72488.8"/>
        <n v="72596.85"/>
        <n v="72995.76"/>
        <n v="73574.65"/>
        <n v="73587.29"/>
        <n v="74946.66"/>
        <n v="75654.05"/>
        <n v="76445.99"/>
        <n v="76556.55"/>
        <n v="76580.72"/>
        <n v="76655.02"/>
        <n v="77007.67"/>
        <n v="77245.54"/>
        <n v="77481.29"/>
        <n v="78543.24"/>
        <n v="78579.25"/>
        <n v="78586.96"/>
        <n v="79235.08"/>
        <n v="79639.5"/>
        <n v="79839.68"/>
        <n v="80457.84"/>
        <n v="80582.85"/>
        <n v="81465.89"/>
        <n v="81518.68"/>
        <n v="82175.45"/>
        <n v="82743.38"/>
        <n v="83261.38"/>
        <n v="84023"/>
        <n v="84899.92"/>
        <n v="85266.09"/>
        <n v="85294.74"/>
        <n v="85481.5"/>
        <n v="85920.22"/>
        <n v="85979.85"/>
        <n v="86723.6"/>
        <n v="87349.4"/>
        <n v="87431.61"/>
        <n v="87976.53"/>
        <n v="88240.95"/>
        <n v="88860.71"/>
        <n v="89208.71"/>
        <n v="89245.77"/>
        <n v="89346.47"/>
        <n v="90473.48"/>
        <n v="90633.75"/>
        <n v="90829.98"/>
        <n v="90846.62"/>
        <n v="91164.99"/>
        <n v="92649.98"/>
        <n v="92716.46"/>
        <n v="93855.89"/>
        <n v="94793.04"/>
        <n v="95695.44"/>
        <n v="95763.09"/>
        <n v="96438.01"/>
        <n v="97681.27"/>
        <n v="98038.23"/>
        <n v="98159.7"/>
        <n v="98375.27"/>
        <n v="98731.83"/>
        <n v="99239.02"/>
        <n v="100975.1"/>
        <n v="101998.87"/>
        <n v="103275.11"/>
        <n v="103642.23"/>
        <n v="103733.41"/>
        <n v="105663.34"/>
        <n v="107599.97"/>
        <n v="107706.29"/>
        <n v="108215.04"/>
        <n v="109733.26"/>
        <n v="110916.21"/>
        <n v="112131.11"/>
        <n v="113216.38"/>
        <n v="116899.2"/>
        <n v="118368.05"/>
        <n v="120243.55"/>
        <n v="121187.22"/>
        <n v="121457.59"/>
        <n v="121745.05"/>
        <n v="122103.66"/>
        <n v="122169.21"/>
        <n v="122698.82"/>
        <n v="122904.61"/>
        <n v="122964.96"/>
        <n v="122989.9"/>
        <n v="125144.25"/>
        <n v="125398.91"/>
        <n v="125684.94"/>
        <n v="127140.54"/>
        <n v="127484.48"/>
        <n v="128894.95"/>
        <n v="129107"/>
        <n v="132222.65"/>
        <n v="132617.08"/>
        <n v="133814.75"/>
        <n v="134971.63"/>
        <n v="135286.94"/>
        <n v="135718.1"/>
        <n v="136389.59"/>
        <n v="136839.38"/>
        <n v="137087.77"/>
        <n v="140403.1"/>
        <n v="140523.4"/>
        <n v="140609.72"/>
        <n v="141331.12"/>
        <n v="141650.49"/>
        <n v="142048.01"/>
        <n v="142149.38"/>
        <n v="142365.17"/>
        <n v="144590.64"/>
        <n v="145055"/>
        <n v="145400.94"/>
        <n v="146084.79"/>
        <n v="146368.92"/>
        <n v="146974.99"/>
        <n v="147044.92"/>
        <n v="147824.04"/>
        <n v="148212.09"/>
        <n v="149410.43"/>
        <n v="149437.27"/>
        <n v="149459.39"/>
        <n v="149827.37"/>
        <n v="150813"/>
        <n v="150816.72"/>
        <n v="150852.25"/>
        <n v="152123.49"/>
        <n v="152471.17"/>
        <n v="152840.56"/>
        <n v="153019"/>
        <n v="154505.11"/>
        <n v="154514.46"/>
        <n v="154985"/>
        <n v="155955.29"/>
        <n v="156013.11"/>
        <n v="157658.54"/>
        <n v="158151.65"/>
        <n v="158231.27"/>
        <n v="158755.55"/>
        <n v="158926"/>
        <n v="160325.84"/>
        <n v="160786.17"/>
        <n v="161189"/>
        <n v="161242.24"/>
        <n v="162194.59"/>
        <n v="163842.29"/>
        <n v="166249.45"/>
        <n v="167554.86"/>
        <n v="168134.82"/>
        <n v="168736.19"/>
        <n v="169841.56"/>
        <n v="170241.52"/>
        <n v="170462.31"/>
        <n v="170555.09"/>
        <n v="171796.68"/>
        <n v="173237.48"/>
        <n v="174010.32"/>
        <n v="175116.02"/>
        <n v="175394"/>
        <n v="178138.56"/>
        <n v="179125.18"/>
        <n v="179282.89"/>
        <n v="180108.71"/>
        <n v="181528"/>
        <n v="181727.53"/>
        <n v="181973.45"/>
        <n v="182120.61"/>
        <n v="183145.31"/>
        <n v="183552"/>
        <n v="184474.13"/>
        <n v="184674.78"/>
        <n v="185099.58"/>
        <n v="185493.25"/>
        <n v="185505.19"/>
        <n v="186229.03"/>
        <n v="186881.53"/>
        <n v="187111.02"/>
        <n v="188992.07"/>
        <n v="191244.43"/>
        <n v="191441"/>
        <n v="192404.57"/>
        <n v="194046.99"/>
        <n v="194418.04"/>
        <n v="195364.35"/>
        <n v="195493.79"/>
        <n v="195604.9"/>
        <n v="197333.64"/>
        <n v="199913.46"/>
        <n v="200834.23"/>
        <n v="202793.1"/>
        <n v="204600.05"/>
        <n v="205274.02"/>
        <n v="205939.79"/>
        <n v="206559.67"/>
        <n v="207764.39"/>
        <n v="208383.24"/>
        <n v="208454.71"/>
        <n v="209651.25"/>
        <n v="209872.45"/>
        <n v="210420.22"/>
        <n v="211119.75"/>
        <n v="211235.35"/>
        <n v="212131.33"/>
        <n v="212312"/>
        <n v="212759"/>
        <n v="213364"/>
        <n v="213642.96"/>
        <n v="213806"/>
        <n v="213849.94"/>
        <n v="214462.63"/>
        <n v="215612"/>
        <n v="215992"/>
        <n v="216129.32"/>
        <n v="216230.89"/>
        <n v="217043.75"/>
        <n v="219292.97"/>
        <n v="219307.37"/>
        <n v="220127"/>
        <n v="220382.24"/>
        <n v="220494"/>
        <n v="221100.59"/>
        <n v="221364.94"/>
        <n v="221540"/>
        <n v="221668.41"/>
        <n v="222460.26"/>
        <n v="222517.05"/>
        <n v="222905.5"/>
        <n v="223654.17"/>
        <n v="224737"/>
        <n v="226147.12"/>
        <n v="226247.17"/>
        <n v="226391.21"/>
        <n v="226442"/>
        <n v="227127.26"/>
        <n v="227210.84"/>
        <n v="227912"/>
        <n v="227935.75"/>
        <n v="228230.08"/>
        <n v="229274.51"/>
        <n v="231540.27"/>
        <n v="232672.24"/>
        <n v="232861.36"/>
        <n v="233752.16"/>
        <n v="234702.92"/>
        <n v="236171.41"/>
        <n v="237030.87"/>
        <n v="237710"/>
        <n v="238381.19"/>
        <n v="238465.61"/>
        <n v="241186.84"/>
        <n v="241453.03"/>
        <n v="242208.24"/>
        <n v="243027.13"/>
        <n v="244600.71"/>
        <n v="245982.23"/>
        <n v="248131.85"/>
        <n v="248758.55"/>
        <n v="249059.75"/>
        <n v="250602.14"/>
        <n v="251095.63"/>
        <n v="251577.78"/>
        <n v="253686"/>
        <n v="255142.7"/>
        <n v="255974.22"/>
        <n v="258603.67"/>
        <n v="258705.63"/>
        <n v="259042.75"/>
        <n v="260374.85"/>
        <n v="261429.44"/>
        <n v="262242.4"/>
        <n v="263567.07"/>
        <n v="264457.52"/>
        <n v="264765"/>
        <n v="266267.54"/>
        <n v="267913.44"/>
        <n v="267929.69"/>
        <n v="270930.38"/>
        <n v="271628"/>
        <n v="271677.62"/>
        <n v="271835.6"/>
        <n v="272038.83"/>
        <n v="273670.05"/>
        <n v="276290.67"/>
        <n v="279121.32"/>
        <n v="282359.51"/>
        <n v="286302.92"/>
        <n v="287311.13"/>
        <n v="288014.09"/>
        <n v="296422.6"/>
        <n v="298358.7"/>
        <n v="298534.68"/>
        <n v="299640.64"/>
        <n v="300173.75"/>
        <n v="300285"/>
        <n v="300605.86"/>
        <n v="302208.69"/>
        <n v="302754.97"/>
        <n v="302776.72"/>
        <n v="306140"/>
        <n v="307868.1"/>
        <n v="311465.31"/>
        <n v="312942"/>
        <n v="313390.33"/>
        <n v="321636.15"/>
        <n v="323821.77"/>
        <n v="324092.62"/>
        <n v="325639.18"/>
        <n v="326301.06"/>
        <n v="327101.32"/>
        <n v="329095"/>
        <n v="332347.23"/>
        <n v="334542.25"/>
        <n v="335005.48"/>
        <n v="336603.72"/>
        <n v="337084.9"/>
        <n v="337747.39"/>
        <n v="337785.49"/>
        <n v="338211.38"/>
        <n v="342821.67"/>
        <n v="343708.47"/>
        <n v="343902"/>
        <n v="350084.61"/>
        <n v="351799.64"/>
        <n v="353731.47"/>
        <n v="357616.02"/>
        <n v="359178"/>
        <n v="362043.15"/>
        <n v="362625.55"/>
        <n v="362738.78"/>
        <n v="364513.56"/>
        <n v="364706"/>
        <n v="364785"/>
        <n v="364917.26"/>
        <n v="367985.77"/>
        <n v="368074.5"/>
        <n v="374925.33"/>
        <n v="375675.64"/>
        <n v="376017.47"/>
        <n v="378300.96"/>
        <n v="380656.52"/>
        <n v="385819.92"/>
        <n v="388404.06"/>
        <n v="389716.57"/>
        <n v="389873.75"/>
        <n v="389992.54"/>
        <n v="390525.62"/>
        <n v="391012.16"/>
        <n v="395878.27"/>
        <n v="395984.56"/>
        <n v="397232.33"/>
        <n v="403985.76"/>
        <n v="409571.81"/>
        <n v="414284"/>
        <n v="416352.28"/>
        <n v="418246.86"/>
        <n v="420932.77"/>
        <n v="421405"/>
        <n v="423390.46"/>
        <n v="423452.11"/>
        <n v="424065.89"/>
        <n v="426641.75"/>
        <n v="427217.2"/>
        <n v="427845.14"/>
        <n v="431614.76"/>
        <n v="440879.18"/>
        <n v="442028.16"/>
        <n v="445305.75"/>
        <n v="449231.65"/>
        <n v="451489.5"/>
        <n v="454035.26"/>
        <n v="456326.98"/>
        <n v="456668"/>
        <n v="457637.7"/>
        <n v="457704"/>
        <n v="457843.21"/>
        <n v="458822.43"/>
        <n v="464468.21"/>
        <n v="474171.19"/>
        <n v="478290.12"/>
        <n v="479328.05"/>
        <n v="486532.96"/>
        <n v="487142.19"/>
        <n v="487214.17"/>
        <n v="489543"/>
        <n v="491709.56"/>
        <n v="491823.78"/>
        <n v="494594.66"/>
        <n v="495007.35"/>
        <n v="499984.8"/>
        <n v="509228.52"/>
        <n v="513077.59"/>
        <n v="514070"/>
        <n v="523991.36"/>
        <n v="527309.07"/>
        <n v="532845.25"/>
        <n v="540279"/>
        <n v="544028.29"/>
        <n v="544824.58"/>
        <n v="549100.87"/>
        <n v="553325.31"/>
        <n v="555353.28"/>
        <n v="556598.32"/>
        <n v="557943.12"/>
        <n v="560653.62"/>
        <n v="569335"/>
        <n v="574201.43"/>
        <n v="575657.96"/>
        <n v="578973.73"/>
        <n v="579189.92"/>
        <n v="579250.66"/>
        <n v="579823.36"/>
        <n v="585358.5"/>
        <n v="588921.57"/>
        <n v="589093.32"/>
        <n v="589450.75"/>
        <n v="589884.46"/>
        <n v="590177.01"/>
        <n v="591777.21"/>
        <n v="593531.39"/>
        <n v="594895.5"/>
        <n v="596029.22"/>
        <n v="600775"/>
        <n v="602898.37"/>
        <n v="606542"/>
        <n v="610184.25"/>
        <n v="613763"/>
        <n v="618206.8"/>
        <n v="618742.97"/>
        <n v="619455.46"/>
        <n v="630099.76"/>
        <n v="631656.01"/>
        <n v="632399.16"/>
        <n v="633086.22"/>
        <n v="633256.01"/>
        <n v="634350.5"/>
        <n v="635677.3"/>
        <n v="644671.5"/>
        <n v="644673.68"/>
        <n v="649976"/>
        <n v="653964.05"/>
        <n v="654317.28"/>
        <n v="654871.46"/>
        <n v="658403.95"/>
        <n v="663178"/>
        <n v="663330.02"/>
        <n v="666273.01"/>
        <n v="668827.98"/>
        <n v="690904.64"/>
        <n v="692128.93"/>
        <n v="693685.64"/>
        <n v="695364.82"/>
        <n v="699315"/>
        <n v="699388.01"/>
        <n v="707877.23"/>
        <n v="708224.25"/>
        <n v="710164.75"/>
        <n v="711707.75"/>
        <n v="712251.01"/>
        <n v="713336.5"/>
        <n v="713510"/>
        <n v="715375.13"/>
        <n v="715542.38"/>
        <n v="715558.44"/>
        <n v="718684"/>
        <n v="719021.85"/>
        <n v="720370.22"/>
        <n v="721947.25"/>
        <n v="729058.75"/>
        <n v="733976.53"/>
        <n v="738057.52"/>
        <n v="741410.58"/>
        <n v="754419.15"/>
        <n v="767932.69"/>
        <n v="775269.81"/>
        <n v="777486.23"/>
        <n v="778875.46"/>
        <n v="788266.81"/>
        <n v="796878.52"/>
        <n v="800338.85"/>
        <n v="801986.06"/>
        <n v="802499.47"/>
        <n v="806900.21"/>
        <n v="810058.1"/>
        <n v="812971.31"/>
        <n v="819271.74"/>
        <n v="825138.64"/>
        <n v="834196.39"/>
        <n v="842873.01"/>
        <n v="846653"/>
        <n v="848813.13"/>
        <n v="850754.25"/>
        <n v="856624.2"/>
        <n v="870099.45"/>
        <n v="884081.85"/>
        <n v="891243"/>
        <n v="897502.14"/>
        <n v="902214.24"/>
        <n v="907531.97"/>
        <n v="942380.25"/>
        <n v="957240.35"/>
        <n v="970231.41"/>
        <n v="972791.89"/>
        <n v="972822.67"/>
        <n v="975831"/>
        <n v="980315.2"/>
        <n v="982879"/>
        <n v="991022.01"/>
        <n v="994305.74"/>
        <n v="1006980.9"/>
        <n v="1022362.39"/>
        <n v="1024571.51"/>
        <n v="1026146.75"/>
        <n v="1035396.32"/>
        <n v="1036217"/>
        <n v="1040449"/>
        <n v="1040699.15"/>
        <n v="1052756.58"/>
        <n v="1052863.92"/>
        <n v="1053196.34"/>
        <n v="1053580.76"/>
        <n v="1064098.06"/>
        <n v="1064456.5"/>
        <n v="1065959.99"/>
        <n v="1069589.91"/>
        <n v="1071702.2"/>
        <n v="1072657.57"/>
        <n v="1075860.35"/>
        <n v="1082642.37"/>
        <n v="1088201.81"/>
        <n v="1089688.5"/>
        <n v="1093025"/>
        <n v="1101204.29"/>
        <n v="1103717"/>
        <n v="1107244.45"/>
        <n v="1109956.25"/>
        <n v="1138544.93"/>
        <n v="1144914.75"/>
        <n v="1146069.73"/>
        <n v="1147564.22"/>
        <n v="1167311.09"/>
        <n v="1171692.4"/>
        <n v="1200474.81"/>
        <n v="1209468.46"/>
        <n v="1212478.47"/>
        <n v="1220613.97"/>
        <n v="1221946.61"/>
        <n v="1226928.73"/>
        <n v="1232771.03"/>
        <n v="1237235.09"/>
        <n v="1238538.35"/>
        <n v="1246835.45"/>
        <n v="1251292.71"/>
        <n v="1255953.99"/>
        <n v="1263672"/>
        <n v="1269490.5"/>
        <n v="1281596.25"/>
        <n v="1282196"/>
        <n v="1297736.5"/>
        <n v="1303551.56"/>
        <n v="1305632.77"/>
        <n v="1308345.83"/>
        <n v="1310033.37"/>
        <n v="1312723.24"/>
        <n v="1316868"/>
        <n v="1320163.89"/>
        <n v="1320257.61"/>
        <n v="1325108.84"/>
        <n v="1326187.3"/>
        <n v="1334461.2"/>
        <n v="1339590.7"/>
        <n v="1342126.36"/>
        <n v="1351985.54"/>
        <n v="1392962.17"/>
        <n v="1399864.8"/>
        <n v="1405064.33"/>
        <n v="1414719.16"/>
        <n v="1420487.75"/>
        <n v="1420733.01"/>
        <n v="1421503.01"/>
        <n v="1436437.14"/>
        <n v="1443797.55"/>
        <n v="1455524.76"/>
        <n v="1460202.78"/>
        <n v="1462360.36"/>
        <n v="1467395.64"/>
        <n v="1467772.85"/>
        <n v="1472606.44"/>
        <n v="1480334.08"/>
        <n v="1482168.23"/>
        <n v="1492146.03"/>
        <n v="1495321.62"/>
        <n v="1500195.24"/>
        <n v="1507018.8"/>
        <n v="1509603.97"/>
        <n v="1520411.73"/>
        <n v="1535351.93"/>
        <n v="1563045.21"/>
        <n v="1569204"/>
        <n v="1614805.55"/>
        <n v="1626254.81"/>
        <n v="1639189.91"/>
        <n v="1668165.83"/>
        <n v="1670442.94"/>
        <n v="1679410"/>
        <n v="1703228.44"/>
        <n v="1728521.34"/>
        <n v="1732399.44"/>
        <n v="1774820.06"/>
        <n v="1783085"/>
        <n v="1794821"/>
        <n v="1810623.24"/>
        <n v="1814569.27"/>
        <n v="1831368.1"/>
        <n v="1837857.57"/>
        <n v="1840552.4"/>
        <n v="1844042.4"/>
        <n v="1846452.89"/>
        <n v="1849382.25"/>
        <n v="1849526.59"/>
        <n v="1857711.01"/>
        <n v="1861467.73"/>
        <n v="1884499.5"/>
        <n v="1894681.74"/>
        <n v="1914457"/>
        <n v="1917183.46"/>
        <n v="1929103.9"/>
        <n v="1943329.37"/>
        <n v="1944572.37"/>
        <n v="1955050.77"/>
        <n v="1968081.69"/>
        <n v="1971282.17"/>
        <n v="1981646.75"/>
        <n v="1996553.4"/>
        <n v="2030674.94"/>
        <n v="2058407.75"/>
        <n v="2059865.26"/>
        <n v="2071105.58"/>
        <n v="2073019.75"/>
        <n v="2082033.89"/>
        <n v="2090947.68"/>
        <n v="2093081.2"/>
        <n v="2116680"/>
        <n v="2141066.4"/>
        <n v="2159423.47"/>
        <n v="2163341.81"/>
        <n v="2170350.49"/>
        <n v="2180808.36"/>
        <n v="2189104.64"/>
        <n v="2190468.62"/>
        <n v="2203956.26"/>
        <n v="2211974.82"/>
        <n v="2229045.25"/>
        <n v="2242899.25"/>
        <n v="2248380.5"/>
        <n v="2282920.75"/>
        <n v="2285636.57"/>
        <n v="2285887"/>
        <n v="2286501.79"/>
        <n v="2289212.49"/>
        <n v="2291122.16"/>
        <n v="2307153.95"/>
        <n v="2371101.29"/>
        <n v="2378938.79"/>
        <n v="2402618.23"/>
        <n v="2419732.55"/>
        <n v="2453016.36"/>
        <n v="2528177.74"/>
        <n v="2546857.56"/>
        <n v="2568696.24"/>
        <n v="2570480"/>
        <n v="2589158.75"/>
        <n v="2591607.75"/>
        <n v="2638476.2"/>
        <n v="2655753"/>
        <n v="2700764"/>
        <n v="2708983.54"/>
        <n v="2907863.75"/>
        <n v="2948210.59"/>
        <n v="2960892.61"/>
        <n v="3059733.98"/>
        <n v="3128281.5"/>
        <n v="3165186.76"/>
        <n v="3196717.75"/>
        <n v="3220613.97"/>
        <n v="3249201.75"/>
        <n v="3265532.27"/>
        <n v="3276683.9"/>
        <n v="3329696.25"/>
        <n v="3340595.28"/>
        <n v="3403200.88"/>
        <n v="3495775.7"/>
        <n v="3569821.2"/>
        <n v="3571642.99"/>
        <n v="3591706.27"/>
        <n v="3627896.31"/>
        <n v="3686400.75"/>
        <n v="3699790.52"/>
        <n v="3711898.5"/>
        <n v="3730842"/>
        <n v="3736726.75"/>
        <n v="3748225.5"/>
        <n v="3860562.53"/>
        <n v="3863465.89"/>
        <n v="3933622.99"/>
        <n v="4003186.34"/>
        <n v="4047279.73"/>
        <n v="4144124.18"/>
        <n v="4248950.68"/>
        <n v="4304970.22"/>
        <n v="4375416.91"/>
        <n v="4435863.83"/>
        <n v="4566235.07"/>
        <n v="4707217.36"/>
        <n v="4746647.45"/>
        <n v="4920682.85"/>
        <n v="6090890.85"/>
        <n v="6529810.7"/>
        <n v="6579624.54"/>
        <n v="6639052.25"/>
        <n v="6652086"/>
        <n v="6940818.25"/>
      </sharedItems>
    </cacheField>
    <cacheField name="Taux d'activité" numFmtId="0">
      <sharedItems containsSemiMixedTypes="0" containsString="0" containsNumber="1" minValue="0.64" maxValue="7007812.75" count="1456">
        <n v="0.64"/>
        <n v="1.1"/>
        <n v="1.19"/>
        <n v="1.52"/>
        <n v="2.33"/>
        <n v="2.6"/>
        <n v="2.8"/>
        <n v="2.82"/>
        <n v="2.84"/>
        <n v="2.86"/>
        <n v="2.99"/>
        <n v="3.02"/>
        <n v="3.04"/>
        <n v="3.06"/>
        <n v="3.18"/>
        <n v="3.27"/>
        <n v="3.38"/>
        <n v="3.41"/>
        <n v="3.44"/>
        <n v="3.51"/>
        <n v="3.54"/>
        <n v="3.58"/>
        <n v="3.74"/>
        <n v="3.79"/>
        <n v="3.84"/>
        <n v="3.88"/>
        <n v="3.9"/>
        <n v="3.92"/>
        <n v="3.95"/>
        <n v="4.03"/>
        <n v="4.05"/>
        <n v="4.06"/>
        <n v="4.08"/>
        <n v="4.11"/>
        <n v="4.15"/>
        <n v="4.17"/>
        <n v="4.22"/>
        <n v="4.27"/>
        <n v="4.31"/>
        <n v="4.48"/>
        <n v="4.6"/>
        <n v="4.62"/>
        <n v="4.66"/>
        <n v="4.72"/>
        <n v="4.74"/>
        <n v="4.75"/>
        <n v="4.76"/>
        <n v="4.81"/>
        <n v="4.85"/>
        <n v="4.92"/>
        <n v="4.94"/>
        <n v="4.95"/>
        <n v="5.05"/>
        <n v="5.07"/>
        <n v="5.13"/>
        <n v="5.33"/>
        <n v="5.42"/>
        <n v="5.55"/>
        <n v="5.63"/>
        <n v="5.69"/>
        <n v="5.79"/>
        <n v="5.8"/>
        <n v="5.85"/>
        <n v="6.02"/>
        <n v="6.09"/>
        <n v="6.1"/>
        <n v="6.51"/>
        <n v="6.52"/>
        <n v="6.57"/>
        <n v="6.63"/>
        <n v="6.83"/>
        <n v="6.89"/>
        <n v="7.07"/>
        <n v="7.09"/>
        <n v="7.14"/>
        <n v="7.18"/>
        <n v="7.25"/>
        <n v="7.34"/>
        <n v="7.41"/>
        <n v="7.43"/>
        <n v="7.45"/>
        <n v="7.56"/>
        <n v="7.6"/>
        <n v="7.74"/>
        <n v="7.76"/>
        <n v="7.77"/>
        <n v="7.83"/>
        <n v="7.94"/>
        <n v="8.02"/>
        <n v="8.18"/>
        <n v="8.21"/>
        <n v="8.22"/>
        <n v="8.23"/>
        <n v="8.25"/>
        <n v="8.36"/>
        <n v="8.4"/>
        <n v="8.41"/>
        <n v="8.46"/>
        <n v="8.48"/>
        <n v="8.75"/>
        <n v="8.99"/>
        <n v="9.1"/>
        <n v="9.13"/>
        <n v="9.19"/>
        <n v="9.36"/>
        <n v="9.37"/>
        <n v="9.71"/>
        <n v="9.77"/>
        <n v="9.78"/>
        <n v="9.89"/>
        <n v="9.98"/>
        <n v="10.11"/>
        <n v="10.17"/>
        <n v="10.25"/>
        <n v="10.38"/>
        <n v="10.44"/>
        <n v="10.82"/>
        <n v="10.87"/>
        <n v="10.92"/>
        <n v="11.03"/>
        <n v="11.09"/>
        <n v="11.22"/>
        <n v="11.53"/>
        <n v="11.57"/>
        <n v="11.7"/>
        <n v="11.71"/>
        <n v="12.28"/>
        <n v="12.53"/>
        <n v="12.79"/>
        <n v="12.98"/>
        <n v="13.1"/>
        <n v="13.47"/>
        <n v="13.55"/>
        <n v="13.59"/>
        <n v="14.14"/>
        <n v="14.18"/>
        <n v="14.19"/>
        <n v="14.44"/>
        <n v="14.66"/>
        <n v="14.97"/>
        <n v="15.16"/>
        <n v="15.18"/>
        <n v="15.31"/>
        <n v="15.4"/>
        <n v="15.46"/>
        <n v="15.52"/>
        <n v="15.59"/>
        <n v="15.64"/>
        <n v="15.79"/>
        <n v="15.81"/>
        <n v="16.16"/>
        <n v="16.4"/>
        <n v="16.41"/>
        <n v="16.56"/>
        <n v="16.67"/>
        <n v="16.74"/>
        <n v="16.8"/>
        <n v="16.87"/>
        <n v="17.19"/>
        <n v="17.25"/>
        <n v="17.28"/>
        <n v="17.33"/>
        <n v="17.35"/>
        <n v="17.37"/>
        <n v="17.69"/>
        <n v="17.74"/>
        <n v="17.94"/>
        <n v="18.21"/>
        <n v="18.41"/>
        <n v="18.53"/>
        <n v="18.57"/>
        <n v="18.75"/>
        <n v="18.77"/>
        <n v="18.8"/>
        <n v="19.11"/>
        <n v="19.58"/>
        <n v="20.95"/>
        <n v="21.02"/>
        <n v="21.06"/>
        <n v="21.92"/>
        <n v="22.18"/>
        <n v="22.2"/>
        <n v="22.37"/>
        <n v="22.91"/>
        <n v="23.58"/>
        <n v="24.2"/>
        <n v="24.78"/>
        <n v="25.24"/>
        <n v="25.29"/>
        <n v="25.34"/>
        <n v="25.43"/>
        <n v="26"/>
        <n v="26.11"/>
        <n v="26.32"/>
        <n v="26.85"/>
        <n v="26.89"/>
        <n v="26.97"/>
        <n v="27.15"/>
        <n v="27.24"/>
        <n v="27.3"/>
        <n v="27.49"/>
        <n v="27.91"/>
        <n v="28"/>
        <n v="28.4"/>
        <n v="28.41"/>
        <n v="28.45"/>
        <n v="28.62"/>
        <n v="29.07"/>
        <n v="29.11"/>
        <n v="29.3"/>
        <n v="29.32"/>
        <n v="29.61"/>
        <n v="29.68"/>
        <n v="29.8"/>
        <n v="29.93"/>
        <n v="29.95"/>
        <n v="30.15"/>
        <n v="30.2"/>
        <n v="30.35"/>
        <n v="30.47"/>
        <n v="30.55"/>
        <n v="31.3"/>
        <n v="31.37"/>
        <n v="31.48"/>
        <n v="31.5"/>
        <n v="31.56"/>
        <n v="31.61"/>
        <n v="31.92"/>
        <n v="32.24"/>
        <n v="32.56"/>
        <n v="32.72"/>
        <n v="32.73"/>
        <n v="33.06"/>
        <n v="33.2"/>
        <n v="33.34"/>
        <n v="33.4"/>
        <n v="33.46"/>
        <n v="33.66"/>
        <n v="33.7"/>
        <n v="33.79"/>
        <n v="34.07"/>
        <n v="34.2"/>
        <n v="34.42"/>
        <n v="34.51"/>
        <n v="34.53"/>
        <n v="34.54"/>
        <n v="34.95"/>
        <n v="35.11"/>
        <n v="35.25"/>
        <n v="35.26"/>
        <n v="35.37"/>
        <n v="35.58"/>
        <n v="35.85"/>
        <n v="35.96"/>
        <n v="35.98"/>
        <n v="36.23"/>
        <n v="36.8"/>
        <n v="36.99"/>
        <n v="37.12"/>
        <n v="37.19"/>
        <n v="37.26"/>
        <n v="37.59"/>
        <n v="37.74"/>
        <n v="37.83"/>
        <n v="38.25"/>
        <n v="38.66"/>
        <n v="38.86"/>
        <n v="38.94"/>
        <n v="38.95"/>
        <n v="38.99"/>
        <n v="39.49"/>
        <n v="39.54"/>
        <n v="39.68"/>
        <n v="39.92"/>
        <n v="40.13"/>
        <n v="40.23"/>
        <n v="40.41"/>
        <n v="40.55"/>
        <n v="41.4"/>
        <n v="41.53"/>
        <n v="41.79"/>
        <n v="41.83"/>
        <n v="42.03"/>
        <n v="42.04"/>
        <n v="42.05"/>
        <n v="42.58"/>
        <n v="42.6"/>
        <n v="42.61"/>
        <n v="42.89"/>
        <n v="43.46"/>
        <n v="43.5"/>
        <n v="43.66"/>
        <n v="43.9"/>
        <n v="44.12"/>
        <n v="44.28"/>
        <n v="45.59"/>
        <n v="45.83"/>
        <n v="46.31"/>
        <n v="46.86"/>
        <n v="47.22"/>
        <n v="47.51"/>
        <n v="47.59"/>
        <n v="47.75"/>
        <n v="47.78"/>
        <n v="47.99"/>
        <n v="48.37"/>
        <n v="48.89"/>
        <n v="49.47"/>
        <n v="49.59"/>
        <n v="50.4"/>
        <n v="50.44"/>
        <n v="50.46"/>
        <n v="50.76"/>
        <n v="50.81"/>
        <n v="50.92"/>
        <n v="51.71"/>
        <n v="51.73"/>
        <n v="52.05"/>
        <n v="52.35"/>
        <n v="53.13"/>
        <n v="53.18"/>
        <n v="53.57"/>
        <n v="53.97"/>
        <n v="54.29"/>
        <n v="54.57"/>
        <n v="55.09"/>
        <n v="55.1"/>
        <n v="55.19"/>
        <n v="55.31"/>
        <n v="55.43"/>
        <n v="55.6"/>
        <n v="55.74"/>
        <n v="56.08"/>
        <n v="56.23"/>
        <n v="56.38"/>
        <n v="56.91"/>
        <n v="56.98"/>
        <n v="57.17"/>
        <n v="57.18"/>
        <n v="57.23"/>
        <n v="57.26"/>
        <n v="57.36"/>
        <n v="57.44"/>
        <n v="57.8"/>
        <n v="57.81"/>
        <n v="58.22"/>
        <n v="58.71"/>
        <n v="58.88"/>
        <n v="58.95"/>
        <n v="59.04"/>
        <n v="59.07"/>
        <n v="59.21"/>
        <n v="59.45"/>
        <n v="59.53"/>
        <n v="59.59"/>
        <n v="59.88"/>
        <n v="59.99"/>
        <n v="60.25"/>
        <n v="60.37"/>
        <n v="60.54"/>
        <n v="60.71"/>
        <n v="60.77"/>
        <n v="60.92"/>
        <n v="61.03"/>
        <n v="61.09"/>
        <n v="61.28"/>
        <n v="61.35"/>
        <n v="61.47"/>
        <n v="61.54"/>
        <n v="61.6"/>
        <n v="61.69"/>
        <n v="61.78"/>
        <n v="61.82"/>
        <n v="62.51"/>
        <n v="63.39"/>
        <n v="63.62"/>
        <n v="63.95"/>
        <n v="64.02"/>
        <n v="64.18"/>
        <n v="64.31"/>
        <n v="64.32"/>
        <n v="65.46"/>
        <n v="65.68"/>
        <n v="65.81"/>
        <n v="65.83"/>
        <n v="65.9"/>
        <n v="66"/>
        <n v="66.15"/>
        <n v="66.17"/>
        <n v="66.45"/>
        <n v="66.46"/>
        <n v="66.5"/>
        <n v="66.87"/>
        <n v="66.94"/>
        <n v="67.22"/>
        <n v="67.26"/>
        <n v="67.65"/>
        <n v="67.71"/>
        <n v="67.82"/>
        <n v="68.02"/>
        <n v="68.14"/>
        <n v="69.04"/>
        <n v="69.09"/>
        <n v="69.2"/>
        <n v="69.3"/>
        <n v="69.33"/>
        <n v="69.35"/>
        <n v="69.51"/>
        <n v="69.89"/>
        <n v="70.08"/>
        <n v="70.32"/>
        <n v="70.33"/>
        <n v="70.52"/>
        <n v="70.58"/>
        <n v="70.65"/>
        <n v="70.93"/>
        <n v="70.96"/>
        <n v="70.98"/>
        <n v="71.02"/>
        <n v="71.08"/>
        <n v="71.13"/>
        <n v="71.4"/>
        <n v="71.52"/>
        <n v="71.77"/>
        <n v="72.01"/>
        <n v="72.03"/>
        <n v="72.14"/>
        <n v="72.19"/>
        <n v="72.28"/>
        <n v="72.29"/>
        <n v="72.64"/>
        <n v="72.76"/>
        <n v="73.06"/>
        <n v="73.19"/>
        <n v="73.28"/>
        <n v="73.3"/>
        <n v="73.41"/>
        <n v="73.47"/>
        <n v="73.63"/>
        <n v="73.84"/>
        <n v="74.07"/>
        <n v="74.13"/>
        <n v="74.14"/>
        <n v="74.64"/>
        <n v="74.71"/>
        <n v="74.78"/>
        <n v="74.88"/>
        <n v="74.95"/>
        <n v="75"/>
        <n v="75.03"/>
        <n v="75.13"/>
        <n v="75.19"/>
        <n v="75.32"/>
        <n v="75.69"/>
        <n v="75.71"/>
        <n v="76.12"/>
        <n v="76.24"/>
        <n v="76.71"/>
        <n v="76.85"/>
        <n v="77.12"/>
        <n v="77.26"/>
        <n v="77.37"/>
        <n v="77.4"/>
        <n v="77.54"/>
        <n v="77.82"/>
        <n v="77.83"/>
        <n v="78.61"/>
        <n v="78.77"/>
        <n v="78.99"/>
        <n v="79.04"/>
        <n v="79.19"/>
        <n v="79.52"/>
        <n v="79.59"/>
        <n v="79.64"/>
        <n v="79.75"/>
        <n v="79.79"/>
        <n v="79.9"/>
        <n v="79.95"/>
        <n v="80.08"/>
        <n v="80.24"/>
        <n v="80.25"/>
        <n v="80.26"/>
        <n v="80.37"/>
        <n v="80.41"/>
        <n v="80.76"/>
        <n v="80.91"/>
        <n v="80.96"/>
        <n v="81"/>
        <n v="81.02"/>
        <n v="81.47"/>
        <n v="81.96"/>
        <n v="82.33"/>
        <n v="82.65"/>
        <n v="82.69"/>
        <n v="83.65"/>
        <n v="84.19"/>
        <n v="84.45"/>
        <n v="84.6"/>
        <n v="84.73"/>
        <n v="84.86"/>
        <n v="84.97"/>
        <n v="85.54"/>
        <n v="85.59"/>
        <n v="85.7"/>
        <n v="86.19"/>
        <n v="86.21"/>
        <n v="86.36"/>
        <n v="86.64"/>
        <n v="86.76"/>
        <n v="86.9"/>
        <n v="86.97"/>
        <n v="87.37"/>
        <n v="87.61"/>
        <n v="87.75"/>
        <n v="88.07"/>
        <n v="88.12"/>
        <n v="88.67"/>
        <n v="88.95"/>
        <n v="89.25"/>
        <n v="89.27"/>
        <n v="89.36"/>
        <n v="89.89"/>
        <n v="89.9"/>
        <n v="90.19"/>
        <n v="90.51"/>
        <n v="90.62"/>
        <n v="90.68"/>
        <n v="90.75"/>
        <n v="91.87"/>
        <n v="93.17"/>
        <n v="93.59"/>
        <n v="93.83"/>
        <n v="93.84"/>
        <n v="273.25"/>
        <n v="340.5"/>
        <n v="546"/>
        <n v="922.86"/>
        <n v="1029.93"/>
        <n v="1357.4"/>
        <n v="1740.07"/>
        <n v="1751.22"/>
        <n v="2038.94"/>
        <n v="2076.75"/>
        <n v="2162.38"/>
        <n v="2430.08"/>
        <n v="2575.47"/>
        <n v="3477.69"/>
        <n v="4077.4"/>
        <n v="4410.87"/>
        <n v="4529.44"/>
        <n v="4793.56"/>
        <n v="4897.25"/>
        <n v="5051.74"/>
        <n v="5166.16"/>
        <n v="5617.7"/>
        <n v="5771.37"/>
        <n v="5986.64"/>
        <n v="6259.79"/>
        <n v="6850.03"/>
        <n v="7831.14"/>
        <n v="7871.92"/>
        <n v="7875.27"/>
        <n v="8117.64"/>
        <n v="8413.25"/>
        <n v="8518.5"/>
        <n v="8540.24"/>
        <n v="9319.14"/>
        <n v="9844"/>
        <n v="9868.76"/>
        <n v="9872.2"/>
        <n v="9981.05"/>
        <n v="9994.89"/>
        <n v="10066.79"/>
        <n v="10124.14"/>
        <n v="10529.73"/>
        <n v="11331.24"/>
        <n v="11511.51"/>
        <n v="11615.84"/>
        <n v="12264.52"/>
        <n v="12381.51"/>
        <n v="12923.33"/>
        <n v="13185.43"/>
        <n v="13658.89"/>
        <n v="13661.95"/>
        <n v="13855.47"/>
        <n v="14025.89"/>
        <n v="14093"/>
        <n v="14371.14"/>
        <n v="14616.25"/>
        <n v="15100.81"/>
        <n v="15465.36"/>
        <n v="16126.37"/>
        <n v="16180.34"/>
        <n v="16181.32"/>
        <n v="16352.72"/>
        <n v="16797.41"/>
        <n v="16953.49"/>
        <n v="17048.91"/>
        <n v="17518.38"/>
        <n v="18410.4"/>
        <n v="18713.03"/>
        <n v="18733.27"/>
        <n v="19324.27"/>
        <n v="19753.76"/>
        <n v="20131.5"/>
        <n v="20390.25"/>
        <n v="20429.36"/>
        <n v="20586.41"/>
        <n v="20665.76"/>
        <n v="20805.24"/>
        <n v="22155.26"/>
        <n v="22227.95"/>
        <n v="22264"/>
        <n v="22790.11"/>
        <n v="23098.63"/>
        <n v="23676.42"/>
        <n v="23731.46"/>
        <n v="23781.87"/>
        <n v="23876.6"/>
        <n v="23942.1"/>
        <n v="23953.05"/>
        <n v="24054.31"/>
        <n v="24092.13"/>
        <n v="24920.38"/>
        <n v="25237.67"/>
        <n v="25548.97"/>
        <n v="25596.22"/>
        <n v="26975.25"/>
        <n v="27107.1"/>
        <n v="27456.88"/>
        <n v="28048.06"/>
        <n v="28106.13"/>
        <n v="28172.58"/>
        <n v="28704.2"/>
        <n v="29067.42"/>
        <n v="29324.92"/>
        <n v="29815.82"/>
        <n v="30619.86"/>
        <n v="32818.93"/>
        <n v="32930.04"/>
        <n v="33122.76"/>
        <n v="33371.83"/>
        <n v="34462.14"/>
        <n v="34829.09"/>
        <n v="35236.91"/>
        <n v="36042.5"/>
        <n v="36217"/>
        <n v="36221.23"/>
        <n v="36222.24"/>
        <n v="36457.95"/>
        <n v="36725.03"/>
        <n v="36875.31"/>
        <n v="36926.19"/>
        <n v="36948.68"/>
        <n v="37069.38"/>
        <n v="37451"/>
        <n v="37625.75"/>
        <n v="37782.47"/>
        <n v="37934.91"/>
        <n v="38600.36"/>
        <n v="39030"/>
        <n v="40377.92"/>
        <n v="40407.93"/>
        <n v="40482.69"/>
        <n v="40589.09"/>
        <n v="41206.36"/>
        <n v="41208.61"/>
        <n v="41457.75"/>
        <n v="41687.16"/>
        <n v="41970.58"/>
        <n v="42172.83"/>
        <n v="42625.81"/>
        <n v="42732.78"/>
        <n v="43474.01"/>
        <n v="43699.09"/>
        <n v="43750.52"/>
        <n v="43928.91"/>
        <n v="44034.13"/>
        <n v="44256.44"/>
        <n v="44691.54"/>
        <n v="45147.67"/>
        <n v="45577.98"/>
        <n v="45804.59"/>
        <n v="46280"/>
        <n v="46577.78"/>
        <n v="46735.11"/>
        <n v="47395.93"/>
        <n v="47479.93"/>
        <n v="47763.31"/>
        <n v="47942.25"/>
        <n v="48135.98"/>
        <n v="48402"/>
        <n v="48417.57"/>
        <n v="48557.23"/>
        <n v="49087.06"/>
        <n v="49337.2"/>
        <n v="49443.62"/>
        <n v="49537"/>
        <n v="49573"/>
        <n v="50055.21"/>
        <n v="50105.36"/>
        <n v="50192.32"/>
        <n v="50283.35"/>
        <n v="50467.68"/>
        <n v="50890.47"/>
        <n v="51262.26"/>
        <n v="51294.5"/>
        <n v="51434.69"/>
        <n v="51590.75"/>
        <n v="52344.77"/>
        <n v="52673.45"/>
        <n v="52944.31"/>
        <n v="53145.68"/>
        <n v="53346.64"/>
        <n v="53375.91"/>
        <n v="53613"/>
        <n v="53722.75"/>
        <n v="53999.14"/>
        <n v="54721.33"/>
        <n v="54725.52"/>
        <n v="54944.85"/>
        <n v="54945.42"/>
        <n v="55226.47"/>
        <n v="56062.08"/>
        <n v="56114.86"/>
        <n v="56326.71"/>
        <n v="56494.32"/>
        <n v="56717.57"/>
        <n v="56741.08"/>
        <n v="56803.13"/>
        <n v="57231.17"/>
        <n v="57769.76"/>
        <n v="57899"/>
        <n v="58275.89"/>
        <n v="58787.05"/>
        <n v="58918.91"/>
        <n v="59324.54"/>
        <n v="59444.77"/>
        <n v="59791"/>
        <n v="60479.96"/>
        <n v="60497.89"/>
        <n v="60511.72"/>
        <n v="60564.22"/>
        <n v="60635.38"/>
        <n v="60656.86"/>
        <n v="60729.62"/>
        <n v="60748.05"/>
        <n v="61368.11"/>
        <n v="62272.97"/>
        <n v="63403.53"/>
        <n v="63515"/>
        <n v="63708.68"/>
        <n v="64121"/>
        <n v="65380.13"/>
        <n v="65440.84"/>
        <n v="65840.92"/>
        <n v="67176.76"/>
        <n v="67531.03"/>
        <n v="69258.25"/>
        <n v="69296.63"/>
        <n v="69786.69"/>
        <n v="69903.56"/>
        <n v="70061.39"/>
        <n v="70165"/>
        <n v="72008.86"/>
        <n v="72578.59"/>
        <n v="72878.93"/>
        <n v="73499.94"/>
        <n v="73905.51"/>
        <n v="74260.45"/>
        <n v="75223.39"/>
        <n v="75706.63"/>
        <n v="76548.07"/>
        <n v="76601.04"/>
        <n v="76605.11"/>
        <n v="76629.95"/>
        <n v="76901.05"/>
        <n v="77374.95"/>
        <n v="77722.34"/>
        <n v="78000.41"/>
        <n v="78196.72"/>
        <n v="78774.46"/>
        <n v="79474.66"/>
        <n v="79623.03"/>
        <n v="79694.58"/>
        <n v="81281.51"/>
        <n v="82060.71"/>
        <n v="82387"/>
        <n v="82448.05"/>
        <n v="82865.27"/>
        <n v="83032.35"/>
        <n v="83130.56"/>
        <n v="83648.04"/>
        <n v="83681.98"/>
        <n v="83755.62"/>
        <n v="83944.99"/>
        <n v="84656.79"/>
        <n v="84689"/>
        <n v="85013.68"/>
        <n v="85474.73"/>
        <n v="85541.87"/>
        <n v="86408.71"/>
        <n v="86761.59"/>
        <n v="86936.95"/>
        <n v="87000.75"/>
        <n v="87735.4"/>
        <n v="88873.9"/>
        <n v="89358.32"/>
        <n v="91244.81"/>
        <n v="91768.11"/>
        <n v="92327.27"/>
        <n v="92637"/>
        <n v="92882.73"/>
        <n v="93008.57"/>
        <n v="93880.1"/>
        <n v="94010.78"/>
        <n v="94928.19"/>
        <n v="95828.98"/>
        <n v="96596.66"/>
        <n v="97355.27"/>
        <n v="98448.85"/>
        <n v="99828.66"/>
        <n v="101396.48"/>
        <n v="101783.58"/>
        <n v="102247.99"/>
        <n v="104649.12"/>
        <n v="104733.68"/>
        <n v="106016.86"/>
        <n v="106885.28"/>
        <n v="107948.61"/>
        <n v="109339.03"/>
        <n v="110923.66"/>
        <n v="113350.03"/>
        <n v="113493.1"/>
        <n v="114249.37"/>
        <n v="115665.64"/>
        <n v="116201.88"/>
        <n v="117329.39"/>
        <n v="117866.31"/>
        <n v="118102.19"/>
        <n v="118704.22"/>
        <n v="119099.08"/>
        <n v="120007.26"/>
        <n v="120324.49"/>
        <n v="120611.4"/>
        <n v="121156.16"/>
        <n v="121275.98"/>
        <n v="121479.64"/>
        <n v="123018.27"/>
        <n v="123262.67"/>
        <n v="123772.93"/>
        <n v="124423.17"/>
        <n v="124461.56"/>
        <n v="124785"/>
        <n v="124867.32"/>
        <n v="125932.75"/>
        <n v="126655.59"/>
        <n v="129116.29"/>
        <n v="129166.52"/>
        <n v="129451.38"/>
        <n v="129637.9"/>
        <n v="130377.25"/>
        <n v="130752.32"/>
        <n v="131599.73"/>
        <n v="133421.83"/>
        <n v="134149.35"/>
        <n v="134658.73"/>
        <n v="135033.48"/>
        <n v="135718.69"/>
        <n v="136390.93"/>
        <n v="136558.34"/>
        <n v="137806.5"/>
        <n v="138415.5"/>
        <n v="138591.2"/>
        <n v="138621"/>
        <n v="139584.56"/>
        <n v="139748.12"/>
        <n v="139874.25"/>
        <n v="139874.48"/>
        <n v="140996.38"/>
        <n v="143195.1"/>
        <n v="143739.79"/>
        <n v="144243.84"/>
        <n v="145101.83"/>
        <n v="145498.21"/>
        <n v="146794.77"/>
        <n v="146911.32"/>
        <n v="147062.63"/>
        <n v="148151.68"/>
        <n v="148805"/>
        <n v="151870.31"/>
        <n v="154025.44"/>
        <n v="155038.6"/>
        <n v="156195.41"/>
        <n v="157450.17"/>
        <n v="157521.54"/>
        <n v="158116.2"/>
        <n v="158169.11"/>
        <n v="158670.67"/>
        <n v="159832.38"/>
        <n v="159845.44"/>
        <n v="159864.83"/>
        <n v="159882.25"/>
        <n v="161637.18"/>
        <n v="161648.01"/>
        <n v="162439.82"/>
        <n v="162467.18"/>
        <n v="163926"/>
        <n v="164155"/>
        <n v="165382.97"/>
        <n v="165891.12"/>
        <n v="166422.67"/>
        <n v="168485.24"/>
        <n v="171598.5"/>
        <n v="172756.22"/>
        <n v="173957.21"/>
        <n v="174303.78"/>
        <n v="176968"/>
        <n v="177310.05"/>
        <n v="178634.87"/>
        <n v="179824.97"/>
        <n v="181820.56"/>
        <n v="182661"/>
        <n v="182817"/>
        <n v="182995.98"/>
        <n v="184592.59"/>
        <n v="185887"/>
        <n v="186831.73"/>
        <n v="186832.1"/>
        <n v="187962.46"/>
        <n v="188268.62"/>
        <n v="188791.03"/>
        <n v="189807"/>
        <n v="190887.6"/>
        <n v="194119.18"/>
        <n v="194458.64"/>
        <n v="194762.36"/>
        <n v="194768.78"/>
        <n v="195047.81"/>
        <n v="196123.71"/>
        <n v="196329.73"/>
        <n v="196539.34"/>
        <n v="197702.65"/>
        <n v="197736"/>
        <n v="197810.74"/>
        <n v="199579.23"/>
        <n v="201243.11"/>
        <n v="202798.75"/>
        <n v="203204"/>
        <n v="205004.05"/>
        <n v="205342.04"/>
        <n v="205709.18"/>
        <n v="205779.81"/>
        <n v="205909.88"/>
        <n v="208401.76"/>
        <n v="209316.96"/>
        <n v="209704.45"/>
        <n v="211260.5"/>
        <n v="213006.67"/>
        <n v="213094.64"/>
        <n v="213240.67"/>
        <n v="214973.75"/>
        <n v="215055.39"/>
        <n v="215833.08"/>
        <n v="217843.15"/>
        <n v="218364.24"/>
        <n v="219298.13"/>
        <n v="220003.19"/>
        <n v="220646.75"/>
        <n v="221042.14"/>
        <n v="221228.78"/>
        <n v="221657"/>
        <n v="222862.56"/>
        <n v="223940.21"/>
        <n v="225223.25"/>
        <n v="225612.02"/>
        <n v="225979"/>
        <n v="226068.99"/>
        <n v="227140.5"/>
        <n v="227344.21"/>
        <n v="228335.11"/>
        <n v="228701.54"/>
        <n v="229125.75"/>
        <n v="230147.95"/>
        <n v="230977.31"/>
        <n v="231499.75"/>
        <n v="231650.45"/>
        <n v="233281.64"/>
        <n v="234663.77"/>
        <n v="236812.33"/>
        <n v="237126"/>
        <n v="239984.5"/>
        <n v="240190.32"/>
        <n v="241483.31"/>
        <n v="242010.81"/>
        <n v="246282"/>
        <n v="246333.19"/>
        <n v="248193.96"/>
        <n v="248580.52"/>
        <n v="249876.71"/>
        <n v="251629.82"/>
        <n v="252878.66"/>
        <n v="253048.93"/>
        <n v="255645.87"/>
        <n v="258459"/>
        <n v="262443.69"/>
        <n v="265485.19"/>
        <n v="266845.08"/>
        <n v="268080.25"/>
        <n v="270426.28"/>
        <n v="271739.37"/>
        <n v="273005.88"/>
        <n v="273780.07"/>
        <n v="275971.65"/>
        <n v="277421.9"/>
        <n v="277975.55"/>
        <n v="278260.97"/>
        <n v="281460"/>
        <n v="282186.15"/>
        <n v="287520.99"/>
        <n v="292086.36"/>
        <n v="294812.54"/>
        <n v="299396"/>
        <n v="302195.73"/>
        <n v="307294"/>
        <n v="308693.5"/>
        <n v="309320.13"/>
        <n v="309825.22"/>
        <n v="311142.75"/>
        <n v="312631.88"/>
        <n v="315140"/>
        <n v="318475.21"/>
        <n v="319728.09"/>
        <n v="320848.55"/>
        <n v="323670.27"/>
        <n v="327058.38"/>
        <n v="328197.36"/>
        <n v="328216.75"/>
        <n v="331174.08"/>
        <n v="331770.8"/>
        <n v="334385.74"/>
        <n v="337236.99"/>
        <n v="338915.5"/>
        <n v="339304.03"/>
        <n v="339698.89"/>
        <n v="341977.8"/>
        <n v="342530.2"/>
        <n v="344192.56"/>
        <n v="344234.75"/>
        <n v="344373"/>
        <n v="344818.1"/>
        <n v="345121.6"/>
        <n v="346349.06"/>
        <n v="346993.53"/>
        <n v="347893"/>
        <n v="348067.75"/>
        <n v="348419"/>
        <n v="349144.75"/>
        <n v="349490.68"/>
        <n v="349751.58"/>
        <n v="350267"/>
        <n v="350550.99"/>
        <n v="350946.78"/>
        <n v="352311.12"/>
        <n v="352910.24"/>
        <n v="354337.05"/>
        <n v="355253.5"/>
        <n v="357491.12"/>
        <n v="359955"/>
        <n v="362289"/>
        <n v="362485"/>
        <n v="366468"/>
        <n v="368515"/>
        <n v="369803.5"/>
        <n v="371040.25"/>
        <n v="373382.8"/>
        <n v="375244.75"/>
        <n v="376450.75"/>
        <n v="379491.44"/>
        <n v="381141.48"/>
        <n v="386149.64"/>
        <n v="386293.75"/>
        <n v="386808"/>
        <n v="386936.75"/>
        <n v="390074.67"/>
        <n v="390090.72"/>
        <n v="392092.61"/>
        <n v="392519.05"/>
        <n v="393856.81"/>
        <n v="394105.3"/>
        <n v="395053.28"/>
        <n v="403287.64"/>
        <n v="410413"/>
        <n v="411332.49"/>
        <n v="412188.38"/>
        <n v="412590.87"/>
        <n v="417757.86"/>
        <n v="420906"/>
        <n v="421963"/>
        <n v="422421.28"/>
        <n v="422493.25"/>
        <n v="422964.3"/>
        <n v="424481.02"/>
        <n v="426943.25"/>
        <n v="427535.41"/>
        <n v="432852.84"/>
        <n v="434785.47"/>
        <n v="436559.32"/>
        <n v="437413.52"/>
        <n v="439686.71"/>
        <n v="440105.3"/>
        <n v="442524.69"/>
        <n v="444946"/>
        <n v="448573.51"/>
        <n v="449298.78"/>
        <n v="451270.73"/>
        <n v="452090.05"/>
        <n v="457514.3"/>
        <n v="459997.88"/>
        <n v="461660"/>
        <n v="466919.05"/>
        <n v="469510.32"/>
        <n v="470537.2"/>
        <n v="472537.62"/>
        <n v="473535.39"/>
        <n v="475722.99"/>
        <n v="477018.75"/>
        <n v="477312.85"/>
        <n v="478673.83"/>
        <n v="482005.36"/>
        <n v="487156.63"/>
        <n v="487311.32"/>
        <n v="489557.15"/>
        <n v="490725.25"/>
        <n v="495233.23"/>
        <n v="496249.5"/>
        <n v="496443.46"/>
        <n v="496681.27"/>
        <n v="496742.8"/>
        <n v="499968"/>
        <n v="500950.59"/>
        <n v="501175.5"/>
        <n v="506284"/>
        <n v="509299.31"/>
        <n v="509605.87"/>
        <n v="512395.88"/>
        <n v="517024.01"/>
        <n v="518883"/>
        <n v="519611.19"/>
        <n v="519750.69"/>
        <n v="520195.26"/>
        <n v="522455.82"/>
        <n v="526119.51"/>
        <n v="529719.76"/>
        <n v="535988.59"/>
        <n v="542270.12"/>
        <n v="545942.18"/>
        <n v="550689.88"/>
        <n v="553800"/>
        <n v="554977.94"/>
        <n v="562542.7"/>
        <n v="567112.91"/>
        <n v="568112.56"/>
        <n v="571660.31"/>
        <n v="572086.87"/>
        <n v="578405.55"/>
        <n v="580376.76"/>
        <n v="585444.96"/>
        <n v="587163.4"/>
        <n v="587193.6"/>
        <n v="589986.17"/>
        <n v="592204.75"/>
        <n v="600036"/>
        <n v="603335"/>
        <n v="608760.49"/>
        <n v="610906.97"/>
        <n v="613908.42"/>
        <n v="616859.89"/>
        <n v="618641.25"/>
        <n v="626789.69"/>
        <n v="627396"/>
        <n v="628580.25"/>
        <n v="630702.03"/>
        <n v="634904.8"/>
        <n v="635151"/>
        <n v="648334.5"/>
        <n v="653026"/>
        <n v="654374"/>
        <n v="654868.26"/>
        <n v="665067.05"/>
        <n v="665913.6"/>
        <n v="667465.82"/>
        <n v="669303.3"/>
        <n v="670614.68"/>
        <n v="676998.61"/>
        <n v="677650.22"/>
        <n v="682343.32"/>
        <n v="683671.36"/>
        <n v="694665.71"/>
        <n v="694676.14"/>
        <n v="698454.59"/>
        <n v="700132.47"/>
        <n v="703501.76"/>
        <n v="706344.75"/>
        <n v="709626"/>
        <n v="710537.1"/>
        <n v="713083.72"/>
        <n v="713486.23"/>
        <n v="713535.75"/>
        <n v="713734.49"/>
        <n v="716031.5"/>
        <n v="716770"/>
        <n v="719040.75"/>
        <n v="719841.81"/>
        <n v="721386.37"/>
        <n v="721752.04"/>
        <n v="725675.25"/>
        <n v="735975.5"/>
        <n v="736368.49"/>
        <n v="740219.5"/>
        <n v="756674.5"/>
        <n v="759147.46"/>
        <n v="769197.75"/>
        <n v="771577.02"/>
        <n v="772251.5"/>
        <n v="777136"/>
        <n v="777786.11"/>
        <n v="801982.77"/>
        <n v="802234.14"/>
        <n v="802375.46"/>
        <n v="804665.27"/>
        <n v="814400.04"/>
        <n v="830040.01"/>
        <n v="832000.85"/>
        <n v="834845.37"/>
        <n v="860415.58"/>
        <n v="875728.91"/>
        <n v="878663.2"/>
        <n v="881933.62"/>
        <n v="886017.64"/>
        <n v="887986"/>
        <n v="904805.04"/>
        <n v="908208.45"/>
        <n v="910291.5"/>
        <n v="912886.8"/>
        <n v="914351.62"/>
        <n v="915325.89"/>
        <n v="931516.08"/>
        <n v="934056.49"/>
        <n v="934103"/>
        <n v="942488.3"/>
        <n v="957800.45"/>
        <n v="964734.93"/>
        <n v="966992.09"/>
        <n v="967665.03"/>
        <n v="968619.51"/>
        <n v="980444.44"/>
        <n v="995638.25"/>
        <n v="1007723.19"/>
        <n v="1011861.75"/>
        <n v="1014498.58"/>
        <n v="1032529.26"/>
        <n v="1036453.01"/>
        <n v="1036991.49"/>
        <n v="1039954.5"/>
        <n v="1041741.34"/>
        <n v="1044267.56"/>
        <n v="1048054.06"/>
        <n v="1050224.3"/>
        <n v="1051558.75"/>
        <n v="1054913.75"/>
        <n v="1055544.44"/>
        <n v="1057917.33"/>
        <n v="1060921"/>
        <n v="1061149.71"/>
        <n v="1064813.93"/>
        <n v="1076147.01"/>
        <n v="1092148.5"/>
        <n v="1092907.06"/>
        <n v="1108475"/>
        <n v="1109396.75"/>
        <n v="1112582"/>
        <n v="1132467.75"/>
        <n v="1133896.07"/>
        <n v="1134422.29"/>
        <n v="1146750.56"/>
        <n v="1151016.25"/>
        <n v="1160661.75"/>
        <n v="1163383.51"/>
        <n v="1164700.44"/>
        <n v="1165381.33"/>
        <n v="1166144.5"/>
        <n v="1171052"/>
        <n v="1207148.69"/>
        <n v="1212038"/>
        <n v="1215127.56"/>
        <n v="1225611.23"/>
        <n v="1237083.32"/>
        <n v="1248311.25"/>
        <n v="1250440"/>
        <n v="1258203.27"/>
        <n v="1258519.66"/>
        <n v="1266197.48"/>
        <n v="1266229"/>
        <n v="1267310.98"/>
        <n v="1267828.01"/>
        <n v="1276753.03"/>
        <n v="1279070.62"/>
        <n v="1281837.5"/>
        <n v="1293598.43"/>
        <n v="1299999.49"/>
        <n v="1304358.34"/>
        <n v="1308535.25"/>
        <n v="1311115.25"/>
        <n v="1313893.79"/>
        <n v="1335108.51"/>
        <n v="1340367.33"/>
        <n v="1348880.91"/>
        <n v="1354653.59"/>
        <n v="1383933.54"/>
        <n v="1387353.96"/>
        <n v="1419248.75"/>
        <n v="1424177.45"/>
        <n v="1432873"/>
        <n v="1433049.5"/>
        <n v="1437267.63"/>
        <n v="1453872.55"/>
        <n v="1454074.56"/>
        <n v="1454161.71"/>
        <n v="1469022.36"/>
        <n v="1477988.73"/>
        <n v="1483549.39"/>
        <n v="1516344.6"/>
        <n v="1535811.1"/>
        <n v="1552177.2"/>
        <n v="1552764.46"/>
        <n v="1554340.34"/>
        <n v="1604892.38"/>
        <n v="1650818.23"/>
        <n v="1666934.28"/>
        <n v="1683993.38"/>
        <n v="1763824.01"/>
        <n v="1765939.14"/>
        <n v="1766638.14"/>
        <n v="1773168.57"/>
        <n v="1776866.66"/>
        <n v="1777002.47"/>
        <n v="1795566.12"/>
        <n v="1808936.52"/>
        <n v="1823664.25"/>
        <n v="1831368.93"/>
        <n v="1834167.15"/>
        <n v="1837344.49"/>
        <n v="1843966.4"/>
        <n v="1852189.01"/>
        <n v="1860587.92"/>
        <n v="1869149.77"/>
        <n v="1872351.24"/>
        <n v="1885828.99"/>
        <n v="1888123.33"/>
        <n v="1891017.25"/>
        <n v="1922120.41"/>
        <n v="1927512.99"/>
        <n v="1928358.71"/>
        <n v="1929381.29"/>
        <n v="1930190.64"/>
        <n v="1940314.8"/>
        <n v="1940358.02"/>
        <n v="1945347.8"/>
        <n v="1966084.14"/>
        <n v="1974923.65"/>
        <n v="2001257.25"/>
        <n v="2001634.98"/>
        <n v="2027603"/>
        <n v="2037175.91"/>
        <n v="2046473.28"/>
        <n v="2080245.09"/>
        <n v="2097208"/>
        <n v="2108086.94"/>
        <n v="2124490.19"/>
        <n v="2147752"/>
        <n v="2155702.86"/>
        <n v="2166511.25"/>
        <n v="2170872.99"/>
        <n v="2183012.07"/>
        <n v="2196077"/>
        <n v="2211259.9"/>
        <n v="2243380.38"/>
        <n v="2257882.25"/>
        <n v="2262595.24"/>
        <n v="2271654"/>
        <n v="2318454.43"/>
        <n v="2326619.05"/>
        <n v="2330835.15"/>
        <n v="2332347.5"/>
        <n v="2334403.72"/>
        <n v="2343928.34"/>
        <n v="2360095.14"/>
        <n v="2455523.98"/>
        <n v="2481624.08"/>
        <n v="2555154.65"/>
        <n v="2571123.98"/>
        <n v="2586074.85"/>
        <n v="2589256.27"/>
        <n v="2590899.93"/>
        <n v="2595018.97"/>
        <n v="2598634.88"/>
        <n v="2608575.36"/>
        <n v="2639888.47"/>
        <n v="2712675.5"/>
        <n v="2728229.52"/>
        <n v="2759038.32"/>
        <n v="2780862.4"/>
        <n v="2800290.78"/>
        <n v="2831055.35"/>
        <n v="2836815.92"/>
        <n v="2860458.56"/>
        <n v="2880754.61"/>
        <n v="2894489.86"/>
        <n v="2903221.25"/>
        <n v="2972273.81"/>
        <n v="3077582.51"/>
        <n v="3110759.51"/>
        <n v="3179919.78"/>
        <n v="3292543.86"/>
        <n v="3303534.5"/>
        <n v="3335618.01"/>
        <n v="3459607.99"/>
        <n v="3481437.33"/>
        <n v="3565908.19"/>
        <n v="3582147"/>
        <n v="3603228.23"/>
        <n v="3616112.25"/>
        <n v="3616884.99"/>
        <n v="3622920.75"/>
        <n v="3653429.56"/>
        <n v="3761460.25"/>
        <n v="3858277.61"/>
        <n v="3888520.35"/>
        <n v="4016668.75"/>
        <n v="4032896.83"/>
        <n v="4189838.84"/>
        <n v="4354942.36"/>
        <n v="4366878.86"/>
        <n v="4434821.1"/>
        <n v="4438341.8"/>
        <n v="4450589.82"/>
        <n v="4470457.64"/>
        <n v="4497343.84"/>
        <n v="4523344"/>
        <n v="4537839.76"/>
        <n v="4900890.72"/>
        <n v="6154386.84"/>
        <n v="6608378.28"/>
        <n v="6876211.74"/>
        <n v="7007812.75"/>
      </sharedItems>
    </cacheField>
    <cacheField name="Taux d'emploi" numFmtId="0">
      <sharedItems containsSemiMixedTypes="0" containsString="0" containsNumber="1" minValue="0" maxValue="7280778" count="1460">
        <n v="0"/>
        <n v="1.36"/>
        <n v="2.19"/>
        <n v="2.52"/>
        <n v="2.58"/>
        <n v="2.68"/>
        <n v="2.73"/>
        <n v="2.82"/>
        <n v="3.06"/>
        <n v="3.25"/>
        <n v="3.27"/>
        <n v="3.33"/>
        <n v="3.36"/>
        <n v="3.52"/>
        <n v="3.55"/>
        <n v="3.66"/>
        <n v="3.7"/>
        <n v="3.72"/>
        <n v="3.77"/>
        <n v="3.79"/>
        <n v="3.84"/>
        <n v="3.89"/>
        <n v="3.9"/>
        <n v="3.96"/>
        <n v="4.02"/>
        <n v="4.03"/>
        <n v="4.05"/>
        <n v="4.08"/>
        <n v="4.16"/>
        <n v="4.18"/>
        <n v="4.19"/>
        <n v="4.2"/>
        <n v="4.23"/>
        <n v="4.25"/>
        <n v="4.33"/>
        <n v="4.35"/>
        <n v="4.41"/>
        <n v="4.45"/>
        <n v="4.46"/>
        <n v="4.49"/>
        <n v="4.52"/>
        <n v="4.54"/>
        <n v="4.55"/>
        <n v="4.57"/>
        <n v="4.64"/>
        <n v="4.72"/>
        <n v="4.89"/>
        <n v="4.95"/>
        <n v="4.97"/>
        <n v="5"/>
        <n v="5.03"/>
        <n v="5.1"/>
        <n v="5.11"/>
        <n v="5.13"/>
        <n v="5.39"/>
        <n v="5.48"/>
        <n v="5.51"/>
        <n v="5.56"/>
        <n v="5.59"/>
        <n v="5.63"/>
        <n v="5.79"/>
        <n v="5.84"/>
        <n v="5.95"/>
        <n v="6.11"/>
        <n v="6.29"/>
        <n v="6.41"/>
        <n v="6.42"/>
        <n v="6.56"/>
        <n v="6.68"/>
        <n v="6.74"/>
        <n v="6.77"/>
        <n v="6.86"/>
        <n v="6.9"/>
        <n v="6.91"/>
        <n v="6.97"/>
        <n v="7.01"/>
        <n v="7.05"/>
        <n v="7.15"/>
        <n v="7.19"/>
        <n v="7.33"/>
        <n v="7.36"/>
        <n v="7.37"/>
        <n v="7.41"/>
        <n v="7.47"/>
        <n v="7.54"/>
        <n v="7.63"/>
        <n v="7.73"/>
        <n v="7.93"/>
        <n v="7.94"/>
        <n v="7.96"/>
        <n v="8"/>
        <n v="8.02"/>
        <n v="8.04"/>
        <n v="8.24"/>
        <n v="8.47"/>
        <n v="8.59"/>
        <n v="8.6"/>
        <n v="8.63"/>
        <n v="8.89"/>
        <n v="8.96"/>
        <n v="9.06"/>
        <n v="9.33"/>
        <n v="9.35"/>
        <n v="9.56"/>
        <n v="9.88"/>
        <n v="9.92"/>
        <n v="9.93"/>
        <n v="10.01"/>
        <n v="10.12"/>
        <n v="10.2"/>
        <n v="10.23"/>
        <n v="10.26"/>
        <n v="10.28"/>
        <n v="10.53"/>
        <n v="10.73"/>
        <n v="10.75"/>
        <n v="10.77"/>
        <n v="11.24"/>
        <n v="11.34"/>
        <n v="11.39"/>
        <n v="11.47"/>
        <n v="11.49"/>
        <n v="11.52"/>
        <n v="11.7"/>
        <n v="11.73"/>
        <n v="11.93"/>
        <n v="12"/>
        <n v="12.25"/>
        <n v="12.5"/>
        <n v="12.69"/>
        <n v="12.86"/>
        <n v="12.97"/>
        <n v="13.36"/>
        <n v="13.8"/>
        <n v="13.98"/>
        <n v="14.01"/>
        <n v="14.41"/>
        <n v="14.67"/>
        <n v="14.77"/>
        <n v="14.8"/>
        <n v="15.38"/>
        <n v="15.4"/>
        <n v="15.52"/>
        <n v="15.56"/>
        <n v="15.68"/>
        <n v="15.71"/>
        <n v="15.76"/>
        <n v="15.97"/>
        <n v="16.12"/>
        <n v="16.13"/>
        <n v="16.17"/>
        <n v="16.27"/>
        <n v="16.52"/>
        <n v="16.54"/>
        <n v="16.75"/>
        <n v="16.77"/>
        <n v="16.86"/>
        <n v="16.92"/>
        <n v="16.95"/>
        <n v="17.22"/>
        <n v="17.25"/>
        <n v="17.6"/>
        <n v="17.64"/>
        <n v="17.66"/>
        <n v="17.7"/>
        <n v="17.81"/>
        <n v="18"/>
        <n v="18.47"/>
        <n v="18.74"/>
        <n v="18.84"/>
        <n v="19.03"/>
        <n v="19.48"/>
        <n v="20.06"/>
        <n v="20.66"/>
        <n v="20.78"/>
        <n v="21.45"/>
        <n v="21.76"/>
        <n v="22.12"/>
        <n v="22.42"/>
        <n v="22.64"/>
        <n v="23.17"/>
        <n v="23.51"/>
        <n v="23.8"/>
        <n v="23.86"/>
        <n v="23.88"/>
        <n v="24.04"/>
        <n v="24.63"/>
        <n v="24.71"/>
        <n v="24.96"/>
        <n v="24.97"/>
        <n v="25.16"/>
        <n v="25.39"/>
        <n v="25.41"/>
        <n v="25.54"/>
        <n v="25.64"/>
        <n v="25.74"/>
        <n v="25.83"/>
        <n v="25.91"/>
        <n v="26.18"/>
        <n v="26.35"/>
        <n v="26.45"/>
        <n v="26.54"/>
        <n v="26.76"/>
        <n v="26.96"/>
        <n v="27.13"/>
        <n v="27.4"/>
        <n v="27.6"/>
        <n v="27.79"/>
        <n v="27.86"/>
        <n v="27.93"/>
        <n v="28.33"/>
        <n v="29.07"/>
        <n v="29.11"/>
        <n v="29.23"/>
        <n v="29.39"/>
        <n v="29.67"/>
        <n v="29.93"/>
        <n v="29.98"/>
        <n v="30.72"/>
        <n v="30.95"/>
        <n v="31.32"/>
        <n v="31.36"/>
        <n v="31.37"/>
        <n v="31.76"/>
        <n v="31.93"/>
        <n v="31.96"/>
        <n v="32.1"/>
        <n v="32.54"/>
        <n v="32.71"/>
        <n v="32.76"/>
        <n v="32.88"/>
        <n v="33.09"/>
        <n v="33.18"/>
        <n v="33.44"/>
        <n v="33.76"/>
        <n v="33.85"/>
        <n v="33.87"/>
        <n v="34.09"/>
        <n v="34.13"/>
        <n v="34.35"/>
        <n v="34.37"/>
        <n v="34.48"/>
        <n v="34.84"/>
        <n v="34.98"/>
        <n v="34.99"/>
        <n v="35.02"/>
        <n v="35.04"/>
        <n v="35.15"/>
        <n v="35.18"/>
        <n v="35.22"/>
        <n v="35.39"/>
        <n v="35.44"/>
        <n v="35.61"/>
        <n v="35.83"/>
        <n v="35.89"/>
        <n v="36.09"/>
        <n v="36.16"/>
        <n v="37.06"/>
        <n v="38.35"/>
        <n v="38.44"/>
        <n v="38.85"/>
        <n v="39.08"/>
        <n v="39.1"/>
        <n v="39.23"/>
        <n v="39.46"/>
        <n v="39.47"/>
        <n v="39.68"/>
        <n v="39.7"/>
        <n v="40.21"/>
        <n v="40.45"/>
        <n v="40.46"/>
        <n v="40.65"/>
        <n v="40.77"/>
        <n v="40.83"/>
        <n v="40.98"/>
        <n v="41.28"/>
        <n v="41.48"/>
        <n v="42.38"/>
        <n v="42.56"/>
        <n v="42.6"/>
        <n v="42.66"/>
        <n v="43.25"/>
        <n v="44.4"/>
        <n v="44.44"/>
        <n v="44.47"/>
        <n v="44.62"/>
        <n v="44.68"/>
        <n v="45.28"/>
        <n v="45.32"/>
        <n v="45.74"/>
        <n v="45.91"/>
        <n v="45.99"/>
        <n v="46.28"/>
        <n v="46.78"/>
        <n v="47.84"/>
        <n v="47.97"/>
        <n v="48.08"/>
        <n v="48.17"/>
        <n v="48.42"/>
        <n v="48.81"/>
        <n v="49.85"/>
        <n v="50.34"/>
        <n v="50.59"/>
        <n v="50.95"/>
        <n v="51.28"/>
        <n v="51.44"/>
        <n v="51.63"/>
        <n v="51.72"/>
        <n v="52.18"/>
        <n v="52.34"/>
        <n v="52.41"/>
        <n v="53.01"/>
        <n v="53.3"/>
        <n v="53.56"/>
        <n v="53.68"/>
        <n v="54.09"/>
        <n v="54.12"/>
        <n v="54.16"/>
        <n v="54.22"/>
        <n v="54.78"/>
        <n v="54.88"/>
        <n v="55.05"/>
        <n v="55.35"/>
        <n v="55.51"/>
        <n v="55.79"/>
        <n v="55.85"/>
        <n v="55.91"/>
        <n v="56.14"/>
        <n v="56.36"/>
        <n v="56.43"/>
        <n v="56.53"/>
        <n v="56.68"/>
        <n v="56.73"/>
        <n v="56.74"/>
        <n v="56.77"/>
        <n v="56.94"/>
        <n v="56.99"/>
        <n v="57.34"/>
        <n v="57.38"/>
        <n v="57.47"/>
        <n v="57.51"/>
        <n v="57.55"/>
        <n v="57.71"/>
        <n v="58.16"/>
        <n v="58.34"/>
        <n v="58.52"/>
        <n v="58.55"/>
        <n v="58.72"/>
        <n v="58.82"/>
        <n v="58.9"/>
        <n v="59.08"/>
        <n v="59.56"/>
        <n v="59.59"/>
        <n v="59.61"/>
        <n v="59.92"/>
        <n v="60.07"/>
        <n v="60.2"/>
        <n v="60.22"/>
        <n v="60.43"/>
        <n v="60.48"/>
        <n v="60.5"/>
        <n v="60.55"/>
        <n v="60.62"/>
        <n v="60.63"/>
        <n v="60.98"/>
        <n v="60.99"/>
        <n v="61.02"/>
        <n v="61.24"/>
        <n v="61.26"/>
        <n v="61.34"/>
        <n v="61.39"/>
        <n v="61.46"/>
        <n v="61.61"/>
        <n v="61.96"/>
        <n v="62.08"/>
        <n v="62.31"/>
        <n v="62.34"/>
        <n v="62.55"/>
        <n v="62.59"/>
        <n v="62.78"/>
        <n v="62.87"/>
        <n v="62.95"/>
        <n v="63"/>
        <n v="63.14"/>
        <n v="63.2"/>
        <n v="63.47"/>
        <n v="63.66"/>
        <n v="63.86"/>
        <n v="63.94"/>
        <n v="64.13"/>
        <n v="64.49"/>
        <n v="64.6"/>
        <n v="64.91"/>
        <n v="65.14"/>
        <n v="65.21"/>
        <n v="65.38"/>
        <n v="65.39"/>
        <n v="65.47"/>
        <n v="65.89"/>
        <n v="65.9"/>
        <n v="66.21"/>
        <n v="66.67"/>
        <n v="66.68"/>
        <n v="66.75"/>
        <n v="67.08"/>
        <n v="67.11"/>
        <n v="67.17"/>
        <n v="67.27"/>
        <n v="67.28"/>
        <n v="67.39"/>
        <n v="67.5"/>
        <n v="67.53"/>
        <n v="67.58"/>
        <n v="67.77"/>
        <n v="67.86"/>
        <n v="68.21"/>
        <n v="68.24"/>
        <n v="68.26"/>
        <n v="68.36"/>
        <n v="68.39"/>
        <n v="68.51"/>
        <n v="68.54"/>
        <n v="68.67"/>
        <n v="69.1"/>
        <n v="69.28"/>
        <n v="69.31"/>
        <n v="69.32"/>
        <n v="69.59"/>
        <n v="70.08"/>
        <n v="70.09"/>
        <n v="70.16"/>
        <n v="70.19"/>
        <n v="70.38"/>
        <n v="70.65"/>
        <n v="70.68"/>
        <n v="70.94"/>
        <n v="71.01"/>
        <n v="71.28"/>
        <n v="71.37"/>
        <n v="71.44"/>
        <n v="71.48"/>
        <n v="71.59"/>
        <n v="71.61"/>
        <n v="71.65"/>
        <n v="71.93"/>
        <n v="72.29"/>
        <n v="72.54"/>
        <n v="72.57"/>
        <n v="72.78"/>
        <n v="72.84"/>
        <n v="73.17"/>
        <n v="73.22"/>
        <n v="73.53"/>
        <n v="73.54"/>
        <n v="73.6"/>
        <n v="73.77"/>
        <n v="73.92"/>
        <n v="74.04"/>
        <n v="74.25"/>
        <n v="74.32"/>
        <n v="74.56"/>
        <n v="75.04"/>
        <n v="75.15"/>
        <n v="75.32"/>
        <n v="75.57"/>
        <n v="75.69"/>
        <n v="76.25"/>
        <n v="76.26"/>
        <n v="76.54"/>
        <n v="76.79"/>
        <n v="77.14"/>
        <n v="77.17"/>
        <n v="77.23"/>
        <n v="77.27"/>
        <n v="77.58"/>
        <n v="77.7"/>
        <n v="77.77"/>
        <n v="78.85"/>
        <n v="78.91"/>
        <n v="79.05"/>
        <n v="79.14"/>
        <n v="79.16"/>
        <n v="79.18"/>
        <n v="79.4"/>
        <n v="79.73"/>
        <n v="79.79"/>
        <n v="80.14"/>
        <n v="80.5"/>
        <n v="80.58"/>
        <n v="80.78"/>
        <n v="80.91"/>
        <n v="81.15"/>
        <n v="81.18"/>
        <n v="81.2"/>
        <n v="81.27"/>
        <n v="81.32"/>
        <n v="81.43"/>
        <n v="81.59"/>
        <n v="82.22"/>
        <n v="82.55"/>
        <n v="82.81"/>
        <n v="82.91"/>
        <n v="83.74"/>
        <n v="84.46"/>
        <n v="84.52"/>
        <n v="84.56"/>
        <n v="84.75"/>
        <n v="84.84"/>
        <n v="84.87"/>
        <n v="85.06"/>
        <n v="85.19"/>
        <n v="85.44"/>
        <n v="85.54"/>
        <n v="85.88"/>
        <n v="86.32"/>
        <n v="86.82"/>
        <n v="87.49"/>
        <n v="87.53"/>
        <n v="87.59"/>
        <n v="88.03"/>
        <n v="88.33"/>
        <n v="88.53"/>
        <n v="89.53"/>
        <n v="89.72"/>
        <n v="89.79"/>
        <n v="90.21"/>
        <n v="90.36"/>
        <n v="90.41"/>
        <n v="90.83"/>
        <n v="91.05"/>
        <n v="91.42"/>
        <n v="91.57"/>
        <n v="91.8"/>
        <n v="92.87"/>
        <n v="93.28"/>
        <n v="93.54"/>
        <n v="93.59"/>
        <n v="94.43"/>
        <n v="95.35"/>
        <n v="105.25"/>
        <n v="378.5"/>
        <n v="928.21"/>
        <n v="1305.41"/>
        <n v="1454.82"/>
        <n v="1519.44"/>
        <n v="1579"/>
        <n v="1656.16"/>
        <n v="1678.25"/>
        <n v="1999.05"/>
        <n v="2060.9"/>
        <n v="2096.15"/>
        <n v="2531.17"/>
        <n v="2535.88"/>
        <n v="3076.15"/>
        <n v="3093.58"/>
        <n v="3107.99"/>
        <n v="4018.05"/>
        <n v="4222.41"/>
        <n v="4404.56"/>
        <n v="4458.28"/>
        <n v="4796.51"/>
        <n v="4836.59"/>
        <n v="4981.8"/>
        <n v="5082.21"/>
        <n v="5142.26"/>
        <n v="5240.55"/>
        <n v="5322.25"/>
        <n v="5401.5"/>
        <n v="5637.73"/>
        <n v="5655.65"/>
        <n v="5859.52"/>
        <n v="6235.89"/>
        <n v="6309.44"/>
        <n v="6333.46"/>
        <n v="6354.77"/>
        <n v="6501.24"/>
        <n v="6515.78"/>
        <n v="6700.81"/>
        <n v="6806.83"/>
        <n v="7093.5"/>
        <n v="7293.74"/>
        <n v="7433.77"/>
        <n v="7979.35"/>
        <n v="8166.92"/>
        <n v="8435.95"/>
        <n v="8647.11"/>
        <n v="9471.54"/>
        <n v="9769.53"/>
        <n v="9899.39"/>
        <n v="10617.47"/>
        <n v="10641.02"/>
        <n v="11086.49"/>
        <n v="11274.11"/>
        <n v="11517.56"/>
        <n v="11713.1"/>
        <n v="11791.14"/>
        <n v="12264.27"/>
        <n v="12475.06"/>
        <n v="12868.9"/>
        <n v="13318.5"/>
        <n v="13340.92"/>
        <n v="13352.36"/>
        <n v="13404.42"/>
        <n v="13635.59"/>
        <n v="13855.66"/>
        <n v="14211.83"/>
        <n v="15555"/>
        <n v="15757.98"/>
        <n v="16074.5"/>
        <n v="16141.04"/>
        <n v="17355.35"/>
        <n v="18769.1"/>
        <n v="19139.47"/>
        <n v="19478.74"/>
        <n v="19890.38"/>
        <n v="19978.25"/>
        <n v="20120.74"/>
        <n v="20317.89"/>
        <n v="20709.5"/>
        <n v="20962.47"/>
        <n v="21135.83"/>
        <n v="21446.23"/>
        <n v="21464.72"/>
        <n v="21697.73"/>
        <n v="21945"/>
        <n v="22066.89"/>
        <n v="22637.76"/>
        <n v="22829.54"/>
        <n v="22927.31"/>
        <n v="23091.29"/>
        <n v="23855.87"/>
        <n v="24379.62"/>
        <n v="24448.17"/>
        <n v="25404.73"/>
        <n v="25446.79"/>
        <n v="26424.83"/>
        <n v="26508.61"/>
        <n v="26988.71"/>
        <n v="27072.55"/>
        <n v="27265.83"/>
        <n v="27415.15"/>
        <n v="27558.32"/>
        <n v="27852.16"/>
        <n v="29022.31"/>
        <n v="29902.71"/>
        <n v="30611.98"/>
        <n v="31026.69"/>
        <n v="31850.35"/>
        <n v="32477.81"/>
        <n v="33835.44"/>
        <n v="33920.67"/>
        <n v="34583.02"/>
        <n v="35143.9"/>
        <n v="35145.55"/>
        <n v="35296.23"/>
        <n v="36450.94"/>
        <n v="36478.86"/>
        <n v="37129.45"/>
        <n v="37197.5"/>
        <n v="37232.31"/>
        <n v="37315.19"/>
        <n v="37434.23"/>
        <n v="37456.88"/>
        <n v="37486.21"/>
        <n v="37718.16"/>
        <n v="37831.3"/>
        <n v="37852.54"/>
        <n v="38166.08"/>
        <n v="38276.79"/>
        <n v="38505.45"/>
        <n v="39017.53"/>
        <n v="39030"/>
        <n v="39534"/>
        <n v="39797.16"/>
        <n v="40080"/>
        <n v="40184.93"/>
        <n v="40459.7"/>
        <n v="41510.14"/>
        <n v="41998.89"/>
        <n v="43323.18"/>
        <n v="43952.66"/>
        <n v="44193.09"/>
        <n v="44220.83"/>
        <n v="44242"/>
        <n v="44362.3"/>
        <n v="44408.3"/>
        <n v="44491.99"/>
        <n v="44563.01"/>
        <n v="44638"/>
        <n v="45549.8"/>
        <n v="45555.59"/>
        <n v="45637.14"/>
        <n v="45929"/>
        <n v="45965.96"/>
        <n v="46097.08"/>
        <n v="46189.09"/>
        <n v="46352.64"/>
        <n v="46707.07"/>
        <n v="47206.72"/>
        <n v="47287.04"/>
        <n v="47794.9"/>
        <n v="48066.62"/>
        <n v="48555.74"/>
        <n v="48640.18"/>
        <n v="49056.07"/>
        <n v="49213.38"/>
        <n v="49563.61"/>
        <n v="49768.19"/>
        <n v="50509.43"/>
        <n v="50574.25"/>
        <n v="50630.59"/>
        <n v="50817.98"/>
        <n v="51045.89"/>
        <n v="51805"/>
        <n v="52032.3"/>
        <n v="52354.36"/>
        <n v="52433.47"/>
        <n v="52553.47"/>
        <n v="53199.29"/>
        <n v="53641.39"/>
        <n v="54103.87"/>
        <n v="54285.19"/>
        <n v="54918.85"/>
        <n v="55248.05"/>
        <n v="55397.94"/>
        <n v="55510.02"/>
        <n v="55705.45"/>
        <n v="55860.66"/>
        <n v="56283.22"/>
        <n v="56372.26"/>
        <n v="57004.79"/>
        <n v="57670.91"/>
        <n v="59807.65"/>
        <n v="60234.95"/>
        <n v="60539.25"/>
        <n v="61031"/>
        <n v="61515.99"/>
        <n v="62766.32"/>
        <n v="63399.48"/>
        <n v="63733.59"/>
        <n v="63953.38"/>
        <n v="64456.24"/>
        <n v="64678"/>
        <n v="64726.94"/>
        <n v="65057.76"/>
        <n v="65628.54"/>
        <n v="65633.81"/>
        <n v="65926.78"/>
        <n v="66428.15"/>
        <n v="66942.5"/>
        <n v="66990.17"/>
        <n v="67332.75"/>
        <n v="67586.98"/>
        <n v="67619.53"/>
        <n v="67629.89"/>
        <n v="68202"/>
        <n v="69259.3"/>
        <n v="69496.46"/>
        <n v="69849.41"/>
        <n v="70028.29"/>
        <n v="70042.82"/>
        <n v="70124.24"/>
        <n v="70261.67"/>
        <n v="71560.3"/>
        <n v="74213.11"/>
        <n v="74293.61"/>
        <n v="74591.55"/>
        <n v="75172.1"/>
        <n v="75603.12"/>
        <n v="75679.75"/>
        <n v="76747.22"/>
        <n v="77212.77"/>
        <n v="77506.43"/>
        <n v="78104.89"/>
        <n v="78116.18"/>
        <n v="78335.68"/>
        <n v="79042.53"/>
        <n v="79392.78"/>
        <n v="79818.49"/>
        <n v="80184.72"/>
        <n v="80190.49"/>
        <n v="80312"/>
        <n v="80674.68"/>
        <n v="80781.04"/>
        <n v="80908.94"/>
        <n v="82066.46"/>
        <n v="82241.5"/>
        <n v="82347.65"/>
        <n v="84594.79"/>
        <n v="84750.92"/>
        <n v="85929.01"/>
        <n v="86969.15"/>
        <n v="88268.09"/>
        <n v="88458"/>
        <n v="89708.44"/>
        <n v="90788.49"/>
        <n v="91484.61"/>
        <n v="92003.58"/>
        <n v="92919.66"/>
        <n v="93104.61"/>
        <n v="93310.85"/>
        <n v="93461.38"/>
        <n v="93745.51"/>
        <n v="94753.73"/>
        <n v="95306.44"/>
        <n v="95913.25"/>
        <n v="96420.64"/>
        <n v="97013.13"/>
        <n v="97053.99"/>
        <n v="97345.62"/>
        <n v="99522.09"/>
        <n v="100057.82"/>
        <n v="101745.14"/>
        <n v="102237.1"/>
        <n v="103962.5"/>
        <n v="107045.26"/>
        <n v="108463.2"/>
        <n v="109813.36"/>
        <n v="111096.81"/>
        <n v="111540.17"/>
        <n v="113213.82"/>
        <n v="113781.81"/>
        <n v="114623.84"/>
        <n v="116347.65"/>
        <n v="116970"/>
        <n v="118449"/>
        <n v="119424.9"/>
        <n v="119823.55"/>
        <n v="120874.62"/>
        <n v="120909.66"/>
        <n v="121126"/>
        <n v="121183"/>
        <n v="121890.62"/>
        <n v="122034.41"/>
        <n v="122516.9"/>
        <n v="123610.25"/>
        <n v="124073.74"/>
        <n v="126945.95"/>
        <n v="129157.23"/>
        <n v="129975.21"/>
        <n v="130040.28"/>
        <n v="131449.41"/>
        <n v="131672.87"/>
        <n v="132048.48"/>
        <n v="133275.38"/>
        <n v="133843.35"/>
        <n v="134948.8"/>
        <n v="135619.13"/>
        <n v="136160.53"/>
        <n v="136558.4"/>
        <n v="136655.09"/>
        <n v="137192.16"/>
        <n v="137220.02"/>
        <n v="138946.97"/>
        <n v="139782"/>
        <n v="140490.3"/>
        <n v="140548.1"/>
        <n v="140909.83"/>
        <n v="141284.25"/>
        <n v="143004.87"/>
        <n v="143545.39"/>
        <n v="144372.45"/>
        <n v="145543.95"/>
        <n v="147210.31"/>
        <n v="147749.77"/>
        <n v="147817.73"/>
        <n v="148299.66"/>
        <n v="149295.88"/>
        <n v="149453.22"/>
        <n v="149464.45"/>
        <n v="150017.1"/>
        <n v="150165.65"/>
        <n v="150332.85"/>
        <n v="151590.39"/>
        <n v="151974.77"/>
        <n v="154254"/>
        <n v="155093.62"/>
        <n v="155670.22"/>
        <n v="155738.7"/>
        <n v="156482.39"/>
        <n v="156873.18"/>
        <n v="158066.75"/>
        <n v="158856.83"/>
        <n v="159073.79"/>
        <n v="159788.47"/>
        <n v="159920.21"/>
        <n v="160847.14"/>
        <n v="161203.25"/>
        <n v="161674.16"/>
        <n v="162008.15"/>
        <n v="162201.77"/>
        <n v="162237.29"/>
        <n v="163105.59"/>
        <n v="163148.44"/>
        <n v="163815.9"/>
        <n v="163822.26"/>
        <n v="165146.98"/>
        <n v="167613.74"/>
        <n v="167914.38"/>
        <n v="168090.69"/>
        <n v="168984.46"/>
        <n v="173449"/>
        <n v="174297.54"/>
        <n v="175027.86"/>
        <n v="175760.31"/>
        <n v="177705.5"/>
        <n v="178456.56"/>
        <n v="178603.12"/>
        <n v="180549.86"/>
        <n v="181919.73"/>
        <n v="182210"/>
        <n v="182781"/>
        <n v="183033.24"/>
        <n v="183240.95"/>
        <n v="184061.42"/>
        <n v="185128.8"/>
        <n v="185326.39"/>
        <n v="188388.5"/>
        <n v="188909.79"/>
        <n v="189094"/>
        <n v="189599.31"/>
        <n v="189940.17"/>
        <n v="190344.46"/>
        <n v="191276.56"/>
        <n v="191368.46"/>
        <n v="191381.5"/>
        <n v="192386.36"/>
        <n v="193217.69"/>
        <n v="193269.45"/>
        <n v="193301.38"/>
        <n v="193329.85"/>
        <n v="194677.75"/>
        <n v="195251.99"/>
        <n v="195922.79"/>
        <n v="196119.55"/>
        <n v="197252.03"/>
        <n v="199875.35"/>
        <n v="200305.41"/>
        <n v="200830"/>
        <n v="200926.69"/>
        <n v="202155.43"/>
        <n v="202603.36"/>
        <n v="203457.19"/>
        <n v="203943.01"/>
        <n v="204387.07"/>
        <n v="204749.97"/>
        <n v="204800.32"/>
        <n v="204812.93"/>
        <n v="208275.75"/>
        <n v="208776"/>
        <n v="209618.72"/>
        <n v="210133"/>
        <n v="210271"/>
        <n v="211080"/>
        <n v="211242.52"/>
        <n v="213009.49"/>
        <n v="214071.21"/>
        <n v="216290.2"/>
        <n v="218338.1"/>
        <n v="219521.26"/>
        <n v="221433.5"/>
        <n v="222743.75"/>
        <n v="225667.5"/>
        <n v="225849.37"/>
        <n v="226774.54"/>
        <n v="227543.97"/>
        <n v="228419"/>
        <n v="229362.87"/>
        <n v="229484.71"/>
        <n v="231762.76"/>
        <n v="232239.66"/>
        <n v="232302.44"/>
        <n v="232674.28"/>
        <n v="233542.59"/>
        <n v="234209.23"/>
        <n v="234526.94"/>
        <n v="236925.38"/>
        <n v="237909.25"/>
        <n v="238284.3"/>
        <n v="240961.8"/>
        <n v="246503.62"/>
        <n v="247171.7"/>
        <n v="249940.21"/>
        <n v="251623.73"/>
        <n v="254454.35"/>
        <n v="256589.69"/>
        <n v="259883.3"/>
        <n v="260302.43"/>
        <n v="260381.18"/>
        <n v="261689.68"/>
        <n v="263061.43"/>
        <n v="269782.51"/>
        <n v="269934.91"/>
        <n v="271567.24"/>
        <n v="272072.89"/>
        <n v="272565.62"/>
        <n v="275594.14"/>
        <n v="277182.47"/>
        <n v="277912.29"/>
        <n v="278497.01"/>
        <n v="278693.74"/>
        <n v="282378.57"/>
        <n v="282497.83"/>
        <n v="285916"/>
        <n v="286791.88"/>
        <n v="287036.08"/>
        <n v="287316.86"/>
        <n v="289831"/>
        <n v="290249.32"/>
        <n v="294011"/>
        <n v="296283.97"/>
        <n v="297969.37"/>
        <n v="302732"/>
        <n v="305563"/>
        <n v="307294"/>
        <n v="308430"/>
        <n v="311822.14"/>
        <n v="312022.15"/>
        <n v="312843.51"/>
        <n v="313850.75"/>
        <n v="314843.86"/>
        <n v="315031.61"/>
        <n v="315812.5"/>
        <n v="316974.17"/>
        <n v="318708"/>
        <n v="321175.09"/>
        <n v="326153.43"/>
        <n v="326318.39"/>
        <n v="326728.27"/>
        <n v="326985.5"/>
        <n v="330774.27"/>
        <n v="333147.66"/>
        <n v="333842.65"/>
        <n v="334403.23"/>
        <n v="336554.5"/>
        <n v="336977.75"/>
        <n v="337817"/>
        <n v="338326.25"/>
        <n v="338991.82"/>
        <n v="339638.12"/>
        <n v="339684.2"/>
        <n v="340480.77"/>
        <n v="341189.65"/>
        <n v="345583.66"/>
        <n v="346403.89"/>
        <n v="351125.72"/>
        <n v="351406.28"/>
        <n v="351985"/>
        <n v="352336.56"/>
        <n v="356409"/>
        <n v="356462.46"/>
        <n v="357076"/>
        <n v="357206.62"/>
        <n v="359170.06"/>
        <n v="359652.86"/>
        <n v="361609.76"/>
        <n v="362254"/>
        <n v="364289.54"/>
        <n v="365530.7"/>
        <n v="365720.25"/>
        <n v="365990.15"/>
        <n v="366273.12"/>
        <n v="366573.75"/>
        <n v="372909.03"/>
        <n v="374868.84"/>
        <n v="374890.07"/>
        <n v="375389"/>
        <n v="376772.53"/>
        <n v="376946.75"/>
        <n v="377382.39"/>
        <n v="382378"/>
        <n v="383065.9"/>
        <n v="385794.59"/>
        <n v="387309.73"/>
        <n v="387445.2"/>
        <n v="388741.86"/>
        <n v="390697.25"/>
        <n v="395677.87"/>
        <n v="396410.31"/>
        <n v="396820.81"/>
        <n v="398777"/>
        <n v="399646.19"/>
        <n v="400793.58"/>
        <n v="400977.75"/>
        <n v="402617.33"/>
        <n v="403684.7"/>
        <n v="404122.49"/>
        <n v="404187.57"/>
        <n v="405537.98"/>
        <n v="406644.05"/>
        <n v="407337.68"/>
        <n v="409067"/>
        <n v="409113.24"/>
        <n v="410564.57"/>
        <n v="410745.6"/>
        <n v="412613.46"/>
        <n v="417453.53"/>
        <n v="417474"/>
        <n v="417501.64"/>
        <n v="418106.22"/>
        <n v="423039.33"/>
        <n v="430925.94"/>
        <n v="434415.82"/>
        <n v="435498"/>
        <n v="435912.78"/>
        <n v="438944.2"/>
        <n v="439994.2"/>
        <n v="440564.36"/>
        <n v="441598.53"/>
        <n v="443881.47"/>
        <n v="450276.75"/>
        <n v="450906.25"/>
        <n v="451271.24"/>
        <n v="453376.99"/>
        <n v="454178.08"/>
        <n v="454528.46"/>
        <n v="454560.82"/>
        <n v="455383.14"/>
        <n v="458909.01"/>
        <n v="459441.75"/>
        <n v="468290"/>
        <n v="472562.25"/>
        <n v="478956.35"/>
        <n v="490568.47"/>
        <n v="490885.69"/>
        <n v="491798.49"/>
        <n v="494728.92"/>
        <n v="508120"/>
        <n v="517945.99"/>
        <n v="518601.67"/>
        <n v="521219"/>
        <n v="521699.38"/>
        <n v="525465.69"/>
        <n v="531435.8"/>
        <n v="533964.8"/>
        <n v="537827.5"/>
        <n v="538550.04"/>
        <n v="541277.91"/>
        <n v="545358.06"/>
        <n v="559690.01"/>
        <n v="563968.06"/>
        <n v="565228.23"/>
        <n v="566773.75"/>
        <n v="566894.63"/>
        <n v="570042.52"/>
        <n v="573484.74"/>
        <n v="575751.02"/>
        <n v="579346.24"/>
        <n v="584498.8"/>
        <n v="585493.5"/>
        <n v="588395.72"/>
        <n v="593427.13"/>
        <n v="595471.55"/>
        <n v="595691.51"/>
        <n v="597120.5"/>
        <n v="598929.74"/>
        <n v="601618.17"/>
        <n v="607066"/>
        <n v="611185.57"/>
        <n v="611804.85"/>
        <n v="619700.28"/>
        <n v="629591.42"/>
        <n v="632790.23"/>
        <n v="635269.75"/>
        <n v="635629.67"/>
        <n v="635931"/>
        <n v="637026.07"/>
        <n v="638390.12"/>
        <n v="647003.68"/>
        <n v="650791.89"/>
        <n v="651689.15"/>
        <n v="655255"/>
        <n v="661078.44"/>
        <n v="668591.75"/>
        <n v="671262.23"/>
        <n v="675373.75"/>
        <n v="676069.99"/>
        <n v="682190"/>
        <n v="685690.42"/>
        <n v="686389.09"/>
        <n v="686675.59"/>
        <n v="691265.96"/>
        <n v="695992.2"/>
        <n v="703287.01"/>
        <n v="707251.09"/>
        <n v="709143.5"/>
        <n v="709937.75"/>
        <n v="710121.5"/>
        <n v="711247.25"/>
        <n v="712215"/>
        <n v="714044.75"/>
        <n v="721979.92"/>
        <n v="726994.38"/>
        <n v="736925.13"/>
        <n v="737678"/>
        <n v="739555.25"/>
        <n v="741700.5"/>
        <n v="753163.95"/>
        <n v="756745.56"/>
        <n v="757194.75"/>
        <n v="760759.95"/>
        <n v="769316.5"/>
        <n v="774441.27"/>
        <n v="775649.63"/>
        <n v="784210.43"/>
        <n v="790742.5"/>
        <n v="791961.48"/>
        <n v="795934"/>
        <n v="800849.86"/>
        <n v="801636"/>
        <n v="802669.89"/>
        <n v="808199.85"/>
        <n v="809832.11"/>
        <n v="813378.79"/>
        <n v="824182.69"/>
        <n v="831084.9"/>
        <n v="831113.79"/>
        <n v="831927.25"/>
        <n v="832712.84"/>
        <n v="838778.34"/>
        <n v="840684.05"/>
        <n v="851136.07"/>
        <n v="854667"/>
        <n v="857454.03"/>
        <n v="878250.15"/>
        <n v="884855.63"/>
        <n v="885093.87"/>
        <n v="887564.09"/>
        <n v="894132.93"/>
        <n v="894249.95"/>
        <n v="898776.9"/>
        <n v="899531.27"/>
        <n v="921684.97"/>
        <n v="929062.52"/>
        <n v="932816.75"/>
        <n v="946615.25"/>
        <n v="948148.14"/>
        <n v="955294.4"/>
        <n v="978137.5"/>
        <n v="978359.37"/>
        <n v="979438.48"/>
        <n v="985134.63"/>
        <n v="990098.71"/>
        <n v="990384.87"/>
        <n v="994924.25"/>
        <n v="998715"/>
        <n v="999007.6"/>
        <n v="1005941.28"/>
        <n v="1013038.52"/>
        <n v="1014910.49"/>
        <n v="1015209.69"/>
        <n v="1017968.78"/>
        <n v="1021670.98"/>
        <n v="1022235.51"/>
        <n v="1025462.87"/>
        <n v="1028807.46"/>
        <n v="1034600"/>
        <n v="1050923"/>
        <n v="1052599.01"/>
        <n v="1055035"/>
        <n v="1062799.76"/>
        <n v="1066617.66"/>
        <n v="1070114.74"/>
        <n v="1075655"/>
        <n v="1076144.81"/>
        <n v="1079916.09"/>
        <n v="1086388.17"/>
        <n v="1086831"/>
        <n v="1090982.5"/>
        <n v="1099724.01"/>
        <n v="1107702"/>
        <n v="1111642.02"/>
        <n v="1113902.24"/>
        <n v="1114130.5"/>
        <n v="1118676.97"/>
        <n v="1128401.67"/>
        <n v="1129305.19"/>
        <n v="1136608.4"/>
        <n v="1140798.24"/>
        <n v="1141803.5"/>
        <n v="1156046.67"/>
        <n v="1159917.9"/>
        <n v="1160812.53"/>
        <n v="1166223.25"/>
        <n v="1168766"/>
        <n v="1176969.27"/>
        <n v="1183609.48"/>
        <n v="1183634.8"/>
        <n v="1195348.06"/>
        <n v="1197575.63"/>
        <n v="1210798.9"/>
        <n v="1239745.49"/>
        <n v="1248529.01"/>
        <n v="1249683.72"/>
        <n v="1255212.15"/>
        <n v="1262824.34"/>
        <n v="1272988.37"/>
        <n v="1273042.69"/>
        <n v="1274029"/>
        <n v="1276040.28"/>
        <n v="1276706.25"/>
        <n v="1284101.25"/>
        <n v="1287080.85"/>
        <n v="1293406.46"/>
        <n v="1296069.84"/>
        <n v="1301474.93"/>
        <n v="1308210.25"/>
        <n v="1309682.01"/>
        <n v="1310617.25"/>
        <n v="1312941.24"/>
        <n v="1315168.3"/>
        <n v="1315235.5"/>
        <n v="1334828.09"/>
        <n v="1338391.4"/>
        <n v="1361249.46"/>
        <n v="1375359.58"/>
        <n v="1392635.86"/>
        <n v="1404663.25"/>
        <n v="1409779"/>
        <n v="1417990.5"/>
        <n v="1418719.54"/>
        <n v="1420189.75"/>
        <n v="1440781.61"/>
        <n v="1444625.45"/>
        <n v="1453695.23"/>
        <n v="1459309.57"/>
        <n v="1460933.34"/>
        <n v="1464501.45"/>
        <n v="1464693.4"/>
        <n v="1465659.27"/>
        <n v="1466012.24"/>
        <n v="1466760.82"/>
        <n v="1468791.92"/>
        <n v="1482303.04"/>
        <n v="1486647.39"/>
        <n v="1486943.85"/>
        <n v="1490159.89"/>
        <n v="1513094.18"/>
        <n v="1528284.57"/>
        <n v="1540444.12"/>
        <n v="1544000.75"/>
        <n v="1560028.66"/>
        <n v="1561599.26"/>
        <n v="1594086.08"/>
        <n v="1634347.46"/>
        <n v="1677675.84"/>
        <n v="1693133.65"/>
        <n v="1699011.98"/>
        <n v="1718009"/>
        <n v="1731007.43"/>
        <n v="1756632.06"/>
        <n v="1757292.1"/>
        <n v="1772850.89"/>
        <n v="1786032.14"/>
        <n v="1805101.67"/>
        <n v="1808526.29"/>
        <n v="1813307.14"/>
        <n v="1839139.55"/>
        <n v="1849549"/>
        <n v="1852132.68"/>
        <n v="1858529.5"/>
        <n v="1859022.2"/>
        <n v="1860154.96"/>
        <n v="1875197"/>
        <n v="1884716.75"/>
        <n v="1894827.32"/>
        <n v="1896748.23"/>
        <n v="1911573.43"/>
        <n v="1926386.37"/>
        <n v="1927046.89"/>
        <n v="1938400.49"/>
        <n v="1950735"/>
        <n v="1952977"/>
        <n v="2016661.23"/>
        <n v="2018972.75"/>
        <n v="2031045.48"/>
        <n v="2032316.21"/>
        <n v="2046433.29"/>
        <n v="2054303"/>
        <n v="2064805.89"/>
        <n v="2082656.4"/>
        <n v="2087079.75"/>
        <n v="2089986.39"/>
        <n v="2118118.73"/>
        <n v="2145999.44"/>
        <n v="2154361"/>
        <n v="2154630"/>
        <n v="2162956.54"/>
        <n v="2189323.75"/>
        <n v="2190520.38"/>
        <n v="2212527.75"/>
        <n v="2216299"/>
        <n v="2219710.75"/>
        <n v="2242861.24"/>
        <n v="2256337.67"/>
        <n v="2284346.25"/>
        <n v="2301333.14"/>
        <n v="2310792.84"/>
        <n v="2330167"/>
        <n v="2330235.25"/>
        <n v="2350799.3"/>
        <n v="2356182.54"/>
        <n v="2356315.49"/>
        <n v="2402479.7"/>
        <n v="2410286.52"/>
        <n v="2432599.14"/>
        <n v="2433500.09"/>
        <n v="2449792.83"/>
        <n v="2503737.11"/>
        <n v="2514844.94"/>
        <n v="2561988.89"/>
        <n v="2570899.08"/>
        <n v="2581197.25"/>
        <n v="2581682.98"/>
        <n v="2598268.45"/>
        <n v="2613602.56"/>
        <n v="2623660.37"/>
        <n v="2651383"/>
        <n v="2693652.33"/>
        <n v="2707019.15"/>
        <n v="2712007.86"/>
        <n v="2733921.71"/>
        <n v="2737597.21"/>
        <n v="2823232.91"/>
        <n v="2943921.55"/>
        <n v="2946559.73"/>
        <n v="2989461.68"/>
        <n v="3019483.97"/>
        <n v="3042957.15"/>
        <n v="3069876.24"/>
        <n v="3077225.43"/>
        <n v="3148855.07"/>
        <n v="3223564.5"/>
        <n v="3371056.01"/>
        <n v="3430952.46"/>
        <n v="3443503.62"/>
        <n v="3543357"/>
        <n v="3615684.51"/>
        <n v="3634820.5"/>
        <n v="3741255.25"/>
        <n v="3768781.58"/>
        <n v="3771303.84"/>
        <n v="3952369.99"/>
        <n v="4113817.13"/>
        <n v="4157101.83"/>
        <n v="4348307.94"/>
        <n v="4379050.53"/>
        <n v="4436159"/>
        <n v="4453949.03"/>
        <n v="4479034.09"/>
        <n v="4538212.75"/>
        <n v="4545809.21"/>
        <n v="4639355.96"/>
        <n v="4988656.35"/>
        <n v="5729073"/>
        <n v="6121301.93"/>
        <n v="6473156.5"/>
        <n v="6719345.25"/>
        <n v="7073266.5"/>
        <n v="7280778"/>
      </sharedItems>
    </cacheField>
    <cacheField name="Taux de chômage" numFmtId="0">
      <sharedItems containsSemiMixedTypes="0" containsString="0" containsNumber="1" minValue="1.35" maxValue="7257073.25" count="1451">
        <n v="1.35"/>
        <n v="2.07"/>
        <n v="2.4"/>
        <n v="2.56"/>
        <n v="2.7"/>
        <n v="2.79"/>
        <n v="2.84"/>
        <n v="2.87"/>
        <n v="2.97"/>
        <n v="2.98"/>
        <n v="3.06"/>
        <n v="3.26"/>
        <n v="3.27"/>
        <n v="3.29"/>
        <n v="3.35"/>
        <n v="3.38"/>
        <n v="3.39"/>
        <n v="3.43"/>
        <n v="3.45"/>
        <n v="3.5"/>
        <n v="3.59"/>
        <n v="3.64"/>
        <n v="3.69"/>
        <n v="3.73"/>
        <n v="3.79"/>
        <n v="3.82"/>
        <n v="3.86"/>
        <n v="3.91"/>
        <n v="3.94"/>
        <n v="4.04"/>
        <n v="4.05"/>
        <n v="4.09"/>
        <n v="4.13"/>
        <n v="4.26"/>
        <n v="4.31"/>
        <n v="4.33"/>
        <n v="4.55"/>
        <n v="4.58"/>
        <n v="4.63"/>
        <n v="4.71"/>
        <n v="4.72"/>
        <n v="4.74"/>
        <n v="4.87"/>
        <n v="4.88"/>
        <n v="4.92"/>
        <n v="4.93"/>
        <n v="4.95"/>
        <n v="5.11"/>
        <n v="5.3"/>
        <n v="5.31"/>
        <n v="5.35"/>
        <n v="5.38"/>
        <n v="5.39"/>
        <n v="5.56"/>
        <n v="5.66"/>
        <n v="5.69"/>
        <n v="5.74"/>
        <n v="5.84"/>
        <n v="6.05"/>
        <n v="6.08"/>
        <n v="6.42"/>
        <n v="6.44"/>
        <n v="6.46"/>
        <n v="6.48"/>
        <n v="6.52"/>
        <n v="6.56"/>
        <n v="6.6"/>
        <n v="6.62"/>
        <n v="6.74"/>
        <n v="6.85"/>
        <n v="6.87"/>
        <n v="6.92"/>
        <n v="6.93"/>
        <n v="7.08"/>
        <n v="7.13"/>
        <n v="7.17"/>
        <n v="7.18"/>
        <n v="7.21"/>
        <n v="7.27"/>
        <n v="7.42"/>
        <n v="7.52"/>
        <n v="7.54"/>
        <n v="7.59"/>
        <n v="7.63"/>
        <n v="7.78"/>
        <n v="7.84"/>
        <n v="7.92"/>
        <n v="8.02"/>
        <n v="8.16"/>
        <n v="8.21"/>
        <n v="8.29"/>
        <n v="8.3"/>
        <n v="8.36"/>
        <n v="8.37"/>
        <n v="8.39"/>
        <n v="8.42"/>
        <n v="8.5"/>
        <n v="8.56"/>
        <n v="8.67"/>
        <n v="8.72"/>
        <n v="8.9"/>
        <n v="8.95"/>
        <n v="9.01"/>
        <n v="9.45"/>
        <n v="9.68"/>
        <n v="9.82"/>
        <n v="9.83"/>
        <n v="9.9"/>
        <n v="9.95"/>
        <n v="10.07"/>
        <n v="10.26"/>
        <n v="10.29"/>
        <n v="10.39"/>
        <n v="10.67"/>
        <n v="10.77"/>
        <n v="10.85"/>
        <n v="11.08"/>
        <n v="11.09"/>
        <n v="11.3"/>
        <n v="11.45"/>
        <n v="11.46"/>
        <n v="11.6"/>
        <n v="11.68"/>
        <n v="11.81"/>
        <n v="11.84"/>
        <n v="12.22"/>
        <n v="12.41"/>
        <n v="12.69"/>
        <n v="13.49"/>
        <n v="13.76"/>
        <n v="13.87"/>
        <n v="13.97"/>
        <n v="14.03"/>
        <n v="14.44"/>
        <n v="14.56"/>
        <n v="14.86"/>
        <n v="14.89"/>
        <n v="15.19"/>
        <n v="15.25"/>
        <n v="15.39"/>
        <n v="15.55"/>
        <n v="15.56"/>
        <n v="15.63"/>
        <n v="15.64"/>
        <n v="15.69"/>
        <n v="15.73"/>
        <n v="15.79"/>
        <n v="15.86"/>
        <n v="15.97"/>
        <n v="16.02"/>
        <n v="16.17"/>
        <n v="16.33"/>
        <n v="16.4"/>
        <n v="16.73"/>
        <n v="16.93"/>
        <n v="17.13"/>
        <n v="17.19"/>
        <n v="17.25"/>
        <n v="17.39"/>
        <n v="17.7"/>
        <n v="17.73"/>
        <n v="17.9"/>
        <n v="17.97"/>
        <n v="18.02"/>
        <n v="18.87"/>
        <n v="18.95"/>
        <n v="19.22"/>
        <n v="19.44"/>
        <n v="19.62"/>
        <n v="19.91"/>
        <n v="19.98"/>
        <n v="20.02"/>
        <n v="20.34"/>
        <n v="20.68"/>
        <n v="20.82"/>
        <n v="20.88"/>
        <n v="21.19"/>
        <n v="21.36"/>
        <n v="21.43"/>
        <n v="22.13"/>
        <n v="22.49"/>
        <n v="22.88"/>
        <n v="23.24"/>
        <n v="23.68"/>
        <n v="23.73"/>
        <n v="23.93"/>
        <n v="24.28"/>
        <n v="24.5"/>
        <n v="24.6"/>
        <n v="24.66"/>
        <n v="24.73"/>
        <n v="25.12"/>
        <n v="25.58"/>
        <n v="26.36"/>
        <n v="26.38"/>
        <n v="26.79"/>
        <n v="26.91"/>
        <n v="27.07"/>
        <n v="27.29"/>
        <n v="27.36"/>
        <n v="27.6"/>
        <n v="27.68"/>
        <n v="27.72"/>
        <n v="27.74"/>
        <n v="27.88"/>
        <n v="28.43"/>
        <n v="29.03"/>
        <n v="29.29"/>
        <n v="29.31"/>
        <n v="29.41"/>
        <n v="29.67"/>
        <n v="29.84"/>
        <n v="29.91"/>
        <n v="30"/>
        <n v="30.26"/>
        <n v="30.36"/>
        <n v="30.47"/>
        <n v="30.55"/>
        <n v="30.59"/>
        <n v="30.82"/>
        <n v="30.87"/>
        <n v="31.72"/>
        <n v="31.79"/>
        <n v="31.8"/>
        <n v="32.02"/>
        <n v="32.22"/>
        <n v="32.25"/>
        <n v="32.8"/>
        <n v="32.88"/>
        <n v="32.98"/>
        <n v="33.07"/>
        <n v="33.22"/>
        <n v="33.25"/>
        <n v="33.52"/>
        <n v="33.59"/>
        <n v="33.64"/>
        <n v="33.84"/>
        <n v="34.05"/>
        <n v="34.22"/>
        <n v="34.33"/>
        <n v="34.34"/>
        <n v="34.37"/>
        <n v="34.39"/>
        <n v="34.51"/>
        <n v="34.55"/>
        <n v="34.68"/>
        <n v="34.7"/>
        <n v="34.96"/>
        <n v="35.01"/>
        <n v="35.46"/>
        <n v="35.72"/>
        <n v="35.87"/>
        <n v="36.35"/>
        <n v="36.62"/>
        <n v="36.87"/>
        <n v="37.35"/>
        <n v="37.84"/>
        <n v="38.11"/>
        <n v="38.19"/>
        <n v="38.3"/>
        <n v="38.62"/>
        <n v="38.87"/>
        <n v="38.96"/>
        <n v="39.15"/>
        <n v="39.2"/>
        <n v="40.1"/>
        <n v="40.13"/>
        <n v="40.28"/>
        <n v="40.29"/>
        <n v="40.9"/>
        <n v="41.05"/>
        <n v="41.15"/>
        <n v="41.94"/>
        <n v="42.04"/>
        <n v="42.73"/>
        <n v="42.86"/>
        <n v="43.44"/>
        <n v="43.75"/>
        <n v="44.45"/>
        <n v="45.07"/>
        <n v="45.45"/>
        <n v="45.71"/>
        <n v="45.76"/>
        <n v="45.82"/>
        <n v="46.37"/>
        <n v="46.41"/>
        <n v="46.58"/>
        <n v="47.85"/>
        <n v="47.86"/>
        <n v="48"/>
        <n v="48.11"/>
        <n v="48.28"/>
        <n v="48.4"/>
        <n v="48.41"/>
        <n v="48.56"/>
        <n v="48.68"/>
        <n v="48.8"/>
        <n v="48.81"/>
        <n v="48.88"/>
        <n v="48.94"/>
        <n v="49.79"/>
        <n v="49.8"/>
        <n v="49.89"/>
        <n v="50.05"/>
        <n v="50.06"/>
        <n v="50.16"/>
        <n v="50.22"/>
        <n v="50.55"/>
        <n v="50.65"/>
        <n v="51.45"/>
        <n v="51.46"/>
        <n v="51.57"/>
        <n v="51.8"/>
        <n v="51.85"/>
        <n v="52.17"/>
        <n v="52.34"/>
        <n v="52.51"/>
        <n v="52.55"/>
        <n v="52.6"/>
        <n v="52.64"/>
        <n v="52.73"/>
        <n v="52.98"/>
        <n v="53.19"/>
        <n v="53.34"/>
        <n v="53.46"/>
        <n v="53.63"/>
        <n v="53.83"/>
        <n v="53.9"/>
        <n v="53.96"/>
        <n v="54.59"/>
        <n v="54.87"/>
        <n v="55.01"/>
        <n v="55.09"/>
        <n v="55.17"/>
        <n v="55.46"/>
        <n v="55.99"/>
        <n v="56.2"/>
        <n v="56.77"/>
        <n v="56.82"/>
        <n v="56.87"/>
        <n v="56.89"/>
        <n v="56.91"/>
        <n v="56.95"/>
        <n v="57.22"/>
        <n v="57.4"/>
        <n v="57.85"/>
        <n v="57.93"/>
        <n v="58.03"/>
        <n v="58.05"/>
        <n v="58.42"/>
        <n v="58.47"/>
        <n v="58.59"/>
        <n v="58.71"/>
        <n v="58.75"/>
        <n v="59.25"/>
        <n v="59.32"/>
        <n v="59.48"/>
        <n v="59.64"/>
        <n v="59.69"/>
        <n v="59.76"/>
        <n v="60.16"/>
        <n v="60.35"/>
        <n v="60.62"/>
        <n v="60.94"/>
        <n v="60.95"/>
        <n v="61.01"/>
        <n v="61.06"/>
        <n v="61.07"/>
        <n v="61.33"/>
        <n v="61.34"/>
        <n v="62.05"/>
        <n v="62.1"/>
        <n v="62.19"/>
        <n v="62.23"/>
        <n v="62.48"/>
        <n v="62.63"/>
        <n v="62.65"/>
        <n v="62.76"/>
        <n v="62.77"/>
        <n v="63.03"/>
        <n v="63.12"/>
        <n v="63.15"/>
        <n v="63.16"/>
        <n v="63.81"/>
        <n v="63.94"/>
        <n v="64.17"/>
        <n v="64.29"/>
        <n v="64.32"/>
        <n v="64.34"/>
        <n v="64.38"/>
        <n v="64.93"/>
        <n v="64.94"/>
        <n v="64.96"/>
        <n v="64.98"/>
        <n v="65.12"/>
        <n v="65.46"/>
        <n v="65.71"/>
        <n v="65.85"/>
        <n v="66.31"/>
        <n v="66.41"/>
        <n v="66.76"/>
        <n v="67.11"/>
        <n v="67.15"/>
        <n v="67.2"/>
        <n v="67.36"/>
        <n v="67.58"/>
        <n v="67.84"/>
        <n v="67.87"/>
        <n v="67.91"/>
        <n v="67.99"/>
        <n v="68.25"/>
        <n v="68.37"/>
        <n v="69.06"/>
        <n v="69.41"/>
        <n v="69.59"/>
        <n v="69.69"/>
        <n v="69.97"/>
        <n v="70.05"/>
        <n v="70.14"/>
        <n v="70.28"/>
        <n v="70.59"/>
        <n v="70.66"/>
        <n v="70.82"/>
        <n v="70.84"/>
        <n v="71.35"/>
        <n v="71.41"/>
        <n v="71.52"/>
        <n v="71.62"/>
        <n v="71.77"/>
        <n v="71.87"/>
        <n v="71.88"/>
        <n v="72.13"/>
        <n v="72.6"/>
        <n v="72.72"/>
        <n v="73.12"/>
        <n v="73.42"/>
        <n v="73.44"/>
        <n v="74.01"/>
        <n v="74.07"/>
        <n v="74.12"/>
        <n v="74.3"/>
        <n v="74.55"/>
        <n v="75.05"/>
        <n v="75.39"/>
        <n v="75.41"/>
        <n v="75.5"/>
        <n v="75.55"/>
        <n v="75.59"/>
        <n v="76.02"/>
        <n v="76.19"/>
        <n v="76.31"/>
        <n v="76.38"/>
        <n v="76.6"/>
        <n v="76.63"/>
        <n v="76.98"/>
        <n v="77.11"/>
        <n v="77.85"/>
        <n v="77.94"/>
        <n v="78.05"/>
        <n v="78.33"/>
        <n v="79.18"/>
        <n v="79.31"/>
        <n v="79.34"/>
        <n v="79.35"/>
        <n v="79.68"/>
        <n v="79.91"/>
        <n v="80.01"/>
        <n v="80.08"/>
        <n v="80.16"/>
        <n v="80.24"/>
        <n v="80.65"/>
        <n v="80.82"/>
        <n v="80.93"/>
        <n v="81.02"/>
        <n v="81.13"/>
        <n v="81.15"/>
        <n v="81.48"/>
        <n v="81.69"/>
        <n v="82.03"/>
        <n v="82.13"/>
        <n v="82.19"/>
        <n v="82.28"/>
        <n v="82.59"/>
        <n v="82.87"/>
        <n v="82.92"/>
        <n v="83.21"/>
        <n v="83.4"/>
        <n v="83.94"/>
        <n v="84.07"/>
        <n v="84.1"/>
        <n v="84.81"/>
        <n v="84.83"/>
        <n v="84.99"/>
        <n v="85.07"/>
        <n v="85.25"/>
        <n v="85.4"/>
        <n v="85.67"/>
        <n v="85.76"/>
        <n v="85.85"/>
        <n v="86.52"/>
        <n v="86.85"/>
        <n v="87.16"/>
        <n v="87.28"/>
        <n v="87.83"/>
        <n v="87.97"/>
        <n v="88.1"/>
        <n v="88.24"/>
        <n v="88.46"/>
        <n v="88.66"/>
        <n v="88.74"/>
        <n v="89.06"/>
        <n v="89.19"/>
        <n v="89.39"/>
        <n v="89.54"/>
        <n v="90.67"/>
        <n v="90.74"/>
        <n v="91.4"/>
        <n v="91.69"/>
        <n v="91.71"/>
        <n v="91.84"/>
        <n v="92.33"/>
        <n v="92.97"/>
        <n v="93.3"/>
        <n v="93.67"/>
        <n v="93.79"/>
        <n v="94.07"/>
        <n v="94.17"/>
        <n v="95.04"/>
        <n v="95.27"/>
        <n v="95.39"/>
        <n v="95.61"/>
        <n v="95.7"/>
        <n v="814.83"/>
        <n v="829.42"/>
        <n v="1031"/>
        <n v="1872.89"/>
        <n v="2030.35"/>
        <n v="2076.75"/>
        <n v="2248.01"/>
        <n v="2250.67"/>
        <n v="2462.93"/>
        <n v="2664.01"/>
        <n v="2852.88"/>
        <n v="2886.54"/>
        <n v="2931.67"/>
        <n v="3070.09"/>
        <n v="3165"/>
        <n v="3257.3"/>
        <n v="3395.58"/>
        <n v="3413.96"/>
        <n v="3457.24"/>
        <n v="3526.88"/>
        <n v="3730.52"/>
        <n v="3889.3"/>
        <n v="4298.51"/>
        <n v="4897.25"/>
        <n v="5100.89"/>
        <n v="5485.65"/>
        <n v="6262.91"/>
        <n v="6450.23"/>
        <n v="6546.62"/>
        <n v="6614.35"/>
        <n v="6840.78"/>
        <n v="7065.02"/>
        <n v="7257.33"/>
        <n v="8167.22"/>
        <n v="8288.5"/>
        <n v="8447.04"/>
        <n v="8518.5"/>
        <n v="8941.54"/>
        <n v="9223.72"/>
        <n v="9858.93"/>
        <n v="10170.51"/>
        <n v="10220.28"/>
        <n v="10400.51"/>
        <n v="10938.64"/>
        <n v="11312.5"/>
        <n v="11538.18"/>
        <n v="11630.94"/>
        <n v="12437.56"/>
        <n v="12508.67"/>
        <n v="13197.12"/>
        <n v="14009.95"/>
        <n v="14015.72"/>
        <n v="14115.01"/>
        <n v="14353"/>
        <n v="14459.29"/>
        <n v="14616.25"/>
        <n v="14783.68"/>
        <n v="14980.57"/>
        <n v="14994.75"/>
        <n v="15061.9"/>
        <n v="15495.65"/>
        <n v="15666.55"/>
        <n v="15731.72"/>
        <n v="15911.56"/>
        <n v="16304.89"/>
        <n v="16673.32"/>
        <n v="17230.54"/>
        <n v="17543.82"/>
        <n v="17838.28"/>
        <n v="17851.73"/>
        <n v="18182"/>
        <n v="18222.43"/>
        <n v="18258.9"/>
        <n v="18503.73"/>
        <n v="18561.06"/>
        <n v="19286.17"/>
        <n v="19390.85"/>
        <n v="19817.81"/>
        <n v="19905.75"/>
        <n v="21002.52"/>
        <n v="21562"/>
        <n v="21664.88"/>
        <n v="22136.55"/>
        <n v="22150.08"/>
        <n v="22270.55"/>
        <n v="22331.77"/>
        <n v="22923.96"/>
        <n v="22947.9"/>
        <n v="23209.07"/>
        <n v="23249.79"/>
        <n v="23651.18"/>
        <n v="23742.7"/>
        <n v="23896.26"/>
        <n v="25168.68"/>
        <n v="25194.78"/>
        <n v="25423.26"/>
        <n v="25680.51"/>
        <n v="25909.75"/>
        <n v="26024.92"/>
        <n v="26127.04"/>
        <n v="26186.88"/>
        <n v="26757.11"/>
        <n v="26933.21"/>
        <n v="26946.96"/>
        <n v="27320"/>
        <n v="27785.87"/>
        <n v="27815"/>
        <n v="28102"/>
        <n v="28631.41"/>
        <n v="29081.53"/>
        <n v="29517.78"/>
        <n v="30170.58"/>
        <n v="30273.16"/>
        <n v="30325.35"/>
        <n v="30537.46"/>
        <n v="30573.3"/>
        <n v="31297.72"/>
        <n v="31383.68"/>
        <n v="31442.59"/>
        <n v="32088.9"/>
        <n v="32596.38"/>
        <n v="33602.3"/>
        <n v="33670.26"/>
        <n v="33724.05"/>
        <n v="34015.14"/>
        <n v="34159.54"/>
        <n v="34309.45"/>
        <n v="34570.52"/>
        <n v="35550.04"/>
        <n v="36218.03"/>
        <n v="36595.55"/>
        <n v="36839.5"/>
        <n v="37193"/>
        <n v="37451"/>
        <n v="38758.12"/>
        <n v="38781.71"/>
        <n v="39011.74"/>
        <n v="39044.92"/>
        <n v="39278.48"/>
        <n v="39380.92"/>
        <n v="39850.6"/>
        <n v="40048.53"/>
        <n v="40740.91"/>
        <n v="40830.65"/>
        <n v="40977.47"/>
        <n v="41235.57"/>
        <n v="41437.92"/>
        <n v="41493.88"/>
        <n v="41975.84"/>
        <n v="42613.18"/>
        <n v="42995.89"/>
        <n v="43058.81"/>
        <n v="43206.74"/>
        <n v="43219.47"/>
        <n v="43436.95"/>
        <n v="44357.31"/>
        <n v="44382.11"/>
        <n v="44791.06"/>
        <n v="44838.99"/>
        <n v="45370.26"/>
        <n v="45569.03"/>
        <n v="45905.76"/>
        <n v="46145.94"/>
        <n v="46561"/>
        <n v="47107.36"/>
        <n v="47577.03"/>
        <n v="47693.66"/>
        <n v="47816.16"/>
        <n v="47830.93"/>
        <n v="48041.63"/>
        <n v="48316.69"/>
        <n v="48547.03"/>
        <n v="48586.91"/>
        <n v="48640.25"/>
        <n v="48714.72"/>
        <n v="48777.41"/>
        <n v="48898.17"/>
        <n v="50294.48"/>
        <n v="50717.44"/>
        <n v="50788.77"/>
        <n v="51906.46"/>
        <n v="53216.17"/>
        <n v="53224.17"/>
        <n v="53509.94"/>
        <n v="53945.44"/>
        <n v="54029.5"/>
        <n v="54033.36"/>
        <n v="54268.08"/>
        <n v="55468.68"/>
        <n v="56220.79"/>
        <n v="56902.45"/>
        <n v="57072.13"/>
        <n v="57738.82"/>
        <n v="57778.04"/>
        <n v="58846.01"/>
        <n v="59068.6"/>
        <n v="59570.47"/>
        <n v="60133"/>
        <n v="60302.76"/>
        <n v="61307.17"/>
        <n v="61526.5"/>
        <n v="61818"/>
        <n v="62046.89"/>
        <n v="62112.82"/>
        <n v="62766.07"/>
        <n v="63345.5"/>
        <n v="64245.75"/>
        <n v="64761"/>
        <n v="65248.54"/>
        <n v="65396.59"/>
        <n v="65553.3"/>
        <n v="65880.6"/>
        <n v="65919.75"/>
        <n v="66987.71"/>
        <n v="67521.12"/>
        <n v="69209.27"/>
        <n v="69505"/>
        <n v="69552.01"/>
        <n v="70355.32"/>
        <n v="71062.6"/>
        <n v="71130.25"/>
        <n v="72349.37"/>
        <n v="73229.22"/>
        <n v="73772.33"/>
        <n v="73967.76"/>
        <n v="74300.15"/>
        <n v="74352.3"/>
        <n v="74431.25"/>
        <n v="74676.89"/>
        <n v="75346.23"/>
        <n v="75660.99"/>
        <n v="75731.94"/>
        <n v="76019.95"/>
        <n v="76137.67"/>
        <n v="77123.41"/>
        <n v="77270.44"/>
        <n v="77274.7"/>
        <n v="77579.65"/>
        <n v="78289.31"/>
        <n v="78585.98"/>
        <n v="78910.76"/>
        <n v="79105.14"/>
        <n v="79526"/>
        <n v="80820.25"/>
        <n v="81841.59"/>
        <n v="82514.1"/>
        <n v="84616.92"/>
        <n v="85107.92"/>
        <n v="85638.75"/>
        <n v="87242.75"/>
        <n v="88442.16"/>
        <n v="88879.2"/>
        <n v="89089.21"/>
        <n v="89337.63"/>
        <n v="89516.7"/>
        <n v="89569.58"/>
        <n v="91375.98"/>
        <n v="91378.85"/>
        <n v="91619.25"/>
        <n v="91891.79"/>
        <n v="91894.41"/>
        <n v="92500"/>
        <n v="92931.74"/>
        <n v="93815"/>
        <n v="94597.89"/>
        <n v="95940.79"/>
        <n v="96637.07"/>
        <n v="98768.32"/>
        <n v="98780.53"/>
        <n v="99847.03"/>
        <n v="100505.86"/>
        <n v="102710.66"/>
        <n v="102838.2"/>
        <n v="103106.99"/>
        <n v="103418.13"/>
        <n v="103503.2"/>
        <n v="103506.43"/>
        <n v="103994.29"/>
        <n v="104707.06"/>
        <n v="105078.54"/>
        <n v="105833.9"/>
        <n v="106544.65"/>
        <n v="106889.1"/>
        <n v="107243.7"/>
        <n v="108475.77"/>
        <n v="110805.5"/>
        <n v="110864.89"/>
        <n v="111448.97"/>
        <n v="111625"/>
        <n v="111830.32"/>
        <n v="112001.44"/>
        <n v="112641"/>
        <n v="112816.04"/>
        <n v="113327.48"/>
        <n v="114185"/>
        <n v="115998.23"/>
        <n v="116599.58"/>
        <n v="118402.84"/>
        <n v="119404.14"/>
        <n v="119692.3"/>
        <n v="119723.68"/>
        <n v="121329.38"/>
        <n v="122113.53"/>
        <n v="122146"/>
        <n v="122705.8"/>
        <n v="123345.39"/>
        <n v="124299.28"/>
        <n v="124769"/>
        <n v="127760.92"/>
        <n v="127802.78"/>
        <n v="127846.22"/>
        <n v="128646"/>
        <n v="128679.24"/>
        <n v="129095.2"/>
        <n v="129429.15"/>
        <n v="129640.36"/>
        <n v="130121.15"/>
        <n v="131158.16"/>
        <n v="131340.59"/>
        <n v="131478.75"/>
        <n v="133545.04"/>
        <n v="134003.46"/>
        <n v="134423.5"/>
        <n v="134927.6"/>
        <n v="134957.82"/>
        <n v="135385"/>
        <n v="135883.08"/>
        <n v="137167.06"/>
        <n v="137341.72"/>
        <n v="137456.99"/>
        <n v="137479.25"/>
        <n v="138817.67"/>
        <n v="139483.18"/>
        <n v="139550.85"/>
        <n v="140533.16"/>
        <n v="140949.72"/>
        <n v="141839.06"/>
        <n v="142313.07"/>
        <n v="142996.52"/>
        <n v="144355"/>
        <n v="144524.37"/>
        <n v="144956.46"/>
        <n v="145273.59"/>
        <n v="145597.5"/>
        <n v="146847.19"/>
        <n v="147327.81"/>
        <n v="147732.75"/>
        <n v="148109.87"/>
        <n v="148118.61"/>
        <n v="148892.99"/>
        <n v="149315.49"/>
        <n v="150587.21"/>
        <n v="150665.36"/>
        <n v="155056.5"/>
        <n v="155613.03"/>
        <n v="155719.76"/>
        <n v="156660.09"/>
        <n v="156701.7"/>
        <n v="156888.51"/>
        <n v="157412.18"/>
        <n v="158078.33"/>
        <n v="158141"/>
        <n v="158265"/>
        <n v="159944.03"/>
        <n v="160967.93"/>
        <n v="161426.72"/>
        <n v="161854.73"/>
        <n v="162054.39"/>
        <n v="163452.31"/>
        <n v="163653"/>
        <n v="164425.64"/>
        <n v="164521.97"/>
        <n v="167659"/>
        <n v="167985.09"/>
        <n v="168638.42"/>
        <n v="168732.82"/>
        <n v="170195.23"/>
        <n v="170195.47"/>
        <n v="170468.94"/>
        <n v="172352.08"/>
        <n v="174660.86"/>
        <n v="177059.2"/>
        <n v="178422.65"/>
        <n v="178592.94"/>
        <n v="180485.39"/>
        <n v="180698.9"/>
        <n v="182611.23"/>
        <n v="182742"/>
        <n v="184212"/>
        <n v="184701.83"/>
        <n v="184705.24"/>
        <n v="187931.34"/>
        <n v="187940"/>
        <n v="188468.12"/>
        <n v="189489.34"/>
        <n v="190819.06"/>
        <n v="191556.79"/>
        <n v="191612.34"/>
        <n v="192042.99"/>
        <n v="193002.11"/>
        <n v="194844.91"/>
        <n v="195642.44"/>
        <n v="195994.95"/>
        <n v="197542.08"/>
        <n v="198918.68"/>
        <n v="199484.11"/>
        <n v="203662.66"/>
        <n v="203762.17"/>
        <n v="204153.26"/>
        <n v="204277.05"/>
        <n v="205748.61"/>
        <n v="207339.24"/>
        <n v="208237"/>
        <n v="208476.54"/>
        <n v="209188.53"/>
        <n v="209372.41"/>
        <n v="211696.81"/>
        <n v="211869.97"/>
        <n v="212092"/>
        <n v="212247.25"/>
        <n v="214495.36"/>
        <n v="215591.5"/>
        <n v="215960"/>
        <n v="216717.13"/>
        <n v="216735.71"/>
        <n v="217435.25"/>
        <n v="217882.21"/>
        <n v="219803.4"/>
        <n v="220448.5"/>
        <n v="221530.59"/>
        <n v="221617.72"/>
        <n v="222480.27"/>
        <n v="222861.51"/>
        <n v="222998.88"/>
        <n v="223195.89"/>
        <n v="223620.14"/>
        <n v="223934.93"/>
        <n v="224802.51"/>
        <n v="225047.5"/>
        <n v="225259.1"/>
        <n v="225987.81"/>
        <n v="226201.5"/>
        <n v="226545.41"/>
        <n v="227388"/>
        <n v="227707.8"/>
        <n v="230003.35"/>
        <n v="230516.13"/>
        <n v="230711.97"/>
        <n v="230865.17"/>
        <n v="231549.1"/>
        <n v="231732.42"/>
        <n v="231735.76"/>
        <n v="233955.01"/>
        <n v="234915.69"/>
        <n v="234953.71"/>
        <n v="236208.1"/>
        <n v="236975.54"/>
        <n v="239704.58"/>
        <n v="240735.91"/>
        <n v="241381.91"/>
        <n v="241420.85"/>
        <n v="242176.48"/>
        <n v="242758.28"/>
        <n v="243620.13"/>
        <n v="246239.51"/>
        <n v="246282.68"/>
        <n v="248248.48"/>
        <n v="249026.84"/>
        <n v="250278.03"/>
        <n v="252523.24"/>
        <n v="252651.83"/>
        <n v="253847.99"/>
        <n v="254237.99"/>
        <n v="256768.93"/>
        <n v="257220.5"/>
        <n v="259214.46"/>
        <n v="260293.62"/>
        <n v="260703.2"/>
        <n v="260757.71"/>
        <n v="263568.28"/>
        <n v="265792"/>
        <n v="268556.6"/>
        <n v="270733"/>
        <n v="275021.13"/>
        <n v="277048.91"/>
        <n v="277308.91"/>
        <n v="278201.98"/>
        <n v="278960.62"/>
        <n v="282619.75"/>
        <n v="283422"/>
        <n v="284527.36"/>
        <n v="284855.67"/>
        <n v="285706.33"/>
        <n v="288406.86"/>
        <n v="292742.28"/>
        <n v="295055.05"/>
        <n v="295822.91"/>
        <n v="296519.8"/>
        <n v="297644.76"/>
        <n v="298003.61"/>
        <n v="302263.82"/>
        <n v="306257"/>
        <n v="306401.59"/>
        <n v="307441"/>
        <n v="310474.76"/>
        <n v="315433"/>
        <n v="315536.65"/>
        <n v="315657.76"/>
        <n v="315812.5"/>
        <n v="317045"/>
        <n v="317292.29"/>
        <n v="317933.44"/>
        <n v="318269"/>
        <n v="318877.38"/>
        <n v="319296.76"/>
        <n v="320039.25"/>
        <n v="321795.19"/>
        <n v="322814.31"/>
        <n v="322975.3"/>
        <n v="325039"/>
        <n v="328208.24"/>
        <n v="329513.25"/>
        <n v="331651.36"/>
        <n v="334239"/>
        <n v="334562.59"/>
        <n v="336268.1"/>
        <n v="342716.95"/>
        <n v="347081.59"/>
        <n v="348322.38"/>
        <n v="348509.4"/>
        <n v="349661.75"/>
        <n v="350638.85"/>
        <n v="350711.96"/>
        <n v="351460.35"/>
        <n v="351686.5"/>
        <n v="352087.25"/>
        <n v="353163.74"/>
        <n v="354698.75"/>
        <n v="358825.76"/>
        <n v="358838.36"/>
        <n v="362307.76"/>
        <n v="363098.92"/>
        <n v="364309"/>
        <n v="365618.82"/>
        <n v="366601.32"/>
        <n v="368387.9"/>
        <n v="368717.21"/>
        <n v="372183.49"/>
        <n v="372293.02"/>
        <n v="373545.54"/>
        <n v="376973.25"/>
        <n v="379727.75"/>
        <n v="380272.87"/>
        <n v="386438.75"/>
        <n v="386625.44"/>
        <n v="391054.75"/>
        <n v="392202.53"/>
        <n v="392581.37"/>
        <n v="394566.25"/>
        <n v="396284.63"/>
        <n v="398688.67"/>
        <n v="398908.32"/>
        <n v="400588.28"/>
        <n v="401557.24"/>
        <n v="405862.61"/>
        <n v="406149.17"/>
        <n v="407461.75"/>
        <n v="409852.22"/>
        <n v="410922.68"/>
        <n v="412447.99"/>
        <n v="414036.46"/>
        <n v="417029.75"/>
        <n v="421959.15"/>
        <n v="423864.98"/>
        <n v="424278.69"/>
        <n v="424404"/>
        <n v="425018"/>
        <n v="425078.1"/>
        <n v="425457.92"/>
        <n v="426575.69"/>
        <n v="432543.42"/>
        <n v="437717.5"/>
        <n v="439378.85"/>
        <n v="440159.88"/>
        <n v="441088.02"/>
        <n v="443062.43"/>
        <n v="443677.97"/>
        <n v="443978.11"/>
        <n v="444363.67"/>
        <n v="446765.71"/>
        <n v="448514.32"/>
        <n v="450462.62"/>
        <n v="450717.56"/>
        <n v="452566.87"/>
        <n v="461347.28"/>
        <n v="463006.36"/>
        <n v="466803.81"/>
        <n v="469028.91"/>
        <n v="470564.58"/>
        <n v="472386.18"/>
        <n v="473156.65"/>
        <n v="473158.42"/>
        <n v="475361.61"/>
        <n v="480328.4"/>
        <n v="492915.75"/>
        <n v="494244.89"/>
        <n v="494276.8"/>
        <n v="494623.89"/>
        <n v="495020.42"/>
        <n v="502115.26"/>
        <n v="502850.44"/>
        <n v="504338.26"/>
        <n v="506321.12"/>
        <n v="508273.14"/>
        <n v="513560"/>
        <n v="514154"/>
        <n v="527258.9"/>
        <n v="530087"/>
        <n v="531028.19"/>
        <n v="531239"/>
        <n v="532954.67"/>
        <n v="535106.95"/>
        <n v="535370.34"/>
        <n v="539641.53"/>
        <n v="541053.89"/>
        <n v="546916.55"/>
        <n v="548186.4"/>
        <n v="550014.14"/>
        <n v="558217.75"/>
        <n v="563403.74"/>
        <n v="566705.13"/>
        <n v="572695.7"/>
        <n v="573299.81"/>
        <n v="574537.97"/>
        <n v="576806.96"/>
        <n v="577421.88"/>
        <n v="578536"/>
        <n v="582786"/>
        <n v="587044.94"/>
        <n v="587052.3"/>
        <n v="588998.65"/>
        <n v="589321.75"/>
        <n v="589735"/>
        <n v="593316"/>
        <n v="597409.73"/>
        <n v="598015.27"/>
        <n v="598028.93"/>
        <n v="600597.02"/>
        <n v="601924"/>
        <n v="602261.42"/>
        <n v="604135.45"/>
        <n v="606466.47"/>
        <n v="608219.9"/>
        <n v="610756.5"/>
        <n v="612264"/>
        <n v="613681.18"/>
        <n v="620748.31"/>
        <n v="621702.58"/>
        <n v="622023.5"/>
        <n v="633362.16"/>
        <n v="634183.71"/>
        <n v="636931.59"/>
        <n v="640962.24"/>
        <n v="642733.19"/>
        <n v="643647.17"/>
        <n v="644860.02"/>
        <n v="649067.57"/>
        <n v="651107"/>
        <n v="653719.76"/>
        <n v="653982"/>
        <n v="661903.25"/>
        <n v="665311.75"/>
        <n v="666656.75"/>
        <n v="686033.25"/>
        <n v="691760.06"/>
        <n v="692041.25"/>
        <n v="692126.67"/>
        <n v="698436.6"/>
        <n v="701085.13"/>
        <n v="707163.89"/>
        <n v="709350"/>
        <n v="710814"/>
        <n v="711639.49"/>
        <n v="711915.75"/>
        <n v="713006"/>
        <n v="713637.36"/>
        <n v="717004.51"/>
        <n v="718404.78"/>
        <n v="720152.32"/>
        <n v="723289.19"/>
        <n v="724285.65"/>
        <n v="740425.72"/>
        <n v="754229.85"/>
        <n v="773011.82"/>
        <n v="775137.7"/>
        <n v="781606.65"/>
        <n v="791762.5"/>
        <n v="792478.66"/>
        <n v="795431.37"/>
        <n v="800190.29"/>
        <n v="804975.8"/>
        <n v="821623.43"/>
        <n v="824202.45"/>
        <n v="851546.38"/>
        <n v="851869.42"/>
        <n v="861215.59"/>
        <n v="892965.47"/>
        <n v="908680.16"/>
        <n v="908806.18"/>
        <n v="914725.15"/>
        <n v="916149.41"/>
        <n v="921900"/>
        <n v="928960.86"/>
        <n v="943841"/>
        <n v="951174.68"/>
        <n v="957421.83"/>
        <n v="958931.68"/>
        <n v="968733.25"/>
        <n v="975345"/>
        <n v="975927.71"/>
        <n v="978946.75"/>
        <n v="984625.85"/>
        <n v="986632.93"/>
        <n v="986764.13"/>
        <n v="987762.78"/>
        <n v="989490"/>
        <n v="994545.5"/>
        <n v="998550.55"/>
        <n v="1000798.05"/>
        <n v="1002363.46"/>
        <n v="1015029.79"/>
        <n v="1020244.95"/>
        <n v="1022059.2"/>
        <n v="1022350"/>
        <n v="1045479.68"/>
        <n v="1047389"/>
        <n v="1051628.03"/>
        <n v="1053018.33"/>
        <n v="1061053.75"/>
        <n v="1063647.5"/>
        <n v="1070034.3"/>
        <n v="1073351.73"/>
        <n v="1075852.44"/>
        <n v="1077258.74"/>
        <n v="1085714.58"/>
        <n v="1093363.75"/>
        <n v="1094776.99"/>
        <n v="1101548.99"/>
        <n v="1102294.4"/>
        <n v="1106648.27"/>
        <n v="1109570.05"/>
        <n v="1121270.5"/>
        <n v="1126783.52"/>
        <n v="1155203.85"/>
        <n v="1158351.5"/>
        <n v="1161886.99"/>
        <n v="1164678.83"/>
        <n v="1167297.5"/>
        <n v="1167498.61"/>
        <n v="1169475.18"/>
        <n v="1172076.7"/>
        <n v="1178826.99"/>
        <n v="1181264.51"/>
        <n v="1182611.34"/>
        <n v="1184939.13"/>
        <n v="1188526.16"/>
        <n v="1214370.09"/>
        <n v="1244981.99"/>
        <n v="1250170.19"/>
        <n v="1264287.99"/>
        <n v="1266864.65"/>
        <n v="1286247.43"/>
        <n v="1289564.61"/>
        <n v="1290962.91"/>
        <n v="1293958.33"/>
        <n v="1297697.5"/>
        <n v="1302590.19"/>
        <n v="1312053.67"/>
        <n v="1314589.75"/>
        <n v="1315099.5"/>
        <n v="1316738.25"/>
        <n v="1322495.57"/>
        <n v="1322659.51"/>
        <n v="1333359.83"/>
        <n v="1346095.66"/>
        <n v="1367124.66"/>
        <n v="1384287.55"/>
        <n v="1385348.25"/>
        <n v="1399154.96"/>
        <n v="1408174.53"/>
        <n v="1421125.48"/>
        <n v="1424583.75"/>
        <n v="1425047.84"/>
        <n v="1425762.5"/>
        <n v="1425827"/>
        <n v="1426133.4"/>
        <n v="1467344.21"/>
        <n v="1482444.93"/>
        <n v="1498894.13"/>
        <n v="1520001.34"/>
        <n v="1535207.5"/>
        <n v="1535349.75"/>
        <n v="1631853.85"/>
        <n v="1690750.99"/>
        <n v="1696309.85"/>
        <n v="1713965"/>
        <n v="1720723.29"/>
        <n v="1729389.89"/>
        <n v="1731838.33"/>
        <n v="1758937.86"/>
        <n v="1772852.64"/>
        <n v="1816041.86"/>
        <n v="1826228.98"/>
        <n v="1836240"/>
        <n v="1837778.05"/>
        <n v="1850897.76"/>
        <n v="1857534.25"/>
        <n v="1860801.04"/>
        <n v="1861829.13"/>
        <n v="1875750.51"/>
        <n v="1887512.75"/>
        <n v="1889717.56"/>
        <n v="1910189.97"/>
        <n v="1912043.61"/>
        <n v="1918877"/>
        <n v="1921136.3"/>
        <n v="1934484.85"/>
        <n v="1939571.45"/>
        <n v="1941187.83"/>
        <n v="1948648.19"/>
        <n v="1961072.16"/>
        <n v="1965912.26"/>
        <n v="1968291.51"/>
        <n v="1975997"/>
        <n v="1984245.01"/>
        <n v="2015995.75"/>
        <n v="2056132"/>
        <n v="2066351.17"/>
        <n v="2075657.75"/>
        <n v="2078993.59"/>
        <n v="2095618.25"/>
        <n v="2097535.25"/>
        <n v="2134174.83"/>
        <n v="2138072.09"/>
        <n v="2156605"/>
        <n v="2158866"/>
        <n v="2166643"/>
        <n v="2168468.44"/>
        <n v="2173886.85"/>
        <n v="2187733.11"/>
        <n v="2222102.99"/>
        <n v="2241562.98"/>
        <n v="2249164.24"/>
        <n v="2252124.91"/>
        <n v="2270784.17"/>
        <n v="2285275.5"/>
        <n v="2291444.62"/>
        <n v="2300259.86"/>
        <n v="2314634.3"/>
        <n v="2379034.49"/>
        <n v="2394966.66"/>
        <n v="2433372.45"/>
        <n v="2459224.58"/>
        <n v="2479134.81"/>
        <n v="2480907.65"/>
        <n v="2519730.11"/>
        <n v="2600833"/>
        <n v="2735539.3"/>
        <n v="2868719.82"/>
        <n v="2911013.09"/>
        <n v="2978983"/>
        <n v="3000439.37"/>
        <n v="3009606.32"/>
        <n v="3027575.87"/>
        <n v="3110778.98"/>
        <n v="3166633.25"/>
        <n v="3219445.51"/>
        <n v="3253126.8"/>
        <n v="3278153.26"/>
        <n v="3301471.28"/>
        <n v="3315194.25"/>
        <n v="3354884.15"/>
        <n v="3375266.46"/>
        <n v="3380400.97"/>
        <n v="3524081.5"/>
        <n v="3556723.5"/>
        <n v="3583962.12"/>
        <n v="3593189.53"/>
        <n v="3596841.21"/>
        <n v="3657857.25"/>
        <n v="3659290.75"/>
        <n v="3746814.42"/>
        <n v="3747927"/>
        <n v="3760131.07"/>
        <n v="3786349.75"/>
        <n v="3817531.92"/>
        <n v="3933462.97"/>
        <n v="4017327.99"/>
        <n v="4046637.21"/>
        <n v="4049974.5"/>
        <n v="4099640.25"/>
        <n v="4120500.1"/>
        <n v="4136498.85"/>
        <n v="4149702"/>
        <n v="4151750.25"/>
        <n v="4319688.71"/>
        <n v="4389369.54"/>
        <n v="4437639.99"/>
        <n v="4509069.5"/>
        <n v="4540209.5"/>
        <n v="4555369.54"/>
        <n v="4683853.03"/>
        <n v="4816861.53"/>
        <n v="4855494.14"/>
        <n v="4856127.8"/>
        <n v="4920383.17"/>
        <n v="6207671.99"/>
        <n v="6711257.85"/>
        <n v="7257073.2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76">
  <r>
    <x v="12"/>
    <x v="3"/>
    <x v="0"/>
    <x v="8"/>
    <x v="220"/>
    <x v="210"/>
    <x v="49"/>
    <x v="753"/>
    <x v="546"/>
    <x v="766"/>
    <x v="882"/>
    <x v="983"/>
  </r>
  <r>
    <x v="8"/>
    <x v="3"/>
    <x v="1"/>
    <x v="8"/>
    <x v="789"/>
    <x v="816"/>
    <x v="942"/>
    <x v="288"/>
    <x v="276"/>
    <x v="17"/>
    <x v="784"/>
    <x v="542"/>
  </r>
  <r>
    <x v="0"/>
    <x v="3"/>
    <x v="3"/>
    <x v="4"/>
    <x v="110"/>
    <x v="1245"/>
    <x v="829"/>
    <x v="1247"/>
    <x v="925"/>
    <x v="1294"/>
    <x v="500"/>
    <x v="436"/>
  </r>
  <r>
    <x v="0"/>
    <x v="3"/>
    <x v="3"/>
    <x v="0"/>
    <x v="1092"/>
    <x v="233"/>
    <x v="177"/>
    <x v="239"/>
    <x v="772"/>
    <x v="676"/>
    <x v="844"/>
    <x v="1019"/>
  </r>
  <r>
    <x v="0"/>
    <x v="3"/>
    <x v="3"/>
    <x v="3"/>
    <x v="889"/>
    <x v="1325"/>
    <x v="1166"/>
    <x v="1367"/>
    <x v="402"/>
    <x v="356"/>
    <x v="127"/>
    <x v="1291"/>
  </r>
  <r>
    <x v="0"/>
    <x v="3"/>
    <x v="3"/>
    <x v="1"/>
    <x v="335"/>
    <x v="131"/>
    <x v="1282"/>
    <x v="897"/>
    <x v="1301"/>
    <x v="1229"/>
    <x v="1385"/>
    <x v="377"/>
  </r>
  <r>
    <x v="14"/>
    <x v="3"/>
    <x v="0"/>
    <x v="8"/>
    <x v="870"/>
    <x v="980"/>
    <x v="252"/>
    <x v="236"/>
    <x v="70"/>
    <x v="773"/>
    <x v="565"/>
    <x v="776"/>
  </r>
  <r>
    <x v="14"/>
    <x v="3"/>
    <x v="1"/>
    <x v="8"/>
    <x v="809"/>
    <x v="561"/>
    <x v="823"/>
    <x v="829"/>
    <x v="956"/>
    <x v="306"/>
    <x v="289"/>
    <x v="61"/>
  </r>
  <r>
    <x v="0"/>
    <x v="3"/>
    <x v="3"/>
    <x v="6"/>
    <x v="274"/>
    <x v="258"/>
    <x v="71"/>
    <x v="935"/>
    <x v="583"/>
    <x v="962"/>
    <x v="1021"/>
    <x v="1149"/>
  </r>
  <r>
    <x v="13"/>
    <x v="3"/>
    <x v="1"/>
    <x v="8"/>
    <x v="808"/>
    <x v="826"/>
    <x v="968"/>
    <x v="300"/>
    <x v="291"/>
    <x v="37"/>
    <x v="806"/>
    <x v="554"/>
  </r>
  <r>
    <x v="0"/>
    <x v="3"/>
    <x v="3"/>
    <x v="8"/>
    <x v="66"/>
    <x v="759"/>
    <x v="551"/>
    <x v="781"/>
    <x v="972"/>
    <x v="1030"/>
    <x v="196"/>
    <x v="186"/>
  </r>
  <r>
    <x v="12"/>
    <x v="3"/>
    <x v="1"/>
    <x v="8"/>
    <x v="954"/>
    <x v="288"/>
    <x v="294"/>
    <x v="29"/>
    <x v="787"/>
    <x v="547"/>
    <x v="813"/>
    <x v="830"/>
  </r>
  <r>
    <x v="11"/>
    <x v="3"/>
    <x v="0"/>
    <x v="8"/>
    <x v="555"/>
    <x v="734"/>
    <x v="883"/>
    <x v="963"/>
    <x v="207"/>
    <x v="195"/>
    <x v="58"/>
    <x v="731"/>
  </r>
  <r>
    <x v="11"/>
    <x v="3"/>
    <x v="1"/>
    <x v="8"/>
    <x v="282"/>
    <x v="28"/>
    <x v="802"/>
    <x v="546"/>
    <x v="790"/>
    <x v="841"/>
    <x v="958"/>
    <x v="280"/>
  </r>
  <r>
    <x v="10"/>
    <x v="3"/>
    <x v="0"/>
    <x v="8"/>
    <x v="887"/>
    <x v="963"/>
    <x v="202"/>
    <x v="196"/>
    <x v="51"/>
    <x v="726"/>
    <x v="553"/>
    <x v="728"/>
  </r>
  <r>
    <x v="10"/>
    <x v="3"/>
    <x v="1"/>
    <x v="8"/>
    <x v="790"/>
    <x v="551"/>
    <x v="794"/>
    <x v="834"/>
    <x v="934"/>
    <x v="285"/>
    <x v="268"/>
    <x v="53"/>
  </r>
  <r>
    <x v="9"/>
    <x v="3"/>
    <x v="0"/>
    <x v="8"/>
    <x v="207"/>
    <x v="193"/>
    <x v="58"/>
    <x v="724"/>
    <x v="544"/>
    <x v="740"/>
    <x v="876"/>
    <x v="953"/>
  </r>
  <r>
    <x v="9"/>
    <x v="3"/>
    <x v="1"/>
    <x v="8"/>
    <x v="793"/>
    <x v="821"/>
    <x v="954"/>
    <x v="293"/>
    <x v="278"/>
    <x v="36"/>
    <x v="788"/>
    <x v="552"/>
  </r>
  <r>
    <x v="15"/>
    <x v="3"/>
    <x v="3"/>
    <x v="6"/>
    <x v="82"/>
    <x v="1059"/>
    <x v="637"/>
    <x v="1075"/>
    <x v="1039"/>
    <x v="1211"/>
    <x v="315"/>
    <x v="303"/>
  </r>
  <r>
    <x v="13"/>
    <x v="3"/>
    <x v="0"/>
    <x v="8"/>
    <x v="965"/>
    <x v="234"/>
    <x v="231"/>
    <x v="65"/>
    <x v="729"/>
    <x v="549"/>
    <x v="770"/>
    <x v="886"/>
  </r>
  <r>
    <x v="2"/>
    <x v="3"/>
    <x v="3"/>
    <x v="3"/>
    <x v="833"/>
    <x v="1318"/>
    <x v="1187"/>
    <x v="1368"/>
    <x v="393"/>
    <x v="358"/>
    <x v="103"/>
    <x v="1295"/>
  </r>
  <r>
    <x v="3"/>
    <x v="3"/>
    <x v="3"/>
    <x v="4"/>
    <x v="445"/>
    <x v="110"/>
    <x v="1239"/>
    <x v="807"/>
    <x v="1230"/>
    <x v="979"/>
    <x v="1289"/>
    <x v="473"/>
  </r>
  <r>
    <x v="3"/>
    <x v="3"/>
    <x v="3"/>
    <x v="0"/>
    <x v="1003"/>
    <x v="1094"/>
    <x v="232"/>
    <x v="186"/>
    <x v="192"/>
    <x v="815"/>
    <x v="649"/>
    <x v="842"/>
  </r>
  <r>
    <x v="3"/>
    <x v="3"/>
    <x v="3"/>
    <x v="3"/>
    <x v="1273"/>
    <x v="844"/>
    <x v="1307"/>
    <x v="1186"/>
    <x v="1359"/>
    <x v="393"/>
    <x v="355"/>
    <x v="110"/>
  </r>
  <r>
    <x v="3"/>
    <x v="3"/>
    <x v="3"/>
    <x v="1"/>
    <x v="370"/>
    <x v="328"/>
    <x v="117"/>
    <x v="1286"/>
    <x v="836"/>
    <x v="1315"/>
    <x v="1219"/>
    <x v="1380"/>
  </r>
  <r>
    <x v="2"/>
    <x v="3"/>
    <x v="3"/>
    <x v="8"/>
    <x v="782"/>
    <x v="986"/>
    <x v="1038"/>
    <x v="195"/>
    <x v="183"/>
    <x v="6"/>
    <x v="774"/>
    <x v="539"/>
  </r>
  <r>
    <x v="2"/>
    <x v="3"/>
    <x v="3"/>
    <x v="6"/>
    <x v="16"/>
    <x v="964"/>
    <x v="567"/>
    <x v="967"/>
    <x v="1035"/>
    <x v="1158"/>
    <x v="276"/>
    <x v="265"/>
  </r>
  <r>
    <x v="2"/>
    <x v="3"/>
    <x v="3"/>
    <x v="5"/>
    <x v="1311"/>
    <x v="461"/>
    <x v="429"/>
    <x v="87"/>
    <x v="1239"/>
    <x v="809"/>
    <x v="1273"/>
    <x v="1049"/>
  </r>
  <r>
    <x v="0"/>
    <x v="3"/>
    <x v="3"/>
    <x v="5"/>
    <x v="830"/>
    <x v="1292"/>
    <x v="1023"/>
    <x v="1322"/>
    <x v="470"/>
    <x v="420"/>
    <x v="115"/>
    <x v="1262"/>
  </r>
  <r>
    <x v="2"/>
    <x v="3"/>
    <x v="3"/>
    <x v="0"/>
    <x v="184"/>
    <x v="203"/>
    <x v="807"/>
    <x v="675"/>
    <x v="827"/>
    <x v="1012"/>
    <x v="1091"/>
    <x v="230"/>
  </r>
  <r>
    <x v="7"/>
    <x v="3"/>
    <x v="0"/>
    <x v="8"/>
    <x v="861"/>
    <x v="937"/>
    <x v="192"/>
    <x v="191"/>
    <x v="48"/>
    <x v="688"/>
    <x v="551"/>
    <x v="709"/>
  </r>
  <r>
    <x v="2"/>
    <x v="3"/>
    <x v="3"/>
    <x v="1"/>
    <x v="1275"/>
    <x v="838"/>
    <x v="1310"/>
    <x v="1218"/>
    <x v="1374"/>
    <x v="367"/>
    <x v="322"/>
    <x v="108"/>
  </r>
  <r>
    <x v="1"/>
    <x v="3"/>
    <x v="3"/>
    <x v="8"/>
    <x v="195"/>
    <x v="190"/>
    <x v="14"/>
    <x v="777"/>
    <x v="541"/>
    <x v="791"/>
    <x v="971"/>
    <x v="1037"/>
  </r>
  <r>
    <x v="1"/>
    <x v="3"/>
    <x v="3"/>
    <x v="6"/>
    <x v="957"/>
    <x v="1026"/>
    <x v="1145"/>
    <x v="284"/>
    <x v="271"/>
    <x v="42"/>
    <x v="955"/>
    <x v="574"/>
  </r>
  <r>
    <x v="1"/>
    <x v="3"/>
    <x v="3"/>
    <x v="5"/>
    <x v="98"/>
    <x v="1269"/>
    <x v="814"/>
    <x v="1276"/>
    <x v="1025"/>
    <x v="1323"/>
    <x v="478"/>
    <x v="430"/>
  </r>
  <r>
    <x v="1"/>
    <x v="3"/>
    <x v="3"/>
    <x v="4"/>
    <x v="1279"/>
    <x v="483"/>
    <x v="452"/>
    <x v="103"/>
    <x v="1225"/>
    <x v="812"/>
    <x v="1243"/>
    <x v="955"/>
  </r>
  <r>
    <x v="1"/>
    <x v="3"/>
    <x v="3"/>
    <x v="0"/>
    <x v="656"/>
    <x v="839"/>
    <x v="1014"/>
    <x v="1084"/>
    <x v="229"/>
    <x v="184"/>
    <x v="203"/>
    <x v="798"/>
  </r>
  <r>
    <x v="1"/>
    <x v="3"/>
    <x v="3"/>
    <x v="3"/>
    <x v="369"/>
    <x v="109"/>
    <x v="1290"/>
    <x v="845"/>
    <x v="1297"/>
    <x v="1179"/>
    <x v="1372"/>
    <x v="408"/>
  </r>
  <r>
    <x v="1"/>
    <x v="3"/>
    <x v="3"/>
    <x v="1"/>
    <x v="1218"/>
    <x v="1388"/>
    <x v="379"/>
    <x v="346"/>
    <x v="119"/>
    <x v="1293"/>
    <x v="853"/>
    <x v="1316"/>
  </r>
  <r>
    <x v="2"/>
    <x v="3"/>
    <x v="3"/>
    <x v="4"/>
    <x v="1228"/>
    <x v="776"/>
    <x v="1243"/>
    <x v="977"/>
    <x v="1271"/>
    <x v="482"/>
    <x v="450"/>
    <x v="101"/>
  </r>
  <r>
    <x v="7"/>
    <x v="3"/>
    <x v="0"/>
    <x v="5"/>
    <x v="448"/>
    <x v="378"/>
    <x v="127"/>
    <x v="1107"/>
    <x v="709"/>
    <x v="1149"/>
    <x v="920"/>
    <x v="1212"/>
  </r>
  <r>
    <x v="8"/>
    <x v="3"/>
    <x v="0"/>
    <x v="8"/>
    <x v="732"/>
    <x v="874"/>
    <x v="955"/>
    <x v="209"/>
    <x v="194"/>
    <x v="24"/>
    <x v="728"/>
    <x v="538"/>
  </r>
  <r>
    <x v="11"/>
    <x v="3"/>
    <x v="0"/>
    <x v="5"/>
    <x v="108"/>
    <x v="1135"/>
    <x v="730"/>
    <x v="1142"/>
    <x v="879"/>
    <x v="1205"/>
    <x v="466"/>
    <x v="407"/>
  </r>
  <r>
    <x v="11"/>
    <x v="3"/>
    <x v="1"/>
    <x v="5"/>
    <x v="1200"/>
    <x v="513"/>
    <x v="489"/>
    <x v="107"/>
    <x v="1136"/>
    <x v="747"/>
    <x v="1166"/>
    <x v="755"/>
  </r>
  <r>
    <x v="10"/>
    <x v="3"/>
    <x v="0"/>
    <x v="5"/>
    <x v="720"/>
    <x v="1158"/>
    <x v="896"/>
    <x v="1200"/>
    <x v="444"/>
    <x v="396"/>
    <x v="109"/>
    <x v="1135"/>
  </r>
  <r>
    <x v="10"/>
    <x v="3"/>
    <x v="1"/>
    <x v="5"/>
    <x v="488"/>
    <x v="102"/>
    <x v="1151"/>
    <x v="729"/>
    <x v="1161"/>
    <x v="778"/>
    <x v="1187"/>
    <x v="510"/>
  </r>
  <r>
    <x v="9"/>
    <x v="3"/>
    <x v="0"/>
    <x v="5"/>
    <x v="914"/>
    <x v="1216"/>
    <x v="457"/>
    <x v="409"/>
    <x v="111"/>
    <x v="1128"/>
    <x v="715"/>
    <x v="1150"/>
  </r>
  <r>
    <x v="9"/>
    <x v="3"/>
    <x v="1"/>
    <x v="5"/>
    <x v="1156"/>
    <x v="697"/>
    <x v="1182"/>
    <x v="757"/>
    <x v="1185"/>
    <x v="522"/>
    <x v="501"/>
    <x v="84"/>
  </r>
  <r>
    <x v="12"/>
    <x v="3"/>
    <x v="0"/>
    <x v="5"/>
    <x v="456"/>
    <x v="398"/>
    <x v="102"/>
    <x v="1120"/>
    <x v="673"/>
    <x v="1153"/>
    <x v="909"/>
    <x v="1214"/>
  </r>
  <r>
    <x v="8"/>
    <x v="3"/>
    <x v="1"/>
    <x v="5"/>
    <x v="1174"/>
    <x v="746"/>
    <x v="1203"/>
    <x v="523"/>
    <x v="491"/>
    <x v="87"/>
    <x v="1150"/>
    <x v="710"/>
  </r>
  <r>
    <x v="13"/>
    <x v="3"/>
    <x v="1"/>
    <x v="5"/>
    <x v="100"/>
    <x v="1172"/>
    <x v="723"/>
    <x v="1178"/>
    <x v="756"/>
    <x v="1208"/>
    <x v="520"/>
    <x v="469"/>
  </r>
  <r>
    <x v="7"/>
    <x v="3"/>
    <x v="1"/>
    <x v="5"/>
    <x v="1198"/>
    <x v="512"/>
    <x v="494"/>
    <x v="96"/>
    <x v="1138"/>
    <x v="728"/>
    <x v="1165"/>
    <x v="756"/>
  </r>
  <r>
    <x v="6"/>
    <x v="3"/>
    <x v="0"/>
    <x v="5"/>
    <x v="741"/>
    <x v="1146"/>
    <x v="933"/>
    <x v="1199"/>
    <x v="430"/>
    <x v="375"/>
    <x v="126"/>
    <x v="1123"/>
  </r>
  <r>
    <x v="6"/>
    <x v="3"/>
    <x v="1"/>
    <x v="5"/>
    <x v="492"/>
    <x v="99"/>
    <x v="1152"/>
    <x v="722"/>
    <x v="1165"/>
    <x v="769"/>
    <x v="1186"/>
    <x v="513"/>
  </r>
  <r>
    <x v="5"/>
    <x v="3"/>
    <x v="0"/>
    <x v="5"/>
    <x v="946"/>
    <x v="1215"/>
    <x v="423"/>
    <x v="373"/>
    <x v="131"/>
    <x v="1106"/>
    <x v="733"/>
    <x v="1140"/>
  </r>
  <r>
    <x v="5"/>
    <x v="3"/>
    <x v="1"/>
    <x v="5"/>
    <x v="1148"/>
    <x v="713"/>
    <x v="1180"/>
    <x v="770"/>
    <x v="1187"/>
    <x v="520"/>
    <x v="495"/>
    <x v="102"/>
  </r>
  <r>
    <x v="4"/>
    <x v="3"/>
    <x v="0"/>
    <x v="5"/>
    <x v="424"/>
    <x v="366"/>
    <x v="116"/>
    <x v="1100"/>
    <x v="687"/>
    <x v="1138"/>
    <x v="956"/>
    <x v="1213"/>
  </r>
  <r>
    <x v="4"/>
    <x v="3"/>
    <x v="1"/>
    <x v="5"/>
    <x v="1171"/>
    <x v="770"/>
    <x v="1208"/>
    <x v="517"/>
    <x v="479"/>
    <x v="96"/>
    <x v="1147"/>
    <x v="713"/>
  </r>
  <r>
    <x v="3"/>
    <x v="3"/>
    <x v="0"/>
    <x v="5"/>
    <x v="111"/>
    <x v="1105"/>
    <x v="715"/>
    <x v="1119"/>
    <x v="970"/>
    <x v="1207"/>
    <x v="409"/>
    <x v="358"/>
  </r>
  <r>
    <x v="8"/>
    <x v="3"/>
    <x v="0"/>
    <x v="5"/>
    <x v="1199"/>
    <x v="440"/>
    <x v="397"/>
    <x v="118"/>
    <x v="1106"/>
    <x v="730"/>
    <x v="1131"/>
    <x v="925"/>
  </r>
  <r>
    <x v="2"/>
    <x v="3"/>
    <x v="0"/>
    <x v="8"/>
    <x v="542"/>
    <x v="630"/>
    <x v="851"/>
    <x v="888"/>
    <x v="161"/>
    <x v="151"/>
    <x v="6"/>
    <x v="635"/>
  </r>
  <r>
    <x v="7"/>
    <x v="3"/>
    <x v="1"/>
    <x v="8"/>
    <x v="273"/>
    <x v="40"/>
    <x v="768"/>
    <x v="544"/>
    <x v="750"/>
    <x v="831"/>
    <x v="925"/>
    <x v="273"/>
  </r>
  <r>
    <x v="6"/>
    <x v="3"/>
    <x v="0"/>
    <x v="8"/>
    <x v="857"/>
    <x v="925"/>
    <x v="196"/>
    <x v="190"/>
    <x v="68"/>
    <x v="682"/>
    <x v="554"/>
    <x v="708"/>
  </r>
  <r>
    <x v="6"/>
    <x v="3"/>
    <x v="1"/>
    <x v="8"/>
    <x v="774"/>
    <x v="538"/>
    <x v="773"/>
    <x v="818"/>
    <x v="898"/>
    <x v="287"/>
    <x v="274"/>
    <x v="25"/>
  </r>
  <r>
    <x v="5"/>
    <x v="3"/>
    <x v="0"/>
    <x v="8"/>
    <x v="180"/>
    <x v="180"/>
    <x v="22"/>
    <x v="681"/>
    <x v="533"/>
    <x v="667"/>
    <x v="858"/>
    <x v="919"/>
  </r>
  <r>
    <x v="5"/>
    <x v="3"/>
    <x v="1"/>
    <x v="8"/>
    <x v="751"/>
    <x v="805"/>
    <x v="894"/>
    <x v="270"/>
    <x v="262"/>
    <x v="12"/>
    <x v="743"/>
    <x v="536"/>
  </r>
  <r>
    <x v="4"/>
    <x v="3"/>
    <x v="0"/>
    <x v="8"/>
    <x v="11"/>
    <x v="656"/>
    <x v="542"/>
    <x v="667"/>
    <x v="832"/>
    <x v="917"/>
    <x v="173"/>
    <x v="171"/>
  </r>
  <r>
    <x v="4"/>
    <x v="3"/>
    <x v="1"/>
    <x v="8"/>
    <x v="895"/>
    <x v="264"/>
    <x v="269"/>
    <x v="4"/>
    <x v="716"/>
    <x v="539"/>
    <x v="748"/>
    <x v="802"/>
  </r>
  <r>
    <x v="12"/>
    <x v="3"/>
    <x v="1"/>
    <x v="5"/>
    <x v="702"/>
    <x v="1190"/>
    <x v="791"/>
    <x v="1203"/>
    <x v="501"/>
    <x v="482"/>
    <x v="91"/>
    <x v="1163"/>
  </r>
  <r>
    <x v="3"/>
    <x v="3"/>
    <x v="1"/>
    <x v="8"/>
    <x v="249"/>
    <x v="21"/>
    <x v="720"/>
    <x v="540"/>
    <x v="705"/>
    <x v="823"/>
    <x v="885"/>
    <x v="252"/>
  </r>
  <r>
    <x v="3"/>
    <x v="3"/>
    <x v="3"/>
    <x v="8"/>
    <x v="976"/>
    <x v="1035"/>
    <x v="203"/>
    <x v="198"/>
    <x v="14"/>
    <x v="801"/>
    <x v="555"/>
    <x v="786"/>
  </r>
  <r>
    <x v="2"/>
    <x v="3"/>
    <x v="1"/>
    <x v="8"/>
    <x v="708"/>
    <x v="534"/>
    <x v="708"/>
    <x v="810"/>
    <x v="859"/>
    <x v="242"/>
    <x v="233"/>
    <x v="6"/>
  </r>
  <r>
    <x v="1"/>
    <x v="3"/>
    <x v="0"/>
    <x v="8"/>
    <x v="158"/>
    <x v="158"/>
    <x v="6"/>
    <x v="641"/>
    <x v="530"/>
    <x v="633"/>
    <x v="846"/>
    <x v="901"/>
  </r>
  <r>
    <x v="1"/>
    <x v="3"/>
    <x v="1"/>
    <x v="8"/>
    <x v="719"/>
    <x v="792"/>
    <x v="868"/>
    <x v="257"/>
    <x v="247"/>
    <x v="18"/>
    <x v="717"/>
    <x v="535"/>
  </r>
  <r>
    <x v="0"/>
    <x v="3"/>
    <x v="0"/>
    <x v="8"/>
    <x v="94"/>
    <x v="627"/>
    <x v="546"/>
    <x v="645"/>
    <x v="826"/>
    <x v="907"/>
    <x v="163"/>
    <x v="150"/>
  </r>
  <r>
    <x v="0"/>
    <x v="3"/>
    <x v="1"/>
    <x v="8"/>
    <x v="867"/>
    <x v="239"/>
    <x v="243"/>
    <x v="44"/>
    <x v="678"/>
    <x v="544"/>
    <x v="716"/>
    <x v="800"/>
  </r>
  <r>
    <x v="14"/>
    <x v="3"/>
    <x v="0"/>
    <x v="5"/>
    <x v="725"/>
    <x v="1168"/>
    <x v="882"/>
    <x v="1201"/>
    <x v="456"/>
    <x v="403"/>
    <x v="111"/>
    <x v="1136"/>
  </r>
  <r>
    <x v="14"/>
    <x v="3"/>
    <x v="1"/>
    <x v="5"/>
    <x v="481"/>
    <x v="105"/>
    <x v="1149"/>
    <x v="733"/>
    <x v="1159"/>
    <x v="795"/>
    <x v="1190"/>
    <x v="506"/>
  </r>
  <r>
    <x v="13"/>
    <x v="3"/>
    <x v="0"/>
    <x v="5"/>
    <x v="911"/>
    <x v="1217"/>
    <x v="460"/>
    <x v="413"/>
    <x v="103"/>
    <x v="1132"/>
    <x v="689"/>
    <x v="1153"/>
  </r>
  <r>
    <x v="3"/>
    <x v="3"/>
    <x v="0"/>
    <x v="8"/>
    <x v="642"/>
    <x v="532"/>
    <x v="642"/>
    <x v="855"/>
    <x v="882"/>
    <x v="168"/>
    <x v="165"/>
    <x v="12"/>
  </r>
  <r>
    <x v="11"/>
    <x v="3"/>
    <x v="3"/>
    <x v="1"/>
    <x v="386"/>
    <x v="333"/>
    <x v="124"/>
    <x v="1313"/>
    <x v="883"/>
    <x v="1331"/>
    <x v="1215"/>
    <x v="1390"/>
  </r>
  <r>
    <x v="3"/>
    <x v="3"/>
    <x v="3"/>
    <x v="5"/>
    <x v="1264"/>
    <x v="1024"/>
    <x v="1319"/>
    <x v="466"/>
    <x v="419"/>
    <x v="105"/>
    <x v="1248"/>
    <x v="810"/>
  </r>
  <r>
    <x v="12"/>
    <x v="3"/>
    <x v="3"/>
    <x v="3"/>
    <x v="101"/>
    <x v="1322"/>
    <x v="845"/>
    <x v="1324"/>
    <x v="1173"/>
    <x v="1378"/>
    <x v="421"/>
    <x v="373"/>
  </r>
  <r>
    <x v="12"/>
    <x v="3"/>
    <x v="3"/>
    <x v="1"/>
    <x v="1392"/>
    <x v="370"/>
    <x v="342"/>
    <x v="105"/>
    <x v="1296"/>
    <x v="875"/>
    <x v="1328"/>
    <x v="1237"/>
  </r>
  <r>
    <x v="11"/>
    <x v="3"/>
    <x v="3"/>
    <x v="8"/>
    <x v="569"/>
    <x v="893"/>
    <x v="1016"/>
    <x v="1102"/>
    <x v="259"/>
    <x v="247"/>
    <x v="42"/>
    <x v="889"/>
  </r>
  <r>
    <x v="11"/>
    <x v="3"/>
    <x v="3"/>
    <x v="6"/>
    <x v="299"/>
    <x v="75"/>
    <x v="1045"/>
    <x v="618"/>
    <x v="1052"/>
    <x v="1047"/>
    <x v="1182"/>
    <x v="307"/>
  </r>
  <r>
    <x v="11"/>
    <x v="3"/>
    <x v="3"/>
    <x v="5"/>
    <x v="979"/>
    <x v="1334"/>
    <x v="499"/>
    <x v="452"/>
    <x v="117"/>
    <x v="1272"/>
    <x v="829"/>
    <x v="1293"/>
  </r>
  <r>
    <x v="11"/>
    <x v="3"/>
    <x v="3"/>
    <x v="4"/>
    <x v="1230"/>
    <x v="803"/>
    <x v="1248"/>
    <x v="906"/>
    <x v="1270"/>
    <x v="497"/>
    <x v="464"/>
    <x v="113"/>
  </r>
  <r>
    <x v="12"/>
    <x v="3"/>
    <x v="3"/>
    <x v="4"/>
    <x v="497"/>
    <x v="451"/>
    <x v="101"/>
    <x v="1224"/>
    <x v="762"/>
    <x v="1255"/>
    <x v="942"/>
    <x v="1292"/>
  </r>
  <r>
    <x v="11"/>
    <x v="3"/>
    <x v="3"/>
    <x v="3"/>
    <x v="1315"/>
    <x v="1191"/>
    <x v="1374"/>
    <x v="419"/>
    <x v="369"/>
    <x v="119"/>
    <x v="1305"/>
    <x v="897"/>
  </r>
  <r>
    <x v="12"/>
    <x v="3"/>
    <x v="3"/>
    <x v="5"/>
    <x v="93"/>
    <x v="1273"/>
    <x v="808"/>
    <x v="1280"/>
    <x v="1009"/>
    <x v="1322"/>
    <x v="490"/>
    <x v="438"/>
  </r>
  <r>
    <x v="10"/>
    <x v="3"/>
    <x v="3"/>
    <x v="8"/>
    <x v="1099"/>
    <x v="238"/>
    <x v="242"/>
    <x v="58"/>
    <x v="837"/>
    <x v="562"/>
    <x v="871"/>
    <x v="1022"/>
  </r>
  <r>
    <x v="10"/>
    <x v="3"/>
    <x v="3"/>
    <x v="6"/>
    <x v="612"/>
    <x v="1034"/>
    <x v="1057"/>
    <x v="1194"/>
    <x v="307"/>
    <x v="295"/>
    <x v="61"/>
    <x v="1036"/>
  </r>
  <r>
    <x v="10"/>
    <x v="3"/>
    <x v="3"/>
    <x v="5"/>
    <x v="455"/>
    <x v="106"/>
    <x v="1264"/>
    <x v="826"/>
    <x v="1269"/>
    <x v="1001"/>
    <x v="1321"/>
    <x v="480"/>
  </r>
  <r>
    <x v="10"/>
    <x v="3"/>
    <x v="3"/>
    <x v="4"/>
    <x v="920"/>
    <x v="1296"/>
    <x v="504"/>
    <x v="457"/>
    <x v="118"/>
    <x v="1239"/>
    <x v="812"/>
    <x v="1256"/>
  </r>
  <r>
    <x v="10"/>
    <x v="3"/>
    <x v="3"/>
    <x v="0"/>
    <x v="801"/>
    <x v="679"/>
    <x v="858"/>
    <x v="1016"/>
    <x v="1096"/>
    <x v="221"/>
    <x v="176"/>
    <x v="216"/>
  </r>
  <r>
    <x v="10"/>
    <x v="3"/>
    <x v="3"/>
    <x v="3"/>
    <x v="419"/>
    <x v="362"/>
    <x v="119"/>
    <x v="1301"/>
    <x v="864"/>
    <x v="1325"/>
    <x v="1167"/>
    <x v="1370"/>
  </r>
  <r>
    <x v="10"/>
    <x v="3"/>
    <x v="3"/>
    <x v="1"/>
    <x v="1314"/>
    <x v="1236"/>
    <x v="1387"/>
    <x v="389"/>
    <x v="337"/>
    <x v="121"/>
    <x v="1303"/>
    <x v="900"/>
  </r>
  <r>
    <x v="9"/>
    <x v="3"/>
    <x v="3"/>
    <x v="8"/>
    <x v="38"/>
    <x v="861"/>
    <x v="564"/>
    <x v="868"/>
    <x v="1011"/>
    <x v="1100"/>
    <x v="249"/>
    <x v="234"/>
  </r>
  <r>
    <x v="11"/>
    <x v="3"/>
    <x v="3"/>
    <x v="0"/>
    <x v="1107"/>
    <x v="223"/>
    <x v="179"/>
    <x v="223"/>
    <x v="788"/>
    <x v="670"/>
    <x v="856"/>
    <x v="1034"/>
  </r>
  <r>
    <x v="13"/>
    <x v="3"/>
    <x v="3"/>
    <x v="8"/>
    <x v="571"/>
    <x v="907"/>
    <x v="1013"/>
    <x v="1106"/>
    <x v="269"/>
    <x v="258"/>
    <x v="48"/>
    <x v="906"/>
  </r>
  <r>
    <x v="15"/>
    <x v="3"/>
    <x v="3"/>
    <x v="4"/>
    <x v="457"/>
    <x v="120"/>
    <x v="1240"/>
    <x v="823"/>
    <x v="1235"/>
    <x v="926"/>
    <x v="1284"/>
    <x v="489"/>
  </r>
  <r>
    <x v="15"/>
    <x v="3"/>
    <x v="3"/>
    <x v="0"/>
    <x v="1026"/>
    <x v="1117"/>
    <x v="209"/>
    <x v="172"/>
    <x v="228"/>
    <x v="797"/>
    <x v="674"/>
    <x v="839"/>
  </r>
  <r>
    <x v="14"/>
    <x v="3"/>
    <x v="3"/>
    <x v="8"/>
    <x v="912"/>
    <x v="580"/>
    <x v="927"/>
    <x v="997"/>
    <x v="1101"/>
    <x v="280"/>
    <x v="262"/>
    <x v="60"/>
  </r>
  <r>
    <x v="14"/>
    <x v="3"/>
    <x v="3"/>
    <x v="6"/>
    <x v="329"/>
    <x v="303"/>
    <x v="73"/>
    <x v="1057"/>
    <x v="615"/>
    <x v="1079"/>
    <x v="1030"/>
    <x v="1215"/>
  </r>
  <r>
    <x v="14"/>
    <x v="3"/>
    <x v="3"/>
    <x v="5"/>
    <x v="1269"/>
    <x v="993"/>
    <x v="1316"/>
    <x v="487"/>
    <x v="440"/>
    <x v="109"/>
    <x v="1260"/>
    <x v="828"/>
  </r>
  <r>
    <x v="14"/>
    <x v="3"/>
    <x v="3"/>
    <x v="4"/>
    <x v="106"/>
    <x v="1242"/>
    <x v="819"/>
    <x v="1241"/>
    <x v="895"/>
    <x v="1292"/>
    <x v="503"/>
    <x v="446"/>
  </r>
  <r>
    <x v="14"/>
    <x v="3"/>
    <x v="3"/>
    <x v="0"/>
    <x v="1109"/>
    <x v="204"/>
    <x v="168"/>
    <x v="237"/>
    <x v="765"/>
    <x v="671"/>
    <x v="839"/>
    <x v="1042"/>
  </r>
  <r>
    <x v="12"/>
    <x v="3"/>
    <x v="3"/>
    <x v="0"/>
    <x v="652"/>
    <x v="847"/>
    <x v="1036"/>
    <x v="1104"/>
    <x v="220"/>
    <x v="183"/>
    <x v="190"/>
    <x v="803"/>
  </r>
  <r>
    <x v="14"/>
    <x v="3"/>
    <x v="3"/>
    <x v="1"/>
    <x v="349"/>
    <x v="123"/>
    <x v="1309"/>
    <x v="898"/>
    <x v="1321"/>
    <x v="1232"/>
    <x v="1399"/>
    <x v="389"/>
  </r>
  <r>
    <x v="9"/>
    <x v="3"/>
    <x v="3"/>
    <x v="4"/>
    <x v="913"/>
    <x v="1297"/>
    <x v="506"/>
    <x v="463"/>
    <x v="107"/>
    <x v="1241"/>
    <x v="802"/>
    <x v="1259"/>
  </r>
  <r>
    <x v="13"/>
    <x v="3"/>
    <x v="3"/>
    <x v="6"/>
    <x v="1044"/>
    <x v="603"/>
    <x v="1070"/>
    <x v="1043"/>
    <x v="1184"/>
    <x v="316"/>
    <x v="299"/>
    <x v="54"/>
  </r>
  <r>
    <x v="13"/>
    <x v="3"/>
    <x v="3"/>
    <x v="5"/>
    <x v="494"/>
    <x v="444"/>
    <x v="100"/>
    <x v="1263"/>
    <x v="793"/>
    <x v="1290"/>
    <x v="988"/>
    <x v="1325"/>
  </r>
  <r>
    <x v="13"/>
    <x v="3"/>
    <x v="3"/>
    <x v="4"/>
    <x v="1236"/>
    <x v="933"/>
    <x v="1279"/>
    <x v="493"/>
    <x v="446"/>
    <x v="104"/>
    <x v="1226"/>
    <x v="789"/>
  </r>
  <r>
    <x v="13"/>
    <x v="3"/>
    <x v="3"/>
    <x v="0"/>
    <x v="201"/>
    <x v="797"/>
    <x v="665"/>
    <x v="857"/>
    <x v="1029"/>
    <x v="1113"/>
    <x v="222"/>
    <x v="181"/>
  </r>
  <r>
    <x v="13"/>
    <x v="3"/>
    <x v="3"/>
    <x v="3"/>
    <x v="1371"/>
    <x v="412"/>
    <x v="380"/>
    <x v="109"/>
    <x v="1295"/>
    <x v="882"/>
    <x v="1327"/>
    <x v="1198"/>
  </r>
  <r>
    <x v="13"/>
    <x v="3"/>
    <x v="3"/>
    <x v="1"/>
    <x v="863"/>
    <x v="1340"/>
    <x v="1234"/>
    <x v="1397"/>
    <x v="377"/>
    <x v="340"/>
    <x v="108"/>
    <x v="1315"/>
  </r>
  <r>
    <x v="12"/>
    <x v="3"/>
    <x v="3"/>
    <x v="8"/>
    <x v="259"/>
    <x v="42"/>
    <x v="888"/>
    <x v="566"/>
    <x v="887"/>
    <x v="1016"/>
    <x v="1113"/>
    <x v="260"/>
  </r>
  <r>
    <x v="12"/>
    <x v="3"/>
    <x v="3"/>
    <x v="6"/>
    <x v="1046"/>
    <x v="1213"/>
    <x v="316"/>
    <x v="314"/>
    <x v="54"/>
    <x v="1044"/>
    <x v="612"/>
    <x v="1071"/>
  </r>
  <r>
    <x v="14"/>
    <x v="3"/>
    <x v="3"/>
    <x v="3"/>
    <x v="1291"/>
    <x v="896"/>
    <x v="1324"/>
    <x v="1180"/>
    <x v="1371"/>
    <x v="409"/>
    <x v="375"/>
    <x v="117"/>
  </r>
  <r>
    <x v="5"/>
    <x v="3"/>
    <x v="3"/>
    <x v="3"/>
    <x v="409"/>
    <x v="351"/>
    <x v="125"/>
    <x v="1288"/>
    <x v="866"/>
    <x v="1318"/>
    <x v="1161"/>
    <x v="1366"/>
  </r>
  <r>
    <x v="6"/>
    <x v="3"/>
    <x v="3"/>
    <x v="4"/>
    <x v="1239"/>
    <x v="935"/>
    <x v="1286"/>
    <x v="491"/>
    <x v="439"/>
    <x v="116"/>
    <x v="1224"/>
    <x v="813"/>
  </r>
  <r>
    <x v="6"/>
    <x v="3"/>
    <x v="3"/>
    <x v="0"/>
    <x v="226"/>
    <x v="789"/>
    <x v="680"/>
    <x v="854"/>
    <x v="1017"/>
    <x v="1103"/>
    <x v="227"/>
    <x v="179"/>
  </r>
  <r>
    <x v="6"/>
    <x v="3"/>
    <x v="3"/>
    <x v="3"/>
    <x v="1360"/>
    <x v="413"/>
    <x v="372"/>
    <x v="125"/>
    <x v="1277"/>
    <x v="901"/>
    <x v="1316"/>
    <x v="1184"/>
  </r>
  <r>
    <x v="6"/>
    <x v="3"/>
    <x v="3"/>
    <x v="1"/>
    <x v="900"/>
    <x v="1332"/>
    <x v="1230"/>
    <x v="1383"/>
    <x v="375"/>
    <x v="332"/>
    <x v="125"/>
    <x v="1299"/>
  </r>
  <r>
    <x v="5"/>
    <x v="3"/>
    <x v="3"/>
    <x v="8"/>
    <x v="213"/>
    <x v="13"/>
    <x v="821"/>
    <x v="545"/>
    <x v="799"/>
    <x v="997"/>
    <x v="1049"/>
    <x v="215"/>
  </r>
  <r>
    <x v="5"/>
    <x v="3"/>
    <x v="3"/>
    <x v="6"/>
    <x v="1032"/>
    <x v="1178"/>
    <x v="293"/>
    <x v="290"/>
    <x v="37"/>
    <x v="998"/>
    <x v="594"/>
    <x v="1008"/>
  </r>
  <r>
    <x v="5"/>
    <x v="3"/>
    <x v="3"/>
    <x v="5"/>
    <x v="1243"/>
    <x v="818"/>
    <x v="1275"/>
    <x v="1009"/>
    <x v="1307"/>
    <x v="473"/>
    <x v="438"/>
    <x v="112"/>
  </r>
  <r>
    <x v="9"/>
    <x v="3"/>
    <x v="3"/>
    <x v="6"/>
    <x v="303"/>
    <x v="286"/>
    <x v="47"/>
    <x v="1015"/>
    <x v="587"/>
    <x v="1032"/>
    <x v="1043"/>
    <x v="1203"/>
  </r>
  <r>
    <x v="5"/>
    <x v="3"/>
    <x v="3"/>
    <x v="0"/>
    <x v="847"/>
    <x v="1015"/>
    <x v="1097"/>
    <x v="235"/>
    <x v="176"/>
    <x v="232"/>
    <x v="795"/>
    <x v="690"/>
  </r>
  <r>
    <x v="6"/>
    <x v="3"/>
    <x v="3"/>
    <x v="8"/>
    <x v="42"/>
    <x v="825"/>
    <x v="559"/>
    <x v="838"/>
    <x v="985"/>
    <x v="1076"/>
    <x v="236"/>
    <x v="226"/>
  </r>
  <r>
    <x v="5"/>
    <x v="3"/>
    <x v="3"/>
    <x v="1"/>
    <x v="1380"/>
    <x v="365"/>
    <x v="336"/>
    <x v="128"/>
    <x v="1272"/>
    <x v="910"/>
    <x v="1315"/>
    <x v="1233"/>
  </r>
  <r>
    <x v="4"/>
    <x v="3"/>
    <x v="3"/>
    <x v="6"/>
    <x v="576"/>
    <x v="1001"/>
    <x v="1043"/>
    <x v="1157"/>
    <x v="294"/>
    <x v="283"/>
    <x v="29"/>
    <x v="994"/>
  </r>
  <r>
    <x v="0"/>
    <x v="3"/>
    <x v="1"/>
    <x v="0"/>
    <x v="190"/>
    <x v="202"/>
    <x v="710"/>
    <x v="613"/>
    <x v="733"/>
    <x v="870"/>
    <x v="951"/>
    <x v="248"/>
  </r>
  <r>
    <x v="4"/>
    <x v="3"/>
    <x v="3"/>
    <x v="4"/>
    <x v="945"/>
    <x v="1300"/>
    <x v="497"/>
    <x v="449"/>
    <x v="113"/>
    <x v="1238"/>
    <x v="807"/>
    <x v="1252"/>
  </r>
  <r>
    <x v="4"/>
    <x v="3"/>
    <x v="3"/>
    <x v="0"/>
    <x v="792"/>
    <x v="669"/>
    <x v="838"/>
    <x v="1008"/>
    <x v="1082"/>
    <x v="219"/>
    <x v="174"/>
    <x v="222"/>
  </r>
  <r>
    <x v="4"/>
    <x v="3"/>
    <x v="3"/>
    <x v="3"/>
    <x v="406"/>
    <x v="355"/>
    <x v="117"/>
    <x v="1289"/>
    <x v="838"/>
    <x v="1316"/>
    <x v="1164"/>
    <x v="1365"/>
  </r>
  <r>
    <x v="4"/>
    <x v="3"/>
    <x v="3"/>
    <x v="1"/>
    <x v="1300"/>
    <x v="1234"/>
    <x v="1377"/>
    <x v="383"/>
    <x v="334"/>
    <x v="117"/>
    <x v="1290"/>
    <x v="878"/>
  </r>
  <r>
    <x v="2"/>
    <x v="3"/>
    <x v="1"/>
    <x v="5"/>
    <x v="76"/>
    <x v="1180"/>
    <x v="683"/>
    <x v="1181"/>
    <x v="755"/>
    <x v="1214"/>
    <x v="521"/>
    <x v="481"/>
  </r>
  <r>
    <x v="5"/>
    <x v="3"/>
    <x v="3"/>
    <x v="4"/>
    <x v="1274"/>
    <x v="486"/>
    <x v="446"/>
    <x v="122"/>
    <x v="1222"/>
    <x v="830"/>
    <x v="1240"/>
    <x v="945"/>
  </r>
  <r>
    <x v="8"/>
    <x v="3"/>
    <x v="3"/>
    <x v="1"/>
    <x v="869"/>
    <x v="1336"/>
    <x v="1233"/>
    <x v="1389"/>
    <x v="376"/>
    <x v="336"/>
    <x v="113"/>
    <x v="1305"/>
  </r>
  <r>
    <x v="3"/>
    <x v="3"/>
    <x v="3"/>
    <x v="6"/>
    <x v="272"/>
    <x v="38"/>
    <x v="975"/>
    <x v="575"/>
    <x v="975"/>
    <x v="1036"/>
    <x v="1141"/>
    <x v="272"/>
  </r>
  <r>
    <x v="9"/>
    <x v="3"/>
    <x v="3"/>
    <x v="0"/>
    <x v="1019"/>
    <x v="1112"/>
    <x v="228"/>
    <x v="184"/>
    <x v="196"/>
    <x v="820"/>
    <x v="661"/>
    <x v="858"/>
  </r>
  <r>
    <x v="9"/>
    <x v="3"/>
    <x v="3"/>
    <x v="3"/>
    <x v="1289"/>
    <x v="850"/>
    <x v="1318"/>
    <x v="1176"/>
    <x v="1364"/>
    <x v="407"/>
    <x v="379"/>
    <x v="104"/>
  </r>
  <r>
    <x v="9"/>
    <x v="3"/>
    <x v="3"/>
    <x v="1"/>
    <x v="384"/>
    <x v="335"/>
    <x v="111"/>
    <x v="1310"/>
    <x v="844"/>
    <x v="1328"/>
    <x v="1216"/>
    <x v="1387"/>
  </r>
  <r>
    <x v="8"/>
    <x v="3"/>
    <x v="3"/>
    <x v="8"/>
    <x v="855"/>
    <x v="1009"/>
    <x v="1093"/>
    <x v="250"/>
    <x v="238"/>
    <x v="21"/>
    <x v="851"/>
    <x v="556"/>
  </r>
  <r>
    <x v="8"/>
    <x v="3"/>
    <x v="3"/>
    <x v="6"/>
    <x v="39"/>
    <x v="1019"/>
    <x v="591"/>
    <x v="1023"/>
    <x v="1043"/>
    <x v="1185"/>
    <x v="296"/>
    <x v="283"/>
  </r>
  <r>
    <x v="8"/>
    <x v="3"/>
    <x v="3"/>
    <x v="5"/>
    <x v="1306"/>
    <x v="482"/>
    <x v="451"/>
    <x v="102"/>
    <x v="1247"/>
    <x v="829"/>
    <x v="1282"/>
    <x v="1007"/>
  </r>
  <r>
    <x v="8"/>
    <x v="3"/>
    <x v="3"/>
    <x v="4"/>
    <x v="805"/>
    <x v="1259"/>
    <x v="921"/>
    <x v="1285"/>
    <x v="494"/>
    <x v="453"/>
    <x v="106"/>
    <x v="1238"/>
  </r>
  <r>
    <x v="6"/>
    <x v="3"/>
    <x v="3"/>
    <x v="5"/>
    <x v="444"/>
    <x v="113"/>
    <x v="1257"/>
    <x v="830"/>
    <x v="1268"/>
    <x v="1009"/>
    <x v="1319"/>
    <x v="472"/>
  </r>
  <r>
    <x v="8"/>
    <x v="3"/>
    <x v="3"/>
    <x v="3"/>
    <x v="1167"/>
    <x v="1376"/>
    <x v="421"/>
    <x v="386"/>
    <x v="116"/>
    <x v="1306"/>
    <x v="861"/>
    <x v="1322"/>
  </r>
  <r>
    <x v="6"/>
    <x v="3"/>
    <x v="3"/>
    <x v="6"/>
    <x v="992"/>
    <x v="593"/>
    <x v="1024"/>
    <x v="1028"/>
    <x v="1154"/>
    <x v="300"/>
    <x v="285"/>
    <x v="59"/>
  </r>
  <r>
    <x v="7"/>
    <x v="3"/>
    <x v="3"/>
    <x v="8"/>
    <x v="236"/>
    <x v="229"/>
    <x v="43"/>
    <x v="837"/>
    <x v="556"/>
    <x v="862"/>
    <x v="987"/>
    <x v="1087"/>
  </r>
  <r>
    <x v="7"/>
    <x v="3"/>
    <x v="3"/>
    <x v="6"/>
    <x v="1011"/>
    <x v="1039"/>
    <x v="1174"/>
    <x v="305"/>
    <x v="297"/>
    <x v="63"/>
    <x v="999"/>
    <x v="600"/>
  </r>
  <r>
    <x v="7"/>
    <x v="3"/>
    <x v="3"/>
    <x v="5"/>
    <x v="104"/>
    <x v="1271"/>
    <x v="835"/>
    <x v="1281"/>
    <x v="1000"/>
    <x v="1321"/>
    <x v="496"/>
    <x v="434"/>
  </r>
  <r>
    <x v="7"/>
    <x v="3"/>
    <x v="3"/>
    <x v="4"/>
    <x v="1271"/>
    <x v="490"/>
    <x v="459"/>
    <x v="116"/>
    <x v="1223"/>
    <x v="827"/>
    <x v="1242"/>
    <x v="928"/>
  </r>
  <r>
    <x v="7"/>
    <x v="3"/>
    <x v="3"/>
    <x v="0"/>
    <x v="683"/>
    <x v="855"/>
    <x v="1026"/>
    <x v="1092"/>
    <x v="230"/>
    <x v="181"/>
    <x v="220"/>
    <x v="797"/>
  </r>
  <r>
    <x v="7"/>
    <x v="3"/>
    <x v="3"/>
    <x v="3"/>
    <x v="372"/>
    <x v="123"/>
    <x v="1298"/>
    <x v="885"/>
    <x v="1304"/>
    <x v="1176"/>
    <x v="1374"/>
    <x v="414"/>
  </r>
  <r>
    <x v="7"/>
    <x v="3"/>
    <x v="3"/>
    <x v="1"/>
    <x v="1222"/>
    <x v="1394"/>
    <x v="387"/>
    <x v="347"/>
    <x v="129"/>
    <x v="1301"/>
    <x v="897"/>
    <x v="1327"/>
  </r>
  <r>
    <x v="9"/>
    <x v="3"/>
    <x v="3"/>
    <x v="5"/>
    <x v="1256"/>
    <x v="795"/>
    <x v="1278"/>
    <x v="989"/>
    <x v="1306"/>
    <x v="491"/>
    <x v="462"/>
    <x v="99"/>
  </r>
  <r>
    <x v="8"/>
    <x v="3"/>
    <x v="3"/>
    <x v="0"/>
    <x v="224"/>
    <x v="182"/>
    <x v="208"/>
    <x v="811"/>
    <x v="652"/>
    <x v="876"/>
    <x v="1011"/>
    <x v="1113"/>
  </r>
  <r>
    <x v="8"/>
    <x v="3"/>
    <x v="1"/>
    <x v="6"/>
    <x v="918"/>
    <x v="846"/>
    <x v="1039"/>
    <x v="353"/>
    <x v="331"/>
    <x v="25"/>
    <x v="903"/>
    <x v="563"/>
  </r>
  <r>
    <x v="13"/>
    <x v="3"/>
    <x v="1"/>
    <x v="6"/>
    <x v="51"/>
    <x v="932"/>
    <x v="579"/>
    <x v="939"/>
    <x v="839"/>
    <x v="1054"/>
    <x v="350"/>
    <x v="335"/>
  </r>
  <r>
    <x v="9"/>
    <x v="3"/>
    <x v="0"/>
    <x v="4"/>
    <x v="1154"/>
    <x v="463"/>
    <x v="422"/>
    <x v="117"/>
    <x v="1081"/>
    <x v="695"/>
    <x v="1118"/>
    <x v="844"/>
  </r>
  <r>
    <x v="9"/>
    <x v="3"/>
    <x v="0"/>
    <x v="0"/>
    <x v="613"/>
    <x v="722"/>
    <x v="877"/>
    <x v="951"/>
    <x v="198"/>
    <x v="172"/>
    <x v="226"/>
    <x v="675"/>
  </r>
  <r>
    <x v="9"/>
    <x v="3"/>
    <x v="1"/>
    <x v="6"/>
    <x v="332"/>
    <x v="52"/>
    <x v="897"/>
    <x v="569"/>
    <x v="906"/>
    <x v="878"/>
    <x v="1029"/>
    <x v="343"/>
  </r>
  <r>
    <x v="9"/>
    <x v="3"/>
    <x v="1"/>
    <x v="4"/>
    <x v="703"/>
    <x v="1179"/>
    <x v="533"/>
    <x v="496"/>
    <x v="98"/>
    <x v="1134"/>
    <x v="685"/>
    <x v="1155"/>
  </r>
  <r>
    <x v="9"/>
    <x v="3"/>
    <x v="1"/>
    <x v="0"/>
    <x v="727"/>
    <x v="595"/>
    <x v="764"/>
    <x v="869"/>
    <x v="958"/>
    <x v="238"/>
    <x v="194"/>
    <x v="185"/>
  </r>
  <r>
    <x v="8"/>
    <x v="3"/>
    <x v="0"/>
    <x v="6"/>
    <x v="271"/>
    <x v="254"/>
    <x v="66"/>
    <x v="833"/>
    <x v="566"/>
    <x v="860"/>
    <x v="936"/>
    <x v="1053"/>
  </r>
  <r>
    <x v="10"/>
    <x v="3"/>
    <x v="1"/>
    <x v="0"/>
    <x v="779"/>
    <x v="871"/>
    <x v="973"/>
    <x v="246"/>
    <x v="183"/>
    <x v="205"/>
    <x v="726"/>
    <x v="615"/>
  </r>
  <r>
    <x v="8"/>
    <x v="3"/>
    <x v="0"/>
    <x v="0"/>
    <x v="235"/>
    <x v="672"/>
    <x v="608"/>
    <x v="737"/>
    <x v="857"/>
    <x v="961"/>
    <x v="211"/>
    <x v="167"/>
  </r>
  <r>
    <x v="10"/>
    <x v="3"/>
    <x v="1"/>
    <x v="4"/>
    <x v="1155"/>
    <x v="517"/>
    <x v="492"/>
    <x v="111"/>
    <x v="1108"/>
    <x v="712"/>
    <x v="1133"/>
    <x v="722"/>
  </r>
  <r>
    <x v="8"/>
    <x v="3"/>
    <x v="1"/>
    <x v="4"/>
    <x v="692"/>
    <x v="1161"/>
    <x v="698"/>
    <x v="1165"/>
    <x v="517"/>
    <x v="494"/>
    <x v="96"/>
    <x v="1138"/>
  </r>
  <r>
    <x v="8"/>
    <x v="3"/>
    <x v="1"/>
    <x v="0"/>
    <x v="196"/>
    <x v="184"/>
    <x v="729"/>
    <x v="604"/>
    <x v="742"/>
    <x v="884"/>
    <x v="961"/>
    <x v="245"/>
  </r>
  <r>
    <x v="7"/>
    <x v="3"/>
    <x v="0"/>
    <x v="6"/>
    <x v="932"/>
    <x v="1027"/>
    <x v="265"/>
    <x v="254"/>
    <x v="73"/>
    <x v="832"/>
    <x v="582"/>
    <x v="833"/>
  </r>
  <r>
    <x v="7"/>
    <x v="3"/>
    <x v="0"/>
    <x v="4"/>
    <x v="1080"/>
    <x v="708"/>
    <x v="1107"/>
    <x v="858"/>
    <x v="1144"/>
    <x v="455"/>
    <x v="402"/>
    <x v="126"/>
  </r>
  <r>
    <x v="7"/>
    <x v="3"/>
    <x v="0"/>
    <x v="0"/>
    <x v="210"/>
    <x v="168"/>
    <x v="256"/>
    <x v="678"/>
    <x v="608"/>
    <x v="744"/>
    <x v="873"/>
    <x v="951"/>
  </r>
  <r>
    <x v="7"/>
    <x v="3"/>
    <x v="1"/>
    <x v="6"/>
    <x v="907"/>
    <x v="842"/>
    <x v="1033"/>
    <x v="350"/>
    <x v="323"/>
    <x v="58"/>
    <x v="896"/>
    <x v="571"/>
  </r>
  <r>
    <x v="7"/>
    <x v="3"/>
    <x v="1"/>
    <x v="4"/>
    <x v="102"/>
    <x v="1139"/>
    <x v="699"/>
    <x v="1141"/>
    <x v="683"/>
    <x v="1171"/>
    <x v="530"/>
    <x v="484"/>
  </r>
  <r>
    <x v="7"/>
    <x v="3"/>
    <x v="1"/>
    <x v="0"/>
    <x v="951"/>
    <x v="251"/>
    <x v="198"/>
    <x v="207"/>
    <x v="700"/>
    <x v="610"/>
    <x v="776"/>
    <x v="867"/>
  </r>
  <r>
    <x v="8"/>
    <x v="3"/>
    <x v="0"/>
    <x v="4"/>
    <x v="710"/>
    <x v="1118"/>
    <x v="854"/>
    <x v="1163"/>
    <x v="454"/>
    <x v="397"/>
    <x v="122"/>
    <x v="1092"/>
  </r>
  <r>
    <x v="11"/>
    <x v="3"/>
    <x v="0"/>
    <x v="4"/>
    <x v="421"/>
    <x v="121"/>
    <x v="1088"/>
    <x v="710"/>
    <x v="1104"/>
    <x v="856"/>
    <x v="1148"/>
    <x v="459"/>
  </r>
  <r>
    <x v="3"/>
    <x v="3"/>
    <x v="1"/>
    <x v="5"/>
    <x v="785"/>
    <x v="1220"/>
    <x v="525"/>
    <x v="483"/>
    <x v="92"/>
    <x v="1168"/>
    <x v="707"/>
    <x v="1193"/>
  </r>
  <r>
    <x v="13"/>
    <x v="3"/>
    <x v="1"/>
    <x v="0"/>
    <x v="730"/>
    <x v="604"/>
    <x v="775"/>
    <x v="870"/>
    <x v="965"/>
    <x v="243"/>
    <x v="192"/>
    <x v="193"/>
  </r>
  <r>
    <x v="12"/>
    <x v="3"/>
    <x v="0"/>
    <x v="6"/>
    <x v="280"/>
    <x v="267"/>
    <x v="72"/>
    <x v="865"/>
    <x v="570"/>
    <x v="891"/>
    <x v="946"/>
    <x v="1070"/>
  </r>
  <r>
    <x v="12"/>
    <x v="3"/>
    <x v="0"/>
    <x v="4"/>
    <x v="1110"/>
    <x v="845"/>
    <x v="1154"/>
    <x v="462"/>
    <x v="409"/>
    <x v="103"/>
    <x v="1090"/>
    <x v="677"/>
  </r>
  <r>
    <x v="12"/>
    <x v="3"/>
    <x v="0"/>
    <x v="0"/>
    <x v="198"/>
    <x v="681"/>
    <x v="593"/>
    <x v="732"/>
    <x v="871"/>
    <x v="968"/>
    <x v="204"/>
    <x v="169"/>
  </r>
  <r>
    <x v="12"/>
    <x v="3"/>
    <x v="1"/>
    <x v="6"/>
    <x v="1047"/>
    <x v="339"/>
    <x v="340"/>
    <x v="40"/>
    <x v="914"/>
    <x v="566"/>
    <x v="947"/>
    <x v="868"/>
  </r>
  <r>
    <x v="12"/>
    <x v="3"/>
    <x v="1"/>
    <x v="4"/>
    <x v="687"/>
    <x v="1152"/>
    <x v="746"/>
    <x v="1161"/>
    <x v="508"/>
    <x v="485"/>
    <x v="95"/>
    <x v="1134"/>
  </r>
  <r>
    <x v="9"/>
    <x v="3"/>
    <x v="0"/>
    <x v="6"/>
    <x v="262"/>
    <x v="50"/>
    <x v="839"/>
    <x v="560"/>
    <x v="824"/>
    <x v="951"/>
    <x v="1037"/>
    <x v="264"/>
  </r>
  <r>
    <x v="11"/>
    <x v="3"/>
    <x v="0"/>
    <x v="6"/>
    <x v="940"/>
    <x v="1052"/>
    <x v="282"/>
    <x v="273"/>
    <x v="88"/>
    <x v="871"/>
    <x v="591"/>
    <x v="881"/>
  </r>
  <r>
    <x v="6"/>
    <x v="3"/>
    <x v="0"/>
    <x v="0"/>
    <x v="677"/>
    <x v="605"/>
    <x v="735"/>
    <x v="866"/>
    <x v="927"/>
    <x v="211"/>
    <x v="171"/>
    <x v="238"/>
  </r>
  <r>
    <x v="11"/>
    <x v="3"/>
    <x v="0"/>
    <x v="0"/>
    <x v="204"/>
    <x v="173"/>
    <x v="225"/>
    <x v="690"/>
    <x v="595"/>
    <x v="745"/>
    <x v="883"/>
    <x v="959"/>
  </r>
  <r>
    <x v="11"/>
    <x v="3"/>
    <x v="1"/>
    <x v="6"/>
    <x v="937"/>
    <x v="852"/>
    <x v="1052"/>
    <x v="362"/>
    <x v="335"/>
    <x v="59"/>
    <x v="924"/>
    <x v="577"/>
  </r>
  <r>
    <x v="11"/>
    <x v="3"/>
    <x v="1"/>
    <x v="4"/>
    <x v="103"/>
    <x v="1133"/>
    <x v="711"/>
    <x v="1139"/>
    <x v="696"/>
    <x v="1169"/>
    <x v="528"/>
    <x v="477"/>
  </r>
  <r>
    <x v="11"/>
    <x v="3"/>
    <x v="1"/>
    <x v="0"/>
    <x v="961"/>
    <x v="243"/>
    <x v="189"/>
    <x v="221"/>
    <x v="698"/>
    <x v="618"/>
    <x v="778"/>
    <x v="877"/>
  </r>
  <r>
    <x v="10"/>
    <x v="3"/>
    <x v="0"/>
    <x v="6"/>
    <x v="572"/>
    <x v="849"/>
    <x v="956"/>
    <x v="1047"/>
    <x v="274"/>
    <x v="260"/>
    <x v="67"/>
    <x v="845"/>
  </r>
  <r>
    <x v="10"/>
    <x v="3"/>
    <x v="0"/>
    <x v="4"/>
    <x v="422"/>
    <x v="116"/>
    <x v="1092"/>
    <x v="707"/>
    <x v="1100"/>
    <x v="858"/>
    <x v="1149"/>
    <x v="457"/>
  </r>
  <r>
    <x v="10"/>
    <x v="3"/>
    <x v="0"/>
    <x v="0"/>
    <x v="879"/>
    <x v="957"/>
    <x v="210"/>
    <x v="171"/>
    <x v="236"/>
    <x v="666"/>
    <x v="617"/>
    <x v="732"/>
  </r>
  <r>
    <x v="10"/>
    <x v="3"/>
    <x v="1"/>
    <x v="6"/>
    <x v="915"/>
    <x v="569"/>
    <x v="929"/>
    <x v="863"/>
    <x v="1041"/>
    <x v="340"/>
    <x v="318"/>
    <x v="49"/>
  </r>
  <r>
    <x v="12"/>
    <x v="3"/>
    <x v="1"/>
    <x v="0"/>
    <x v="237"/>
    <x v="191"/>
    <x v="188"/>
    <x v="730"/>
    <x v="596"/>
    <x v="777"/>
    <x v="872"/>
    <x v="976"/>
  </r>
  <r>
    <x v="1"/>
    <x v="3"/>
    <x v="0"/>
    <x v="0"/>
    <x v="728"/>
    <x v="868"/>
    <x v="946"/>
    <x v="211"/>
    <x v="169"/>
    <x v="245"/>
    <x v="664"/>
    <x v="610"/>
  </r>
  <r>
    <x v="3"/>
    <x v="3"/>
    <x v="1"/>
    <x v="0"/>
    <x v="185"/>
    <x v="706"/>
    <x v="596"/>
    <x v="763"/>
    <x v="829"/>
    <x v="955"/>
    <x v="242"/>
    <x v="194"/>
  </r>
  <r>
    <x v="2"/>
    <x v="3"/>
    <x v="0"/>
    <x v="6"/>
    <x v="1002"/>
    <x v="213"/>
    <x v="217"/>
    <x v="9"/>
    <x v="754"/>
    <x v="545"/>
    <x v="789"/>
    <x v="935"/>
  </r>
  <r>
    <x v="2"/>
    <x v="3"/>
    <x v="0"/>
    <x v="4"/>
    <x v="688"/>
    <x v="1098"/>
    <x v="902"/>
    <x v="1166"/>
    <x v="412"/>
    <x v="373"/>
    <x v="114"/>
    <x v="1081"/>
  </r>
  <r>
    <x v="2"/>
    <x v="3"/>
    <x v="0"/>
    <x v="0"/>
    <x v="172"/>
    <x v="228"/>
    <x v="667"/>
    <x v="603"/>
    <x v="701"/>
    <x v="881"/>
    <x v="938"/>
    <x v="205"/>
  </r>
  <r>
    <x v="2"/>
    <x v="3"/>
    <x v="1"/>
    <x v="6"/>
    <x v="837"/>
    <x v="1011"/>
    <x v="327"/>
    <x v="327"/>
    <x v="16"/>
    <x v="877"/>
    <x v="563"/>
    <x v="873"/>
  </r>
  <r>
    <x v="2"/>
    <x v="3"/>
    <x v="1"/>
    <x v="4"/>
    <x v="1130"/>
    <x v="671"/>
    <x v="1147"/>
    <x v="721"/>
    <x v="1152"/>
    <x v="525"/>
    <x v="502"/>
    <x v="82"/>
  </r>
  <r>
    <x v="2"/>
    <x v="3"/>
    <x v="1"/>
    <x v="0"/>
    <x v="265"/>
    <x v="201"/>
    <x v="197"/>
    <x v="728"/>
    <x v="604"/>
    <x v="780"/>
    <x v="840"/>
    <x v="944"/>
  </r>
  <r>
    <x v="6"/>
    <x v="3"/>
    <x v="0"/>
    <x v="6"/>
    <x v="825"/>
    <x v="927"/>
    <x v="1034"/>
    <x v="267"/>
    <x v="251"/>
    <x v="74"/>
    <x v="817"/>
    <x v="567"/>
  </r>
  <r>
    <x v="1"/>
    <x v="3"/>
    <x v="0"/>
    <x v="4"/>
    <x v="112"/>
    <x v="1078"/>
    <x v="697"/>
    <x v="1093"/>
    <x v="876"/>
    <x v="1172"/>
    <x v="445"/>
    <x v="384"/>
  </r>
  <r>
    <x v="3"/>
    <x v="3"/>
    <x v="0"/>
    <x v="0"/>
    <x v="936"/>
    <x v="195"/>
    <x v="167"/>
    <x v="215"/>
    <x v="651"/>
    <x v="591"/>
    <x v="722"/>
    <x v="876"/>
  </r>
  <r>
    <x v="1"/>
    <x v="3"/>
    <x v="1"/>
    <x v="6"/>
    <x v="568"/>
    <x v="858"/>
    <x v="837"/>
    <x v="996"/>
    <x v="322"/>
    <x v="313"/>
    <x v="46"/>
    <x v="854"/>
  </r>
  <r>
    <x v="1"/>
    <x v="3"/>
    <x v="1"/>
    <x v="4"/>
    <x v="503"/>
    <x v="89"/>
    <x v="1134"/>
    <x v="691"/>
    <x v="1131"/>
    <x v="703"/>
    <x v="1157"/>
    <x v="517"/>
  </r>
  <r>
    <x v="1"/>
    <x v="3"/>
    <x v="1"/>
    <x v="0"/>
    <x v="845"/>
    <x v="949"/>
    <x v="257"/>
    <x v="210"/>
    <x v="175"/>
    <x v="735"/>
    <x v="607"/>
    <x v="760"/>
  </r>
  <r>
    <x v="0"/>
    <x v="3"/>
    <x v="0"/>
    <x v="6"/>
    <x v="763"/>
    <x v="559"/>
    <x v="776"/>
    <x v="923"/>
    <x v="1007"/>
    <x v="209"/>
    <x v="202"/>
    <x v="98"/>
  </r>
  <r>
    <x v="0"/>
    <x v="3"/>
    <x v="0"/>
    <x v="4"/>
    <x v="447"/>
    <x v="366"/>
    <x v="146"/>
    <x v="1069"/>
    <x v="712"/>
    <x v="1109"/>
    <x v="891"/>
    <x v="1180"/>
  </r>
  <r>
    <x v="0"/>
    <x v="3"/>
    <x v="0"/>
    <x v="0"/>
    <x v="736"/>
    <x v="863"/>
    <x v="948"/>
    <x v="217"/>
    <x v="165"/>
    <x v="267"/>
    <x v="655"/>
    <x v="621"/>
  </r>
  <r>
    <x v="0"/>
    <x v="3"/>
    <x v="1"/>
    <x v="6"/>
    <x v="46"/>
    <x v="831"/>
    <x v="562"/>
    <x v="849"/>
    <x v="815"/>
    <x v="1004"/>
    <x v="310"/>
    <x v="301"/>
  </r>
  <r>
    <x v="0"/>
    <x v="3"/>
    <x v="1"/>
    <x v="4"/>
    <x v="1162"/>
    <x v="527"/>
    <x v="503"/>
    <x v="98"/>
    <x v="1120"/>
    <x v="704"/>
    <x v="1140"/>
    <x v="694"/>
  </r>
  <r>
    <x v="1"/>
    <x v="3"/>
    <x v="0"/>
    <x v="6"/>
    <x v="553"/>
    <x v="769"/>
    <x v="931"/>
    <x v="1005"/>
    <x v="213"/>
    <x v="204"/>
    <x v="33"/>
    <x v="771"/>
  </r>
  <r>
    <x v="4"/>
    <x v="3"/>
    <x v="0"/>
    <x v="6"/>
    <x v="222"/>
    <x v="46"/>
    <x v="798"/>
    <x v="547"/>
    <x v="785"/>
    <x v="940"/>
    <x v="1009"/>
    <x v="231"/>
  </r>
  <r>
    <x v="13"/>
    <x v="3"/>
    <x v="0"/>
    <x v="0"/>
    <x v="882"/>
    <x v="962"/>
    <x v="211"/>
    <x v="177"/>
    <x v="202"/>
    <x v="679"/>
    <x v="610"/>
    <x v="734"/>
  </r>
  <r>
    <x v="6"/>
    <x v="3"/>
    <x v="1"/>
    <x v="6"/>
    <x v="888"/>
    <x v="566"/>
    <x v="890"/>
    <x v="841"/>
    <x v="1022"/>
    <x v="337"/>
    <x v="316"/>
    <x v="50"/>
  </r>
  <r>
    <x v="6"/>
    <x v="3"/>
    <x v="1"/>
    <x v="4"/>
    <x v="526"/>
    <x v="488"/>
    <x v="107"/>
    <x v="1125"/>
    <x v="681"/>
    <x v="1155"/>
    <x v="712"/>
    <x v="1175"/>
  </r>
  <r>
    <x v="6"/>
    <x v="3"/>
    <x v="1"/>
    <x v="0"/>
    <x v="776"/>
    <x v="857"/>
    <x v="965"/>
    <x v="252"/>
    <x v="184"/>
    <x v="217"/>
    <x v="719"/>
    <x v="620"/>
  </r>
  <r>
    <x v="5"/>
    <x v="3"/>
    <x v="0"/>
    <x v="6"/>
    <x v="55"/>
    <x v="791"/>
    <x v="554"/>
    <x v="814"/>
    <x v="916"/>
    <x v="1022"/>
    <x v="237"/>
    <x v="225"/>
  </r>
  <r>
    <x v="5"/>
    <x v="3"/>
    <x v="0"/>
    <x v="4"/>
    <x v="1157"/>
    <x v="439"/>
    <x v="390"/>
    <x v="134"/>
    <x v="1068"/>
    <x v="724"/>
    <x v="1102"/>
    <x v="891"/>
  </r>
  <r>
    <x v="5"/>
    <x v="3"/>
    <x v="0"/>
    <x v="0"/>
    <x v="617"/>
    <x v="721"/>
    <x v="863"/>
    <x v="940"/>
    <x v="210"/>
    <x v="174"/>
    <x v="240"/>
    <x v="671"/>
  </r>
  <r>
    <x v="5"/>
    <x v="3"/>
    <x v="1"/>
    <x v="6"/>
    <x v="322"/>
    <x v="28"/>
    <x v="869"/>
    <x v="558"/>
    <x v="867"/>
    <x v="863"/>
    <x v="1007"/>
    <x v="329"/>
  </r>
  <r>
    <x v="3"/>
    <x v="3"/>
    <x v="1"/>
    <x v="4"/>
    <x v="721"/>
    <x v="1183"/>
    <x v="532"/>
    <x v="492"/>
    <x v="101"/>
    <x v="1140"/>
    <x v="693"/>
    <x v="1157"/>
  </r>
  <r>
    <x v="5"/>
    <x v="3"/>
    <x v="1"/>
    <x v="0"/>
    <x v="709"/>
    <x v="616"/>
    <x v="763"/>
    <x v="851"/>
    <x v="937"/>
    <x v="250"/>
    <x v="185"/>
    <x v="224"/>
  </r>
  <r>
    <x v="3"/>
    <x v="3"/>
    <x v="1"/>
    <x v="6"/>
    <x v="328"/>
    <x v="308"/>
    <x v="29"/>
    <x v="862"/>
    <x v="555"/>
    <x v="888"/>
    <x v="838"/>
    <x v="1017"/>
  </r>
  <r>
    <x v="4"/>
    <x v="3"/>
    <x v="0"/>
    <x v="4"/>
    <x v="1100"/>
    <x v="881"/>
    <x v="1157"/>
    <x v="444"/>
    <x v="385"/>
    <x v="120"/>
    <x v="1073"/>
    <x v="702"/>
  </r>
  <r>
    <x v="4"/>
    <x v="3"/>
    <x v="0"/>
    <x v="0"/>
    <x v="229"/>
    <x v="657"/>
    <x v="594"/>
    <x v="716"/>
    <x v="851"/>
    <x v="948"/>
    <x v="200"/>
    <x v="161"/>
  </r>
  <r>
    <x v="4"/>
    <x v="3"/>
    <x v="1"/>
    <x v="6"/>
    <x v="1004"/>
    <x v="329"/>
    <x v="324"/>
    <x v="30"/>
    <x v="849"/>
    <x v="557"/>
    <x v="877"/>
    <x v="841"/>
  </r>
  <r>
    <x v="4"/>
    <x v="3"/>
    <x v="1"/>
    <x v="4"/>
    <x v="700"/>
    <x v="1165"/>
    <x v="717"/>
    <x v="1167"/>
    <x v="516"/>
    <x v="492"/>
    <x v="99"/>
    <x v="1139"/>
  </r>
  <r>
    <x v="4"/>
    <x v="3"/>
    <x v="1"/>
    <x v="0"/>
    <x v="183"/>
    <x v="221"/>
    <x v="696"/>
    <x v="620"/>
    <x v="730"/>
    <x v="873"/>
    <x v="953"/>
    <x v="240"/>
  </r>
  <r>
    <x v="3"/>
    <x v="3"/>
    <x v="0"/>
    <x v="6"/>
    <x v="934"/>
    <x v="1016"/>
    <x v="229"/>
    <x v="216"/>
    <x v="41"/>
    <x v="796"/>
    <x v="557"/>
    <x v="783"/>
  </r>
  <r>
    <x v="3"/>
    <x v="3"/>
    <x v="0"/>
    <x v="4"/>
    <x v="1068"/>
    <x v="700"/>
    <x v="1099"/>
    <x v="899"/>
    <x v="1150"/>
    <x v="418"/>
    <x v="376"/>
    <x v="125"/>
  </r>
  <r>
    <x v="6"/>
    <x v="3"/>
    <x v="0"/>
    <x v="4"/>
    <x v="460"/>
    <x v="382"/>
    <x v="136"/>
    <x v="1073"/>
    <x v="699"/>
    <x v="1111"/>
    <x v="863"/>
    <x v="1174"/>
  </r>
  <r>
    <x v="5"/>
    <x v="3"/>
    <x v="1"/>
    <x v="4"/>
    <x v="1138"/>
    <x v="699"/>
    <x v="1158"/>
    <x v="525"/>
    <x v="488"/>
    <x v="107"/>
    <x v="1125"/>
    <x v="714"/>
  </r>
  <r>
    <x v="2"/>
    <x v="3"/>
    <x v="0"/>
    <x v="3"/>
    <x v="109"/>
    <x v="1138"/>
    <x v="737"/>
    <x v="1147"/>
    <x v="1091"/>
    <x v="1256"/>
    <x v="329"/>
    <x v="304"/>
  </r>
  <r>
    <x v="13"/>
    <x v="3"/>
    <x v="1"/>
    <x v="4"/>
    <x v="1153"/>
    <x v="510"/>
    <x v="487"/>
    <x v="108"/>
    <x v="1107"/>
    <x v="706"/>
    <x v="1132"/>
    <x v="735"/>
  </r>
  <r>
    <x v="6"/>
    <x v="3"/>
    <x v="0"/>
    <x v="3"/>
    <x v="786"/>
    <x v="1189"/>
    <x v="1082"/>
    <x v="1244"/>
    <x v="363"/>
    <x v="320"/>
    <x v="132"/>
    <x v="1152"/>
  </r>
  <r>
    <x v="6"/>
    <x v="3"/>
    <x v="1"/>
    <x v="3"/>
    <x v="427"/>
    <x v="108"/>
    <x v="1199"/>
    <x v="774"/>
    <x v="1204"/>
    <x v="970"/>
    <x v="1245"/>
    <x v="456"/>
  </r>
  <r>
    <x v="5"/>
    <x v="3"/>
    <x v="0"/>
    <x v="3"/>
    <x v="1087"/>
    <x v="1260"/>
    <x v="357"/>
    <x v="326"/>
    <x v="135"/>
    <x v="1144"/>
    <x v="777"/>
    <x v="1172"/>
  </r>
  <r>
    <x v="5"/>
    <x v="3"/>
    <x v="1"/>
    <x v="3"/>
    <x v="1193"/>
    <x v="767"/>
    <x v="1217"/>
    <x v="960"/>
    <x v="1236"/>
    <x v="460"/>
    <x v="425"/>
    <x v="111"/>
  </r>
  <r>
    <x v="4"/>
    <x v="3"/>
    <x v="0"/>
    <x v="3"/>
    <x v="357"/>
    <x v="311"/>
    <x v="126"/>
    <x v="1134"/>
    <x v="721"/>
    <x v="1166"/>
    <x v="1092"/>
    <x v="1257"/>
  </r>
  <r>
    <x v="4"/>
    <x v="3"/>
    <x v="1"/>
    <x v="3"/>
    <x v="1210"/>
    <x v="970"/>
    <x v="1245"/>
    <x v="465"/>
    <x v="407"/>
    <x v="108"/>
    <x v="1178"/>
    <x v="757"/>
  </r>
  <r>
    <x v="7"/>
    <x v="3"/>
    <x v="0"/>
    <x v="3"/>
    <x v="122"/>
    <x v="1162"/>
    <x v="778"/>
    <x v="1174"/>
    <x v="1071"/>
    <x v="1259"/>
    <x v="372"/>
    <x v="324"/>
  </r>
  <r>
    <x v="3"/>
    <x v="3"/>
    <x v="1"/>
    <x v="3"/>
    <x v="1238"/>
    <x v="460"/>
    <x v="425"/>
    <x v="93"/>
    <x v="1177"/>
    <x v="755"/>
    <x v="1198"/>
    <x v="973"/>
  </r>
  <r>
    <x v="8"/>
    <x v="3"/>
    <x v="1"/>
    <x v="3"/>
    <x v="756"/>
    <x v="1230"/>
    <x v="978"/>
    <x v="1250"/>
    <x v="459"/>
    <x v="414"/>
    <x v="97"/>
    <x v="1219"/>
  </r>
  <r>
    <x v="2"/>
    <x v="3"/>
    <x v="1"/>
    <x v="3"/>
    <x v="433"/>
    <x v="97"/>
    <x v="1195"/>
    <x v="738"/>
    <x v="1201"/>
    <x v="973"/>
    <x v="1239"/>
    <x v="455"/>
  </r>
  <r>
    <x v="1"/>
    <x v="3"/>
    <x v="0"/>
    <x v="3"/>
    <x v="1091"/>
    <x v="1257"/>
    <x v="347"/>
    <x v="324"/>
    <x v="132"/>
    <x v="1136"/>
    <x v="762"/>
    <x v="1162"/>
  </r>
  <r>
    <x v="1"/>
    <x v="3"/>
    <x v="1"/>
    <x v="3"/>
    <x v="1196"/>
    <x v="727"/>
    <x v="1216"/>
    <x v="949"/>
    <x v="1233"/>
    <x v="465"/>
    <x v="439"/>
    <x v="89"/>
  </r>
  <r>
    <x v="0"/>
    <x v="3"/>
    <x v="0"/>
    <x v="3"/>
    <x v="356"/>
    <x v="300"/>
    <x v="152"/>
    <x v="1121"/>
    <x v="769"/>
    <x v="1163"/>
    <x v="1085"/>
    <x v="1250"/>
  </r>
  <r>
    <x v="0"/>
    <x v="3"/>
    <x v="1"/>
    <x v="3"/>
    <x v="1212"/>
    <x v="953"/>
    <x v="1244"/>
    <x v="467"/>
    <x v="416"/>
    <x v="108"/>
    <x v="1180"/>
    <x v="759"/>
  </r>
  <r>
    <x v="14"/>
    <x v="3"/>
    <x v="0"/>
    <x v="1"/>
    <x v="111"/>
    <x v="1187"/>
    <x v="774"/>
    <x v="1195"/>
    <x v="1109"/>
    <x v="1291"/>
    <x v="349"/>
    <x v="314"/>
  </r>
  <r>
    <x v="14"/>
    <x v="3"/>
    <x v="1"/>
    <x v="1"/>
    <x v="1268"/>
    <x v="417"/>
    <x v="376"/>
    <x v="124"/>
    <x v="1195"/>
    <x v="813"/>
    <x v="1213"/>
    <x v="1064"/>
  </r>
  <r>
    <x v="13"/>
    <x v="3"/>
    <x v="0"/>
    <x v="1"/>
    <x v="753"/>
    <x v="1206"/>
    <x v="1123"/>
    <x v="1282"/>
    <x v="343"/>
    <x v="317"/>
    <x v="107"/>
    <x v="1183"/>
  </r>
  <r>
    <x v="3"/>
    <x v="3"/>
    <x v="0"/>
    <x v="3"/>
    <x v="309"/>
    <x v="127"/>
    <x v="1122"/>
    <x v="754"/>
    <x v="1133"/>
    <x v="1102"/>
    <x v="1241"/>
    <x v="341"/>
  </r>
  <r>
    <x v="12"/>
    <x v="3"/>
    <x v="0"/>
    <x v="3"/>
    <x v="1086"/>
    <x v="1274"/>
    <x v="375"/>
    <x v="343"/>
    <x v="110"/>
    <x v="1170"/>
    <x v="739"/>
    <x v="1200"/>
  </r>
  <r>
    <x v="4"/>
    <x v="3"/>
    <x v="3"/>
    <x v="8"/>
    <x v="807"/>
    <x v="537"/>
    <x v="816"/>
    <x v="983"/>
    <x v="1050"/>
    <x v="215"/>
    <x v="212"/>
    <x v="5"/>
  </r>
  <r>
    <x v="1"/>
    <x v="3"/>
    <x v="0"/>
    <x v="5"/>
    <x v="411"/>
    <x v="357"/>
    <x v="119"/>
    <x v="1095"/>
    <x v="691"/>
    <x v="1130"/>
    <x v="963"/>
    <x v="1216"/>
  </r>
  <r>
    <x v="1"/>
    <x v="3"/>
    <x v="1"/>
    <x v="5"/>
    <x v="1178"/>
    <x v="758"/>
    <x v="1210"/>
    <x v="519"/>
    <x v="489"/>
    <x v="79"/>
    <x v="1153"/>
    <x v="699"/>
  </r>
  <r>
    <x v="0"/>
    <x v="3"/>
    <x v="0"/>
    <x v="5"/>
    <x v="123"/>
    <x v="1102"/>
    <x v="745"/>
    <x v="1124"/>
    <x v="946"/>
    <x v="1204"/>
    <x v="423"/>
    <x v="357"/>
  </r>
  <r>
    <x v="0"/>
    <x v="3"/>
    <x v="1"/>
    <x v="5"/>
    <x v="1203"/>
    <x v="516"/>
    <x v="498"/>
    <x v="90"/>
    <x v="1147"/>
    <x v="722"/>
    <x v="1168"/>
    <x v="750"/>
  </r>
  <r>
    <x v="14"/>
    <x v="3"/>
    <x v="0"/>
    <x v="3"/>
    <x v="778"/>
    <x v="1207"/>
    <x v="1077"/>
    <x v="1262"/>
    <x v="380"/>
    <x v="335"/>
    <x v="118"/>
    <x v="1182"/>
  </r>
  <r>
    <x v="14"/>
    <x v="3"/>
    <x v="1"/>
    <x v="3"/>
    <x v="405"/>
    <x v="118"/>
    <x v="1206"/>
    <x v="791"/>
    <x v="1209"/>
    <x v="1002"/>
    <x v="1259"/>
    <x v="448"/>
  </r>
  <r>
    <x v="7"/>
    <x v="3"/>
    <x v="1"/>
    <x v="3"/>
    <x v="959"/>
    <x v="1263"/>
    <x v="471"/>
    <x v="418"/>
    <x v="114"/>
    <x v="1202"/>
    <x v="773"/>
    <x v="1227"/>
  </r>
  <r>
    <x v="13"/>
    <x v="3"/>
    <x v="1"/>
    <x v="3"/>
    <x v="1204"/>
    <x v="768"/>
    <x v="1226"/>
    <x v="991"/>
    <x v="1249"/>
    <x v="454"/>
    <x v="415"/>
    <x v="107"/>
  </r>
  <r>
    <x v="12"/>
    <x v="3"/>
    <x v="1"/>
    <x v="1"/>
    <x v="415"/>
    <x v="368"/>
    <x v="104"/>
    <x v="1205"/>
    <x v="731"/>
    <x v="1228"/>
    <x v="1054"/>
    <x v="1287"/>
  </r>
  <r>
    <x v="12"/>
    <x v="3"/>
    <x v="1"/>
    <x v="3"/>
    <x v="1215"/>
    <x v="1005"/>
    <x v="1263"/>
    <x v="455"/>
    <x v="403"/>
    <x v="99"/>
    <x v="1191"/>
    <x v="747"/>
  </r>
  <r>
    <x v="11"/>
    <x v="3"/>
    <x v="0"/>
    <x v="3"/>
    <x v="113"/>
    <x v="1175"/>
    <x v="769"/>
    <x v="1190"/>
    <x v="1074"/>
    <x v="1268"/>
    <x v="380"/>
    <x v="334"/>
  </r>
  <r>
    <x v="11"/>
    <x v="3"/>
    <x v="1"/>
    <x v="3"/>
    <x v="1249"/>
    <x v="459"/>
    <x v="418"/>
    <x v="112"/>
    <x v="1194"/>
    <x v="792"/>
    <x v="1210"/>
    <x v="990"/>
  </r>
  <r>
    <x v="10"/>
    <x v="3"/>
    <x v="0"/>
    <x v="3"/>
    <x v="769"/>
    <x v="1197"/>
    <x v="1085"/>
    <x v="1256"/>
    <x v="370"/>
    <x v="327"/>
    <x v="120"/>
    <x v="1165"/>
  </r>
  <r>
    <x v="10"/>
    <x v="3"/>
    <x v="1"/>
    <x v="3"/>
    <x v="410"/>
    <x v="114"/>
    <x v="1201"/>
    <x v="782"/>
    <x v="1206"/>
    <x v="996"/>
    <x v="1256"/>
    <x v="449"/>
  </r>
  <r>
    <x v="9"/>
    <x v="3"/>
    <x v="0"/>
    <x v="3"/>
    <x v="1075"/>
    <x v="1270"/>
    <x v="378"/>
    <x v="341"/>
    <x v="125"/>
    <x v="1164"/>
    <x v="763"/>
    <x v="1196"/>
  </r>
  <r>
    <x v="9"/>
    <x v="3"/>
    <x v="1"/>
    <x v="3"/>
    <x v="1205"/>
    <x v="739"/>
    <x v="1224"/>
    <x v="980"/>
    <x v="1241"/>
    <x v="457"/>
    <x v="431"/>
    <x v="96"/>
  </r>
  <r>
    <x v="8"/>
    <x v="3"/>
    <x v="0"/>
    <x v="3"/>
    <x v="377"/>
    <x v="324"/>
    <x v="129"/>
    <x v="1148"/>
    <x v="738"/>
    <x v="1183"/>
    <x v="1074"/>
    <x v="1265"/>
  </r>
  <r>
    <x v="13"/>
    <x v="3"/>
    <x v="0"/>
    <x v="3"/>
    <x v="1187"/>
    <x v="1083"/>
    <x v="1266"/>
    <x v="387"/>
    <x v="339"/>
    <x v="108"/>
    <x v="1156"/>
    <x v="740"/>
  </r>
  <r>
    <x v="15"/>
    <x v="3"/>
    <x v="1"/>
    <x v="0"/>
    <x v="233"/>
    <x v="684"/>
    <x v="613"/>
    <x v="749"/>
    <x v="869"/>
    <x v="976"/>
    <x v="215"/>
    <x v="170"/>
  </r>
  <r>
    <x v="1"/>
    <x v="3"/>
    <x v="0"/>
    <x v="1"/>
    <x v="1259"/>
    <x v="317"/>
    <x v="301"/>
    <x v="133"/>
    <x v="1118"/>
    <x v="767"/>
    <x v="1145"/>
    <x v="1143"/>
  </r>
  <r>
    <x v="1"/>
    <x v="3"/>
    <x v="1"/>
    <x v="1"/>
    <x v="747"/>
    <x v="1228"/>
    <x v="1031"/>
    <x v="1268"/>
    <x v="423"/>
    <x v="381"/>
    <x v="94"/>
    <x v="1211"/>
  </r>
  <r>
    <x v="0"/>
    <x v="3"/>
    <x v="0"/>
    <x v="1"/>
    <x v="288"/>
    <x v="147"/>
    <x v="1119"/>
    <x v="800"/>
    <x v="1137"/>
    <x v="1137"/>
    <x v="1263"/>
    <x v="326"/>
  </r>
  <r>
    <x v="0"/>
    <x v="3"/>
    <x v="1"/>
    <x v="1"/>
    <x v="1016"/>
    <x v="1281"/>
    <x v="434"/>
    <x v="394"/>
    <x v="115"/>
    <x v="1199"/>
    <x v="775"/>
    <x v="1225"/>
  </r>
  <r>
    <x v="15"/>
    <x v="3"/>
    <x v="0"/>
    <x v="6"/>
    <x v="886"/>
    <x v="578"/>
    <x v="895"/>
    <x v="921"/>
    <x v="1061"/>
    <x v="303"/>
    <x v="284"/>
    <x v="72"/>
  </r>
  <r>
    <x v="15"/>
    <x v="3"/>
    <x v="0"/>
    <x v="4"/>
    <x v="478"/>
    <x v="424"/>
    <x v="110"/>
    <x v="1087"/>
    <x v="672"/>
    <x v="1119"/>
    <x v="830"/>
    <x v="1169"/>
  </r>
  <r>
    <x v="15"/>
    <x v="3"/>
    <x v="0"/>
    <x v="0"/>
    <x v="729"/>
    <x v="887"/>
    <x v="966"/>
    <x v="200"/>
    <x v="166"/>
    <x v="224"/>
    <x v="672"/>
    <x v="602"/>
  </r>
  <r>
    <x v="13"/>
    <x v="3"/>
    <x v="1"/>
    <x v="1"/>
    <x v="105"/>
    <x v="1222"/>
    <x v="779"/>
    <x v="1214"/>
    <x v="1053"/>
    <x v="1288"/>
    <x v="427"/>
    <x v="374"/>
  </r>
  <r>
    <x v="15"/>
    <x v="3"/>
    <x v="1"/>
    <x v="4"/>
    <x v="1152"/>
    <x v="508"/>
    <x v="473"/>
    <x v="129"/>
    <x v="1103"/>
    <x v="750"/>
    <x v="1130"/>
    <x v="739"/>
  </r>
  <r>
    <x v="3"/>
    <x v="3"/>
    <x v="1"/>
    <x v="1"/>
    <x v="760"/>
    <x v="1227"/>
    <x v="1040"/>
    <x v="1271"/>
    <x v="418"/>
    <x v="378"/>
    <x v="100"/>
    <x v="1209"/>
  </r>
  <r>
    <x v="14"/>
    <x v="3"/>
    <x v="0"/>
    <x v="6"/>
    <x v="281"/>
    <x v="75"/>
    <x v="876"/>
    <x v="579"/>
    <x v="878"/>
    <x v="934"/>
    <x v="1056"/>
    <x v="285"/>
  </r>
  <r>
    <x v="14"/>
    <x v="3"/>
    <x v="0"/>
    <x v="4"/>
    <x v="827"/>
    <x v="1177"/>
    <x v="480"/>
    <x v="423"/>
    <x v="123"/>
    <x v="1094"/>
    <x v="711"/>
    <x v="1127"/>
  </r>
  <r>
    <x v="14"/>
    <x v="3"/>
    <x v="0"/>
    <x v="0"/>
    <x v="663"/>
    <x v="591"/>
    <x v="718"/>
    <x v="889"/>
    <x v="947"/>
    <x v="188"/>
    <x v="162"/>
    <x v="214"/>
  </r>
  <r>
    <x v="14"/>
    <x v="3"/>
    <x v="1"/>
    <x v="6"/>
    <x v="367"/>
    <x v="334"/>
    <x v="73"/>
    <x v="931"/>
    <x v="584"/>
    <x v="958"/>
    <x v="850"/>
    <x v="1062"/>
  </r>
  <r>
    <x v="14"/>
    <x v="3"/>
    <x v="1"/>
    <x v="4"/>
    <x v="1135"/>
    <x v="724"/>
    <x v="1155"/>
    <x v="521"/>
    <x v="475"/>
    <x v="112"/>
    <x v="1121"/>
    <x v="715"/>
  </r>
  <r>
    <x v="14"/>
    <x v="3"/>
    <x v="1"/>
    <x v="0"/>
    <x v="245"/>
    <x v="694"/>
    <x v="628"/>
    <x v="768"/>
    <x v="858"/>
    <x v="978"/>
    <x v="228"/>
    <x v="177"/>
  </r>
  <r>
    <x v="13"/>
    <x v="3"/>
    <x v="0"/>
    <x v="6"/>
    <x v="1059"/>
    <x v="281"/>
    <x v="281"/>
    <x v="67"/>
    <x v="855"/>
    <x v="571"/>
    <x v="886"/>
    <x v="937"/>
  </r>
  <r>
    <x v="13"/>
    <x v="3"/>
    <x v="0"/>
    <x v="4"/>
    <x v="669"/>
    <x v="1119"/>
    <x v="846"/>
    <x v="1159"/>
    <x v="458"/>
    <x v="411"/>
    <x v="98"/>
    <x v="1100"/>
  </r>
  <r>
    <x v="15"/>
    <x v="3"/>
    <x v="1"/>
    <x v="6"/>
    <x v="338"/>
    <x v="91"/>
    <x v="935"/>
    <x v="599"/>
    <x v="935"/>
    <x v="874"/>
    <x v="1047"/>
    <x v="362"/>
  </r>
  <r>
    <x v="7"/>
    <x v="3"/>
    <x v="1"/>
    <x v="1"/>
    <x v="1031"/>
    <x v="1289"/>
    <x v="428"/>
    <x v="391"/>
    <x v="120"/>
    <x v="1206"/>
    <x v="787"/>
    <x v="1230"/>
  </r>
  <r>
    <x v="2"/>
    <x v="3"/>
    <x v="0"/>
    <x v="5"/>
    <x v="1097"/>
    <x v="687"/>
    <x v="1115"/>
    <x v="981"/>
    <x v="1192"/>
    <x v="389"/>
    <x v="354"/>
    <x v="105"/>
  </r>
  <r>
    <x v="11"/>
    <x v="3"/>
    <x v="0"/>
    <x v="1"/>
    <x v="352"/>
    <x v="304"/>
    <x v="132"/>
    <x v="1160"/>
    <x v="752"/>
    <x v="1191"/>
    <x v="1124"/>
    <x v="1286"/>
  </r>
  <r>
    <x v="11"/>
    <x v="3"/>
    <x v="1"/>
    <x v="1"/>
    <x v="1221"/>
    <x v="1042"/>
    <x v="1276"/>
    <x v="422"/>
    <x v="372"/>
    <x v="118"/>
    <x v="1192"/>
    <x v="784"/>
  </r>
  <r>
    <x v="10"/>
    <x v="3"/>
    <x v="0"/>
    <x v="1"/>
    <x v="114"/>
    <x v="1173"/>
    <x v="770"/>
    <x v="1189"/>
    <x v="1117"/>
    <x v="1286"/>
    <x v="336"/>
    <x v="306"/>
  </r>
  <r>
    <x v="10"/>
    <x v="3"/>
    <x v="1"/>
    <x v="1"/>
    <x v="1266"/>
    <x v="414"/>
    <x v="377"/>
    <x v="115"/>
    <x v="1190"/>
    <x v="799"/>
    <x v="1208"/>
    <x v="1060"/>
  </r>
  <r>
    <x v="9"/>
    <x v="3"/>
    <x v="0"/>
    <x v="1"/>
    <x v="772"/>
    <x v="1199"/>
    <x v="1124"/>
    <x v="1279"/>
    <x v="340"/>
    <x v="310"/>
    <x v="121"/>
    <x v="1166"/>
  </r>
  <r>
    <x v="9"/>
    <x v="3"/>
    <x v="1"/>
    <x v="1"/>
    <x v="385"/>
    <x v="99"/>
    <x v="1213"/>
    <x v="756"/>
    <x v="1210"/>
    <x v="1043"/>
    <x v="1279"/>
    <x v="419"/>
  </r>
  <r>
    <x v="8"/>
    <x v="3"/>
    <x v="0"/>
    <x v="1"/>
    <x v="1124"/>
    <x v="1291"/>
    <x v="341"/>
    <x v="320"/>
    <x v="133"/>
    <x v="1160"/>
    <x v="780"/>
    <x v="1195"/>
  </r>
  <r>
    <x v="2"/>
    <x v="3"/>
    <x v="1"/>
    <x v="1"/>
    <x v="1197"/>
    <x v="738"/>
    <x v="1219"/>
    <x v="1025"/>
    <x v="1257"/>
    <x v="419"/>
    <x v="392"/>
    <x v="98"/>
  </r>
  <r>
    <x v="7"/>
    <x v="3"/>
    <x v="0"/>
    <x v="1"/>
    <x v="340"/>
    <x v="296"/>
    <x v="140"/>
    <x v="1144"/>
    <x v="759"/>
    <x v="1182"/>
    <x v="1123"/>
    <x v="1283"/>
  </r>
  <r>
    <x v="2"/>
    <x v="3"/>
    <x v="0"/>
    <x v="1"/>
    <x v="1145"/>
    <x v="1154"/>
    <x v="1271"/>
    <x v="329"/>
    <x v="301"/>
    <x v="124"/>
    <x v="1126"/>
    <x v="742"/>
  </r>
  <r>
    <x v="6"/>
    <x v="3"/>
    <x v="0"/>
    <x v="1"/>
    <x v="124"/>
    <x v="1159"/>
    <x v="784"/>
    <x v="1173"/>
    <x v="1110"/>
    <x v="1280"/>
    <x v="327"/>
    <x v="293"/>
  </r>
  <r>
    <x v="6"/>
    <x v="3"/>
    <x v="1"/>
    <x v="1"/>
    <x v="1263"/>
    <x v="423"/>
    <x v="389"/>
    <x v="113"/>
    <x v="1183"/>
    <x v="789"/>
    <x v="1205"/>
    <x v="1047"/>
  </r>
  <r>
    <x v="5"/>
    <x v="3"/>
    <x v="0"/>
    <x v="1"/>
    <x v="787"/>
    <x v="1182"/>
    <x v="1129"/>
    <x v="1273"/>
    <x v="330"/>
    <x v="298"/>
    <x v="133"/>
    <x v="1147"/>
  </r>
  <r>
    <x v="5"/>
    <x v="3"/>
    <x v="1"/>
    <x v="1"/>
    <x v="381"/>
    <x v="117"/>
    <x v="1196"/>
    <x v="787"/>
    <x v="1205"/>
    <x v="1033"/>
    <x v="1269"/>
    <x v="422"/>
  </r>
  <r>
    <x v="4"/>
    <x v="3"/>
    <x v="0"/>
    <x v="1"/>
    <x v="1129"/>
    <x v="1283"/>
    <x v="330"/>
    <x v="308"/>
    <x v="130"/>
    <x v="1146"/>
    <x v="759"/>
    <x v="1171"/>
  </r>
  <r>
    <x v="4"/>
    <x v="3"/>
    <x v="1"/>
    <x v="1"/>
    <x v="1195"/>
    <x v="765"/>
    <x v="1220"/>
    <x v="1031"/>
    <x v="1260"/>
    <x v="413"/>
    <x v="385"/>
    <x v="109"/>
  </r>
  <r>
    <x v="3"/>
    <x v="3"/>
    <x v="0"/>
    <x v="1"/>
    <x v="319"/>
    <x v="283"/>
    <x v="137"/>
    <x v="1128"/>
    <x v="728"/>
    <x v="1161"/>
    <x v="1129"/>
    <x v="1276"/>
  </r>
  <r>
    <x v="12"/>
    <x v="3"/>
    <x v="0"/>
    <x v="1"/>
    <x v="1185"/>
    <x v="1145"/>
    <x v="1277"/>
    <x v="352"/>
    <x v="315"/>
    <x v="111"/>
    <x v="1152"/>
    <x v="745"/>
  </r>
  <r>
    <x v="8"/>
    <x v="3"/>
    <x v="1"/>
    <x v="1"/>
    <x v="99"/>
    <x v="1223"/>
    <x v="755"/>
    <x v="1213"/>
    <x v="1040"/>
    <x v="1282"/>
    <x v="433"/>
    <x v="387"/>
  </r>
  <r>
    <x v="15"/>
    <x v="3"/>
    <x v="1"/>
    <x v="1"/>
    <x v="1267"/>
    <x v="409"/>
    <x v="365"/>
    <x v="132"/>
    <x v="1182"/>
    <x v="824"/>
    <x v="1209"/>
    <x v="1072"/>
  </r>
  <r>
    <x v="15"/>
    <x v="3"/>
    <x v="0"/>
    <x v="3"/>
    <x v="767"/>
    <x v="1208"/>
    <x v="1075"/>
    <x v="1261"/>
    <x v="383"/>
    <x v="344"/>
    <x v="116"/>
    <x v="1187"/>
  </r>
  <r>
    <x v="15"/>
    <x v="3"/>
    <x v="0"/>
    <x v="1"/>
    <x v="325"/>
    <x v="119"/>
    <x v="1167"/>
    <x v="772"/>
    <x v="1179"/>
    <x v="1123"/>
    <x v="1283"/>
    <x v="356"/>
  </r>
  <r>
    <x v="15"/>
    <x v="3"/>
    <x v="1"/>
    <x v="8"/>
    <x v="821"/>
    <x v="966"/>
    <x v="307"/>
    <x v="297"/>
    <x v="95"/>
    <x v="821"/>
    <x v="585"/>
    <x v="816"/>
  </r>
  <r>
    <x v="15"/>
    <x v="3"/>
    <x v="1"/>
    <x v="5"/>
    <x v="1141"/>
    <x v="748"/>
    <x v="1173"/>
    <x v="792"/>
    <x v="1189"/>
    <x v="513"/>
    <x v="475"/>
    <x v="119"/>
  </r>
  <r>
    <x v="16"/>
    <x v="3"/>
    <x v="0"/>
    <x v="2"/>
    <x v="289"/>
    <x v="266"/>
    <x v="121"/>
    <x v="1171"/>
    <x v="746"/>
    <x v="1198"/>
    <x v="1220"/>
    <x v="1333"/>
  </r>
  <r>
    <x v="16"/>
    <x v="3"/>
    <x v="0"/>
    <x v="6"/>
    <x v="917"/>
    <x v="919"/>
    <x v="1072"/>
    <x v="318"/>
    <x v="303"/>
    <x v="71"/>
    <x v="900"/>
    <x v="580"/>
  </r>
  <r>
    <x v="15"/>
    <x v="3"/>
    <x v="1"/>
    <x v="3"/>
    <x v="118"/>
    <x v="1210"/>
    <x v="811"/>
    <x v="1211"/>
    <x v="997"/>
    <x v="1270"/>
    <x v="463"/>
    <x v="397"/>
  </r>
  <r>
    <x v="16"/>
    <x v="3"/>
    <x v="0"/>
    <x v="4"/>
    <x v="1149"/>
    <x v="462"/>
    <x v="420"/>
    <x v="120"/>
    <x v="1080"/>
    <x v="701"/>
    <x v="1114"/>
    <x v="840"/>
  </r>
  <r>
    <x v="16"/>
    <x v="3"/>
    <x v="2"/>
    <x v="2"/>
    <x v="0"/>
    <x v="549"/>
    <x v="872"/>
    <x v="883"/>
    <x v="12"/>
    <x v="13"/>
    <x v="0"/>
    <x v="555"/>
  </r>
  <r>
    <x v="16"/>
    <x v="3"/>
    <x v="0"/>
    <x v="8"/>
    <x v="255"/>
    <x v="72"/>
    <x v="782"/>
    <x v="555"/>
    <x v="776"/>
    <x v="887"/>
    <x v="977"/>
    <x v="258"/>
  </r>
  <r>
    <x v="16"/>
    <x v="3"/>
    <x v="1"/>
    <x v="8"/>
    <x v="817"/>
    <x v="971"/>
    <x v="312"/>
    <x v="303"/>
    <x v="82"/>
    <x v="825"/>
    <x v="583"/>
    <x v="824"/>
  </r>
  <r>
    <x v="16"/>
    <x v="3"/>
    <x v="3"/>
    <x v="2"/>
    <x v="1296"/>
    <x v="908"/>
    <x v="1327"/>
    <x v="1334"/>
    <x v="1410"/>
    <x v="305"/>
    <x v="280"/>
    <x v="123"/>
  </r>
  <r>
    <x v="16"/>
    <x v="3"/>
    <x v="1"/>
    <x v="7"/>
    <x v="264"/>
    <x v="240"/>
    <x v="81"/>
    <x v="950"/>
    <x v="590"/>
    <x v="987"/>
    <x v="1075"/>
    <x v="1190"/>
  </r>
  <r>
    <x v="16"/>
    <x v="3"/>
    <x v="0"/>
    <x v="9"/>
    <x v="564"/>
    <x v="1061"/>
    <x v="1074"/>
    <x v="1"/>
    <x v="3"/>
    <x v="1"/>
    <x v="566"/>
    <x v="354"/>
  </r>
  <r>
    <x v="16"/>
    <x v="3"/>
    <x v="1"/>
    <x v="2"/>
    <x v="116"/>
    <x v="1219"/>
    <x v="812"/>
    <x v="1216"/>
    <x v="1158"/>
    <x v="1324"/>
    <x v="334"/>
    <x v="300"/>
  </r>
  <r>
    <x v="4"/>
    <x v="3"/>
    <x v="3"/>
    <x v="5"/>
    <x v="1308"/>
    <x v="472"/>
    <x v="436"/>
    <x v="101"/>
    <x v="1240"/>
    <x v="826"/>
    <x v="1276"/>
    <x v="1029"/>
  </r>
  <r>
    <x v="16"/>
    <x v="3"/>
    <x v="3"/>
    <x v="7"/>
    <x v="637"/>
    <x v="1103"/>
    <x v="1272"/>
    <x v="1333"/>
    <x v="203"/>
    <x v="192"/>
    <x v="70"/>
    <x v="1091"/>
  </r>
  <r>
    <x v="16"/>
    <x v="3"/>
    <x v="3"/>
    <x v="9"/>
    <x v="9"/>
    <x v="0"/>
    <x v="619"/>
    <x v="534"/>
    <x v="613"/>
    <x v="1224"/>
    <x v="1207"/>
    <x v="9"/>
  </r>
  <r>
    <x v="16"/>
    <x v="3"/>
    <x v="3"/>
    <x v="8"/>
    <x v="988"/>
    <x v="1129"/>
    <x v="292"/>
    <x v="281"/>
    <x v="77"/>
    <x v="932"/>
    <x v="604"/>
    <x v="938"/>
  </r>
  <r>
    <x v="16"/>
    <x v="3"/>
    <x v="3"/>
    <x v="6"/>
    <x v="1069"/>
    <x v="632"/>
    <x v="1086"/>
    <x v="1029"/>
    <x v="1196"/>
    <x v="330"/>
    <x v="306"/>
    <x v="74"/>
  </r>
  <r>
    <x v="16"/>
    <x v="3"/>
    <x v="3"/>
    <x v="5"/>
    <x v="495"/>
    <x v="432"/>
    <x v="118"/>
    <x v="1254"/>
    <x v="818"/>
    <x v="1289"/>
    <x v="986"/>
    <x v="1323"/>
  </r>
  <r>
    <x v="15"/>
    <x v="3"/>
    <x v="3"/>
    <x v="8"/>
    <x v="928"/>
    <x v="1010"/>
    <x v="1111"/>
    <x v="289"/>
    <x v="266"/>
    <x v="83"/>
    <x v="907"/>
    <x v="589"/>
  </r>
  <r>
    <x v="16"/>
    <x v="3"/>
    <x v="3"/>
    <x v="1"/>
    <x v="115"/>
    <x v="1321"/>
    <x v="900"/>
    <x v="1328"/>
    <x v="1217"/>
    <x v="1394"/>
    <x v="387"/>
    <x v="336"/>
  </r>
  <r>
    <x v="15"/>
    <x v="3"/>
    <x v="3"/>
    <x v="3"/>
    <x v="1372"/>
    <x v="418"/>
    <x v="374"/>
    <x v="127"/>
    <x v="1290"/>
    <x v="915"/>
    <x v="1333"/>
    <x v="1192"/>
  </r>
  <r>
    <x v="16"/>
    <x v="3"/>
    <x v="3"/>
    <x v="3"/>
    <x v="904"/>
    <x v="1339"/>
    <x v="1183"/>
    <x v="1379"/>
    <x v="410"/>
    <x v="368"/>
    <x v="124"/>
    <x v="1308"/>
  </r>
  <r>
    <x v="15"/>
    <x v="3"/>
    <x v="3"/>
    <x v="1"/>
    <x v="344"/>
    <x v="126"/>
    <x v="1306"/>
    <x v="903"/>
    <x v="1320"/>
    <x v="1234"/>
    <x v="1398"/>
    <x v="385"/>
  </r>
  <r>
    <x v="15"/>
    <x v="3"/>
    <x v="0"/>
    <x v="8"/>
    <x v="864"/>
    <x v="983"/>
    <x v="258"/>
    <x v="241"/>
    <x v="87"/>
    <x v="781"/>
    <x v="573"/>
    <x v="779"/>
  </r>
  <r>
    <x v="15"/>
    <x v="3"/>
    <x v="0"/>
    <x v="5"/>
    <x v="1127"/>
    <x v="701"/>
    <x v="1148"/>
    <x v="886"/>
    <x v="1186"/>
    <x v="462"/>
    <x v="428"/>
    <x v="103"/>
  </r>
  <r>
    <x v="16"/>
    <x v="3"/>
    <x v="3"/>
    <x v="4"/>
    <x v="499"/>
    <x v="437"/>
    <x v="123"/>
    <x v="1221"/>
    <x v="801"/>
    <x v="1253"/>
    <x v="937"/>
    <x v="1289"/>
  </r>
  <r>
    <x v="16"/>
    <x v="3"/>
    <x v="3"/>
    <x v="0"/>
    <x v="828"/>
    <x v="1029"/>
    <x v="1105"/>
    <x v="204"/>
    <x v="168"/>
    <x v="228"/>
    <x v="785"/>
    <x v="669"/>
  </r>
  <r>
    <x v="16"/>
    <x v="3"/>
    <x v="0"/>
    <x v="7"/>
    <x v="74"/>
    <x v="906"/>
    <x v="583"/>
    <x v="916"/>
    <x v="1128"/>
    <x v="1217"/>
    <x v="191"/>
    <x v="183"/>
  </r>
  <r>
    <x v="15"/>
    <x v="3"/>
    <x v="3"/>
    <x v="5"/>
    <x v="1307"/>
    <x v="487"/>
    <x v="447"/>
    <x v="114"/>
    <x v="1248"/>
    <x v="850"/>
    <x v="1285"/>
    <x v="998"/>
  </r>
  <r>
    <x v="16"/>
    <x v="3"/>
    <x v="1"/>
    <x v="6"/>
    <x v="604"/>
    <x v="960"/>
    <x v="849"/>
    <x v="1056"/>
    <x v="368"/>
    <x v="342"/>
    <x v="79"/>
    <x v="939"/>
  </r>
  <r>
    <x v="16"/>
    <x v="3"/>
    <x v="0"/>
    <x v="5"/>
    <x v="413"/>
    <x v="115"/>
    <x v="1120"/>
    <x v="723"/>
    <x v="1127"/>
    <x v="911"/>
    <x v="1188"/>
    <x v="452"/>
  </r>
  <r>
    <x v="16"/>
    <x v="3"/>
    <x v="1"/>
    <x v="1"/>
    <x v="1065"/>
    <x v="1293"/>
    <x v="416"/>
    <x v="365"/>
    <x v="134"/>
    <x v="1201"/>
    <x v="811"/>
    <x v="1231"/>
  </r>
  <r>
    <x v="16"/>
    <x v="3"/>
    <x v="1"/>
    <x v="5"/>
    <x v="1140"/>
    <x v="743"/>
    <x v="1168"/>
    <x v="801"/>
    <x v="1188"/>
    <x v="509"/>
    <x v="473"/>
    <x v="116"/>
  </r>
  <r>
    <x v="16"/>
    <x v="3"/>
    <x v="0"/>
    <x v="0"/>
    <x v="186"/>
    <x v="164"/>
    <x v="220"/>
    <x v="673"/>
    <x v="589"/>
    <x v="715"/>
    <x v="895"/>
    <x v="957"/>
  </r>
  <r>
    <x v="16"/>
    <x v="3"/>
    <x v="1"/>
    <x v="9"/>
    <x v="586"/>
    <x v="1002"/>
    <x v="1005"/>
    <x v="51"/>
    <x v="45"/>
    <x v="0"/>
    <x v="599"/>
    <x v="494"/>
  </r>
  <r>
    <x v="16"/>
    <x v="3"/>
    <x v="2"/>
    <x v="9"/>
    <x v="0"/>
    <x v="549"/>
    <x v="0"/>
    <x v="550"/>
    <x v="862"/>
    <x v="902"/>
    <x v="8"/>
    <x v="10"/>
  </r>
  <r>
    <x v="16"/>
    <x v="3"/>
    <x v="1"/>
    <x v="3"/>
    <x v="1251"/>
    <x v="448"/>
    <x v="399"/>
    <x v="130"/>
    <x v="1180"/>
    <x v="818"/>
    <x v="1206"/>
    <x v="1011"/>
  </r>
  <r>
    <x v="16"/>
    <x v="3"/>
    <x v="0"/>
    <x v="1"/>
    <x v="781"/>
    <x v="1209"/>
    <x v="1116"/>
    <x v="1284"/>
    <x v="349"/>
    <x v="318"/>
    <x v="119"/>
    <x v="1185"/>
  </r>
  <r>
    <x v="16"/>
    <x v="3"/>
    <x v="1"/>
    <x v="0"/>
    <x v="173"/>
    <x v="236"/>
    <x v="679"/>
    <x v="622"/>
    <x v="720"/>
    <x v="897"/>
    <x v="962"/>
    <x v="212"/>
  </r>
  <r>
    <x v="16"/>
    <x v="3"/>
    <x v="2"/>
    <x v="7"/>
    <x v="876"/>
    <x v="884"/>
    <x v="13"/>
    <x v="11"/>
    <x v="0"/>
    <x v="551"/>
    <x v="0"/>
    <x v="555"/>
  </r>
  <r>
    <x v="16"/>
    <x v="3"/>
    <x v="1"/>
    <x v="4"/>
    <x v="1111"/>
    <x v="723"/>
    <x v="1133"/>
    <x v="759"/>
    <x v="1141"/>
    <x v="512"/>
    <x v="472"/>
    <x v="124"/>
  </r>
  <r>
    <x v="16"/>
    <x v="3"/>
    <x v="0"/>
    <x v="3"/>
    <x v="388"/>
    <x v="335"/>
    <x v="120"/>
    <x v="1168"/>
    <x v="737"/>
    <x v="1197"/>
    <x v="1069"/>
    <x v="1270"/>
  </r>
  <r>
    <x v="1"/>
    <x v="2"/>
    <x v="1"/>
    <x v="1"/>
    <x v="1322"/>
    <x v="1140"/>
    <x v="1365"/>
    <x v="456"/>
    <x v="434"/>
    <x v="14"/>
    <x v="1324"/>
    <x v="698"/>
  </r>
  <r>
    <x v="11"/>
    <x v="2"/>
    <x v="1"/>
    <x v="8"/>
    <x v="21"/>
    <x v="915"/>
    <x v="561"/>
    <x v="919"/>
    <x v="920"/>
    <x v="1089"/>
    <x v="296"/>
    <x v="284"/>
  </r>
  <r>
    <x v="11"/>
    <x v="2"/>
    <x v="0"/>
    <x v="8"/>
    <x v="1076"/>
    <x v="220"/>
    <x v="221"/>
    <x v="42"/>
    <x v="804"/>
    <x v="554"/>
    <x v="834"/>
    <x v="1013"/>
  </r>
  <r>
    <x v="10"/>
    <x v="2"/>
    <x v="0"/>
    <x v="8"/>
    <x v="562"/>
    <x v="810"/>
    <x v="1008"/>
    <x v="1071"/>
    <x v="211"/>
    <x v="202"/>
    <x v="38"/>
    <x v="815"/>
  </r>
  <r>
    <x v="12"/>
    <x v="2"/>
    <x v="1"/>
    <x v="8"/>
    <x v="291"/>
    <x v="14"/>
    <x v="915"/>
    <x v="561"/>
    <x v="908"/>
    <x v="954"/>
    <x v="1081"/>
    <x v="287"/>
  </r>
  <r>
    <x v="1"/>
    <x v="2"/>
    <x v="0"/>
    <x v="1"/>
    <x v="1220"/>
    <x v="1371"/>
    <x v="349"/>
    <x v="339"/>
    <x v="64"/>
    <x v="1274"/>
    <x v="746"/>
    <x v="1284"/>
  </r>
  <r>
    <x v="12"/>
    <x v="2"/>
    <x v="0"/>
    <x v="8"/>
    <x v="832"/>
    <x v="547"/>
    <x v="843"/>
    <x v="998"/>
    <x v="1079"/>
    <x v="229"/>
    <x v="221"/>
    <x v="22"/>
  </r>
  <r>
    <x v="2"/>
    <x v="2"/>
    <x v="3"/>
    <x v="3"/>
    <x v="436"/>
    <x v="404"/>
    <x v="26"/>
    <x v="1403"/>
    <x v="784"/>
    <x v="1400"/>
    <x v="1255"/>
    <x v="1418"/>
  </r>
  <r>
    <x v="2"/>
    <x v="2"/>
    <x v="3"/>
    <x v="0"/>
    <x v="996"/>
    <x v="1111"/>
    <x v="1207"/>
    <x v="268"/>
    <x v="246"/>
    <x v="110"/>
    <x v="980"/>
    <x v="636"/>
  </r>
  <r>
    <x v="10"/>
    <x v="2"/>
    <x v="1"/>
    <x v="8"/>
    <x v="30"/>
    <x v="900"/>
    <x v="565"/>
    <x v="900"/>
    <x v="931"/>
    <x v="1081"/>
    <x v="288"/>
    <x v="276"/>
  </r>
  <r>
    <x v="2"/>
    <x v="2"/>
    <x v="3"/>
    <x v="4"/>
    <x v="1376"/>
    <x v="503"/>
    <x v="501"/>
    <x v="18"/>
    <x v="1342"/>
    <x v="753"/>
    <x v="1366"/>
    <x v="1020"/>
  </r>
  <r>
    <x v="2"/>
    <x v="2"/>
    <x v="3"/>
    <x v="6"/>
    <x v="579"/>
    <x v="1106"/>
    <x v="1163"/>
    <x v="1255"/>
    <x v="279"/>
    <x v="274"/>
    <x v="4"/>
    <x v="1103"/>
  </r>
  <r>
    <x v="9"/>
    <x v="2"/>
    <x v="0"/>
    <x v="8"/>
    <x v="192"/>
    <x v="57"/>
    <x v="804"/>
    <x v="551"/>
    <x v="791"/>
    <x v="1013"/>
    <x v="1068"/>
    <x v="195"/>
  </r>
  <r>
    <x v="2"/>
    <x v="2"/>
    <x v="3"/>
    <x v="8"/>
    <x v="1122"/>
    <x v="1194"/>
    <x v="193"/>
    <x v="193"/>
    <x v="7"/>
    <x v="894"/>
    <x v="558"/>
    <x v="898"/>
  </r>
  <r>
    <x v="14"/>
    <x v="2"/>
    <x v="0"/>
    <x v="6"/>
    <x v="1028"/>
    <x v="577"/>
    <x v="1048"/>
    <x v="1022"/>
    <x v="1166"/>
    <x v="315"/>
    <x v="300"/>
    <x v="20"/>
  </r>
  <r>
    <x v="9"/>
    <x v="2"/>
    <x v="1"/>
    <x v="8"/>
    <x v="285"/>
    <x v="276"/>
    <x v="8"/>
    <x v="887"/>
    <x v="549"/>
    <x v="912"/>
    <x v="954"/>
    <x v="1083"/>
  </r>
  <r>
    <x v="14"/>
    <x v="2"/>
    <x v="0"/>
    <x v="4"/>
    <x v="1231"/>
    <x v="883"/>
    <x v="1262"/>
    <x v="499"/>
    <x v="482"/>
    <x v="32"/>
    <x v="1221"/>
    <x v="661"/>
  </r>
  <r>
    <x v="8"/>
    <x v="2"/>
    <x v="0"/>
    <x v="8"/>
    <x v="64"/>
    <x v="783"/>
    <x v="555"/>
    <x v="805"/>
    <x v="1010"/>
    <x v="1072"/>
    <x v="198"/>
    <x v="189"/>
  </r>
  <r>
    <x v="2"/>
    <x v="2"/>
    <x v="3"/>
    <x v="5"/>
    <x v="1405"/>
    <x v="492"/>
    <x v="490"/>
    <x v="15"/>
    <x v="1369"/>
    <x v="764"/>
    <x v="1387"/>
    <x v="1102"/>
  </r>
  <r>
    <x v="1"/>
    <x v="2"/>
    <x v="3"/>
    <x v="3"/>
    <x v="810"/>
    <x v="1411"/>
    <x v="1249"/>
    <x v="1430"/>
    <x v="429"/>
    <x v="406"/>
    <x v="24"/>
    <x v="1396"/>
  </r>
  <r>
    <x v="0"/>
    <x v="2"/>
    <x v="3"/>
    <x v="5"/>
    <x v="484"/>
    <x v="47"/>
    <x v="1371"/>
    <x v="806"/>
    <x v="1375"/>
    <x v="1093"/>
    <x v="1413"/>
    <x v="488"/>
  </r>
  <r>
    <x v="0"/>
    <x v="2"/>
    <x v="3"/>
    <x v="6"/>
    <x v="1164"/>
    <x v="1266"/>
    <x v="276"/>
    <x v="269"/>
    <x v="22"/>
    <x v="1084"/>
    <x v="608"/>
    <x v="1097"/>
  </r>
  <r>
    <x v="0"/>
    <x v="2"/>
    <x v="3"/>
    <x v="8"/>
    <x v="868"/>
    <x v="556"/>
    <x v="875"/>
    <x v="1117"/>
    <x v="1163"/>
    <x v="186"/>
    <x v="184"/>
    <x v="21"/>
  </r>
  <r>
    <x v="15"/>
    <x v="2"/>
    <x v="0"/>
    <x v="6"/>
    <x v="327"/>
    <x v="309"/>
    <x v="24"/>
    <x v="1040"/>
    <x v="578"/>
    <x v="1056"/>
    <x v="1013"/>
    <x v="1201"/>
  </r>
  <r>
    <x v="15"/>
    <x v="2"/>
    <x v="0"/>
    <x v="4"/>
    <x v="1232"/>
    <x v="870"/>
    <x v="1261"/>
    <x v="505"/>
    <x v="486"/>
    <x v="35"/>
    <x v="1222"/>
    <x v="664"/>
  </r>
  <r>
    <x v="15"/>
    <x v="2"/>
    <x v="0"/>
    <x v="0"/>
    <x v="142"/>
    <x v="784"/>
    <x v="595"/>
    <x v="821"/>
    <x v="991"/>
    <x v="1069"/>
    <x v="217"/>
    <x v="191"/>
  </r>
  <r>
    <x v="15"/>
    <x v="2"/>
    <x v="1"/>
    <x v="6"/>
    <x v="1186"/>
    <x v="386"/>
    <x v="386"/>
    <x v="13"/>
    <x v="1086"/>
    <x v="586"/>
    <x v="1103"/>
    <x v="975"/>
  </r>
  <r>
    <x v="15"/>
    <x v="2"/>
    <x v="1"/>
    <x v="4"/>
    <x v="691"/>
    <x v="1258"/>
    <x v="747"/>
    <x v="1259"/>
    <x v="526"/>
    <x v="519"/>
    <x v="44"/>
    <x v="1245"/>
  </r>
  <r>
    <x v="15"/>
    <x v="2"/>
    <x v="1"/>
    <x v="0"/>
    <x v="211"/>
    <x v="146"/>
    <x v="822"/>
    <x v="612"/>
    <x v="822"/>
    <x v="995"/>
    <x v="1066"/>
    <x v="242"/>
  </r>
  <r>
    <x v="14"/>
    <x v="2"/>
    <x v="1"/>
    <x v="4"/>
    <x v="744"/>
    <x v="1278"/>
    <x v="537"/>
    <x v="522"/>
    <x v="36"/>
    <x v="1251"/>
    <x v="687"/>
    <x v="1261"/>
  </r>
  <r>
    <x v="0"/>
    <x v="2"/>
    <x v="3"/>
    <x v="0"/>
    <x v="971"/>
    <x v="663"/>
    <x v="1011"/>
    <x v="1099"/>
    <x v="1193"/>
    <x v="264"/>
    <x v="231"/>
    <x v="128"/>
  </r>
  <r>
    <x v="2"/>
    <x v="2"/>
    <x v="3"/>
    <x v="1"/>
    <x v="394"/>
    <x v="372"/>
    <x v="30"/>
    <x v="1405"/>
    <x v="795"/>
    <x v="1406"/>
    <x v="1312"/>
    <x v="1428"/>
  </r>
  <r>
    <x v="1"/>
    <x v="2"/>
    <x v="3"/>
    <x v="1"/>
    <x v="1408"/>
    <x v="1317"/>
    <x v="1436"/>
    <x v="405"/>
    <x v="378"/>
    <x v="38"/>
    <x v="1409"/>
    <x v="825"/>
  </r>
  <r>
    <x v="0"/>
    <x v="2"/>
    <x v="0"/>
    <x v="1"/>
    <x v="73"/>
    <x v="1272"/>
    <x v="758"/>
    <x v="1274"/>
    <x v="1215"/>
    <x v="1367"/>
    <x v="339"/>
    <x v="325"/>
  </r>
  <r>
    <x v="1"/>
    <x v="2"/>
    <x v="3"/>
    <x v="0"/>
    <x v="1202"/>
    <x v="259"/>
    <x v="249"/>
    <x v="123"/>
    <x v="980"/>
    <x v="637"/>
    <x v="994"/>
    <x v="1119"/>
  </r>
  <r>
    <x v="1"/>
    <x v="2"/>
    <x v="3"/>
    <x v="4"/>
    <x v="762"/>
    <x v="1370"/>
    <x v="995"/>
    <x v="1381"/>
    <x v="505"/>
    <x v="500"/>
    <x v="16"/>
    <x v="1349"/>
  </r>
  <r>
    <x v="1"/>
    <x v="2"/>
    <x v="3"/>
    <x v="5"/>
    <x v="495"/>
    <x v="23"/>
    <x v="1375"/>
    <x v="776"/>
    <x v="1377"/>
    <x v="1086"/>
    <x v="1412"/>
    <x v="490"/>
  </r>
  <r>
    <x v="1"/>
    <x v="2"/>
    <x v="3"/>
    <x v="6"/>
    <x v="1159"/>
    <x v="1268"/>
    <x v="280"/>
    <x v="277"/>
    <x v="6"/>
    <x v="1095"/>
    <x v="592"/>
    <x v="1105"/>
  </r>
  <r>
    <x v="0"/>
    <x v="2"/>
    <x v="3"/>
    <x v="1"/>
    <x v="1402"/>
    <x v="856"/>
    <x v="1401"/>
    <x v="1315"/>
    <x v="1433"/>
    <x v="387"/>
    <x v="378"/>
    <x v="51"/>
  </r>
  <r>
    <x v="14"/>
    <x v="2"/>
    <x v="0"/>
    <x v="8"/>
    <x v="269"/>
    <x v="253"/>
    <x v="36"/>
    <x v="876"/>
    <x v="561"/>
    <x v="895"/>
    <x v="982"/>
    <x v="1098"/>
  </r>
  <r>
    <x v="1"/>
    <x v="2"/>
    <x v="3"/>
    <x v="8"/>
    <x v="896"/>
    <x v="1132"/>
    <x v="1181"/>
    <x v="199"/>
    <x v="186"/>
    <x v="4"/>
    <x v="892"/>
    <x v="553"/>
  </r>
  <r>
    <x v="14"/>
    <x v="2"/>
    <x v="1"/>
    <x v="8"/>
    <x v="18"/>
    <x v="939"/>
    <x v="566"/>
    <x v="941"/>
    <x v="919"/>
    <x v="1092"/>
    <x v="302"/>
    <x v="296"/>
  </r>
  <r>
    <x v="0"/>
    <x v="2"/>
    <x v="1"/>
    <x v="1"/>
    <x v="1359"/>
    <x v="446"/>
    <x v="431"/>
    <x v="37"/>
    <x v="1308"/>
    <x v="754"/>
    <x v="1335"/>
    <x v="1144"/>
  </r>
  <r>
    <x v="13"/>
    <x v="2"/>
    <x v="0"/>
    <x v="8"/>
    <x v="561"/>
    <x v="862"/>
    <x v="998"/>
    <x v="1081"/>
    <x v="250"/>
    <x v="241"/>
    <x v="11"/>
    <x v="860"/>
  </r>
  <r>
    <x v="13"/>
    <x v="2"/>
    <x v="1"/>
    <x v="8"/>
    <x v="297"/>
    <x v="6"/>
    <x v="923"/>
    <x v="553"/>
    <x v="912"/>
    <x v="956"/>
    <x v="1086"/>
    <x v="290"/>
  </r>
  <r>
    <x v="0"/>
    <x v="2"/>
    <x v="3"/>
    <x v="4"/>
    <x v="999"/>
    <x v="1391"/>
    <x v="520"/>
    <x v="495"/>
    <x v="38"/>
    <x v="1351"/>
    <x v="791"/>
    <x v="1357"/>
  </r>
  <r>
    <x v="0"/>
    <x v="2"/>
    <x v="3"/>
    <x v="3"/>
    <x v="1400"/>
    <x v="834"/>
    <x v="1396"/>
    <x v="1251"/>
    <x v="1422"/>
    <x v="422"/>
    <x v="414"/>
    <x v="47"/>
  </r>
  <r>
    <x v="7"/>
    <x v="2"/>
    <x v="3"/>
    <x v="3"/>
    <x v="453"/>
    <x v="421"/>
    <x v="47"/>
    <x v="1409"/>
    <x v="821"/>
    <x v="1409"/>
    <x v="1235"/>
    <x v="1422"/>
  </r>
  <r>
    <x v="3"/>
    <x v="2"/>
    <x v="3"/>
    <x v="8"/>
    <x v="906"/>
    <x v="1134"/>
    <x v="1188"/>
    <x v="202"/>
    <x v="186"/>
    <x v="23"/>
    <x v="898"/>
    <x v="561"/>
  </r>
  <r>
    <x v="12"/>
    <x v="2"/>
    <x v="0"/>
    <x v="4"/>
    <x v="20"/>
    <x v="1238"/>
    <x v="645"/>
    <x v="1227"/>
    <x v="865"/>
    <x v="1271"/>
    <x v="509"/>
    <x v="478"/>
  </r>
  <r>
    <x v="12"/>
    <x v="2"/>
    <x v="0"/>
    <x v="6"/>
    <x v="1170"/>
    <x v="290"/>
    <x v="297"/>
    <x v="16"/>
    <x v="1015"/>
    <x v="570"/>
    <x v="1010"/>
    <x v="1054"/>
  </r>
  <r>
    <x v="7"/>
    <x v="2"/>
    <x v="3"/>
    <x v="8"/>
    <x v="577"/>
    <x v="981"/>
    <x v="1117"/>
    <x v="1204"/>
    <x v="235"/>
    <x v="222"/>
    <x v="43"/>
    <x v="969"/>
  </r>
  <r>
    <x v="7"/>
    <x v="2"/>
    <x v="3"/>
    <x v="6"/>
    <x v="292"/>
    <x v="53"/>
    <x v="1140"/>
    <x v="633"/>
    <x v="1130"/>
    <x v="1167"/>
    <x v="1278"/>
    <x v="295"/>
  </r>
  <r>
    <x v="7"/>
    <x v="2"/>
    <x v="3"/>
    <x v="5"/>
    <x v="1038"/>
    <x v="1410"/>
    <x v="519"/>
    <x v="494"/>
    <x v="26"/>
    <x v="1381"/>
    <x v="801"/>
    <x v="1384"/>
  </r>
  <r>
    <x v="8"/>
    <x v="2"/>
    <x v="3"/>
    <x v="3"/>
    <x v="1412"/>
    <x v="815"/>
    <x v="1405"/>
    <x v="1231"/>
    <x v="1425"/>
    <x v="449"/>
    <x v="444"/>
    <x v="32"/>
  </r>
  <r>
    <x v="7"/>
    <x v="2"/>
    <x v="3"/>
    <x v="0"/>
    <x v="258"/>
    <x v="232"/>
    <x v="135"/>
    <x v="966"/>
    <x v="635"/>
    <x v="1005"/>
    <x v="1116"/>
    <x v="1218"/>
  </r>
  <r>
    <x v="8"/>
    <x v="2"/>
    <x v="3"/>
    <x v="0"/>
    <x v="985"/>
    <x v="1127"/>
    <x v="1212"/>
    <x v="256"/>
    <x v="226"/>
    <x v="125"/>
    <x v="965"/>
    <x v="643"/>
  </r>
  <r>
    <x v="7"/>
    <x v="2"/>
    <x v="3"/>
    <x v="1"/>
    <x v="46"/>
    <x v="1414"/>
    <x v="852"/>
    <x v="1418"/>
    <x v="1284"/>
    <x v="1439"/>
    <x v="419"/>
    <x v="393"/>
  </r>
  <r>
    <x v="16"/>
    <x v="2"/>
    <x v="0"/>
    <x v="7"/>
    <x v="1302"/>
    <x v="200"/>
    <x v="201"/>
    <x v="14"/>
    <x v="1057"/>
    <x v="578"/>
    <x v="1065"/>
    <x v="1254"/>
  </r>
  <r>
    <x v="16"/>
    <x v="2"/>
    <x v="1"/>
    <x v="7"/>
    <x v="618"/>
    <x v="1126"/>
    <x v="1218"/>
    <x v="1295"/>
    <x v="263"/>
    <x v="252"/>
    <x v="40"/>
    <x v="1116"/>
  </r>
  <r>
    <x v="16"/>
    <x v="2"/>
    <x v="2"/>
    <x v="7"/>
    <x v="6"/>
    <x v="1"/>
    <x v="569"/>
    <x v="533"/>
    <x v="568"/>
    <x v="1024"/>
    <x v="1022"/>
    <x v="4"/>
  </r>
  <r>
    <x v="6"/>
    <x v="2"/>
    <x v="3"/>
    <x v="8"/>
    <x v="1119"/>
    <x v="1211"/>
    <x v="234"/>
    <x v="226"/>
    <x v="18"/>
    <x v="959"/>
    <x v="584"/>
    <x v="961"/>
  </r>
  <r>
    <x v="6"/>
    <x v="2"/>
    <x v="3"/>
    <x v="6"/>
    <x v="1132"/>
    <x v="611"/>
    <x v="1142"/>
    <x v="1156"/>
    <x v="1264"/>
    <x v="304"/>
    <x v="290"/>
    <x v="35"/>
  </r>
  <r>
    <x v="7"/>
    <x v="2"/>
    <x v="3"/>
    <x v="4"/>
    <x v="517"/>
    <x v="501"/>
    <x v="32"/>
    <x v="1355"/>
    <x v="743"/>
    <x v="1364"/>
    <x v="968"/>
    <x v="1377"/>
  </r>
  <r>
    <x v="12"/>
    <x v="2"/>
    <x v="1"/>
    <x v="4"/>
    <x v="1242"/>
    <x v="736"/>
    <x v="1270"/>
    <x v="531"/>
    <x v="514"/>
    <x v="19"/>
    <x v="1238"/>
    <x v="660"/>
  </r>
  <r>
    <x v="9"/>
    <x v="2"/>
    <x v="3"/>
    <x v="8"/>
    <x v="22"/>
    <x v="1006"/>
    <x v="572"/>
    <x v="1000"/>
    <x v="1112"/>
    <x v="1220"/>
    <x v="252"/>
    <x v="239"/>
  </r>
  <r>
    <x v="9"/>
    <x v="2"/>
    <x v="3"/>
    <x v="6"/>
    <x v="1276"/>
    <x v="307"/>
    <x v="309"/>
    <x v="22"/>
    <x v="1142"/>
    <x v="612"/>
    <x v="1158"/>
    <x v="1170"/>
  </r>
  <r>
    <x v="9"/>
    <x v="2"/>
    <x v="3"/>
    <x v="5"/>
    <x v="771"/>
    <x v="1399"/>
    <x v="1030"/>
    <x v="1410"/>
    <x v="506"/>
    <x v="502"/>
    <x v="9"/>
    <x v="1382"/>
  </r>
  <r>
    <x v="9"/>
    <x v="2"/>
    <x v="3"/>
    <x v="4"/>
    <x v="514"/>
    <x v="12"/>
    <x v="1356"/>
    <x v="735"/>
    <x v="1358"/>
    <x v="945"/>
    <x v="1386"/>
    <x v="515"/>
  </r>
  <r>
    <x v="9"/>
    <x v="2"/>
    <x v="3"/>
    <x v="0"/>
    <x v="1117"/>
    <x v="1221"/>
    <x v="254"/>
    <x v="230"/>
    <x v="121"/>
    <x v="983"/>
    <x v="638"/>
    <x v="1006"/>
  </r>
  <r>
    <x v="9"/>
    <x v="2"/>
    <x v="3"/>
    <x v="3"/>
    <x v="1415"/>
    <x v="802"/>
    <x v="1406"/>
    <x v="1232"/>
    <x v="1427"/>
    <x v="450"/>
    <x v="445"/>
    <x v="24"/>
  </r>
  <r>
    <x v="8"/>
    <x v="2"/>
    <x v="3"/>
    <x v="1"/>
    <x v="416"/>
    <x v="388"/>
    <x v="40"/>
    <x v="1413"/>
    <x v="811"/>
    <x v="1413"/>
    <x v="1293"/>
    <x v="1431"/>
  </r>
  <r>
    <x v="12"/>
    <x v="2"/>
    <x v="1"/>
    <x v="0"/>
    <x v="841"/>
    <x v="991"/>
    <x v="1076"/>
    <x v="248"/>
    <x v="217"/>
    <x v="127"/>
    <x v="821"/>
    <x v="596"/>
  </r>
  <r>
    <x v="6"/>
    <x v="2"/>
    <x v="3"/>
    <x v="0"/>
    <x v="126"/>
    <x v="972"/>
    <x v="663"/>
    <x v="995"/>
    <x v="1097"/>
    <x v="1209"/>
    <x v="257"/>
    <x v="223"/>
  </r>
  <r>
    <x v="12"/>
    <x v="2"/>
    <x v="1"/>
    <x v="6"/>
    <x v="1172"/>
    <x v="373"/>
    <x v="371"/>
    <x v="17"/>
    <x v="1075"/>
    <x v="583"/>
    <x v="1087"/>
    <x v="981"/>
  </r>
  <r>
    <x v="12"/>
    <x v="2"/>
    <x v="0"/>
    <x v="0"/>
    <x v="600"/>
    <x v="820"/>
    <x v="988"/>
    <x v="1060"/>
    <x v="231"/>
    <x v="203"/>
    <x v="130"/>
    <x v="805"/>
  </r>
  <r>
    <x v="8"/>
    <x v="2"/>
    <x v="3"/>
    <x v="8"/>
    <x v="240"/>
    <x v="17"/>
    <x v="993"/>
    <x v="570"/>
    <x v="999"/>
    <x v="1127"/>
    <x v="1195"/>
    <x v="249"/>
  </r>
  <r>
    <x v="8"/>
    <x v="2"/>
    <x v="3"/>
    <x v="6"/>
    <x v="1146"/>
    <x v="1295"/>
    <x v="318"/>
    <x v="317"/>
    <x v="22"/>
    <x v="1165"/>
    <x v="630"/>
    <x v="1181"/>
  </r>
  <r>
    <x v="8"/>
    <x v="2"/>
    <x v="3"/>
    <x v="5"/>
    <x v="1381"/>
    <x v="772"/>
    <x v="1385"/>
    <x v="1020"/>
    <x v="1400"/>
    <x v="514"/>
    <x v="508"/>
    <x v="21"/>
  </r>
  <r>
    <x v="8"/>
    <x v="2"/>
    <x v="3"/>
    <x v="4"/>
    <x v="520"/>
    <x v="502"/>
    <x v="21"/>
    <x v="1358"/>
    <x v="722"/>
    <x v="1366"/>
    <x v="957"/>
    <x v="1376"/>
  </r>
  <r>
    <x v="9"/>
    <x v="2"/>
    <x v="3"/>
    <x v="1"/>
    <x v="1417"/>
    <x v="1310"/>
    <x v="1440"/>
    <x v="415"/>
    <x v="390"/>
    <x v="28"/>
    <x v="1420"/>
    <x v="819"/>
  </r>
  <r>
    <x v="8"/>
    <x v="2"/>
    <x v="1"/>
    <x v="8"/>
    <x v="4"/>
    <x v="892"/>
    <x v="549"/>
    <x v="891"/>
    <x v="921"/>
    <x v="1074"/>
    <x v="286"/>
    <x v="277"/>
  </r>
  <r>
    <x v="4"/>
    <x v="2"/>
    <x v="3"/>
    <x v="0"/>
    <x v="1201"/>
    <x v="261"/>
    <x v="239"/>
    <x v="147"/>
    <x v="971"/>
    <x v="672"/>
    <x v="996"/>
    <x v="1114"/>
  </r>
  <r>
    <x v="4"/>
    <x v="2"/>
    <x v="3"/>
    <x v="3"/>
    <x v="853"/>
    <x v="1412"/>
    <x v="1254"/>
    <x v="1434"/>
    <x v="426"/>
    <x v="400"/>
    <x v="54"/>
    <x v="1394"/>
  </r>
  <r>
    <x v="4"/>
    <x v="2"/>
    <x v="3"/>
    <x v="1"/>
    <x v="380"/>
    <x v="68"/>
    <x v="1393"/>
    <x v="875"/>
    <x v="1402"/>
    <x v="1314"/>
    <x v="1442"/>
    <x v="400"/>
  </r>
  <r>
    <x v="16"/>
    <x v="2"/>
    <x v="0"/>
    <x v="2"/>
    <x v="1304"/>
    <x v="1416"/>
    <x v="311"/>
    <x v="307"/>
    <x v="40"/>
    <x v="1311"/>
    <x v="737"/>
    <x v="1317"/>
  </r>
  <r>
    <x v="16"/>
    <x v="2"/>
    <x v="1"/>
    <x v="2"/>
    <x v="1319"/>
    <x v="781"/>
    <x v="1333"/>
    <x v="1270"/>
    <x v="1403"/>
    <x v="351"/>
    <x v="325"/>
    <x v="55"/>
  </r>
  <r>
    <x v="16"/>
    <x v="2"/>
    <x v="2"/>
    <x v="2"/>
    <x v="7"/>
    <x v="5"/>
    <x v="2"/>
    <x v="568"/>
    <x v="528"/>
    <x v="564"/>
    <x v="1014"/>
    <x v="1040"/>
  </r>
  <r>
    <x v="6"/>
    <x v="2"/>
    <x v="3"/>
    <x v="5"/>
    <x v="1384"/>
    <x v="1031"/>
    <x v="1400"/>
    <x v="513"/>
    <x v="492"/>
    <x v="40"/>
    <x v="1384"/>
    <x v="808"/>
  </r>
  <r>
    <x v="14"/>
    <x v="2"/>
    <x v="1"/>
    <x v="6"/>
    <x v="13"/>
    <x v="1095"/>
    <x v="587"/>
    <x v="1090"/>
    <x v="964"/>
    <x v="1186"/>
    <x v="394"/>
    <x v="380"/>
  </r>
  <r>
    <x v="5"/>
    <x v="2"/>
    <x v="3"/>
    <x v="1"/>
    <x v="1443"/>
    <x v="400"/>
    <x v="394"/>
    <x v="59"/>
    <x v="1397"/>
    <x v="885"/>
    <x v="1418"/>
    <x v="1302"/>
  </r>
  <r>
    <x v="3"/>
    <x v="2"/>
    <x v="3"/>
    <x v="6"/>
    <x v="606"/>
    <x v="1115"/>
    <x v="1161"/>
    <x v="1258"/>
    <x v="286"/>
    <x v="277"/>
    <x v="18"/>
    <x v="1111"/>
  </r>
  <r>
    <x v="3"/>
    <x v="2"/>
    <x v="3"/>
    <x v="5"/>
    <x v="490"/>
    <x v="35"/>
    <x v="1373"/>
    <x v="798"/>
    <x v="1376"/>
    <x v="1085"/>
    <x v="1411"/>
    <x v="491"/>
  </r>
  <r>
    <x v="3"/>
    <x v="2"/>
    <x v="3"/>
    <x v="4"/>
    <x v="989"/>
    <x v="1390"/>
    <x v="523"/>
    <x v="498"/>
    <x v="30"/>
    <x v="1350"/>
    <x v="782"/>
    <x v="1355"/>
  </r>
  <r>
    <x v="3"/>
    <x v="2"/>
    <x v="3"/>
    <x v="0"/>
    <x v="980"/>
    <x v="648"/>
    <x v="1015"/>
    <x v="1098"/>
    <x v="1191"/>
    <x v="266"/>
    <x v="239"/>
    <x v="121"/>
  </r>
  <r>
    <x v="3"/>
    <x v="2"/>
    <x v="3"/>
    <x v="3"/>
    <x v="441"/>
    <x v="405"/>
    <x v="46"/>
    <x v="1404"/>
    <x v="810"/>
    <x v="1404"/>
    <x v="1247"/>
    <x v="1420"/>
  </r>
  <r>
    <x v="3"/>
    <x v="2"/>
    <x v="3"/>
    <x v="1"/>
    <x v="1409"/>
    <x v="1320"/>
    <x v="1437"/>
    <x v="404"/>
    <x v="374"/>
    <x v="49"/>
    <x v="1408"/>
    <x v="847"/>
  </r>
  <r>
    <x v="14"/>
    <x v="2"/>
    <x v="1"/>
    <x v="0"/>
    <x v="145"/>
    <x v="808"/>
    <x v="612"/>
    <x v="844"/>
    <x v="983"/>
    <x v="1077"/>
    <x v="245"/>
    <x v="208"/>
  </r>
  <r>
    <x v="13"/>
    <x v="2"/>
    <x v="0"/>
    <x v="6"/>
    <x v="1173"/>
    <x v="299"/>
    <x v="305"/>
    <x v="12"/>
    <x v="1027"/>
    <x v="572"/>
    <x v="1018"/>
    <x v="1050"/>
  </r>
  <r>
    <x v="14"/>
    <x v="2"/>
    <x v="0"/>
    <x v="0"/>
    <x v="611"/>
    <x v="813"/>
    <x v="992"/>
    <x v="1061"/>
    <x v="225"/>
    <x v="191"/>
    <x v="156"/>
    <x v="796"/>
  </r>
  <r>
    <x v="6"/>
    <x v="2"/>
    <x v="3"/>
    <x v="3"/>
    <x v="430"/>
    <x v="63"/>
    <x v="1397"/>
    <x v="861"/>
    <x v="1404"/>
    <x v="1248"/>
    <x v="1438"/>
    <x v="440"/>
  </r>
  <r>
    <x v="6"/>
    <x v="2"/>
    <x v="3"/>
    <x v="1"/>
    <x v="1286"/>
    <x v="1434"/>
    <x v="417"/>
    <x v="396"/>
    <x v="56"/>
    <x v="1402"/>
    <x v="869"/>
    <x v="1399"/>
  </r>
  <r>
    <x v="13"/>
    <x v="2"/>
    <x v="1"/>
    <x v="0"/>
    <x v="822"/>
    <x v="598"/>
    <x v="850"/>
    <x v="982"/>
    <x v="1067"/>
    <x v="254"/>
    <x v="219"/>
    <x v="131"/>
  </r>
  <r>
    <x v="13"/>
    <x v="2"/>
    <x v="1"/>
    <x v="4"/>
    <x v="533"/>
    <x v="515"/>
    <x v="31"/>
    <x v="1238"/>
    <x v="657"/>
    <x v="1258"/>
    <x v="745"/>
    <x v="1273"/>
  </r>
  <r>
    <x v="13"/>
    <x v="2"/>
    <x v="1"/>
    <x v="6"/>
    <x v="1090"/>
    <x v="985"/>
    <x v="1184"/>
    <x v="388"/>
    <x v="364"/>
    <x v="9"/>
    <x v="1077"/>
    <x v="578"/>
  </r>
  <r>
    <x v="4"/>
    <x v="2"/>
    <x v="3"/>
    <x v="4"/>
    <x v="44"/>
    <x v="1356"/>
    <x v="796"/>
    <x v="1362"/>
    <x v="1008"/>
    <x v="1383"/>
    <x v="516"/>
    <x v="485"/>
  </r>
  <r>
    <x v="13"/>
    <x v="2"/>
    <x v="0"/>
    <x v="4"/>
    <x v="1250"/>
    <x v="498"/>
    <x v="493"/>
    <x v="36"/>
    <x v="1221"/>
    <x v="656"/>
    <x v="1229"/>
    <x v="890"/>
  </r>
  <r>
    <x v="4"/>
    <x v="2"/>
    <x v="3"/>
    <x v="6"/>
    <x v="599"/>
    <x v="1128"/>
    <x v="1160"/>
    <x v="1266"/>
    <x v="292"/>
    <x v="284"/>
    <x v="10"/>
    <x v="1122"/>
  </r>
  <r>
    <x v="5"/>
    <x v="2"/>
    <x v="3"/>
    <x v="8"/>
    <x v="214"/>
    <x v="19"/>
    <x v="940"/>
    <x v="564"/>
    <x v="923"/>
    <x v="1121"/>
    <x v="1176"/>
    <x v="217"/>
  </r>
  <r>
    <x v="5"/>
    <x v="2"/>
    <x v="3"/>
    <x v="6"/>
    <x v="1151"/>
    <x v="1282"/>
    <x v="298"/>
    <x v="296"/>
    <x v="27"/>
    <x v="1124"/>
    <x v="618"/>
    <x v="1137"/>
  </r>
  <r>
    <x v="5"/>
    <x v="2"/>
    <x v="3"/>
    <x v="5"/>
    <x v="1370"/>
    <x v="798"/>
    <x v="1383"/>
    <x v="1055"/>
    <x v="1399"/>
    <x v="505"/>
    <x v="498"/>
    <x v="38"/>
  </r>
  <r>
    <x v="5"/>
    <x v="2"/>
    <x v="3"/>
    <x v="4"/>
    <x v="515"/>
    <x v="496"/>
    <x v="45"/>
    <x v="1353"/>
    <x v="771"/>
    <x v="1363"/>
    <x v="978"/>
    <x v="1378"/>
  </r>
  <r>
    <x v="5"/>
    <x v="2"/>
    <x v="3"/>
    <x v="0"/>
    <x v="991"/>
    <x v="1114"/>
    <x v="1205"/>
    <x v="265"/>
    <x v="234"/>
    <x v="133"/>
    <x v="974"/>
    <x v="663"/>
  </r>
  <r>
    <x v="5"/>
    <x v="2"/>
    <x v="3"/>
    <x v="3"/>
    <x v="52"/>
    <x v="1408"/>
    <x v="857"/>
    <x v="1412"/>
    <x v="1229"/>
    <x v="1433"/>
    <x v="452"/>
    <x v="415"/>
  </r>
  <r>
    <x v="6"/>
    <x v="2"/>
    <x v="3"/>
    <x v="4"/>
    <x v="1375"/>
    <x v="514"/>
    <x v="510"/>
    <x v="41"/>
    <x v="1348"/>
    <x v="806"/>
    <x v="1370"/>
    <x v="964"/>
  </r>
  <r>
    <x v="13"/>
    <x v="2"/>
    <x v="0"/>
    <x v="0"/>
    <x v="581"/>
    <x v="799"/>
    <x v="999"/>
    <x v="1062"/>
    <x v="206"/>
    <x v="187"/>
    <x v="117"/>
    <x v="791"/>
  </r>
  <r>
    <x v="6"/>
    <x v="2"/>
    <x v="1"/>
    <x v="1"/>
    <x v="438"/>
    <x v="51"/>
    <x v="1321"/>
    <x v="762"/>
    <x v="1324"/>
    <x v="1135"/>
    <x v="1373"/>
    <x v="443"/>
  </r>
  <r>
    <x v="5"/>
    <x v="2"/>
    <x v="0"/>
    <x v="3"/>
    <x v="1163"/>
    <x v="1354"/>
    <x v="398"/>
    <x v="375"/>
    <x v="69"/>
    <x v="1278"/>
    <x v="766"/>
    <x v="1290"/>
  </r>
  <r>
    <x v="10"/>
    <x v="2"/>
    <x v="1"/>
    <x v="3"/>
    <x v="1313"/>
    <x v="749"/>
    <x v="1328"/>
    <x v="1058"/>
    <x v="1351"/>
    <x v="487"/>
    <x v="471"/>
    <x v="40"/>
  </r>
  <r>
    <x v="9"/>
    <x v="2"/>
    <x v="0"/>
    <x v="3"/>
    <x v="414"/>
    <x v="389"/>
    <x v="33"/>
    <x v="1291"/>
    <x v="688"/>
    <x v="1302"/>
    <x v="1144"/>
    <x v="1345"/>
  </r>
  <r>
    <x v="9"/>
    <x v="2"/>
    <x v="1"/>
    <x v="3"/>
    <x v="1325"/>
    <x v="1049"/>
    <x v="1352"/>
    <x v="481"/>
    <x v="464"/>
    <x v="20"/>
    <x v="1332"/>
    <x v="716"/>
  </r>
  <r>
    <x v="8"/>
    <x v="2"/>
    <x v="0"/>
    <x v="3"/>
    <x v="43"/>
    <x v="1299"/>
    <x v="731"/>
    <x v="1299"/>
    <x v="1139"/>
    <x v="1349"/>
    <x v="416"/>
    <x v="390"/>
  </r>
  <r>
    <x v="11"/>
    <x v="2"/>
    <x v="1"/>
    <x v="3"/>
    <x v="1353"/>
    <x v="481"/>
    <x v="469"/>
    <x v="50"/>
    <x v="1314"/>
    <x v="774"/>
    <x v="1340"/>
    <x v="1065"/>
  </r>
  <r>
    <x v="16"/>
    <x v="2"/>
    <x v="1"/>
    <x v="0"/>
    <x v="620"/>
    <x v="841"/>
    <x v="983"/>
    <x v="1068"/>
    <x v="255"/>
    <x v="214"/>
    <x v="152"/>
    <x v="821"/>
  </r>
  <r>
    <x v="11"/>
    <x v="2"/>
    <x v="0"/>
    <x v="3"/>
    <x v="399"/>
    <x v="54"/>
    <x v="1296"/>
    <x v="742"/>
    <x v="1288"/>
    <x v="1159"/>
    <x v="1360"/>
    <x v="418"/>
  </r>
  <r>
    <x v="7"/>
    <x v="2"/>
    <x v="0"/>
    <x v="3"/>
    <x v="1158"/>
    <x v="1357"/>
    <x v="407"/>
    <x v="390"/>
    <x v="59"/>
    <x v="1285"/>
    <x v="753"/>
    <x v="1298"/>
  </r>
  <r>
    <x v="7"/>
    <x v="2"/>
    <x v="1"/>
    <x v="3"/>
    <x v="1312"/>
    <x v="725"/>
    <x v="1326"/>
    <x v="1051"/>
    <x v="1347"/>
    <x v="488"/>
    <x v="475"/>
    <x v="31"/>
  </r>
  <r>
    <x v="6"/>
    <x v="2"/>
    <x v="0"/>
    <x v="1"/>
    <x v="374"/>
    <x v="336"/>
    <x v="68"/>
    <x v="1278"/>
    <x v="739"/>
    <x v="1295"/>
    <x v="1197"/>
    <x v="1364"/>
  </r>
  <r>
    <x v="6"/>
    <x v="2"/>
    <x v="0"/>
    <x v="3"/>
    <x v="1277"/>
    <x v="1181"/>
    <x v="1346"/>
    <x v="406"/>
    <x v="371"/>
    <x v="64"/>
    <x v="1275"/>
    <x v="754"/>
  </r>
  <r>
    <x v="6"/>
    <x v="2"/>
    <x v="1"/>
    <x v="3"/>
    <x v="36"/>
    <x v="1335"/>
    <x v="748"/>
    <x v="1330"/>
    <x v="1047"/>
    <x v="1352"/>
    <x v="497"/>
    <x v="456"/>
  </r>
  <r>
    <x v="16"/>
    <x v="2"/>
    <x v="0"/>
    <x v="4"/>
    <x v="1247"/>
    <x v="500"/>
    <x v="496"/>
    <x v="33"/>
    <x v="1219"/>
    <x v="645"/>
    <x v="1225"/>
    <x v="884"/>
  </r>
  <r>
    <x v="8"/>
    <x v="2"/>
    <x v="1"/>
    <x v="3"/>
    <x v="717"/>
    <x v="1343"/>
    <x v="1051"/>
    <x v="1357"/>
    <x v="484"/>
    <x v="467"/>
    <x v="14"/>
    <x v="1328"/>
  </r>
  <r>
    <x v="15"/>
    <x v="2"/>
    <x v="3"/>
    <x v="8"/>
    <x v="284"/>
    <x v="15"/>
    <x v="1073"/>
    <x v="590"/>
    <x v="1069"/>
    <x v="1115"/>
    <x v="1217"/>
    <x v="282"/>
  </r>
  <r>
    <x v="1"/>
    <x v="2"/>
    <x v="0"/>
    <x v="5"/>
    <x v="1023"/>
    <x v="1313"/>
    <x v="461"/>
    <x v="431"/>
    <x v="50"/>
    <x v="1242"/>
    <x v="705"/>
    <x v="1247"/>
  </r>
  <r>
    <x v="1"/>
    <x v="2"/>
    <x v="1"/>
    <x v="5"/>
    <x v="1278"/>
    <x v="637"/>
    <x v="1295"/>
    <x v="779"/>
    <x v="1292"/>
    <x v="531"/>
    <x v="531"/>
    <x v="2"/>
  </r>
  <r>
    <x v="15"/>
    <x v="2"/>
    <x v="3"/>
    <x v="1"/>
    <x v="426"/>
    <x v="394"/>
    <x v="55"/>
    <x v="1420"/>
    <x v="847"/>
    <x v="1419"/>
    <x v="1292"/>
    <x v="1436"/>
  </r>
  <r>
    <x v="15"/>
    <x v="2"/>
    <x v="3"/>
    <x v="3"/>
    <x v="1419"/>
    <x v="1252"/>
    <x v="1434"/>
    <x v="458"/>
    <x v="425"/>
    <x v="48"/>
    <x v="1421"/>
    <x v="864"/>
  </r>
  <r>
    <x v="0"/>
    <x v="2"/>
    <x v="0"/>
    <x v="5"/>
    <x v="63"/>
    <x v="1243"/>
    <x v="713"/>
    <x v="1236"/>
    <x v="1036"/>
    <x v="1305"/>
    <x v="459"/>
    <x v="417"/>
  </r>
  <r>
    <x v="10"/>
    <x v="2"/>
    <x v="0"/>
    <x v="3"/>
    <x v="1344"/>
    <x v="410"/>
    <x v="398"/>
    <x v="47"/>
    <x v="1273"/>
    <x v="742"/>
    <x v="1297"/>
    <x v="1164"/>
  </r>
  <r>
    <x v="15"/>
    <x v="2"/>
    <x v="3"/>
    <x v="5"/>
    <x v="803"/>
    <x v="1396"/>
    <x v="1029"/>
    <x v="1408"/>
    <x v="507"/>
    <x v="498"/>
    <x v="33"/>
    <x v="1381"/>
  </r>
  <r>
    <x v="5"/>
    <x v="2"/>
    <x v="1"/>
    <x v="3"/>
    <x v="470"/>
    <x v="41"/>
    <x v="1317"/>
    <x v="744"/>
    <x v="1319"/>
    <x v="1053"/>
    <x v="1357"/>
    <x v="474"/>
  </r>
  <r>
    <x v="14"/>
    <x v="2"/>
    <x v="0"/>
    <x v="3"/>
    <x v="1143"/>
    <x v="1366"/>
    <x v="426"/>
    <x v="407"/>
    <x v="42"/>
    <x v="1300"/>
    <x v="741"/>
    <x v="1314"/>
  </r>
  <r>
    <x v="14"/>
    <x v="2"/>
    <x v="1"/>
    <x v="3"/>
    <x v="1316"/>
    <x v="756"/>
    <x v="1329"/>
    <x v="1066"/>
    <x v="1353"/>
    <x v="484"/>
    <x v="469"/>
    <x v="44"/>
  </r>
  <r>
    <x v="13"/>
    <x v="2"/>
    <x v="0"/>
    <x v="3"/>
    <x v="420"/>
    <x v="392"/>
    <x v="41"/>
    <x v="1297"/>
    <x v="703"/>
    <x v="1310"/>
    <x v="1146"/>
    <x v="1351"/>
  </r>
  <r>
    <x v="13"/>
    <x v="2"/>
    <x v="1"/>
    <x v="3"/>
    <x v="1326"/>
    <x v="1075"/>
    <x v="1359"/>
    <x v="476"/>
    <x v="455"/>
    <x v="37"/>
    <x v="1329"/>
    <x v="741"/>
  </r>
  <r>
    <x v="12"/>
    <x v="2"/>
    <x v="0"/>
    <x v="3"/>
    <x v="30"/>
    <x v="1307"/>
    <x v="712"/>
    <x v="1306"/>
    <x v="1135"/>
    <x v="1356"/>
    <x v="424"/>
    <x v="399"/>
  </r>
  <r>
    <x v="12"/>
    <x v="2"/>
    <x v="1"/>
    <x v="3"/>
    <x v="1354"/>
    <x v="476"/>
    <x v="468"/>
    <x v="26"/>
    <x v="1315"/>
    <x v="741"/>
    <x v="1338"/>
    <x v="1082"/>
  </r>
  <r>
    <x v="0"/>
    <x v="2"/>
    <x v="1"/>
    <x v="5"/>
    <x v="681"/>
    <x v="1305"/>
    <x v="783"/>
    <x v="1314"/>
    <x v="525"/>
    <x v="523"/>
    <x v="13"/>
    <x v="1296"/>
  </r>
  <r>
    <x v="11"/>
    <x v="2"/>
    <x v="1"/>
    <x v="1"/>
    <x v="435"/>
    <x v="62"/>
    <x v="1323"/>
    <x v="783"/>
    <x v="1326"/>
    <x v="1148"/>
    <x v="1380"/>
    <x v="442"/>
  </r>
  <r>
    <x v="16"/>
    <x v="2"/>
    <x v="2"/>
    <x v="9"/>
    <x v="1020"/>
    <x v="1025"/>
    <x v="7"/>
    <x v="6"/>
    <x v="2"/>
    <x v="563"/>
    <x v="539"/>
    <x v="568"/>
  </r>
  <r>
    <x v="13"/>
    <x v="2"/>
    <x v="1"/>
    <x v="1"/>
    <x v="1318"/>
    <x v="747"/>
    <x v="1331"/>
    <x v="1143"/>
    <x v="1370"/>
    <x v="440"/>
    <x v="434"/>
    <x v="37"/>
  </r>
  <r>
    <x v="16"/>
    <x v="2"/>
    <x v="1"/>
    <x v="3"/>
    <x v="483"/>
    <x v="453"/>
    <x v="62"/>
    <x v="1325"/>
    <x v="760"/>
    <x v="1333"/>
    <x v="1071"/>
    <x v="1356"/>
  </r>
  <r>
    <x v="16"/>
    <x v="2"/>
    <x v="0"/>
    <x v="3"/>
    <x v="1299"/>
    <x v="1160"/>
    <x v="1354"/>
    <x v="427"/>
    <x v="400"/>
    <x v="39"/>
    <x v="1302"/>
    <x v="730"/>
  </r>
  <r>
    <x v="12"/>
    <x v="2"/>
    <x v="0"/>
    <x v="1"/>
    <x v="33"/>
    <x v="1309"/>
    <x v="721"/>
    <x v="1312"/>
    <x v="1198"/>
    <x v="1375"/>
    <x v="389"/>
    <x v="369"/>
  </r>
  <r>
    <x v="14"/>
    <x v="2"/>
    <x v="1"/>
    <x v="1"/>
    <x v="1367"/>
    <x v="443"/>
    <x v="427"/>
    <x v="52"/>
    <x v="1317"/>
    <x v="784"/>
    <x v="1341"/>
    <x v="1154"/>
  </r>
  <r>
    <x v="11"/>
    <x v="2"/>
    <x v="0"/>
    <x v="1"/>
    <x v="755"/>
    <x v="1324"/>
    <x v="1211"/>
    <x v="1373"/>
    <x v="382"/>
    <x v="366"/>
    <x v="53"/>
    <x v="1300"/>
  </r>
  <r>
    <x v="14"/>
    <x v="2"/>
    <x v="0"/>
    <x v="1"/>
    <x v="373"/>
    <x v="56"/>
    <x v="1301"/>
    <x v="750"/>
    <x v="1298"/>
    <x v="1213"/>
    <x v="1378"/>
    <x v="392"/>
  </r>
  <r>
    <x v="10"/>
    <x v="2"/>
    <x v="0"/>
    <x v="1"/>
    <x v="1208"/>
    <x v="1374"/>
    <x v="388"/>
    <x v="368"/>
    <x v="44"/>
    <x v="1296"/>
    <x v="740"/>
    <x v="1304"/>
  </r>
  <r>
    <x v="10"/>
    <x v="2"/>
    <x v="1"/>
    <x v="1"/>
    <x v="1317"/>
    <x v="760"/>
    <x v="1330"/>
    <x v="1136"/>
    <x v="1367"/>
    <x v="443"/>
    <x v="435"/>
    <x v="46"/>
  </r>
  <r>
    <x v="9"/>
    <x v="2"/>
    <x v="0"/>
    <x v="1"/>
    <x v="383"/>
    <x v="356"/>
    <x v="34"/>
    <x v="1294"/>
    <x v="694"/>
    <x v="1307"/>
    <x v="1193"/>
    <x v="1367"/>
  </r>
  <r>
    <x v="9"/>
    <x v="2"/>
    <x v="1"/>
    <x v="1"/>
    <x v="1328"/>
    <x v="1151"/>
    <x v="1368"/>
    <x v="453"/>
    <x v="427"/>
    <x v="22"/>
    <x v="1334"/>
    <x v="724"/>
  </r>
  <r>
    <x v="8"/>
    <x v="2"/>
    <x v="0"/>
    <x v="1"/>
    <x v="48"/>
    <x v="1301"/>
    <x v="739"/>
    <x v="1300"/>
    <x v="1200"/>
    <x v="1371"/>
    <x v="381"/>
    <x v="359"/>
  </r>
  <r>
    <x v="8"/>
    <x v="2"/>
    <x v="1"/>
    <x v="1"/>
    <x v="1364"/>
    <x v="450"/>
    <x v="442"/>
    <x v="23"/>
    <x v="1318"/>
    <x v="733"/>
    <x v="1339"/>
    <x v="1145"/>
  </r>
  <r>
    <x v="12"/>
    <x v="2"/>
    <x v="1"/>
    <x v="1"/>
    <x v="748"/>
    <x v="1344"/>
    <x v="1146"/>
    <x v="1378"/>
    <x v="438"/>
    <x v="415"/>
    <x v="32"/>
    <x v="1329"/>
  </r>
  <r>
    <x v="2"/>
    <x v="2"/>
    <x v="1"/>
    <x v="3"/>
    <x v="471"/>
    <x v="16"/>
    <x v="1314"/>
    <x v="709"/>
    <x v="1313"/>
    <x v="1062"/>
    <x v="1356"/>
    <x v="470"/>
  </r>
  <r>
    <x v="7"/>
    <x v="2"/>
    <x v="1"/>
    <x v="1"/>
    <x v="1133"/>
    <x v="1375"/>
    <x v="458"/>
    <x v="430"/>
    <x v="34"/>
    <x v="1327"/>
    <x v="747"/>
    <x v="1331"/>
  </r>
  <r>
    <x v="4"/>
    <x v="2"/>
    <x v="0"/>
    <x v="3"/>
    <x v="1253"/>
    <x v="742"/>
    <x v="1274"/>
    <x v="1187"/>
    <x v="1338"/>
    <x v="374"/>
    <x v="351"/>
    <x v="58"/>
  </r>
  <r>
    <x v="4"/>
    <x v="2"/>
    <x v="1"/>
    <x v="3"/>
    <x v="486"/>
    <x v="458"/>
    <x v="48"/>
    <x v="1319"/>
    <x v="726"/>
    <x v="1329"/>
    <x v="1052"/>
    <x v="1344"/>
  </r>
  <r>
    <x v="7"/>
    <x v="2"/>
    <x v="0"/>
    <x v="1"/>
    <x v="1281"/>
    <x v="1225"/>
    <x v="1364"/>
    <x v="377"/>
    <x v="347"/>
    <x v="61"/>
    <x v="1280"/>
    <x v="752"/>
  </r>
  <r>
    <x v="3"/>
    <x v="2"/>
    <x v="0"/>
    <x v="3"/>
    <x v="57"/>
    <x v="1276"/>
    <x v="736"/>
    <x v="1275"/>
    <x v="1169"/>
    <x v="1345"/>
    <x v="384"/>
    <x v="358"/>
  </r>
  <r>
    <x v="13"/>
    <x v="2"/>
    <x v="0"/>
    <x v="1"/>
    <x v="1365"/>
    <x v="375"/>
    <x v="369"/>
    <x v="38"/>
    <x v="1281"/>
    <x v="736"/>
    <x v="1308"/>
    <x v="1223"/>
  </r>
  <r>
    <x v="2"/>
    <x v="2"/>
    <x v="0"/>
    <x v="3"/>
    <x v="693"/>
    <x v="1284"/>
    <x v="1191"/>
    <x v="1346"/>
    <x v="366"/>
    <x v="349"/>
    <x v="34"/>
    <x v="1266"/>
  </r>
  <r>
    <x v="2"/>
    <x v="2"/>
    <x v="1"/>
    <x v="5"/>
    <x v="524"/>
    <x v="8"/>
    <x v="1288"/>
    <x v="663"/>
    <x v="1275"/>
    <x v="805"/>
    <x v="1307"/>
    <x v="522"/>
  </r>
  <r>
    <x v="1"/>
    <x v="2"/>
    <x v="0"/>
    <x v="3"/>
    <x v="1182"/>
    <x v="1352"/>
    <x v="382"/>
    <x v="361"/>
    <x v="58"/>
    <x v="1267"/>
    <x v="736"/>
    <x v="1282"/>
  </r>
  <r>
    <x v="1"/>
    <x v="2"/>
    <x v="1"/>
    <x v="3"/>
    <x v="1310"/>
    <x v="678"/>
    <x v="1322"/>
    <x v="1039"/>
    <x v="1340"/>
    <x v="489"/>
    <x v="480"/>
    <x v="7"/>
  </r>
  <r>
    <x v="16"/>
    <x v="2"/>
    <x v="1"/>
    <x v="1"/>
    <x v="452"/>
    <x v="416"/>
    <x v="65"/>
    <x v="1326"/>
    <x v="770"/>
    <x v="1334"/>
    <x v="1138"/>
    <x v="1373"/>
  </r>
  <r>
    <x v="16"/>
    <x v="2"/>
    <x v="0"/>
    <x v="1"/>
    <x v="1301"/>
    <x v="1212"/>
    <x v="1367"/>
    <x v="399"/>
    <x v="373"/>
    <x v="41"/>
    <x v="1304"/>
    <x v="736"/>
  </r>
  <r>
    <x v="0"/>
    <x v="2"/>
    <x v="0"/>
    <x v="3"/>
    <x v="70"/>
    <x v="1267"/>
    <x v="752"/>
    <x v="1272"/>
    <x v="1176"/>
    <x v="1341"/>
    <x v="374"/>
    <x v="348"/>
  </r>
  <r>
    <x v="0"/>
    <x v="2"/>
    <x v="1"/>
    <x v="3"/>
    <x v="1342"/>
    <x v="480"/>
    <x v="470"/>
    <x v="33"/>
    <x v="1303"/>
    <x v="737"/>
    <x v="1325"/>
    <x v="1061"/>
  </r>
  <r>
    <x v="3"/>
    <x v="2"/>
    <x v="1"/>
    <x v="3"/>
    <x v="737"/>
    <x v="1338"/>
    <x v="1059"/>
    <x v="1350"/>
    <x v="477"/>
    <x v="461"/>
    <x v="27"/>
    <x v="1321"/>
  </r>
  <r>
    <x v="4"/>
    <x v="2"/>
    <x v="0"/>
    <x v="1"/>
    <x v="337"/>
    <x v="73"/>
    <x v="1269"/>
    <x v="760"/>
    <x v="1267"/>
    <x v="1230"/>
    <x v="1371"/>
    <x v="353"/>
  </r>
  <r>
    <x v="15"/>
    <x v="2"/>
    <x v="0"/>
    <x v="8"/>
    <x v="982"/>
    <x v="1096"/>
    <x v="275"/>
    <x v="267"/>
    <x v="19"/>
    <x v="896"/>
    <x v="572"/>
    <x v="902"/>
  </r>
  <r>
    <x v="4"/>
    <x v="2"/>
    <x v="3"/>
    <x v="8"/>
    <x v="910"/>
    <x v="546"/>
    <x v="908"/>
    <x v="1122"/>
    <x v="1175"/>
    <x v="198"/>
    <x v="201"/>
    <x v="3"/>
  </r>
  <r>
    <x v="2"/>
    <x v="2"/>
    <x v="1"/>
    <x v="8"/>
    <x v="256"/>
    <x v="246"/>
    <x v="11"/>
    <x v="825"/>
    <x v="545"/>
    <x v="835"/>
    <x v="941"/>
    <x v="1044"/>
  </r>
  <r>
    <x v="16"/>
    <x v="2"/>
    <x v="0"/>
    <x v="0"/>
    <x v="815"/>
    <x v="1000"/>
    <x v="1065"/>
    <x v="219"/>
    <x v="187"/>
    <x v="131"/>
    <x v="798"/>
    <x v="586"/>
  </r>
  <r>
    <x v="4"/>
    <x v="2"/>
    <x v="1"/>
    <x v="1"/>
    <x v="52"/>
    <x v="1333"/>
    <x v="771"/>
    <x v="1329"/>
    <x v="1119"/>
    <x v="1372"/>
    <x v="460"/>
    <x v="421"/>
  </r>
  <r>
    <x v="16"/>
    <x v="2"/>
    <x v="1"/>
    <x v="5"/>
    <x v="1290"/>
    <x v="525"/>
    <x v="521"/>
    <x v="46"/>
    <x v="1265"/>
    <x v="729"/>
    <x v="1288"/>
    <x v="807"/>
  </r>
  <r>
    <x v="1"/>
    <x v="2"/>
    <x v="1"/>
    <x v="8"/>
    <x v="550"/>
    <x v="822"/>
    <x v="936"/>
    <x v="1026"/>
    <x v="264"/>
    <x v="256"/>
    <x v="2"/>
    <x v="827"/>
  </r>
  <r>
    <x v="3"/>
    <x v="2"/>
    <x v="1"/>
    <x v="8"/>
    <x v="253"/>
    <x v="26"/>
    <x v="832"/>
    <x v="548"/>
    <x v="806"/>
    <x v="953"/>
    <x v="1026"/>
    <x v="254"/>
  </r>
  <r>
    <x v="0"/>
    <x v="2"/>
    <x v="0"/>
    <x v="8"/>
    <x v="993"/>
    <x v="1028"/>
    <x v="147"/>
    <x v="139"/>
    <x v="28"/>
    <x v="681"/>
    <x v="548"/>
    <x v="697"/>
  </r>
  <r>
    <x v="0"/>
    <x v="2"/>
    <x v="1"/>
    <x v="8"/>
    <x v="811"/>
    <x v="542"/>
    <x v="825"/>
    <x v="937"/>
    <x v="1031"/>
    <x v="246"/>
    <x v="234"/>
    <x v="16"/>
  </r>
  <r>
    <x v="16"/>
    <x v="2"/>
    <x v="1"/>
    <x v="9"/>
    <x v="24"/>
    <x v="24"/>
    <x v="1"/>
    <x v="611"/>
    <x v="529"/>
    <x v="605"/>
    <x v="1135"/>
    <x v="1160"/>
  </r>
  <r>
    <x v="14"/>
    <x v="2"/>
    <x v="0"/>
    <x v="5"/>
    <x v="1254"/>
    <x v="961"/>
    <x v="1303"/>
    <x v="488"/>
    <x v="469"/>
    <x v="26"/>
    <x v="1252"/>
    <x v="679"/>
  </r>
  <r>
    <x v="14"/>
    <x v="2"/>
    <x v="1"/>
    <x v="5"/>
    <x v="31"/>
    <x v="1294"/>
    <x v="701"/>
    <x v="1292"/>
    <x v="767"/>
    <x v="1312"/>
    <x v="534"/>
    <x v="512"/>
  </r>
  <r>
    <x v="16"/>
    <x v="2"/>
    <x v="1"/>
    <x v="6"/>
    <x v="1190"/>
    <x v="385"/>
    <x v="381"/>
    <x v="45"/>
    <x v="1085"/>
    <x v="608"/>
    <x v="1108"/>
    <x v="979"/>
  </r>
  <r>
    <x v="1"/>
    <x v="2"/>
    <x v="0"/>
    <x v="8"/>
    <x v="544"/>
    <x v="692"/>
    <x v="1010"/>
    <x v="1030"/>
    <x v="144"/>
    <x v="138"/>
    <x v="5"/>
    <x v="696"/>
  </r>
  <r>
    <x v="5"/>
    <x v="2"/>
    <x v="1"/>
    <x v="8"/>
    <x v="270"/>
    <x v="4"/>
    <x v="847"/>
    <x v="543"/>
    <x v="830"/>
    <x v="947"/>
    <x v="1039"/>
    <x v="268"/>
  </r>
  <r>
    <x v="7"/>
    <x v="2"/>
    <x v="0"/>
    <x v="8"/>
    <x v="994"/>
    <x v="1057"/>
    <x v="187"/>
    <x v="183"/>
    <x v="66"/>
    <x v="782"/>
    <x v="564"/>
    <x v="778"/>
  </r>
  <r>
    <x v="7"/>
    <x v="2"/>
    <x v="1"/>
    <x v="8"/>
    <x v="858"/>
    <x v="555"/>
    <x v="866"/>
    <x v="942"/>
    <x v="1055"/>
    <x v="282"/>
    <x v="270"/>
    <x v="23"/>
  </r>
  <r>
    <x v="2"/>
    <x v="2"/>
    <x v="0"/>
    <x v="1"/>
    <x v="350"/>
    <x v="323"/>
    <x v="42"/>
    <x v="1260"/>
    <x v="679"/>
    <x v="1279"/>
    <x v="1218"/>
    <x v="1360"/>
  </r>
  <r>
    <x v="6"/>
    <x v="2"/>
    <x v="0"/>
    <x v="8"/>
    <x v="765"/>
    <x v="1012"/>
    <x v="1055"/>
    <x v="179"/>
    <x v="172"/>
    <x v="47"/>
    <x v="758"/>
    <x v="551"/>
  </r>
  <r>
    <x v="6"/>
    <x v="2"/>
    <x v="1"/>
    <x v="8"/>
    <x v="15"/>
    <x v="867"/>
    <x v="552"/>
    <x v="867"/>
    <x v="917"/>
    <x v="1055"/>
    <x v="278"/>
    <x v="271"/>
  </r>
  <r>
    <x v="2"/>
    <x v="2"/>
    <x v="0"/>
    <x v="8"/>
    <x v="1029"/>
    <x v="136"/>
    <x v="145"/>
    <x v="3"/>
    <x v="666"/>
    <x v="537"/>
    <x v="695"/>
    <x v="1016"/>
  </r>
  <r>
    <x v="5"/>
    <x v="2"/>
    <x v="0"/>
    <x v="8"/>
    <x v="556"/>
    <x v="745"/>
    <x v="1004"/>
    <x v="1041"/>
    <x v="173"/>
    <x v="175"/>
    <x v="56"/>
    <x v="743"/>
  </r>
  <r>
    <x v="13"/>
    <x v="2"/>
    <x v="1"/>
    <x v="5"/>
    <x v="518"/>
    <x v="27"/>
    <x v="1280"/>
    <x v="699"/>
    <x v="1274"/>
    <x v="810"/>
    <x v="1309"/>
    <x v="521"/>
  </r>
  <r>
    <x v="16"/>
    <x v="2"/>
    <x v="0"/>
    <x v="6"/>
    <x v="1013"/>
    <x v="1203"/>
    <x v="337"/>
    <x v="334"/>
    <x v="13"/>
    <x v="1065"/>
    <x v="596"/>
    <x v="1076"/>
  </r>
  <r>
    <x v="3"/>
    <x v="2"/>
    <x v="1"/>
    <x v="1"/>
    <x v="1309"/>
    <x v="733"/>
    <x v="1325"/>
    <x v="1129"/>
    <x v="1362"/>
    <x v="446"/>
    <x v="443"/>
    <x v="34"/>
  </r>
  <r>
    <x v="4"/>
    <x v="2"/>
    <x v="0"/>
    <x v="8"/>
    <x v="151"/>
    <x v="149"/>
    <x v="5"/>
    <x v="719"/>
    <x v="532"/>
    <x v="725"/>
    <x v="998"/>
    <x v="1055"/>
  </r>
  <r>
    <x v="4"/>
    <x v="2"/>
    <x v="1"/>
    <x v="8"/>
    <x v="834"/>
    <x v="947"/>
    <x v="1046"/>
    <x v="263"/>
    <x v="258"/>
    <x v="5"/>
    <x v="832"/>
    <x v="547"/>
  </r>
  <r>
    <x v="3"/>
    <x v="2"/>
    <x v="0"/>
    <x v="1"/>
    <x v="62"/>
    <x v="1279"/>
    <x v="742"/>
    <x v="1277"/>
    <x v="1211"/>
    <x v="1368"/>
    <x v="345"/>
    <x v="333"/>
  </r>
  <r>
    <x v="3"/>
    <x v="2"/>
    <x v="0"/>
    <x v="8"/>
    <x v="1033"/>
    <x v="150"/>
    <x v="154"/>
    <x v="28"/>
    <x v="690"/>
    <x v="543"/>
    <x v="721"/>
    <x v="1015"/>
  </r>
  <r>
    <x v="16"/>
    <x v="2"/>
    <x v="0"/>
    <x v="9"/>
    <x v="1"/>
    <x v="564"/>
    <x v="1194"/>
    <x v="1198"/>
    <x v="1"/>
    <x v="2"/>
    <x v="0"/>
    <x v="566"/>
  </r>
  <r>
    <x v="15"/>
    <x v="2"/>
    <x v="1"/>
    <x v="8"/>
    <x v="311"/>
    <x v="7"/>
    <x v="959"/>
    <x v="559"/>
    <x v="943"/>
    <x v="946"/>
    <x v="1097"/>
    <x v="312"/>
  </r>
  <r>
    <x v="5"/>
    <x v="2"/>
    <x v="0"/>
    <x v="5"/>
    <x v="995"/>
    <x v="1311"/>
    <x v="474"/>
    <x v="448"/>
    <x v="60"/>
    <x v="1247"/>
    <x v="723"/>
    <x v="1255"/>
  </r>
  <r>
    <x v="5"/>
    <x v="2"/>
    <x v="1"/>
    <x v="5"/>
    <x v="1272"/>
    <x v="689"/>
    <x v="1294"/>
    <x v="778"/>
    <x v="1291"/>
    <x v="532"/>
    <x v="525"/>
    <x v="26"/>
  </r>
  <r>
    <x v="15"/>
    <x v="2"/>
    <x v="1"/>
    <x v="1"/>
    <x v="454"/>
    <x v="420"/>
    <x v="56"/>
    <x v="1327"/>
    <x v="751"/>
    <x v="1336"/>
    <x v="1137"/>
    <x v="1372"/>
  </r>
  <r>
    <x v="15"/>
    <x v="2"/>
    <x v="1"/>
    <x v="3"/>
    <x v="1327"/>
    <x v="1074"/>
    <x v="1360"/>
    <x v="477"/>
    <x v="451"/>
    <x v="51"/>
    <x v="1326"/>
    <x v="765"/>
  </r>
  <r>
    <x v="4"/>
    <x v="2"/>
    <x v="0"/>
    <x v="5"/>
    <x v="53"/>
    <x v="1250"/>
    <x v="705"/>
    <x v="1237"/>
    <x v="1024"/>
    <x v="1303"/>
    <x v="467"/>
    <x v="431"/>
  </r>
  <r>
    <x v="5"/>
    <x v="2"/>
    <x v="1"/>
    <x v="1"/>
    <x v="1361"/>
    <x v="449"/>
    <x v="433"/>
    <x v="41"/>
    <x v="1310"/>
    <x v="759"/>
    <x v="1337"/>
    <x v="1142"/>
  </r>
  <r>
    <x v="15"/>
    <x v="2"/>
    <x v="1"/>
    <x v="5"/>
    <x v="716"/>
    <x v="1303"/>
    <x v="799"/>
    <x v="1307"/>
    <x v="523"/>
    <x v="516"/>
    <x v="37"/>
    <x v="1285"/>
  </r>
  <r>
    <x v="7"/>
    <x v="2"/>
    <x v="1"/>
    <x v="5"/>
    <x v="522"/>
    <x v="22"/>
    <x v="1285"/>
    <x v="692"/>
    <x v="1276"/>
    <x v="785"/>
    <x v="1306"/>
    <x v="524"/>
  </r>
  <r>
    <x v="3"/>
    <x v="2"/>
    <x v="0"/>
    <x v="5"/>
    <x v="1018"/>
    <x v="1312"/>
    <x v="465"/>
    <x v="435"/>
    <x v="49"/>
    <x v="1243"/>
    <x v="703"/>
    <x v="1248"/>
  </r>
  <r>
    <x v="3"/>
    <x v="2"/>
    <x v="1"/>
    <x v="5"/>
    <x v="1270"/>
    <x v="675"/>
    <x v="1293"/>
    <x v="788"/>
    <x v="1289"/>
    <x v="530"/>
    <x v="526"/>
    <x v="18"/>
  </r>
  <r>
    <x v="15"/>
    <x v="2"/>
    <x v="0"/>
    <x v="1"/>
    <x v="391"/>
    <x v="364"/>
    <x v="51"/>
    <x v="1302"/>
    <x v="719"/>
    <x v="1317"/>
    <x v="1184"/>
    <x v="1368"/>
  </r>
  <r>
    <x v="15"/>
    <x v="2"/>
    <x v="0"/>
    <x v="3"/>
    <x v="1298"/>
    <x v="1167"/>
    <x v="1353"/>
    <x v="424"/>
    <x v="398"/>
    <x v="44"/>
    <x v="1296"/>
    <x v="737"/>
  </r>
  <r>
    <x v="2"/>
    <x v="2"/>
    <x v="0"/>
    <x v="5"/>
    <x v="26"/>
    <x v="1248"/>
    <x v="660"/>
    <x v="1235"/>
    <x v="1037"/>
    <x v="1304"/>
    <x v="458"/>
    <x v="424"/>
  </r>
  <r>
    <x v="2"/>
    <x v="2"/>
    <x v="1"/>
    <x v="1"/>
    <x v="1358"/>
    <x v="447"/>
    <x v="439"/>
    <x v="21"/>
    <x v="1309"/>
    <x v="716"/>
    <x v="1336"/>
    <x v="1141"/>
  </r>
  <r>
    <x v="4"/>
    <x v="2"/>
    <x v="1"/>
    <x v="5"/>
    <x v="706"/>
    <x v="1304"/>
    <x v="790"/>
    <x v="1308"/>
    <x v="524"/>
    <x v="518"/>
    <x v="31"/>
    <x v="1288"/>
  </r>
  <r>
    <x v="10"/>
    <x v="2"/>
    <x v="1"/>
    <x v="5"/>
    <x v="523"/>
    <x v="28"/>
    <x v="1289"/>
    <x v="702"/>
    <x v="1278"/>
    <x v="779"/>
    <x v="1311"/>
    <x v="525"/>
  </r>
  <r>
    <x v="15"/>
    <x v="2"/>
    <x v="0"/>
    <x v="5"/>
    <x v="938"/>
    <x v="1315"/>
    <x v="502"/>
    <x v="480"/>
    <x v="24"/>
    <x v="1261"/>
    <x v="679"/>
    <x v="1274"/>
  </r>
  <r>
    <x v="5"/>
    <x v="2"/>
    <x v="0"/>
    <x v="1"/>
    <x v="1262"/>
    <x v="764"/>
    <x v="1281"/>
    <x v="1209"/>
    <x v="1357"/>
    <x v="360"/>
    <x v="332"/>
    <x v="65"/>
  </r>
  <r>
    <x v="12"/>
    <x v="2"/>
    <x v="0"/>
    <x v="5"/>
    <x v="498"/>
    <x v="474"/>
    <x v="20"/>
    <x v="1253"/>
    <x v="647"/>
    <x v="1275"/>
    <x v="960"/>
    <x v="1303"/>
  </r>
  <r>
    <x v="12"/>
    <x v="2"/>
    <x v="1"/>
    <x v="5"/>
    <x v="1280"/>
    <x v="778"/>
    <x v="1305"/>
    <x v="529"/>
    <x v="513"/>
    <x v="19"/>
    <x v="1287"/>
    <x v="682"/>
  </r>
  <r>
    <x v="16"/>
    <x v="2"/>
    <x v="1"/>
    <x v="4"/>
    <x v="41"/>
    <x v="1253"/>
    <x v="690"/>
    <x v="1239"/>
    <x v="735"/>
    <x v="1269"/>
    <x v="533"/>
    <x v="507"/>
  </r>
  <r>
    <x v="11"/>
    <x v="2"/>
    <x v="0"/>
    <x v="5"/>
    <x v="1288"/>
    <x v="493"/>
    <x v="486"/>
    <x v="31"/>
    <x v="1243"/>
    <x v="674"/>
    <x v="1265"/>
    <x v="942"/>
  </r>
  <r>
    <x v="6"/>
    <x v="2"/>
    <x v="1"/>
    <x v="5"/>
    <x v="698"/>
    <x v="1306"/>
    <x v="765"/>
    <x v="1309"/>
    <x v="527"/>
    <x v="524"/>
    <x v="22"/>
    <x v="1294"/>
  </r>
  <r>
    <x v="10"/>
    <x v="2"/>
    <x v="0"/>
    <x v="5"/>
    <x v="480"/>
    <x v="29"/>
    <x v="1256"/>
    <x v="685"/>
    <x v="1250"/>
    <x v="967"/>
    <x v="1301"/>
    <x v="483"/>
  </r>
  <r>
    <x v="6"/>
    <x v="2"/>
    <x v="0"/>
    <x v="5"/>
    <x v="984"/>
    <x v="1314"/>
    <x v="485"/>
    <x v="461"/>
    <x v="55"/>
    <x v="1252"/>
    <x v="725"/>
    <x v="1263"/>
  </r>
  <r>
    <x v="9"/>
    <x v="2"/>
    <x v="0"/>
    <x v="5"/>
    <x v="1245"/>
    <x v="662"/>
    <x v="1265"/>
    <x v="957"/>
    <x v="1285"/>
    <x v="493"/>
    <x v="485"/>
    <x v="19"/>
  </r>
  <r>
    <x v="9"/>
    <x v="2"/>
    <x v="1"/>
    <x v="5"/>
    <x v="535"/>
    <x v="519"/>
    <x v="12"/>
    <x v="1290"/>
    <x v="650"/>
    <x v="1297"/>
    <x v="772"/>
    <x v="1310"/>
  </r>
  <r>
    <x v="8"/>
    <x v="2"/>
    <x v="0"/>
    <x v="5"/>
    <x v="1248"/>
    <x v="982"/>
    <x v="1302"/>
    <x v="482"/>
    <x v="462"/>
    <x v="34"/>
    <x v="1246"/>
    <x v="684"/>
  </r>
  <r>
    <x v="8"/>
    <x v="2"/>
    <x v="1"/>
    <x v="5"/>
    <x v="14"/>
    <x v="1302"/>
    <x v="670"/>
    <x v="1296"/>
    <x v="732"/>
    <x v="1313"/>
    <x v="537"/>
    <x v="516"/>
  </r>
  <r>
    <x v="7"/>
    <x v="2"/>
    <x v="0"/>
    <x v="5"/>
    <x v="1287"/>
    <x v="475"/>
    <x v="466"/>
    <x v="49"/>
    <x v="1231"/>
    <x v="696"/>
    <x v="1253"/>
    <x v="1001"/>
  </r>
  <r>
    <x v="13"/>
    <x v="2"/>
    <x v="0"/>
    <x v="5"/>
    <x v="680"/>
    <x v="1277"/>
    <x v="967"/>
    <x v="1305"/>
    <x v="490"/>
    <x v="471"/>
    <x v="25"/>
    <x v="1264"/>
  </r>
  <r>
    <x v="11"/>
    <x v="2"/>
    <x v="1"/>
    <x v="5"/>
    <x v="521"/>
    <x v="43"/>
    <x v="1287"/>
    <x v="717"/>
    <x v="1279"/>
    <x v="775"/>
    <x v="1310"/>
    <x v="526"/>
  </r>
  <r>
    <x v="14"/>
    <x v="2"/>
    <x v="3"/>
    <x v="3"/>
    <x v="1234"/>
    <x v="1432"/>
    <x v="463"/>
    <x v="434"/>
    <x v="43"/>
    <x v="1410"/>
    <x v="855"/>
    <x v="1400"/>
  </r>
  <r>
    <x v="12"/>
    <x v="2"/>
    <x v="3"/>
    <x v="6"/>
    <x v="1191"/>
    <x v="612"/>
    <x v="1200"/>
    <x v="1149"/>
    <x v="1283"/>
    <x v="329"/>
    <x v="313"/>
    <x v="15"/>
  </r>
  <r>
    <x v="3"/>
    <x v="2"/>
    <x v="0"/>
    <x v="4"/>
    <x v="485"/>
    <x v="456"/>
    <x v="52"/>
    <x v="1217"/>
    <x v="664"/>
    <x v="1235"/>
    <x v="950"/>
    <x v="1272"/>
  </r>
  <r>
    <x v="3"/>
    <x v="2"/>
    <x v="0"/>
    <x v="6"/>
    <x v="874"/>
    <x v="1068"/>
    <x v="1137"/>
    <x v="213"/>
    <x v="199"/>
    <x v="45"/>
    <x v="862"/>
    <x v="564"/>
  </r>
  <r>
    <x v="10"/>
    <x v="2"/>
    <x v="0"/>
    <x v="4"/>
    <x v="25"/>
    <x v="1239"/>
    <x v="657"/>
    <x v="1228"/>
    <x v="860"/>
    <x v="1273"/>
    <x v="511"/>
    <x v="479"/>
  </r>
  <r>
    <x v="10"/>
    <x v="2"/>
    <x v="0"/>
    <x v="0"/>
    <x v="1058"/>
    <x v="225"/>
    <x v="200"/>
    <x v="146"/>
    <x v="782"/>
    <x v="598"/>
    <x v="820"/>
    <x v="997"/>
  </r>
  <r>
    <x v="10"/>
    <x v="2"/>
    <x v="1"/>
    <x v="6"/>
    <x v="589"/>
    <x v="1073"/>
    <x v="982"/>
    <x v="1169"/>
    <x v="362"/>
    <x v="350"/>
    <x v="15"/>
    <x v="1073"/>
  </r>
  <r>
    <x v="10"/>
    <x v="2"/>
    <x v="1"/>
    <x v="4"/>
    <x v="527"/>
    <x v="32"/>
    <x v="1250"/>
    <x v="684"/>
    <x v="1242"/>
    <x v="707"/>
    <x v="1267"/>
    <x v="528"/>
  </r>
  <r>
    <x v="10"/>
    <x v="2"/>
    <x v="1"/>
    <x v="0"/>
    <x v="970"/>
    <x v="1067"/>
    <x v="261"/>
    <x v="225"/>
    <x v="150"/>
    <x v="833"/>
    <x v="622"/>
    <x v="856"/>
  </r>
  <r>
    <x v="3"/>
    <x v="2"/>
    <x v="1"/>
    <x v="6"/>
    <x v="1001"/>
    <x v="567"/>
    <x v="1025"/>
    <x v="979"/>
    <x v="1123"/>
    <x v="325"/>
    <x v="312"/>
    <x v="11"/>
  </r>
  <r>
    <x v="14"/>
    <x v="2"/>
    <x v="3"/>
    <x v="1"/>
    <x v="423"/>
    <x v="391"/>
    <x v="54"/>
    <x v="1419"/>
    <x v="846"/>
    <x v="1418"/>
    <x v="1294"/>
    <x v="1435"/>
  </r>
  <r>
    <x v="13"/>
    <x v="2"/>
    <x v="3"/>
    <x v="8"/>
    <x v="1039"/>
    <x v="1131"/>
    <x v="1229"/>
    <x v="286"/>
    <x v="277"/>
    <x v="11"/>
    <x v="1027"/>
    <x v="572"/>
  </r>
  <r>
    <x v="14"/>
    <x v="2"/>
    <x v="3"/>
    <x v="0"/>
    <x v="148"/>
    <x v="945"/>
    <x v="671"/>
    <x v="987"/>
    <x v="1116"/>
    <x v="1219"/>
    <x v="232"/>
    <x v="201"/>
  </r>
  <r>
    <x v="16"/>
    <x v="2"/>
    <x v="3"/>
    <x v="6"/>
    <x v="1297"/>
    <x v="354"/>
    <x v="348"/>
    <x v="33"/>
    <x v="1203"/>
    <x v="639"/>
    <x v="1211"/>
    <x v="1148"/>
  </r>
  <r>
    <x v="16"/>
    <x v="2"/>
    <x v="3"/>
    <x v="5"/>
    <x v="806"/>
    <x v="1395"/>
    <x v="1032"/>
    <x v="1407"/>
    <x v="503"/>
    <x v="495"/>
    <x v="35"/>
    <x v="1379"/>
  </r>
  <r>
    <x v="16"/>
    <x v="2"/>
    <x v="3"/>
    <x v="4"/>
    <x v="505"/>
    <x v="45"/>
    <x v="1344"/>
    <x v="784"/>
    <x v="1350"/>
    <x v="975"/>
    <x v="1381"/>
    <x v="511"/>
  </r>
  <r>
    <x v="14"/>
    <x v="2"/>
    <x v="3"/>
    <x v="4"/>
    <x v="955"/>
    <x v="1387"/>
    <x v="527"/>
    <x v="503"/>
    <x v="32"/>
    <x v="1348"/>
    <x v="783"/>
    <x v="1353"/>
  </r>
  <r>
    <x v="14"/>
    <x v="2"/>
    <x v="3"/>
    <x v="5"/>
    <x v="1377"/>
    <x v="785"/>
    <x v="1386"/>
    <x v="1018"/>
    <x v="1401"/>
    <x v="515"/>
    <x v="505"/>
    <x v="29"/>
  </r>
  <r>
    <x v="14"/>
    <x v="2"/>
    <x v="3"/>
    <x v="6"/>
    <x v="355"/>
    <x v="331"/>
    <x v="18"/>
    <x v="1207"/>
    <x v="618"/>
    <x v="1221"/>
    <x v="1136"/>
    <x v="1307"/>
  </r>
  <r>
    <x v="14"/>
    <x v="2"/>
    <x v="3"/>
    <x v="8"/>
    <x v="1064"/>
    <x v="1120"/>
    <x v="1231"/>
    <x v="298"/>
    <x v="288"/>
    <x v="24"/>
    <x v="1045"/>
    <x v="583"/>
  </r>
  <r>
    <x v="16"/>
    <x v="2"/>
    <x v="0"/>
    <x v="8"/>
    <x v="23"/>
    <x v="905"/>
    <x v="560"/>
    <x v="905"/>
    <x v="981"/>
    <x v="1098"/>
    <x v="279"/>
    <x v="270"/>
  </r>
  <r>
    <x v="10"/>
    <x v="2"/>
    <x v="0"/>
    <x v="6"/>
    <x v="1160"/>
    <x v="280"/>
    <x v="285"/>
    <x v="35"/>
    <x v="994"/>
    <x v="575"/>
    <x v="992"/>
    <x v="1057"/>
  </r>
  <r>
    <x v="2"/>
    <x v="2"/>
    <x v="1"/>
    <x v="0"/>
    <x v="597"/>
    <x v="875"/>
    <x v="960"/>
    <x v="1063"/>
    <x v="282"/>
    <x v="262"/>
    <x v="104"/>
    <x v="862"/>
  </r>
  <r>
    <x v="2"/>
    <x v="2"/>
    <x v="1"/>
    <x v="4"/>
    <x v="528"/>
    <x v="10"/>
    <x v="1255"/>
    <x v="651"/>
    <x v="1246"/>
    <x v="721"/>
    <x v="1270"/>
    <x v="527"/>
  </r>
  <r>
    <x v="2"/>
    <x v="2"/>
    <x v="1"/>
    <x v="6"/>
    <x v="967"/>
    <x v="1153"/>
    <x v="333"/>
    <x v="333"/>
    <x v="5"/>
    <x v="1014"/>
    <x v="581"/>
    <x v="1023"/>
  </r>
  <r>
    <x v="12"/>
    <x v="2"/>
    <x v="3"/>
    <x v="8"/>
    <x v="1021"/>
    <x v="573"/>
    <x v="1041"/>
    <x v="1116"/>
    <x v="1207"/>
    <x v="275"/>
    <x v="260"/>
    <x v="17"/>
  </r>
  <r>
    <x v="2"/>
    <x v="2"/>
    <x v="0"/>
    <x v="0"/>
    <x v="243"/>
    <x v="218"/>
    <x v="112"/>
    <x v="822"/>
    <x v="577"/>
    <x v="846"/>
    <x v="967"/>
    <x v="1063"/>
  </r>
  <r>
    <x v="2"/>
    <x v="2"/>
    <x v="0"/>
    <x v="4"/>
    <x v="1224"/>
    <x v="974"/>
    <x v="1268"/>
    <x v="471"/>
    <x v="447"/>
    <x v="30"/>
    <x v="1212"/>
    <x v="657"/>
  </r>
  <r>
    <x v="2"/>
    <x v="2"/>
    <x v="0"/>
    <x v="6"/>
    <x v="5"/>
    <x v="854"/>
    <x v="550"/>
    <x v="864"/>
    <x v="1066"/>
    <x v="1147"/>
    <x v="206"/>
    <x v="196"/>
  </r>
  <r>
    <x v="16"/>
    <x v="2"/>
    <x v="3"/>
    <x v="9"/>
    <x v="1330"/>
    <x v="2"/>
    <x v="4"/>
    <x v="0"/>
    <x v="644"/>
    <x v="534"/>
    <x v="658"/>
    <x v="1332"/>
  </r>
  <r>
    <x v="3"/>
    <x v="2"/>
    <x v="0"/>
    <x v="0"/>
    <x v="593"/>
    <x v="828"/>
    <x v="972"/>
    <x v="1049"/>
    <x v="253"/>
    <x v="226"/>
    <x v="120"/>
    <x v="818"/>
  </r>
  <r>
    <x v="16"/>
    <x v="2"/>
    <x v="3"/>
    <x v="2"/>
    <x v="306"/>
    <x v="60"/>
    <x v="1407"/>
    <x v="878"/>
    <x v="1407"/>
    <x v="1412"/>
    <x v="1454"/>
    <x v="310"/>
  </r>
  <r>
    <x v="16"/>
    <x v="2"/>
    <x v="3"/>
    <x v="1"/>
    <x v="1285"/>
    <x v="1436"/>
    <x v="424"/>
    <x v="402"/>
    <x v="52"/>
    <x v="1411"/>
    <x v="874"/>
    <x v="1401"/>
  </r>
  <r>
    <x v="13"/>
    <x v="2"/>
    <x v="3"/>
    <x v="1"/>
    <x v="1416"/>
    <x v="833"/>
    <x v="1409"/>
    <x v="1303"/>
    <x v="1436"/>
    <x v="401"/>
    <x v="398"/>
    <x v="36"/>
  </r>
  <r>
    <x v="13"/>
    <x v="2"/>
    <x v="3"/>
    <x v="3"/>
    <x v="459"/>
    <x v="425"/>
    <x v="39"/>
    <x v="1415"/>
    <x v="814"/>
    <x v="1414"/>
    <x v="1237"/>
    <x v="1426"/>
  </r>
  <r>
    <x v="13"/>
    <x v="2"/>
    <x v="3"/>
    <x v="0"/>
    <x v="972"/>
    <x v="1144"/>
    <x v="1215"/>
    <x v="234"/>
    <x v="204"/>
    <x v="128"/>
    <x v="948"/>
    <x v="646"/>
  </r>
  <r>
    <x v="13"/>
    <x v="2"/>
    <x v="3"/>
    <x v="4"/>
    <x v="29"/>
    <x v="1360"/>
    <x v="772"/>
    <x v="1363"/>
    <x v="955"/>
    <x v="1379"/>
    <x v="522"/>
    <x v="498"/>
  </r>
  <r>
    <x v="16"/>
    <x v="2"/>
    <x v="3"/>
    <x v="8"/>
    <x v="1225"/>
    <x v="292"/>
    <x v="296"/>
    <x v="34"/>
    <x v="1070"/>
    <x v="595"/>
    <x v="1084"/>
    <x v="1120"/>
  </r>
  <r>
    <x v="3"/>
    <x v="2"/>
    <x v="1"/>
    <x v="0"/>
    <x v="608"/>
    <x v="876"/>
    <x v="961"/>
    <x v="1064"/>
    <x v="283"/>
    <x v="257"/>
    <x v="123"/>
    <x v="855"/>
  </r>
  <r>
    <x v="13"/>
    <x v="2"/>
    <x v="3"/>
    <x v="5"/>
    <x v="502"/>
    <x v="31"/>
    <x v="1381"/>
    <x v="796"/>
    <x v="1385"/>
    <x v="1029"/>
    <x v="1414"/>
    <x v="504"/>
  </r>
  <r>
    <x v="13"/>
    <x v="2"/>
    <x v="3"/>
    <x v="6"/>
    <x v="1144"/>
    <x v="1316"/>
    <x v="339"/>
    <x v="338"/>
    <x v="11"/>
    <x v="1200"/>
    <x v="623"/>
    <x v="1220"/>
  </r>
  <r>
    <x v="16"/>
    <x v="2"/>
    <x v="3"/>
    <x v="7"/>
    <x v="1219"/>
    <x v="651"/>
    <x v="1235"/>
    <x v="1375"/>
    <x v="1406"/>
    <x v="207"/>
    <x v="209"/>
    <x v="28"/>
  </r>
  <r>
    <x v="7"/>
    <x v="2"/>
    <x v="0"/>
    <x v="0"/>
    <x v="239"/>
    <x v="207"/>
    <x v="142"/>
    <x v="816"/>
    <x v="592"/>
    <x v="843"/>
    <x v="969"/>
    <x v="1067"/>
  </r>
  <r>
    <x v="6"/>
    <x v="2"/>
    <x v="0"/>
    <x v="0"/>
    <x v="829"/>
    <x v="975"/>
    <x v="1056"/>
    <x v="249"/>
    <x v="214"/>
    <x v="137"/>
    <x v="814"/>
    <x v="599"/>
  </r>
  <r>
    <x v="9"/>
    <x v="2"/>
    <x v="1"/>
    <x v="6"/>
    <x v="8"/>
    <x v="1053"/>
    <x v="578"/>
    <x v="1065"/>
    <x v="978"/>
    <x v="1173"/>
    <x v="359"/>
    <x v="352"/>
  </r>
  <r>
    <x v="6"/>
    <x v="2"/>
    <x v="0"/>
    <x v="4"/>
    <x v="1255"/>
    <x v="491"/>
    <x v="481"/>
    <x v="54"/>
    <x v="1218"/>
    <x v="687"/>
    <x v="1228"/>
    <x v="911"/>
  </r>
  <r>
    <x v="6"/>
    <x v="2"/>
    <x v="0"/>
    <x v="6"/>
    <x v="580"/>
    <x v="936"/>
    <x v="1060"/>
    <x v="1145"/>
    <x v="257"/>
    <x v="240"/>
    <x v="60"/>
    <x v="923"/>
  </r>
  <r>
    <x v="9"/>
    <x v="2"/>
    <x v="1"/>
    <x v="4"/>
    <x v="530"/>
    <x v="11"/>
    <x v="1253"/>
    <x v="652"/>
    <x v="1245"/>
    <x v="702"/>
    <x v="1268"/>
    <x v="529"/>
  </r>
  <r>
    <x v="9"/>
    <x v="2"/>
    <x v="1"/>
    <x v="0"/>
    <x v="963"/>
    <x v="1065"/>
    <x v="264"/>
    <x v="240"/>
    <x v="127"/>
    <x v="849"/>
    <x v="606"/>
    <x v="863"/>
  </r>
  <r>
    <x v="7"/>
    <x v="2"/>
    <x v="1"/>
    <x v="0"/>
    <x v="836"/>
    <x v="589"/>
    <x v="862"/>
    <x v="958"/>
    <x v="1062"/>
    <x v="268"/>
    <x v="241"/>
    <x v="120"/>
  </r>
  <r>
    <x v="7"/>
    <x v="2"/>
    <x v="1"/>
    <x v="4"/>
    <x v="537"/>
    <x v="521"/>
    <x v="23"/>
    <x v="1243"/>
    <x v="645"/>
    <x v="1263"/>
    <x v="729"/>
    <x v="1277"/>
  </r>
  <r>
    <x v="16"/>
    <x v="2"/>
    <x v="3"/>
    <x v="0"/>
    <x v="978"/>
    <x v="1141"/>
    <x v="1214"/>
    <x v="238"/>
    <x v="201"/>
    <x v="140"/>
    <x v="945"/>
    <x v="662"/>
  </r>
  <r>
    <x v="4"/>
    <x v="2"/>
    <x v="3"/>
    <x v="5"/>
    <x v="40"/>
    <x v="1382"/>
    <x v="817"/>
    <x v="1380"/>
    <x v="1072"/>
    <x v="1401"/>
    <x v="507"/>
    <x v="471"/>
  </r>
  <r>
    <x v="6"/>
    <x v="2"/>
    <x v="1"/>
    <x v="6"/>
    <x v="1142"/>
    <x v="347"/>
    <x v="344"/>
    <x v="19"/>
    <x v="1033"/>
    <x v="576"/>
    <x v="1031"/>
    <x v="971"/>
  </r>
  <r>
    <x v="7"/>
    <x v="2"/>
    <x v="0"/>
    <x v="4"/>
    <x v="672"/>
    <x v="1246"/>
    <x v="891"/>
    <x v="1265"/>
    <x v="493"/>
    <x v="477"/>
    <x v="41"/>
    <x v="1236"/>
  </r>
  <r>
    <x v="7"/>
    <x v="2"/>
    <x v="0"/>
    <x v="6"/>
    <x v="252"/>
    <x v="76"/>
    <x v="944"/>
    <x v="595"/>
    <x v="939"/>
    <x v="1063"/>
    <x v="1142"/>
    <x v="256"/>
  </r>
  <r>
    <x v="8"/>
    <x v="2"/>
    <x v="0"/>
    <x v="6"/>
    <x v="1041"/>
    <x v="1174"/>
    <x v="279"/>
    <x v="272"/>
    <x v="62"/>
    <x v="977"/>
    <x v="603"/>
    <x v="989"/>
  </r>
  <r>
    <x v="8"/>
    <x v="2"/>
    <x v="0"/>
    <x v="4"/>
    <x v="1226"/>
    <x v="654"/>
    <x v="1241"/>
    <x v="890"/>
    <x v="1251"/>
    <x v="496"/>
    <x v="491"/>
    <x v="27"/>
  </r>
  <r>
    <x v="8"/>
    <x v="2"/>
    <x v="0"/>
    <x v="0"/>
    <x v="238"/>
    <x v="211"/>
    <x v="134"/>
    <x v="819"/>
    <x v="586"/>
    <x v="845"/>
    <x v="973"/>
    <x v="1069"/>
  </r>
  <r>
    <x v="8"/>
    <x v="2"/>
    <x v="1"/>
    <x v="6"/>
    <x v="1061"/>
    <x v="973"/>
    <x v="1156"/>
    <x v="374"/>
    <x v="354"/>
    <x v="7"/>
    <x v="1048"/>
    <x v="573"/>
  </r>
  <r>
    <x v="8"/>
    <x v="2"/>
    <x v="1"/>
    <x v="4"/>
    <x v="12"/>
    <x v="1264"/>
    <x v="649"/>
    <x v="1257"/>
    <x v="682"/>
    <x v="1277"/>
    <x v="538"/>
    <x v="520"/>
  </r>
  <r>
    <x v="8"/>
    <x v="2"/>
    <x v="1"/>
    <x v="0"/>
    <x v="1067"/>
    <x v="255"/>
    <x v="245"/>
    <x v="121"/>
    <x v="808"/>
    <x v="589"/>
    <x v="849"/>
    <x v="977"/>
  </r>
  <r>
    <x v="7"/>
    <x v="2"/>
    <x v="1"/>
    <x v="6"/>
    <x v="582"/>
    <x v="1044"/>
    <x v="979"/>
    <x v="1154"/>
    <x v="351"/>
    <x v="338"/>
    <x v="17"/>
    <x v="1052"/>
  </r>
  <r>
    <x v="5"/>
    <x v="2"/>
    <x v="1"/>
    <x v="0"/>
    <x v="250"/>
    <x v="129"/>
    <x v="841"/>
    <x v="608"/>
    <x v="845"/>
    <x v="966"/>
    <x v="1061"/>
    <x v="266"/>
  </r>
  <r>
    <x v="3"/>
    <x v="2"/>
    <x v="1"/>
    <x v="4"/>
    <x v="714"/>
    <x v="1287"/>
    <x v="538"/>
    <x v="527"/>
    <x v="17"/>
    <x v="1260"/>
    <x v="657"/>
    <x v="1268"/>
  </r>
  <r>
    <x v="4"/>
    <x v="2"/>
    <x v="1"/>
    <x v="0"/>
    <x v="839"/>
    <x v="613"/>
    <x v="867"/>
    <x v="947"/>
    <x v="1060"/>
    <x v="279"/>
    <x v="246"/>
    <x v="143"/>
  </r>
  <r>
    <x v="4"/>
    <x v="2"/>
    <x v="1"/>
    <x v="4"/>
    <x v="536"/>
    <x v="518"/>
    <x v="40"/>
    <x v="1242"/>
    <x v="668"/>
    <x v="1265"/>
    <x v="732"/>
    <x v="1279"/>
  </r>
  <r>
    <x v="4"/>
    <x v="2"/>
    <x v="1"/>
    <x v="6"/>
    <x v="1014"/>
    <x v="984"/>
    <x v="1143"/>
    <x v="344"/>
    <x v="327"/>
    <x v="10"/>
    <x v="1008"/>
    <x v="569"/>
  </r>
  <r>
    <x v="4"/>
    <x v="2"/>
    <x v="0"/>
    <x v="0"/>
    <x v="131"/>
    <x v="801"/>
    <x v="601"/>
    <x v="836"/>
    <x v="959"/>
    <x v="1060"/>
    <x v="251"/>
    <x v="213"/>
  </r>
  <r>
    <x v="4"/>
    <x v="2"/>
    <x v="0"/>
    <x v="4"/>
    <x v="1257"/>
    <x v="475"/>
    <x v="464"/>
    <x v="60"/>
    <x v="1212"/>
    <x v="686"/>
    <x v="1223"/>
    <x v="949"/>
  </r>
  <r>
    <x v="4"/>
    <x v="2"/>
    <x v="0"/>
    <x v="6"/>
    <x v="566"/>
    <x v="895"/>
    <x v="1071"/>
    <x v="1137"/>
    <x v="224"/>
    <x v="213"/>
    <x v="19"/>
    <x v="894"/>
  </r>
  <r>
    <x v="15"/>
    <x v="2"/>
    <x v="3"/>
    <x v="0"/>
    <x v="200"/>
    <x v="148"/>
    <x v="941"/>
    <x v="674"/>
    <x v="976"/>
    <x v="1139"/>
    <x v="1194"/>
    <x v="225"/>
  </r>
  <r>
    <x v="9"/>
    <x v="2"/>
    <x v="0"/>
    <x v="0"/>
    <x v="973"/>
    <x v="1056"/>
    <x v="244"/>
    <x v="220"/>
    <x v="109"/>
    <x v="828"/>
    <x v="593"/>
    <x v="829"/>
  </r>
  <r>
    <x v="15"/>
    <x v="2"/>
    <x v="3"/>
    <x v="6"/>
    <x v="1209"/>
    <x v="628"/>
    <x v="1223"/>
    <x v="1138"/>
    <x v="1293"/>
    <x v="353"/>
    <x v="340"/>
    <x v="15"/>
  </r>
  <r>
    <x v="9"/>
    <x v="2"/>
    <x v="0"/>
    <x v="4"/>
    <x v="509"/>
    <x v="489"/>
    <x v="16"/>
    <x v="1225"/>
    <x v="630"/>
    <x v="1245"/>
    <x v="867"/>
    <x v="1271"/>
  </r>
  <r>
    <x v="5"/>
    <x v="2"/>
    <x v="1"/>
    <x v="4"/>
    <x v="1252"/>
    <x v="688"/>
    <x v="1273"/>
    <x v="532"/>
    <x v="518"/>
    <x v="27"/>
    <x v="1249"/>
    <x v="678"/>
  </r>
  <r>
    <x v="5"/>
    <x v="2"/>
    <x v="1"/>
    <x v="6"/>
    <x v="10"/>
    <x v="1023"/>
    <x v="571"/>
    <x v="1021"/>
    <x v="974"/>
    <x v="1156"/>
    <x v="333"/>
    <x v="331"/>
  </r>
  <r>
    <x v="5"/>
    <x v="2"/>
    <x v="0"/>
    <x v="0"/>
    <x v="1049"/>
    <x v="250"/>
    <x v="227"/>
    <x v="141"/>
    <x v="796"/>
    <x v="599"/>
    <x v="836"/>
    <x v="967"/>
  </r>
  <r>
    <x v="5"/>
    <x v="2"/>
    <x v="0"/>
    <x v="4"/>
    <x v="696"/>
    <x v="1240"/>
    <x v="928"/>
    <x v="1264"/>
    <x v="485"/>
    <x v="463"/>
    <x v="55"/>
    <x v="1234"/>
  </r>
  <r>
    <x v="5"/>
    <x v="2"/>
    <x v="0"/>
    <x v="6"/>
    <x v="230"/>
    <x v="70"/>
    <x v="892"/>
    <x v="584"/>
    <x v="899"/>
    <x v="1058"/>
    <x v="1134"/>
    <x v="244"/>
  </r>
  <r>
    <x v="6"/>
    <x v="2"/>
    <x v="1"/>
    <x v="0"/>
    <x v="952"/>
    <x v="1062"/>
    <x v="273"/>
    <x v="243"/>
    <x v="137"/>
    <x v="848"/>
    <x v="615"/>
    <x v="870"/>
  </r>
  <r>
    <x v="9"/>
    <x v="2"/>
    <x v="0"/>
    <x v="6"/>
    <x v="966"/>
    <x v="575"/>
    <x v="990"/>
    <x v="1048"/>
    <x v="1149"/>
    <x v="278"/>
    <x v="264"/>
    <x v="39"/>
  </r>
  <r>
    <x v="6"/>
    <x v="2"/>
    <x v="1"/>
    <x v="4"/>
    <x v="538"/>
    <x v="524"/>
    <x v="28"/>
    <x v="1245"/>
    <x v="660"/>
    <x v="1266"/>
    <x v="708"/>
    <x v="1278"/>
  </r>
  <r>
    <x v="16"/>
    <x v="2"/>
    <x v="3"/>
    <x v="3"/>
    <x v="1420"/>
    <x v="1251"/>
    <x v="1435"/>
    <x v="459"/>
    <x v="424"/>
    <x v="52"/>
    <x v="1422"/>
    <x v="875"/>
  </r>
  <r>
    <x v="15"/>
    <x v="2"/>
    <x v="3"/>
    <x v="4"/>
    <x v="35"/>
    <x v="1355"/>
    <x v="780"/>
    <x v="1360"/>
    <x v="940"/>
    <x v="1377"/>
    <x v="523"/>
    <x v="497"/>
  </r>
  <r>
    <x v="11"/>
    <x v="2"/>
    <x v="1"/>
    <x v="4"/>
    <x v="1260"/>
    <x v="530"/>
    <x v="529"/>
    <x v="37"/>
    <x v="1234"/>
    <x v="680"/>
    <x v="1254"/>
    <x v="723"/>
  </r>
  <r>
    <x v="0"/>
    <x v="2"/>
    <x v="0"/>
    <x v="0"/>
    <x v="610"/>
    <x v="829"/>
    <x v="974"/>
    <x v="1053"/>
    <x v="252"/>
    <x v="218"/>
    <x v="139"/>
    <x v="814"/>
  </r>
  <r>
    <x v="1"/>
    <x v="2"/>
    <x v="1"/>
    <x v="4"/>
    <x v="531"/>
    <x v="3"/>
    <x v="1260"/>
    <x v="632"/>
    <x v="1252"/>
    <x v="689"/>
    <x v="1272"/>
    <x v="531"/>
  </r>
  <r>
    <x v="0"/>
    <x v="2"/>
    <x v="0"/>
    <x v="4"/>
    <x v="960"/>
    <x v="1280"/>
    <x v="476"/>
    <x v="451"/>
    <x v="64"/>
    <x v="1227"/>
    <x v="706"/>
    <x v="1235"/>
  </r>
  <r>
    <x v="1"/>
    <x v="2"/>
    <x v="1"/>
    <x v="6"/>
    <x v="1000"/>
    <x v="557"/>
    <x v="1018"/>
    <x v="968"/>
    <x v="1121"/>
    <x v="328"/>
    <x v="317"/>
    <x v="1"/>
  </r>
  <r>
    <x v="10"/>
    <x v="2"/>
    <x v="3"/>
    <x v="1"/>
    <x v="418"/>
    <x v="387"/>
    <x v="50"/>
    <x v="1414"/>
    <x v="834"/>
    <x v="1415"/>
    <x v="1295"/>
    <x v="1432"/>
  </r>
  <r>
    <x v="0"/>
    <x v="2"/>
    <x v="0"/>
    <x v="6"/>
    <x v="852"/>
    <x v="1066"/>
    <x v="1131"/>
    <x v="203"/>
    <x v="188"/>
    <x v="44"/>
    <x v="842"/>
    <x v="560"/>
  </r>
  <r>
    <x v="11"/>
    <x v="2"/>
    <x v="1"/>
    <x v="0"/>
    <x v="133"/>
    <x v="814"/>
    <x v="609"/>
    <x v="848"/>
    <x v="977"/>
    <x v="1075"/>
    <x v="256"/>
    <x v="218"/>
  </r>
  <r>
    <x v="11"/>
    <x v="2"/>
    <x v="3"/>
    <x v="8"/>
    <x v="1214"/>
    <x v="263"/>
    <x v="266"/>
    <x v="27"/>
    <x v="1021"/>
    <x v="579"/>
    <x v="1017"/>
    <x v="1132"/>
  </r>
  <r>
    <x v="1"/>
    <x v="2"/>
    <x v="0"/>
    <x v="0"/>
    <x v="598"/>
    <x v="824"/>
    <x v="977"/>
    <x v="1050"/>
    <x v="245"/>
    <x v="216"/>
    <x v="128"/>
    <x v="812"/>
  </r>
  <r>
    <x v="0"/>
    <x v="2"/>
    <x v="1"/>
    <x v="6"/>
    <x v="314"/>
    <x v="20"/>
    <x v="997"/>
    <x v="573"/>
    <x v="1005"/>
    <x v="992"/>
    <x v="1127"/>
    <x v="320"/>
  </r>
  <r>
    <x v="1"/>
    <x v="2"/>
    <x v="0"/>
    <x v="6"/>
    <x v="1070"/>
    <x v="1147"/>
    <x v="204"/>
    <x v="197"/>
    <x v="20"/>
    <x v="865"/>
    <x v="567"/>
    <x v="865"/>
  </r>
  <r>
    <x v="10"/>
    <x v="2"/>
    <x v="3"/>
    <x v="3"/>
    <x v="1413"/>
    <x v="840"/>
    <x v="1408"/>
    <x v="1233"/>
    <x v="1428"/>
    <x v="449"/>
    <x v="440"/>
    <x v="41"/>
  </r>
  <r>
    <x v="11"/>
    <x v="2"/>
    <x v="3"/>
    <x v="1"/>
    <x v="425"/>
    <x v="393"/>
    <x v="57"/>
    <x v="1416"/>
    <x v="850"/>
    <x v="1417"/>
    <x v="1291"/>
    <x v="1433"/>
  </r>
  <r>
    <x v="11"/>
    <x v="2"/>
    <x v="3"/>
    <x v="3"/>
    <x v="1418"/>
    <x v="1249"/>
    <x v="1433"/>
    <x v="460"/>
    <x v="428"/>
    <x v="50"/>
    <x v="1419"/>
    <x v="866"/>
  </r>
  <r>
    <x v="10"/>
    <x v="2"/>
    <x v="3"/>
    <x v="4"/>
    <x v="28"/>
    <x v="1363"/>
    <x v="766"/>
    <x v="1366"/>
    <x v="922"/>
    <x v="1380"/>
    <x v="527"/>
    <x v="500"/>
  </r>
  <r>
    <x v="10"/>
    <x v="2"/>
    <x v="3"/>
    <x v="5"/>
    <x v="1406"/>
    <x v="506"/>
    <x v="507"/>
    <x v="24"/>
    <x v="1380"/>
    <x v="807"/>
    <x v="1396"/>
    <x v="1031"/>
  </r>
  <r>
    <x v="10"/>
    <x v="2"/>
    <x v="3"/>
    <x v="6"/>
    <x v="628"/>
    <x v="1196"/>
    <x v="1150"/>
    <x v="1293"/>
    <x v="320"/>
    <x v="314"/>
    <x v="21"/>
    <x v="1189"/>
  </r>
  <r>
    <x v="10"/>
    <x v="2"/>
    <x v="3"/>
    <x v="8"/>
    <x v="254"/>
    <x v="39"/>
    <x v="1012"/>
    <x v="588"/>
    <x v="1016"/>
    <x v="1129"/>
    <x v="1201"/>
    <x v="255"/>
  </r>
  <r>
    <x v="11"/>
    <x v="2"/>
    <x v="3"/>
    <x v="0"/>
    <x v="1123"/>
    <x v="1224"/>
    <x v="250"/>
    <x v="212"/>
    <x v="146"/>
    <x v="957"/>
    <x v="670"/>
    <x v="1000"/>
  </r>
  <r>
    <x v="11"/>
    <x v="2"/>
    <x v="3"/>
    <x v="4"/>
    <x v="1346"/>
    <x v="771"/>
    <x v="1361"/>
    <x v="932"/>
    <x v="1372"/>
    <x v="526"/>
    <x v="515"/>
    <x v="33"/>
  </r>
  <r>
    <x v="11"/>
    <x v="2"/>
    <x v="3"/>
    <x v="5"/>
    <x v="516"/>
    <x v="499"/>
    <x v="35"/>
    <x v="1384"/>
    <x v="786"/>
    <x v="1391"/>
    <x v="1001"/>
    <x v="1398"/>
  </r>
  <r>
    <x v="11"/>
    <x v="2"/>
    <x v="3"/>
    <x v="6"/>
    <x v="1194"/>
    <x v="1169"/>
    <x v="1299"/>
    <x v="340"/>
    <x v="321"/>
    <x v="29"/>
    <x v="1172"/>
    <x v="637"/>
  </r>
  <r>
    <x v="1"/>
    <x v="2"/>
    <x v="0"/>
    <x v="4"/>
    <x v="50"/>
    <x v="1233"/>
    <x v="684"/>
    <x v="1223"/>
    <x v="928"/>
    <x v="1276"/>
    <x v="487"/>
    <x v="450"/>
  </r>
  <r>
    <x v="12"/>
    <x v="2"/>
    <x v="3"/>
    <x v="4"/>
    <x v="1373"/>
    <x v="511"/>
    <x v="515"/>
    <x v="20"/>
    <x v="1345"/>
    <x v="757"/>
    <x v="1367"/>
    <x v="966"/>
  </r>
  <r>
    <x v="10"/>
    <x v="2"/>
    <x v="3"/>
    <x v="0"/>
    <x v="665"/>
    <x v="996"/>
    <x v="1118"/>
    <x v="1206"/>
    <x v="242"/>
    <x v="206"/>
    <x v="145"/>
    <x v="946"/>
  </r>
  <r>
    <x v="0"/>
    <x v="2"/>
    <x v="1"/>
    <x v="4"/>
    <x v="529"/>
    <x v="18"/>
    <x v="1259"/>
    <x v="670"/>
    <x v="1253"/>
    <x v="694"/>
    <x v="1274"/>
    <x v="530"/>
  </r>
  <r>
    <x v="12"/>
    <x v="2"/>
    <x v="3"/>
    <x v="5"/>
    <x v="1022"/>
    <x v="1413"/>
    <x v="524"/>
    <x v="502"/>
    <x v="15"/>
    <x v="1386"/>
    <x v="779"/>
    <x v="1388"/>
  </r>
  <r>
    <x v="11"/>
    <x v="2"/>
    <x v="0"/>
    <x v="6"/>
    <x v="998"/>
    <x v="576"/>
    <x v="1021"/>
    <x v="1035"/>
    <x v="1156"/>
    <x v="297"/>
    <x v="282"/>
    <x v="32"/>
  </r>
  <r>
    <x v="12"/>
    <x v="2"/>
    <x v="3"/>
    <x v="1"/>
    <x v="417"/>
    <x v="390"/>
    <x v="37"/>
    <x v="1417"/>
    <x v="812"/>
    <x v="1416"/>
    <x v="1299"/>
    <x v="1434"/>
  </r>
  <r>
    <x v="11"/>
    <x v="2"/>
    <x v="0"/>
    <x v="0"/>
    <x v="819"/>
    <x v="992"/>
    <x v="1066"/>
    <x v="232"/>
    <x v="193"/>
    <x v="149"/>
    <x v="808"/>
    <x v="603"/>
  </r>
  <r>
    <x v="0"/>
    <x v="2"/>
    <x v="1"/>
    <x v="0"/>
    <x v="117"/>
    <x v="835"/>
    <x v="597"/>
    <x v="871"/>
    <x v="944"/>
    <x v="1071"/>
    <x v="272"/>
    <x v="250"/>
  </r>
  <r>
    <x v="12"/>
    <x v="2"/>
    <x v="3"/>
    <x v="3"/>
    <x v="1440"/>
    <x v="447"/>
    <x v="435"/>
    <x v="31"/>
    <x v="1405"/>
    <x v="834"/>
    <x v="1423"/>
    <x v="1246"/>
  </r>
  <r>
    <x v="11"/>
    <x v="2"/>
    <x v="1"/>
    <x v="6"/>
    <x v="603"/>
    <x v="1087"/>
    <x v="970"/>
    <x v="1175"/>
    <x v="381"/>
    <x v="370"/>
    <x v="23"/>
    <x v="1086"/>
  </r>
  <r>
    <x v="16"/>
    <x v="2"/>
    <x v="0"/>
    <x v="5"/>
    <x v="487"/>
    <x v="30"/>
    <x v="1258"/>
    <x v="686"/>
    <x v="1254"/>
    <x v="949"/>
    <x v="1300"/>
    <x v="487"/>
  </r>
  <r>
    <x v="11"/>
    <x v="2"/>
    <x v="0"/>
    <x v="4"/>
    <x v="856"/>
    <x v="1275"/>
    <x v="516"/>
    <x v="490"/>
    <x v="25"/>
    <x v="1237"/>
    <x v="663"/>
    <x v="1242"/>
  </r>
  <r>
    <x v="12"/>
    <x v="2"/>
    <x v="3"/>
    <x v="0"/>
    <x v="948"/>
    <x v="647"/>
    <x v="991"/>
    <x v="1123"/>
    <x v="1199"/>
    <x v="237"/>
    <x v="214"/>
    <x v="127"/>
  </r>
  <r>
    <x v="16"/>
    <x v="2"/>
    <x v="1"/>
    <x v="8"/>
    <x v="321"/>
    <x v="302"/>
    <x v="44"/>
    <x v="946"/>
    <x v="571"/>
    <x v="972"/>
    <x v="940"/>
    <x v="1108"/>
  </r>
  <r>
    <x v="1"/>
    <x v="2"/>
    <x v="1"/>
    <x v="0"/>
    <x v="866"/>
    <x v="954"/>
    <x v="1069"/>
    <x v="285"/>
    <x v="260"/>
    <x v="113"/>
    <x v="847"/>
    <x v="592"/>
  </r>
  <r>
    <x v="13"/>
    <x v="1"/>
    <x v="0"/>
    <x v="1"/>
    <x v="150"/>
    <x v="921"/>
    <x v="664"/>
    <x v="961"/>
    <x v="872"/>
    <x v="1083"/>
    <x v="344"/>
    <x v="294"/>
  </r>
  <r>
    <x v="16"/>
    <x v="1"/>
    <x v="3"/>
    <x v="9"/>
    <x v="930"/>
    <x v="25"/>
    <x v="17"/>
    <x v="84"/>
    <x v="559"/>
    <x v="535"/>
    <x v="579"/>
    <x v="924"/>
  </r>
  <r>
    <x v="7"/>
    <x v="1"/>
    <x v="1"/>
    <x v="5"/>
    <x v="650"/>
    <x v="942"/>
    <x v="632"/>
    <x v="969"/>
    <x v="503"/>
    <x v="434"/>
    <x v="154"/>
    <x v="907"/>
  </r>
  <r>
    <x v="7"/>
    <x v="1"/>
    <x v="0"/>
    <x v="5"/>
    <x v="354"/>
    <x v="160"/>
    <x v="848"/>
    <x v="639"/>
    <x v="873"/>
    <x v="756"/>
    <x v="966"/>
    <x v="420"/>
  </r>
  <r>
    <x v="5"/>
    <x v="1"/>
    <x v="0"/>
    <x v="0"/>
    <x v="686"/>
    <x v="728"/>
    <x v="214"/>
    <x v="169"/>
    <x v="248"/>
    <x v="577"/>
    <x v="571"/>
    <x v="601"/>
  </r>
  <r>
    <x v="5"/>
    <x v="1"/>
    <x v="0"/>
    <x v="4"/>
    <x v="824"/>
    <x v="602"/>
    <x v="853"/>
    <x v="715"/>
    <x v="909"/>
    <x v="427"/>
    <x v="371"/>
    <x v="135"/>
  </r>
  <r>
    <x v="5"/>
    <x v="1"/>
    <x v="0"/>
    <x v="6"/>
    <x v="276"/>
    <x v="260"/>
    <x v="83"/>
    <x v="649"/>
    <x v="540"/>
    <x v="638"/>
    <x v="697"/>
    <x v="774"/>
  </r>
  <r>
    <x v="8"/>
    <x v="1"/>
    <x v="1"/>
    <x v="5"/>
    <x v="943"/>
    <x v="624"/>
    <x v="981"/>
    <x v="518"/>
    <x v="441"/>
    <x v="150"/>
    <x v="902"/>
    <x v="653"/>
  </r>
  <r>
    <x v="4"/>
    <x v="1"/>
    <x v="1"/>
    <x v="5"/>
    <x v="127"/>
    <x v="886"/>
    <x v="634"/>
    <x v="918"/>
    <x v="634"/>
    <x v="971"/>
    <x v="510"/>
    <x v="432"/>
  </r>
  <r>
    <x v="12"/>
    <x v="1"/>
    <x v="1"/>
    <x v="1"/>
    <x v="1071"/>
    <x v="428"/>
    <x v="356"/>
    <x v="168"/>
    <x v="954"/>
    <x v="700"/>
    <x v="995"/>
    <x v="806"/>
  </r>
  <r>
    <x v="4"/>
    <x v="1"/>
    <x v="0"/>
    <x v="6"/>
    <x v="548"/>
    <x v="649"/>
    <x v="687"/>
    <x v="775"/>
    <x v="284"/>
    <x v="269"/>
    <x v="75"/>
    <x v="647"/>
  </r>
  <r>
    <x v="4"/>
    <x v="1"/>
    <x v="0"/>
    <x v="4"/>
    <x v="364"/>
    <x v="140"/>
    <x v="831"/>
    <x v="614"/>
    <x v="828"/>
    <x v="714"/>
    <x v="919"/>
    <x v="428"/>
  </r>
  <r>
    <x v="5"/>
    <x v="1"/>
    <x v="1"/>
    <x v="5"/>
    <x v="631"/>
    <x v="965"/>
    <x v="522"/>
    <x v="450"/>
    <x v="147"/>
    <x v="909"/>
    <x v="645"/>
    <x v="934"/>
  </r>
  <r>
    <x v="5"/>
    <x v="1"/>
    <x v="0"/>
    <x v="5"/>
    <x v="846"/>
    <x v="607"/>
    <x v="873"/>
    <x v="746"/>
    <x v="952"/>
    <x v="412"/>
    <x v="363"/>
    <x v="132"/>
  </r>
  <r>
    <x v="4"/>
    <x v="1"/>
    <x v="0"/>
    <x v="0"/>
    <x v="189"/>
    <x v="162"/>
    <x v="230"/>
    <x v="577"/>
    <x v="552"/>
    <x v="590"/>
    <x v="696"/>
    <x v="733"/>
  </r>
  <r>
    <x v="12"/>
    <x v="1"/>
    <x v="0"/>
    <x v="1"/>
    <x v="950"/>
    <x v="890"/>
    <x v="1079"/>
    <x v="355"/>
    <x v="309"/>
    <x v="145"/>
    <x v="915"/>
    <x v="656"/>
  </r>
  <r>
    <x v="5"/>
    <x v="1"/>
    <x v="1"/>
    <x v="0"/>
    <x v="228"/>
    <x v="582"/>
    <x v="556"/>
    <x v="606"/>
    <x v="661"/>
    <x v="738"/>
    <x v="218"/>
    <x v="174"/>
  </r>
  <r>
    <x v="13"/>
    <x v="1"/>
    <x v="1"/>
    <x v="1"/>
    <x v="1074"/>
    <x v="429"/>
    <x v="359"/>
    <x v="166"/>
    <x v="963"/>
    <x v="699"/>
    <x v="997"/>
    <x v="811"/>
  </r>
  <r>
    <x v="5"/>
    <x v="1"/>
    <x v="1"/>
    <x v="6"/>
    <x v="559"/>
    <x v="683"/>
    <x v="636"/>
    <x v="764"/>
    <x v="359"/>
    <x v="324"/>
    <x v="110"/>
    <x v="672"/>
  </r>
  <r>
    <x v="0"/>
    <x v="1"/>
    <x v="0"/>
    <x v="4"/>
    <x v="382"/>
    <x v="137"/>
    <x v="830"/>
    <x v="610"/>
    <x v="825"/>
    <x v="685"/>
    <x v="908"/>
    <x v="439"/>
  </r>
  <r>
    <x v="0"/>
    <x v="1"/>
    <x v="0"/>
    <x v="0"/>
    <x v="682"/>
    <x v="720"/>
    <x v="199"/>
    <x v="157"/>
    <x v="261"/>
    <x v="569"/>
    <x v="570"/>
    <x v="594"/>
  </r>
  <r>
    <x v="6"/>
    <x v="1"/>
    <x v="1"/>
    <x v="5"/>
    <x v="901"/>
    <x v="646"/>
    <x v="947"/>
    <x v="629"/>
    <x v="962"/>
    <x v="517"/>
    <x v="461"/>
    <x v="143"/>
  </r>
  <r>
    <x v="6"/>
    <x v="1"/>
    <x v="0"/>
    <x v="5"/>
    <x v="439"/>
    <x v="353"/>
    <x v="155"/>
    <x v="850"/>
    <x v="619"/>
    <x v="904"/>
    <x v="738"/>
    <x v="970"/>
  </r>
  <r>
    <x v="0"/>
    <x v="1"/>
    <x v="0"/>
    <x v="6"/>
    <x v="638"/>
    <x v="685"/>
    <x v="760"/>
    <x v="274"/>
    <x v="251"/>
    <x v="114"/>
    <x v="636"/>
    <x v="545"/>
  </r>
  <r>
    <x v="16"/>
    <x v="1"/>
    <x v="1"/>
    <x v="3"/>
    <x v="162"/>
    <x v="979"/>
    <x v="709"/>
    <x v="1006"/>
    <x v="740"/>
    <x v="1070"/>
    <x v="477"/>
    <x v="386"/>
  </r>
  <r>
    <x v="5"/>
    <x v="1"/>
    <x v="1"/>
    <x v="4"/>
    <x v="929"/>
    <x v="507"/>
    <x v="456"/>
    <x v="154"/>
    <x v="842"/>
    <x v="630"/>
    <x v="901"/>
    <x v="612"/>
  </r>
  <r>
    <x v="4"/>
    <x v="1"/>
    <x v="0"/>
    <x v="5"/>
    <x v="621"/>
    <x v="877"/>
    <x v="741"/>
    <x v="954"/>
    <x v="414"/>
    <x v="355"/>
    <x v="138"/>
    <x v="849"/>
  </r>
  <r>
    <x v="7"/>
    <x v="1"/>
    <x v="1"/>
    <x v="0"/>
    <x v="176"/>
    <x v="237"/>
    <x v="585"/>
    <x v="563"/>
    <x v="603"/>
    <x v="662"/>
    <x v="734"/>
    <x v="232"/>
  </r>
  <r>
    <x v="13"/>
    <x v="1"/>
    <x v="1"/>
    <x v="5"/>
    <x v="658"/>
    <x v="1007"/>
    <x v="514"/>
    <x v="432"/>
    <x v="162"/>
    <x v="930"/>
    <x v="668"/>
    <x v="974"/>
  </r>
  <r>
    <x v="13"/>
    <x v="1"/>
    <x v="0"/>
    <x v="5"/>
    <x v="878"/>
    <x v="636"/>
    <x v="916"/>
    <x v="765"/>
    <x v="996"/>
    <x v="423"/>
    <x v="358"/>
    <x v="146"/>
  </r>
  <r>
    <x v="14"/>
    <x v="1"/>
    <x v="1"/>
    <x v="5"/>
    <x v="508"/>
    <x v="406"/>
    <x v="170"/>
    <x v="910"/>
    <x v="669"/>
    <x v="980"/>
    <x v="662"/>
    <x v="1012"/>
  </r>
  <r>
    <x v="14"/>
    <x v="1"/>
    <x v="0"/>
    <x v="5"/>
    <x v="922"/>
    <x v="752"/>
    <x v="1002"/>
    <x v="429"/>
    <x v="353"/>
    <x v="154"/>
    <x v="879"/>
    <x v="648"/>
  </r>
  <r>
    <x v="10"/>
    <x v="1"/>
    <x v="1"/>
    <x v="1"/>
    <x v="139"/>
    <x v="959"/>
    <x v="674"/>
    <x v="993"/>
    <x v="789"/>
    <x v="1068"/>
    <x v="447"/>
    <x v="365"/>
  </r>
  <r>
    <x v="4"/>
    <x v="1"/>
    <x v="0"/>
    <x v="1"/>
    <x v="1034"/>
    <x v="330"/>
    <x v="303"/>
    <x v="143"/>
    <x v="863"/>
    <x v="631"/>
    <x v="914"/>
    <x v="874"/>
  </r>
  <r>
    <x v="0"/>
    <x v="1"/>
    <x v="1"/>
    <x v="8"/>
    <x v="546"/>
    <x v="592"/>
    <x v="624"/>
    <x v="687"/>
    <x v="280"/>
    <x v="259"/>
    <x v="105"/>
    <x v="593"/>
  </r>
  <r>
    <x v="0"/>
    <x v="1"/>
    <x v="0"/>
    <x v="8"/>
    <x v="191"/>
    <x v="104"/>
    <x v="580"/>
    <x v="536"/>
    <x v="580"/>
    <x v="640"/>
    <x v="692"/>
    <x v="204"/>
  </r>
  <r>
    <x v="9"/>
    <x v="1"/>
    <x v="0"/>
    <x v="1"/>
    <x v="862"/>
    <x v="1055"/>
    <x v="350"/>
    <x v="315"/>
    <x v="160"/>
    <x v="914"/>
    <x v="651"/>
    <x v="943"/>
  </r>
  <r>
    <x v="0"/>
    <x v="1"/>
    <x v="1"/>
    <x v="0"/>
    <x v="583"/>
    <x v="558"/>
    <x v="603"/>
    <x v="676"/>
    <x v="702"/>
    <x v="234"/>
    <x v="177"/>
    <x v="235"/>
  </r>
  <r>
    <x v="4"/>
    <x v="1"/>
    <x v="1"/>
    <x v="1"/>
    <x v="431"/>
    <x v="340"/>
    <x v="157"/>
    <x v="924"/>
    <x v="646"/>
    <x v="982"/>
    <x v="805"/>
    <x v="1051"/>
  </r>
  <r>
    <x v="12"/>
    <x v="1"/>
    <x v="1"/>
    <x v="5"/>
    <x v="956"/>
    <x v="653"/>
    <x v="996"/>
    <x v="511"/>
    <x v="422"/>
    <x v="166"/>
    <x v="913"/>
    <x v="673"/>
  </r>
  <r>
    <x v="8"/>
    <x v="1"/>
    <x v="0"/>
    <x v="1"/>
    <x v="152"/>
    <x v="902"/>
    <x v="654"/>
    <x v="936"/>
    <x v="843"/>
    <x v="1057"/>
    <x v="343"/>
    <x v="291"/>
  </r>
  <r>
    <x v="8"/>
    <x v="1"/>
    <x v="1"/>
    <x v="1"/>
    <x v="1042"/>
    <x v="442"/>
    <x v="370"/>
    <x v="161"/>
    <x v="929"/>
    <x v="677"/>
    <x v="984"/>
    <x v="782"/>
  </r>
  <r>
    <x v="7"/>
    <x v="1"/>
    <x v="1"/>
    <x v="4"/>
    <x v="644"/>
    <x v="909"/>
    <x v="614"/>
    <x v="934"/>
    <x v="511"/>
    <x v="438"/>
    <x v="159"/>
    <x v="879"/>
  </r>
  <r>
    <x v="7"/>
    <x v="1"/>
    <x v="1"/>
    <x v="6"/>
    <x v="342"/>
    <x v="112"/>
    <x v="675"/>
    <x v="549"/>
    <x v="674"/>
    <x v="632"/>
    <x v="769"/>
    <x v="378"/>
  </r>
  <r>
    <x v="1"/>
    <x v="1"/>
    <x v="1"/>
    <x v="8"/>
    <x v="624"/>
    <x v="676"/>
    <x v="288"/>
    <x v="278"/>
    <x v="80"/>
    <x v="596"/>
    <x v="542"/>
    <x v="604"/>
  </r>
  <r>
    <x v="1"/>
    <x v="1"/>
    <x v="0"/>
    <x v="8"/>
    <x v="587"/>
    <x v="531"/>
    <x v="589"/>
    <x v="653"/>
    <x v="671"/>
    <x v="220"/>
    <x v="213"/>
    <x v="35"/>
  </r>
  <r>
    <x v="7"/>
    <x v="1"/>
    <x v="0"/>
    <x v="0"/>
    <x v="218"/>
    <x v="174"/>
    <x v="260"/>
    <x v="592"/>
    <x v="563"/>
    <x v="603"/>
    <x v="686"/>
    <x v="738"/>
  </r>
  <r>
    <x v="7"/>
    <x v="1"/>
    <x v="0"/>
    <x v="4"/>
    <x v="854"/>
    <x v="707"/>
    <x v="938"/>
    <x v="436"/>
    <x v="348"/>
    <x v="167"/>
    <x v="823"/>
    <x v="629"/>
  </r>
  <r>
    <x v="7"/>
    <x v="1"/>
    <x v="0"/>
    <x v="6"/>
    <x v="85"/>
    <x v="644"/>
    <x v="547"/>
    <x v="661"/>
    <x v="675"/>
    <x v="787"/>
    <x v="275"/>
    <x v="257"/>
  </r>
  <r>
    <x v="9"/>
    <x v="1"/>
    <x v="1"/>
    <x v="1"/>
    <x v="1053"/>
    <x v="445"/>
    <x v="384"/>
    <x v="147"/>
    <x v="950"/>
    <x v="664"/>
    <x v="989"/>
    <x v="787"/>
  </r>
  <r>
    <x v="10"/>
    <x v="1"/>
    <x v="1"/>
    <x v="5"/>
    <x v="649"/>
    <x v="955"/>
    <x v="641"/>
    <x v="988"/>
    <x v="502"/>
    <x v="442"/>
    <x v="140"/>
    <x v="918"/>
  </r>
  <r>
    <x v="16"/>
    <x v="1"/>
    <x v="0"/>
    <x v="3"/>
    <x v="326"/>
    <x v="144"/>
    <x v="932"/>
    <x v="666"/>
    <x v="969"/>
    <x v="867"/>
    <x v="1062"/>
    <x v="382"/>
  </r>
  <r>
    <x v="11"/>
    <x v="1"/>
    <x v="0"/>
    <x v="1"/>
    <x v="872"/>
    <x v="1069"/>
    <x v="358"/>
    <x v="316"/>
    <x v="164"/>
    <x v="921"/>
    <x v="673"/>
    <x v="962"/>
  </r>
  <r>
    <x v="11"/>
    <x v="1"/>
    <x v="1"/>
    <x v="1"/>
    <x v="958"/>
    <x v="686"/>
    <x v="1007"/>
    <x v="808"/>
    <x v="1064"/>
    <x v="436"/>
    <x v="364"/>
    <x v="154"/>
  </r>
  <r>
    <x v="0"/>
    <x v="1"/>
    <x v="1"/>
    <x v="6"/>
    <x v="353"/>
    <x v="314"/>
    <x v="114"/>
    <x v="665"/>
    <x v="548"/>
    <x v="663"/>
    <x v="643"/>
    <x v="748"/>
  </r>
  <r>
    <x v="9"/>
    <x v="1"/>
    <x v="1"/>
    <x v="5"/>
    <x v="947"/>
    <x v="622"/>
    <x v="984"/>
    <x v="520"/>
    <x v="452"/>
    <x v="138"/>
    <x v="912"/>
    <x v="650"/>
  </r>
  <r>
    <x v="9"/>
    <x v="1"/>
    <x v="0"/>
    <x v="5"/>
    <x v="135"/>
    <x v="866"/>
    <x v="630"/>
    <x v="895"/>
    <x v="718"/>
    <x v="990"/>
    <x v="443"/>
    <x v="361"/>
  </r>
  <r>
    <x v="0"/>
    <x v="1"/>
    <x v="1"/>
    <x v="4"/>
    <x v="916"/>
    <x v="509"/>
    <x v="462"/>
    <x v="144"/>
    <x v="831"/>
    <x v="623"/>
    <x v="889"/>
    <x v="608"/>
  </r>
  <r>
    <x v="4"/>
    <x v="1"/>
    <x v="1"/>
    <x v="6"/>
    <x v="552"/>
    <x v="674"/>
    <x v="639"/>
    <x v="758"/>
    <x v="345"/>
    <x v="321"/>
    <x v="83"/>
    <x v="667"/>
  </r>
  <r>
    <x v="10"/>
    <x v="1"/>
    <x v="0"/>
    <x v="1"/>
    <x v="307"/>
    <x v="144"/>
    <x v="907"/>
    <x v="657"/>
    <x v="938"/>
    <x v="890"/>
    <x v="1059"/>
    <x v="350"/>
  </r>
  <r>
    <x v="5"/>
    <x v="1"/>
    <x v="1"/>
    <x v="1"/>
    <x v="797"/>
    <x v="1032"/>
    <x v="438"/>
    <x v="366"/>
    <x v="155"/>
    <x v="942"/>
    <x v="669"/>
    <x v="987"/>
  </r>
  <r>
    <x v="6"/>
    <x v="1"/>
    <x v="1"/>
    <x v="0"/>
    <x v="585"/>
    <x v="562"/>
    <x v="606"/>
    <x v="682"/>
    <x v="708"/>
    <x v="236"/>
    <x v="175"/>
    <x v="251"/>
  </r>
  <r>
    <x v="12"/>
    <x v="1"/>
    <x v="0"/>
    <x v="5"/>
    <x v="429"/>
    <x v="343"/>
    <x v="151"/>
    <x v="877"/>
    <x v="623"/>
    <x v="919"/>
    <x v="768"/>
    <x v="1004"/>
  </r>
  <r>
    <x v="10"/>
    <x v="1"/>
    <x v="0"/>
    <x v="5"/>
    <x v="905"/>
    <x v="744"/>
    <x v="985"/>
    <x v="428"/>
    <x v="358"/>
    <x v="139"/>
    <x v="865"/>
    <x v="630"/>
  </r>
  <r>
    <x v="6"/>
    <x v="1"/>
    <x v="1"/>
    <x v="4"/>
    <x v="140"/>
    <x v="872"/>
    <x v="635"/>
    <x v="902"/>
    <x v="605"/>
    <x v="943"/>
    <x v="524"/>
    <x v="444"/>
  </r>
  <r>
    <x v="6"/>
    <x v="1"/>
    <x v="1"/>
    <x v="6"/>
    <x v="768"/>
    <x v="381"/>
    <x v="355"/>
    <x v="110"/>
    <x v="665"/>
    <x v="550"/>
    <x v="702"/>
    <x v="628"/>
  </r>
  <r>
    <x v="6"/>
    <x v="1"/>
    <x v="0"/>
    <x v="0"/>
    <x v="565"/>
    <x v="590"/>
    <x v="693"/>
    <x v="740"/>
    <x v="191"/>
    <x v="159"/>
    <x v="235"/>
    <x v="575"/>
  </r>
  <r>
    <x v="6"/>
    <x v="1"/>
    <x v="0"/>
    <x v="4"/>
    <x v="362"/>
    <x v="154"/>
    <x v="834"/>
    <x v="623"/>
    <x v="835"/>
    <x v="713"/>
    <x v="931"/>
    <x v="432"/>
  </r>
  <r>
    <x v="11"/>
    <x v="1"/>
    <x v="1"/>
    <x v="5"/>
    <x v="635"/>
    <x v="999"/>
    <x v="526"/>
    <x v="454"/>
    <x v="148"/>
    <x v="931"/>
    <x v="652"/>
    <x v="968"/>
  </r>
  <r>
    <x v="11"/>
    <x v="1"/>
    <x v="0"/>
    <x v="5"/>
    <x v="871"/>
    <x v="645"/>
    <x v="913"/>
    <x v="747"/>
    <x v="987"/>
    <x v="438"/>
    <x v="366"/>
    <x v="155"/>
  </r>
  <r>
    <x v="6"/>
    <x v="1"/>
    <x v="0"/>
    <x v="6"/>
    <x v="287"/>
    <x v="272"/>
    <x v="92"/>
    <x v="656"/>
    <x v="543"/>
    <x v="649"/>
    <x v="684"/>
    <x v="775"/>
  </r>
  <r>
    <x v="5"/>
    <x v="1"/>
    <x v="0"/>
    <x v="1"/>
    <x v="923"/>
    <x v="869"/>
    <x v="1047"/>
    <x v="351"/>
    <x v="305"/>
    <x v="143"/>
    <x v="884"/>
    <x v="641"/>
  </r>
  <r>
    <x v="8"/>
    <x v="1"/>
    <x v="0"/>
    <x v="5"/>
    <x v="141"/>
    <x v="859"/>
    <x v="631"/>
    <x v="893"/>
    <x v="713"/>
    <x v="985"/>
    <x v="448"/>
    <x v="366"/>
  </r>
  <r>
    <x v="16"/>
    <x v="1"/>
    <x v="0"/>
    <x v="1"/>
    <x v="1083"/>
    <x v="338"/>
    <x v="310"/>
    <x v="151"/>
    <x v="915"/>
    <x v="654"/>
    <x v="972"/>
    <x v="903"/>
  </r>
  <r>
    <x v="3"/>
    <x v="1"/>
    <x v="1"/>
    <x v="3"/>
    <x v="647"/>
    <x v="967"/>
    <x v="744"/>
    <x v="1010"/>
    <x v="457"/>
    <x v="384"/>
    <x v="137"/>
    <x v="930"/>
  </r>
  <r>
    <x v="2"/>
    <x v="1"/>
    <x v="1"/>
    <x v="3"/>
    <x v="397"/>
    <x v="128"/>
    <x v="924"/>
    <x v="635"/>
    <x v="942"/>
    <x v="760"/>
    <x v="1003"/>
    <x v="447"/>
  </r>
  <r>
    <x v="15"/>
    <x v="1"/>
    <x v="3"/>
    <x v="8"/>
    <x v="715"/>
    <x v="811"/>
    <x v="321"/>
    <x v="304"/>
    <x v="124"/>
    <x v="709"/>
    <x v="575"/>
    <x v="726"/>
  </r>
  <r>
    <x v="15"/>
    <x v="1"/>
    <x v="3"/>
    <x v="5"/>
    <x v="1052"/>
    <x v="755"/>
    <x v="1100"/>
    <x v="820"/>
    <x v="1124"/>
    <x v="478"/>
    <x v="399"/>
    <x v="159"/>
  </r>
  <r>
    <x v="16"/>
    <x v="1"/>
    <x v="3"/>
    <x v="1"/>
    <x v="393"/>
    <x v="322"/>
    <x v="161"/>
    <x v="1091"/>
    <x v="775"/>
    <x v="1150"/>
    <x v="993"/>
    <x v="1228"/>
  </r>
  <r>
    <x v="9"/>
    <x v="1"/>
    <x v="1"/>
    <x v="3"/>
    <x v="986"/>
    <x v="732"/>
    <x v="1042"/>
    <x v="478"/>
    <x v="401"/>
    <x v="141"/>
    <x v="959"/>
    <x v="670"/>
  </r>
  <r>
    <x v="9"/>
    <x v="1"/>
    <x v="0"/>
    <x v="3"/>
    <x v="145"/>
    <x v="904"/>
    <x v="651"/>
    <x v="938"/>
    <x v="813"/>
    <x v="1037"/>
    <x v="377"/>
    <x v="315"/>
  </r>
  <r>
    <x v="15"/>
    <x v="1"/>
    <x v="3"/>
    <x v="3"/>
    <x v="1206"/>
    <x v="426"/>
    <x v="352"/>
    <x v="167"/>
    <x v="1089"/>
    <x v="814"/>
    <x v="1128"/>
    <x v="940"/>
  </r>
  <r>
    <x v="15"/>
    <x v="1"/>
    <x v="3"/>
    <x v="1"/>
    <x v="800"/>
    <x v="1156"/>
    <x v="1000"/>
    <x v="1210"/>
    <x v="392"/>
    <x v="323"/>
    <x v="167"/>
    <x v="1110"/>
  </r>
  <r>
    <x v="8"/>
    <x v="1"/>
    <x v="1"/>
    <x v="3"/>
    <x v="398"/>
    <x v="155"/>
    <x v="957"/>
    <x v="688"/>
    <x v="990"/>
    <x v="748"/>
    <x v="1019"/>
    <x v="468"/>
  </r>
  <r>
    <x v="3"/>
    <x v="1"/>
    <x v="0"/>
    <x v="3"/>
    <x v="823"/>
    <x v="1020"/>
    <x v="366"/>
    <x v="330"/>
    <x v="139"/>
    <x v="892"/>
    <x v="634"/>
    <x v="916"/>
  </r>
  <r>
    <x v="16"/>
    <x v="1"/>
    <x v="3"/>
    <x v="3"/>
    <x v="1096"/>
    <x v="780"/>
    <x v="1135"/>
    <x v="944"/>
    <x v="1197"/>
    <x v="416"/>
    <x v="347"/>
    <x v="157"/>
  </r>
  <r>
    <x v="16"/>
    <x v="1"/>
    <x v="3"/>
    <x v="8"/>
    <x v="317"/>
    <x v="284"/>
    <x v="122"/>
    <x v="711"/>
    <x v="562"/>
    <x v="734"/>
    <x v="724"/>
    <x v="826"/>
  </r>
  <r>
    <x v="16"/>
    <x v="1"/>
    <x v="3"/>
    <x v="2"/>
    <x v="1137"/>
    <x v="1124"/>
    <x v="1246"/>
    <x v="334"/>
    <x v="295"/>
    <x v="161"/>
    <x v="1104"/>
    <x v="788"/>
  </r>
  <r>
    <x v="7"/>
    <x v="1"/>
    <x v="0"/>
    <x v="1"/>
    <x v="160"/>
    <x v="885"/>
    <x v="658"/>
    <x v="929"/>
    <x v="848"/>
    <x v="1048"/>
    <x v="335"/>
    <x v="286"/>
  </r>
  <r>
    <x v="1"/>
    <x v="1"/>
    <x v="0"/>
    <x v="6"/>
    <x v="775"/>
    <x v="271"/>
    <x v="270"/>
    <x v="61"/>
    <x v="628"/>
    <x v="540"/>
    <x v="646"/>
    <x v="687"/>
  </r>
  <r>
    <x v="10"/>
    <x v="1"/>
    <x v="1"/>
    <x v="3"/>
    <x v="673"/>
    <x v="1004"/>
    <x v="754"/>
    <x v="1033"/>
    <x v="463"/>
    <x v="386"/>
    <x v="144"/>
    <x v="958"/>
  </r>
  <r>
    <x v="10"/>
    <x v="1"/>
    <x v="0"/>
    <x v="3"/>
    <x v="326"/>
    <x v="142"/>
    <x v="901"/>
    <x v="655"/>
    <x v="932"/>
    <x v="851"/>
    <x v="1034"/>
    <x v="379"/>
  </r>
  <r>
    <x v="15"/>
    <x v="1"/>
    <x v="0"/>
    <x v="8"/>
    <x v="645"/>
    <x v="718"/>
    <x v="295"/>
    <x v="294"/>
    <x v="61"/>
    <x v="624"/>
    <x v="544"/>
    <x v="633"/>
  </r>
  <r>
    <x v="15"/>
    <x v="1"/>
    <x v="0"/>
    <x v="5"/>
    <x v="883"/>
    <x v="643"/>
    <x v="926"/>
    <x v="767"/>
    <x v="1002"/>
    <x v="425"/>
    <x v="357"/>
    <x v="152"/>
  </r>
  <r>
    <x v="14"/>
    <x v="1"/>
    <x v="1"/>
    <x v="1"/>
    <x v="440"/>
    <x v="332"/>
    <x v="174"/>
    <x v="953"/>
    <x v="706"/>
    <x v="1015"/>
    <x v="816"/>
    <x v="1085"/>
  </r>
  <r>
    <x v="7"/>
    <x v="1"/>
    <x v="1"/>
    <x v="1"/>
    <x v="981"/>
    <x v="782"/>
    <x v="1050"/>
    <x v="442"/>
    <x v="356"/>
    <x v="160"/>
    <x v="943"/>
    <x v="681"/>
  </r>
  <r>
    <x v="6"/>
    <x v="1"/>
    <x v="0"/>
    <x v="3"/>
    <x v="144"/>
    <x v="889"/>
    <x v="644"/>
    <x v="926"/>
    <x v="805"/>
    <x v="1028"/>
    <x v="373"/>
    <x v="313"/>
  </r>
  <r>
    <x v="16"/>
    <x v="1"/>
    <x v="3"/>
    <x v="4"/>
    <x v="1115"/>
    <x v="477"/>
    <x v="406"/>
    <x v="160"/>
    <x v="1030"/>
    <x v="749"/>
    <x v="1064"/>
    <x v="792"/>
  </r>
  <r>
    <x v="4"/>
    <x v="1"/>
    <x v="1"/>
    <x v="3"/>
    <x v="657"/>
    <x v="969"/>
    <x v="753"/>
    <x v="1013"/>
    <x v="449"/>
    <x v="377"/>
    <x v="146"/>
    <x v="927"/>
  </r>
  <r>
    <x v="4"/>
    <x v="1"/>
    <x v="0"/>
    <x v="3"/>
    <x v="316"/>
    <x v="139"/>
    <x v="871"/>
    <x v="636"/>
    <x v="896"/>
    <x v="844"/>
    <x v="1012"/>
    <x v="360"/>
  </r>
  <r>
    <x v="16"/>
    <x v="1"/>
    <x v="3"/>
    <x v="0"/>
    <x v="814"/>
    <x v="853"/>
    <x v="185"/>
    <x v="142"/>
    <x v="257"/>
    <x v="609"/>
    <x v="595"/>
    <x v="652"/>
  </r>
  <r>
    <x v="5"/>
    <x v="1"/>
    <x v="1"/>
    <x v="3"/>
    <x v="931"/>
    <x v="665"/>
    <x v="980"/>
    <x v="748"/>
    <x v="1023"/>
    <x v="464"/>
    <x v="396"/>
    <x v="148"/>
  </r>
  <r>
    <x v="5"/>
    <x v="1"/>
    <x v="0"/>
    <x v="3"/>
    <x v="368"/>
    <x v="312"/>
    <x v="148"/>
    <x v="882"/>
    <x v="625"/>
    <x v="928"/>
    <x v="826"/>
    <x v="1033"/>
  </r>
  <r>
    <x v="16"/>
    <x v="1"/>
    <x v="3"/>
    <x v="5"/>
    <x v="1098"/>
    <x v="806"/>
    <x v="1144"/>
    <x v="474"/>
    <x v="389"/>
    <x v="157"/>
    <x v="1050"/>
    <x v="753"/>
  </r>
  <r>
    <x v="6"/>
    <x v="1"/>
    <x v="0"/>
    <x v="1"/>
    <x v="147"/>
    <x v="891"/>
    <x v="646"/>
    <x v="927"/>
    <x v="840"/>
    <x v="1042"/>
    <x v="337"/>
    <x v="288"/>
  </r>
  <r>
    <x v="8"/>
    <x v="1"/>
    <x v="0"/>
    <x v="3"/>
    <x v="1027"/>
    <x v="367"/>
    <x v="320"/>
    <x v="157"/>
    <x v="877"/>
    <x v="641"/>
    <x v="939"/>
    <x v="831"/>
  </r>
  <r>
    <x v="6"/>
    <x v="1"/>
    <x v="1"/>
    <x v="3"/>
    <x v="664"/>
    <x v="990"/>
    <x v="733"/>
    <x v="1014"/>
    <x v="472"/>
    <x v="394"/>
    <x v="147"/>
    <x v="941"/>
  </r>
  <r>
    <x v="11"/>
    <x v="1"/>
    <x v="1"/>
    <x v="3"/>
    <x v="395"/>
    <x v="152"/>
    <x v="969"/>
    <x v="694"/>
    <x v="1004"/>
    <x v="761"/>
    <x v="1036"/>
    <x v="461"/>
  </r>
  <r>
    <x v="6"/>
    <x v="1"/>
    <x v="1"/>
    <x v="1"/>
    <x v="791"/>
    <x v="1038"/>
    <x v="450"/>
    <x v="380"/>
    <x v="159"/>
    <x v="952"/>
    <x v="676"/>
    <x v="996"/>
  </r>
  <r>
    <x v="2"/>
    <x v="1"/>
    <x v="1"/>
    <x v="0"/>
    <x v="590"/>
    <x v="552"/>
    <x v="600"/>
    <x v="679"/>
    <x v="704"/>
    <x v="230"/>
    <x v="183"/>
    <x v="197"/>
  </r>
  <r>
    <x v="2"/>
    <x v="1"/>
    <x v="1"/>
    <x v="4"/>
    <x v="510"/>
    <x v="455"/>
    <x v="130"/>
    <x v="856"/>
    <x v="599"/>
    <x v="899"/>
    <x v="631"/>
    <x v="920"/>
  </r>
  <r>
    <x v="2"/>
    <x v="1"/>
    <x v="1"/>
    <x v="6"/>
    <x v="674"/>
    <x v="638"/>
    <x v="751"/>
    <x v="356"/>
    <x v="319"/>
    <x v="94"/>
    <x v="659"/>
    <x v="548"/>
  </r>
  <r>
    <x v="7"/>
    <x v="1"/>
    <x v="1"/>
    <x v="3"/>
    <x v="153"/>
    <x v="943"/>
    <x v="673"/>
    <x v="985"/>
    <x v="715"/>
    <x v="1025"/>
    <x v="482"/>
    <x v="396"/>
  </r>
  <r>
    <x v="7"/>
    <x v="1"/>
    <x v="0"/>
    <x v="3"/>
    <x v="1025"/>
    <x v="358"/>
    <x v="314"/>
    <x v="164"/>
    <x v="868"/>
    <x v="642"/>
    <x v="927"/>
    <x v="836"/>
  </r>
  <r>
    <x v="2"/>
    <x v="1"/>
    <x v="0"/>
    <x v="0"/>
    <x v="558"/>
    <x v="587"/>
    <x v="681"/>
    <x v="734"/>
    <x v="189"/>
    <x v="171"/>
    <x v="208"/>
    <x v="576"/>
  </r>
  <r>
    <x v="2"/>
    <x v="1"/>
    <x v="0"/>
    <x v="4"/>
    <x v="365"/>
    <x v="133"/>
    <x v="827"/>
    <x v="600"/>
    <x v="820"/>
    <x v="719"/>
    <x v="910"/>
    <x v="416"/>
  </r>
  <r>
    <x v="2"/>
    <x v="1"/>
    <x v="0"/>
    <x v="6"/>
    <x v="694"/>
    <x v="757"/>
    <x v="264"/>
    <x v="253"/>
    <x v="63"/>
    <x v="627"/>
    <x v="546"/>
    <x v="640"/>
  </r>
  <r>
    <x v="16"/>
    <x v="1"/>
    <x v="3"/>
    <x v="6"/>
    <x v="802"/>
    <x v="586"/>
    <x v="828"/>
    <x v="761"/>
    <x v="902"/>
    <x v="361"/>
    <x v="309"/>
    <x v="130"/>
  </r>
  <r>
    <x v="16"/>
    <x v="1"/>
    <x v="1"/>
    <x v="1"/>
    <x v="446"/>
    <x v="341"/>
    <x v="165"/>
    <x v="973"/>
    <x v="695"/>
    <x v="1019"/>
    <x v="815"/>
    <x v="1090"/>
  </r>
  <r>
    <x v="2"/>
    <x v="1"/>
    <x v="0"/>
    <x v="3"/>
    <x v="902"/>
    <x v="827"/>
    <x v="1027"/>
    <x v="357"/>
    <x v="312"/>
    <x v="130"/>
    <x v="864"/>
    <x v="616"/>
  </r>
  <r>
    <x v="1"/>
    <x v="1"/>
    <x v="1"/>
    <x v="0"/>
    <x v="232"/>
    <x v="581"/>
    <x v="557"/>
    <x v="607"/>
    <x v="655"/>
    <x v="732"/>
    <x v="223"/>
    <x v="178"/>
  </r>
  <r>
    <x v="3"/>
    <x v="1"/>
    <x v="0"/>
    <x v="0"/>
    <x v="739"/>
    <x v="216"/>
    <x v="173"/>
    <x v="231"/>
    <x v="579"/>
    <x v="556"/>
    <x v="611"/>
    <x v="680"/>
  </r>
  <r>
    <x v="3"/>
    <x v="1"/>
    <x v="0"/>
    <x v="4"/>
    <x v="609"/>
    <x v="836"/>
    <x v="716"/>
    <x v="915"/>
    <x v="415"/>
    <x v="359"/>
    <x v="135"/>
    <x v="823"/>
  </r>
  <r>
    <x v="0"/>
    <x v="1"/>
    <x v="1"/>
    <x v="5"/>
    <x v="463"/>
    <x v="138"/>
    <x v="878"/>
    <x v="638"/>
    <x v="901"/>
    <x v="615"/>
    <x v="949"/>
    <x v="508"/>
  </r>
  <r>
    <x v="0"/>
    <x v="1"/>
    <x v="0"/>
    <x v="5"/>
    <x v="733"/>
    <x v="950"/>
    <x v="437"/>
    <x v="376"/>
    <x v="138"/>
    <x v="859"/>
    <x v="620"/>
    <x v="883"/>
  </r>
  <r>
    <x v="3"/>
    <x v="1"/>
    <x v="0"/>
    <x v="6"/>
    <x v="643"/>
    <x v="536"/>
    <x v="647"/>
    <x v="693"/>
    <x v="741"/>
    <x v="286"/>
    <x v="266"/>
    <x v="69"/>
  </r>
  <r>
    <x v="0"/>
    <x v="1"/>
    <x v="0"/>
    <x v="3"/>
    <x v="371"/>
    <x v="313"/>
    <x v="149"/>
    <x v="874"/>
    <x v="622"/>
    <x v="918"/>
    <x v="818"/>
    <x v="1025"/>
  </r>
  <r>
    <x v="3"/>
    <x v="1"/>
    <x v="1"/>
    <x v="4"/>
    <x v="894"/>
    <x v="608"/>
    <x v="922"/>
    <x v="516"/>
    <x v="448"/>
    <x v="136"/>
    <x v="859"/>
    <x v="622"/>
  </r>
  <r>
    <x v="0"/>
    <x v="1"/>
    <x v="1"/>
    <x v="3"/>
    <x v="137"/>
    <x v="917"/>
    <x v="655"/>
    <x v="952"/>
    <x v="711"/>
    <x v="1017"/>
    <x v="476"/>
    <x v="395"/>
  </r>
  <r>
    <x v="14"/>
    <x v="1"/>
    <x v="0"/>
    <x v="3"/>
    <x v="1060"/>
    <x v="369"/>
    <x v="323"/>
    <x v="158"/>
    <x v="907"/>
    <x v="657"/>
    <x v="964"/>
    <x v="853"/>
  </r>
  <r>
    <x v="1"/>
    <x v="1"/>
    <x v="0"/>
    <x v="5"/>
    <x v="614"/>
    <x v="873"/>
    <x v="734"/>
    <x v="943"/>
    <x v="421"/>
    <x v="371"/>
    <x v="131"/>
    <x v="848"/>
  </r>
  <r>
    <x v="14"/>
    <x v="1"/>
    <x v="0"/>
    <x v="1"/>
    <x v="304"/>
    <x v="156"/>
    <x v="925"/>
    <x v="677"/>
    <x v="967"/>
    <x v="906"/>
    <x v="1076"/>
    <x v="349"/>
  </r>
  <r>
    <x v="15"/>
    <x v="1"/>
    <x v="0"/>
    <x v="1"/>
    <x v="884"/>
    <x v="1084"/>
    <x v="359"/>
    <x v="321"/>
    <x v="154"/>
    <x v="939"/>
    <x v="665"/>
    <x v="984"/>
  </r>
  <r>
    <x v="2"/>
    <x v="1"/>
    <x v="1"/>
    <x v="5"/>
    <x v="885"/>
    <x v="606"/>
    <x v="910"/>
    <x v="648"/>
    <x v="933"/>
    <x v="503"/>
    <x v="465"/>
    <x v="122"/>
  </r>
  <r>
    <x v="2"/>
    <x v="1"/>
    <x v="0"/>
    <x v="5"/>
    <x v="412"/>
    <x v="348"/>
    <x v="133"/>
    <x v="839"/>
    <x v="594"/>
    <x v="883"/>
    <x v="750"/>
    <x v="950"/>
  </r>
  <r>
    <x v="3"/>
    <x v="1"/>
    <x v="1"/>
    <x v="5"/>
    <x v="921"/>
    <x v="635"/>
    <x v="963"/>
    <x v="510"/>
    <x v="442"/>
    <x v="132"/>
    <x v="890"/>
    <x v="627"/>
  </r>
  <r>
    <x v="3"/>
    <x v="1"/>
    <x v="0"/>
    <x v="5"/>
    <x v="121"/>
    <x v="832"/>
    <x v="604"/>
    <x v="872"/>
    <x v="717"/>
    <x v="963"/>
    <x v="426"/>
    <x v="360"/>
  </r>
  <r>
    <x v="16"/>
    <x v="1"/>
    <x v="3"/>
    <x v="7"/>
    <x v="1073"/>
    <x v="225"/>
    <x v="205"/>
    <x v="136"/>
    <x v="794"/>
    <x v="593"/>
    <x v="827"/>
    <x v="1009"/>
  </r>
  <r>
    <x v="4"/>
    <x v="1"/>
    <x v="1"/>
    <x v="0"/>
    <x v="570"/>
    <x v="601"/>
    <x v="669"/>
    <x v="731"/>
    <x v="243"/>
    <x v="176"/>
    <x v="258"/>
    <x v="579"/>
  </r>
  <r>
    <x v="1"/>
    <x v="1"/>
    <x v="1"/>
    <x v="5"/>
    <x v="465"/>
    <x v="132"/>
    <x v="880"/>
    <x v="626"/>
    <x v="900"/>
    <x v="626"/>
    <x v="952"/>
    <x v="503"/>
  </r>
  <r>
    <x v="15"/>
    <x v="1"/>
    <x v="1"/>
    <x v="8"/>
    <x v="619"/>
    <x v="702"/>
    <x v="363"/>
    <x v="323"/>
    <x v="145"/>
    <x v="628"/>
    <x v="562"/>
    <x v="651"/>
  </r>
  <r>
    <x v="1"/>
    <x v="1"/>
    <x v="0"/>
    <x v="4"/>
    <x v="818"/>
    <x v="596"/>
    <x v="844"/>
    <x v="708"/>
    <x v="893"/>
    <x v="432"/>
    <x v="382"/>
    <x v="129"/>
  </r>
  <r>
    <x v="1"/>
    <x v="1"/>
    <x v="0"/>
    <x v="0"/>
    <x v="199"/>
    <x v="172"/>
    <x v="215"/>
    <x v="585"/>
    <x v="550"/>
    <x v="592"/>
    <x v="680"/>
    <x v="729"/>
  </r>
  <r>
    <x v="1"/>
    <x v="1"/>
    <x v="1"/>
    <x v="6"/>
    <x v="675"/>
    <x v="633"/>
    <x v="749"/>
    <x v="358"/>
    <x v="329"/>
    <x v="73"/>
    <x v="666"/>
    <x v="543"/>
  </r>
  <r>
    <x v="11"/>
    <x v="1"/>
    <x v="0"/>
    <x v="3"/>
    <x v="157"/>
    <x v="911"/>
    <x v="666"/>
    <x v="955"/>
    <x v="816"/>
    <x v="1049"/>
    <x v="386"/>
    <x v="316"/>
  </r>
  <r>
    <x v="15"/>
    <x v="1"/>
    <x v="0"/>
    <x v="3"/>
    <x v="1063"/>
    <x v="374"/>
    <x v="328"/>
    <x v="149"/>
    <x v="913"/>
    <x v="651"/>
    <x v="970"/>
    <x v="850"/>
  </r>
  <r>
    <x v="2"/>
    <x v="1"/>
    <x v="1"/>
    <x v="1"/>
    <x v="632"/>
    <x v="958"/>
    <x v="797"/>
    <x v="1024"/>
    <x v="413"/>
    <x v="365"/>
    <x v="129"/>
    <x v="929"/>
  </r>
  <r>
    <x v="1"/>
    <x v="1"/>
    <x v="1"/>
    <x v="4"/>
    <x v="466"/>
    <x v="135"/>
    <x v="860"/>
    <x v="617"/>
    <x v="874"/>
    <x v="607"/>
    <x v="911"/>
    <x v="509"/>
  </r>
  <r>
    <x v="2"/>
    <x v="1"/>
    <x v="1"/>
    <x v="8"/>
    <x v="623"/>
    <x v="677"/>
    <x v="290"/>
    <x v="279"/>
    <x v="93"/>
    <x v="597"/>
    <x v="543"/>
    <x v="605"/>
  </r>
  <r>
    <x v="3"/>
    <x v="1"/>
    <x v="1"/>
    <x v="6"/>
    <x v="662"/>
    <x v="539"/>
    <x v="672"/>
    <x v="647"/>
    <x v="725"/>
    <x v="343"/>
    <x v="311"/>
    <x v="90"/>
  </r>
  <r>
    <x v="12"/>
    <x v="1"/>
    <x v="0"/>
    <x v="3"/>
    <x v="376"/>
    <x v="315"/>
    <x v="150"/>
    <x v="912"/>
    <x v="637"/>
    <x v="964"/>
    <x v="845"/>
    <x v="1066"/>
  </r>
  <r>
    <x v="4"/>
    <x v="1"/>
    <x v="1"/>
    <x v="4"/>
    <x v="897"/>
    <x v="626"/>
    <x v="930"/>
    <x v="509"/>
    <x v="433"/>
    <x v="147"/>
    <x v="857"/>
    <x v="631"/>
  </r>
  <r>
    <x v="15"/>
    <x v="1"/>
    <x v="1"/>
    <x v="5"/>
    <x v="166"/>
    <x v="926"/>
    <x v="678"/>
    <x v="978"/>
    <x v="632"/>
    <x v="1008"/>
    <x v="519"/>
    <x v="426"/>
  </r>
  <r>
    <x v="1"/>
    <x v="1"/>
    <x v="0"/>
    <x v="3"/>
    <x v="1008"/>
    <x v="359"/>
    <x v="326"/>
    <x v="135"/>
    <x v="861"/>
    <x v="619"/>
    <x v="906"/>
    <x v="822"/>
  </r>
  <r>
    <x v="13"/>
    <x v="1"/>
    <x v="1"/>
    <x v="3"/>
    <x v="699"/>
    <x v="1014"/>
    <x v="767"/>
    <x v="1052"/>
    <x v="461"/>
    <x v="379"/>
    <x v="164"/>
    <x v="972"/>
  </r>
  <r>
    <x v="13"/>
    <x v="1"/>
    <x v="0"/>
    <x v="3"/>
    <x v="320"/>
    <x v="151"/>
    <x v="918"/>
    <x v="668"/>
    <x v="957"/>
    <x v="864"/>
    <x v="1051"/>
    <x v="375"/>
  </r>
  <r>
    <x v="15"/>
    <x v="1"/>
    <x v="1"/>
    <x v="3"/>
    <x v="764"/>
    <x v="1058"/>
    <x v="483"/>
    <x v="393"/>
    <x v="171"/>
    <x v="981"/>
    <x v="730"/>
    <x v="1024"/>
  </r>
  <r>
    <x v="15"/>
    <x v="1"/>
    <x v="1"/>
    <x v="1"/>
    <x v="962"/>
    <x v="717"/>
    <x v="1022"/>
    <x v="813"/>
    <x v="1073"/>
    <x v="439"/>
    <x v="348"/>
    <x v="172"/>
  </r>
  <r>
    <x v="1"/>
    <x v="1"/>
    <x v="1"/>
    <x v="3"/>
    <x v="467"/>
    <x v="395"/>
    <x v="143"/>
    <x v="917"/>
    <x v="629"/>
    <x v="965"/>
    <x v="744"/>
    <x v="1021"/>
  </r>
  <r>
    <x v="3"/>
    <x v="1"/>
    <x v="1"/>
    <x v="0"/>
    <x v="615"/>
    <x v="667"/>
    <x v="727"/>
    <x v="247"/>
    <x v="180"/>
    <x v="239"/>
    <x v="602"/>
    <x v="562"/>
  </r>
  <r>
    <x v="14"/>
    <x v="1"/>
    <x v="1"/>
    <x v="3"/>
    <x v="174"/>
    <x v="956"/>
    <x v="724"/>
    <x v="1004"/>
    <x v="748"/>
    <x v="1066"/>
    <x v="474"/>
    <x v="368"/>
  </r>
  <r>
    <x v="12"/>
    <x v="1"/>
    <x v="1"/>
    <x v="3"/>
    <x v="1043"/>
    <x v="463"/>
    <x v="391"/>
    <x v="165"/>
    <x v="951"/>
    <x v="692"/>
    <x v="991"/>
    <x v="762"/>
  </r>
  <r>
    <x v="12"/>
    <x v="1"/>
    <x v="3"/>
    <x v="4"/>
    <x v="740"/>
    <x v="1051"/>
    <x v="795"/>
    <x v="1101"/>
    <x v="468"/>
    <x v="382"/>
    <x v="160"/>
    <x v="1026"/>
  </r>
  <r>
    <x v="4"/>
    <x v="1"/>
    <x v="3"/>
    <x v="4"/>
    <x v="401"/>
    <x v="141"/>
    <x v="994"/>
    <x v="701"/>
    <x v="1026"/>
    <x v="783"/>
    <x v="1070"/>
    <x v="460"/>
  </r>
  <r>
    <x v="4"/>
    <x v="1"/>
    <x v="3"/>
    <x v="5"/>
    <x v="804"/>
    <x v="1110"/>
    <x v="472"/>
    <x v="401"/>
    <x v="142"/>
    <x v="1020"/>
    <x v="710"/>
    <x v="1058"/>
  </r>
  <r>
    <x v="4"/>
    <x v="1"/>
    <x v="3"/>
    <x v="6"/>
    <x v="759"/>
    <x v="553"/>
    <x v="759"/>
    <x v="771"/>
    <x v="853"/>
    <x v="308"/>
    <x v="291"/>
    <x v="78"/>
  </r>
  <r>
    <x v="4"/>
    <x v="1"/>
    <x v="3"/>
    <x v="8"/>
    <x v="266"/>
    <x v="248"/>
    <x v="63"/>
    <x v="654"/>
    <x v="539"/>
    <x v="643"/>
    <x v="731"/>
    <x v="793"/>
  </r>
  <r>
    <x v="16"/>
    <x v="1"/>
    <x v="1"/>
    <x v="2"/>
    <x v="1009"/>
    <x v="897"/>
    <x v="1109"/>
    <x v="392"/>
    <x v="316"/>
    <x v="170"/>
    <x v="976"/>
    <x v="718"/>
  </r>
  <r>
    <x v="16"/>
    <x v="1"/>
    <x v="0"/>
    <x v="2"/>
    <x v="136"/>
    <x v="934"/>
    <x v="661"/>
    <x v="976"/>
    <x v="993"/>
    <x v="1133"/>
    <x v="294"/>
    <x v="267"/>
  </r>
  <r>
    <x v="13"/>
    <x v="1"/>
    <x v="0"/>
    <x v="6"/>
    <x v="798"/>
    <x v="295"/>
    <x v="283"/>
    <x v="126"/>
    <x v="653"/>
    <x v="553"/>
    <x v="682"/>
    <x v="700"/>
  </r>
  <r>
    <x v="13"/>
    <x v="1"/>
    <x v="0"/>
    <x v="4"/>
    <x v="630"/>
    <x v="894"/>
    <x v="732"/>
    <x v="959"/>
    <x v="435"/>
    <x v="363"/>
    <x v="153"/>
    <x v="859"/>
  </r>
  <r>
    <x v="13"/>
    <x v="1"/>
    <x v="0"/>
    <x v="0"/>
    <x v="149"/>
    <x v="231"/>
    <x v="581"/>
    <x v="554"/>
    <x v="593"/>
    <x v="711"/>
    <x v="761"/>
    <x v="187"/>
  </r>
  <r>
    <x v="13"/>
    <x v="1"/>
    <x v="1"/>
    <x v="6"/>
    <x v="633"/>
    <x v="775"/>
    <x v="409"/>
    <x v="363"/>
    <x v="128"/>
    <x v="705"/>
    <x v="576"/>
    <x v="725"/>
  </r>
  <r>
    <x v="13"/>
    <x v="1"/>
    <x v="1"/>
    <x v="4"/>
    <x v="891"/>
    <x v="655"/>
    <x v="939"/>
    <x v="650"/>
    <x v="968"/>
    <x v="507"/>
    <x v="437"/>
    <x v="160"/>
  </r>
  <r>
    <x v="16"/>
    <x v="1"/>
    <x v="1"/>
    <x v="5"/>
    <x v="513"/>
    <x v="427"/>
    <x v="163"/>
    <x v="928"/>
    <x v="662"/>
    <x v="989"/>
    <x v="650"/>
    <x v="1014"/>
  </r>
  <r>
    <x v="12"/>
    <x v="1"/>
    <x v="3"/>
    <x v="5"/>
    <x v="1085"/>
    <x v="807"/>
    <x v="1132"/>
    <x v="469"/>
    <x v="386"/>
    <x v="156"/>
    <x v="1033"/>
    <x v="746"/>
  </r>
  <r>
    <x v="4"/>
    <x v="1"/>
    <x v="3"/>
    <x v="1"/>
    <x v="134"/>
    <x v="1048"/>
    <x v="740"/>
    <x v="1086"/>
    <x v="979"/>
    <x v="1187"/>
    <x v="383"/>
    <x v="322"/>
  </r>
  <r>
    <x v="12"/>
    <x v="1"/>
    <x v="3"/>
    <x v="0"/>
    <x v="850"/>
    <x v="198"/>
    <x v="162"/>
    <x v="251"/>
    <x v="614"/>
    <x v="581"/>
    <x v="660"/>
    <x v="799"/>
  </r>
  <r>
    <x v="12"/>
    <x v="1"/>
    <x v="3"/>
    <x v="3"/>
    <x v="783"/>
    <x v="1137"/>
    <x v="958"/>
    <x v="1197"/>
    <x v="411"/>
    <x v="345"/>
    <x v="155"/>
    <x v="1096"/>
  </r>
  <r>
    <x v="12"/>
    <x v="1"/>
    <x v="3"/>
    <x v="1"/>
    <x v="330"/>
    <x v="159"/>
    <x v="1091"/>
    <x v="789"/>
    <x v="1114"/>
    <x v="1006"/>
    <x v="1199"/>
    <x v="391"/>
  </r>
  <r>
    <x v="5"/>
    <x v="1"/>
    <x v="3"/>
    <x v="1"/>
    <x v="968"/>
    <x v="1201"/>
    <x v="393"/>
    <x v="335"/>
    <x v="150"/>
    <x v="1067"/>
    <x v="752"/>
    <x v="1109"/>
  </r>
  <r>
    <x v="5"/>
    <x v="1"/>
    <x v="3"/>
    <x v="3"/>
    <x v="1055"/>
    <x v="735"/>
    <x v="1098"/>
    <x v="914"/>
    <x v="1153"/>
    <x v="405"/>
    <x v="346"/>
    <x v="140"/>
  </r>
  <r>
    <x v="5"/>
    <x v="1"/>
    <x v="3"/>
    <x v="0"/>
    <x v="215"/>
    <x v="175"/>
    <x v="248"/>
    <x v="625"/>
    <x v="575"/>
    <x v="646"/>
    <x v="790"/>
    <x v="835"/>
  </r>
  <r>
    <x v="5"/>
    <x v="1"/>
    <x v="3"/>
    <x v="4"/>
    <x v="1024"/>
    <x v="753"/>
    <x v="1081"/>
    <x v="479"/>
    <x v="399"/>
    <x v="146"/>
    <x v="990"/>
    <x v="704"/>
  </r>
  <r>
    <x v="5"/>
    <x v="1"/>
    <x v="3"/>
    <x v="5"/>
    <x v="129"/>
    <x v="1021"/>
    <x v="706"/>
    <x v="1054"/>
    <x v="779"/>
    <x v="1112"/>
    <x v="481"/>
    <x v="404"/>
  </r>
  <r>
    <x v="5"/>
    <x v="1"/>
    <x v="3"/>
    <x v="6"/>
    <x v="873"/>
    <x v="305"/>
    <x v="300"/>
    <x v="95"/>
    <x v="724"/>
    <x v="558"/>
    <x v="771"/>
    <x v="761"/>
  </r>
  <r>
    <x v="5"/>
    <x v="1"/>
    <x v="3"/>
    <x v="8"/>
    <x v="551"/>
    <x v="659"/>
    <x v="722"/>
    <x v="802"/>
    <x v="268"/>
    <x v="252"/>
    <x v="88"/>
    <x v="655"/>
  </r>
  <r>
    <x v="13"/>
    <x v="1"/>
    <x v="1"/>
    <x v="0"/>
    <x v="163"/>
    <x v="265"/>
    <x v="582"/>
    <x v="567"/>
    <x v="606"/>
    <x v="684"/>
    <x v="751"/>
    <x v="219"/>
  </r>
  <r>
    <x v="2"/>
    <x v="1"/>
    <x v="3"/>
    <x v="8"/>
    <x v="734"/>
    <x v="777"/>
    <x v="247"/>
    <x v="228"/>
    <x v="79"/>
    <x v="629"/>
    <x v="549"/>
    <x v="642"/>
  </r>
  <r>
    <x v="12"/>
    <x v="1"/>
    <x v="3"/>
    <x v="6"/>
    <x v="795"/>
    <x v="568"/>
    <x v="813"/>
    <x v="769"/>
    <x v="888"/>
    <x v="341"/>
    <x v="307"/>
    <x v="106"/>
  </r>
  <r>
    <x v="3"/>
    <x v="1"/>
    <x v="3"/>
    <x v="5"/>
    <x v="472"/>
    <x v="397"/>
    <x v="139"/>
    <x v="1011"/>
    <x v="667"/>
    <x v="1041"/>
    <x v="804"/>
    <x v="1112"/>
  </r>
  <r>
    <x v="14"/>
    <x v="1"/>
    <x v="0"/>
    <x v="0"/>
    <x v="601"/>
    <x v="704"/>
    <x v="750"/>
    <x v="181"/>
    <x v="136"/>
    <x v="253"/>
    <x v="587"/>
    <x v="557"/>
  </r>
  <r>
    <x v="14"/>
    <x v="1"/>
    <x v="1"/>
    <x v="6"/>
    <x v="159"/>
    <x v="691"/>
    <x v="574"/>
    <x v="727"/>
    <x v="627"/>
    <x v="804"/>
    <x v="401"/>
    <x v="330"/>
  </r>
  <r>
    <x v="14"/>
    <x v="1"/>
    <x v="1"/>
    <x v="0"/>
    <x v="757"/>
    <x v="206"/>
    <x v="158"/>
    <x v="295"/>
    <x v="572"/>
    <x v="565"/>
    <x v="614"/>
    <x v="701"/>
  </r>
  <r>
    <x v="6"/>
    <x v="1"/>
    <x v="1"/>
    <x v="8"/>
    <x v="547"/>
    <x v="617"/>
    <x v="610"/>
    <x v="697"/>
    <x v="328"/>
    <x v="309"/>
    <x v="76"/>
    <x v="619"/>
  </r>
  <r>
    <x v="13"/>
    <x v="1"/>
    <x v="3"/>
    <x v="6"/>
    <x v="313"/>
    <x v="124"/>
    <x v="793"/>
    <x v="586"/>
    <x v="792"/>
    <x v="771"/>
    <x v="905"/>
    <x v="344"/>
  </r>
  <r>
    <x v="13"/>
    <x v="1"/>
    <x v="3"/>
    <x v="5"/>
    <x v="816"/>
    <x v="1155"/>
    <x v="478"/>
    <x v="400"/>
    <x v="158"/>
    <x v="1050"/>
    <x v="754"/>
    <x v="1101"/>
  </r>
  <r>
    <x v="13"/>
    <x v="1"/>
    <x v="3"/>
    <x v="4"/>
    <x v="1015"/>
    <x v="729"/>
    <x v="1067"/>
    <x v="799"/>
    <x v="1099"/>
    <x v="477"/>
    <x v="400"/>
    <x v="156"/>
  </r>
  <r>
    <x v="13"/>
    <x v="1"/>
    <x v="3"/>
    <x v="0"/>
    <x v="203"/>
    <x v="166"/>
    <x v="262"/>
    <x v="627"/>
    <x v="585"/>
    <x v="658"/>
    <x v="810"/>
    <x v="861"/>
  </r>
  <r>
    <x v="13"/>
    <x v="1"/>
    <x v="3"/>
    <x v="3"/>
    <x v="1126"/>
    <x v="952"/>
    <x v="1202"/>
    <x v="421"/>
    <x v="346"/>
    <x v="158"/>
    <x v="1095"/>
    <x v="780"/>
  </r>
  <r>
    <x v="13"/>
    <x v="1"/>
    <x v="3"/>
    <x v="1"/>
    <x v="156"/>
    <x v="1097"/>
    <x v="787"/>
    <x v="1131"/>
    <x v="1003"/>
    <x v="1222"/>
    <x v="395"/>
    <x v="328"/>
  </r>
  <r>
    <x v="3"/>
    <x v="1"/>
    <x v="3"/>
    <x v="1"/>
    <x v="1177"/>
    <x v="376"/>
    <x v="332"/>
    <x v="140"/>
    <x v="1051"/>
    <x v="739"/>
    <x v="1093"/>
    <x v="982"/>
  </r>
  <r>
    <x v="3"/>
    <x v="1"/>
    <x v="3"/>
    <x v="3"/>
    <x v="731"/>
    <x v="1089"/>
    <x v="914"/>
    <x v="1164"/>
    <x v="404"/>
    <x v="347"/>
    <x v="136"/>
    <x v="1059"/>
  </r>
  <r>
    <x v="4"/>
    <x v="1"/>
    <x v="3"/>
    <x v="0"/>
    <x v="168"/>
    <x v="242"/>
    <x v="617"/>
    <x v="591"/>
    <x v="642"/>
    <x v="800"/>
    <x v="831"/>
    <x v="209"/>
  </r>
  <r>
    <x v="3"/>
    <x v="1"/>
    <x v="3"/>
    <x v="4"/>
    <x v="777"/>
    <x v="1070"/>
    <x v="482"/>
    <x v="412"/>
    <x v="140"/>
    <x v="1003"/>
    <x v="678"/>
    <x v="1030"/>
  </r>
  <r>
    <x v="4"/>
    <x v="1"/>
    <x v="3"/>
    <x v="3"/>
    <x v="1045"/>
    <x v="731"/>
    <x v="1094"/>
    <x v="925"/>
    <x v="1151"/>
    <x v="399"/>
    <x v="341"/>
    <x v="139"/>
  </r>
  <r>
    <x v="3"/>
    <x v="1"/>
    <x v="3"/>
    <x v="6"/>
    <x v="310"/>
    <x v="287"/>
    <x v="90"/>
    <x v="751"/>
    <x v="554"/>
    <x v="768"/>
    <x v="764"/>
    <x v="880"/>
  </r>
  <r>
    <x v="3"/>
    <x v="1"/>
    <x v="3"/>
    <x v="8"/>
    <x v="651"/>
    <x v="709"/>
    <x v="792"/>
    <x v="266"/>
    <x v="249"/>
    <x v="75"/>
    <x v="647"/>
    <x v="540"/>
  </r>
  <r>
    <x v="10"/>
    <x v="1"/>
    <x v="1"/>
    <x v="0"/>
    <x v="234"/>
    <x v="579"/>
    <x v="558"/>
    <x v="605"/>
    <x v="670"/>
    <x v="752"/>
    <x v="210"/>
    <x v="165"/>
  </r>
  <r>
    <x v="16"/>
    <x v="1"/>
    <x v="2"/>
    <x v="2"/>
    <x v="666"/>
    <x v="33"/>
    <x v="16"/>
    <x v="161"/>
    <x v="531"/>
    <x v="533"/>
    <x v="545"/>
    <x v="665"/>
  </r>
  <r>
    <x v="10"/>
    <x v="1"/>
    <x v="1"/>
    <x v="4"/>
    <x v="639"/>
    <x v="928"/>
    <x v="620"/>
    <x v="948"/>
    <x v="512"/>
    <x v="451"/>
    <x v="142"/>
    <x v="899"/>
  </r>
  <r>
    <x v="10"/>
    <x v="1"/>
    <x v="1"/>
    <x v="6"/>
    <x v="345"/>
    <x v="122"/>
    <x v="686"/>
    <x v="556"/>
    <x v="685"/>
    <x v="634"/>
    <x v="781"/>
    <x v="383"/>
  </r>
  <r>
    <x v="10"/>
    <x v="1"/>
    <x v="0"/>
    <x v="0"/>
    <x v="701"/>
    <x v="740"/>
    <x v="206"/>
    <x v="173"/>
    <x v="219"/>
    <x v="580"/>
    <x v="568"/>
    <x v="606"/>
  </r>
  <r>
    <x v="10"/>
    <x v="1"/>
    <x v="0"/>
    <x v="4"/>
    <x v="840"/>
    <x v="614"/>
    <x v="870"/>
    <x v="726"/>
    <x v="930"/>
    <x v="431"/>
    <x v="370"/>
    <x v="142"/>
  </r>
  <r>
    <x v="10"/>
    <x v="1"/>
    <x v="0"/>
    <x v="6"/>
    <x v="301"/>
    <x v="275"/>
    <x v="109"/>
    <x v="671"/>
    <x v="547"/>
    <x v="668"/>
    <x v="690"/>
    <x v="781"/>
  </r>
  <r>
    <x v="12"/>
    <x v="1"/>
    <x v="3"/>
    <x v="8"/>
    <x v="712"/>
    <x v="711"/>
    <x v="824"/>
    <x v="313"/>
    <x v="298"/>
    <x v="66"/>
    <x v="704"/>
    <x v="549"/>
  </r>
  <r>
    <x v="2"/>
    <x v="1"/>
    <x v="0"/>
    <x v="8"/>
    <x v="56"/>
    <x v="570"/>
    <x v="541"/>
    <x v="582"/>
    <x v="641"/>
    <x v="683"/>
    <x v="182"/>
    <x v="180"/>
  </r>
  <r>
    <x v="11"/>
    <x v="1"/>
    <x v="3"/>
    <x v="8"/>
    <x v="813"/>
    <x v="282"/>
    <x v="278"/>
    <x v="100"/>
    <x v="663"/>
    <x v="548"/>
    <x v="700"/>
    <x v="727"/>
  </r>
  <r>
    <x v="3"/>
    <x v="1"/>
    <x v="3"/>
    <x v="0"/>
    <x v="584"/>
    <x v="668"/>
    <x v="777"/>
    <x v="832"/>
    <x v="232"/>
    <x v="179"/>
    <x v="230"/>
    <x v="632"/>
  </r>
  <r>
    <x v="16"/>
    <x v="1"/>
    <x v="2"/>
    <x v="7"/>
    <x v="17"/>
    <x v="163"/>
    <x v="543"/>
    <x v="535"/>
    <x v="534"/>
    <x v="655"/>
    <x v="671"/>
    <x v="30"/>
  </r>
  <r>
    <x v="10"/>
    <x v="1"/>
    <x v="3"/>
    <x v="6"/>
    <x v="770"/>
    <x v="899"/>
    <x v="338"/>
    <x v="319"/>
    <x v="122"/>
    <x v="790"/>
    <x v="588"/>
    <x v="794"/>
  </r>
  <r>
    <x v="10"/>
    <x v="1"/>
    <x v="3"/>
    <x v="5"/>
    <x v="1035"/>
    <x v="719"/>
    <x v="1083"/>
    <x v="809"/>
    <x v="1113"/>
    <x v="472"/>
    <x v="410"/>
    <x v="137"/>
  </r>
  <r>
    <x v="8"/>
    <x v="1"/>
    <x v="3"/>
    <x v="1"/>
    <x v="396"/>
    <x v="327"/>
    <x v="160"/>
    <x v="1070"/>
    <x v="744"/>
    <x v="1117"/>
    <x v="975"/>
    <x v="1207"/>
  </r>
  <r>
    <x v="8"/>
    <x v="1"/>
    <x v="3"/>
    <x v="3"/>
    <x v="1112"/>
    <x v="914"/>
    <x v="1179"/>
    <x v="426"/>
    <x v="350"/>
    <x v="155"/>
    <x v="1067"/>
    <x v="763"/>
  </r>
  <r>
    <x v="8"/>
    <x v="1"/>
    <x v="3"/>
    <x v="0"/>
    <x v="241"/>
    <x v="618"/>
    <x v="584"/>
    <x v="672"/>
    <x v="768"/>
    <x v="855"/>
    <x v="216"/>
    <x v="168"/>
  </r>
  <r>
    <x v="8"/>
    <x v="1"/>
    <x v="3"/>
    <x v="4"/>
    <x v="1088"/>
    <x v="486"/>
    <x v="419"/>
    <x v="155"/>
    <x v="1013"/>
    <x v="718"/>
    <x v="1032"/>
    <x v="751"/>
  </r>
  <r>
    <x v="8"/>
    <x v="1"/>
    <x v="3"/>
    <x v="5"/>
    <x v="738"/>
    <x v="1072"/>
    <x v="789"/>
    <x v="1111"/>
    <x v="478"/>
    <x v="398"/>
    <x v="149"/>
    <x v="1039"/>
  </r>
  <r>
    <x v="8"/>
    <x v="1"/>
    <x v="3"/>
    <x v="6"/>
    <x v="293"/>
    <x v="130"/>
    <x v="761"/>
    <x v="580"/>
    <x v="763"/>
    <x v="770"/>
    <x v="887"/>
    <x v="323"/>
  </r>
  <r>
    <x v="8"/>
    <x v="1"/>
    <x v="3"/>
    <x v="8"/>
    <x v="726"/>
    <x v="794"/>
    <x v="287"/>
    <x v="269"/>
    <x v="126"/>
    <x v="659"/>
    <x v="561"/>
    <x v="686"/>
  </r>
  <r>
    <x v="10"/>
    <x v="1"/>
    <x v="3"/>
    <x v="4"/>
    <x v="1010"/>
    <x v="703"/>
    <x v="1054"/>
    <x v="780"/>
    <x v="1090"/>
    <x v="486"/>
    <x v="418"/>
    <x v="141"/>
  </r>
  <r>
    <x v="10"/>
    <x v="1"/>
    <x v="3"/>
    <x v="0"/>
    <x v="206"/>
    <x v="170"/>
    <x v="233"/>
    <x v="630"/>
    <x v="574"/>
    <x v="650"/>
    <x v="803"/>
    <x v="851"/>
  </r>
  <r>
    <x v="16"/>
    <x v="1"/>
    <x v="0"/>
    <x v="5"/>
    <x v="924"/>
    <x v="754"/>
    <x v="1006"/>
    <x v="433"/>
    <x v="357"/>
    <x v="148"/>
    <x v="888"/>
    <x v="645"/>
  </r>
  <r>
    <x v="10"/>
    <x v="1"/>
    <x v="3"/>
    <x v="1"/>
    <x v="138"/>
    <x v="1086"/>
    <x v="762"/>
    <x v="1115"/>
    <x v="988"/>
    <x v="1216"/>
    <x v="397"/>
    <x v="332"/>
  </r>
  <r>
    <x v="11"/>
    <x v="1"/>
    <x v="1"/>
    <x v="0"/>
    <x v="746"/>
    <x v="209"/>
    <x v="163"/>
    <x v="280"/>
    <x v="573"/>
    <x v="560"/>
    <x v="613"/>
    <x v="693"/>
  </r>
  <r>
    <x v="16"/>
    <x v="1"/>
    <x v="1"/>
    <x v="7"/>
    <x v="578"/>
    <x v="737"/>
    <x v="785"/>
    <x v="879"/>
    <x v="290"/>
    <x v="255"/>
    <x v="151"/>
    <x v="720"/>
  </r>
  <r>
    <x v="16"/>
    <x v="1"/>
    <x v="0"/>
    <x v="7"/>
    <x v="187"/>
    <x v="107"/>
    <x v="692"/>
    <x v="552"/>
    <x v="689"/>
    <x v="869"/>
    <x v="917"/>
    <x v="200"/>
  </r>
  <r>
    <x v="9"/>
    <x v="1"/>
    <x v="3"/>
    <x v="1"/>
    <x v="974"/>
    <x v="1214"/>
    <x v="401"/>
    <x v="342"/>
    <x v="152"/>
    <x v="1088"/>
    <x v="767"/>
    <x v="1129"/>
  </r>
  <r>
    <x v="9"/>
    <x v="1"/>
    <x v="3"/>
    <x v="3"/>
    <x v="1078"/>
    <x v="750"/>
    <x v="1113"/>
    <x v="913"/>
    <x v="1168"/>
    <x v="421"/>
    <x v="356"/>
    <x v="144"/>
  </r>
  <r>
    <x v="9"/>
    <x v="1"/>
    <x v="3"/>
    <x v="0"/>
    <x v="219"/>
    <x v="178"/>
    <x v="246"/>
    <x v="634"/>
    <x v="582"/>
    <x v="661"/>
    <x v="792"/>
    <x v="843"/>
  </r>
  <r>
    <x v="9"/>
    <x v="1"/>
    <x v="3"/>
    <x v="4"/>
    <x v="1040"/>
    <x v="761"/>
    <x v="1096"/>
    <x v="482"/>
    <x v="405"/>
    <x v="142"/>
    <x v="1005"/>
    <x v="712"/>
  </r>
  <r>
    <x v="9"/>
    <x v="1"/>
    <x v="3"/>
    <x v="5"/>
    <x v="130"/>
    <x v="1030"/>
    <x v="725"/>
    <x v="1072"/>
    <x v="778"/>
    <x v="1126"/>
    <x v="488"/>
    <x v="411"/>
  </r>
  <r>
    <x v="9"/>
    <x v="1"/>
    <x v="3"/>
    <x v="6"/>
    <x v="892"/>
    <x v="325"/>
    <x v="308"/>
    <x v="119"/>
    <x v="749"/>
    <x v="568"/>
    <x v="794"/>
    <x v="758"/>
  </r>
  <r>
    <x v="9"/>
    <x v="1"/>
    <x v="3"/>
    <x v="8"/>
    <x v="554"/>
    <x v="682"/>
    <x v="726"/>
    <x v="815"/>
    <x v="289"/>
    <x v="272"/>
    <x v="90"/>
    <x v="674"/>
  </r>
  <r>
    <x v="11"/>
    <x v="1"/>
    <x v="1"/>
    <x v="6"/>
    <x v="347"/>
    <x v="125"/>
    <x v="691"/>
    <x v="562"/>
    <x v="692"/>
    <x v="635"/>
    <x v="786"/>
    <x v="388"/>
  </r>
  <r>
    <x v="11"/>
    <x v="1"/>
    <x v="0"/>
    <x v="0"/>
    <x v="705"/>
    <x v="741"/>
    <x v="194"/>
    <x v="145"/>
    <x v="267"/>
    <x v="574"/>
    <x v="577"/>
    <x v="598"/>
  </r>
  <r>
    <x v="11"/>
    <x v="1"/>
    <x v="0"/>
    <x v="4"/>
    <x v="843"/>
    <x v="634"/>
    <x v="881"/>
    <x v="718"/>
    <x v="941"/>
    <x v="444"/>
    <x v="367"/>
    <x v="163"/>
  </r>
  <r>
    <x v="10"/>
    <x v="1"/>
    <x v="3"/>
    <x v="3"/>
    <x v="432"/>
    <x v="345"/>
    <x v="153"/>
    <x v="1079"/>
    <x v="734"/>
    <x v="1122"/>
    <x v="934"/>
    <x v="1204"/>
  </r>
  <r>
    <x v="7"/>
    <x v="1"/>
    <x v="3"/>
    <x v="1"/>
    <x v="1105"/>
    <x v="987"/>
    <x v="1193"/>
    <x v="397"/>
    <x v="324"/>
    <x v="164"/>
    <x v="1057"/>
    <x v="770"/>
  </r>
  <r>
    <x v="11"/>
    <x v="1"/>
    <x v="3"/>
    <x v="6"/>
    <x v="107"/>
    <x v="774"/>
    <x v="575"/>
    <x v="804"/>
    <x v="736"/>
    <x v="913"/>
    <x v="326"/>
    <x v="302"/>
  </r>
  <r>
    <x v="6"/>
    <x v="1"/>
    <x v="3"/>
    <x v="1"/>
    <x v="1189"/>
    <x v="384"/>
    <x v="334"/>
    <x v="156"/>
    <x v="1063"/>
    <x v="765"/>
    <x v="1107"/>
    <x v="978"/>
  </r>
  <r>
    <x v="6"/>
    <x v="1"/>
    <x v="3"/>
    <x v="3"/>
    <x v="761"/>
    <x v="1109"/>
    <x v="903"/>
    <x v="1170"/>
    <x v="420"/>
    <x v="352"/>
    <x v="148"/>
    <x v="1075"/>
  </r>
  <r>
    <x v="6"/>
    <x v="1"/>
    <x v="3"/>
    <x v="0"/>
    <x v="169"/>
    <x v="241"/>
    <x v="621"/>
    <x v="594"/>
    <x v="643"/>
    <x v="803"/>
    <x v="835"/>
    <x v="210"/>
  </r>
  <r>
    <x v="6"/>
    <x v="1"/>
    <x v="3"/>
    <x v="4"/>
    <x v="766"/>
    <x v="1082"/>
    <x v="491"/>
    <x v="410"/>
    <x v="156"/>
    <x v="1007"/>
    <x v="714"/>
    <x v="1045"/>
  </r>
  <r>
    <x v="6"/>
    <x v="1"/>
    <x v="3"/>
    <x v="5"/>
    <x v="1017"/>
    <x v="712"/>
    <x v="1068"/>
    <x v="793"/>
    <x v="1098"/>
    <x v="483"/>
    <x v="413"/>
    <x v="145"/>
  </r>
  <r>
    <x v="6"/>
    <x v="1"/>
    <x v="3"/>
    <x v="6"/>
    <x v="336"/>
    <x v="301"/>
    <x v="105"/>
    <x v="773"/>
    <x v="567"/>
    <x v="798"/>
    <x v="760"/>
    <x v="885"/>
  </r>
  <r>
    <x v="6"/>
    <x v="1"/>
    <x v="3"/>
    <x v="8"/>
    <x v="676"/>
    <x v="705"/>
    <x v="805"/>
    <x v="292"/>
    <x v="273"/>
    <x v="67"/>
    <x v="667"/>
    <x v="541"/>
  </r>
  <r>
    <x v="11"/>
    <x v="1"/>
    <x v="3"/>
    <x v="5"/>
    <x v="146"/>
    <x v="1043"/>
    <x v="743"/>
    <x v="1083"/>
    <x v="780"/>
    <x v="1141"/>
    <x v="494"/>
    <x v="409"/>
  </r>
  <r>
    <x v="11"/>
    <x v="1"/>
    <x v="3"/>
    <x v="4"/>
    <x v="1102"/>
    <x v="484"/>
    <x v="414"/>
    <x v="159"/>
    <x v="1020"/>
    <x v="743"/>
    <x v="1053"/>
    <x v="767"/>
  </r>
  <r>
    <x v="11"/>
    <x v="1"/>
    <x v="3"/>
    <x v="0"/>
    <x v="594"/>
    <x v="661"/>
    <x v="806"/>
    <x v="846"/>
    <x v="195"/>
    <x v="153"/>
    <x v="267"/>
    <x v="614"/>
  </r>
  <r>
    <x v="11"/>
    <x v="1"/>
    <x v="3"/>
    <x v="3"/>
    <x v="358"/>
    <x v="157"/>
    <x v="1087"/>
    <x v="786"/>
    <x v="1111"/>
    <x v="938"/>
    <x v="1177"/>
    <x v="425"/>
  </r>
  <r>
    <x v="10"/>
    <x v="1"/>
    <x v="3"/>
    <x v="8"/>
    <x v="724"/>
    <x v="800"/>
    <x v="302"/>
    <x v="291"/>
    <x v="105"/>
    <x v="678"/>
    <x v="559"/>
    <x v="706"/>
  </r>
  <r>
    <x v="12"/>
    <x v="1"/>
    <x v="0"/>
    <x v="6"/>
    <x v="679"/>
    <x v="541"/>
    <x v="688"/>
    <x v="696"/>
    <x v="777"/>
    <x v="312"/>
    <x v="293"/>
    <x v="85"/>
  </r>
  <r>
    <x v="11"/>
    <x v="1"/>
    <x v="1"/>
    <x v="4"/>
    <x v="519"/>
    <x v="452"/>
    <x v="156"/>
    <x v="892"/>
    <x v="631"/>
    <x v="944"/>
    <x v="626"/>
    <x v="960"/>
  </r>
  <r>
    <x v="7"/>
    <x v="1"/>
    <x v="3"/>
    <x v="3"/>
    <x v="1103"/>
    <x v="920"/>
    <x v="1172"/>
    <x v="420"/>
    <x v="344"/>
    <x v="163"/>
    <x v="1055"/>
    <x v="764"/>
  </r>
  <r>
    <x v="7"/>
    <x v="1"/>
    <x v="3"/>
    <x v="0"/>
    <x v="251"/>
    <x v="623"/>
    <x v="588"/>
    <x v="680"/>
    <x v="758"/>
    <x v="853"/>
    <x v="225"/>
    <x v="173"/>
  </r>
  <r>
    <x v="7"/>
    <x v="1"/>
    <x v="3"/>
    <x v="4"/>
    <x v="1084"/>
    <x v="479"/>
    <x v="402"/>
    <x v="163"/>
    <x v="1001"/>
    <x v="727"/>
    <x v="1025"/>
    <x v="769"/>
  </r>
  <r>
    <x v="7"/>
    <x v="1"/>
    <x v="3"/>
    <x v="5"/>
    <x v="743"/>
    <x v="1063"/>
    <x v="800"/>
    <x v="1108"/>
    <x v="467"/>
    <x v="385"/>
    <x v="158"/>
    <x v="1032"/>
  </r>
  <r>
    <x v="7"/>
    <x v="1"/>
    <x v="3"/>
    <x v="6"/>
    <x v="298"/>
    <x v="101"/>
    <x v="757"/>
    <x v="565"/>
    <x v="753"/>
    <x v="772"/>
    <x v="881"/>
    <x v="311"/>
  </r>
  <r>
    <x v="7"/>
    <x v="1"/>
    <x v="3"/>
    <x v="8"/>
    <x v="735"/>
    <x v="793"/>
    <x v="274"/>
    <x v="259"/>
    <x v="72"/>
    <x v="648"/>
    <x v="552"/>
    <x v="666"/>
  </r>
  <r>
    <x v="12"/>
    <x v="1"/>
    <x v="0"/>
    <x v="4"/>
    <x v="842"/>
    <x v="620"/>
    <x v="874"/>
    <x v="743"/>
    <x v="949"/>
    <x v="417"/>
    <x v="353"/>
    <x v="149"/>
  </r>
  <r>
    <x v="12"/>
    <x v="1"/>
    <x v="0"/>
    <x v="0"/>
    <x v="182"/>
    <x v="145"/>
    <x v="238"/>
    <x v="583"/>
    <x v="553"/>
    <x v="594"/>
    <x v="718"/>
    <x v="749"/>
  </r>
  <r>
    <x v="12"/>
    <x v="1"/>
    <x v="1"/>
    <x v="6"/>
    <x v="718"/>
    <x v="640"/>
    <x v="781"/>
    <x v="395"/>
    <x v="341"/>
    <x v="122"/>
    <x v="701"/>
    <x v="558"/>
  </r>
  <r>
    <x v="12"/>
    <x v="1"/>
    <x v="1"/>
    <x v="4"/>
    <x v="161"/>
    <x v="888"/>
    <x v="659"/>
    <x v="930"/>
    <x v="624"/>
    <x v="974"/>
    <x v="518"/>
    <x v="427"/>
  </r>
  <r>
    <x v="12"/>
    <x v="1"/>
    <x v="1"/>
    <x v="0"/>
    <x v="750"/>
    <x v="226"/>
    <x v="169"/>
    <x v="262"/>
    <x v="581"/>
    <x v="561"/>
    <x v="619"/>
    <x v="692"/>
  </r>
  <r>
    <x v="14"/>
    <x v="1"/>
    <x v="1"/>
    <x v="4"/>
    <x v="670"/>
    <x v="938"/>
    <x v="643"/>
    <x v="971"/>
    <x v="497"/>
    <x v="402"/>
    <x v="172"/>
    <x v="895"/>
  </r>
  <r>
    <x v="11"/>
    <x v="1"/>
    <x v="3"/>
    <x v="1"/>
    <x v="334"/>
    <x v="165"/>
    <x v="1089"/>
    <x v="790"/>
    <x v="1115"/>
    <x v="999"/>
    <x v="1196"/>
    <x v="398"/>
  </r>
  <r>
    <x v="9"/>
    <x v="1"/>
    <x v="1"/>
    <x v="0"/>
    <x v="678"/>
    <x v="730"/>
    <x v="251"/>
    <x v="187"/>
    <x v="240"/>
    <x v="587"/>
    <x v="580"/>
    <x v="613"/>
  </r>
  <r>
    <x v="9"/>
    <x v="1"/>
    <x v="0"/>
    <x v="6"/>
    <x v="654"/>
    <x v="544"/>
    <x v="668"/>
    <x v="698"/>
    <x v="761"/>
    <x v="296"/>
    <x v="271"/>
    <x v="118"/>
  </r>
  <r>
    <x v="9"/>
    <x v="1"/>
    <x v="0"/>
    <x v="8"/>
    <x v="244"/>
    <x v="227"/>
    <x v="103"/>
    <x v="601"/>
    <x v="536"/>
    <x v="601"/>
    <x v="654"/>
    <x v="717"/>
  </r>
  <r>
    <x v="1"/>
    <x v="1"/>
    <x v="1"/>
    <x v="1"/>
    <x v="953"/>
    <x v="779"/>
    <x v="1035"/>
    <x v="425"/>
    <x v="361"/>
    <x v="135"/>
    <x v="921"/>
    <x v="649"/>
  </r>
  <r>
    <x v="10"/>
    <x v="1"/>
    <x v="1"/>
    <x v="8"/>
    <x v="97"/>
    <x v="619"/>
    <x v="545"/>
    <x v="637"/>
    <x v="611"/>
    <x v="697"/>
    <x v="321"/>
    <x v="305"/>
  </r>
  <r>
    <x v="10"/>
    <x v="1"/>
    <x v="0"/>
    <x v="8"/>
    <x v="722"/>
    <x v="262"/>
    <x v="253"/>
    <x v="104"/>
    <x v="600"/>
    <x v="541"/>
    <x v="621"/>
    <x v="654"/>
  </r>
  <r>
    <x v="16"/>
    <x v="1"/>
    <x v="1"/>
    <x v="4"/>
    <x v="660"/>
    <x v="946"/>
    <x v="633"/>
    <x v="975"/>
    <x v="504"/>
    <x v="430"/>
    <x v="161"/>
    <x v="910"/>
  </r>
  <r>
    <x v="11"/>
    <x v="1"/>
    <x v="1"/>
    <x v="8"/>
    <x v="300"/>
    <x v="111"/>
    <x v="622"/>
    <x v="541"/>
    <x v="621"/>
    <x v="617"/>
    <x v="709"/>
    <x v="321"/>
  </r>
  <r>
    <x v="11"/>
    <x v="1"/>
    <x v="0"/>
    <x v="8"/>
    <x v="655"/>
    <x v="710"/>
    <x v="263"/>
    <x v="245"/>
    <x v="96"/>
    <x v="602"/>
    <x v="547"/>
    <x v="611"/>
  </r>
  <r>
    <x v="16"/>
    <x v="1"/>
    <x v="1"/>
    <x v="6"/>
    <x v="711"/>
    <x v="571"/>
    <x v="738"/>
    <x v="640"/>
    <x v="774"/>
    <x v="404"/>
    <x v="342"/>
    <x v="153"/>
  </r>
  <r>
    <x v="1"/>
    <x v="1"/>
    <x v="0"/>
    <x v="1"/>
    <x v="348"/>
    <x v="298"/>
    <x v="141"/>
    <x v="881"/>
    <x v="616"/>
    <x v="920"/>
    <x v="852"/>
    <x v="1041"/>
  </r>
  <r>
    <x v="13"/>
    <x v="1"/>
    <x v="3"/>
    <x v="8"/>
    <x v="713"/>
    <x v="714"/>
    <x v="826"/>
    <x v="310"/>
    <x v="284"/>
    <x v="126"/>
    <x v="694"/>
    <x v="559"/>
  </r>
  <r>
    <x v="16"/>
    <x v="1"/>
    <x v="1"/>
    <x v="0"/>
    <x v="268"/>
    <x v="572"/>
    <x v="563"/>
    <x v="602"/>
    <x v="686"/>
    <x v="758"/>
    <x v="195"/>
    <x v="147"/>
  </r>
  <r>
    <x v="2"/>
    <x v="1"/>
    <x v="3"/>
    <x v="6"/>
    <x v="859"/>
    <x v="291"/>
    <x v="291"/>
    <x v="77"/>
    <x v="714"/>
    <x v="552"/>
    <x v="756"/>
    <x v="768"/>
  </r>
  <r>
    <x v="12"/>
    <x v="1"/>
    <x v="0"/>
    <x v="8"/>
    <x v="543"/>
    <x v="615"/>
    <x v="650"/>
    <x v="725"/>
    <x v="285"/>
    <x v="273"/>
    <x v="51"/>
    <x v="618"/>
  </r>
  <r>
    <x v="0"/>
    <x v="1"/>
    <x v="1"/>
    <x v="1"/>
    <x v="361"/>
    <x v="147"/>
    <x v="917"/>
    <x v="664"/>
    <x v="953"/>
    <x v="802"/>
    <x v="1015"/>
    <x v="429"/>
  </r>
  <r>
    <x v="9"/>
    <x v="1"/>
    <x v="1"/>
    <x v="4"/>
    <x v="616"/>
    <x v="951"/>
    <x v="528"/>
    <x v="464"/>
    <x v="141"/>
    <x v="903"/>
    <x v="642"/>
    <x v="926"/>
  </r>
  <r>
    <x v="9"/>
    <x v="1"/>
    <x v="1"/>
    <x v="6"/>
    <x v="689"/>
    <x v="554"/>
    <x v="700"/>
    <x v="642"/>
    <x v="745"/>
    <x v="379"/>
    <x v="338"/>
    <x v="114"/>
  </r>
  <r>
    <x v="9"/>
    <x v="1"/>
    <x v="0"/>
    <x v="0"/>
    <x v="209"/>
    <x v="171"/>
    <x v="240"/>
    <x v="593"/>
    <x v="557"/>
    <x v="600"/>
    <x v="698"/>
    <x v="744"/>
  </r>
  <r>
    <x v="13"/>
    <x v="1"/>
    <x v="1"/>
    <x v="8"/>
    <x v="640"/>
    <x v="609"/>
    <x v="704"/>
    <x v="354"/>
    <x v="313"/>
    <x v="123"/>
    <x v="635"/>
    <x v="550"/>
  </r>
  <r>
    <x v="13"/>
    <x v="1"/>
    <x v="0"/>
    <x v="8"/>
    <x v="121"/>
    <x v="599"/>
    <x v="548"/>
    <x v="619"/>
    <x v="640"/>
    <x v="731"/>
    <x v="263"/>
    <x v="237"/>
  </r>
  <r>
    <x v="9"/>
    <x v="1"/>
    <x v="0"/>
    <x v="4"/>
    <x v="941"/>
    <x v="430"/>
    <x v="368"/>
    <x v="152"/>
    <x v="817"/>
    <x v="621"/>
    <x v="868"/>
    <x v="721"/>
  </r>
  <r>
    <x v="16"/>
    <x v="1"/>
    <x v="1"/>
    <x v="9"/>
    <x v="539"/>
    <x v="540"/>
    <x v="728"/>
    <x v="736"/>
    <x v="57"/>
    <x v="53"/>
    <x v="87"/>
    <x v="546"/>
  </r>
  <r>
    <x v="0"/>
    <x v="1"/>
    <x v="0"/>
    <x v="1"/>
    <x v="302"/>
    <x v="143"/>
    <x v="865"/>
    <x v="643"/>
    <x v="890"/>
    <x v="868"/>
    <x v="1020"/>
    <x v="340"/>
  </r>
  <r>
    <x v="8"/>
    <x v="1"/>
    <x v="1"/>
    <x v="6"/>
    <x v="636"/>
    <x v="762"/>
    <x v="385"/>
    <x v="336"/>
    <x v="136"/>
    <x v="669"/>
    <x v="578"/>
    <x v="707"/>
  </r>
  <r>
    <x v="3"/>
    <x v="1"/>
    <x v="0"/>
    <x v="1"/>
    <x v="877"/>
    <x v="629"/>
    <x v="911"/>
    <x v="859"/>
    <x v="1034"/>
    <x v="334"/>
    <x v="297"/>
    <x v="134"/>
  </r>
  <r>
    <x v="3"/>
    <x v="1"/>
    <x v="1"/>
    <x v="8"/>
    <x v="296"/>
    <x v="274"/>
    <x v="93"/>
    <x v="609"/>
    <x v="535"/>
    <x v="604"/>
    <x v="628"/>
    <x v="683"/>
  </r>
  <r>
    <x v="3"/>
    <x v="1"/>
    <x v="0"/>
    <x v="8"/>
    <x v="591"/>
    <x v="650"/>
    <x v="694"/>
    <x v="224"/>
    <x v="205"/>
    <x v="62"/>
    <x v="601"/>
    <x v="533"/>
  </r>
  <r>
    <x v="3"/>
    <x v="1"/>
    <x v="1"/>
    <x v="1"/>
    <x v="128"/>
    <x v="930"/>
    <x v="653"/>
    <x v="962"/>
    <x v="773"/>
    <x v="1031"/>
    <x v="441"/>
    <x v="364"/>
  </r>
  <r>
    <x v="4"/>
    <x v="1"/>
    <x v="1"/>
    <x v="8"/>
    <x v="684"/>
    <x v="285"/>
    <x v="284"/>
    <x v="73"/>
    <x v="597"/>
    <x v="538"/>
    <x v="616"/>
    <x v="624"/>
  </r>
  <r>
    <x v="4"/>
    <x v="1"/>
    <x v="0"/>
    <x v="8"/>
    <x v="541"/>
    <x v="584"/>
    <x v="652"/>
    <x v="706"/>
    <x v="217"/>
    <x v="208"/>
    <x v="25"/>
    <x v="584"/>
  </r>
  <r>
    <x v="5"/>
    <x v="1"/>
    <x v="1"/>
    <x v="8"/>
    <x v="286"/>
    <x v="100"/>
    <x v="605"/>
    <x v="539"/>
    <x v="609"/>
    <x v="613"/>
    <x v="688"/>
    <x v="299"/>
  </r>
  <r>
    <x v="5"/>
    <x v="1"/>
    <x v="0"/>
    <x v="8"/>
    <x v="653"/>
    <x v="696"/>
    <x v="222"/>
    <x v="207"/>
    <x v="67"/>
    <x v="584"/>
    <x v="541"/>
    <x v="588"/>
  </r>
  <r>
    <x v="8"/>
    <x v="1"/>
    <x v="1"/>
    <x v="0"/>
    <x v="592"/>
    <x v="560"/>
    <x v="611"/>
    <x v="683"/>
    <x v="710"/>
    <x v="244"/>
    <x v="180"/>
    <x v="228"/>
  </r>
  <r>
    <x v="9"/>
    <x v="1"/>
    <x v="1"/>
    <x v="8"/>
    <x v="323"/>
    <x v="297"/>
    <x v="87"/>
    <x v="624"/>
    <x v="538"/>
    <x v="625"/>
    <x v="629"/>
    <x v="705"/>
  </r>
  <r>
    <x v="8"/>
    <x v="1"/>
    <x v="1"/>
    <x v="4"/>
    <x v="919"/>
    <x v="600"/>
    <x v="952"/>
    <x v="524"/>
    <x v="445"/>
    <x v="152"/>
    <x v="875"/>
    <x v="644"/>
  </r>
  <r>
    <x v="12"/>
    <x v="1"/>
    <x v="1"/>
    <x v="8"/>
    <x v="86"/>
    <x v="625"/>
    <x v="544"/>
    <x v="644"/>
    <x v="612"/>
    <x v="708"/>
    <x v="320"/>
    <x v="308"/>
  </r>
  <r>
    <x v="6"/>
    <x v="1"/>
    <x v="0"/>
    <x v="8"/>
    <x v="704"/>
    <x v="230"/>
    <x v="226"/>
    <x v="63"/>
    <x v="588"/>
    <x v="536"/>
    <x v="609"/>
    <x v="658"/>
  </r>
  <r>
    <x v="11"/>
    <x v="1"/>
    <x v="0"/>
    <x v="6"/>
    <x v="557"/>
    <x v="680"/>
    <x v="689"/>
    <x v="795"/>
    <x v="306"/>
    <x v="291"/>
    <x v="101"/>
    <x v="668"/>
  </r>
  <r>
    <x v="8"/>
    <x v="1"/>
    <x v="0"/>
    <x v="0"/>
    <x v="143"/>
    <x v="252"/>
    <x v="577"/>
    <x v="557"/>
    <x v="591"/>
    <x v="690"/>
    <x v="742"/>
    <x v="192"/>
  </r>
  <r>
    <x v="8"/>
    <x v="1"/>
    <x v="0"/>
    <x v="4"/>
    <x v="707"/>
    <x v="940"/>
    <x v="455"/>
    <x v="385"/>
    <x v="157"/>
    <x v="854"/>
    <x v="632"/>
    <x v="882"/>
  </r>
  <r>
    <x v="8"/>
    <x v="1"/>
    <x v="0"/>
    <x v="6"/>
    <x v="648"/>
    <x v="543"/>
    <x v="662"/>
    <x v="700"/>
    <x v="757"/>
    <x v="294"/>
    <x v="265"/>
    <x v="115"/>
  </r>
  <r>
    <x v="7"/>
    <x v="1"/>
    <x v="1"/>
    <x v="8"/>
    <x v="315"/>
    <x v="291"/>
    <x v="87"/>
    <x v="616"/>
    <x v="537"/>
    <x v="616"/>
    <x v="627"/>
    <x v="695"/>
  </r>
  <r>
    <x v="7"/>
    <x v="1"/>
    <x v="0"/>
    <x v="8"/>
    <x v="596"/>
    <x v="658"/>
    <x v="702"/>
    <x v="214"/>
    <x v="197"/>
    <x v="56"/>
    <x v="605"/>
    <x v="532"/>
  </r>
  <r>
    <x v="16"/>
    <x v="1"/>
    <x v="2"/>
    <x v="9"/>
    <x v="155"/>
    <x v="533"/>
    <x v="539"/>
    <x v="537"/>
    <x v="649"/>
    <x v="660"/>
    <x v="26"/>
    <x v="14"/>
  </r>
  <r>
    <x v="8"/>
    <x v="1"/>
    <x v="1"/>
    <x v="8"/>
    <x v="695"/>
    <x v="318"/>
    <x v="299"/>
    <x v="138"/>
    <x v="610"/>
    <x v="546"/>
    <x v="633"/>
    <x v="617"/>
  </r>
  <r>
    <x v="8"/>
    <x v="1"/>
    <x v="0"/>
    <x v="8"/>
    <x v="545"/>
    <x v="594"/>
    <x v="656"/>
    <x v="714"/>
    <x v="244"/>
    <x v="223"/>
    <x v="84"/>
    <x v="597"/>
  </r>
  <r>
    <x v="2"/>
    <x v="1"/>
    <x v="0"/>
    <x v="1"/>
    <x v="295"/>
    <x v="134"/>
    <x v="864"/>
    <x v="621"/>
    <x v="884"/>
    <x v="886"/>
    <x v="1024"/>
    <x v="327"/>
  </r>
  <r>
    <x v="16"/>
    <x v="1"/>
    <x v="0"/>
    <x v="9"/>
    <x v="796"/>
    <x v="787"/>
    <x v="3"/>
    <x v="2"/>
    <x v="0"/>
    <x v="542"/>
    <x v="0"/>
    <x v="537"/>
  </r>
  <r>
    <x v="16"/>
    <x v="1"/>
    <x v="0"/>
    <x v="8"/>
    <x v="625"/>
    <x v="535"/>
    <x v="629"/>
    <x v="658"/>
    <x v="707"/>
    <x v="289"/>
    <x v="269"/>
    <x v="71"/>
  </r>
  <r>
    <x v="14"/>
    <x v="1"/>
    <x v="3"/>
    <x v="8"/>
    <x v="308"/>
    <x v="278"/>
    <x v="131"/>
    <x v="704"/>
    <x v="560"/>
    <x v="720"/>
    <x v="727"/>
    <x v="817"/>
  </r>
  <r>
    <x v="14"/>
    <x v="1"/>
    <x v="3"/>
    <x v="6"/>
    <x v="812"/>
    <x v="751"/>
    <x v="905"/>
    <x v="360"/>
    <x v="314"/>
    <x v="134"/>
    <x v="796"/>
    <x v="591"/>
  </r>
  <r>
    <x v="14"/>
    <x v="1"/>
    <x v="3"/>
    <x v="3"/>
    <x v="167"/>
    <x v="1090"/>
    <x v="803"/>
    <x v="1130"/>
    <x v="936"/>
    <x v="1210"/>
    <x v="430"/>
    <x v="338"/>
  </r>
  <r>
    <x v="1"/>
    <x v="1"/>
    <x v="3"/>
    <x v="3"/>
    <x v="1147"/>
    <x v="411"/>
    <x v="362"/>
    <x v="137"/>
    <x v="1048"/>
    <x v="717"/>
    <x v="1079"/>
    <x v="913"/>
  </r>
  <r>
    <x v="16"/>
    <x v="1"/>
    <x v="0"/>
    <x v="6"/>
    <x v="563"/>
    <x v="698"/>
    <x v="682"/>
    <x v="803"/>
    <x v="317"/>
    <x v="299"/>
    <x v="112"/>
    <x v="689"/>
  </r>
  <r>
    <x v="14"/>
    <x v="1"/>
    <x v="3"/>
    <x v="4"/>
    <x v="387"/>
    <x v="169"/>
    <x v="1028"/>
    <x v="752"/>
    <x v="1059"/>
    <x v="816"/>
    <x v="1119"/>
    <x v="462"/>
  </r>
  <r>
    <x v="16"/>
    <x v="1"/>
    <x v="0"/>
    <x v="4"/>
    <x v="745"/>
    <x v="977"/>
    <x v="443"/>
    <x v="370"/>
    <x v="153"/>
    <x v="879"/>
    <x v="637"/>
    <x v="905"/>
  </r>
  <r>
    <x v="16"/>
    <x v="1"/>
    <x v="1"/>
    <x v="8"/>
    <x v="634"/>
    <x v="548"/>
    <x v="648"/>
    <x v="615"/>
    <x v="697"/>
    <x v="357"/>
    <x v="304"/>
    <x v="136"/>
  </r>
  <r>
    <x v="2"/>
    <x v="1"/>
    <x v="3"/>
    <x v="5"/>
    <x v="468"/>
    <x v="399"/>
    <x v="128"/>
    <x v="1007"/>
    <x v="654"/>
    <x v="1035"/>
    <x v="809"/>
    <x v="1107"/>
  </r>
  <r>
    <x v="0"/>
    <x v="1"/>
    <x v="3"/>
    <x v="8"/>
    <x v="641"/>
    <x v="715"/>
    <x v="788"/>
    <x v="244"/>
    <x v="223"/>
    <x v="106"/>
    <x v="639"/>
    <x v="544"/>
  </r>
  <r>
    <x v="1"/>
    <x v="1"/>
    <x v="3"/>
    <x v="1"/>
    <x v="125"/>
    <x v="1046"/>
    <x v="719"/>
    <x v="1080"/>
    <x v="960"/>
    <x v="1180"/>
    <x v="388"/>
    <x v="331"/>
  </r>
  <r>
    <x v="2"/>
    <x v="1"/>
    <x v="3"/>
    <x v="4"/>
    <x v="1066"/>
    <x v="466"/>
    <x v="415"/>
    <x v="131"/>
    <x v="989"/>
    <x v="647"/>
    <x v="1006"/>
    <x v="773"/>
  </r>
  <r>
    <x v="14"/>
    <x v="1"/>
    <x v="1"/>
    <x v="8"/>
    <x v="560"/>
    <x v="639"/>
    <x v="616"/>
    <x v="713"/>
    <x v="338"/>
    <x v="302"/>
    <x v="141"/>
    <x v="625"/>
  </r>
  <r>
    <x v="2"/>
    <x v="1"/>
    <x v="3"/>
    <x v="0"/>
    <x v="175"/>
    <x v="199"/>
    <x v="625"/>
    <x v="572"/>
    <x v="638"/>
    <x v="794"/>
    <x v="825"/>
    <x v="207"/>
  </r>
  <r>
    <x v="14"/>
    <x v="1"/>
    <x v="0"/>
    <x v="6"/>
    <x v="685"/>
    <x v="786"/>
    <x v="322"/>
    <x v="306"/>
    <x v="112"/>
    <x v="675"/>
    <x v="560"/>
    <x v="703"/>
  </r>
  <r>
    <x v="14"/>
    <x v="1"/>
    <x v="0"/>
    <x v="4"/>
    <x v="848"/>
    <x v="631"/>
    <x v="885"/>
    <x v="741"/>
    <x v="966"/>
    <x v="426"/>
    <x v="352"/>
    <x v="158"/>
  </r>
  <r>
    <x v="2"/>
    <x v="1"/>
    <x v="3"/>
    <x v="3"/>
    <x v="400"/>
    <x v="337"/>
    <x v="138"/>
    <x v="1042"/>
    <x v="676"/>
    <x v="1080"/>
    <x v="926"/>
    <x v="1168"/>
  </r>
  <r>
    <x v="2"/>
    <x v="1"/>
    <x v="3"/>
    <x v="1"/>
    <x v="1077"/>
    <x v="988"/>
    <x v="1176"/>
    <x v="381"/>
    <x v="326"/>
    <x v="129"/>
    <x v="1041"/>
    <x v="711"/>
  </r>
  <r>
    <x v="14"/>
    <x v="1"/>
    <x v="3"/>
    <x v="1"/>
    <x v="171"/>
    <x v="1093"/>
    <x v="809"/>
    <x v="1132"/>
    <x v="1006"/>
    <x v="1225"/>
    <x v="393"/>
    <x v="317"/>
  </r>
  <r>
    <x v="14"/>
    <x v="1"/>
    <x v="3"/>
    <x v="0"/>
    <x v="851"/>
    <x v="189"/>
    <x v="150"/>
    <x v="276"/>
    <x v="607"/>
    <x v="585"/>
    <x v="653"/>
    <x v="804"/>
  </r>
  <r>
    <x v="15"/>
    <x v="1"/>
    <x v="3"/>
    <x v="4"/>
    <x v="754"/>
    <x v="1071"/>
    <x v="786"/>
    <x v="1110"/>
    <x v="480"/>
    <x v="390"/>
    <x v="166"/>
    <x v="1035"/>
  </r>
  <r>
    <x v="1"/>
    <x v="1"/>
    <x v="3"/>
    <x v="8"/>
    <x v="242"/>
    <x v="69"/>
    <x v="640"/>
    <x v="538"/>
    <x v="633"/>
    <x v="723"/>
    <x v="793"/>
    <x v="253"/>
  </r>
  <r>
    <x v="14"/>
    <x v="1"/>
    <x v="0"/>
    <x v="8"/>
    <x v="646"/>
    <x v="716"/>
    <x v="289"/>
    <x v="275"/>
    <x v="99"/>
    <x v="614"/>
    <x v="550"/>
    <x v="626"/>
  </r>
  <r>
    <x v="16"/>
    <x v="1"/>
    <x v="0"/>
    <x v="0"/>
    <x v="574"/>
    <x v="550"/>
    <x v="592"/>
    <x v="720"/>
    <x v="723"/>
    <x v="177"/>
    <x v="134"/>
    <x v="233"/>
  </r>
  <r>
    <x v="15"/>
    <x v="1"/>
    <x v="0"/>
    <x v="6"/>
    <x v="324"/>
    <x v="294"/>
    <x v="108"/>
    <x v="695"/>
    <x v="551"/>
    <x v="698"/>
    <x v="683"/>
    <x v="795"/>
  </r>
  <r>
    <x v="15"/>
    <x v="1"/>
    <x v="0"/>
    <x v="4"/>
    <x v="898"/>
    <x v="726"/>
    <x v="976"/>
    <x v="441"/>
    <x v="360"/>
    <x v="155"/>
    <x v="854"/>
    <x v="639"/>
  </r>
  <r>
    <x v="15"/>
    <x v="1"/>
    <x v="0"/>
    <x v="0"/>
    <x v="217"/>
    <x v="574"/>
    <x v="553"/>
    <x v="598"/>
    <x v="693"/>
    <x v="763"/>
    <x v="181"/>
    <x v="151"/>
  </r>
  <r>
    <x v="15"/>
    <x v="1"/>
    <x v="1"/>
    <x v="6"/>
    <x v="794"/>
    <x v="407"/>
    <x v="345"/>
    <x v="153"/>
    <x v="684"/>
    <x v="567"/>
    <x v="735"/>
    <x v="638"/>
  </r>
  <r>
    <x v="15"/>
    <x v="1"/>
    <x v="1"/>
    <x v="4"/>
    <x v="668"/>
    <x v="948"/>
    <x v="627"/>
    <x v="972"/>
    <x v="509"/>
    <x v="424"/>
    <x v="170"/>
    <x v="904"/>
  </r>
  <r>
    <x v="15"/>
    <x v="1"/>
    <x v="1"/>
    <x v="0"/>
    <x v="132"/>
    <x v="289"/>
    <x v="576"/>
    <x v="571"/>
    <x v="601"/>
    <x v="691"/>
    <x v="755"/>
    <x v="206"/>
  </r>
  <r>
    <x v="1"/>
    <x v="1"/>
    <x v="3"/>
    <x v="0"/>
    <x v="788"/>
    <x v="819"/>
    <x v="219"/>
    <x v="178"/>
    <x v="221"/>
    <x v="620"/>
    <x v="589"/>
    <x v="659"/>
  </r>
  <r>
    <x v="1"/>
    <x v="1"/>
    <x v="3"/>
    <x v="6"/>
    <x v="752"/>
    <x v="545"/>
    <x v="756"/>
    <x v="766"/>
    <x v="841"/>
    <x v="307"/>
    <x v="292"/>
    <x v="62"/>
  </r>
  <r>
    <x v="1"/>
    <x v="1"/>
    <x v="3"/>
    <x v="4"/>
    <x v="489"/>
    <x v="415"/>
    <x v="144"/>
    <x v="990"/>
    <x v="658"/>
    <x v="1021"/>
    <x v="757"/>
    <x v="1074"/>
  </r>
  <r>
    <x v="15"/>
    <x v="1"/>
    <x v="3"/>
    <x v="0"/>
    <x v="659"/>
    <x v="796"/>
    <x v="855"/>
    <x v="199"/>
    <x v="149"/>
    <x v="271"/>
    <x v="624"/>
    <x v="585"/>
  </r>
  <r>
    <x v="1"/>
    <x v="1"/>
    <x v="3"/>
    <x v="5"/>
    <x v="119"/>
    <x v="1017"/>
    <x v="677"/>
    <x v="1038"/>
    <x v="764"/>
    <x v="1097"/>
    <x v="483"/>
    <x v="412"/>
  </r>
  <r>
    <x v="0"/>
    <x v="1"/>
    <x v="3"/>
    <x v="1"/>
    <x v="1169"/>
    <x v="377"/>
    <x v="331"/>
    <x v="150"/>
    <x v="1044"/>
    <x v="751"/>
    <x v="1082"/>
    <x v="963"/>
  </r>
  <r>
    <x v="0"/>
    <x v="1"/>
    <x v="3"/>
    <x v="3"/>
    <x v="742"/>
    <x v="1085"/>
    <x v="893"/>
    <x v="1151"/>
    <x v="408"/>
    <x v="346"/>
    <x v="143"/>
    <x v="1056"/>
  </r>
  <r>
    <x v="0"/>
    <x v="1"/>
    <x v="3"/>
    <x v="0"/>
    <x v="170"/>
    <x v="245"/>
    <x v="615"/>
    <x v="589"/>
    <x v="639"/>
    <x v="786"/>
    <x v="824"/>
    <x v="211"/>
  </r>
  <r>
    <x v="0"/>
    <x v="1"/>
    <x v="3"/>
    <x v="4"/>
    <x v="749"/>
    <x v="1060"/>
    <x v="495"/>
    <x v="417"/>
    <x v="143"/>
    <x v="1000"/>
    <x v="681"/>
    <x v="1028"/>
  </r>
  <r>
    <x v="0"/>
    <x v="1"/>
    <x v="3"/>
    <x v="5"/>
    <x v="1006"/>
    <x v="693"/>
    <x v="1049"/>
    <x v="785"/>
    <x v="1084"/>
    <x v="481"/>
    <x v="422"/>
    <x v="133"/>
  </r>
  <r>
    <x v="0"/>
    <x v="1"/>
    <x v="3"/>
    <x v="6"/>
    <x v="305"/>
    <x v="277"/>
    <x v="115"/>
    <x v="739"/>
    <x v="564"/>
    <x v="762"/>
    <x v="765"/>
    <x v="871"/>
  </r>
  <r>
    <x v="14"/>
    <x v="1"/>
    <x v="3"/>
    <x v="5"/>
    <x v="1095"/>
    <x v="809"/>
    <x v="1139"/>
    <x v="471"/>
    <x v="379"/>
    <x v="169"/>
    <x v="1038"/>
    <x v="766"/>
  </r>
  <r>
    <x v="15"/>
    <x v="1"/>
    <x v="3"/>
    <x v="6"/>
    <x v="120"/>
    <x v="790"/>
    <x v="590"/>
    <x v="824"/>
    <x v="727"/>
    <x v="922"/>
    <x v="361"/>
    <x v="318"/>
  </r>
  <r>
    <x v="16"/>
    <x v="0"/>
    <x v="0"/>
    <x v="0"/>
    <x v="1180"/>
    <x v="194"/>
    <x v="178"/>
    <x v="175"/>
    <x v="833"/>
    <x v="644"/>
    <x v="904"/>
    <x v="1131"/>
  </r>
  <r>
    <x v="16"/>
    <x v="0"/>
    <x v="2"/>
    <x v="2"/>
    <x v="540"/>
    <x v="585"/>
    <x v="1128"/>
    <x v="1135"/>
    <x v="8"/>
    <x v="8"/>
    <x v="3"/>
    <x v="587"/>
  </r>
  <r>
    <x v="16"/>
    <x v="0"/>
    <x v="0"/>
    <x v="4"/>
    <x v="461"/>
    <x v="85"/>
    <x v="1311"/>
    <x v="827"/>
    <x v="1322"/>
    <x v="1046"/>
    <x v="1358"/>
    <x v="476"/>
  </r>
  <r>
    <x v="16"/>
    <x v="0"/>
    <x v="0"/>
    <x v="6"/>
    <x v="1136"/>
    <x v="1290"/>
    <x v="325"/>
    <x v="322"/>
    <x v="46"/>
    <x v="1162"/>
    <x v="644"/>
    <x v="1177"/>
  </r>
  <r>
    <x v="16"/>
    <x v="0"/>
    <x v="3"/>
    <x v="6"/>
    <x v="1284"/>
    <x v="763"/>
    <x v="1308"/>
    <x v="1230"/>
    <x v="1382"/>
    <x v="348"/>
    <x v="323"/>
    <x v="57"/>
  </r>
  <r>
    <x v="16"/>
    <x v="0"/>
    <x v="3"/>
    <x v="8"/>
    <x v="294"/>
    <x v="279"/>
    <x v="64"/>
    <x v="1177"/>
    <x v="648"/>
    <x v="1189"/>
    <x v="1200"/>
    <x v="1326"/>
  </r>
  <r>
    <x v="16"/>
    <x v="0"/>
    <x v="1"/>
    <x v="2"/>
    <x v="1414"/>
    <x v="1364"/>
    <x v="1447"/>
    <x v="359"/>
    <x v="325"/>
    <x v="101"/>
    <x v="1406"/>
    <x v="995"/>
  </r>
  <r>
    <x v="16"/>
    <x v="0"/>
    <x v="0"/>
    <x v="9"/>
    <x v="2"/>
    <x v="588"/>
    <x v="360"/>
    <x v="597"/>
    <x v="1266"/>
    <x v="1287"/>
    <x v="1"/>
    <x v="0"/>
  </r>
  <r>
    <x v="16"/>
    <x v="0"/>
    <x v="3"/>
    <x v="2"/>
    <x v="1457"/>
    <x v="306"/>
    <x v="301"/>
    <x v="89"/>
    <x v="1441"/>
    <x v="1099"/>
    <x v="1453"/>
    <x v="1445"/>
  </r>
  <r>
    <x v="16"/>
    <x v="0"/>
    <x v="3"/>
    <x v="7"/>
    <x v="780"/>
    <x v="1330"/>
    <x v="1419"/>
    <x v="1450"/>
    <x v="209"/>
    <x v="199"/>
    <x v="59"/>
    <x v="1309"/>
  </r>
  <r>
    <x v="16"/>
    <x v="0"/>
    <x v="3"/>
    <x v="5"/>
    <x v="474"/>
    <x v="88"/>
    <x v="1422"/>
    <x v="1012"/>
    <x v="1431"/>
    <x v="1195"/>
    <x v="1450"/>
    <x v="493"/>
  </r>
  <r>
    <x v="16"/>
    <x v="0"/>
    <x v="1"/>
    <x v="6"/>
    <x v="1081"/>
    <x v="1288"/>
    <x v="396"/>
    <x v="369"/>
    <x v="71"/>
    <x v="1194"/>
    <x v="699"/>
    <x v="1222"/>
  </r>
  <r>
    <x v="16"/>
    <x v="0"/>
    <x v="1"/>
    <x v="5"/>
    <x v="1349"/>
    <x v="898"/>
    <x v="1366"/>
    <x v="970"/>
    <x v="1384"/>
    <x v="521"/>
    <x v="499"/>
    <x v="88"/>
  </r>
  <r>
    <x v="16"/>
    <x v="0"/>
    <x v="0"/>
    <x v="3"/>
    <x v="408"/>
    <x v="371"/>
    <x v="91"/>
    <x v="1377"/>
    <x v="885"/>
    <x v="1389"/>
    <x v="1258"/>
    <x v="1412"/>
  </r>
  <r>
    <x v="16"/>
    <x v="0"/>
    <x v="0"/>
    <x v="8"/>
    <x v="1012"/>
    <x v="1100"/>
    <x v="1209"/>
    <x v="283"/>
    <x v="270"/>
    <x v="43"/>
    <x v="1002"/>
    <x v="582"/>
  </r>
  <r>
    <x v="16"/>
    <x v="0"/>
    <x v="1"/>
    <x v="8"/>
    <x v="68"/>
    <x v="1047"/>
    <x v="618"/>
    <x v="1067"/>
    <x v="1046"/>
    <x v="1203"/>
    <x v="308"/>
    <x v="298"/>
  </r>
  <r>
    <x v="16"/>
    <x v="0"/>
    <x v="0"/>
    <x v="5"/>
    <x v="1386"/>
    <x v="475"/>
    <x v="454"/>
    <x v="74"/>
    <x v="1333"/>
    <x v="857"/>
    <x v="1355"/>
    <x v="1121"/>
  </r>
  <r>
    <x v="16"/>
    <x v="0"/>
    <x v="2"/>
    <x v="9"/>
    <x v="540"/>
    <x v="585"/>
    <x v="1128"/>
    <x v="1135"/>
    <x v="8"/>
    <x v="8"/>
    <x v="3"/>
    <x v="587"/>
  </r>
  <r>
    <x v="16"/>
    <x v="0"/>
    <x v="1"/>
    <x v="0"/>
    <x v="188"/>
    <x v="185"/>
    <x v="887"/>
    <x v="712"/>
    <x v="945"/>
    <x v="1114"/>
    <x v="1173"/>
    <x v="227"/>
  </r>
  <r>
    <x v="16"/>
    <x v="0"/>
    <x v="1"/>
    <x v="4"/>
    <x v="909"/>
    <x v="1365"/>
    <x v="530"/>
    <x v="489"/>
    <x v="102"/>
    <x v="1335"/>
    <x v="860"/>
    <x v="1336"/>
  </r>
  <r>
    <x v="16"/>
    <x v="0"/>
    <x v="0"/>
    <x v="7"/>
    <x v="1150"/>
    <x v="641"/>
    <x v="1164"/>
    <x v="1339"/>
    <x v="1386"/>
    <x v="194"/>
    <x v="193"/>
    <x v="43"/>
  </r>
  <r>
    <x v="16"/>
    <x v="0"/>
    <x v="1"/>
    <x v="1"/>
    <x v="442"/>
    <x v="382"/>
    <x v="106"/>
    <x v="1398"/>
    <x v="982"/>
    <x v="1408"/>
    <x v="1251"/>
    <x v="1421"/>
  </r>
  <r>
    <x v="16"/>
    <x v="0"/>
    <x v="0"/>
    <x v="2"/>
    <x v="1389"/>
    <x v="1405"/>
    <x v="1450"/>
    <x v="312"/>
    <x v="296"/>
    <x v="85"/>
    <x v="1383"/>
    <x v="914"/>
  </r>
  <r>
    <x v="16"/>
    <x v="0"/>
    <x v="1"/>
    <x v="9"/>
    <x v="3"/>
    <x v="660"/>
    <x v="540"/>
    <x v="669"/>
    <x v="1220"/>
    <x v="1240"/>
    <x v="30"/>
    <x v="32"/>
  </r>
  <r>
    <x v="16"/>
    <x v="0"/>
    <x v="1"/>
    <x v="3"/>
    <x v="1433"/>
    <x v="465"/>
    <x v="430"/>
    <x v="97"/>
    <x v="1392"/>
    <x v="988"/>
    <x v="1415"/>
    <x v="1221"/>
  </r>
  <r>
    <x v="16"/>
    <x v="0"/>
    <x v="1"/>
    <x v="7"/>
    <x v="697"/>
    <x v="1226"/>
    <x v="1297"/>
    <x v="1370"/>
    <x v="265"/>
    <x v="251"/>
    <x v="64"/>
    <x v="1217"/>
  </r>
  <r>
    <x v="16"/>
    <x v="0"/>
    <x v="3"/>
    <x v="1"/>
    <x v="375"/>
    <x v="98"/>
    <x v="1446"/>
    <x v="1088"/>
    <x v="1444"/>
    <x v="1397"/>
    <x v="1459"/>
    <x v="405"/>
  </r>
  <r>
    <x v="16"/>
    <x v="0"/>
    <x v="2"/>
    <x v="7"/>
    <x v="1128"/>
    <x v="1148"/>
    <x v="10"/>
    <x v="7"/>
    <x v="4"/>
    <x v="588"/>
    <x v="540"/>
    <x v="590"/>
  </r>
  <r>
    <x v="16"/>
    <x v="0"/>
    <x v="3"/>
    <x v="3"/>
    <x v="1449"/>
    <x v="1092"/>
    <x v="1453"/>
    <x v="1347"/>
    <x v="1449"/>
    <x v="435"/>
    <x v="406"/>
    <x v="93"/>
  </r>
  <r>
    <x v="16"/>
    <x v="0"/>
    <x v="3"/>
    <x v="0"/>
    <x v="216"/>
    <x v="183"/>
    <x v="180"/>
    <x v="1017"/>
    <x v="766"/>
    <x v="1090"/>
    <x v="1232"/>
    <x v="1312"/>
  </r>
  <r>
    <x v="16"/>
    <x v="0"/>
    <x v="3"/>
    <x v="4"/>
    <x v="1426"/>
    <x v="1149"/>
    <x v="1428"/>
    <x v="506"/>
    <x v="466"/>
    <x v="88"/>
    <x v="1425"/>
    <x v="1005"/>
  </r>
  <r>
    <x v="16"/>
    <x v="0"/>
    <x v="0"/>
    <x v="1"/>
    <x v="88"/>
    <x v="1386"/>
    <x v="898"/>
    <x v="1393"/>
    <x v="1300"/>
    <x v="1434"/>
    <x v="381"/>
    <x v="347"/>
  </r>
  <r>
    <x v="3"/>
    <x v="0"/>
    <x v="1"/>
    <x v="3"/>
    <x v="1423"/>
    <x v="471"/>
    <x v="449"/>
    <x v="68"/>
    <x v="1389"/>
    <x v="898"/>
    <x v="1407"/>
    <x v="1197"/>
  </r>
  <r>
    <x v="2"/>
    <x v="0"/>
    <x v="0"/>
    <x v="8"/>
    <x v="549"/>
    <x v="773"/>
    <x v="1108"/>
    <x v="1140"/>
    <x v="151"/>
    <x v="144"/>
    <x v="7"/>
    <x v="777"/>
  </r>
  <r>
    <x v="3"/>
    <x v="0"/>
    <x v="0"/>
    <x v="4"/>
    <x v="428"/>
    <x v="93"/>
    <x v="1304"/>
    <x v="828"/>
    <x v="1305"/>
    <x v="1108"/>
    <x v="1359"/>
    <x v="451"/>
  </r>
  <r>
    <x v="3"/>
    <x v="0"/>
    <x v="0"/>
    <x v="0"/>
    <x v="1093"/>
    <x v="1188"/>
    <x v="236"/>
    <x v="201"/>
    <x v="167"/>
    <x v="905"/>
    <x v="656"/>
    <x v="936"/>
  </r>
  <r>
    <x v="3"/>
    <x v="0"/>
    <x v="0"/>
    <x v="3"/>
    <x v="1337"/>
    <x v="880"/>
    <x v="1351"/>
    <x v="1287"/>
    <x v="1409"/>
    <x v="362"/>
    <x v="324"/>
    <x v="95"/>
  </r>
  <r>
    <x v="3"/>
    <x v="0"/>
    <x v="0"/>
    <x v="1"/>
    <x v="341"/>
    <x v="310"/>
    <x v="99"/>
    <x v="1341"/>
    <x v="875"/>
    <x v="1359"/>
    <x v="1331"/>
    <x v="1413"/>
  </r>
  <r>
    <x v="3"/>
    <x v="0"/>
    <x v="1"/>
    <x v="8"/>
    <x v="933"/>
    <x v="1036"/>
    <x v="1141"/>
    <x v="261"/>
    <x v="256"/>
    <x v="33"/>
    <x v="922"/>
    <x v="565"/>
  </r>
  <r>
    <x v="3"/>
    <x v="0"/>
    <x v="1"/>
    <x v="6"/>
    <x v="27"/>
    <x v="1125"/>
    <x v="598"/>
    <x v="1118"/>
    <x v="1078"/>
    <x v="1236"/>
    <x v="319"/>
    <x v="319"/>
  </r>
  <r>
    <x v="3"/>
    <x v="0"/>
    <x v="1"/>
    <x v="5"/>
    <x v="1382"/>
    <x v="520"/>
    <x v="513"/>
    <x v="64"/>
    <x v="1355"/>
    <x v="837"/>
    <x v="1377"/>
    <x v="932"/>
  </r>
  <r>
    <x v="3"/>
    <x v="0"/>
    <x v="0"/>
    <x v="6"/>
    <x v="588"/>
    <x v="1013"/>
    <x v="1165"/>
    <x v="1226"/>
    <x v="222"/>
    <x v="210"/>
    <x v="49"/>
    <x v="1010"/>
  </r>
  <r>
    <x v="3"/>
    <x v="0"/>
    <x v="1"/>
    <x v="0"/>
    <x v="227"/>
    <x v="161"/>
    <x v="950"/>
    <x v="689"/>
    <x v="984"/>
    <x v="1082"/>
    <x v="1162"/>
    <x v="261"/>
  </r>
  <r>
    <x v="3"/>
    <x v="0"/>
    <x v="0"/>
    <x v="8"/>
    <x v="1108"/>
    <x v="1166"/>
    <x v="164"/>
    <x v="162"/>
    <x v="23"/>
    <x v="817"/>
    <x v="556"/>
    <x v="801"/>
  </r>
  <r>
    <x v="3"/>
    <x v="0"/>
    <x v="1"/>
    <x v="1"/>
    <x v="1391"/>
    <x v="901"/>
    <x v="1394"/>
    <x v="1229"/>
    <x v="1419"/>
    <x v="433"/>
    <x v="417"/>
    <x v="68"/>
  </r>
  <r>
    <x v="2"/>
    <x v="0"/>
    <x v="3"/>
    <x v="8"/>
    <x v="193"/>
    <x v="186"/>
    <x v="15"/>
    <x v="994"/>
    <x v="569"/>
    <x v="1010"/>
    <x v="1203"/>
    <x v="1267"/>
  </r>
  <r>
    <x v="2"/>
    <x v="0"/>
    <x v="3"/>
    <x v="6"/>
    <x v="1207"/>
    <x v="1265"/>
    <x v="1339"/>
    <x v="287"/>
    <x v="275"/>
    <x v="15"/>
    <x v="1183"/>
    <x v="623"/>
  </r>
  <r>
    <x v="2"/>
    <x v="0"/>
    <x v="3"/>
    <x v="5"/>
    <x v="59"/>
    <x v="1426"/>
    <x v="949"/>
    <x v="1433"/>
    <x v="1216"/>
    <x v="1445"/>
    <x v="493"/>
    <x v="453"/>
  </r>
  <r>
    <x v="2"/>
    <x v="0"/>
    <x v="3"/>
    <x v="4"/>
    <x v="1439"/>
    <x v="494"/>
    <x v="477"/>
    <x v="66"/>
    <x v="1408"/>
    <x v="929"/>
    <x v="1431"/>
    <x v="1176"/>
  </r>
  <r>
    <x v="2"/>
    <x v="0"/>
    <x v="3"/>
    <x v="0"/>
    <x v="773"/>
    <x v="1116"/>
    <x v="1227"/>
    <x v="1298"/>
    <x v="254"/>
    <x v="212"/>
    <x v="157"/>
    <x v="1078"/>
  </r>
  <r>
    <x v="2"/>
    <x v="0"/>
    <x v="3"/>
    <x v="3"/>
    <x v="390"/>
    <x v="74"/>
    <x v="1438"/>
    <x v="1001"/>
    <x v="1437"/>
    <x v="1357"/>
    <x v="1455"/>
    <x v="413"/>
  </r>
  <r>
    <x v="4"/>
    <x v="0"/>
    <x v="0"/>
    <x v="6"/>
    <x v="1161"/>
    <x v="1247"/>
    <x v="241"/>
    <x v="229"/>
    <x v="35"/>
    <x v="1018"/>
    <x v="598"/>
    <x v="1027"/>
  </r>
  <r>
    <x v="3"/>
    <x v="0"/>
    <x v="1"/>
    <x v="4"/>
    <x v="1334"/>
    <x v="804"/>
    <x v="1343"/>
    <x v="842"/>
    <x v="1352"/>
    <x v="529"/>
    <x v="517"/>
    <x v="58"/>
  </r>
  <r>
    <x v="4"/>
    <x v="0"/>
    <x v="1"/>
    <x v="3"/>
    <x v="477"/>
    <x v="436"/>
    <x v="88"/>
    <x v="1390"/>
    <x v="894"/>
    <x v="1398"/>
    <x v="1171"/>
    <x v="1406"/>
  </r>
  <r>
    <x v="14"/>
    <x v="0"/>
    <x v="3"/>
    <x v="4"/>
    <x v="1428"/>
    <x v="1143"/>
    <x v="1429"/>
    <x v="512"/>
    <x v="471"/>
    <x v="86"/>
    <x v="1426"/>
    <x v="1003"/>
  </r>
  <r>
    <x v="4"/>
    <x v="0"/>
    <x v="0"/>
    <x v="4"/>
    <x v="92"/>
    <x v="1323"/>
    <x v="833"/>
    <x v="1323"/>
    <x v="1087"/>
    <x v="1354"/>
    <x v="470"/>
    <x v="423"/>
  </r>
  <r>
    <x v="4"/>
    <x v="0"/>
    <x v="0"/>
    <x v="0"/>
    <x v="1166"/>
    <x v="222"/>
    <x v="190"/>
    <x v="180"/>
    <x v="856"/>
    <x v="665"/>
    <x v="930"/>
    <x v="1104"/>
  </r>
  <r>
    <x v="4"/>
    <x v="0"/>
    <x v="0"/>
    <x v="3"/>
    <x v="890"/>
    <x v="1368"/>
    <x v="1284"/>
    <x v="1423"/>
    <x v="365"/>
    <x v="333"/>
    <x v="97"/>
    <x v="1339"/>
  </r>
  <r>
    <x v="4"/>
    <x v="0"/>
    <x v="0"/>
    <x v="1"/>
    <x v="318"/>
    <x v="99"/>
    <x v="1340"/>
    <x v="896"/>
    <x v="1354"/>
    <x v="1326"/>
    <x v="1433"/>
    <x v="339"/>
  </r>
  <r>
    <x v="4"/>
    <x v="0"/>
    <x v="1"/>
    <x v="8"/>
    <x v="1037"/>
    <x v="1163"/>
    <x v="272"/>
    <x v="264"/>
    <x v="10"/>
    <x v="950"/>
    <x v="574"/>
    <x v="948"/>
  </r>
  <r>
    <x v="4"/>
    <x v="0"/>
    <x v="1"/>
    <x v="6"/>
    <x v="1121"/>
    <x v="597"/>
    <x v="1125"/>
    <x v="1078"/>
    <x v="1224"/>
    <x v="331"/>
    <x v="314"/>
    <x v="22"/>
  </r>
  <r>
    <x v="4"/>
    <x v="0"/>
    <x v="1"/>
    <x v="5"/>
    <x v="525"/>
    <x v="497"/>
    <x v="74"/>
    <x v="1364"/>
    <x v="823"/>
    <x v="1374"/>
    <x v="944"/>
    <x v="1383"/>
  </r>
  <r>
    <x v="3"/>
    <x v="0"/>
    <x v="0"/>
    <x v="5"/>
    <x v="1332"/>
    <x v="1186"/>
    <x v="1380"/>
    <x v="438"/>
    <x v="394"/>
    <x v="84"/>
    <x v="1330"/>
    <x v="837"/>
  </r>
  <r>
    <x v="4"/>
    <x v="0"/>
    <x v="1"/>
    <x v="0"/>
    <x v="177"/>
    <x v="924"/>
    <x v="714"/>
    <x v="984"/>
    <x v="1076"/>
    <x v="1184"/>
    <x v="259"/>
    <x v="212"/>
  </r>
  <r>
    <x v="2"/>
    <x v="0"/>
    <x v="0"/>
    <x v="6"/>
    <x v="1227"/>
    <x v="205"/>
    <x v="213"/>
    <x v="10"/>
    <x v="986"/>
    <x v="559"/>
    <x v="985"/>
    <x v="1188"/>
  </r>
  <r>
    <x v="4"/>
    <x v="0"/>
    <x v="1"/>
    <x v="1"/>
    <x v="926"/>
    <x v="1406"/>
    <x v="1242"/>
    <x v="1428"/>
    <x v="433"/>
    <x v="395"/>
    <x v="86"/>
    <x v="1389"/>
  </r>
  <r>
    <x v="3"/>
    <x v="0"/>
    <x v="3"/>
    <x v="8"/>
    <x v="197"/>
    <x v="34"/>
    <x v="1020"/>
    <x v="587"/>
    <x v="1019"/>
    <x v="1226"/>
    <x v="1264"/>
    <x v="202"/>
  </r>
  <r>
    <x v="3"/>
    <x v="0"/>
    <x v="3"/>
    <x v="6"/>
    <x v="1241"/>
    <x v="1351"/>
    <x v="286"/>
    <x v="282"/>
    <x v="33"/>
    <x v="1215"/>
    <x v="648"/>
    <x v="1224"/>
  </r>
  <r>
    <x v="3"/>
    <x v="0"/>
    <x v="3"/>
    <x v="5"/>
    <x v="1434"/>
    <x v="989"/>
    <x v="1426"/>
    <x v="1212"/>
    <x v="1440"/>
    <x v="490"/>
    <x v="468"/>
    <x v="67"/>
  </r>
  <r>
    <x v="3"/>
    <x v="0"/>
    <x v="3"/>
    <x v="4"/>
    <x v="504"/>
    <x v="468"/>
    <x v="80"/>
    <x v="1421"/>
    <x v="948"/>
    <x v="1423"/>
    <x v="1143"/>
    <x v="1423"/>
  </r>
  <r>
    <x v="3"/>
    <x v="0"/>
    <x v="3"/>
    <x v="0"/>
    <x v="1106"/>
    <x v="1232"/>
    <x v="1300"/>
    <x v="255"/>
    <x v="212"/>
    <x v="165"/>
    <x v="1060"/>
    <x v="772"/>
  </r>
  <r>
    <x v="3"/>
    <x v="0"/>
    <x v="3"/>
    <x v="3"/>
    <x v="79"/>
    <x v="1435"/>
    <x v="1037"/>
    <x v="1443"/>
    <x v="1344"/>
    <x v="1452"/>
    <x v="429"/>
    <x v="392"/>
  </r>
  <r>
    <x v="3"/>
    <x v="0"/>
    <x v="3"/>
    <x v="1"/>
    <x v="1456"/>
    <x v="380"/>
    <x v="364"/>
    <x v="82"/>
    <x v="1435"/>
    <x v="1039"/>
    <x v="1446"/>
    <x v="1391"/>
  </r>
  <r>
    <x v="4"/>
    <x v="0"/>
    <x v="1"/>
    <x v="4"/>
    <x v="826"/>
    <x v="1350"/>
    <x v="861"/>
    <x v="1361"/>
    <x v="522"/>
    <x v="504"/>
    <x v="71"/>
    <x v="1334"/>
  </r>
  <r>
    <x v="1"/>
    <x v="0"/>
    <x v="1"/>
    <x v="3"/>
    <x v="462"/>
    <x v="67"/>
    <x v="1388"/>
    <x v="847"/>
    <x v="1395"/>
    <x v="1177"/>
    <x v="1429"/>
    <x v="465"/>
  </r>
  <r>
    <x v="2"/>
    <x v="0"/>
    <x v="3"/>
    <x v="1"/>
    <x v="1398"/>
    <x v="1447"/>
    <x v="392"/>
    <x v="364"/>
    <x v="75"/>
    <x v="1440"/>
    <x v="1004"/>
    <x v="1437"/>
  </r>
  <r>
    <x v="1"/>
    <x v="0"/>
    <x v="0"/>
    <x v="4"/>
    <x v="1292"/>
    <x v="812"/>
    <x v="1320"/>
    <x v="1089"/>
    <x v="1349"/>
    <x v="459"/>
    <x v="436"/>
    <x v="86"/>
  </r>
  <r>
    <x v="1"/>
    <x v="0"/>
    <x v="0"/>
    <x v="0"/>
    <x v="223"/>
    <x v="188"/>
    <x v="171"/>
    <x v="880"/>
    <x v="656"/>
    <x v="936"/>
    <x v="1098"/>
    <x v="1186"/>
  </r>
  <r>
    <x v="1"/>
    <x v="0"/>
    <x v="0"/>
    <x v="3"/>
    <x v="1345"/>
    <x v="1298"/>
    <x v="1411"/>
    <x v="372"/>
    <x v="336"/>
    <x v="95"/>
    <x v="1347"/>
    <x v="887"/>
  </r>
  <r>
    <x v="1"/>
    <x v="0"/>
    <x v="0"/>
    <x v="1"/>
    <x v="96"/>
    <x v="1348"/>
    <x v="884"/>
    <x v="1359"/>
    <x v="1311"/>
    <x v="1426"/>
    <x v="328"/>
    <x v="309"/>
  </r>
  <r>
    <x v="1"/>
    <x v="0"/>
    <x v="1"/>
    <x v="8"/>
    <x v="1131"/>
    <x v="256"/>
    <x v="262"/>
    <x v="8"/>
    <x v="903"/>
    <x v="555"/>
    <x v="923"/>
    <x v="1043"/>
  </r>
  <r>
    <x v="1"/>
    <x v="0"/>
    <x v="1"/>
    <x v="6"/>
    <x v="602"/>
    <x v="1130"/>
    <x v="1080"/>
    <x v="1219"/>
    <x v="332"/>
    <x v="319"/>
    <x v="12"/>
    <x v="1124"/>
  </r>
  <r>
    <x v="1"/>
    <x v="0"/>
    <x v="1"/>
    <x v="5"/>
    <x v="512"/>
    <x v="55"/>
    <x v="1362"/>
    <x v="812"/>
    <x v="1365"/>
    <x v="924"/>
    <x v="1393"/>
    <x v="519"/>
  </r>
  <r>
    <x v="1"/>
    <x v="0"/>
    <x v="0"/>
    <x v="6"/>
    <x v="1165"/>
    <x v="1237"/>
    <x v="218"/>
    <x v="206"/>
    <x v="29"/>
    <x v="994"/>
    <x v="590"/>
    <x v="1002"/>
  </r>
  <r>
    <x v="1"/>
    <x v="0"/>
    <x v="1"/>
    <x v="0"/>
    <x v="942"/>
    <x v="664"/>
    <x v="986"/>
    <x v="1074"/>
    <x v="1160"/>
    <x v="265"/>
    <x v="229"/>
    <x v="138"/>
  </r>
  <r>
    <x v="1"/>
    <x v="0"/>
    <x v="0"/>
    <x v="8"/>
    <x v="154"/>
    <x v="153"/>
    <x v="9"/>
    <x v="794"/>
    <x v="542"/>
    <x v="808"/>
    <x v="1106"/>
    <x v="1151"/>
  </r>
  <r>
    <x v="1"/>
    <x v="0"/>
    <x v="1"/>
    <x v="1"/>
    <x v="1404"/>
    <x v="1244"/>
    <x v="1418"/>
    <x v="446"/>
    <x v="406"/>
    <x v="60"/>
    <x v="1400"/>
    <x v="872"/>
  </r>
  <r>
    <x v="0"/>
    <x v="0"/>
    <x v="3"/>
    <x v="8"/>
    <x v="47"/>
    <x v="1003"/>
    <x v="586"/>
    <x v="999"/>
    <x v="1202"/>
    <x v="1262"/>
    <x v="197"/>
    <x v="188"/>
  </r>
  <r>
    <x v="0"/>
    <x v="0"/>
    <x v="3"/>
    <x v="6"/>
    <x v="1335"/>
    <x v="269"/>
    <x v="268"/>
    <x v="57"/>
    <x v="1170"/>
    <x v="653"/>
    <x v="1181"/>
    <x v="1260"/>
  </r>
  <r>
    <x v="0"/>
    <x v="0"/>
    <x v="3"/>
    <x v="5"/>
    <x v="990"/>
    <x v="1430"/>
    <x v="1222"/>
    <x v="1444"/>
    <x v="487"/>
    <x v="456"/>
    <x v="80"/>
    <x v="1414"/>
  </r>
  <r>
    <x v="0"/>
    <x v="0"/>
    <x v="3"/>
    <x v="4"/>
    <x v="476"/>
    <x v="87"/>
    <x v="1410"/>
    <x v="986"/>
    <x v="1413"/>
    <x v="1157"/>
    <x v="1441"/>
    <x v="495"/>
  </r>
  <r>
    <x v="0"/>
    <x v="0"/>
    <x v="3"/>
    <x v="0"/>
    <x v="1216"/>
    <x v="1308"/>
    <x v="255"/>
    <x v="207"/>
    <x v="174"/>
    <x v="1059"/>
    <x v="800"/>
    <x v="1117"/>
  </r>
  <r>
    <x v="0"/>
    <x v="0"/>
    <x v="3"/>
    <x v="3"/>
    <x v="1442"/>
    <x v="1054"/>
    <x v="1441"/>
    <x v="1349"/>
    <x v="1445"/>
    <x v="410"/>
    <x v="390"/>
    <x v="91"/>
  </r>
  <r>
    <x v="0"/>
    <x v="0"/>
    <x v="3"/>
    <x v="1"/>
    <x v="389"/>
    <x v="342"/>
    <x v="98"/>
    <x v="1441"/>
    <x v="1065"/>
    <x v="1442"/>
    <x v="1402"/>
    <x v="1449"/>
  </r>
  <r>
    <x v="1"/>
    <x v="0"/>
    <x v="1"/>
    <x v="4"/>
    <x v="1341"/>
    <x v="823"/>
    <x v="1358"/>
    <x v="530"/>
    <x v="510"/>
    <x v="54"/>
    <x v="1346"/>
    <x v="790"/>
  </r>
  <r>
    <x v="2"/>
    <x v="0"/>
    <x v="1"/>
    <x v="3"/>
    <x v="61"/>
    <x v="1398"/>
    <x v="856"/>
    <x v="1401"/>
    <x v="1167"/>
    <x v="1421"/>
    <x v="479"/>
    <x v="441"/>
  </r>
  <r>
    <x v="2"/>
    <x v="0"/>
    <x v="0"/>
    <x v="5"/>
    <x v="1379"/>
    <x v="422"/>
    <x v="404"/>
    <x v="69"/>
    <x v="1312"/>
    <x v="822"/>
    <x v="1342"/>
    <x v="1191"/>
  </r>
  <r>
    <x v="2"/>
    <x v="0"/>
    <x v="0"/>
    <x v="4"/>
    <x v="799"/>
    <x v="1329"/>
    <x v="1112"/>
    <x v="1354"/>
    <x v="443"/>
    <x v="408"/>
    <x v="72"/>
    <x v="1306"/>
  </r>
  <r>
    <x v="2"/>
    <x v="0"/>
    <x v="0"/>
    <x v="0"/>
    <x v="194"/>
    <x v="167"/>
    <x v="879"/>
    <x v="662"/>
    <x v="911"/>
    <x v="1096"/>
    <x v="1159"/>
    <x v="221"/>
  </r>
  <r>
    <x v="2"/>
    <x v="0"/>
    <x v="0"/>
    <x v="3"/>
    <x v="1282"/>
    <x v="1418"/>
    <x v="361"/>
    <x v="340"/>
    <x v="83"/>
    <x v="1340"/>
    <x v="843"/>
    <x v="1343"/>
  </r>
  <r>
    <x v="2"/>
    <x v="0"/>
    <x v="0"/>
    <x v="1"/>
    <x v="1336"/>
    <x v="851"/>
    <x v="1347"/>
    <x v="1331"/>
    <x v="1418"/>
    <x v="326"/>
    <x v="303"/>
    <x v="80"/>
  </r>
  <r>
    <x v="2"/>
    <x v="0"/>
    <x v="1"/>
    <x v="8"/>
    <x v="257"/>
    <x v="244"/>
    <x v="19"/>
    <x v="907"/>
    <x v="558"/>
    <x v="927"/>
    <x v="1028"/>
    <x v="1146"/>
  </r>
  <r>
    <x v="2"/>
    <x v="0"/>
    <x v="1"/>
    <x v="6"/>
    <x v="1118"/>
    <x v="1081"/>
    <x v="1238"/>
    <x v="337"/>
    <x v="318"/>
    <x v="16"/>
    <x v="1115"/>
    <x v="595"/>
  </r>
  <r>
    <x v="2"/>
    <x v="0"/>
    <x v="1"/>
    <x v="5"/>
    <x v="45"/>
    <x v="1372"/>
    <x v="815"/>
    <x v="1374"/>
    <x v="918"/>
    <x v="1387"/>
    <x v="529"/>
    <x v="499"/>
  </r>
  <r>
    <x v="1"/>
    <x v="0"/>
    <x v="0"/>
    <x v="5"/>
    <x v="1378"/>
    <x v="431"/>
    <x v="408"/>
    <x v="83"/>
    <x v="1316"/>
    <x v="847"/>
    <x v="1343"/>
    <x v="1178"/>
  </r>
  <r>
    <x v="2"/>
    <x v="0"/>
    <x v="1"/>
    <x v="0"/>
    <x v="671"/>
    <x v="997"/>
    <x v="1078"/>
    <x v="1179"/>
    <x v="272"/>
    <x v="233"/>
    <x v="150"/>
    <x v="947"/>
  </r>
  <r>
    <x v="4"/>
    <x v="0"/>
    <x v="0"/>
    <x v="8"/>
    <x v="164"/>
    <x v="9"/>
    <x v="820"/>
    <x v="542"/>
    <x v="797"/>
    <x v="1116"/>
    <x v="1139"/>
    <x v="166"/>
  </r>
  <r>
    <x v="2"/>
    <x v="0"/>
    <x v="1"/>
    <x v="1"/>
    <x v="1233"/>
    <x v="1425"/>
    <x v="445"/>
    <x v="414"/>
    <x v="65"/>
    <x v="1393"/>
    <x v="866"/>
    <x v="1395"/>
  </r>
  <r>
    <x v="1"/>
    <x v="0"/>
    <x v="3"/>
    <x v="8"/>
    <x v="997"/>
    <x v="565"/>
    <x v="1017"/>
    <x v="1208"/>
    <x v="1244"/>
    <x v="197"/>
    <x v="199"/>
    <x v="8"/>
  </r>
  <r>
    <x v="1"/>
    <x v="0"/>
    <x v="3"/>
    <x v="6"/>
    <x v="277"/>
    <x v="268"/>
    <x v="25"/>
    <x v="1196"/>
    <x v="620"/>
    <x v="1212"/>
    <x v="1244"/>
    <x v="1337"/>
  </r>
  <r>
    <x v="1"/>
    <x v="0"/>
    <x v="3"/>
    <x v="5"/>
    <x v="1438"/>
    <x v="1229"/>
    <x v="1444"/>
    <x v="486"/>
    <x v="460"/>
    <x v="65"/>
    <x v="1434"/>
    <x v="965"/>
  </r>
  <r>
    <x v="1"/>
    <x v="0"/>
    <x v="3"/>
    <x v="4"/>
    <x v="69"/>
    <x v="1417"/>
    <x v="953"/>
    <x v="1426"/>
    <x v="1126"/>
    <x v="1436"/>
    <x v="512"/>
    <x v="467"/>
  </r>
  <r>
    <x v="1"/>
    <x v="0"/>
    <x v="3"/>
    <x v="0"/>
    <x v="1283"/>
    <x v="247"/>
    <x v="217"/>
    <x v="162"/>
    <x v="1056"/>
    <x v="776"/>
    <x v="1105"/>
    <x v="1232"/>
  </r>
  <r>
    <x v="1"/>
    <x v="0"/>
    <x v="3"/>
    <x v="3"/>
    <x v="1007"/>
    <x v="1438"/>
    <x v="1345"/>
    <x v="1451"/>
    <x v="417"/>
    <x v="383"/>
    <x v="69"/>
    <x v="1429"/>
  </r>
  <r>
    <x v="1"/>
    <x v="0"/>
    <x v="3"/>
    <x v="1"/>
    <x v="363"/>
    <x v="82"/>
    <x v="1439"/>
    <x v="1019"/>
    <x v="1439"/>
    <x v="1396"/>
    <x v="1457"/>
    <x v="394"/>
  </r>
  <r>
    <x v="2"/>
    <x v="0"/>
    <x v="1"/>
    <x v="4"/>
    <x v="849"/>
    <x v="1369"/>
    <x v="536"/>
    <x v="515"/>
    <x v="53"/>
    <x v="1339"/>
    <x v="797"/>
    <x v="1341"/>
  </r>
  <r>
    <x v="7"/>
    <x v="0"/>
    <x v="1"/>
    <x v="3"/>
    <x v="1393"/>
    <x v="912"/>
    <x v="1395"/>
    <x v="1182"/>
    <x v="1411"/>
    <x v="474"/>
    <x v="457"/>
    <x v="75"/>
  </r>
  <r>
    <x v="6"/>
    <x v="0"/>
    <x v="0"/>
    <x v="8"/>
    <x v="181"/>
    <x v="181"/>
    <x v="60"/>
    <x v="843"/>
    <x v="565"/>
    <x v="872"/>
    <x v="1111"/>
    <x v="1173"/>
  </r>
  <r>
    <x v="7"/>
    <x v="0"/>
    <x v="0"/>
    <x v="4"/>
    <x v="1320"/>
    <x v="1064"/>
    <x v="1349"/>
    <x v="475"/>
    <x v="436"/>
    <x v="92"/>
    <x v="1314"/>
    <x v="834"/>
  </r>
  <r>
    <x v="7"/>
    <x v="0"/>
    <x v="0"/>
    <x v="0"/>
    <x v="179"/>
    <x v="878"/>
    <x v="685"/>
    <x v="933"/>
    <x v="1092"/>
    <x v="1181"/>
    <x v="224"/>
    <x v="190"/>
  </r>
  <r>
    <x v="7"/>
    <x v="0"/>
    <x v="0"/>
    <x v="3"/>
    <x v="1424"/>
    <x v="379"/>
    <x v="354"/>
    <x v="99"/>
    <x v="1346"/>
    <x v="925"/>
    <x v="1375"/>
    <x v="1281"/>
  </r>
  <r>
    <x v="7"/>
    <x v="0"/>
    <x v="0"/>
    <x v="1"/>
    <x v="925"/>
    <x v="1379"/>
    <x v="1312"/>
    <x v="1429"/>
    <x v="352"/>
    <x v="322"/>
    <x v="102"/>
    <x v="1350"/>
  </r>
  <r>
    <x v="7"/>
    <x v="0"/>
    <x v="1"/>
    <x v="8"/>
    <x v="275"/>
    <x v="36"/>
    <x v="987"/>
    <x v="578"/>
    <x v="992"/>
    <x v="1045"/>
    <x v="1154"/>
    <x v="274"/>
  </r>
  <r>
    <x v="7"/>
    <x v="0"/>
    <x v="1"/>
    <x v="6"/>
    <x v="1082"/>
    <x v="1255"/>
    <x v="353"/>
    <x v="345"/>
    <x v="42"/>
    <x v="1154"/>
    <x v="640"/>
    <x v="1161"/>
  </r>
  <r>
    <x v="7"/>
    <x v="0"/>
    <x v="1"/>
    <x v="5"/>
    <x v="1355"/>
    <x v="843"/>
    <x v="1369"/>
    <x v="911"/>
    <x v="1383"/>
    <x v="528"/>
    <x v="513"/>
    <x v="64"/>
  </r>
  <r>
    <x v="7"/>
    <x v="0"/>
    <x v="0"/>
    <x v="6"/>
    <x v="267"/>
    <x v="249"/>
    <x v="76"/>
    <x v="1045"/>
    <x v="617"/>
    <x v="1073"/>
    <x v="1155"/>
    <x v="1249"/>
  </r>
  <r>
    <x v="7"/>
    <x v="0"/>
    <x v="1"/>
    <x v="0"/>
    <x v="977"/>
    <x v="1088"/>
    <x v="1185"/>
    <x v="260"/>
    <x v="218"/>
    <x v="173"/>
    <x v="933"/>
    <x v="691"/>
  </r>
  <r>
    <x v="7"/>
    <x v="0"/>
    <x v="0"/>
    <x v="8"/>
    <x v="60"/>
    <x v="860"/>
    <x v="570"/>
    <x v="873"/>
    <x v="1105"/>
    <x v="1174"/>
    <x v="186"/>
    <x v="182"/>
  </r>
  <r>
    <x v="7"/>
    <x v="0"/>
    <x v="1"/>
    <x v="1"/>
    <x v="1436"/>
    <x v="438"/>
    <x v="413"/>
    <x v="80"/>
    <x v="1391"/>
    <x v="933"/>
    <x v="1410"/>
    <x v="1244"/>
  </r>
  <r>
    <x v="6"/>
    <x v="0"/>
    <x v="3"/>
    <x v="8"/>
    <x v="607"/>
    <x v="1080"/>
    <x v="1221"/>
    <x v="1283"/>
    <x v="237"/>
    <x v="227"/>
    <x v="36"/>
    <x v="1080"/>
  </r>
  <r>
    <x v="6"/>
    <x v="0"/>
    <x v="3"/>
    <x v="6"/>
    <x v="290"/>
    <x v="64"/>
    <x v="1237"/>
    <x v="705"/>
    <x v="1227"/>
    <x v="1254"/>
    <x v="1363"/>
    <x v="292"/>
  </r>
  <r>
    <x v="6"/>
    <x v="0"/>
    <x v="3"/>
    <x v="5"/>
    <x v="1192"/>
    <x v="1442"/>
    <x v="505"/>
    <x v="468"/>
    <x v="86"/>
    <x v="1428"/>
    <x v="1000"/>
    <x v="1425"/>
  </r>
  <r>
    <x v="6"/>
    <x v="0"/>
    <x v="3"/>
    <x v="4"/>
    <x v="1421"/>
    <x v="995"/>
    <x v="1414"/>
    <x v="1127"/>
    <x v="1429"/>
    <x v="508"/>
    <x v="486"/>
    <x v="83"/>
  </r>
  <r>
    <x v="6"/>
    <x v="0"/>
    <x v="3"/>
    <x v="0"/>
    <x v="246"/>
    <x v="196"/>
    <x v="176"/>
    <x v="1046"/>
    <x v="781"/>
    <x v="1110"/>
    <x v="1214"/>
    <x v="1301"/>
  </r>
  <r>
    <x v="6"/>
    <x v="0"/>
    <x v="3"/>
    <x v="3"/>
    <x v="1451"/>
    <x v="1349"/>
    <x v="1454"/>
    <x v="440"/>
    <x v="391"/>
    <x v="91"/>
    <x v="1444"/>
    <x v="1079"/>
  </r>
  <r>
    <x v="4"/>
    <x v="0"/>
    <x v="0"/>
    <x v="5"/>
    <x v="89"/>
    <x v="1341"/>
    <x v="840"/>
    <x v="1335"/>
    <x v="1140"/>
    <x v="1385"/>
    <x v="454"/>
    <x v="406"/>
  </r>
  <r>
    <x v="7"/>
    <x v="0"/>
    <x v="1"/>
    <x v="4"/>
    <x v="1350"/>
    <x v="529"/>
    <x v="517"/>
    <x v="72"/>
    <x v="1330"/>
    <x v="839"/>
    <x v="1351"/>
    <x v="846"/>
  </r>
  <r>
    <x v="8"/>
    <x v="0"/>
    <x v="1"/>
    <x v="3"/>
    <x v="893"/>
    <x v="1409"/>
    <x v="1178"/>
    <x v="1425"/>
    <x v="473"/>
    <x v="448"/>
    <x v="65"/>
    <x v="1392"/>
  </r>
  <r>
    <x v="8"/>
    <x v="0"/>
    <x v="0"/>
    <x v="5"/>
    <x v="443"/>
    <x v="83"/>
    <x v="1335"/>
    <x v="840"/>
    <x v="1336"/>
    <x v="1131"/>
    <x v="1392"/>
    <x v="458"/>
  </r>
  <r>
    <x v="8"/>
    <x v="0"/>
    <x v="0"/>
    <x v="4"/>
    <x v="1054"/>
    <x v="1361"/>
    <x v="488"/>
    <x v="453"/>
    <x v="87"/>
    <x v="1320"/>
    <x v="819"/>
    <x v="1330"/>
  </r>
  <r>
    <x v="8"/>
    <x v="0"/>
    <x v="0"/>
    <x v="0"/>
    <x v="881"/>
    <x v="673"/>
    <x v="943"/>
    <x v="1094"/>
    <x v="1164"/>
    <x v="225"/>
    <x v="189"/>
    <x v="175"/>
  </r>
  <r>
    <x v="8"/>
    <x v="0"/>
    <x v="0"/>
    <x v="3"/>
    <x v="392"/>
    <x v="352"/>
    <x v="94"/>
    <x v="1365"/>
    <x v="881"/>
    <x v="1376"/>
    <x v="1266"/>
    <x v="1407"/>
  </r>
  <r>
    <x v="8"/>
    <x v="0"/>
    <x v="0"/>
    <x v="1"/>
    <x v="1368"/>
    <x v="1328"/>
    <x v="1421"/>
    <x v="367"/>
    <x v="333"/>
    <x v="98"/>
    <x v="1369"/>
    <x v="915"/>
  </r>
  <r>
    <x v="8"/>
    <x v="0"/>
    <x v="1"/>
    <x v="8"/>
    <x v="19"/>
    <x v="1008"/>
    <x v="573"/>
    <x v="1003"/>
    <x v="1049"/>
    <x v="1178"/>
    <x v="283"/>
    <x v="275"/>
  </r>
  <r>
    <x v="8"/>
    <x v="0"/>
    <x v="1"/>
    <x v="6"/>
    <x v="1240"/>
    <x v="349"/>
    <x v="346"/>
    <x v="32"/>
    <x v="1134"/>
    <x v="622"/>
    <x v="1151"/>
    <x v="1089"/>
  </r>
  <r>
    <x v="8"/>
    <x v="0"/>
    <x v="1"/>
    <x v="5"/>
    <x v="831"/>
    <x v="1383"/>
    <x v="889"/>
    <x v="1387"/>
    <x v="521"/>
    <x v="510"/>
    <x v="62"/>
    <x v="1362"/>
  </r>
  <r>
    <x v="7"/>
    <x v="0"/>
    <x v="0"/>
    <x v="5"/>
    <x v="434"/>
    <x v="94"/>
    <x v="1332"/>
    <x v="853"/>
    <x v="1334"/>
    <x v="1143"/>
    <x v="1390"/>
    <x v="454"/>
  </r>
  <r>
    <x v="8"/>
    <x v="0"/>
    <x v="1"/>
    <x v="0"/>
    <x v="1094"/>
    <x v="1198"/>
    <x v="259"/>
    <x v="222"/>
    <x v="163"/>
    <x v="937"/>
    <x v="675"/>
    <x v="986"/>
  </r>
  <r>
    <x v="6"/>
    <x v="0"/>
    <x v="0"/>
    <x v="6"/>
    <x v="1036"/>
    <x v="610"/>
    <x v="1063"/>
    <x v="1162"/>
    <x v="1228"/>
    <x v="261"/>
    <x v="247"/>
    <x v="63"/>
  </r>
  <r>
    <x v="8"/>
    <x v="0"/>
    <x v="1"/>
    <x v="1"/>
    <x v="451"/>
    <x v="408"/>
    <x v="77"/>
    <x v="1400"/>
    <x v="886"/>
    <x v="1405"/>
    <x v="1233"/>
    <x v="1416"/>
  </r>
  <r>
    <x v="7"/>
    <x v="0"/>
    <x v="3"/>
    <x v="8"/>
    <x v="1089"/>
    <x v="1231"/>
    <x v="1291"/>
    <x v="242"/>
    <x v="227"/>
    <x v="46"/>
    <x v="1072"/>
    <x v="607"/>
  </r>
  <r>
    <x v="7"/>
    <x v="0"/>
    <x v="3"/>
    <x v="6"/>
    <x v="58"/>
    <x v="1241"/>
    <x v="703"/>
    <x v="1234"/>
    <x v="1237"/>
    <x v="1362"/>
    <x v="298"/>
    <x v="281"/>
  </r>
  <r>
    <x v="7"/>
    <x v="0"/>
    <x v="3"/>
    <x v="5"/>
    <x v="1447"/>
    <x v="495"/>
    <x v="475"/>
    <x v="76"/>
    <x v="1420"/>
    <x v="1011"/>
    <x v="1440"/>
    <x v="1208"/>
  </r>
  <r>
    <x v="7"/>
    <x v="0"/>
    <x v="3"/>
    <x v="4"/>
    <x v="975"/>
    <x v="1422"/>
    <x v="1126"/>
    <x v="1437"/>
    <x v="499"/>
    <x v="479"/>
    <x v="82"/>
    <x v="1403"/>
  </r>
  <r>
    <x v="7"/>
    <x v="0"/>
    <x v="3"/>
    <x v="0"/>
    <x v="202"/>
    <x v="177"/>
    <x v="1058"/>
    <x v="797"/>
    <x v="1095"/>
    <x v="1233"/>
    <x v="1298"/>
    <x v="246"/>
  </r>
  <r>
    <x v="7"/>
    <x v="0"/>
    <x v="3"/>
    <x v="3"/>
    <x v="1339"/>
    <x v="1445"/>
    <x v="441"/>
    <x v="403"/>
    <x v="97"/>
    <x v="1441"/>
    <x v="1058"/>
    <x v="1442"/>
  </r>
  <r>
    <x v="7"/>
    <x v="0"/>
    <x v="3"/>
    <x v="1"/>
    <x v="1444"/>
    <x v="1077"/>
    <x v="1448"/>
    <x v="1396"/>
    <x v="1450"/>
    <x v="391"/>
    <x v="365"/>
    <x v="91"/>
  </r>
  <r>
    <x v="8"/>
    <x v="0"/>
    <x v="1"/>
    <x v="4"/>
    <x v="532"/>
    <x v="504"/>
    <x v="67"/>
    <x v="1336"/>
    <x v="800"/>
    <x v="1343"/>
    <x v="828"/>
    <x v="1352"/>
  </r>
  <r>
    <x v="5"/>
    <x v="0"/>
    <x v="1"/>
    <x v="3"/>
    <x v="1403"/>
    <x v="1193"/>
    <x v="1413"/>
    <x v="473"/>
    <x v="437"/>
    <x v="76"/>
    <x v="1397"/>
    <x v="917"/>
  </r>
  <r>
    <x v="6"/>
    <x v="0"/>
    <x v="3"/>
    <x v="1"/>
    <x v="95"/>
    <x v="1437"/>
    <x v="1084"/>
    <x v="1447"/>
    <x v="1387"/>
    <x v="1454"/>
    <x v="403"/>
    <x v="367"/>
  </r>
  <r>
    <x v="5"/>
    <x v="0"/>
    <x v="0"/>
    <x v="4"/>
    <x v="1343"/>
    <x v="464"/>
    <x v="432"/>
    <x v="91"/>
    <x v="1294"/>
    <x v="852"/>
    <x v="1323"/>
    <x v="1095"/>
  </r>
  <r>
    <x v="5"/>
    <x v="0"/>
    <x v="0"/>
    <x v="0"/>
    <x v="690"/>
    <x v="941"/>
    <x v="1095"/>
    <x v="1172"/>
    <x v="233"/>
    <x v="190"/>
    <x v="178"/>
    <x v="888"/>
  </r>
  <r>
    <x v="5"/>
    <x v="0"/>
    <x v="0"/>
    <x v="3"/>
    <x v="351"/>
    <x v="103"/>
    <x v="1342"/>
    <x v="909"/>
    <x v="1356"/>
    <x v="1283"/>
    <x v="1430"/>
    <x v="381"/>
  </r>
  <r>
    <x v="5"/>
    <x v="0"/>
    <x v="0"/>
    <x v="1"/>
    <x v="1305"/>
    <x v="1424"/>
    <x v="351"/>
    <x v="332"/>
    <x v="108"/>
    <x v="1346"/>
    <x v="918"/>
    <x v="1363"/>
  </r>
  <r>
    <x v="5"/>
    <x v="0"/>
    <x v="1"/>
    <x v="8"/>
    <x v="949"/>
    <x v="563"/>
    <x v="971"/>
    <x v="1036"/>
    <x v="1132"/>
    <x v="276"/>
    <x v="261"/>
    <x v="13"/>
  </r>
  <r>
    <x v="5"/>
    <x v="0"/>
    <x v="1"/>
    <x v="6"/>
    <x v="343"/>
    <x v="321"/>
    <x v="27"/>
    <x v="1126"/>
    <x v="602"/>
    <x v="1145"/>
    <x v="1078"/>
    <x v="1240"/>
  </r>
  <r>
    <x v="5"/>
    <x v="0"/>
    <x v="1"/>
    <x v="5"/>
    <x v="1366"/>
    <x v="916"/>
    <x v="1384"/>
    <x v="526"/>
    <x v="496"/>
    <x v="68"/>
    <x v="1368"/>
    <x v="857"/>
  </r>
  <r>
    <x v="5"/>
    <x v="0"/>
    <x v="0"/>
    <x v="6"/>
    <x v="66"/>
    <x v="1022"/>
    <x v="602"/>
    <x v="1027"/>
    <x v="1148"/>
    <x v="1244"/>
    <x v="243"/>
    <x v="228"/>
  </r>
  <r>
    <x v="5"/>
    <x v="0"/>
    <x v="1"/>
    <x v="0"/>
    <x v="1175"/>
    <x v="257"/>
    <x v="224"/>
    <x v="176"/>
    <x v="910"/>
    <x v="693"/>
    <x v="979"/>
    <x v="1093"/>
  </r>
  <r>
    <x v="5"/>
    <x v="0"/>
    <x v="0"/>
    <x v="8"/>
    <x v="567"/>
    <x v="830"/>
    <x v="1103"/>
    <x v="1150"/>
    <x v="178"/>
    <x v="178"/>
    <x v="47"/>
    <x v="832"/>
  </r>
  <r>
    <x v="5"/>
    <x v="0"/>
    <x v="1"/>
    <x v="1"/>
    <x v="407"/>
    <x v="86"/>
    <x v="1389"/>
    <x v="922"/>
    <x v="1396"/>
    <x v="1246"/>
    <x v="1435"/>
    <x v="435"/>
  </r>
  <r>
    <x v="4"/>
    <x v="0"/>
    <x v="3"/>
    <x v="8"/>
    <x v="1213"/>
    <x v="1286"/>
    <x v="216"/>
    <x v="208"/>
    <x v="9"/>
    <x v="1027"/>
    <x v="586"/>
    <x v="1046"/>
  </r>
  <r>
    <x v="4"/>
    <x v="0"/>
    <x v="3"/>
    <x v="6"/>
    <x v="1211"/>
    <x v="642"/>
    <x v="1225"/>
    <x v="1246"/>
    <x v="1339"/>
    <x v="293"/>
    <x v="277"/>
    <x v="28"/>
  </r>
  <r>
    <x v="4"/>
    <x v="0"/>
    <x v="3"/>
    <x v="5"/>
    <x v="496"/>
    <x v="457"/>
    <x v="84"/>
    <x v="1427"/>
    <x v="995"/>
    <x v="1435"/>
    <x v="1204"/>
    <x v="1439"/>
  </r>
  <r>
    <x v="4"/>
    <x v="0"/>
    <x v="3"/>
    <x v="4"/>
    <x v="1425"/>
    <x v="1170"/>
    <x v="1430"/>
    <x v="501"/>
    <x v="465"/>
    <x v="80"/>
    <x v="1424"/>
    <x v="988"/>
  </r>
  <r>
    <x v="4"/>
    <x v="0"/>
    <x v="3"/>
    <x v="0"/>
    <x v="176"/>
    <x v="1045"/>
    <x v="801"/>
    <x v="1097"/>
    <x v="1213"/>
    <x v="1299"/>
    <x v="244"/>
    <x v="199"/>
  </r>
  <r>
    <x v="4"/>
    <x v="0"/>
    <x v="3"/>
    <x v="3"/>
    <x v="1454"/>
    <x v="419"/>
    <x v="395"/>
    <x v="86"/>
    <x v="1434"/>
    <x v="1051"/>
    <x v="1445"/>
    <x v="1346"/>
  </r>
  <r>
    <x v="4"/>
    <x v="0"/>
    <x v="3"/>
    <x v="1"/>
    <x v="1062"/>
    <x v="1440"/>
    <x v="1391"/>
    <x v="1452"/>
    <x v="384"/>
    <x v="354"/>
    <x v="93"/>
    <x v="1430"/>
  </r>
  <r>
    <x v="5"/>
    <x v="0"/>
    <x v="1"/>
    <x v="4"/>
    <x v="511"/>
    <x v="79"/>
    <x v="1337"/>
    <x v="835"/>
    <x v="1337"/>
    <x v="842"/>
    <x v="1365"/>
    <x v="523"/>
  </r>
  <r>
    <x v="6"/>
    <x v="0"/>
    <x v="1"/>
    <x v="3"/>
    <x v="1168"/>
    <x v="1419"/>
    <x v="484"/>
    <x v="451"/>
    <x v="85"/>
    <x v="1395"/>
    <x v="916"/>
    <x v="1397"/>
  </r>
  <r>
    <x v="6"/>
    <x v="0"/>
    <x v="0"/>
    <x v="5"/>
    <x v="1329"/>
    <x v="864"/>
    <x v="1338"/>
    <x v="1133"/>
    <x v="1379"/>
    <x v="458"/>
    <x v="432"/>
    <x v="95"/>
  </r>
  <r>
    <x v="6"/>
    <x v="0"/>
    <x v="0"/>
    <x v="4"/>
    <x v="482"/>
    <x v="434"/>
    <x v="97"/>
    <x v="1316"/>
    <x v="819"/>
    <x v="1330"/>
    <x v="1063"/>
    <x v="1347"/>
  </r>
  <r>
    <x v="6"/>
    <x v="0"/>
    <x v="0"/>
    <x v="0"/>
    <x v="935"/>
    <x v="1101"/>
    <x v="1169"/>
    <x v="233"/>
    <x v="185"/>
    <x v="180"/>
    <x v="878"/>
    <x v="688"/>
  </r>
  <r>
    <x v="6"/>
    <x v="0"/>
    <x v="0"/>
    <x v="3"/>
    <x v="102"/>
    <x v="1359"/>
    <x v="920"/>
    <x v="1371"/>
    <x v="1261"/>
    <x v="1422"/>
    <x v="391"/>
    <x v="351"/>
  </r>
  <r>
    <x v="6"/>
    <x v="0"/>
    <x v="0"/>
    <x v="1"/>
    <x v="1435"/>
    <x v="344"/>
    <x v="329"/>
    <x v="106"/>
    <x v="1343"/>
    <x v="935"/>
    <x v="1376"/>
    <x v="1318"/>
  </r>
  <r>
    <x v="6"/>
    <x v="0"/>
    <x v="1"/>
    <x v="8"/>
    <x v="573"/>
    <x v="998"/>
    <x v="1044"/>
    <x v="1155"/>
    <x v="293"/>
    <x v="281"/>
    <x v="20"/>
    <x v="992"/>
  </r>
  <r>
    <x v="6"/>
    <x v="0"/>
    <x v="1"/>
    <x v="6"/>
    <x v="346"/>
    <x v="48"/>
    <x v="1138"/>
    <x v="631"/>
    <x v="1129"/>
    <x v="1078"/>
    <x v="1234"/>
    <x v="355"/>
  </r>
  <r>
    <x v="6"/>
    <x v="0"/>
    <x v="1"/>
    <x v="5"/>
    <x v="908"/>
    <x v="1393"/>
    <x v="535"/>
    <x v="507"/>
    <x v="74"/>
    <x v="1365"/>
    <x v="848"/>
    <x v="1369"/>
  </r>
  <r>
    <x v="5"/>
    <x v="0"/>
    <x v="0"/>
    <x v="5"/>
    <x v="1321"/>
    <x v="848"/>
    <x v="1336"/>
    <x v="1146"/>
    <x v="1378"/>
    <x v="445"/>
    <x v="420"/>
    <x v="94"/>
  </r>
  <r>
    <x v="6"/>
    <x v="0"/>
    <x v="1"/>
    <x v="0"/>
    <x v="263"/>
    <x v="208"/>
    <x v="172"/>
    <x v="920"/>
    <x v="680"/>
    <x v="991"/>
    <x v="1083"/>
    <x v="1194"/>
  </r>
  <r>
    <x v="0"/>
    <x v="0"/>
    <x v="0"/>
    <x v="5"/>
    <x v="1331"/>
    <x v="1185"/>
    <x v="1378"/>
    <x v="437"/>
    <x v="388"/>
    <x v="100"/>
    <x v="1322"/>
    <x v="869"/>
  </r>
  <r>
    <x v="6"/>
    <x v="0"/>
    <x v="1"/>
    <x v="1"/>
    <x v="84"/>
    <x v="1401"/>
    <x v="934"/>
    <x v="1406"/>
    <x v="1226"/>
    <x v="1427"/>
    <x v="456"/>
    <x v="410"/>
  </r>
  <r>
    <x v="5"/>
    <x v="0"/>
    <x v="3"/>
    <x v="8"/>
    <x v="1265"/>
    <x v="219"/>
    <x v="223"/>
    <x v="25"/>
    <x v="1045"/>
    <x v="582"/>
    <x v="1046"/>
    <x v="1226"/>
  </r>
  <r>
    <x v="5"/>
    <x v="0"/>
    <x v="3"/>
    <x v="6"/>
    <x v="667"/>
    <x v="1235"/>
    <x v="1247"/>
    <x v="1351"/>
    <x v="300"/>
    <x v="290"/>
    <x v="45"/>
    <x v="1229"/>
  </r>
  <r>
    <x v="5"/>
    <x v="0"/>
    <x v="3"/>
    <x v="5"/>
    <x v="469"/>
    <x v="84"/>
    <x v="1420"/>
    <x v="1002"/>
    <x v="1426"/>
    <x v="1218"/>
    <x v="1447"/>
    <x v="486"/>
  </r>
  <r>
    <x v="5"/>
    <x v="0"/>
    <x v="3"/>
    <x v="4"/>
    <x v="1134"/>
    <x v="1431"/>
    <x v="512"/>
    <x v="472"/>
    <x v="91"/>
    <x v="1420"/>
    <x v="981"/>
    <x v="1408"/>
  </r>
  <r>
    <x v="5"/>
    <x v="0"/>
    <x v="3"/>
    <x v="0"/>
    <x v="1050"/>
    <x v="788"/>
    <x v="1104"/>
    <x v="1215"/>
    <x v="1282"/>
    <x v="249"/>
    <x v="207"/>
    <x v="176"/>
  </r>
  <r>
    <x v="5"/>
    <x v="0"/>
    <x v="3"/>
    <x v="3"/>
    <x v="437"/>
    <x v="383"/>
    <x v="94"/>
    <x v="1442"/>
    <x v="1058"/>
    <x v="1444"/>
    <x v="1352"/>
    <x v="1448"/>
  </r>
  <r>
    <x v="5"/>
    <x v="0"/>
    <x v="3"/>
    <x v="1"/>
    <x v="1450"/>
    <x v="1400"/>
    <x v="1456"/>
    <x v="398"/>
    <x v="355"/>
    <x v="97"/>
    <x v="1443"/>
    <x v="1084"/>
  </r>
  <r>
    <x v="6"/>
    <x v="0"/>
    <x v="1"/>
    <x v="4"/>
    <x v="75"/>
    <x v="1345"/>
    <x v="836"/>
    <x v="1343"/>
    <x v="809"/>
    <x v="1358"/>
    <x v="535"/>
    <x v="501"/>
  </r>
  <r>
    <x v="13"/>
    <x v="0"/>
    <x v="0"/>
    <x v="5"/>
    <x v="1387"/>
    <x v="470"/>
    <x v="448"/>
    <x v="70"/>
    <x v="1331"/>
    <x v="838"/>
    <x v="1353"/>
    <x v="1130"/>
  </r>
  <r>
    <x v="13"/>
    <x v="0"/>
    <x v="3"/>
    <x v="8"/>
    <x v="629"/>
    <x v="1171"/>
    <x v="1228"/>
    <x v="1318"/>
    <x v="281"/>
    <x v="270"/>
    <x v="39"/>
    <x v="1156"/>
  </r>
  <r>
    <x v="13"/>
    <x v="0"/>
    <x v="1"/>
    <x v="0"/>
    <x v="205"/>
    <x v="176"/>
    <x v="919"/>
    <x v="703"/>
    <x v="973"/>
    <x v="1107"/>
    <x v="1174"/>
    <x v="247"/>
  </r>
  <r>
    <x v="13"/>
    <x v="0"/>
    <x v="1"/>
    <x v="4"/>
    <x v="880"/>
    <x v="1367"/>
    <x v="534"/>
    <x v="500"/>
    <x v="84"/>
    <x v="1337"/>
    <x v="837"/>
    <x v="1340"/>
  </r>
  <r>
    <x v="13"/>
    <x v="0"/>
    <x v="1"/>
    <x v="5"/>
    <x v="1356"/>
    <x v="865"/>
    <x v="1372"/>
    <x v="945"/>
    <x v="1388"/>
    <x v="527"/>
    <x v="504"/>
    <x v="70"/>
  </r>
  <r>
    <x v="13"/>
    <x v="0"/>
    <x v="1"/>
    <x v="6"/>
    <x v="378"/>
    <x v="346"/>
    <x v="38"/>
    <x v="1183"/>
    <x v="626"/>
    <x v="1193"/>
    <x v="1089"/>
    <x v="1275"/>
  </r>
  <r>
    <x v="13"/>
    <x v="0"/>
    <x v="1"/>
    <x v="8"/>
    <x v="1030"/>
    <x v="1050"/>
    <x v="1192"/>
    <x v="311"/>
    <x v="302"/>
    <x v="31"/>
    <x v="1016"/>
    <x v="581"/>
  </r>
  <r>
    <x v="13"/>
    <x v="0"/>
    <x v="0"/>
    <x v="1"/>
    <x v="81"/>
    <x v="1377"/>
    <x v="886"/>
    <x v="1382"/>
    <x v="1302"/>
    <x v="1431"/>
    <x v="369"/>
    <x v="337"/>
  </r>
  <r>
    <x v="13"/>
    <x v="0"/>
    <x v="0"/>
    <x v="3"/>
    <x v="1430"/>
    <x v="396"/>
    <x v="373"/>
    <x v="78"/>
    <x v="1363"/>
    <x v="900"/>
    <x v="1389"/>
    <x v="1280"/>
  </r>
  <r>
    <x v="13"/>
    <x v="0"/>
    <x v="1"/>
    <x v="1"/>
    <x v="939"/>
    <x v="1415"/>
    <x v="1252"/>
    <x v="1435"/>
    <x v="431"/>
    <x v="392"/>
    <x v="86"/>
    <x v="1393"/>
  </r>
  <r>
    <x v="13"/>
    <x v="0"/>
    <x v="0"/>
    <x v="4"/>
    <x v="462"/>
    <x v="80"/>
    <x v="1313"/>
    <x v="817"/>
    <x v="1323"/>
    <x v="1061"/>
    <x v="1362"/>
    <x v="475"/>
  </r>
  <r>
    <x v="12"/>
    <x v="0"/>
    <x v="3"/>
    <x v="8"/>
    <x v="1217"/>
    <x v="1326"/>
    <x v="277"/>
    <x v="271"/>
    <x v="24"/>
    <x v="1152"/>
    <x v="625"/>
    <x v="1158"/>
  </r>
  <r>
    <x v="13"/>
    <x v="0"/>
    <x v="0"/>
    <x v="6"/>
    <x v="1125"/>
    <x v="621"/>
    <x v="1136"/>
    <x v="1152"/>
    <x v="1258"/>
    <x v="301"/>
    <x v="287"/>
    <x v="42"/>
  </r>
  <r>
    <x v="13"/>
    <x v="0"/>
    <x v="0"/>
    <x v="8"/>
    <x v="248"/>
    <x v="235"/>
    <x v="53"/>
    <x v="965"/>
    <x v="576"/>
    <x v="993"/>
    <x v="1110"/>
    <x v="1206"/>
  </r>
  <r>
    <x v="13"/>
    <x v="0"/>
    <x v="3"/>
    <x v="1"/>
    <x v="1452"/>
    <x v="1402"/>
    <x v="1457"/>
    <x v="408"/>
    <x v="367"/>
    <x v="82"/>
    <x v="1449"/>
    <x v="1077"/>
  </r>
  <r>
    <x v="13"/>
    <x v="0"/>
    <x v="3"/>
    <x v="3"/>
    <x v="80"/>
    <x v="1441"/>
    <x v="1062"/>
    <x v="1449"/>
    <x v="1341"/>
    <x v="1453"/>
    <x v="446"/>
    <x v="403"/>
  </r>
  <r>
    <x v="13"/>
    <x v="0"/>
    <x v="3"/>
    <x v="0"/>
    <x v="1295"/>
    <x v="224"/>
    <x v="195"/>
    <x v="174"/>
    <x v="1042"/>
    <x v="788"/>
    <x v="1096"/>
    <x v="1239"/>
  </r>
  <r>
    <x v="13"/>
    <x v="0"/>
    <x v="3"/>
    <x v="4"/>
    <x v="964"/>
    <x v="1423"/>
    <x v="1130"/>
    <x v="1438"/>
    <x v="497"/>
    <x v="480"/>
    <x v="77"/>
    <x v="1404"/>
  </r>
  <r>
    <x v="13"/>
    <x v="0"/>
    <x v="3"/>
    <x v="5"/>
    <x v="479"/>
    <x v="77"/>
    <x v="1423"/>
    <x v="992"/>
    <x v="1432"/>
    <x v="1196"/>
    <x v="1451"/>
    <x v="492"/>
  </r>
  <r>
    <x v="0"/>
    <x v="0"/>
    <x v="0"/>
    <x v="8"/>
    <x v="1104"/>
    <x v="1157"/>
    <x v="159"/>
    <x v="148"/>
    <x v="68"/>
    <x v="793"/>
    <x v="569"/>
    <x v="785"/>
  </r>
  <r>
    <x v="13"/>
    <x v="0"/>
    <x v="0"/>
    <x v="0"/>
    <x v="860"/>
    <x v="652"/>
    <x v="912"/>
    <x v="1113"/>
    <x v="1171"/>
    <x v="201"/>
    <x v="179"/>
    <x v="164"/>
  </r>
  <r>
    <x v="12"/>
    <x v="0"/>
    <x v="0"/>
    <x v="5"/>
    <x v="475"/>
    <x v="441"/>
    <x v="70"/>
    <x v="1338"/>
    <x v="802"/>
    <x v="1344"/>
    <x v="1122"/>
    <x v="1385"/>
  </r>
  <r>
    <x v="16"/>
    <x v="0"/>
    <x v="3"/>
    <x v="9"/>
    <x v="758"/>
    <x v="1407"/>
    <x v="1398"/>
    <x v="5"/>
    <x v="5"/>
    <x v="3"/>
    <x v="749"/>
    <x v="534"/>
  </r>
  <r>
    <x v="12"/>
    <x v="0"/>
    <x v="1"/>
    <x v="0"/>
    <x v="165"/>
    <x v="918"/>
    <x v="676"/>
    <x v="964"/>
    <x v="1094"/>
    <x v="1192"/>
    <x v="238"/>
    <x v="203"/>
  </r>
  <r>
    <x v="12"/>
    <x v="0"/>
    <x v="1"/>
    <x v="4"/>
    <x v="1352"/>
    <x v="522"/>
    <x v="509"/>
    <x v="71"/>
    <x v="1328"/>
    <x v="836"/>
    <x v="1349"/>
    <x v="896"/>
  </r>
  <r>
    <x v="12"/>
    <x v="0"/>
    <x v="1"/>
    <x v="5"/>
    <x v="844"/>
    <x v="1381"/>
    <x v="962"/>
    <x v="1394"/>
    <x v="515"/>
    <x v="499"/>
    <x v="66"/>
    <x v="1359"/>
  </r>
  <r>
    <x v="12"/>
    <x v="0"/>
    <x v="1"/>
    <x v="6"/>
    <x v="360"/>
    <x v="44"/>
    <x v="1177"/>
    <x v="646"/>
    <x v="1174"/>
    <x v="1091"/>
    <x v="1261"/>
    <x v="372"/>
  </r>
  <r>
    <x v="12"/>
    <x v="0"/>
    <x v="1"/>
    <x v="8"/>
    <x v="1051"/>
    <x v="1205"/>
    <x v="306"/>
    <x v="302"/>
    <x v="21"/>
    <x v="1026"/>
    <x v="597"/>
    <x v="1048"/>
  </r>
  <r>
    <x v="12"/>
    <x v="0"/>
    <x v="0"/>
    <x v="1"/>
    <x v="1363"/>
    <x v="882"/>
    <x v="1379"/>
    <x v="1320"/>
    <x v="1423"/>
    <x v="364"/>
    <x v="331"/>
    <x v="77"/>
  </r>
  <r>
    <x v="12"/>
    <x v="0"/>
    <x v="0"/>
    <x v="3"/>
    <x v="395"/>
    <x v="360"/>
    <x v="82"/>
    <x v="1372"/>
    <x v="854"/>
    <x v="1382"/>
    <x v="1271"/>
    <x v="1410"/>
  </r>
  <r>
    <x v="13"/>
    <x v="0"/>
    <x v="1"/>
    <x v="3"/>
    <x v="1407"/>
    <x v="1218"/>
    <x v="1416"/>
    <x v="470"/>
    <x v="432"/>
    <x v="78"/>
    <x v="1404"/>
    <x v="931"/>
  </r>
  <r>
    <x v="12"/>
    <x v="0"/>
    <x v="0"/>
    <x v="4"/>
    <x v="71"/>
    <x v="1331"/>
    <x v="810"/>
    <x v="1332"/>
    <x v="1054"/>
    <x v="1355"/>
    <x v="489"/>
    <x v="445"/>
  </r>
  <r>
    <x v="14"/>
    <x v="0"/>
    <x v="1"/>
    <x v="1"/>
    <x v="1437"/>
    <x v="431"/>
    <x v="403"/>
    <x v="94"/>
    <x v="1394"/>
    <x v="986"/>
    <x v="1417"/>
    <x v="1258"/>
  </r>
  <r>
    <x v="12"/>
    <x v="0"/>
    <x v="0"/>
    <x v="6"/>
    <x v="622"/>
    <x v="1142"/>
    <x v="1153"/>
    <x v="1267"/>
    <x v="304"/>
    <x v="292"/>
    <x v="45"/>
    <x v="1133"/>
  </r>
  <r>
    <x v="12"/>
    <x v="0"/>
    <x v="0"/>
    <x v="8"/>
    <x v="221"/>
    <x v="37"/>
    <x v="964"/>
    <x v="574"/>
    <x v="961"/>
    <x v="1118"/>
    <x v="1179"/>
    <x v="229"/>
  </r>
  <r>
    <x v="12"/>
    <x v="0"/>
    <x v="3"/>
    <x v="1"/>
    <x v="1397"/>
    <x v="1449"/>
    <x v="405"/>
    <x v="379"/>
    <x v="81"/>
    <x v="1447"/>
    <x v="1044"/>
    <x v="1444"/>
  </r>
  <r>
    <x v="12"/>
    <x v="0"/>
    <x v="3"/>
    <x v="3"/>
    <x v="1446"/>
    <x v="1033"/>
    <x v="1449"/>
    <x v="1352"/>
    <x v="1447"/>
    <x v="428"/>
    <x v="408"/>
    <x v="71"/>
  </r>
  <r>
    <x v="12"/>
    <x v="0"/>
    <x v="3"/>
    <x v="0"/>
    <x v="225"/>
    <x v="192"/>
    <x v="166"/>
    <x v="1044"/>
    <x v="747"/>
    <x v="1101"/>
    <x v="1231"/>
    <x v="1313"/>
  </r>
  <r>
    <x v="12"/>
    <x v="0"/>
    <x v="3"/>
    <x v="4"/>
    <x v="1427"/>
    <x v="1150"/>
    <x v="1432"/>
    <x v="508"/>
    <x v="474"/>
    <x v="69"/>
    <x v="1427"/>
    <x v="952"/>
  </r>
  <r>
    <x v="12"/>
    <x v="0"/>
    <x v="3"/>
    <x v="5"/>
    <x v="69"/>
    <x v="1428"/>
    <x v="989"/>
    <x v="1439"/>
    <x v="1178"/>
    <x v="1450"/>
    <x v="506"/>
    <x v="463"/>
  </r>
  <r>
    <x v="12"/>
    <x v="0"/>
    <x v="3"/>
    <x v="6"/>
    <x v="1374"/>
    <x v="320"/>
    <x v="319"/>
    <x v="39"/>
    <x v="1263"/>
    <x v="710"/>
    <x v="1281"/>
    <x v="1253"/>
  </r>
  <r>
    <x v="12"/>
    <x v="0"/>
    <x v="0"/>
    <x v="0"/>
    <x v="661"/>
    <x v="931"/>
    <x v="1110"/>
    <x v="1188"/>
    <x v="216"/>
    <x v="185"/>
    <x v="168"/>
    <x v="892"/>
  </r>
  <r>
    <x v="15"/>
    <x v="0"/>
    <x v="1"/>
    <x v="5"/>
    <x v="500"/>
    <x v="96"/>
    <x v="1357"/>
    <x v="894"/>
    <x v="1366"/>
    <x v="960"/>
    <x v="1395"/>
    <x v="514"/>
  </r>
  <r>
    <x v="13"/>
    <x v="0"/>
    <x v="3"/>
    <x v="6"/>
    <x v="1237"/>
    <x v="1389"/>
    <x v="335"/>
    <x v="331"/>
    <x v="39"/>
    <x v="1284"/>
    <x v="720"/>
    <x v="1297"/>
  </r>
  <r>
    <x v="15"/>
    <x v="0"/>
    <x v="1"/>
    <x v="6"/>
    <x v="1188"/>
    <x v="670"/>
    <x v="1204"/>
    <x v="1077"/>
    <x v="1262"/>
    <x v="380"/>
    <x v="362"/>
    <x v="56"/>
  </r>
  <r>
    <x v="15"/>
    <x v="0"/>
    <x v="0"/>
    <x v="0"/>
    <x v="208"/>
    <x v="179"/>
    <x v="181"/>
    <x v="860"/>
    <x v="659"/>
    <x v="923"/>
    <x v="1120"/>
    <x v="1199"/>
  </r>
  <r>
    <x v="15"/>
    <x v="0"/>
    <x v="0"/>
    <x v="4"/>
    <x v="1323"/>
    <x v="1037"/>
    <x v="1348"/>
    <x v="485"/>
    <x v="450"/>
    <x v="77"/>
    <x v="1318"/>
    <x v="820"/>
  </r>
  <r>
    <x v="15"/>
    <x v="0"/>
    <x v="0"/>
    <x v="6"/>
    <x v="49"/>
    <x v="1164"/>
    <x v="638"/>
    <x v="1153"/>
    <x v="1125"/>
    <x v="1281"/>
    <x v="305"/>
    <x v="297"/>
  </r>
  <r>
    <x v="15"/>
    <x v="0"/>
    <x v="3"/>
    <x v="0"/>
    <x v="1293"/>
    <x v="214"/>
    <x v="183"/>
    <x v="188"/>
    <x v="1028"/>
    <x v="811"/>
    <x v="1080"/>
    <x v="1243"/>
  </r>
  <r>
    <x v="15"/>
    <x v="0"/>
    <x v="3"/>
    <x v="4"/>
    <x v="987"/>
    <x v="1421"/>
    <x v="1121"/>
    <x v="1436"/>
    <x v="500"/>
    <x v="476"/>
    <x v="92"/>
    <x v="1402"/>
  </r>
  <r>
    <x v="15"/>
    <x v="0"/>
    <x v="3"/>
    <x v="6"/>
    <x v="333"/>
    <x v="66"/>
    <x v="1292"/>
    <x v="755"/>
    <x v="1286"/>
    <x v="1249"/>
    <x v="1391"/>
    <x v="345"/>
  </r>
  <r>
    <x v="15"/>
    <x v="0"/>
    <x v="1"/>
    <x v="0"/>
    <x v="1113"/>
    <x v="1204"/>
    <x v="235"/>
    <x v="192"/>
    <x v="182"/>
    <x v="908"/>
    <x v="713"/>
    <x v="954"/>
  </r>
  <r>
    <x v="15"/>
    <x v="0"/>
    <x v="1"/>
    <x v="3"/>
    <x v="1396"/>
    <x v="978"/>
    <x v="1403"/>
    <x v="1202"/>
    <x v="1417"/>
    <x v="466"/>
    <x v="442"/>
    <x v="100"/>
  </r>
  <r>
    <x v="14"/>
    <x v="0"/>
    <x v="3"/>
    <x v="8"/>
    <x v="283"/>
    <x v="273"/>
    <x v="59"/>
    <x v="1158"/>
    <x v="636"/>
    <x v="1175"/>
    <x v="1202"/>
    <x v="1319"/>
  </r>
  <r>
    <x v="15"/>
    <x v="0"/>
    <x v="1"/>
    <x v="8"/>
    <x v="1057"/>
    <x v="1041"/>
    <x v="1197"/>
    <x v="325"/>
    <x v="308"/>
    <x v="57"/>
    <x v="1035"/>
    <x v="609"/>
  </r>
  <r>
    <x v="15"/>
    <x v="0"/>
    <x v="0"/>
    <x v="1"/>
    <x v="90"/>
    <x v="1384"/>
    <x v="909"/>
    <x v="1391"/>
    <x v="1299"/>
    <x v="1432"/>
    <x v="381"/>
    <x v="346"/>
  </r>
  <r>
    <x v="15"/>
    <x v="0"/>
    <x v="0"/>
    <x v="3"/>
    <x v="1431"/>
    <x v="402"/>
    <x v="383"/>
    <x v="85"/>
    <x v="1368"/>
    <x v="916"/>
    <x v="1394"/>
    <x v="1269"/>
  </r>
  <r>
    <x v="15"/>
    <x v="0"/>
    <x v="0"/>
    <x v="5"/>
    <x v="838"/>
    <x v="1358"/>
    <x v="1102"/>
    <x v="1388"/>
    <x v="476"/>
    <x v="447"/>
    <x v="74"/>
    <x v="1335"/>
  </r>
  <r>
    <x v="15"/>
    <x v="0"/>
    <x v="0"/>
    <x v="8"/>
    <x v="260"/>
    <x v="58"/>
    <x v="1001"/>
    <x v="596"/>
    <x v="1012"/>
    <x v="1105"/>
    <x v="1185"/>
    <x v="262"/>
  </r>
  <r>
    <x v="15"/>
    <x v="0"/>
    <x v="3"/>
    <x v="1"/>
    <x v="1394"/>
    <x v="1450"/>
    <x v="412"/>
    <x v="378"/>
    <x v="104"/>
    <x v="1448"/>
    <x v="1100"/>
    <x v="1447"/>
  </r>
  <r>
    <x v="15"/>
    <x v="0"/>
    <x v="3"/>
    <x v="3"/>
    <x v="1448"/>
    <x v="1091"/>
    <x v="1452"/>
    <x v="1344"/>
    <x v="1448"/>
    <x v="436"/>
    <x v="407"/>
    <x v="92"/>
  </r>
  <r>
    <x v="15"/>
    <x v="0"/>
    <x v="3"/>
    <x v="5"/>
    <x v="507"/>
    <x v="469"/>
    <x v="89"/>
    <x v="1431"/>
    <x v="1018"/>
    <x v="1438"/>
    <x v="1170"/>
    <x v="1441"/>
  </r>
  <r>
    <x v="15"/>
    <x v="0"/>
    <x v="1"/>
    <x v="1"/>
    <x v="1410"/>
    <x v="1262"/>
    <x v="1427"/>
    <x v="439"/>
    <x v="387"/>
    <x v="102"/>
    <x v="1403"/>
    <x v="991"/>
  </r>
  <r>
    <x v="14"/>
    <x v="0"/>
    <x v="0"/>
    <x v="5"/>
    <x v="77"/>
    <x v="1347"/>
    <x v="842"/>
    <x v="1348"/>
    <x v="1102"/>
    <x v="1388"/>
    <x v="484"/>
    <x v="437"/>
  </r>
  <r>
    <x v="14"/>
    <x v="0"/>
    <x v="1"/>
    <x v="3"/>
    <x v="1432"/>
    <x v="467"/>
    <x v="440"/>
    <x v="88"/>
    <x v="1393"/>
    <x v="969"/>
    <x v="1416"/>
    <x v="1210"/>
  </r>
  <r>
    <x v="14"/>
    <x v="0"/>
    <x v="1"/>
    <x v="0"/>
    <x v="723"/>
    <x v="968"/>
    <x v="1106"/>
    <x v="1192"/>
    <x v="239"/>
    <x v="189"/>
    <x v="187"/>
    <x v="908"/>
  </r>
  <r>
    <x v="14"/>
    <x v="0"/>
    <x v="1"/>
    <x v="4"/>
    <x v="501"/>
    <x v="92"/>
    <x v="1334"/>
    <x v="852"/>
    <x v="1335"/>
    <x v="893"/>
    <x v="1364"/>
    <x v="518"/>
  </r>
  <r>
    <x v="14"/>
    <x v="0"/>
    <x v="1"/>
    <x v="5"/>
    <x v="944"/>
    <x v="1397"/>
    <x v="531"/>
    <x v="497"/>
    <x v="89"/>
    <x v="1361"/>
    <x v="880"/>
    <x v="1371"/>
  </r>
  <r>
    <x v="14"/>
    <x v="0"/>
    <x v="1"/>
    <x v="6"/>
    <x v="1183"/>
    <x v="666"/>
    <x v="1198"/>
    <x v="1076"/>
    <x v="1259"/>
    <x v="376"/>
    <x v="360"/>
    <x v="52"/>
  </r>
  <r>
    <x v="14"/>
    <x v="0"/>
    <x v="1"/>
    <x v="8"/>
    <x v="312"/>
    <x v="293"/>
    <x v="61"/>
    <x v="1032"/>
    <x v="598"/>
    <x v="1052"/>
    <x v="1040"/>
    <x v="1205"/>
  </r>
  <r>
    <x v="14"/>
    <x v="0"/>
    <x v="0"/>
    <x v="1"/>
    <x v="1385"/>
    <x v="1327"/>
    <x v="1425"/>
    <x v="384"/>
    <x v="342"/>
    <x v="90"/>
    <x v="1379"/>
    <x v="921"/>
  </r>
  <r>
    <x v="14"/>
    <x v="0"/>
    <x v="0"/>
    <x v="3"/>
    <x v="91"/>
    <x v="1378"/>
    <x v="904"/>
    <x v="1385"/>
    <x v="1255"/>
    <x v="1425"/>
    <x v="411"/>
    <x v="371"/>
  </r>
  <r>
    <x v="15"/>
    <x v="0"/>
    <x v="1"/>
    <x v="4"/>
    <x v="1348"/>
    <x v="523"/>
    <x v="500"/>
    <x v="92"/>
    <x v="1327"/>
    <x v="889"/>
    <x v="1348"/>
    <x v="893"/>
  </r>
  <r>
    <x v="14"/>
    <x v="0"/>
    <x v="0"/>
    <x v="4"/>
    <x v="820"/>
    <x v="1342"/>
    <x v="1053"/>
    <x v="1356"/>
    <x v="483"/>
    <x v="452"/>
    <x v="85"/>
    <x v="1320"/>
  </r>
  <r>
    <x v="11"/>
    <x v="0"/>
    <x v="3"/>
    <x v="8"/>
    <x v="261"/>
    <x v="49"/>
    <x v="1127"/>
    <x v="628"/>
    <x v="1122"/>
    <x v="1231"/>
    <x v="1313"/>
    <x v="263"/>
  </r>
  <r>
    <x v="14"/>
    <x v="0"/>
    <x v="0"/>
    <x v="6"/>
    <x v="1139"/>
    <x v="1285"/>
    <x v="313"/>
    <x v="309"/>
    <x v="47"/>
    <x v="1151"/>
    <x v="641"/>
    <x v="1159"/>
  </r>
  <r>
    <x v="14"/>
    <x v="0"/>
    <x v="0"/>
    <x v="8"/>
    <x v="983"/>
    <x v="583"/>
    <x v="1003"/>
    <x v="1096"/>
    <x v="1181"/>
    <x v="263"/>
    <x v="253"/>
    <x v="48"/>
  </r>
  <r>
    <x v="14"/>
    <x v="0"/>
    <x v="3"/>
    <x v="1"/>
    <x v="404"/>
    <x v="363"/>
    <x v="96"/>
    <x v="1445"/>
    <x v="1083"/>
    <x v="1451"/>
    <x v="1401"/>
    <x v="1450"/>
  </r>
  <r>
    <x v="14"/>
    <x v="0"/>
    <x v="3"/>
    <x v="3"/>
    <x v="1453"/>
    <x v="1353"/>
    <x v="1455"/>
    <x v="443"/>
    <x v="396"/>
    <x v="93"/>
    <x v="1448"/>
    <x v="1094"/>
  </r>
  <r>
    <x v="8"/>
    <x v="0"/>
    <x v="0"/>
    <x v="6"/>
    <x v="67"/>
    <x v="1076"/>
    <x v="626"/>
    <x v="1082"/>
    <x v="1143"/>
    <x v="1257"/>
    <x v="273"/>
    <x v="259"/>
  </r>
  <r>
    <x v="14"/>
    <x v="0"/>
    <x v="3"/>
    <x v="0"/>
    <x v="1294"/>
    <x v="217"/>
    <x v="186"/>
    <x v="189"/>
    <x v="1032"/>
    <x v="819"/>
    <x v="1094"/>
    <x v="1241"/>
  </r>
  <r>
    <x v="14"/>
    <x v="0"/>
    <x v="3"/>
    <x v="5"/>
    <x v="1005"/>
    <x v="1433"/>
    <x v="1190"/>
    <x v="1446"/>
    <x v="495"/>
    <x v="469"/>
    <x v="81"/>
    <x v="1419"/>
  </r>
  <r>
    <x v="14"/>
    <x v="0"/>
    <x v="3"/>
    <x v="6"/>
    <x v="331"/>
    <x v="61"/>
    <x v="1283"/>
    <x v="745"/>
    <x v="1280"/>
    <x v="1250"/>
    <x v="1388"/>
    <x v="342"/>
  </r>
  <r>
    <x v="14"/>
    <x v="0"/>
    <x v="0"/>
    <x v="0"/>
    <x v="1116"/>
    <x v="1200"/>
    <x v="212"/>
    <x v="182"/>
    <x v="179"/>
    <x v="880"/>
    <x v="677"/>
    <x v="922"/>
  </r>
  <r>
    <x v="9"/>
    <x v="0"/>
    <x v="0"/>
    <x v="5"/>
    <x v="1333"/>
    <x v="817"/>
    <x v="1341"/>
    <x v="1112"/>
    <x v="1381"/>
    <x v="468"/>
    <x v="455"/>
    <x v="66"/>
  </r>
  <r>
    <x v="12"/>
    <x v="0"/>
    <x v="1"/>
    <x v="3"/>
    <x v="473"/>
    <x v="435"/>
    <x v="79"/>
    <x v="1399"/>
    <x v="889"/>
    <x v="1403"/>
    <x v="1189"/>
    <x v="1411"/>
  </r>
  <r>
    <x v="9"/>
    <x v="0"/>
    <x v="1"/>
    <x v="0"/>
    <x v="969"/>
    <x v="1099"/>
    <x v="1189"/>
    <x v="258"/>
    <x v="215"/>
    <x v="162"/>
    <x v="932"/>
    <x v="676"/>
  </r>
  <r>
    <x v="9"/>
    <x v="0"/>
    <x v="1"/>
    <x v="4"/>
    <x v="65"/>
    <x v="1346"/>
    <x v="818"/>
    <x v="1345"/>
    <x v="807"/>
    <x v="1360"/>
    <x v="536"/>
    <x v="505"/>
  </r>
  <r>
    <x v="9"/>
    <x v="0"/>
    <x v="1"/>
    <x v="5"/>
    <x v="1388"/>
    <x v="526"/>
    <x v="518"/>
    <x v="62"/>
    <x v="1360"/>
    <x v="840"/>
    <x v="1382"/>
    <x v="912"/>
  </r>
  <r>
    <x v="9"/>
    <x v="0"/>
    <x v="1"/>
    <x v="6"/>
    <x v="627"/>
    <x v="1184"/>
    <x v="1090"/>
    <x v="1249"/>
    <x v="354"/>
    <x v="339"/>
    <x v="28"/>
    <x v="1167"/>
  </r>
  <r>
    <x v="9"/>
    <x v="0"/>
    <x v="1"/>
    <x v="8"/>
    <x v="279"/>
    <x v="23"/>
    <x v="1009"/>
    <x v="576"/>
    <x v="1014"/>
    <x v="1064"/>
    <x v="1163"/>
    <x v="278"/>
  </r>
  <r>
    <x v="9"/>
    <x v="0"/>
    <x v="0"/>
    <x v="1"/>
    <x v="1303"/>
    <x v="1427"/>
    <x v="367"/>
    <x v="348"/>
    <x v="90"/>
    <x v="1370"/>
    <x v="893"/>
    <x v="1375"/>
  </r>
  <r>
    <x v="9"/>
    <x v="0"/>
    <x v="0"/>
    <x v="3"/>
    <x v="1357"/>
    <x v="879"/>
    <x v="1376"/>
    <x v="1269"/>
    <x v="1412"/>
    <x v="388"/>
    <x v="368"/>
    <x v="79"/>
  </r>
  <r>
    <x v="9"/>
    <x v="0"/>
    <x v="1"/>
    <x v="1"/>
    <x v="449"/>
    <x v="403"/>
    <x v="75"/>
    <x v="1402"/>
    <x v="880"/>
    <x v="1407"/>
    <x v="1236"/>
    <x v="1417"/>
  </r>
  <r>
    <x v="9"/>
    <x v="0"/>
    <x v="0"/>
    <x v="4"/>
    <x v="1324"/>
    <x v="1040"/>
    <x v="1350"/>
    <x v="484"/>
    <x v="453"/>
    <x v="70"/>
    <x v="1320"/>
    <x v="809"/>
  </r>
  <r>
    <x v="8"/>
    <x v="0"/>
    <x v="3"/>
    <x v="8"/>
    <x v="32"/>
    <x v="1107"/>
    <x v="599"/>
    <x v="1103"/>
    <x v="1208"/>
    <x v="1298"/>
    <x v="254"/>
    <x v="241"/>
  </r>
  <r>
    <x v="9"/>
    <x v="0"/>
    <x v="0"/>
    <x v="6"/>
    <x v="1244"/>
    <x v="270"/>
    <x v="271"/>
    <x v="55"/>
    <x v="1077"/>
    <x v="611"/>
    <x v="1099"/>
    <x v="1179"/>
  </r>
  <r>
    <x v="9"/>
    <x v="0"/>
    <x v="0"/>
    <x v="8"/>
    <x v="575"/>
    <x v="910"/>
    <x v="1114"/>
    <x v="1184"/>
    <x v="200"/>
    <x v="193"/>
    <x v="57"/>
    <x v="909"/>
  </r>
  <r>
    <x v="9"/>
    <x v="0"/>
    <x v="3"/>
    <x v="1"/>
    <x v="379"/>
    <x v="81"/>
    <x v="1443"/>
    <x v="1037"/>
    <x v="1443"/>
    <x v="1392"/>
    <x v="1458"/>
    <x v="401"/>
  </r>
  <r>
    <x v="9"/>
    <x v="0"/>
    <x v="3"/>
    <x v="3"/>
    <x v="1338"/>
    <x v="1446"/>
    <x v="444"/>
    <x v="411"/>
    <x v="76"/>
    <x v="1443"/>
    <x v="1023"/>
    <x v="1443"/>
  </r>
  <r>
    <x v="9"/>
    <x v="0"/>
    <x v="3"/>
    <x v="0"/>
    <x v="1056"/>
    <x v="766"/>
    <x v="1101"/>
    <x v="1222"/>
    <x v="1287"/>
    <x v="235"/>
    <x v="205"/>
    <x v="162"/>
  </r>
  <r>
    <x v="9"/>
    <x v="0"/>
    <x v="3"/>
    <x v="4"/>
    <x v="514"/>
    <x v="485"/>
    <x v="69"/>
    <x v="1424"/>
    <x v="924"/>
    <x v="1424"/>
    <x v="1117"/>
    <x v="1424"/>
  </r>
  <r>
    <x v="9"/>
    <x v="0"/>
    <x v="3"/>
    <x v="5"/>
    <x v="1441"/>
    <x v="1195"/>
    <x v="1445"/>
    <x v="504"/>
    <x v="474"/>
    <x v="65"/>
    <x v="1437"/>
    <x v="985"/>
  </r>
  <r>
    <x v="9"/>
    <x v="0"/>
    <x v="3"/>
    <x v="6"/>
    <x v="37"/>
    <x v="1256"/>
    <x v="695"/>
    <x v="1252"/>
    <x v="1238"/>
    <x v="1373"/>
    <x v="301"/>
    <x v="289"/>
  </r>
  <r>
    <x v="9"/>
    <x v="0"/>
    <x v="0"/>
    <x v="0"/>
    <x v="1176"/>
    <x v="215"/>
    <x v="191"/>
    <x v="170"/>
    <x v="870"/>
    <x v="652"/>
    <x v="935"/>
    <x v="1118"/>
  </r>
  <r>
    <x v="0"/>
    <x v="0"/>
    <x v="1"/>
    <x v="3"/>
    <x v="899"/>
    <x v="1404"/>
    <x v="1170"/>
    <x v="1422"/>
    <x v="469"/>
    <x v="441"/>
    <x v="73"/>
    <x v="1386"/>
  </r>
  <r>
    <x v="15"/>
    <x v="0"/>
    <x v="3"/>
    <x v="8"/>
    <x v="278"/>
    <x v="65"/>
    <x v="1159"/>
    <x v="660"/>
    <x v="1162"/>
    <x v="1223"/>
    <x v="1317"/>
    <x v="279"/>
  </r>
  <r>
    <x v="0"/>
    <x v="0"/>
    <x v="0"/>
    <x v="4"/>
    <x v="1101"/>
    <x v="1362"/>
    <x v="467"/>
    <x v="416"/>
    <x v="106"/>
    <x v="1309"/>
    <x v="841"/>
    <x v="1324"/>
  </r>
  <r>
    <x v="0"/>
    <x v="0"/>
    <x v="0"/>
    <x v="0"/>
    <x v="875"/>
    <x v="690"/>
    <x v="945"/>
    <x v="1085"/>
    <x v="1155"/>
    <x v="231"/>
    <x v="188"/>
    <x v="184"/>
  </r>
  <r>
    <x v="0"/>
    <x v="0"/>
    <x v="0"/>
    <x v="3"/>
    <x v="366"/>
    <x v="326"/>
    <x v="113"/>
    <x v="1337"/>
    <x v="905"/>
    <x v="1353"/>
    <x v="1286"/>
    <x v="1405"/>
  </r>
  <r>
    <x v="0"/>
    <x v="0"/>
    <x v="0"/>
    <x v="1"/>
    <x v="1347"/>
    <x v="1337"/>
    <x v="1417"/>
    <x v="349"/>
    <x v="311"/>
    <x v="115"/>
    <x v="1345"/>
    <x v="933"/>
  </r>
  <r>
    <x v="0"/>
    <x v="0"/>
    <x v="1"/>
    <x v="8"/>
    <x v="34"/>
    <x v="903"/>
    <x v="568"/>
    <x v="904"/>
    <x v="1038"/>
    <x v="1142"/>
    <x v="250"/>
    <x v="236"/>
  </r>
  <r>
    <x v="0"/>
    <x v="0"/>
    <x v="1"/>
    <x v="6"/>
    <x v="1223"/>
    <x v="316"/>
    <x v="315"/>
    <x v="43"/>
    <x v="1088"/>
    <x v="606"/>
    <x v="1109"/>
    <x v="1088"/>
  </r>
  <r>
    <x v="0"/>
    <x v="0"/>
    <x v="1"/>
    <x v="5"/>
    <x v="835"/>
    <x v="1380"/>
    <x v="906"/>
    <x v="1386"/>
    <x v="519"/>
    <x v="506"/>
    <x v="63"/>
    <x v="1358"/>
  </r>
  <r>
    <x v="9"/>
    <x v="0"/>
    <x v="1"/>
    <x v="3"/>
    <x v="458"/>
    <x v="71"/>
    <x v="1392"/>
    <x v="884"/>
    <x v="1398"/>
    <x v="1188"/>
    <x v="1432"/>
    <x v="464"/>
  </r>
  <r>
    <x v="0"/>
    <x v="0"/>
    <x v="1"/>
    <x v="0"/>
    <x v="1079"/>
    <x v="1192"/>
    <x v="267"/>
    <x v="227"/>
    <x v="170"/>
    <x v="941"/>
    <x v="691"/>
    <x v="993"/>
  </r>
  <r>
    <x v="10"/>
    <x v="0"/>
    <x v="1"/>
    <x v="3"/>
    <x v="1395"/>
    <x v="929"/>
    <x v="1399"/>
    <x v="1193"/>
    <x v="1414"/>
    <x v="470"/>
    <x v="451"/>
    <x v="81"/>
  </r>
  <r>
    <x v="0"/>
    <x v="0"/>
    <x v="1"/>
    <x v="1"/>
    <x v="450"/>
    <x v="401"/>
    <x v="86"/>
    <x v="1395"/>
    <x v="891"/>
    <x v="1399"/>
    <x v="1230"/>
    <x v="1415"/>
  </r>
  <r>
    <x v="8"/>
    <x v="0"/>
    <x v="0"/>
    <x v="8"/>
    <x v="903"/>
    <x v="1122"/>
    <x v="1175"/>
    <x v="205"/>
    <x v="190"/>
    <x v="55"/>
    <x v="894"/>
    <x v="570"/>
  </r>
  <r>
    <x v="8"/>
    <x v="0"/>
    <x v="3"/>
    <x v="1"/>
    <x v="83"/>
    <x v="1439"/>
    <x v="1061"/>
    <x v="1448"/>
    <x v="1390"/>
    <x v="1455"/>
    <x v="404"/>
    <x v="370"/>
  </r>
  <r>
    <x v="8"/>
    <x v="0"/>
    <x v="3"/>
    <x v="3"/>
    <x v="1455"/>
    <x v="433"/>
    <x v="411"/>
    <x v="75"/>
    <x v="1438"/>
    <x v="1040"/>
    <x v="1452"/>
    <x v="1338"/>
  </r>
  <r>
    <x v="8"/>
    <x v="0"/>
    <x v="3"/>
    <x v="0"/>
    <x v="784"/>
    <x v="1108"/>
    <x v="1236"/>
    <x v="1304"/>
    <x v="241"/>
    <x v="200"/>
    <x v="169"/>
    <x v="1068"/>
  </r>
  <r>
    <x v="8"/>
    <x v="0"/>
    <x v="3"/>
    <x v="4"/>
    <x v="491"/>
    <x v="78"/>
    <x v="1412"/>
    <x v="956"/>
    <x v="1415"/>
    <x v="1125"/>
    <x v="1439"/>
    <x v="502"/>
  </r>
  <r>
    <x v="8"/>
    <x v="0"/>
    <x v="3"/>
    <x v="5"/>
    <x v="1181"/>
    <x v="1443"/>
    <x v="508"/>
    <x v="474"/>
    <x v="74"/>
    <x v="1429"/>
    <x v="983"/>
    <x v="1427"/>
  </r>
  <r>
    <x v="8"/>
    <x v="0"/>
    <x v="3"/>
    <x v="6"/>
    <x v="1235"/>
    <x v="695"/>
    <x v="1251"/>
    <x v="1240"/>
    <x v="1361"/>
    <x v="311"/>
    <x v="295"/>
    <x v="45"/>
  </r>
  <r>
    <x v="0"/>
    <x v="0"/>
    <x v="1"/>
    <x v="4"/>
    <x v="534"/>
    <x v="505"/>
    <x v="69"/>
    <x v="1340"/>
    <x v="803"/>
    <x v="1347"/>
    <x v="822"/>
    <x v="1354"/>
  </r>
  <r>
    <x v="11"/>
    <x v="0"/>
    <x v="0"/>
    <x v="6"/>
    <x v="1120"/>
    <x v="1176"/>
    <x v="1267"/>
    <x v="299"/>
    <x v="287"/>
    <x v="58"/>
    <x v="1112"/>
    <x v="634"/>
  </r>
  <r>
    <x v="11"/>
    <x v="0"/>
    <x v="1"/>
    <x v="0"/>
    <x v="178"/>
    <x v="913"/>
    <x v="707"/>
    <x v="974"/>
    <x v="1093"/>
    <x v="1190"/>
    <x v="248"/>
    <x v="198"/>
  </r>
  <r>
    <x v="11"/>
    <x v="0"/>
    <x v="1"/>
    <x v="4"/>
    <x v="1351"/>
    <x v="528"/>
    <x v="511"/>
    <x v="79"/>
    <x v="1329"/>
    <x v="861"/>
    <x v="1350"/>
    <x v="852"/>
  </r>
  <r>
    <x v="11"/>
    <x v="0"/>
    <x v="1"/>
    <x v="5"/>
    <x v="865"/>
    <x v="1385"/>
    <x v="899"/>
    <x v="1392"/>
    <x v="520"/>
    <x v="501"/>
    <x v="78"/>
    <x v="1361"/>
  </r>
  <r>
    <x v="11"/>
    <x v="0"/>
    <x v="1"/>
    <x v="6"/>
    <x v="359"/>
    <x v="59"/>
    <x v="1171"/>
    <x v="659"/>
    <x v="1172"/>
    <x v="1087"/>
    <x v="1257"/>
    <x v="376"/>
  </r>
  <r>
    <x v="11"/>
    <x v="0"/>
    <x v="1"/>
    <x v="8"/>
    <x v="1048"/>
    <x v="1202"/>
    <x v="304"/>
    <x v="301"/>
    <x v="31"/>
    <x v="1023"/>
    <x v="600"/>
    <x v="1038"/>
  </r>
  <r>
    <x v="11"/>
    <x v="0"/>
    <x v="0"/>
    <x v="1"/>
    <x v="1362"/>
    <x v="923"/>
    <x v="1382"/>
    <x v="1317"/>
    <x v="1421"/>
    <x v="372"/>
    <x v="330"/>
    <x v="97"/>
  </r>
  <r>
    <x v="11"/>
    <x v="0"/>
    <x v="0"/>
    <x v="3"/>
    <x v="402"/>
    <x v="361"/>
    <x v="95"/>
    <x v="1369"/>
    <x v="892"/>
    <x v="1384"/>
    <x v="1262"/>
    <x v="1409"/>
  </r>
  <r>
    <x v="11"/>
    <x v="0"/>
    <x v="0"/>
    <x v="0"/>
    <x v="927"/>
    <x v="1121"/>
    <x v="1186"/>
    <x v="218"/>
    <x v="181"/>
    <x v="182"/>
    <x v="870"/>
    <x v="685"/>
  </r>
  <r>
    <x v="9"/>
    <x v="0"/>
    <x v="3"/>
    <x v="8"/>
    <x v="33"/>
    <x v="1113"/>
    <x v="607"/>
    <x v="1109"/>
    <x v="1214"/>
    <x v="1308"/>
    <x v="255"/>
    <x v="243"/>
  </r>
  <r>
    <x v="11"/>
    <x v="0"/>
    <x v="0"/>
    <x v="5"/>
    <x v="1383"/>
    <x v="478"/>
    <x v="453"/>
    <x v="81"/>
    <x v="1332"/>
    <x v="866"/>
    <x v="1354"/>
    <x v="1115"/>
  </r>
  <r>
    <x v="10"/>
    <x v="0"/>
    <x v="3"/>
    <x v="8"/>
    <x v="626"/>
    <x v="1136"/>
    <x v="1232"/>
    <x v="1311"/>
    <x v="260"/>
    <x v="248"/>
    <x v="52"/>
    <x v="1126"/>
  </r>
  <r>
    <x v="11"/>
    <x v="0"/>
    <x v="0"/>
    <x v="8"/>
    <x v="212"/>
    <x v="62"/>
    <x v="937"/>
    <x v="581"/>
    <x v="926"/>
    <x v="1120"/>
    <x v="1175"/>
    <x v="220"/>
  </r>
  <r>
    <x v="11"/>
    <x v="0"/>
    <x v="3"/>
    <x v="1"/>
    <x v="1390"/>
    <x v="1448"/>
    <x v="410"/>
    <x v="382"/>
    <x v="100"/>
    <x v="1446"/>
    <x v="1088"/>
    <x v="1446"/>
  </r>
  <r>
    <x v="11"/>
    <x v="0"/>
    <x v="3"/>
    <x v="3"/>
    <x v="1445"/>
    <x v="1079"/>
    <x v="1451"/>
    <x v="1342"/>
    <x v="1446"/>
    <x v="437"/>
    <x v="412"/>
    <x v="87"/>
  </r>
  <r>
    <x v="11"/>
    <x v="0"/>
    <x v="3"/>
    <x v="0"/>
    <x v="231"/>
    <x v="187"/>
    <x v="182"/>
    <x v="1034"/>
    <x v="783"/>
    <x v="1104"/>
    <x v="1227"/>
    <x v="1311"/>
  </r>
  <r>
    <x v="11"/>
    <x v="0"/>
    <x v="3"/>
    <x v="4"/>
    <x v="1429"/>
    <x v="1123"/>
    <x v="1431"/>
    <x v="514"/>
    <x v="481"/>
    <x v="81"/>
    <x v="1428"/>
    <x v="999"/>
  </r>
  <r>
    <x v="11"/>
    <x v="0"/>
    <x v="3"/>
    <x v="5"/>
    <x v="78"/>
    <x v="1429"/>
    <x v="1019"/>
    <x v="1440"/>
    <x v="1157"/>
    <x v="1449"/>
    <x v="514"/>
    <x v="466"/>
  </r>
  <r>
    <x v="11"/>
    <x v="0"/>
    <x v="3"/>
    <x v="6"/>
    <x v="1369"/>
    <x v="319"/>
    <x v="317"/>
    <x v="56"/>
    <x v="1256"/>
    <x v="746"/>
    <x v="1277"/>
    <x v="1251"/>
  </r>
  <r>
    <x v="0"/>
    <x v="0"/>
    <x v="0"/>
    <x v="6"/>
    <x v="605"/>
    <x v="994"/>
    <x v="1162"/>
    <x v="1220"/>
    <x v="208"/>
    <x v="196"/>
    <x v="68"/>
    <x v="980"/>
  </r>
  <r>
    <x v="11"/>
    <x v="0"/>
    <x v="0"/>
    <x v="4"/>
    <x v="464"/>
    <x v="90"/>
    <x v="1315"/>
    <x v="831"/>
    <x v="1325"/>
    <x v="1034"/>
    <x v="1361"/>
    <x v="482"/>
  </r>
  <r>
    <x v="10"/>
    <x v="0"/>
    <x v="0"/>
    <x v="5"/>
    <x v="1114"/>
    <x v="1392"/>
    <x v="479"/>
    <x v="447"/>
    <x v="78"/>
    <x v="1338"/>
    <x v="833"/>
    <x v="1342"/>
  </r>
  <r>
    <x v="12"/>
    <x v="0"/>
    <x v="1"/>
    <x v="1"/>
    <x v="1401"/>
    <x v="922"/>
    <x v="1404"/>
    <x v="1248"/>
    <x v="1424"/>
    <x v="429"/>
    <x v="405"/>
    <x v="76"/>
  </r>
  <r>
    <x v="10"/>
    <x v="0"/>
    <x v="1"/>
    <x v="0"/>
    <x v="247"/>
    <x v="197"/>
    <x v="175"/>
    <x v="908"/>
    <x v="677"/>
    <x v="984"/>
    <x v="1101"/>
    <x v="1202"/>
  </r>
  <r>
    <x v="10"/>
    <x v="0"/>
    <x v="1"/>
    <x v="4"/>
    <x v="1340"/>
    <x v="837"/>
    <x v="1355"/>
    <x v="528"/>
    <x v="498"/>
    <x v="72"/>
    <x v="1344"/>
    <x v="838"/>
  </r>
  <r>
    <x v="10"/>
    <x v="0"/>
    <x v="1"/>
    <x v="5"/>
    <x v="72"/>
    <x v="1373"/>
    <x v="859"/>
    <x v="1376"/>
    <x v="904"/>
    <x v="1390"/>
    <x v="532"/>
    <x v="496"/>
  </r>
  <r>
    <x v="10"/>
    <x v="0"/>
    <x v="1"/>
    <x v="6"/>
    <x v="1246"/>
    <x v="350"/>
    <x v="343"/>
    <x v="48"/>
    <x v="1145"/>
    <x v="636"/>
    <x v="1160"/>
    <x v="1099"/>
  </r>
  <r>
    <x v="10"/>
    <x v="0"/>
    <x v="1"/>
    <x v="8"/>
    <x v="595"/>
    <x v="1018"/>
    <x v="1064"/>
    <x v="1185"/>
    <x v="299"/>
    <x v="288"/>
    <x v="50"/>
    <x v="1018"/>
  </r>
  <r>
    <x v="10"/>
    <x v="0"/>
    <x v="0"/>
    <x v="1"/>
    <x v="339"/>
    <x v="95"/>
    <x v="1363"/>
    <x v="901"/>
    <x v="1373"/>
    <x v="1319"/>
    <x v="1436"/>
    <x v="363"/>
  </r>
  <r>
    <x v="10"/>
    <x v="0"/>
    <x v="0"/>
    <x v="3"/>
    <x v="1261"/>
    <x v="1420"/>
    <x v="400"/>
    <x v="371"/>
    <x v="94"/>
    <x v="1369"/>
    <x v="899"/>
    <x v="1374"/>
  </r>
  <r>
    <x v="11"/>
    <x v="0"/>
    <x v="1"/>
    <x v="3"/>
    <x v="1399"/>
    <x v="944"/>
    <x v="1402"/>
    <x v="1191"/>
    <x v="1416"/>
    <x v="475"/>
    <x v="453"/>
    <x v="85"/>
  </r>
  <r>
    <x v="10"/>
    <x v="0"/>
    <x v="0"/>
    <x v="4"/>
    <x v="493"/>
    <x v="454"/>
    <x v="85"/>
    <x v="1321"/>
    <x v="798"/>
    <x v="1332"/>
    <x v="1042"/>
    <x v="1348"/>
  </r>
  <r>
    <x v="11"/>
    <x v="0"/>
    <x v="1"/>
    <x v="1"/>
    <x v="1411"/>
    <x v="1254"/>
    <x v="1424"/>
    <x v="445"/>
    <x v="397"/>
    <x v="89"/>
    <x v="1405"/>
    <x v="956"/>
  </r>
  <r>
    <x v="10"/>
    <x v="0"/>
    <x v="0"/>
    <x v="6"/>
    <x v="54"/>
    <x v="1104"/>
    <x v="623"/>
    <x v="1105"/>
    <x v="1146"/>
    <x v="1264"/>
    <x v="281"/>
    <x v="269"/>
  </r>
  <r>
    <x v="10"/>
    <x v="0"/>
    <x v="0"/>
    <x v="8"/>
    <x v="1184"/>
    <x v="206"/>
    <x v="207"/>
    <x v="53"/>
    <x v="897"/>
    <x v="573"/>
    <x v="928"/>
    <x v="1128"/>
  </r>
  <r>
    <x v="10"/>
    <x v="0"/>
    <x v="3"/>
    <x v="1"/>
    <x v="1072"/>
    <x v="1444"/>
    <x v="1390"/>
    <x v="1453"/>
    <x v="395"/>
    <x v="369"/>
    <x v="89"/>
    <x v="1438"/>
  </r>
  <r>
    <x v="10"/>
    <x v="0"/>
    <x v="3"/>
    <x v="3"/>
    <x v="403"/>
    <x v="89"/>
    <x v="1442"/>
    <x v="1059"/>
    <x v="1442"/>
    <x v="1342"/>
    <x v="1456"/>
    <x v="433"/>
  </r>
  <r>
    <x v="10"/>
    <x v="0"/>
    <x v="3"/>
    <x v="0"/>
    <x v="1229"/>
    <x v="1319"/>
    <x v="237"/>
    <x v="194"/>
    <x v="177"/>
    <x v="1038"/>
    <x v="799"/>
    <x v="1106"/>
  </r>
  <r>
    <x v="10"/>
    <x v="0"/>
    <x v="3"/>
    <x v="4"/>
    <x v="1422"/>
    <x v="976"/>
    <x v="1415"/>
    <x v="1114"/>
    <x v="1430"/>
    <x v="511"/>
    <x v="492"/>
    <x v="73"/>
  </r>
  <r>
    <x v="10"/>
    <x v="0"/>
    <x v="3"/>
    <x v="5"/>
    <x v="506"/>
    <x v="473"/>
    <x v="78"/>
    <x v="1432"/>
    <x v="998"/>
    <x v="1437"/>
    <x v="1169"/>
    <x v="1440"/>
  </r>
  <r>
    <x v="10"/>
    <x v="0"/>
    <x v="3"/>
    <x v="6"/>
    <x v="1258"/>
    <x v="1261"/>
    <x v="1370"/>
    <x v="328"/>
    <x v="310"/>
    <x v="53"/>
    <x v="1250"/>
    <x v="719"/>
  </r>
  <r>
    <x v="10"/>
    <x v="0"/>
    <x v="1"/>
    <x v="1"/>
    <x v="87"/>
    <x v="1403"/>
    <x v="951"/>
    <x v="1411"/>
    <x v="1232"/>
    <x v="1430"/>
    <x v="449"/>
    <x v="402"/>
  </r>
  <r>
    <x v="10"/>
    <x v="0"/>
    <x v="0"/>
    <x v="0"/>
    <x v="1179"/>
    <x v="212"/>
    <x v="184"/>
    <x v="185"/>
    <x v="852"/>
    <x v="673"/>
    <x v="929"/>
    <x v="11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0:I28" firstHeaderRow="2" firstDataRow="2" firstDataCol="1" rowPageCount="3" colPageCount="1"/>
  <pivotFields count="12">
    <pivotField axis="axisRow" compact="0" showAll="0">
      <items count="18">
        <item x="16"/>
        <item x="15"/>
        <item x="14"/>
        <item x="13"/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  <item t="default"/>
      </items>
    </pivotField>
    <pivotField axis="axisPage" compact="0" showAll="0" defaultSubtotal="0">
      <items count="4">
        <item h="1" x="0"/>
        <item h="1" x="1"/>
        <item h="1" x="2"/>
        <item x="3"/>
      </items>
    </pivotField>
    <pivotField axis="axisPage" compact="0" showAll="0">
      <items count="5">
        <item h="1" x="0"/>
        <item h="1" x="1"/>
        <item h="1" x="2"/>
        <item x="3"/>
        <item t="default"/>
      </items>
    </pivotField>
    <pivotField axis="axisPage" compact="0" showAll="0">
      <items count="11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pageFields count="3">
    <pageField fld="1" hier="-1"/>
    <pageField fld="2" hier="-1"/>
    <pageField fld="3" hier="-1"/>
  </pageFields>
  <dataFields count="8">
    <dataField name="Actifs occupés" fld="4" subtotal="average" numFmtId="164"/>
    <dataField name="Actifs inoccupés" fld="5" subtotal="average" numFmtId="164"/>
    <dataField name=" Actifs" fld="6" subtotal="average" numFmtId="164"/>
    <dataField name=" Inactifs" fld="7" subtotal="average" numFmtId="164"/>
    <dataField name=" Population" fld="8" subtotal="average" numFmtId="164"/>
    <dataField name=" Taux d'activité" fld="9" subtotal="average" numFmtId="164"/>
    <dataField name=" Taux d'emploi" fld="10" subtotal="average" numFmtId="164"/>
    <dataField name=" Taux de chômage" fld="11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4.85"/>
    <col collapsed="false" customWidth="true" hidden="false" outlineLevel="0" max="6" min="3" style="2" width="14.7"/>
    <col collapsed="false" customWidth="true" hidden="false" outlineLevel="0" max="7" min="7" style="3" width="14.7"/>
    <col collapsed="false" customWidth="true" hidden="false" outlineLevel="0" max="8" min="8" style="3" width="13.99"/>
    <col collapsed="false" customWidth="true" hidden="false" outlineLevel="0" max="9" min="9" style="3" width="16.84"/>
  </cols>
  <sheetData>
    <row r="1" customFormat="false" ht="18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6"/>
      <c r="I1" s="0"/>
    </row>
    <row r="2" customFormat="false" ht="15.75" hidden="false" customHeight="false" outlineLevel="0" collapsed="false">
      <c r="A2" s="8" t="s">
        <v>1</v>
      </c>
      <c r="B2" s="5"/>
      <c r="C2" s="5"/>
      <c r="D2" s="6"/>
      <c r="E2" s="6"/>
      <c r="F2" s="6"/>
      <c r="G2" s="7"/>
      <c r="H2" s="6"/>
      <c r="I2" s="0"/>
    </row>
    <row r="3" customFormat="false" ht="15" hidden="false" customHeight="false" outlineLevel="0" collapsed="false">
      <c r="A3" s="9" t="s">
        <v>2</v>
      </c>
      <c r="B3" s="5"/>
      <c r="C3" s="5"/>
      <c r="D3" s="6"/>
      <c r="E3" s="6"/>
      <c r="F3" s="6"/>
      <c r="G3" s="7"/>
      <c r="H3" s="6"/>
      <c r="I3" s="0"/>
    </row>
    <row r="4" customFormat="false" ht="15" hidden="false" customHeight="false" outlineLevel="0" collapsed="false">
      <c r="A4" s="10" t="s">
        <v>3</v>
      </c>
      <c r="B4" s="0"/>
      <c r="C4" s="0"/>
      <c r="D4" s="0"/>
      <c r="E4" s="0"/>
      <c r="F4" s="0"/>
      <c r="G4" s="0"/>
      <c r="H4" s="0"/>
      <c r="I4" s="0"/>
    </row>
    <row r="5" s="11" customFormat="true" ht="15" hidden="false" customHeight="false" outlineLevel="0" collapsed="false"/>
    <row r="6" s="11" customFormat="true" ht="15" hidden="false" customHeight="false" outlineLevel="0" collapsed="false">
      <c r="A6" s="12" t="s">
        <v>4</v>
      </c>
      <c r="B6" s="12" t="s">
        <v>5</v>
      </c>
      <c r="C6" s="13"/>
      <c r="D6" s="13"/>
      <c r="E6" s="13"/>
      <c r="F6" s="13"/>
      <c r="G6" s="14"/>
      <c r="H6" s="14"/>
      <c r="I6" s="14"/>
    </row>
    <row r="7" s="11" customFormat="true" ht="15" hidden="false" customHeight="false" outlineLevel="0" collapsed="false">
      <c r="A7" s="12" t="s">
        <v>6</v>
      </c>
      <c r="B7" s="12" t="s">
        <v>7</v>
      </c>
      <c r="C7" s="13"/>
      <c r="D7" s="13"/>
      <c r="E7" s="13"/>
      <c r="F7" s="13"/>
      <c r="G7" s="14"/>
      <c r="H7" s="14"/>
      <c r="I7" s="14"/>
    </row>
    <row r="8" s="11" customFormat="true" ht="15" hidden="false" customHeight="false" outlineLevel="0" collapsed="false">
      <c r="A8" s="12" t="s">
        <v>8</v>
      </c>
      <c r="B8" s="12" t="s">
        <v>9</v>
      </c>
      <c r="C8" s="13"/>
      <c r="D8" s="13"/>
      <c r="E8" s="13"/>
      <c r="F8" s="13"/>
      <c r="G8" s="14"/>
      <c r="H8" s="14"/>
      <c r="I8" s="14"/>
    </row>
    <row r="9" s="11" customFormat="true" ht="15" hidden="false" customHeight="false" outlineLevel="0" collapsed="false">
      <c r="B9" s="13"/>
      <c r="C9" s="13"/>
      <c r="D9" s="13"/>
      <c r="E9" s="13"/>
      <c r="F9" s="13"/>
      <c r="G9" s="14"/>
      <c r="H9" s="14"/>
      <c r="I9" s="14"/>
    </row>
    <row r="10" customFormat="false" ht="15" hidden="false" customHeight="false" outlineLevel="0" collapsed="false">
      <c r="B10" s="12" t="s">
        <v>10</v>
      </c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15" t="s">
        <v>11</v>
      </c>
      <c r="B11" s="16" t="s">
        <v>12</v>
      </c>
      <c r="C11" s="16" t="s">
        <v>13</v>
      </c>
      <c r="D11" s="16" t="s">
        <v>14</v>
      </c>
      <c r="E11" s="16" t="s">
        <v>15</v>
      </c>
      <c r="F11" s="16" t="s">
        <v>16</v>
      </c>
      <c r="G11" s="17" t="s">
        <v>17</v>
      </c>
      <c r="H11" s="17" t="s">
        <v>18</v>
      </c>
      <c r="I11" s="17" t="s">
        <v>19</v>
      </c>
    </row>
    <row r="12" customFormat="false" ht="15" hidden="false" customHeight="false" outlineLevel="0" collapsed="false">
      <c r="A12" s="1" t="n">
        <v>2015</v>
      </c>
      <c r="B12" s="16" t="n">
        <v>1310888.97</v>
      </c>
      <c r="C12" s="16" t="n">
        <v>178585.53</v>
      </c>
      <c r="D12" s="16" t="n">
        <v>1489474.5</v>
      </c>
      <c r="E12" s="16" t="n">
        <v>842873.01</v>
      </c>
      <c r="F12" s="16" t="n">
        <v>2332347.5</v>
      </c>
      <c r="G12" s="17" t="n">
        <v>63.86</v>
      </c>
      <c r="H12" s="17" t="n">
        <v>56.2</v>
      </c>
      <c r="I12" s="17" t="n">
        <v>11.99</v>
      </c>
    </row>
    <row r="13" customFormat="false" ht="15" hidden="false" customHeight="false" outlineLevel="0" collapsed="false">
      <c r="A13" s="1" t="n">
        <v>2014</v>
      </c>
      <c r="B13" s="16" t="n">
        <v>1316488.71</v>
      </c>
      <c r="C13" s="16" t="n">
        <v>178832.91</v>
      </c>
      <c r="D13" s="16" t="n">
        <v>1495321.62</v>
      </c>
      <c r="E13" s="16" t="n">
        <v>834845.37</v>
      </c>
      <c r="F13" s="16" t="n">
        <v>2330167</v>
      </c>
      <c r="G13" s="17" t="n">
        <v>64.17</v>
      </c>
      <c r="H13" s="17" t="n">
        <v>56.5</v>
      </c>
      <c r="I13" s="17" t="n">
        <v>11.96</v>
      </c>
    </row>
    <row r="14" customFormat="false" ht="15" hidden="false" customHeight="false" outlineLevel="0" collapsed="false">
      <c r="A14" s="1" t="n">
        <v>2013</v>
      </c>
      <c r="B14" s="16" t="n">
        <v>1328714.7</v>
      </c>
      <c r="C14" s="16" t="n">
        <v>171480.54</v>
      </c>
      <c r="D14" s="16" t="n">
        <v>1500195.24</v>
      </c>
      <c r="E14" s="16" t="n">
        <v>830040.01</v>
      </c>
      <c r="F14" s="16" t="n">
        <v>2330235.25</v>
      </c>
      <c r="G14" s="17" t="n">
        <v>64.38</v>
      </c>
      <c r="H14" s="17" t="n">
        <v>57.02</v>
      </c>
      <c r="I14" s="17" t="n">
        <v>11.43</v>
      </c>
    </row>
    <row r="15" customFormat="false" ht="15" hidden="false" customHeight="false" outlineLevel="0" collapsed="false">
      <c r="A15" s="1" t="n">
        <v>2012</v>
      </c>
      <c r="B15" s="16" t="n">
        <v>1333359.83</v>
      </c>
      <c r="C15" s="16" t="n">
        <v>150193.27</v>
      </c>
      <c r="D15" s="16" t="n">
        <v>1483553.1</v>
      </c>
      <c r="E15" s="16" t="n">
        <v>845078.92</v>
      </c>
      <c r="F15" s="16" t="n">
        <v>2328632.02</v>
      </c>
      <c r="G15" s="17" t="n">
        <v>63.71</v>
      </c>
      <c r="H15" s="17" t="n">
        <v>57.26</v>
      </c>
      <c r="I15" s="17" t="n">
        <v>10.12</v>
      </c>
    </row>
    <row r="16" customFormat="false" ht="15" hidden="false" customHeight="false" outlineLevel="0" collapsed="false">
      <c r="A16" s="1" t="n">
        <v>2011</v>
      </c>
      <c r="B16" s="16" t="n">
        <v>1325108.84</v>
      </c>
      <c r="C16" s="16" t="n">
        <v>139584.56</v>
      </c>
      <c r="D16" s="16" t="n">
        <v>1464693.4</v>
      </c>
      <c r="E16" s="16" t="n">
        <v>861215.59</v>
      </c>
      <c r="F16" s="16" t="n">
        <v>2325908.99</v>
      </c>
      <c r="G16" s="17" t="n">
        <v>62.97</v>
      </c>
      <c r="H16" s="17" t="n">
        <v>56.97</v>
      </c>
      <c r="I16" s="17" t="n">
        <v>9.53</v>
      </c>
    </row>
    <row r="17" customFormat="false" ht="15" hidden="false" customHeight="false" outlineLevel="0" collapsed="false">
      <c r="A17" s="1" t="n">
        <v>2010</v>
      </c>
      <c r="B17" s="16" t="n">
        <v>1312994.3</v>
      </c>
      <c r="C17" s="16" t="n">
        <v>170555.09</v>
      </c>
      <c r="D17" s="16" t="n">
        <v>1483549.39</v>
      </c>
      <c r="E17" s="16" t="n">
        <v>831084.9</v>
      </c>
      <c r="F17" s="16" t="n">
        <v>2314634.3</v>
      </c>
      <c r="G17" s="17" t="n">
        <v>64.09</v>
      </c>
      <c r="H17" s="17" t="n">
        <v>56.73</v>
      </c>
      <c r="I17" s="17" t="n">
        <v>11.5</v>
      </c>
    </row>
    <row r="18" customFormat="false" ht="15" hidden="false" customHeight="false" outlineLevel="0" collapsed="false">
      <c r="A18" s="1" t="n">
        <v>2009</v>
      </c>
      <c r="B18" s="16" t="n">
        <v>1293406.46</v>
      </c>
      <c r="C18" s="16" t="n">
        <v>163452.31</v>
      </c>
      <c r="D18" s="16" t="n">
        <v>1456858.77</v>
      </c>
      <c r="E18" s="16" t="n">
        <v>843329.73</v>
      </c>
      <c r="F18" s="16" t="n">
        <v>2300188.5</v>
      </c>
      <c r="G18" s="17" t="n">
        <v>63.34</v>
      </c>
      <c r="H18" s="17" t="n">
        <v>56.23</v>
      </c>
      <c r="I18" s="17" t="n">
        <v>11.22</v>
      </c>
    </row>
    <row r="19" customFormat="false" ht="15" hidden="false" customHeight="false" outlineLevel="0" collapsed="false">
      <c r="A19" s="1" t="n">
        <v>2008</v>
      </c>
      <c r="B19" s="16" t="n">
        <v>1307792.79</v>
      </c>
      <c r="C19" s="16" t="n">
        <v>146368.92</v>
      </c>
      <c r="D19" s="16" t="n">
        <v>1454161.71</v>
      </c>
      <c r="E19" s="16" t="n">
        <v>831113.79</v>
      </c>
      <c r="F19" s="16" t="n">
        <v>2285275.5</v>
      </c>
      <c r="G19" s="17" t="n">
        <v>63.63</v>
      </c>
      <c r="H19" s="17" t="n">
        <v>57.23</v>
      </c>
      <c r="I19" s="17" t="n">
        <v>10.07</v>
      </c>
    </row>
    <row r="20" customFormat="false" ht="15" hidden="false" customHeight="false" outlineLevel="0" collapsed="false">
      <c r="A20" s="1" t="n">
        <v>2007</v>
      </c>
      <c r="B20" s="16" t="n">
        <v>1290962.91</v>
      </c>
      <c r="C20" s="16" t="n">
        <v>151890.81</v>
      </c>
      <c r="D20" s="16" t="n">
        <v>1442853.72</v>
      </c>
      <c r="E20" s="16" t="n">
        <v>822943.29</v>
      </c>
      <c r="F20" s="16" t="n">
        <v>2265797</v>
      </c>
      <c r="G20" s="17" t="n">
        <v>63.68</v>
      </c>
      <c r="H20" s="17" t="n">
        <v>56.98</v>
      </c>
      <c r="I20" s="17" t="n">
        <v>10.53</v>
      </c>
    </row>
    <row r="21" customFormat="false" ht="15" hidden="false" customHeight="false" outlineLevel="0" collapsed="false">
      <c r="A21" s="1" t="n">
        <v>2006</v>
      </c>
      <c r="B21" s="16" t="n">
        <v>1258519.66</v>
      </c>
      <c r="C21" s="16" t="n">
        <v>167613.74</v>
      </c>
      <c r="D21" s="16" t="n">
        <v>1426133.4</v>
      </c>
      <c r="E21" s="16" t="n">
        <v>816409.6</v>
      </c>
      <c r="F21" s="16" t="n">
        <v>2242543</v>
      </c>
      <c r="G21" s="17" t="n">
        <v>63.59</v>
      </c>
      <c r="H21" s="17" t="n">
        <v>56.12</v>
      </c>
      <c r="I21" s="17" t="n">
        <v>11.75</v>
      </c>
    </row>
    <row r="22" customFormat="false" ht="15" hidden="false" customHeight="false" outlineLevel="0" collapsed="false">
      <c r="A22" s="1" t="n">
        <v>2005</v>
      </c>
      <c r="B22" s="16" t="n">
        <v>1244981.99</v>
      </c>
      <c r="C22" s="16" t="n">
        <v>168624.29</v>
      </c>
      <c r="D22" s="16" t="n">
        <v>1413606.28</v>
      </c>
      <c r="E22" s="16" t="n">
        <v>806572.22</v>
      </c>
      <c r="F22" s="16" t="n">
        <v>2220178.5</v>
      </c>
      <c r="G22" s="17" t="n">
        <v>63.67</v>
      </c>
      <c r="H22" s="17" t="n">
        <v>56.08</v>
      </c>
      <c r="I22" s="17" t="n">
        <v>11.93</v>
      </c>
    </row>
    <row r="23" customFormat="false" ht="15" hidden="false" customHeight="false" outlineLevel="0" collapsed="false">
      <c r="A23" s="1" t="n">
        <v>2004</v>
      </c>
      <c r="B23" s="16" t="n">
        <v>1209468.46</v>
      </c>
      <c r="C23" s="16" t="n">
        <v>165891.12</v>
      </c>
      <c r="D23" s="16" t="n">
        <v>1375359.58</v>
      </c>
      <c r="E23" s="16" t="n">
        <v>821623.43</v>
      </c>
      <c r="F23" s="16" t="n">
        <v>2196983.01</v>
      </c>
      <c r="G23" s="17" t="n">
        <v>62.6</v>
      </c>
      <c r="H23" s="17" t="n">
        <v>55.05</v>
      </c>
      <c r="I23" s="17" t="n">
        <v>12.06</v>
      </c>
    </row>
    <row r="24" customFormat="false" ht="15" hidden="false" customHeight="false" outlineLevel="0" collapsed="false">
      <c r="A24" s="1" t="n">
        <v>2003</v>
      </c>
      <c r="B24" s="16" t="n">
        <v>1210798.9</v>
      </c>
      <c r="C24" s="16" t="n">
        <v>147732.75</v>
      </c>
      <c r="D24" s="16" t="n">
        <v>1358531.65</v>
      </c>
      <c r="E24" s="16" t="n">
        <v>825479.35</v>
      </c>
      <c r="F24" s="16" t="n">
        <v>2184011</v>
      </c>
      <c r="G24" s="17" t="n">
        <v>62.2</v>
      </c>
      <c r="H24" s="17" t="n">
        <v>55.44</v>
      </c>
      <c r="I24" s="17" t="n">
        <v>10.87</v>
      </c>
    </row>
    <row r="25" customFormat="false" ht="15" hidden="false" customHeight="false" outlineLevel="0" collapsed="false">
      <c r="A25" s="1" t="n">
        <v>2002</v>
      </c>
      <c r="B25" s="16" t="n">
        <v>1193458.02</v>
      </c>
      <c r="C25" s="16" t="n">
        <v>141650.49</v>
      </c>
      <c r="D25" s="16" t="n">
        <v>1335108.51</v>
      </c>
      <c r="E25" s="16" t="n">
        <v>838778.34</v>
      </c>
      <c r="F25" s="16" t="n">
        <v>2173886.85</v>
      </c>
      <c r="G25" s="17" t="n">
        <v>61.42</v>
      </c>
      <c r="H25" s="17" t="n">
        <v>54.9</v>
      </c>
      <c r="I25" s="17" t="n">
        <v>10.61</v>
      </c>
    </row>
    <row r="26" customFormat="false" ht="15" hidden="false" customHeight="false" outlineLevel="0" collapsed="false">
      <c r="A26" s="1" t="n">
        <v>2001</v>
      </c>
      <c r="B26" s="16" t="n">
        <v>1197514.59</v>
      </c>
      <c r="C26" s="16" t="n">
        <v>132269.69</v>
      </c>
      <c r="D26" s="16" t="n">
        <v>1329784.28</v>
      </c>
      <c r="E26" s="16" t="n">
        <v>833557.52</v>
      </c>
      <c r="F26" s="16" t="n">
        <v>2163341.81</v>
      </c>
      <c r="G26" s="17" t="n">
        <v>61.47</v>
      </c>
      <c r="H26" s="17" t="n">
        <v>55.35</v>
      </c>
      <c r="I26" s="17" t="n">
        <v>9.95</v>
      </c>
    </row>
    <row r="27" customFormat="false" ht="15" hidden="false" customHeight="false" outlineLevel="0" collapsed="false">
      <c r="A27" s="1" t="n">
        <v>2000</v>
      </c>
      <c r="B27" s="16" t="n">
        <v>1207148.69</v>
      </c>
      <c r="C27" s="16" t="n">
        <v>138946.97</v>
      </c>
      <c r="D27" s="16" t="n">
        <v>1346095.66</v>
      </c>
      <c r="E27" s="16" t="n">
        <v>812047.33</v>
      </c>
      <c r="F27" s="16" t="n">
        <v>2158143</v>
      </c>
      <c r="G27" s="17" t="n">
        <v>62.37</v>
      </c>
      <c r="H27" s="17" t="n">
        <v>55.93</v>
      </c>
      <c r="I27" s="17" t="n">
        <v>10.32</v>
      </c>
    </row>
    <row r="28" customFormat="false" ht="15" hidden="false" customHeight="false" outlineLevel="0" collapsed="false">
      <c r="A28" s="1" t="n">
        <v>1999</v>
      </c>
      <c r="B28" s="16" t="n">
        <v>1180884.37</v>
      </c>
      <c r="C28" s="16" t="n">
        <v>171101.17</v>
      </c>
      <c r="D28" s="16" t="n">
        <v>1351985.54</v>
      </c>
      <c r="E28" s="16" t="n">
        <v>802375.46</v>
      </c>
      <c r="F28" s="16" t="n">
        <v>2154361</v>
      </c>
      <c r="G28" s="17" t="n">
        <v>62.76</v>
      </c>
      <c r="H28" s="17" t="n">
        <v>54.81</v>
      </c>
      <c r="I28" s="17" t="n">
        <v>12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</v>
      </c>
      <c r="B1" s="0" t="s">
        <v>4</v>
      </c>
      <c r="C1" s="0" t="s">
        <v>6</v>
      </c>
      <c r="D1" s="0" t="s">
        <v>8</v>
      </c>
      <c r="E1" s="0" t="s">
        <v>21</v>
      </c>
      <c r="F1" s="0" t="s">
        <v>22</v>
      </c>
      <c r="G1" s="0" t="s">
        <v>23</v>
      </c>
      <c r="H1" s="0" t="s">
        <v>24</v>
      </c>
      <c r="I1" s="0" t="s">
        <v>25</v>
      </c>
      <c r="J1" s="0" t="s">
        <v>26</v>
      </c>
      <c r="K1" s="0" t="s">
        <v>27</v>
      </c>
      <c r="L1" s="0" t="s">
        <v>28</v>
      </c>
    </row>
    <row r="2" customFormat="false" ht="12.8" hidden="false" customHeight="false" outlineLevel="0" collapsed="false">
      <c r="A2" s="0" t="n">
        <v>2011</v>
      </c>
      <c r="B2" s="0" t="s">
        <v>5</v>
      </c>
      <c r="C2" s="0" t="s">
        <v>29</v>
      </c>
      <c r="D2" s="0" t="s">
        <v>30</v>
      </c>
      <c r="E2" s="0" t="n">
        <v>31.45</v>
      </c>
      <c r="F2" s="0" t="n">
        <v>29.9</v>
      </c>
      <c r="G2" s="0" t="n">
        <v>4.92</v>
      </c>
      <c r="H2" s="0" t="n">
        <v>69292.7</v>
      </c>
      <c r="I2" s="0" t="n">
        <v>3586.23</v>
      </c>
      <c r="J2" s="0" t="n">
        <v>72878.93</v>
      </c>
      <c r="K2" s="0" t="n">
        <v>158856.83</v>
      </c>
      <c r="L2" s="0" t="n">
        <v>231735.76</v>
      </c>
    </row>
    <row r="3" customFormat="false" ht="12.8" hidden="false" customHeight="false" outlineLevel="0" collapsed="false">
      <c r="A3" s="0" t="n">
        <v>2007</v>
      </c>
      <c r="B3" s="0" t="s">
        <v>5</v>
      </c>
      <c r="C3" s="0" t="s">
        <v>31</v>
      </c>
      <c r="D3" s="0" t="s">
        <v>30</v>
      </c>
      <c r="E3" s="0" t="n">
        <v>83761.82</v>
      </c>
      <c r="F3" s="0" t="n">
        <v>116102.68</v>
      </c>
      <c r="G3" s="0" t="n">
        <v>199864.5</v>
      </c>
      <c r="H3" s="0" t="n">
        <v>41.91</v>
      </c>
      <c r="I3" s="0" t="n">
        <v>40.48</v>
      </c>
      <c r="J3" s="0" t="n">
        <v>3.41</v>
      </c>
      <c r="K3" s="0" t="n">
        <v>80908.94</v>
      </c>
      <c r="L3" s="0" t="n">
        <v>2852.88</v>
      </c>
    </row>
    <row r="4" customFormat="false" ht="12.8" hidden="false" customHeight="false" outlineLevel="0" collapsed="false">
      <c r="A4" s="0" t="n">
        <v>1999</v>
      </c>
      <c r="B4" s="0" t="s">
        <v>5</v>
      </c>
      <c r="C4" s="0" t="s">
        <v>7</v>
      </c>
      <c r="D4" s="0" t="s">
        <v>32</v>
      </c>
      <c r="E4" s="0" t="n">
        <v>11.31</v>
      </c>
      <c r="F4" s="0" t="n">
        <v>890151.2</v>
      </c>
      <c r="G4" s="0" t="n">
        <v>113503.57</v>
      </c>
      <c r="H4" s="0" t="n">
        <v>1003654.77</v>
      </c>
      <c r="I4" s="0" t="n">
        <v>208383.24</v>
      </c>
      <c r="J4" s="0" t="n">
        <v>1212038</v>
      </c>
      <c r="K4" s="0" t="n">
        <v>82.81</v>
      </c>
      <c r="L4" s="0" t="n">
        <v>73.44</v>
      </c>
    </row>
    <row r="5" customFormat="false" ht="12.8" hidden="false" customHeight="false" outlineLevel="0" collapsed="false">
      <c r="A5" s="0" t="n">
        <v>1999</v>
      </c>
      <c r="B5" s="0" t="s">
        <v>5</v>
      </c>
      <c r="C5" s="0" t="s">
        <v>7</v>
      </c>
      <c r="D5" s="0" t="s">
        <v>33</v>
      </c>
      <c r="E5" s="0" t="n">
        <v>412236</v>
      </c>
      <c r="F5" s="0" t="n">
        <v>32.33</v>
      </c>
      <c r="G5" s="0" t="n">
        <v>21.67</v>
      </c>
      <c r="H5" s="0" t="n">
        <v>32.96</v>
      </c>
      <c r="I5" s="0" t="n">
        <v>89346.47</v>
      </c>
      <c r="J5" s="0" t="n">
        <v>43928.91</v>
      </c>
      <c r="K5" s="0" t="n">
        <v>133275.38</v>
      </c>
      <c r="L5" s="0" t="n">
        <v>278960.62</v>
      </c>
    </row>
    <row r="6" customFormat="false" ht="12.8" hidden="false" customHeight="false" outlineLevel="0" collapsed="false">
      <c r="A6" s="0" t="n">
        <v>1999</v>
      </c>
      <c r="B6" s="0" t="s">
        <v>5</v>
      </c>
      <c r="C6" s="0" t="s">
        <v>7</v>
      </c>
      <c r="D6" s="0" t="s">
        <v>34</v>
      </c>
      <c r="E6" s="0" t="n">
        <v>163291.96</v>
      </c>
      <c r="F6" s="0" t="n">
        <v>1332767.14</v>
      </c>
      <c r="G6" s="0" t="n">
        <v>616613.86</v>
      </c>
      <c r="H6" s="0" t="n">
        <v>1949381</v>
      </c>
      <c r="I6" s="0" t="n">
        <v>68.37</v>
      </c>
      <c r="J6" s="0" t="n">
        <v>59.99</v>
      </c>
      <c r="K6" s="0" t="n">
        <v>12.25</v>
      </c>
      <c r="L6" s="0" t="n">
        <v>1169475.18</v>
      </c>
    </row>
    <row r="7" customFormat="false" ht="12.8" hidden="false" customHeight="false" outlineLevel="0" collapsed="false">
      <c r="A7" s="0" t="n">
        <v>1999</v>
      </c>
      <c r="B7" s="0" t="s">
        <v>5</v>
      </c>
      <c r="C7" s="0" t="s">
        <v>7</v>
      </c>
      <c r="D7" s="0" t="s">
        <v>9</v>
      </c>
      <c r="E7" s="0" t="n">
        <v>54.81</v>
      </c>
      <c r="F7" s="0" t="n">
        <v>12.66</v>
      </c>
      <c r="G7" s="0" t="n">
        <v>1180884.37</v>
      </c>
      <c r="H7" s="0" t="n">
        <v>171101.17</v>
      </c>
      <c r="I7" s="0" t="n">
        <v>1351985.54</v>
      </c>
      <c r="J7" s="0" t="n">
        <v>802375.46</v>
      </c>
      <c r="K7" s="0" t="n">
        <v>2154361</v>
      </c>
      <c r="L7" s="0" t="n">
        <v>62.76</v>
      </c>
    </row>
    <row r="8" customFormat="false" ht="12.8" hidden="false" customHeight="false" outlineLevel="0" collapsed="false">
      <c r="A8" s="0" t="n">
        <v>2013</v>
      </c>
      <c r="B8" s="0" t="s">
        <v>5</v>
      </c>
      <c r="C8" s="0" t="s">
        <v>29</v>
      </c>
      <c r="D8" s="0" t="s">
        <v>30</v>
      </c>
      <c r="E8" s="0" t="n">
        <v>151920.9</v>
      </c>
      <c r="F8" s="0" t="n">
        <v>233762.5</v>
      </c>
      <c r="G8" s="0" t="n">
        <v>35.01</v>
      </c>
      <c r="H8" s="0" t="n">
        <v>32.77</v>
      </c>
      <c r="I8" s="0" t="n">
        <v>6.4</v>
      </c>
      <c r="J8" s="0" t="n">
        <v>76601.04</v>
      </c>
      <c r="K8" s="0" t="n">
        <v>5240.55</v>
      </c>
      <c r="L8" s="0" t="n">
        <v>81841.59</v>
      </c>
    </row>
    <row r="9" customFormat="false" ht="12.8" hidden="false" customHeight="false" outlineLevel="0" collapsed="false">
      <c r="A9" s="0" t="n">
        <v>2013</v>
      </c>
      <c r="B9" s="0" t="s">
        <v>5</v>
      </c>
      <c r="C9" s="0" t="s">
        <v>31</v>
      </c>
      <c r="D9" s="0" t="s">
        <v>30</v>
      </c>
      <c r="E9" s="0" t="n">
        <v>101964.5</v>
      </c>
      <c r="F9" s="0" t="n">
        <v>7014.59</v>
      </c>
      <c r="G9" s="0" t="n">
        <v>108979.09</v>
      </c>
      <c r="H9" s="0" t="n">
        <v>113926.41</v>
      </c>
      <c r="I9" s="0" t="n">
        <v>222905.5</v>
      </c>
      <c r="J9" s="0" t="n">
        <v>48.89</v>
      </c>
      <c r="K9" s="0" t="n">
        <v>45.74</v>
      </c>
      <c r="L9" s="0" t="n">
        <v>6.44</v>
      </c>
    </row>
    <row r="10" customFormat="false" ht="12.8" hidden="false" customHeight="false" outlineLevel="0" collapsed="false">
      <c r="A10" s="0" t="n">
        <v>1999</v>
      </c>
      <c r="B10" s="0" t="s">
        <v>5</v>
      </c>
      <c r="C10" s="0" t="s">
        <v>7</v>
      </c>
      <c r="D10" s="0" t="s">
        <v>35</v>
      </c>
      <c r="E10" s="0" t="n">
        <v>40.57</v>
      </c>
      <c r="F10" s="0" t="n">
        <v>37.99</v>
      </c>
      <c r="G10" s="0" t="n">
        <v>6.36</v>
      </c>
      <c r="H10" s="0" t="n">
        <v>201386.7</v>
      </c>
      <c r="I10" s="0" t="n">
        <v>13668.69</v>
      </c>
      <c r="J10" s="0" t="n">
        <v>215055.39</v>
      </c>
      <c r="K10" s="0" t="n">
        <v>315031.61</v>
      </c>
      <c r="L10" s="0" t="n">
        <v>530087</v>
      </c>
    </row>
    <row r="11" customFormat="false" ht="12.8" hidden="false" customHeight="false" outlineLevel="0" collapsed="false">
      <c r="A11" s="0" t="n">
        <v>2012</v>
      </c>
      <c r="B11" s="0" t="s">
        <v>5</v>
      </c>
      <c r="C11" s="0" t="s">
        <v>31</v>
      </c>
      <c r="D11" s="0" t="s">
        <v>30</v>
      </c>
      <c r="E11" s="0" t="n">
        <v>100719.15</v>
      </c>
      <c r="F11" s="0" t="n">
        <v>121216.61</v>
      </c>
      <c r="G11" s="0" t="n">
        <v>221935.76</v>
      </c>
      <c r="H11" s="0" t="n">
        <v>45.38</v>
      </c>
      <c r="I11" s="0" t="n">
        <v>43.45</v>
      </c>
      <c r="J11" s="0" t="n">
        <v>4.27</v>
      </c>
      <c r="K11" s="0" t="n">
        <v>96420.64</v>
      </c>
      <c r="L11" s="0" t="n">
        <v>4298.51</v>
      </c>
    </row>
    <row r="12" customFormat="false" ht="12.8" hidden="false" customHeight="false" outlineLevel="0" collapsed="false">
      <c r="A12" s="0" t="n">
        <v>1999</v>
      </c>
      <c r="B12" s="0" t="s">
        <v>5</v>
      </c>
      <c r="C12" s="0" t="s">
        <v>7</v>
      </c>
      <c r="D12" s="0" t="s">
        <v>30</v>
      </c>
      <c r="E12" s="0" t="n">
        <v>6</v>
      </c>
      <c r="F12" s="0" t="n">
        <v>76508.11</v>
      </c>
      <c r="G12" s="0" t="n">
        <v>4879.73</v>
      </c>
      <c r="H12" s="0" t="n">
        <v>81387.84</v>
      </c>
      <c r="I12" s="0" t="n">
        <v>233752.16</v>
      </c>
      <c r="J12" s="0" t="n">
        <v>315140</v>
      </c>
      <c r="K12" s="0" t="n">
        <v>25.83</v>
      </c>
      <c r="L12" s="0" t="n">
        <v>24.28</v>
      </c>
    </row>
    <row r="13" customFormat="false" ht="12.8" hidden="false" customHeight="false" outlineLevel="0" collapsed="false">
      <c r="A13" s="0" t="n">
        <v>2011</v>
      </c>
      <c r="B13" s="0" t="s">
        <v>5</v>
      </c>
      <c r="C13" s="0" t="s">
        <v>31</v>
      </c>
      <c r="D13" s="0" t="s">
        <v>30</v>
      </c>
      <c r="E13" s="0" t="n">
        <v>221641.24</v>
      </c>
      <c r="F13" s="0" t="n">
        <v>46.13</v>
      </c>
      <c r="G13" s="0" t="n">
        <v>44.29</v>
      </c>
      <c r="H13" s="0" t="n">
        <v>3.99</v>
      </c>
      <c r="I13" s="0" t="n">
        <v>98159.7</v>
      </c>
      <c r="J13" s="0" t="n">
        <v>4077.4</v>
      </c>
      <c r="K13" s="0" t="n">
        <v>102237.1</v>
      </c>
      <c r="L13" s="0" t="n">
        <v>119404.14</v>
      </c>
    </row>
    <row r="14" customFormat="false" ht="12.8" hidden="false" customHeight="false" outlineLevel="0" collapsed="false">
      <c r="A14" s="0" t="n">
        <v>2010</v>
      </c>
      <c r="B14" s="0" t="s">
        <v>5</v>
      </c>
      <c r="C14" s="0" t="s">
        <v>29</v>
      </c>
      <c r="D14" s="0" t="s">
        <v>30</v>
      </c>
      <c r="E14" s="0" t="n">
        <v>3628.12</v>
      </c>
      <c r="F14" s="0" t="n">
        <v>64935.29</v>
      </c>
      <c r="G14" s="0" t="n">
        <v>163075.71</v>
      </c>
      <c r="H14" s="0" t="n">
        <v>228011</v>
      </c>
      <c r="I14" s="0" t="n">
        <v>28.48</v>
      </c>
      <c r="J14" s="0" t="n">
        <v>26.89</v>
      </c>
      <c r="K14" s="0" t="n">
        <v>5.59</v>
      </c>
      <c r="L14" s="0" t="n">
        <v>61307.17</v>
      </c>
    </row>
    <row r="15" customFormat="false" ht="12.8" hidden="false" customHeight="false" outlineLevel="0" collapsed="false">
      <c r="A15" s="0" t="n">
        <v>2010</v>
      </c>
      <c r="B15" s="0" t="s">
        <v>5</v>
      </c>
      <c r="C15" s="0" t="s">
        <v>31</v>
      </c>
      <c r="D15" s="0" t="s">
        <v>30</v>
      </c>
      <c r="E15" s="0" t="n">
        <v>43.69</v>
      </c>
      <c r="F15" s="0" t="n">
        <v>3.87</v>
      </c>
      <c r="G15" s="0" t="n">
        <v>95394.53</v>
      </c>
      <c r="H15" s="0" t="n">
        <v>3844.49</v>
      </c>
      <c r="I15" s="0" t="n">
        <v>99239.02</v>
      </c>
      <c r="J15" s="0" t="n">
        <v>119099.08</v>
      </c>
      <c r="K15" s="0" t="n">
        <v>218338.1</v>
      </c>
      <c r="L15" s="0" t="n">
        <v>45.45</v>
      </c>
    </row>
    <row r="16" customFormat="false" ht="12.8" hidden="false" customHeight="false" outlineLevel="0" collapsed="false">
      <c r="A16" s="0" t="n">
        <v>2009</v>
      </c>
      <c r="B16" s="0" t="s">
        <v>5</v>
      </c>
      <c r="C16" s="0" t="s">
        <v>29</v>
      </c>
      <c r="D16" s="0" t="s">
        <v>30</v>
      </c>
      <c r="E16" s="0" t="n">
        <v>162363.53</v>
      </c>
      <c r="F16" s="0" t="n">
        <v>221934</v>
      </c>
      <c r="G16" s="0" t="n">
        <v>26.84</v>
      </c>
      <c r="H16" s="0" t="n">
        <v>25.46</v>
      </c>
      <c r="I16" s="0" t="n">
        <v>5.16</v>
      </c>
      <c r="J16" s="0" t="n">
        <v>56494.32</v>
      </c>
      <c r="K16" s="0" t="n">
        <v>3076.15</v>
      </c>
      <c r="L16" s="0" t="n">
        <v>59570.47</v>
      </c>
    </row>
    <row r="17" customFormat="false" ht="12.8" hidden="false" customHeight="false" outlineLevel="0" collapsed="false">
      <c r="A17" s="0" t="n">
        <v>2009</v>
      </c>
      <c r="B17" s="0" t="s">
        <v>5</v>
      </c>
      <c r="C17" s="0" t="s">
        <v>31</v>
      </c>
      <c r="D17" s="0" t="s">
        <v>30</v>
      </c>
      <c r="E17" s="0" t="n">
        <v>85553.69</v>
      </c>
      <c r="F17" s="0" t="n">
        <v>5041.48</v>
      </c>
      <c r="G17" s="0" t="n">
        <v>90595.17</v>
      </c>
      <c r="H17" s="0" t="n">
        <v>122163.83</v>
      </c>
      <c r="I17" s="0" t="n">
        <v>212759</v>
      </c>
      <c r="J17" s="0" t="n">
        <v>42.58</v>
      </c>
      <c r="K17" s="0" t="n">
        <v>40.21</v>
      </c>
      <c r="L17" s="0" t="n">
        <v>5.56</v>
      </c>
    </row>
    <row r="18" customFormat="false" ht="12.8" hidden="false" customHeight="false" outlineLevel="0" collapsed="false">
      <c r="A18" s="0" t="n">
        <v>2008</v>
      </c>
      <c r="B18" s="0" t="s">
        <v>5</v>
      </c>
      <c r="C18" s="0" t="s">
        <v>29</v>
      </c>
      <c r="D18" s="0" t="s">
        <v>30</v>
      </c>
      <c r="E18" s="0" t="n">
        <v>28.06</v>
      </c>
      <c r="F18" s="0" t="n">
        <v>26.58</v>
      </c>
      <c r="G18" s="0" t="n">
        <v>5.28</v>
      </c>
      <c r="H18" s="0" t="n">
        <v>57302.48</v>
      </c>
      <c r="I18" s="0" t="n">
        <v>3195.41</v>
      </c>
      <c r="J18" s="0" t="n">
        <v>60497.89</v>
      </c>
      <c r="K18" s="0" t="n">
        <v>155093.62</v>
      </c>
      <c r="L18" s="0" t="n">
        <v>215591.5</v>
      </c>
    </row>
    <row r="19" customFormat="false" ht="12.8" hidden="false" customHeight="false" outlineLevel="0" collapsed="false">
      <c r="A19" s="0" t="n">
        <v>2008</v>
      </c>
      <c r="B19" s="0" t="s">
        <v>5</v>
      </c>
      <c r="C19" s="0" t="s">
        <v>31</v>
      </c>
      <c r="D19" s="0" t="s">
        <v>30</v>
      </c>
      <c r="E19" s="0" t="n">
        <v>88325.31</v>
      </c>
      <c r="F19" s="0" t="n">
        <v>118576.44</v>
      </c>
      <c r="G19" s="0" t="n">
        <v>206901.75</v>
      </c>
      <c r="H19" s="0" t="n">
        <v>42.69</v>
      </c>
      <c r="I19" s="0" t="n">
        <v>40.89</v>
      </c>
      <c r="J19" s="0" t="n">
        <v>4.22</v>
      </c>
      <c r="K19" s="0" t="n">
        <v>84594.79</v>
      </c>
      <c r="L19" s="0" t="n">
        <v>3730.52</v>
      </c>
    </row>
    <row r="20" customFormat="false" ht="12.8" hidden="false" customHeight="false" outlineLevel="0" collapsed="false">
      <c r="A20" s="0" t="n">
        <v>2014</v>
      </c>
      <c r="B20" s="0" t="s">
        <v>5</v>
      </c>
      <c r="C20" s="0" t="s">
        <v>7</v>
      </c>
      <c r="D20" s="0" t="s">
        <v>35</v>
      </c>
      <c r="E20" s="0" t="n">
        <v>7.46</v>
      </c>
      <c r="F20" s="0" t="n">
        <v>358766</v>
      </c>
      <c r="G20" s="0" t="n">
        <v>28909</v>
      </c>
      <c r="H20" s="0" t="n">
        <v>387675</v>
      </c>
      <c r="I20" s="0" t="n">
        <v>329095</v>
      </c>
      <c r="J20" s="0" t="n">
        <v>716770</v>
      </c>
      <c r="K20" s="0" t="n">
        <v>54.09</v>
      </c>
      <c r="L20" s="0" t="n">
        <v>50.05</v>
      </c>
    </row>
    <row r="21" customFormat="false" ht="12.8" hidden="false" customHeight="false" outlineLevel="0" collapsed="false">
      <c r="A21" s="0" t="n">
        <v>2012</v>
      </c>
      <c r="B21" s="0" t="s">
        <v>5</v>
      </c>
      <c r="C21" s="0" t="s">
        <v>29</v>
      </c>
      <c r="D21" s="0" t="s">
        <v>30</v>
      </c>
      <c r="E21" s="0" t="n">
        <v>232360.25</v>
      </c>
      <c r="F21" s="0" t="n">
        <v>33.03</v>
      </c>
      <c r="G21" s="0" t="n">
        <v>31.08</v>
      </c>
      <c r="H21" s="0" t="n">
        <v>5.9</v>
      </c>
      <c r="I21" s="0" t="n">
        <v>72217.78</v>
      </c>
      <c r="J21" s="0" t="n">
        <v>4529.44</v>
      </c>
      <c r="K21" s="0" t="n">
        <v>76747.22</v>
      </c>
      <c r="L21" s="0" t="n">
        <v>155613.03</v>
      </c>
    </row>
    <row r="22" customFormat="false" ht="12.8" hidden="false" customHeight="false" outlineLevel="0" collapsed="false">
      <c r="A22" s="0" t="n">
        <v>2001</v>
      </c>
      <c r="B22" s="0" t="s">
        <v>5</v>
      </c>
      <c r="C22" s="0" t="s">
        <v>7</v>
      </c>
      <c r="D22" s="0" t="s">
        <v>34</v>
      </c>
      <c r="E22" s="0" t="n">
        <v>125035.05</v>
      </c>
      <c r="F22" s="0" t="n">
        <v>1307646.39</v>
      </c>
      <c r="G22" s="0" t="n">
        <v>651157.42</v>
      </c>
      <c r="H22" s="0" t="n">
        <v>1958803.81</v>
      </c>
      <c r="I22" s="0" t="n">
        <v>66.76</v>
      </c>
      <c r="J22" s="0" t="n">
        <v>60.37</v>
      </c>
      <c r="K22" s="0" t="n">
        <v>9.56</v>
      </c>
      <c r="L22" s="0" t="n">
        <v>1182611.34</v>
      </c>
    </row>
    <row r="23" customFormat="false" ht="12.8" hidden="false" customHeight="false" outlineLevel="0" collapsed="false">
      <c r="A23" s="0" t="n">
        <v>2002</v>
      </c>
      <c r="B23" s="0" t="s">
        <v>5</v>
      </c>
      <c r="C23" s="0" t="s">
        <v>7</v>
      </c>
      <c r="D23" s="0" t="s">
        <v>32</v>
      </c>
      <c r="E23" s="0" t="n">
        <v>72.86</v>
      </c>
      <c r="F23" s="0" t="n">
        <v>10.07</v>
      </c>
      <c r="G23" s="0" t="n">
        <v>872522.74</v>
      </c>
      <c r="H23" s="0" t="n">
        <v>97708.67</v>
      </c>
      <c r="I23" s="0" t="n">
        <v>970231.41</v>
      </c>
      <c r="J23" s="0" t="n">
        <v>227344.21</v>
      </c>
      <c r="K23" s="0" t="n">
        <v>1197575.63</v>
      </c>
      <c r="L23" s="0" t="n">
        <v>81.02</v>
      </c>
    </row>
    <row r="24" customFormat="false" ht="12.8" hidden="false" customHeight="false" outlineLevel="0" collapsed="false">
      <c r="A24" s="0" t="n">
        <v>2002</v>
      </c>
      <c r="B24" s="0" t="s">
        <v>5</v>
      </c>
      <c r="C24" s="0" t="s">
        <v>7</v>
      </c>
      <c r="D24" s="0" t="s">
        <v>33</v>
      </c>
      <c r="E24" s="0" t="n">
        <v>283236.77</v>
      </c>
      <c r="F24" s="0" t="n">
        <v>411082.99</v>
      </c>
      <c r="G24" s="0" t="n">
        <v>31.1</v>
      </c>
      <c r="H24" s="0" t="n">
        <v>22.87</v>
      </c>
      <c r="I24" s="0" t="n">
        <v>26.47</v>
      </c>
      <c r="J24" s="0" t="n">
        <v>94010.78</v>
      </c>
      <c r="K24" s="0" t="n">
        <v>33835.44</v>
      </c>
      <c r="L24" s="0" t="n">
        <v>127846.22</v>
      </c>
    </row>
    <row r="25" customFormat="false" ht="12.8" hidden="false" customHeight="false" outlineLevel="0" collapsed="false">
      <c r="A25" s="0" t="n">
        <v>2002</v>
      </c>
      <c r="B25" s="0" t="s">
        <v>5</v>
      </c>
      <c r="C25" s="0" t="s">
        <v>7</v>
      </c>
      <c r="D25" s="0" t="s">
        <v>34</v>
      </c>
      <c r="E25" s="0" t="n">
        <v>1182249.75</v>
      </c>
      <c r="F25" s="0" t="n">
        <v>135149.42</v>
      </c>
      <c r="G25" s="0" t="n">
        <v>1317399.17</v>
      </c>
      <c r="H25" s="0" t="n">
        <v>650682.52</v>
      </c>
      <c r="I25" s="0" t="n">
        <v>1968081.69</v>
      </c>
      <c r="J25" s="0" t="n">
        <v>66.94</v>
      </c>
      <c r="K25" s="0" t="n">
        <v>60.07</v>
      </c>
      <c r="L25" s="0" t="n">
        <v>10.26</v>
      </c>
    </row>
    <row r="26" customFormat="false" ht="12.8" hidden="false" customHeight="false" outlineLevel="0" collapsed="false">
      <c r="A26" s="0" t="n">
        <v>2002</v>
      </c>
      <c r="B26" s="0" t="s">
        <v>5</v>
      </c>
      <c r="C26" s="0" t="s">
        <v>7</v>
      </c>
      <c r="D26" s="0" t="s">
        <v>9</v>
      </c>
      <c r="E26" s="0" t="n">
        <v>61.42</v>
      </c>
      <c r="F26" s="0" t="n">
        <v>54.9</v>
      </c>
      <c r="G26" s="0" t="n">
        <v>10.61</v>
      </c>
      <c r="H26" s="0" t="n">
        <v>1193458.02</v>
      </c>
      <c r="I26" s="0" t="n">
        <v>141650.49</v>
      </c>
      <c r="J26" s="0" t="n">
        <v>1335108.51</v>
      </c>
      <c r="K26" s="0" t="n">
        <v>838778.34</v>
      </c>
      <c r="L26" s="0" t="n">
        <v>2173886.85</v>
      </c>
    </row>
    <row r="27" customFormat="false" ht="12.8" hidden="false" customHeight="false" outlineLevel="0" collapsed="false">
      <c r="A27" s="0" t="n">
        <v>2001</v>
      </c>
      <c r="B27" s="0" t="s">
        <v>5</v>
      </c>
      <c r="C27" s="0" t="s">
        <v>7</v>
      </c>
      <c r="D27" s="0" t="s">
        <v>30</v>
      </c>
      <c r="E27" s="0" t="n">
        <v>80366.85</v>
      </c>
      <c r="F27" s="0" t="n">
        <v>236963.15</v>
      </c>
      <c r="G27" s="0" t="n">
        <v>317330</v>
      </c>
      <c r="H27" s="0" t="n">
        <v>25.33</v>
      </c>
      <c r="I27" s="0" t="n">
        <v>24.62</v>
      </c>
      <c r="J27" s="0" t="n">
        <v>2.8</v>
      </c>
      <c r="K27" s="0" t="n">
        <v>78116.18</v>
      </c>
      <c r="L27" s="0" t="n">
        <v>2250.67</v>
      </c>
    </row>
    <row r="28" customFormat="false" ht="12.8" hidden="false" customHeight="false" outlineLevel="0" collapsed="false">
      <c r="A28" s="0" t="n">
        <v>2001</v>
      </c>
      <c r="B28" s="0" t="s">
        <v>5</v>
      </c>
      <c r="C28" s="0" t="s">
        <v>7</v>
      </c>
      <c r="D28" s="0" t="s">
        <v>35</v>
      </c>
      <c r="E28" s="0" t="n">
        <v>3.33</v>
      </c>
      <c r="F28" s="0" t="n">
        <v>222049.7</v>
      </c>
      <c r="G28" s="0" t="n">
        <v>7657.68</v>
      </c>
      <c r="H28" s="0" t="n">
        <v>229707.38</v>
      </c>
      <c r="I28" s="0" t="n">
        <v>324092.62</v>
      </c>
      <c r="J28" s="0" t="n">
        <v>553800</v>
      </c>
      <c r="K28" s="0" t="n">
        <v>41.48</v>
      </c>
      <c r="L28" s="0" t="n">
        <v>40.1</v>
      </c>
    </row>
    <row r="29" customFormat="false" ht="12.8" hidden="false" customHeight="false" outlineLevel="0" collapsed="false">
      <c r="A29" s="0" t="n">
        <v>2001</v>
      </c>
      <c r="B29" s="0" t="s">
        <v>5</v>
      </c>
      <c r="C29" s="0" t="s">
        <v>7</v>
      </c>
      <c r="D29" s="0" t="s">
        <v>36</v>
      </c>
      <c r="E29" s="0" t="n">
        <v>1436944.81</v>
      </c>
      <c r="F29" s="0" t="n">
        <v>77.53</v>
      </c>
      <c r="G29" s="0" t="n">
        <v>71.15</v>
      </c>
      <c r="H29" s="0" t="n">
        <v>8.24</v>
      </c>
      <c r="I29" s="0" t="n">
        <v>1022362.39</v>
      </c>
      <c r="J29" s="0" t="n">
        <v>91768.11</v>
      </c>
      <c r="K29" s="0" t="n">
        <v>1114130.5</v>
      </c>
      <c r="L29" s="0" t="n">
        <v>322814.31</v>
      </c>
    </row>
    <row r="30" customFormat="false" ht="12.8" hidden="false" customHeight="false" outlineLevel="0" collapsed="false">
      <c r="A30" s="0" t="n">
        <v>1999</v>
      </c>
      <c r="B30" s="0" t="s">
        <v>5</v>
      </c>
      <c r="C30" s="0" t="s">
        <v>7</v>
      </c>
      <c r="D30" s="0" t="s">
        <v>36</v>
      </c>
      <c r="E30" s="0" t="n">
        <v>122292.53</v>
      </c>
      <c r="F30" s="0" t="n">
        <v>1137322.32</v>
      </c>
      <c r="G30" s="0" t="n">
        <v>289662.68</v>
      </c>
      <c r="H30" s="0" t="n">
        <v>1426985</v>
      </c>
      <c r="I30" s="0" t="n">
        <v>79.7</v>
      </c>
      <c r="J30" s="0" t="n">
        <v>71.13</v>
      </c>
      <c r="K30" s="0" t="n">
        <v>10.75</v>
      </c>
      <c r="L30" s="0" t="n">
        <v>1015029.79</v>
      </c>
    </row>
    <row r="31" customFormat="false" ht="12.8" hidden="false" customHeight="false" outlineLevel="0" collapsed="false">
      <c r="A31" s="0" t="n">
        <v>2001</v>
      </c>
      <c r="B31" s="0" t="s">
        <v>5</v>
      </c>
      <c r="C31" s="0" t="s">
        <v>7</v>
      </c>
      <c r="D31" s="0" t="s">
        <v>33</v>
      </c>
      <c r="E31" s="0" t="n">
        <v>23.72</v>
      </c>
      <c r="F31" s="0" t="n">
        <v>28.27</v>
      </c>
      <c r="G31" s="0" t="n">
        <v>97036.02</v>
      </c>
      <c r="H31" s="0" t="n">
        <v>38250.92</v>
      </c>
      <c r="I31" s="0" t="n">
        <v>135286.94</v>
      </c>
      <c r="J31" s="0" t="n">
        <v>273780.07</v>
      </c>
      <c r="K31" s="0" t="n">
        <v>409067</v>
      </c>
      <c r="L31" s="0" t="n">
        <v>33.07</v>
      </c>
    </row>
    <row r="32" customFormat="false" ht="12.8" hidden="false" customHeight="false" outlineLevel="0" collapsed="false">
      <c r="A32" s="0" t="n">
        <v>2006</v>
      </c>
      <c r="B32" s="0" t="s">
        <v>5</v>
      </c>
      <c r="C32" s="0" t="s">
        <v>29</v>
      </c>
      <c r="D32" s="0" t="s">
        <v>30</v>
      </c>
      <c r="E32" s="0" t="n">
        <v>149378.77</v>
      </c>
      <c r="F32" s="0" t="n">
        <v>199673.25</v>
      </c>
      <c r="G32" s="0" t="n">
        <v>25.19</v>
      </c>
      <c r="H32" s="0" t="n">
        <v>23.92</v>
      </c>
      <c r="I32" s="0" t="n">
        <v>5.03</v>
      </c>
      <c r="J32" s="0" t="n">
        <v>47763.31</v>
      </c>
      <c r="K32" s="0" t="n">
        <v>2531.17</v>
      </c>
      <c r="L32" s="0" t="n">
        <v>50294.48</v>
      </c>
    </row>
    <row r="33" customFormat="false" ht="12.8" hidden="false" customHeight="false" outlineLevel="0" collapsed="false">
      <c r="A33" s="0" t="n">
        <v>2001</v>
      </c>
      <c r="B33" s="0" t="s">
        <v>5</v>
      </c>
      <c r="C33" s="0" t="s">
        <v>7</v>
      </c>
      <c r="D33" s="0" t="s">
        <v>9</v>
      </c>
      <c r="E33" s="0" t="n">
        <v>1197514.59</v>
      </c>
      <c r="F33" s="0" t="n">
        <v>132269.69</v>
      </c>
      <c r="G33" s="0" t="n">
        <v>1329784.28</v>
      </c>
      <c r="H33" s="0" t="n">
        <v>833557.52</v>
      </c>
      <c r="I33" s="0" t="n">
        <v>2163341.81</v>
      </c>
      <c r="J33" s="0" t="n">
        <v>61.47</v>
      </c>
      <c r="K33" s="0" t="n">
        <v>55.35</v>
      </c>
      <c r="L33" s="0" t="n">
        <v>9.95</v>
      </c>
    </row>
    <row r="34" customFormat="false" ht="12.8" hidden="false" customHeight="false" outlineLevel="0" collapsed="false">
      <c r="A34" s="0" t="n">
        <v>2000</v>
      </c>
      <c r="B34" s="0" t="s">
        <v>5</v>
      </c>
      <c r="C34" s="0" t="s">
        <v>7</v>
      </c>
      <c r="D34" s="0" t="s">
        <v>30</v>
      </c>
      <c r="E34" s="0" t="n">
        <v>26.35</v>
      </c>
      <c r="F34" s="0" t="n">
        <v>25.53</v>
      </c>
      <c r="G34" s="0" t="n">
        <v>3.11</v>
      </c>
      <c r="H34" s="0" t="n">
        <v>80543.26</v>
      </c>
      <c r="I34" s="0" t="n">
        <v>2587.3</v>
      </c>
      <c r="J34" s="0" t="n">
        <v>83130.56</v>
      </c>
      <c r="K34" s="0" t="n">
        <v>232302.44</v>
      </c>
      <c r="L34" s="0" t="n">
        <v>315433</v>
      </c>
    </row>
    <row r="35" customFormat="false" ht="12.8" hidden="false" customHeight="false" outlineLevel="0" collapsed="false">
      <c r="A35" s="0" t="n">
        <v>2000</v>
      </c>
      <c r="B35" s="0" t="s">
        <v>5</v>
      </c>
      <c r="C35" s="0" t="s">
        <v>7</v>
      </c>
      <c r="D35" s="0" t="s">
        <v>35</v>
      </c>
      <c r="E35" s="0" t="n">
        <v>223410</v>
      </c>
      <c r="F35" s="0" t="n">
        <v>317794</v>
      </c>
      <c r="G35" s="0" t="n">
        <v>541204</v>
      </c>
      <c r="H35" s="0" t="n">
        <v>41.28</v>
      </c>
      <c r="I35" s="0" t="n">
        <v>39.36</v>
      </c>
      <c r="J35" s="0" t="n">
        <v>4.66</v>
      </c>
      <c r="K35" s="0" t="n">
        <v>213009.49</v>
      </c>
      <c r="L35" s="0" t="n">
        <v>10400.51</v>
      </c>
    </row>
    <row r="36" customFormat="false" ht="12.8" hidden="false" customHeight="false" outlineLevel="0" collapsed="false">
      <c r="A36" s="0" t="n">
        <v>2000</v>
      </c>
      <c r="B36" s="0" t="s">
        <v>5</v>
      </c>
      <c r="C36" s="0" t="s">
        <v>7</v>
      </c>
      <c r="D36" s="0" t="s">
        <v>36</v>
      </c>
      <c r="E36" s="0" t="n">
        <v>8.91</v>
      </c>
      <c r="F36" s="0" t="n">
        <v>1029968.36</v>
      </c>
      <c r="G36" s="0" t="n">
        <v>100695.95</v>
      </c>
      <c r="H36" s="0" t="n">
        <v>1130664.31</v>
      </c>
      <c r="I36" s="0" t="n">
        <v>302208.69</v>
      </c>
      <c r="J36" s="0" t="n">
        <v>1432873</v>
      </c>
      <c r="K36" s="0" t="n">
        <v>78.91</v>
      </c>
      <c r="L36" s="0" t="n">
        <v>71.88</v>
      </c>
    </row>
    <row r="37" customFormat="false" ht="12.8" hidden="false" customHeight="false" outlineLevel="0" collapsed="false">
      <c r="A37" s="0" t="n">
        <v>2000</v>
      </c>
      <c r="B37" s="0" t="s">
        <v>5</v>
      </c>
      <c r="C37" s="0" t="s">
        <v>7</v>
      </c>
      <c r="D37" s="0" t="s">
        <v>32</v>
      </c>
      <c r="E37" s="0" t="n">
        <v>1207102</v>
      </c>
      <c r="F37" s="0" t="n">
        <v>82.05</v>
      </c>
      <c r="G37" s="0" t="n">
        <v>74.35</v>
      </c>
      <c r="H37" s="0" t="n">
        <v>9.38</v>
      </c>
      <c r="I37" s="0" t="n">
        <v>897502.14</v>
      </c>
      <c r="J37" s="0" t="n">
        <v>92882.73</v>
      </c>
      <c r="K37" s="0" t="n">
        <v>990384.87</v>
      </c>
      <c r="L37" s="0" t="n">
        <v>216717.13</v>
      </c>
    </row>
    <row r="38" customFormat="false" ht="12.8" hidden="false" customHeight="false" outlineLevel="0" collapsed="false">
      <c r="A38" s="0" t="n">
        <v>2000</v>
      </c>
      <c r="B38" s="0" t="s">
        <v>5</v>
      </c>
      <c r="C38" s="0" t="s">
        <v>7</v>
      </c>
      <c r="D38" s="0" t="s">
        <v>33</v>
      </c>
      <c r="E38" s="0" t="n">
        <v>35663.73</v>
      </c>
      <c r="F38" s="0" t="n">
        <v>132300.8</v>
      </c>
      <c r="G38" s="0" t="n">
        <v>277536.21</v>
      </c>
      <c r="H38" s="0" t="n">
        <v>409837</v>
      </c>
      <c r="I38" s="0" t="n">
        <v>32.28</v>
      </c>
      <c r="J38" s="0" t="n">
        <v>23.58</v>
      </c>
      <c r="K38" s="0" t="n">
        <v>26.96</v>
      </c>
      <c r="L38" s="0" t="n">
        <v>96637.07</v>
      </c>
    </row>
    <row r="39" customFormat="false" ht="12.8" hidden="false" customHeight="false" outlineLevel="0" collapsed="false">
      <c r="A39" s="0" t="n">
        <v>2000</v>
      </c>
      <c r="B39" s="0" t="s">
        <v>5</v>
      </c>
      <c r="C39" s="0" t="s">
        <v>7</v>
      </c>
      <c r="D39" s="0" t="s">
        <v>34</v>
      </c>
      <c r="E39" s="0" t="n">
        <v>61.12</v>
      </c>
      <c r="F39" s="0" t="n">
        <v>10</v>
      </c>
      <c r="G39" s="0" t="n">
        <v>1193598.67</v>
      </c>
      <c r="H39" s="0" t="n">
        <v>132588.63</v>
      </c>
      <c r="I39" s="0" t="n">
        <v>1326187.3</v>
      </c>
      <c r="J39" s="0" t="n">
        <v>626789.69</v>
      </c>
      <c r="K39" s="0" t="n">
        <v>1952977</v>
      </c>
      <c r="L39" s="0" t="n">
        <v>67.91</v>
      </c>
    </row>
    <row r="40" customFormat="false" ht="12.8" hidden="false" customHeight="false" outlineLevel="0" collapsed="false">
      <c r="A40" s="0" t="n">
        <v>2000</v>
      </c>
      <c r="B40" s="0" t="s">
        <v>5</v>
      </c>
      <c r="C40" s="0" t="s">
        <v>7</v>
      </c>
      <c r="D40" s="0" t="s">
        <v>9</v>
      </c>
      <c r="E40" s="0" t="n">
        <v>812047.33</v>
      </c>
      <c r="F40" s="0" t="n">
        <v>2158143</v>
      </c>
      <c r="G40" s="0" t="n">
        <v>62.37</v>
      </c>
      <c r="H40" s="0" t="n">
        <v>55.93</v>
      </c>
      <c r="I40" s="0" t="n">
        <v>10.32</v>
      </c>
      <c r="J40" s="0" t="n">
        <v>1207148.69</v>
      </c>
      <c r="K40" s="0" t="n">
        <v>138946.97</v>
      </c>
      <c r="L40" s="0" t="n">
        <v>1346095.66</v>
      </c>
    </row>
    <row r="41" customFormat="false" ht="12.8" hidden="false" customHeight="false" outlineLevel="0" collapsed="false">
      <c r="A41" s="0" t="n">
        <v>2001</v>
      </c>
      <c r="B41" s="0" t="s">
        <v>5</v>
      </c>
      <c r="C41" s="0" t="s">
        <v>7</v>
      </c>
      <c r="D41" s="0" t="s">
        <v>32</v>
      </c>
      <c r="E41" s="0" t="n">
        <v>878428.88</v>
      </c>
      <c r="F41" s="0" t="n">
        <v>86361.1</v>
      </c>
      <c r="G41" s="0" t="n">
        <v>964789.98</v>
      </c>
      <c r="H41" s="0" t="n">
        <v>235684.83</v>
      </c>
      <c r="I41" s="0" t="n">
        <v>1200474.81</v>
      </c>
      <c r="J41" s="0" t="n">
        <v>80.37</v>
      </c>
      <c r="K41" s="0" t="n">
        <v>73.17</v>
      </c>
      <c r="L41" s="0" t="n">
        <v>8.95</v>
      </c>
    </row>
    <row r="42" customFormat="false" ht="12.8" hidden="false" customHeight="false" outlineLevel="0" collapsed="false">
      <c r="A42" s="0" t="n">
        <v>2006</v>
      </c>
      <c r="B42" s="0" t="s">
        <v>5</v>
      </c>
      <c r="C42" s="0" t="s">
        <v>29</v>
      </c>
      <c r="D42" s="0" t="s">
        <v>36</v>
      </c>
      <c r="E42" s="0" t="n">
        <v>73.27</v>
      </c>
      <c r="F42" s="0" t="n">
        <v>64.65</v>
      </c>
      <c r="G42" s="0" t="n">
        <v>11.76</v>
      </c>
      <c r="H42" s="0" t="n">
        <v>458619.11</v>
      </c>
      <c r="I42" s="0" t="n">
        <v>61131.58</v>
      </c>
      <c r="J42" s="0" t="n">
        <v>519750.69</v>
      </c>
      <c r="K42" s="0" t="n">
        <v>189599.31</v>
      </c>
      <c r="L42" s="0" t="n">
        <v>709350</v>
      </c>
    </row>
    <row r="43" customFormat="false" ht="12.8" hidden="false" customHeight="false" outlineLevel="0" collapsed="false">
      <c r="A43" s="0" t="n">
        <v>2007</v>
      </c>
      <c r="B43" s="0" t="s">
        <v>5</v>
      </c>
      <c r="C43" s="0" t="s">
        <v>29</v>
      </c>
      <c r="D43" s="0" t="s">
        <v>30</v>
      </c>
      <c r="E43" s="0" t="n">
        <v>58531.23</v>
      </c>
      <c r="F43" s="0" t="n">
        <v>149656.77</v>
      </c>
      <c r="G43" s="0" t="n">
        <v>208188</v>
      </c>
      <c r="H43" s="0" t="n">
        <v>28.11</v>
      </c>
      <c r="I43" s="0" t="n">
        <v>27.03</v>
      </c>
      <c r="J43" s="0" t="n">
        <v>3.84</v>
      </c>
      <c r="K43" s="0" t="n">
        <v>56283.22</v>
      </c>
      <c r="L43" s="0" t="n">
        <v>2248.01</v>
      </c>
    </row>
    <row r="44" customFormat="false" ht="12.8" hidden="false" customHeight="false" outlineLevel="0" collapsed="false">
      <c r="A44" s="0" t="n">
        <v>2010</v>
      </c>
      <c r="B44" s="0" t="s">
        <v>5</v>
      </c>
      <c r="C44" s="0" t="s">
        <v>29</v>
      </c>
      <c r="D44" s="0" t="s">
        <v>36</v>
      </c>
      <c r="E44" s="0" t="n">
        <v>10.99</v>
      </c>
      <c r="F44" s="0" t="n">
        <v>482259.37</v>
      </c>
      <c r="G44" s="0" t="n">
        <v>59541.54</v>
      </c>
      <c r="H44" s="0" t="n">
        <v>541800.91</v>
      </c>
      <c r="I44" s="0" t="n">
        <v>168736.19</v>
      </c>
      <c r="J44" s="0" t="n">
        <v>710537.1</v>
      </c>
      <c r="K44" s="0" t="n">
        <v>76.25</v>
      </c>
      <c r="L44" s="0" t="n">
        <v>67.87</v>
      </c>
    </row>
    <row r="45" customFormat="false" ht="12.8" hidden="false" customHeight="false" outlineLevel="0" collapsed="false">
      <c r="A45" s="0" t="n">
        <v>2010</v>
      </c>
      <c r="B45" s="0" t="s">
        <v>5</v>
      </c>
      <c r="C45" s="0" t="s">
        <v>31</v>
      </c>
      <c r="D45" s="0" t="s">
        <v>36</v>
      </c>
      <c r="E45" s="0" t="n">
        <v>710798.4</v>
      </c>
      <c r="F45" s="0" t="n">
        <v>89.62</v>
      </c>
      <c r="G45" s="0" t="n">
        <v>80.99</v>
      </c>
      <c r="H45" s="0" t="n">
        <v>9.63</v>
      </c>
      <c r="I45" s="0" t="n">
        <v>575657.96</v>
      </c>
      <c r="J45" s="0" t="n">
        <v>61368.11</v>
      </c>
      <c r="K45" s="0" t="n">
        <v>637026.07</v>
      </c>
      <c r="L45" s="0" t="n">
        <v>73772.33</v>
      </c>
    </row>
    <row r="46" customFormat="false" ht="12.8" hidden="false" customHeight="false" outlineLevel="0" collapsed="false">
      <c r="A46" s="0" t="n">
        <v>2009</v>
      </c>
      <c r="B46" s="0" t="s">
        <v>5</v>
      </c>
      <c r="C46" s="0" t="s">
        <v>29</v>
      </c>
      <c r="D46" s="0" t="s">
        <v>36</v>
      </c>
      <c r="E46" s="0" t="n">
        <v>54583.53</v>
      </c>
      <c r="F46" s="0" t="n">
        <v>534911.93</v>
      </c>
      <c r="G46" s="0" t="n">
        <v>175156.32</v>
      </c>
      <c r="H46" s="0" t="n">
        <v>710068.25</v>
      </c>
      <c r="I46" s="0" t="n">
        <v>75.33</v>
      </c>
      <c r="J46" s="0" t="n">
        <v>67.65</v>
      </c>
      <c r="K46" s="0" t="n">
        <v>10.2</v>
      </c>
      <c r="L46" s="0" t="n">
        <v>480328.4</v>
      </c>
    </row>
    <row r="47" customFormat="false" ht="12.8" hidden="false" customHeight="false" outlineLevel="0" collapsed="false">
      <c r="A47" s="0" t="n">
        <v>2009</v>
      </c>
      <c r="B47" s="0" t="s">
        <v>5</v>
      </c>
      <c r="C47" s="0" t="s">
        <v>31</v>
      </c>
      <c r="D47" s="0" t="s">
        <v>36</v>
      </c>
      <c r="E47" s="0" t="n">
        <v>80.85</v>
      </c>
      <c r="F47" s="0" t="n">
        <v>9.22</v>
      </c>
      <c r="G47" s="0" t="n">
        <v>574115.99</v>
      </c>
      <c r="H47" s="0" t="n">
        <v>58283.17</v>
      </c>
      <c r="I47" s="0" t="n">
        <v>632399.16</v>
      </c>
      <c r="J47" s="0" t="n">
        <v>77722.34</v>
      </c>
      <c r="K47" s="0" t="n">
        <v>710121.5</v>
      </c>
      <c r="L47" s="0" t="n">
        <v>89.06</v>
      </c>
    </row>
    <row r="48" customFormat="false" ht="12.8" hidden="false" customHeight="false" outlineLevel="0" collapsed="false">
      <c r="A48" s="0" t="n">
        <v>2008</v>
      </c>
      <c r="B48" s="0" t="s">
        <v>5</v>
      </c>
      <c r="C48" s="0" t="s">
        <v>29</v>
      </c>
      <c r="D48" s="0" t="s">
        <v>36</v>
      </c>
      <c r="E48" s="0" t="n">
        <v>179294.81</v>
      </c>
      <c r="F48" s="0" t="n">
        <v>710323</v>
      </c>
      <c r="G48" s="0" t="n">
        <v>74.76</v>
      </c>
      <c r="H48" s="0" t="n">
        <v>67.39</v>
      </c>
      <c r="I48" s="0" t="n">
        <v>9.86</v>
      </c>
      <c r="J48" s="0" t="n">
        <v>478673.83</v>
      </c>
      <c r="K48" s="0" t="n">
        <v>52354.36</v>
      </c>
      <c r="L48" s="0" t="n">
        <v>531028.19</v>
      </c>
    </row>
    <row r="49" customFormat="false" ht="12.8" hidden="false" customHeight="false" outlineLevel="0" collapsed="false">
      <c r="A49" s="0" t="n">
        <v>2008</v>
      </c>
      <c r="B49" s="0" t="s">
        <v>5</v>
      </c>
      <c r="C49" s="0" t="s">
        <v>31</v>
      </c>
      <c r="D49" s="0" t="s">
        <v>36</v>
      </c>
      <c r="E49" s="0" t="n">
        <v>588772.84</v>
      </c>
      <c r="F49" s="0" t="n">
        <v>49654.4</v>
      </c>
      <c r="G49" s="0" t="n">
        <v>638427.24</v>
      </c>
      <c r="H49" s="0" t="n">
        <v>71737.51</v>
      </c>
      <c r="I49" s="0" t="n">
        <v>710164.75</v>
      </c>
      <c r="J49" s="0" t="n">
        <v>89.9</v>
      </c>
      <c r="K49" s="0" t="n">
        <v>82.91</v>
      </c>
      <c r="L49" s="0" t="n">
        <v>7.78</v>
      </c>
    </row>
    <row r="50" customFormat="false" ht="12.8" hidden="false" customHeight="false" outlineLevel="0" collapsed="false">
      <c r="A50" s="0" t="n">
        <v>2011</v>
      </c>
      <c r="B50" s="0" t="s">
        <v>5</v>
      </c>
      <c r="C50" s="0" t="s">
        <v>29</v>
      </c>
      <c r="D50" s="0" t="s">
        <v>36</v>
      </c>
      <c r="E50" s="0" t="n">
        <v>74.44</v>
      </c>
      <c r="F50" s="0" t="n">
        <v>67.77</v>
      </c>
      <c r="G50" s="0" t="n">
        <v>8.96</v>
      </c>
      <c r="H50" s="0" t="n">
        <v>482250.08</v>
      </c>
      <c r="I50" s="0" t="n">
        <v>47469.68</v>
      </c>
      <c r="J50" s="0" t="n">
        <v>529719.76</v>
      </c>
      <c r="K50" s="0" t="n">
        <v>181919.73</v>
      </c>
      <c r="L50" s="0" t="n">
        <v>711639.49</v>
      </c>
    </row>
    <row r="51" customFormat="false" ht="12.8" hidden="false" customHeight="false" outlineLevel="0" collapsed="false">
      <c r="A51" s="0" t="n">
        <v>2007</v>
      </c>
      <c r="B51" s="0" t="s">
        <v>5</v>
      </c>
      <c r="C51" s="0" t="s">
        <v>31</v>
      </c>
      <c r="D51" s="0" t="s">
        <v>36</v>
      </c>
      <c r="E51" s="0" t="n">
        <v>639113.16</v>
      </c>
      <c r="F51" s="0" t="n">
        <v>70746.34</v>
      </c>
      <c r="G51" s="0" t="n">
        <v>709859.5</v>
      </c>
      <c r="H51" s="0" t="n">
        <v>90.03</v>
      </c>
      <c r="I51" s="0" t="n">
        <v>82.89</v>
      </c>
      <c r="J51" s="0" t="n">
        <v>7.94</v>
      </c>
      <c r="K51" s="0" t="n">
        <v>588395.72</v>
      </c>
      <c r="L51" s="0" t="n">
        <v>50717.44</v>
      </c>
    </row>
    <row r="52" customFormat="false" ht="12.8" hidden="false" customHeight="false" outlineLevel="0" collapsed="false">
      <c r="A52" s="0" t="n">
        <v>2012</v>
      </c>
      <c r="B52" s="0" t="s">
        <v>5</v>
      </c>
      <c r="C52" s="0" t="s">
        <v>31</v>
      </c>
      <c r="D52" s="0" t="s">
        <v>36</v>
      </c>
      <c r="E52" s="0" t="n">
        <v>9.16</v>
      </c>
      <c r="F52" s="0" t="n">
        <v>572549.07</v>
      </c>
      <c r="G52" s="0" t="n">
        <v>57725.3</v>
      </c>
      <c r="H52" s="0" t="n">
        <v>630274.37</v>
      </c>
      <c r="I52" s="0" t="n">
        <v>83261.38</v>
      </c>
      <c r="J52" s="0" t="n">
        <v>713535.75</v>
      </c>
      <c r="K52" s="0" t="n">
        <v>88.33</v>
      </c>
      <c r="L52" s="0" t="n">
        <v>80.24</v>
      </c>
    </row>
    <row r="53" customFormat="false" ht="12.8" hidden="false" customHeight="false" outlineLevel="0" collapsed="false">
      <c r="A53" s="0" t="n">
        <v>2006</v>
      </c>
      <c r="B53" s="0" t="s">
        <v>5</v>
      </c>
      <c r="C53" s="0" t="s">
        <v>31</v>
      </c>
      <c r="D53" s="0" t="s">
        <v>36</v>
      </c>
      <c r="E53" s="0" t="n">
        <v>709898.75</v>
      </c>
      <c r="F53" s="0" t="n">
        <v>89.58</v>
      </c>
      <c r="G53" s="0" t="n">
        <v>81.59</v>
      </c>
      <c r="H53" s="0" t="n">
        <v>8.92</v>
      </c>
      <c r="I53" s="0" t="n">
        <v>579189.92</v>
      </c>
      <c r="J53" s="0" t="n">
        <v>56741.08</v>
      </c>
      <c r="K53" s="0" t="n">
        <v>635931</v>
      </c>
      <c r="L53" s="0" t="n">
        <v>73967.76</v>
      </c>
    </row>
    <row r="54" customFormat="false" ht="12.8" hidden="false" customHeight="false" outlineLevel="0" collapsed="false">
      <c r="A54" s="0" t="n">
        <v>2005</v>
      </c>
      <c r="B54" s="0" t="s">
        <v>5</v>
      </c>
      <c r="C54" s="0" t="s">
        <v>29</v>
      </c>
      <c r="D54" s="0" t="s">
        <v>36</v>
      </c>
      <c r="E54" s="0" t="n">
        <v>61424.31</v>
      </c>
      <c r="F54" s="0" t="n">
        <v>511886.93</v>
      </c>
      <c r="G54" s="0" t="n">
        <v>196165.82</v>
      </c>
      <c r="H54" s="0" t="n">
        <v>708052.75</v>
      </c>
      <c r="I54" s="0" t="n">
        <v>72.3</v>
      </c>
      <c r="J54" s="0" t="n">
        <v>63.62</v>
      </c>
      <c r="K54" s="0" t="n">
        <v>12</v>
      </c>
      <c r="L54" s="0" t="n">
        <v>450462.62</v>
      </c>
    </row>
    <row r="55" customFormat="false" ht="12.8" hidden="false" customHeight="false" outlineLevel="0" collapsed="false">
      <c r="A55" s="0" t="n">
        <v>2005</v>
      </c>
      <c r="B55" s="0" t="s">
        <v>5</v>
      </c>
      <c r="C55" s="0" t="s">
        <v>31</v>
      </c>
      <c r="D55" s="0" t="s">
        <v>36</v>
      </c>
      <c r="E55" s="0" t="n">
        <v>81.56</v>
      </c>
      <c r="F55" s="0" t="n">
        <v>8.91</v>
      </c>
      <c r="G55" s="0" t="n">
        <v>579008.12</v>
      </c>
      <c r="H55" s="0" t="n">
        <v>56669.18</v>
      </c>
      <c r="I55" s="0" t="n">
        <v>635677.3</v>
      </c>
      <c r="J55" s="0" t="n">
        <v>74260.45</v>
      </c>
      <c r="K55" s="0" t="n">
        <v>709937.75</v>
      </c>
      <c r="L55" s="0" t="n">
        <v>89.54</v>
      </c>
    </row>
    <row r="56" customFormat="false" ht="12.8" hidden="false" customHeight="false" outlineLevel="0" collapsed="false">
      <c r="A56" s="0" t="n">
        <v>2004</v>
      </c>
      <c r="B56" s="0" t="s">
        <v>5</v>
      </c>
      <c r="C56" s="0" t="s">
        <v>29</v>
      </c>
      <c r="D56" s="0" t="s">
        <v>36</v>
      </c>
      <c r="E56" s="0" t="n">
        <v>213461.58</v>
      </c>
      <c r="F56" s="0" t="n">
        <v>708482</v>
      </c>
      <c r="G56" s="0" t="n">
        <v>69.87</v>
      </c>
      <c r="H56" s="0" t="n">
        <v>61.37</v>
      </c>
      <c r="I56" s="0" t="n">
        <v>12.17</v>
      </c>
      <c r="J56" s="0" t="n">
        <v>434785.47</v>
      </c>
      <c r="K56" s="0" t="n">
        <v>60234.95</v>
      </c>
      <c r="L56" s="0" t="n">
        <v>495020.42</v>
      </c>
    </row>
    <row r="57" customFormat="false" ht="12.8" hidden="false" customHeight="false" outlineLevel="0" collapsed="false">
      <c r="A57" s="0" t="n">
        <v>2004</v>
      </c>
      <c r="B57" s="0" t="s">
        <v>5</v>
      </c>
      <c r="C57" s="0" t="s">
        <v>31</v>
      </c>
      <c r="D57" s="0" t="s">
        <v>36</v>
      </c>
      <c r="E57" s="0" t="n">
        <v>579179.95</v>
      </c>
      <c r="F57" s="0" t="n">
        <v>57316.68</v>
      </c>
      <c r="G57" s="0" t="n">
        <v>636496.63</v>
      </c>
      <c r="H57" s="0" t="n">
        <v>75754.38</v>
      </c>
      <c r="I57" s="0" t="n">
        <v>712251.01</v>
      </c>
      <c r="J57" s="0" t="n">
        <v>89.36</v>
      </c>
      <c r="K57" s="0" t="n">
        <v>81.32</v>
      </c>
      <c r="L57" s="0" t="n">
        <v>9.01</v>
      </c>
    </row>
    <row r="58" customFormat="false" ht="12.8" hidden="false" customHeight="false" outlineLevel="0" collapsed="false">
      <c r="A58" s="0" t="n">
        <v>2003</v>
      </c>
      <c r="B58" s="0" t="s">
        <v>5</v>
      </c>
      <c r="C58" s="0" t="s">
        <v>29</v>
      </c>
      <c r="D58" s="0" t="s">
        <v>36</v>
      </c>
      <c r="E58" s="0" t="n">
        <v>69.88</v>
      </c>
      <c r="F58" s="0" t="n">
        <v>62.64</v>
      </c>
      <c r="G58" s="0" t="n">
        <v>10.37</v>
      </c>
      <c r="H58" s="0" t="n">
        <v>445225.28</v>
      </c>
      <c r="I58" s="0" t="n">
        <v>51517.52</v>
      </c>
      <c r="J58" s="0" t="n">
        <v>496742.8</v>
      </c>
      <c r="K58" s="0" t="n">
        <v>214071.21</v>
      </c>
      <c r="L58" s="0" t="n">
        <v>710814</v>
      </c>
    </row>
    <row r="59" customFormat="false" ht="12.8" hidden="false" customHeight="false" outlineLevel="0" collapsed="false">
      <c r="A59" s="0" t="n">
        <v>2003</v>
      </c>
      <c r="B59" s="0" t="s">
        <v>5</v>
      </c>
      <c r="C59" s="0" t="s">
        <v>31</v>
      </c>
      <c r="D59" s="0" t="s">
        <v>36</v>
      </c>
      <c r="E59" s="0" t="n">
        <v>632562.41</v>
      </c>
      <c r="F59" s="0" t="n">
        <v>82448.59</v>
      </c>
      <c r="G59" s="0" t="n">
        <v>715011</v>
      </c>
      <c r="H59" s="0" t="n">
        <v>88.47</v>
      </c>
      <c r="I59" s="0" t="n">
        <v>81.03</v>
      </c>
      <c r="J59" s="0" t="n">
        <v>8.41</v>
      </c>
      <c r="K59" s="0" t="n">
        <v>579346.24</v>
      </c>
      <c r="L59" s="0" t="n">
        <v>53216.17</v>
      </c>
    </row>
    <row r="60" customFormat="false" ht="12.8" hidden="false" customHeight="false" outlineLevel="0" collapsed="false">
      <c r="A60" s="0" t="n">
        <v>2002</v>
      </c>
      <c r="B60" s="0" t="s">
        <v>5</v>
      </c>
      <c r="C60" s="0" t="s">
        <v>29</v>
      </c>
      <c r="D60" s="0" t="s">
        <v>36</v>
      </c>
      <c r="E60" s="0" t="n">
        <v>11.43</v>
      </c>
      <c r="F60" s="0" t="n">
        <v>425875.13</v>
      </c>
      <c r="G60" s="0" t="n">
        <v>54938.87</v>
      </c>
      <c r="H60" s="0" t="n">
        <v>480814</v>
      </c>
      <c r="I60" s="0" t="n">
        <v>232672.24</v>
      </c>
      <c r="J60" s="0" t="n">
        <v>713486.23</v>
      </c>
      <c r="K60" s="0" t="n">
        <v>67.39</v>
      </c>
      <c r="L60" s="0" t="n">
        <v>59.69</v>
      </c>
    </row>
    <row r="61" customFormat="false" ht="12.8" hidden="false" customHeight="false" outlineLevel="0" collapsed="false">
      <c r="A61" s="0" t="n">
        <v>2007</v>
      </c>
      <c r="B61" s="0" t="s">
        <v>5</v>
      </c>
      <c r="C61" s="0" t="s">
        <v>29</v>
      </c>
      <c r="D61" s="0" t="s">
        <v>36</v>
      </c>
      <c r="E61" s="0" t="n">
        <v>710167.5</v>
      </c>
      <c r="F61" s="0" t="n">
        <v>73.46</v>
      </c>
      <c r="G61" s="0" t="n">
        <v>65.4</v>
      </c>
      <c r="H61" s="0" t="n">
        <v>10.97</v>
      </c>
      <c r="I61" s="0" t="n">
        <v>464468.21</v>
      </c>
      <c r="J61" s="0" t="n">
        <v>57231.17</v>
      </c>
      <c r="K61" s="0" t="n">
        <v>521699.38</v>
      </c>
      <c r="L61" s="0" t="n">
        <v>188468.12</v>
      </c>
    </row>
    <row r="62" customFormat="false" ht="12.8" hidden="false" customHeight="false" outlineLevel="0" collapsed="false">
      <c r="A62" s="0" t="n">
        <v>2001</v>
      </c>
      <c r="B62" s="0" t="s">
        <v>5</v>
      </c>
      <c r="C62" s="0" t="s">
        <v>29</v>
      </c>
      <c r="D62" s="0" t="s">
        <v>30</v>
      </c>
      <c r="E62" s="0" t="n">
        <v>757.53</v>
      </c>
      <c r="F62" s="0" t="n">
        <v>27704.49</v>
      </c>
      <c r="G62" s="0" t="n">
        <v>136606.51</v>
      </c>
      <c r="H62" s="0" t="n">
        <v>164311</v>
      </c>
      <c r="I62" s="0" t="n">
        <v>16.86</v>
      </c>
      <c r="J62" s="0" t="n">
        <v>16.4</v>
      </c>
      <c r="K62" s="0" t="n">
        <v>2.73</v>
      </c>
      <c r="L62" s="0" t="n">
        <v>26946.96</v>
      </c>
    </row>
    <row r="63" customFormat="false" ht="12.8" hidden="false" customHeight="false" outlineLevel="0" collapsed="false">
      <c r="A63" s="0" t="n">
        <v>2006</v>
      </c>
      <c r="B63" s="0" t="s">
        <v>5</v>
      </c>
      <c r="C63" s="0" t="s">
        <v>31</v>
      </c>
      <c r="D63" s="0" t="s">
        <v>30</v>
      </c>
      <c r="E63" s="0" t="n">
        <v>40.24</v>
      </c>
      <c r="F63" s="0" t="n">
        <v>4.29</v>
      </c>
      <c r="G63" s="0" t="n">
        <v>77006.53</v>
      </c>
      <c r="H63" s="0" t="n">
        <v>3451.31</v>
      </c>
      <c r="I63" s="0" t="n">
        <v>80457.84</v>
      </c>
      <c r="J63" s="0" t="n">
        <v>110923.66</v>
      </c>
      <c r="K63" s="0" t="n">
        <v>191381.5</v>
      </c>
      <c r="L63" s="0" t="n">
        <v>42.04</v>
      </c>
    </row>
    <row r="64" customFormat="false" ht="12.8" hidden="false" customHeight="false" outlineLevel="0" collapsed="false">
      <c r="A64" s="0" t="n">
        <v>2005</v>
      </c>
      <c r="B64" s="0" t="s">
        <v>5</v>
      </c>
      <c r="C64" s="0" t="s">
        <v>29</v>
      </c>
      <c r="D64" s="0" t="s">
        <v>30</v>
      </c>
      <c r="E64" s="0" t="n">
        <v>142794.59</v>
      </c>
      <c r="F64" s="0" t="n">
        <v>191692.75</v>
      </c>
      <c r="G64" s="0" t="n">
        <v>25.51</v>
      </c>
      <c r="H64" s="0" t="n">
        <v>23.89</v>
      </c>
      <c r="I64" s="0" t="n">
        <v>6.33</v>
      </c>
      <c r="J64" s="0" t="n">
        <v>45804.59</v>
      </c>
      <c r="K64" s="0" t="n">
        <v>3093.58</v>
      </c>
      <c r="L64" s="0" t="n">
        <v>48898.17</v>
      </c>
    </row>
    <row r="65" customFormat="false" ht="12.8" hidden="false" customHeight="false" outlineLevel="0" collapsed="false">
      <c r="A65" s="0" t="n">
        <v>2005</v>
      </c>
      <c r="B65" s="0" t="s">
        <v>5</v>
      </c>
      <c r="C65" s="0" t="s">
        <v>31</v>
      </c>
      <c r="D65" s="0" t="s">
        <v>30</v>
      </c>
      <c r="E65" s="0" t="n">
        <v>75227.72</v>
      </c>
      <c r="F65" s="0" t="n">
        <v>2987.02</v>
      </c>
      <c r="G65" s="0" t="n">
        <v>78214.74</v>
      </c>
      <c r="H65" s="0" t="n">
        <v>105337.26</v>
      </c>
      <c r="I65" s="0" t="n">
        <v>183552</v>
      </c>
      <c r="J65" s="0" t="n">
        <v>42.61</v>
      </c>
      <c r="K65" s="0" t="n">
        <v>40.98</v>
      </c>
      <c r="L65" s="0" t="n">
        <v>3.82</v>
      </c>
    </row>
    <row r="66" customFormat="false" ht="12.8" hidden="false" customHeight="false" outlineLevel="0" collapsed="false">
      <c r="A66" s="0" t="n">
        <v>2004</v>
      </c>
      <c r="B66" s="0" t="s">
        <v>5</v>
      </c>
      <c r="C66" s="0" t="s">
        <v>29</v>
      </c>
      <c r="D66" s="0" t="s">
        <v>30</v>
      </c>
      <c r="E66" s="0" t="n">
        <v>22.69</v>
      </c>
      <c r="F66" s="0" t="n">
        <v>21.88</v>
      </c>
      <c r="G66" s="0" t="n">
        <v>3.55</v>
      </c>
      <c r="H66" s="0" t="n">
        <v>39987.61</v>
      </c>
      <c r="I66" s="0" t="n">
        <v>1470.14</v>
      </c>
      <c r="J66" s="0" t="n">
        <v>41457.75</v>
      </c>
      <c r="K66" s="0" t="n">
        <v>141284.25</v>
      </c>
      <c r="L66" s="0" t="n">
        <v>182742</v>
      </c>
    </row>
    <row r="67" customFormat="false" ht="12.8" hidden="false" customHeight="false" outlineLevel="0" collapsed="false">
      <c r="A67" s="0" t="n">
        <v>2004</v>
      </c>
      <c r="B67" s="0" t="s">
        <v>5</v>
      </c>
      <c r="C67" s="0" t="s">
        <v>31</v>
      </c>
      <c r="D67" s="0" t="s">
        <v>30</v>
      </c>
      <c r="E67" s="0" t="n">
        <v>66757.29</v>
      </c>
      <c r="F67" s="0" t="n">
        <v>106909.71</v>
      </c>
      <c r="G67" s="0" t="n">
        <v>173667</v>
      </c>
      <c r="H67" s="0" t="n">
        <v>38.44</v>
      </c>
      <c r="I67" s="0" t="n">
        <v>37.27</v>
      </c>
      <c r="J67" s="0" t="n">
        <v>3.04</v>
      </c>
      <c r="K67" s="0" t="n">
        <v>64726.94</v>
      </c>
      <c r="L67" s="0" t="n">
        <v>2030.35</v>
      </c>
    </row>
    <row r="68" customFormat="false" ht="12.8" hidden="false" customHeight="false" outlineLevel="0" collapsed="false">
      <c r="A68" s="0" t="n">
        <v>2003</v>
      </c>
      <c r="B68" s="0" t="s">
        <v>5</v>
      </c>
      <c r="C68" s="0" t="s">
        <v>29</v>
      </c>
      <c r="D68" s="0" t="s">
        <v>30</v>
      </c>
      <c r="E68" s="0" t="n">
        <v>3.1</v>
      </c>
      <c r="F68" s="0" t="n">
        <v>35432.31</v>
      </c>
      <c r="G68" s="0" t="n">
        <v>1132.59</v>
      </c>
      <c r="H68" s="0" t="n">
        <v>36564.9</v>
      </c>
      <c r="I68" s="0" t="n">
        <v>140403.1</v>
      </c>
      <c r="J68" s="0" t="n">
        <v>176968</v>
      </c>
      <c r="K68" s="0" t="n">
        <v>20.66</v>
      </c>
      <c r="L68" s="0" t="n">
        <v>20.02</v>
      </c>
    </row>
    <row r="69" customFormat="false" ht="12.8" hidden="false" customHeight="false" outlineLevel="0" collapsed="false">
      <c r="A69" s="0" t="n">
        <v>2003</v>
      </c>
      <c r="B69" s="0" t="s">
        <v>5</v>
      </c>
      <c r="C69" s="0" t="s">
        <v>31</v>
      </c>
      <c r="D69" s="0" t="s">
        <v>30</v>
      </c>
      <c r="E69" s="0" t="n">
        <v>166934</v>
      </c>
      <c r="F69" s="0" t="n">
        <v>39.79</v>
      </c>
      <c r="G69" s="0" t="n">
        <v>38.75</v>
      </c>
      <c r="H69" s="0" t="n">
        <v>2.62</v>
      </c>
      <c r="I69" s="0" t="n">
        <v>64688.08</v>
      </c>
      <c r="J69" s="0" t="n">
        <v>1740.07</v>
      </c>
      <c r="K69" s="0" t="n">
        <v>66428.15</v>
      </c>
      <c r="L69" s="0" t="n">
        <v>100505.86</v>
      </c>
    </row>
    <row r="70" customFormat="false" ht="12.8" hidden="false" customHeight="false" outlineLevel="0" collapsed="false">
      <c r="A70" s="0" t="n">
        <v>2011</v>
      </c>
      <c r="B70" s="0" t="s">
        <v>5</v>
      </c>
      <c r="C70" s="0" t="s">
        <v>31</v>
      </c>
      <c r="D70" s="0" t="s">
        <v>36</v>
      </c>
      <c r="E70" s="0" t="n">
        <v>49926.39</v>
      </c>
      <c r="F70" s="0" t="n">
        <v>622622.09</v>
      </c>
      <c r="G70" s="0" t="n">
        <v>89915.87</v>
      </c>
      <c r="H70" s="0" t="n">
        <v>712537.96</v>
      </c>
      <c r="I70" s="0" t="n">
        <v>87.38</v>
      </c>
      <c r="J70" s="0" t="n">
        <v>80.37</v>
      </c>
      <c r="K70" s="0" t="n">
        <v>8.02</v>
      </c>
      <c r="L70" s="0" t="n">
        <v>572695.7</v>
      </c>
    </row>
    <row r="71" customFormat="false" ht="12.8" hidden="false" customHeight="false" outlineLevel="0" collapsed="false">
      <c r="A71" s="0" t="n">
        <v>2002</v>
      </c>
      <c r="B71" s="0" t="s">
        <v>5</v>
      </c>
      <c r="C71" s="0" t="s">
        <v>31</v>
      </c>
      <c r="D71" s="0" t="s">
        <v>30</v>
      </c>
      <c r="E71" s="0" t="n">
        <v>35.05</v>
      </c>
      <c r="F71" s="0" t="n">
        <v>3.58</v>
      </c>
      <c r="G71" s="0" t="n">
        <v>56054.9</v>
      </c>
      <c r="H71" s="0" t="n">
        <v>2081.74</v>
      </c>
      <c r="I71" s="0" t="n">
        <v>58136.64</v>
      </c>
      <c r="J71" s="0" t="n">
        <v>101783.58</v>
      </c>
      <c r="K71" s="0" t="n">
        <v>159920.21</v>
      </c>
      <c r="L71" s="0" t="n">
        <v>36.35</v>
      </c>
    </row>
    <row r="72" customFormat="false" ht="12.8" hidden="false" customHeight="false" outlineLevel="0" collapsed="false">
      <c r="A72" s="0" t="n">
        <v>2002</v>
      </c>
      <c r="B72" s="0" t="s">
        <v>5</v>
      </c>
      <c r="C72" s="0" t="s">
        <v>7</v>
      </c>
      <c r="D72" s="0" t="s">
        <v>30</v>
      </c>
      <c r="E72" s="0" t="n">
        <v>240865.82</v>
      </c>
      <c r="F72" s="0" t="n">
        <v>330382.52</v>
      </c>
      <c r="G72" s="0" t="n">
        <v>27.09</v>
      </c>
      <c r="H72" s="0" t="n">
        <v>26.15</v>
      </c>
      <c r="I72" s="0" t="n">
        <v>3.47</v>
      </c>
      <c r="J72" s="0" t="n">
        <v>86408.71</v>
      </c>
      <c r="K72" s="0" t="n">
        <v>3107.99</v>
      </c>
      <c r="L72" s="0" t="n">
        <v>89516.7</v>
      </c>
    </row>
    <row r="73" customFormat="false" ht="12.8" hidden="false" customHeight="false" outlineLevel="0" collapsed="false">
      <c r="A73" s="0" t="n">
        <v>2001</v>
      </c>
      <c r="B73" s="0" t="s">
        <v>5</v>
      </c>
      <c r="C73" s="0" t="s">
        <v>31</v>
      </c>
      <c r="D73" s="0" t="s">
        <v>30</v>
      </c>
      <c r="E73" s="0" t="n">
        <v>51169.22</v>
      </c>
      <c r="F73" s="0" t="n">
        <v>1493.14</v>
      </c>
      <c r="G73" s="0" t="n">
        <v>52662.36</v>
      </c>
      <c r="H73" s="0" t="n">
        <v>100356.64</v>
      </c>
      <c r="I73" s="0" t="n">
        <v>153019</v>
      </c>
      <c r="J73" s="0" t="n">
        <v>34.42</v>
      </c>
      <c r="K73" s="0" t="n">
        <v>33.44</v>
      </c>
      <c r="L73" s="0" t="n">
        <v>2.84</v>
      </c>
    </row>
    <row r="74" customFormat="false" ht="12.8" hidden="false" customHeight="false" outlineLevel="0" collapsed="false">
      <c r="A74" s="0" t="n">
        <v>2000</v>
      </c>
      <c r="B74" s="0" t="s">
        <v>5</v>
      </c>
      <c r="C74" s="0" t="s">
        <v>29</v>
      </c>
      <c r="D74" s="0" t="s">
        <v>30</v>
      </c>
      <c r="E74" s="0" t="n">
        <v>17.54</v>
      </c>
      <c r="F74" s="0" t="n">
        <v>17.1</v>
      </c>
      <c r="G74" s="0" t="n">
        <v>2.49</v>
      </c>
      <c r="H74" s="0" t="n">
        <v>27989.79</v>
      </c>
      <c r="I74" s="0" t="n">
        <v>714.41</v>
      </c>
      <c r="J74" s="0" t="n">
        <v>28704.2</v>
      </c>
      <c r="K74" s="0" t="n">
        <v>134948.8</v>
      </c>
      <c r="L74" s="0" t="n">
        <v>163653</v>
      </c>
    </row>
    <row r="75" customFormat="false" ht="12.8" hidden="false" customHeight="false" outlineLevel="0" collapsed="false">
      <c r="A75" s="0" t="n">
        <v>2000</v>
      </c>
      <c r="B75" s="0" t="s">
        <v>5</v>
      </c>
      <c r="C75" s="0" t="s">
        <v>31</v>
      </c>
      <c r="D75" s="0" t="s">
        <v>30</v>
      </c>
      <c r="E75" s="0" t="n">
        <v>54426.36</v>
      </c>
      <c r="F75" s="0" t="n">
        <v>97353.64</v>
      </c>
      <c r="G75" s="0" t="n">
        <v>151780</v>
      </c>
      <c r="H75" s="0" t="n">
        <v>35.86</v>
      </c>
      <c r="I75" s="0" t="n">
        <v>34.62</v>
      </c>
      <c r="J75" s="0" t="n">
        <v>3.44</v>
      </c>
      <c r="K75" s="0" t="n">
        <v>52553.47</v>
      </c>
      <c r="L75" s="0" t="n">
        <v>1872.89</v>
      </c>
    </row>
    <row r="76" customFormat="false" ht="12.8" hidden="false" customHeight="false" outlineLevel="0" collapsed="false">
      <c r="A76" s="0" t="n">
        <v>1999</v>
      </c>
      <c r="B76" s="0" t="s">
        <v>5</v>
      </c>
      <c r="C76" s="0" t="s">
        <v>29</v>
      </c>
      <c r="D76" s="0" t="s">
        <v>30</v>
      </c>
      <c r="E76" s="0" t="n">
        <v>8.46</v>
      </c>
      <c r="F76" s="0" t="n">
        <v>26504.72</v>
      </c>
      <c r="G76" s="0" t="n">
        <v>2449.65</v>
      </c>
      <c r="H76" s="0" t="n">
        <v>28954.37</v>
      </c>
      <c r="I76" s="0" t="n">
        <v>134971.63</v>
      </c>
      <c r="J76" s="0" t="n">
        <v>163926</v>
      </c>
      <c r="K76" s="0" t="n">
        <v>17.66</v>
      </c>
      <c r="L76" s="0" t="n">
        <v>16.17</v>
      </c>
    </row>
    <row r="77" customFormat="false" ht="12.8" hidden="false" customHeight="false" outlineLevel="0" collapsed="false">
      <c r="A77" s="0" t="n">
        <v>1999</v>
      </c>
      <c r="B77" s="0" t="s">
        <v>5</v>
      </c>
      <c r="C77" s="0" t="s">
        <v>31</v>
      </c>
      <c r="D77" s="0" t="s">
        <v>30</v>
      </c>
      <c r="E77" s="0" t="n">
        <v>151214</v>
      </c>
      <c r="F77" s="0" t="n">
        <v>34.68</v>
      </c>
      <c r="G77" s="0" t="n">
        <v>33.07</v>
      </c>
      <c r="H77" s="0" t="n">
        <v>4.63</v>
      </c>
      <c r="I77" s="0" t="n">
        <v>50003.39</v>
      </c>
      <c r="J77" s="0" t="n">
        <v>2430.08</v>
      </c>
      <c r="K77" s="0" t="n">
        <v>52433.47</v>
      </c>
      <c r="L77" s="0" t="n">
        <v>98780.53</v>
      </c>
    </row>
    <row r="78" customFormat="false" ht="12.8" hidden="false" customHeight="false" outlineLevel="0" collapsed="false">
      <c r="A78" s="0" t="n">
        <v>2013</v>
      </c>
      <c r="B78" s="0" t="s">
        <v>5</v>
      </c>
      <c r="C78" s="0" t="s">
        <v>29</v>
      </c>
      <c r="D78" s="0" t="s">
        <v>36</v>
      </c>
      <c r="E78" s="0" t="n">
        <v>56383.83</v>
      </c>
      <c r="F78" s="0" t="n">
        <v>549299.58</v>
      </c>
      <c r="G78" s="0" t="n">
        <v>162955.42</v>
      </c>
      <c r="H78" s="0" t="n">
        <v>712255</v>
      </c>
      <c r="I78" s="0" t="n">
        <v>77.12</v>
      </c>
      <c r="J78" s="0" t="n">
        <v>69.2</v>
      </c>
      <c r="K78" s="0" t="n">
        <v>10.26</v>
      </c>
      <c r="L78" s="0" t="n">
        <v>492915.75</v>
      </c>
    </row>
    <row r="79" customFormat="false" ht="12.8" hidden="false" customHeight="false" outlineLevel="0" collapsed="false">
      <c r="A79" s="0" t="n">
        <v>2013</v>
      </c>
      <c r="B79" s="0" t="s">
        <v>5</v>
      </c>
      <c r="C79" s="0" t="s">
        <v>31</v>
      </c>
      <c r="D79" s="0" t="s">
        <v>36</v>
      </c>
      <c r="E79" s="0" t="n">
        <v>79.81</v>
      </c>
      <c r="F79" s="0" t="n">
        <v>9.56</v>
      </c>
      <c r="G79" s="0" t="n">
        <v>569884.01</v>
      </c>
      <c r="H79" s="0" t="n">
        <v>60215.75</v>
      </c>
      <c r="I79" s="0" t="n">
        <v>630099.76</v>
      </c>
      <c r="J79" s="0" t="n">
        <v>83944.99</v>
      </c>
      <c r="K79" s="0" t="n">
        <v>714044.75</v>
      </c>
      <c r="L79" s="0" t="n">
        <v>88.24</v>
      </c>
    </row>
    <row r="80" customFormat="false" ht="12.8" hidden="false" customHeight="false" outlineLevel="0" collapsed="false">
      <c r="A80" s="0" t="n">
        <v>2012</v>
      </c>
      <c r="B80" s="0" t="s">
        <v>5</v>
      </c>
      <c r="C80" s="0" t="s">
        <v>29</v>
      </c>
      <c r="D80" s="0" t="s">
        <v>36</v>
      </c>
      <c r="E80" s="0" t="n">
        <v>177119.8</v>
      </c>
      <c r="F80" s="0" t="n">
        <v>712226.75</v>
      </c>
      <c r="G80" s="0" t="n">
        <v>75.13</v>
      </c>
      <c r="H80" s="0" t="n">
        <v>68.74</v>
      </c>
      <c r="I80" s="0" t="n">
        <v>8.51</v>
      </c>
      <c r="J80" s="0" t="n">
        <v>489557.15</v>
      </c>
      <c r="K80" s="0" t="n">
        <v>45549.8</v>
      </c>
      <c r="L80" s="0" t="n">
        <v>535106.95</v>
      </c>
    </row>
    <row r="81" customFormat="false" ht="12.8" hidden="false" customHeight="false" outlineLevel="0" collapsed="false">
      <c r="A81" s="0" t="n">
        <v>2002</v>
      </c>
      <c r="B81" s="0" t="s">
        <v>5</v>
      </c>
      <c r="C81" s="0" t="s">
        <v>29</v>
      </c>
      <c r="D81" s="0" t="s">
        <v>30</v>
      </c>
      <c r="E81" s="0" t="n">
        <v>30353.82</v>
      </c>
      <c r="F81" s="0" t="n">
        <v>1026.25</v>
      </c>
      <c r="G81" s="0" t="n">
        <v>31380.07</v>
      </c>
      <c r="H81" s="0" t="n">
        <v>139082.25</v>
      </c>
      <c r="I81" s="0" t="n">
        <v>170462.31</v>
      </c>
      <c r="J81" s="0" t="n">
        <v>18.41</v>
      </c>
      <c r="K81" s="0" t="n">
        <v>17.81</v>
      </c>
      <c r="L81" s="0" t="n">
        <v>3.27</v>
      </c>
    </row>
    <row r="82" customFormat="false" ht="12.8" hidden="false" customHeight="false" outlineLevel="0" collapsed="false">
      <c r="A82" s="0" t="n">
        <v>2010</v>
      </c>
      <c r="B82" s="0" t="s">
        <v>5</v>
      </c>
      <c r="C82" s="0" t="s">
        <v>7</v>
      </c>
      <c r="D82" s="0" t="s">
        <v>9</v>
      </c>
      <c r="E82" s="0" t="n">
        <v>64.09</v>
      </c>
      <c r="F82" s="0" t="n">
        <v>56.73</v>
      </c>
      <c r="G82" s="0" t="n">
        <v>11.5</v>
      </c>
      <c r="H82" s="0" t="n">
        <v>1312994.3</v>
      </c>
      <c r="I82" s="0" t="n">
        <v>170555.09</v>
      </c>
      <c r="J82" s="0" t="n">
        <v>1483549.39</v>
      </c>
      <c r="K82" s="0" t="n">
        <v>831084.9</v>
      </c>
      <c r="L82" s="0" t="n">
        <v>2314634.3</v>
      </c>
    </row>
    <row r="83" customFormat="false" ht="12.8" hidden="false" customHeight="false" outlineLevel="0" collapsed="false">
      <c r="A83" s="0" t="n">
        <v>2002</v>
      </c>
      <c r="B83" s="0" t="s">
        <v>5</v>
      </c>
      <c r="C83" s="0" t="s">
        <v>7</v>
      </c>
      <c r="D83" s="0" t="s">
        <v>36</v>
      </c>
      <c r="E83" s="0" t="n">
        <v>1117745.58</v>
      </c>
      <c r="F83" s="0" t="n">
        <v>314675.75</v>
      </c>
      <c r="G83" s="0" t="n">
        <v>1432421.33</v>
      </c>
      <c r="H83" s="0" t="n">
        <v>78.03</v>
      </c>
      <c r="I83" s="0" t="n">
        <v>70.72</v>
      </c>
      <c r="J83" s="0" t="n">
        <v>9.37</v>
      </c>
      <c r="K83" s="0" t="n">
        <v>1013038.52</v>
      </c>
      <c r="L83" s="0" t="n">
        <v>104707.06</v>
      </c>
    </row>
    <row r="84" customFormat="false" ht="12.8" hidden="false" customHeight="false" outlineLevel="0" collapsed="false">
      <c r="A84" s="0" t="n">
        <v>2011</v>
      </c>
      <c r="B84" s="0" t="s">
        <v>5</v>
      </c>
      <c r="C84" s="0" t="s">
        <v>7</v>
      </c>
      <c r="D84" s="0" t="s">
        <v>34</v>
      </c>
      <c r="E84" s="0" t="n">
        <v>9.2</v>
      </c>
      <c r="F84" s="0" t="n">
        <v>1311966.09</v>
      </c>
      <c r="G84" s="0" t="n">
        <v>132942.85</v>
      </c>
      <c r="H84" s="0" t="n">
        <v>1444908.94</v>
      </c>
      <c r="I84" s="0" t="n">
        <v>663178</v>
      </c>
      <c r="J84" s="0" t="n">
        <v>2108086.94</v>
      </c>
      <c r="K84" s="0" t="n">
        <v>68.54</v>
      </c>
      <c r="L84" s="0" t="n">
        <v>62.23</v>
      </c>
    </row>
    <row r="85" customFormat="false" ht="12.8" hidden="false" customHeight="false" outlineLevel="0" collapsed="false">
      <c r="A85" s="0" t="n">
        <v>2011</v>
      </c>
      <c r="B85" s="0" t="s">
        <v>5</v>
      </c>
      <c r="C85" s="0" t="s">
        <v>7</v>
      </c>
      <c r="D85" s="0" t="s">
        <v>9</v>
      </c>
      <c r="E85" s="0" t="n">
        <v>2325908.99</v>
      </c>
      <c r="F85" s="0" t="n">
        <v>62.97</v>
      </c>
      <c r="G85" s="0" t="n">
        <v>56.97</v>
      </c>
      <c r="H85" s="0" t="n">
        <v>9.53</v>
      </c>
      <c r="I85" s="0" t="n">
        <v>1325108.84</v>
      </c>
      <c r="J85" s="0" t="n">
        <v>139584.56</v>
      </c>
      <c r="K85" s="0" t="n">
        <v>1464693.4</v>
      </c>
      <c r="L85" s="0" t="n">
        <v>861215.59</v>
      </c>
    </row>
    <row r="86" customFormat="false" ht="12.8" hidden="false" customHeight="false" outlineLevel="0" collapsed="false">
      <c r="A86" s="0" t="n">
        <v>2010</v>
      </c>
      <c r="B86" s="0" t="s">
        <v>5</v>
      </c>
      <c r="C86" s="0" t="s">
        <v>7</v>
      </c>
      <c r="D86" s="0" t="s">
        <v>30</v>
      </c>
      <c r="E86" s="0" t="n">
        <v>7472.61</v>
      </c>
      <c r="F86" s="0" t="n">
        <v>164174.31</v>
      </c>
      <c r="G86" s="0" t="n">
        <v>282174.79</v>
      </c>
      <c r="H86" s="0" t="n">
        <v>446349.1</v>
      </c>
      <c r="I86" s="0" t="n">
        <v>36.78</v>
      </c>
      <c r="J86" s="0" t="n">
        <v>35.11</v>
      </c>
      <c r="K86" s="0" t="n">
        <v>4.55</v>
      </c>
      <c r="L86" s="0" t="n">
        <v>156701.7</v>
      </c>
    </row>
    <row r="87" customFormat="false" ht="12.8" hidden="false" customHeight="false" outlineLevel="0" collapsed="false">
      <c r="A87" s="0" t="n">
        <v>2010</v>
      </c>
      <c r="B87" s="0" t="s">
        <v>5</v>
      </c>
      <c r="C87" s="0" t="s">
        <v>7</v>
      </c>
      <c r="D87" s="0" t="s">
        <v>35</v>
      </c>
      <c r="E87" s="0" t="n">
        <v>47.3</v>
      </c>
      <c r="F87" s="0" t="n">
        <v>6.43</v>
      </c>
      <c r="G87" s="0" t="n">
        <v>329174.96</v>
      </c>
      <c r="H87" s="0" t="n">
        <v>22624.68</v>
      </c>
      <c r="I87" s="0" t="n">
        <v>351799.64</v>
      </c>
      <c r="J87" s="0" t="n">
        <v>344192.56</v>
      </c>
      <c r="K87" s="0" t="n">
        <v>695992.2</v>
      </c>
      <c r="L87" s="0" t="n">
        <v>50.55</v>
      </c>
    </row>
    <row r="88" customFormat="false" ht="12.8" hidden="false" customHeight="false" outlineLevel="0" collapsed="false">
      <c r="A88" s="0" t="n">
        <v>2010</v>
      </c>
      <c r="B88" s="0" t="s">
        <v>5</v>
      </c>
      <c r="C88" s="0" t="s">
        <v>7</v>
      </c>
      <c r="D88" s="0" t="s">
        <v>36</v>
      </c>
      <c r="E88" s="0" t="n">
        <v>242508.52</v>
      </c>
      <c r="F88" s="0" t="n">
        <v>1421335.5</v>
      </c>
      <c r="G88" s="0" t="n">
        <v>82.94</v>
      </c>
      <c r="H88" s="0" t="n">
        <v>74.43</v>
      </c>
      <c r="I88" s="0" t="n">
        <v>10.26</v>
      </c>
      <c r="J88" s="0" t="n">
        <v>1057917.33</v>
      </c>
      <c r="K88" s="0" t="n">
        <v>120909.66</v>
      </c>
      <c r="L88" s="0" t="n">
        <v>1178826.99</v>
      </c>
    </row>
    <row r="89" customFormat="false" ht="12.8" hidden="false" customHeight="false" outlineLevel="0" collapsed="false">
      <c r="A89" s="0" t="n">
        <v>2010</v>
      </c>
      <c r="B89" s="0" t="s">
        <v>5</v>
      </c>
      <c r="C89" s="0" t="s">
        <v>7</v>
      </c>
      <c r="D89" s="0" t="s">
        <v>32</v>
      </c>
      <c r="E89" s="0" t="n">
        <v>885444.07</v>
      </c>
      <c r="F89" s="0" t="n">
        <v>105757.59</v>
      </c>
      <c r="G89" s="0" t="n">
        <v>991201.66</v>
      </c>
      <c r="H89" s="0" t="n">
        <v>180490.75</v>
      </c>
      <c r="I89" s="0" t="n">
        <v>1171692.4</v>
      </c>
      <c r="J89" s="0" t="n">
        <v>84.6</v>
      </c>
      <c r="K89" s="0" t="n">
        <v>75.57</v>
      </c>
      <c r="L89" s="0" t="n">
        <v>10.67</v>
      </c>
    </row>
    <row r="90" customFormat="false" ht="12.8" hidden="false" customHeight="false" outlineLevel="0" collapsed="false">
      <c r="A90" s="0" t="n">
        <v>2011</v>
      </c>
      <c r="B90" s="0" t="s">
        <v>5</v>
      </c>
      <c r="C90" s="0" t="s">
        <v>7</v>
      </c>
      <c r="D90" s="0" t="s">
        <v>32</v>
      </c>
      <c r="E90" s="0" t="n">
        <v>82.64</v>
      </c>
      <c r="F90" s="0" t="n">
        <v>75.31</v>
      </c>
      <c r="G90" s="0" t="n">
        <v>8.87</v>
      </c>
      <c r="H90" s="0" t="n">
        <v>882699.29</v>
      </c>
      <c r="I90" s="0" t="n">
        <v>85920.22</v>
      </c>
      <c r="J90" s="0" t="n">
        <v>968619.51</v>
      </c>
      <c r="K90" s="0" t="n">
        <v>203457.19</v>
      </c>
      <c r="L90" s="0" t="n">
        <v>1172076.7</v>
      </c>
    </row>
    <row r="91" customFormat="false" ht="12.8" hidden="false" customHeight="false" outlineLevel="0" collapsed="false">
      <c r="A91" s="0" t="n">
        <v>2010</v>
      </c>
      <c r="B91" s="0" t="s">
        <v>5</v>
      </c>
      <c r="C91" s="0" t="s">
        <v>7</v>
      </c>
      <c r="D91" s="0" t="s">
        <v>34</v>
      </c>
      <c r="E91" s="0" t="n">
        <v>1462901.65</v>
      </c>
      <c r="F91" s="0" t="n">
        <v>630728.45</v>
      </c>
      <c r="G91" s="0" t="n">
        <v>2093630.1</v>
      </c>
      <c r="H91" s="0" t="n">
        <v>69.87</v>
      </c>
      <c r="I91" s="0" t="n">
        <v>62.16</v>
      </c>
      <c r="J91" s="0" t="n">
        <v>11.03</v>
      </c>
      <c r="K91" s="0" t="n">
        <v>1301474.93</v>
      </c>
      <c r="L91" s="0" t="n">
        <v>161426.72</v>
      </c>
    </row>
    <row r="92" customFormat="false" ht="12.8" hidden="false" customHeight="false" outlineLevel="0" collapsed="false">
      <c r="A92" s="0" t="n">
        <v>2011</v>
      </c>
      <c r="B92" s="0" t="s">
        <v>5</v>
      </c>
      <c r="C92" s="0" t="s">
        <v>7</v>
      </c>
      <c r="D92" s="0" t="s">
        <v>36</v>
      </c>
      <c r="E92" s="0" t="n">
        <v>8.45</v>
      </c>
      <c r="F92" s="0" t="n">
        <v>1054945.78</v>
      </c>
      <c r="G92" s="0" t="n">
        <v>97396.07</v>
      </c>
      <c r="H92" s="0" t="n">
        <v>1152341.85</v>
      </c>
      <c r="I92" s="0" t="n">
        <v>271835.6</v>
      </c>
      <c r="J92" s="0" t="n">
        <v>1424177.45</v>
      </c>
      <c r="K92" s="0" t="n">
        <v>80.91</v>
      </c>
      <c r="L92" s="0" t="n">
        <v>74.07</v>
      </c>
    </row>
    <row r="93" customFormat="false" ht="12.8" hidden="false" customHeight="false" outlineLevel="0" collapsed="false">
      <c r="A93" s="0" t="n">
        <v>2009</v>
      </c>
      <c r="B93" s="0" t="s">
        <v>5</v>
      </c>
      <c r="C93" s="0" t="s">
        <v>7</v>
      </c>
      <c r="D93" s="0" t="s">
        <v>30</v>
      </c>
      <c r="E93" s="0" t="n">
        <v>434693</v>
      </c>
      <c r="F93" s="0" t="n">
        <v>34.55</v>
      </c>
      <c r="G93" s="0" t="n">
        <v>32.68</v>
      </c>
      <c r="H93" s="0" t="n">
        <v>5.41</v>
      </c>
      <c r="I93" s="0" t="n">
        <v>142048.01</v>
      </c>
      <c r="J93" s="0" t="n">
        <v>8117.64</v>
      </c>
      <c r="K93" s="0" t="n">
        <v>150165.65</v>
      </c>
      <c r="L93" s="0" t="n">
        <v>284527.36</v>
      </c>
    </row>
    <row r="94" customFormat="false" ht="12.8" hidden="false" customHeight="false" outlineLevel="0" collapsed="false">
      <c r="A94" s="0" t="n">
        <v>2009</v>
      </c>
      <c r="B94" s="0" t="s">
        <v>5</v>
      </c>
      <c r="C94" s="0" t="s">
        <v>7</v>
      </c>
      <c r="D94" s="0" t="s">
        <v>35</v>
      </c>
      <c r="E94" s="0" t="n">
        <v>19239.2</v>
      </c>
      <c r="F94" s="0" t="n">
        <v>329713.96</v>
      </c>
      <c r="G94" s="0" t="n">
        <v>351337.05</v>
      </c>
      <c r="H94" s="0" t="n">
        <v>681051</v>
      </c>
      <c r="I94" s="0" t="n">
        <v>48.41</v>
      </c>
      <c r="J94" s="0" t="n">
        <v>45.59</v>
      </c>
      <c r="K94" s="0" t="n">
        <v>5.84</v>
      </c>
      <c r="L94" s="0" t="n">
        <v>310474.76</v>
      </c>
    </row>
    <row r="95" customFormat="false" ht="12.8" hidden="false" customHeight="false" outlineLevel="0" collapsed="false">
      <c r="A95" s="0" t="n">
        <v>2009</v>
      </c>
      <c r="B95" s="0" t="s">
        <v>5</v>
      </c>
      <c r="C95" s="0" t="s">
        <v>7</v>
      </c>
      <c r="D95" s="0" t="s">
        <v>36</v>
      </c>
      <c r="E95" s="0" t="n">
        <v>74.25</v>
      </c>
      <c r="F95" s="0" t="n">
        <v>9.67</v>
      </c>
      <c r="G95" s="0" t="n">
        <v>1054444.39</v>
      </c>
      <c r="H95" s="0" t="n">
        <v>112866.7</v>
      </c>
      <c r="I95" s="0" t="n">
        <v>1167311.09</v>
      </c>
      <c r="J95" s="0" t="n">
        <v>252878.66</v>
      </c>
      <c r="K95" s="0" t="n">
        <v>1420189.75</v>
      </c>
      <c r="L95" s="0" t="n">
        <v>82.19</v>
      </c>
    </row>
    <row r="96" customFormat="false" ht="12.8" hidden="false" customHeight="false" outlineLevel="0" collapsed="false">
      <c r="A96" s="0" t="n">
        <v>2009</v>
      </c>
      <c r="B96" s="0" t="s">
        <v>5</v>
      </c>
      <c r="C96" s="0" t="s">
        <v>7</v>
      </c>
      <c r="D96" s="0" t="s">
        <v>32</v>
      </c>
      <c r="E96" s="0" t="n">
        <v>186068.97</v>
      </c>
      <c r="F96" s="0" t="n">
        <v>1173831.75</v>
      </c>
      <c r="G96" s="0" t="n">
        <v>84.15</v>
      </c>
      <c r="H96" s="0" t="n">
        <v>75.48</v>
      </c>
      <c r="I96" s="0" t="n">
        <v>10.3</v>
      </c>
      <c r="J96" s="0" t="n">
        <v>886017.64</v>
      </c>
      <c r="K96" s="0" t="n">
        <v>101745.14</v>
      </c>
      <c r="L96" s="0" t="n">
        <v>987762.78</v>
      </c>
    </row>
    <row r="97" customFormat="false" ht="12.8" hidden="false" customHeight="false" outlineLevel="0" collapsed="false">
      <c r="A97" s="0" t="n">
        <v>2009</v>
      </c>
      <c r="B97" s="0" t="s">
        <v>5</v>
      </c>
      <c r="C97" s="0" t="s">
        <v>7</v>
      </c>
      <c r="D97" s="0" t="s">
        <v>33</v>
      </c>
      <c r="E97" s="0" t="n">
        <v>96914.06</v>
      </c>
      <c r="F97" s="0" t="n">
        <v>42467.97</v>
      </c>
      <c r="G97" s="0" t="n">
        <v>139382.03</v>
      </c>
      <c r="H97" s="0" t="n">
        <v>305923.72</v>
      </c>
      <c r="I97" s="0" t="n">
        <v>445305.75</v>
      </c>
      <c r="J97" s="0" t="n">
        <v>31.3</v>
      </c>
      <c r="K97" s="0" t="n">
        <v>21.76</v>
      </c>
      <c r="L97" s="0" t="n">
        <v>30.47</v>
      </c>
    </row>
    <row r="98" customFormat="false" ht="12.8" hidden="false" customHeight="false" outlineLevel="0" collapsed="false">
      <c r="A98" s="0" t="n">
        <v>2009</v>
      </c>
      <c r="B98" s="0" t="s">
        <v>5</v>
      </c>
      <c r="C98" s="0" t="s">
        <v>7</v>
      </c>
      <c r="D98" s="0" t="s">
        <v>34</v>
      </c>
      <c r="E98" s="0" t="n">
        <v>69.24</v>
      </c>
      <c r="F98" s="0" t="n">
        <v>61.73</v>
      </c>
      <c r="G98" s="0" t="n">
        <v>10.85</v>
      </c>
      <c r="H98" s="0" t="n">
        <v>1281254.52</v>
      </c>
      <c r="I98" s="0" t="n">
        <v>156013.11</v>
      </c>
      <c r="J98" s="0" t="n">
        <v>1437267.63</v>
      </c>
      <c r="K98" s="0" t="n">
        <v>638390.12</v>
      </c>
      <c r="L98" s="0" t="n">
        <v>2075657.75</v>
      </c>
    </row>
    <row r="99" customFormat="false" ht="12.8" hidden="false" customHeight="false" outlineLevel="0" collapsed="false">
      <c r="A99" s="0" t="n">
        <v>2009</v>
      </c>
      <c r="B99" s="0" t="s">
        <v>5</v>
      </c>
      <c r="C99" s="0" t="s">
        <v>7</v>
      </c>
      <c r="D99" s="0" t="s">
        <v>9</v>
      </c>
      <c r="E99" s="0" t="n">
        <v>1456858.77</v>
      </c>
      <c r="F99" s="0" t="n">
        <v>843329.73</v>
      </c>
      <c r="G99" s="0" t="n">
        <v>2300188.5</v>
      </c>
      <c r="H99" s="0" t="n">
        <v>63.34</v>
      </c>
      <c r="I99" s="0" t="n">
        <v>56.23</v>
      </c>
      <c r="J99" s="0" t="n">
        <v>11.22</v>
      </c>
      <c r="K99" s="0" t="n">
        <v>1293406.46</v>
      </c>
      <c r="L99" s="0" t="n">
        <v>163452.31</v>
      </c>
    </row>
    <row r="100" customFormat="false" ht="12.8" hidden="false" customHeight="false" outlineLevel="0" collapsed="false">
      <c r="A100" s="0" t="n">
        <v>2008</v>
      </c>
      <c r="B100" s="0" t="s">
        <v>5</v>
      </c>
      <c r="C100" s="0" t="s">
        <v>7</v>
      </c>
      <c r="D100" s="0" t="s">
        <v>30</v>
      </c>
      <c r="E100" s="0" t="n">
        <v>4.65</v>
      </c>
      <c r="F100" s="0" t="n">
        <v>141897.27</v>
      </c>
      <c r="G100" s="0" t="n">
        <v>6925.93</v>
      </c>
      <c r="H100" s="0" t="n">
        <v>148823.2</v>
      </c>
      <c r="I100" s="0" t="n">
        <v>273670.05</v>
      </c>
      <c r="J100" s="0" t="n">
        <v>422493.25</v>
      </c>
      <c r="K100" s="0" t="n">
        <v>35.22</v>
      </c>
      <c r="L100" s="0" t="n">
        <v>33.59</v>
      </c>
    </row>
    <row r="101" customFormat="false" ht="12.8" hidden="false" customHeight="false" outlineLevel="0" collapsed="false">
      <c r="A101" s="0" t="n">
        <v>2010</v>
      </c>
      <c r="B101" s="0" t="s">
        <v>5</v>
      </c>
      <c r="C101" s="0" t="s">
        <v>7</v>
      </c>
      <c r="D101" s="0" t="s">
        <v>33</v>
      </c>
      <c r="E101" s="0" t="n">
        <v>446949.7</v>
      </c>
      <c r="F101" s="0" t="n">
        <v>31.45</v>
      </c>
      <c r="G101" s="0" t="n">
        <v>22.01</v>
      </c>
      <c r="H101" s="0" t="n">
        <v>30.01</v>
      </c>
      <c r="I101" s="0" t="n">
        <v>98375.27</v>
      </c>
      <c r="J101" s="0" t="n">
        <v>42172.83</v>
      </c>
      <c r="K101" s="0" t="n">
        <v>140548.1</v>
      </c>
      <c r="L101" s="0" t="n">
        <v>306401.59</v>
      </c>
    </row>
    <row r="102" customFormat="false" ht="12.8" hidden="false" customHeight="false" outlineLevel="0" collapsed="false">
      <c r="A102" s="0" t="n">
        <v>2012</v>
      </c>
      <c r="B102" s="0" t="s">
        <v>5</v>
      </c>
      <c r="C102" s="0" t="s">
        <v>7</v>
      </c>
      <c r="D102" s="0" t="s">
        <v>30</v>
      </c>
      <c r="E102" s="0" t="n">
        <v>8827.95</v>
      </c>
      <c r="F102" s="0" t="n">
        <v>177466.37</v>
      </c>
      <c r="G102" s="0" t="n">
        <v>276829.64</v>
      </c>
      <c r="H102" s="0" t="n">
        <v>454296.01</v>
      </c>
      <c r="I102" s="0" t="n">
        <v>39.06</v>
      </c>
      <c r="J102" s="0" t="n">
        <v>37.12</v>
      </c>
      <c r="K102" s="0" t="n">
        <v>4.97</v>
      </c>
      <c r="L102" s="0" t="n">
        <v>168638.42</v>
      </c>
    </row>
    <row r="103" customFormat="false" ht="12.8" hidden="false" customHeight="false" outlineLevel="0" collapsed="false">
      <c r="A103" s="0" t="n">
        <v>2014</v>
      </c>
      <c r="B103" s="0" t="s">
        <v>5</v>
      </c>
      <c r="C103" s="0" t="s">
        <v>7</v>
      </c>
      <c r="D103" s="0" t="s">
        <v>32</v>
      </c>
      <c r="E103" s="0" t="n">
        <v>74.7</v>
      </c>
      <c r="F103" s="0" t="n">
        <v>11.18</v>
      </c>
      <c r="G103" s="0" t="n">
        <v>873034</v>
      </c>
      <c r="H103" s="0" t="n">
        <v>109845</v>
      </c>
      <c r="I103" s="0" t="n">
        <v>982879</v>
      </c>
      <c r="J103" s="0" t="n">
        <v>185887</v>
      </c>
      <c r="K103" s="0" t="n">
        <v>1168766</v>
      </c>
      <c r="L103" s="0" t="n">
        <v>84.1</v>
      </c>
    </row>
    <row r="104" customFormat="false" ht="12.8" hidden="false" customHeight="false" outlineLevel="0" collapsed="false">
      <c r="A104" s="0" t="n">
        <v>2014</v>
      </c>
      <c r="B104" s="0" t="s">
        <v>5</v>
      </c>
      <c r="C104" s="0" t="s">
        <v>7</v>
      </c>
      <c r="D104" s="0" t="s">
        <v>33</v>
      </c>
      <c r="E104" s="0" t="n">
        <v>319863</v>
      </c>
      <c r="F104" s="0" t="n">
        <v>444632</v>
      </c>
      <c r="G104" s="0" t="n">
        <v>28.06</v>
      </c>
      <c r="H104" s="0" t="n">
        <v>19.05</v>
      </c>
      <c r="I104" s="0" t="n">
        <v>32.12</v>
      </c>
      <c r="J104" s="0" t="n">
        <v>84689</v>
      </c>
      <c r="K104" s="0" t="n">
        <v>40080</v>
      </c>
      <c r="L104" s="0" t="n">
        <v>124769</v>
      </c>
    </row>
    <row r="105" customFormat="false" ht="12.8" hidden="false" customHeight="false" outlineLevel="0" collapsed="false">
      <c r="A105" s="0" t="n">
        <v>2013</v>
      </c>
      <c r="B105" s="0" t="s">
        <v>5</v>
      </c>
      <c r="C105" s="0" t="s">
        <v>7</v>
      </c>
      <c r="D105" s="0" t="s">
        <v>30</v>
      </c>
      <c r="E105" s="0" t="n">
        <v>178565.54</v>
      </c>
      <c r="F105" s="0" t="n">
        <v>12255.15</v>
      </c>
      <c r="G105" s="0" t="n">
        <v>190820.69</v>
      </c>
      <c r="H105" s="0" t="n">
        <v>265847.31</v>
      </c>
      <c r="I105" s="0" t="n">
        <v>456668</v>
      </c>
      <c r="J105" s="0" t="n">
        <v>41.79</v>
      </c>
      <c r="K105" s="0" t="n">
        <v>39.1</v>
      </c>
      <c r="L105" s="0" t="n">
        <v>6.42</v>
      </c>
    </row>
    <row r="106" customFormat="false" ht="12.8" hidden="false" customHeight="false" outlineLevel="0" collapsed="false">
      <c r="A106" s="0" t="n">
        <v>2013</v>
      </c>
      <c r="B106" s="0" t="s">
        <v>5</v>
      </c>
      <c r="C106" s="0" t="s">
        <v>7</v>
      </c>
      <c r="D106" s="0" t="s">
        <v>35</v>
      </c>
      <c r="E106" s="0" t="n">
        <v>53.54</v>
      </c>
      <c r="F106" s="0" t="n">
        <v>50.09</v>
      </c>
      <c r="G106" s="0" t="n">
        <v>6.44</v>
      </c>
      <c r="H106" s="0" t="n">
        <v>356614.67</v>
      </c>
      <c r="I106" s="0" t="n">
        <v>24526.81</v>
      </c>
      <c r="J106" s="0" t="n">
        <v>381141.48</v>
      </c>
      <c r="K106" s="0" t="n">
        <v>330774.27</v>
      </c>
      <c r="L106" s="0" t="n">
        <v>711915.75</v>
      </c>
    </row>
    <row r="107" customFormat="false" ht="12.8" hidden="false" customHeight="false" outlineLevel="0" collapsed="false">
      <c r="A107" s="0" t="n">
        <v>2013</v>
      </c>
      <c r="B107" s="0" t="s">
        <v>5</v>
      </c>
      <c r="C107" s="0" t="s">
        <v>7</v>
      </c>
      <c r="D107" s="0" t="s">
        <v>36</v>
      </c>
      <c r="E107" s="0" t="n">
        <v>1179399.34</v>
      </c>
      <c r="F107" s="0" t="n">
        <v>246900.41</v>
      </c>
      <c r="G107" s="0" t="n">
        <v>1426299.75</v>
      </c>
      <c r="H107" s="0" t="n">
        <v>82.69</v>
      </c>
      <c r="I107" s="0" t="n">
        <v>74.51</v>
      </c>
      <c r="J107" s="0" t="n">
        <v>9.89</v>
      </c>
      <c r="K107" s="0" t="n">
        <v>1062799.76</v>
      </c>
      <c r="L107" s="0" t="n">
        <v>116599.58</v>
      </c>
    </row>
    <row r="108" customFormat="false" ht="12.8" hidden="false" customHeight="false" outlineLevel="0" collapsed="false">
      <c r="A108" s="0" t="n">
        <v>2013</v>
      </c>
      <c r="B108" s="0" t="s">
        <v>5</v>
      </c>
      <c r="C108" s="0" t="s">
        <v>7</v>
      </c>
      <c r="D108" s="0" t="s">
        <v>32</v>
      </c>
      <c r="E108" s="0" t="n">
        <v>10.55</v>
      </c>
      <c r="F108" s="0" t="n">
        <v>884750.63</v>
      </c>
      <c r="G108" s="0" t="n">
        <v>104327.91</v>
      </c>
      <c r="H108" s="0" t="n">
        <v>989078.54</v>
      </c>
      <c r="I108" s="0" t="n">
        <v>181973.45</v>
      </c>
      <c r="J108" s="0" t="n">
        <v>1171052</v>
      </c>
      <c r="K108" s="0" t="n">
        <v>84.46</v>
      </c>
      <c r="L108" s="0" t="n">
        <v>75.55</v>
      </c>
    </row>
    <row r="109" customFormat="false" ht="12.8" hidden="false" customHeight="false" outlineLevel="0" collapsed="false">
      <c r="A109" s="0" t="n">
        <v>2013</v>
      </c>
      <c r="B109" s="0" t="s">
        <v>5</v>
      </c>
      <c r="C109" s="0" t="s">
        <v>7</v>
      </c>
      <c r="D109" s="0" t="s">
        <v>33</v>
      </c>
      <c r="E109" s="0" t="n">
        <v>447267.5</v>
      </c>
      <c r="F109" s="0" t="n">
        <v>29.06</v>
      </c>
      <c r="G109" s="0" t="n">
        <v>19.53</v>
      </c>
      <c r="H109" s="0" t="n">
        <v>32.8</v>
      </c>
      <c r="I109" s="0" t="n">
        <v>87349.4</v>
      </c>
      <c r="J109" s="0" t="n">
        <v>42625.81</v>
      </c>
      <c r="K109" s="0" t="n">
        <v>129975.21</v>
      </c>
      <c r="L109" s="0" t="n">
        <v>317292.29</v>
      </c>
    </row>
    <row r="110" customFormat="false" ht="12.8" hidden="false" customHeight="false" outlineLevel="0" collapsed="false">
      <c r="A110" s="0" t="n">
        <v>2011</v>
      </c>
      <c r="B110" s="0" t="s">
        <v>5</v>
      </c>
      <c r="C110" s="0" t="s">
        <v>7</v>
      </c>
      <c r="D110" s="0" t="s">
        <v>33</v>
      </c>
      <c r="E110" s="0" t="n">
        <v>34524.86</v>
      </c>
      <c r="F110" s="0" t="n">
        <v>137235.52</v>
      </c>
      <c r="G110" s="0" t="n">
        <v>311119.02</v>
      </c>
      <c r="H110" s="0" t="n">
        <v>448354.55</v>
      </c>
      <c r="I110" s="0" t="n">
        <v>30.61</v>
      </c>
      <c r="J110" s="0" t="n">
        <v>22.91</v>
      </c>
      <c r="K110" s="0" t="n">
        <v>25.16</v>
      </c>
      <c r="L110" s="0" t="n">
        <v>102710.66</v>
      </c>
    </row>
    <row r="111" customFormat="false" ht="12.8" hidden="false" customHeight="false" outlineLevel="0" collapsed="false">
      <c r="A111" s="0" t="n">
        <v>2013</v>
      </c>
      <c r="B111" s="0" t="s">
        <v>5</v>
      </c>
      <c r="C111" s="0" t="s">
        <v>7</v>
      </c>
      <c r="D111" s="0" t="s">
        <v>9</v>
      </c>
      <c r="E111" s="0" t="n">
        <v>57.02</v>
      </c>
      <c r="F111" s="0" t="n">
        <v>11.43</v>
      </c>
      <c r="G111" s="0" t="n">
        <v>1328714.7</v>
      </c>
      <c r="H111" s="0" t="n">
        <v>171480.54</v>
      </c>
      <c r="I111" s="0" t="n">
        <v>1500195.24</v>
      </c>
      <c r="J111" s="0" t="n">
        <v>830040.01</v>
      </c>
      <c r="K111" s="0" t="n">
        <v>2330235.25</v>
      </c>
      <c r="L111" s="0" t="n">
        <v>64.38</v>
      </c>
    </row>
    <row r="112" customFormat="false" ht="12.8" hidden="false" customHeight="false" outlineLevel="0" collapsed="false">
      <c r="A112" s="0" t="n">
        <v>2008</v>
      </c>
      <c r="B112" s="0" t="s">
        <v>5</v>
      </c>
      <c r="C112" s="0" t="s">
        <v>7</v>
      </c>
      <c r="D112" s="0" t="s">
        <v>32</v>
      </c>
      <c r="E112" s="0" t="n">
        <v>179118.71</v>
      </c>
      <c r="F112" s="0" t="n">
        <v>1177669.25</v>
      </c>
      <c r="G112" s="0" t="n">
        <v>84.79</v>
      </c>
      <c r="H112" s="0" t="n">
        <v>76.83</v>
      </c>
      <c r="I112" s="0" t="n">
        <v>9.39</v>
      </c>
      <c r="J112" s="0" t="n">
        <v>904805.04</v>
      </c>
      <c r="K112" s="0" t="n">
        <v>93745.51</v>
      </c>
      <c r="L112" s="0" t="n">
        <v>998550.55</v>
      </c>
    </row>
    <row r="113" customFormat="false" ht="12.8" hidden="false" customHeight="false" outlineLevel="0" collapsed="false">
      <c r="A113" s="0" t="n">
        <v>2012</v>
      </c>
      <c r="B113" s="0" t="s">
        <v>5</v>
      </c>
      <c r="C113" s="0" t="s">
        <v>7</v>
      </c>
      <c r="D113" s="0" t="s">
        <v>35</v>
      </c>
      <c r="E113" s="0" t="n">
        <v>345650.77</v>
      </c>
      <c r="F113" s="0" t="n">
        <v>20724.2</v>
      </c>
      <c r="G113" s="0" t="n">
        <v>366374.97</v>
      </c>
      <c r="H113" s="0" t="n">
        <v>341849.28</v>
      </c>
      <c r="I113" s="0" t="n">
        <v>708224.25</v>
      </c>
      <c r="J113" s="0" t="n">
        <v>51.73</v>
      </c>
      <c r="K113" s="0" t="n">
        <v>48.81</v>
      </c>
      <c r="L113" s="0" t="n">
        <v>5.66</v>
      </c>
    </row>
    <row r="114" customFormat="false" ht="12.8" hidden="false" customHeight="false" outlineLevel="0" collapsed="false">
      <c r="A114" s="0" t="n">
        <v>2012</v>
      </c>
      <c r="B114" s="0" t="s">
        <v>5</v>
      </c>
      <c r="C114" s="0" t="s">
        <v>7</v>
      </c>
      <c r="D114" s="0" t="s">
        <v>36</v>
      </c>
      <c r="E114" s="0" t="n">
        <v>81.74</v>
      </c>
      <c r="F114" s="0" t="n">
        <v>74.49</v>
      </c>
      <c r="G114" s="0" t="n">
        <v>8.86</v>
      </c>
      <c r="H114" s="0" t="n">
        <v>1062106.22</v>
      </c>
      <c r="I114" s="0" t="n">
        <v>103275.11</v>
      </c>
      <c r="J114" s="0" t="n">
        <v>1165381.33</v>
      </c>
      <c r="K114" s="0" t="n">
        <v>260381.18</v>
      </c>
      <c r="L114" s="0" t="n">
        <v>1425762.5</v>
      </c>
    </row>
    <row r="115" customFormat="false" ht="12.8" hidden="false" customHeight="false" outlineLevel="0" collapsed="false">
      <c r="A115" s="0" t="n">
        <v>2012</v>
      </c>
      <c r="B115" s="0" t="s">
        <v>5</v>
      </c>
      <c r="C115" s="0" t="s">
        <v>7</v>
      </c>
      <c r="D115" s="0" t="s">
        <v>32</v>
      </c>
      <c r="E115" s="0" t="n">
        <v>976472.72</v>
      </c>
      <c r="F115" s="0" t="n">
        <v>195361.54</v>
      </c>
      <c r="G115" s="0" t="n">
        <v>1171834.26</v>
      </c>
      <c r="H115" s="0" t="n">
        <v>83.33</v>
      </c>
      <c r="I115" s="0" t="n">
        <v>75.53</v>
      </c>
      <c r="J115" s="0" t="n">
        <v>9.36</v>
      </c>
      <c r="K115" s="0" t="n">
        <v>885093.87</v>
      </c>
      <c r="L115" s="0" t="n">
        <v>91378.85</v>
      </c>
    </row>
    <row r="116" customFormat="false" ht="12.8" hidden="false" customHeight="false" outlineLevel="0" collapsed="false">
      <c r="A116" s="0" t="n">
        <v>2012</v>
      </c>
      <c r="B116" s="0" t="s">
        <v>5</v>
      </c>
      <c r="C116" s="0" t="s">
        <v>7</v>
      </c>
      <c r="D116" s="0" t="s">
        <v>33</v>
      </c>
      <c r="E116" s="0" t="n">
        <v>27.07</v>
      </c>
      <c r="F116" s="0" t="n">
        <v>102615.19</v>
      </c>
      <c r="G116" s="0" t="n">
        <v>38090.22</v>
      </c>
      <c r="H116" s="0" t="n">
        <v>140705.41</v>
      </c>
      <c r="I116" s="0" t="n">
        <v>307868.1</v>
      </c>
      <c r="J116" s="0" t="n">
        <v>448573.51</v>
      </c>
      <c r="K116" s="0" t="n">
        <v>31.37</v>
      </c>
      <c r="L116" s="0" t="n">
        <v>22.88</v>
      </c>
    </row>
    <row r="117" customFormat="false" ht="12.8" hidden="false" customHeight="false" outlineLevel="0" collapsed="false">
      <c r="A117" s="0" t="n">
        <v>2012</v>
      </c>
      <c r="B117" s="0" t="s">
        <v>5</v>
      </c>
      <c r="C117" s="0" t="s">
        <v>7</v>
      </c>
      <c r="D117" s="0" t="s">
        <v>34</v>
      </c>
      <c r="E117" s="0" t="n">
        <v>2113569.02</v>
      </c>
      <c r="F117" s="0" t="n">
        <v>69.29</v>
      </c>
      <c r="G117" s="0" t="n">
        <v>62.47</v>
      </c>
      <c r="H117" s="0" t="n">
        <v>9.85</v>
      </c>
      <c r="I117" s="0" t="n">
        <v>1320257.61</v>
      </c>
      <c r="J117" s="0" t="n">
        <v>144243.84</v>
      </c>
      <c r="K117" s="0" t="n">
        <v>1464501.45</v>
      </c>
      <c r="L117" s="0" t="n">
        <v>649067.57</v>
      </c>
    </row>
    <row r="118" customFormat="false" ht="12.8" hidden="false" customHeight="false" outlineLevel="0" collapsed="false">
      <c r="A118" s="0" t="n">
        <v>2012</v>
      </c>
      <c r="B118" s="0" t="s">
        <v>5</v>
      </c>
      <c r="C118" s="0" t="s">
        <v>7</v>
      </c>
      <c r="D118" s="0" t="s">
        <v>9</v>
      </c>
      <c r="E118" s="0" t="n">
        <v>150193.27</v>
      </c>
      <c r="F118" s="0" t="n">
        <v>1483553.1</v>
      </c>
      <c r="G118" s="0" t="n">
        <v>845078.92</v>
      </c>
      <c r="H118" s="0" t="n">
        <v>2328632.02</v>
      </c>
      <c r="I118" s="0" t="n">
        <v>63.71</v>
      </c>
      <c r="J118" s="0" t="n">
        <v>57.26</v>
      </c>
      <c r="K118" s="0" t="n">
        <v>10.12</v>
      </c>
      <c r="L118" s="0" t="n">
        <v>1333359.83</v>
      </c>
    </row>
    <row r="119" customFormat="false" ht="12.8" hidden="false" customHeight="false" outlineLevel="0" collapsed="false">
      <c r="A119" s="0" t="n">
        <v>2011</v>
      </c>
      <c r="B119" s="0" t="s">
        <v>5</v>
      </c>
      <c r="C119" s="0" t="s">
        <v>7</v>
      </c>
      <c r="D119" s="0" t="s">
        <v>30</v>
      </c>
      <c r="E119" s="0" t="n">
        <v>36.93</v>
      </c>
      <c r="F119" s="0" t="n">
        <v>4.38</v>
      </c>
      <c r="G119" s="0" t="n">
        <v>167452.4</v>
      </c>
      <c r="H119" s="0" t="n">
        <v>7663.62</v>
      </c>
      <c r="I119" s="0" t="n">
        <v>175116.02</v>
      </c>
      <c r="J119" s="0" t="n">
        <v>278260.97</v>
      </c>
      <c r="K119" s="0" t="n">
        <v>453376.99</v>
      </c>
      <c r="L119" s="0" t="n">
        <v>38.62</v>
      </c>
    </row>
    <row r="120" customFormat="false" ht="12.8" hidden="false" customHeight="false" outlineLevel="0" collapsed="false">
      <c r="A120" s="0" t="n">
        <v>2011</v>
      </c>
      <c r="B120" s="0" t="s">
        <v>5</v>
      </c>
      <c r="C120" s="0" t="s">
        <v>7</v>
      </c>
      <c r="D120" s="0" t="s">
        <v>35</v>
      </c>
      <c r="E120" s="0" t="n">
        <v>346639.38</v>
      </c>
      <c r="F120" s="0" t="n">
        <v>705477.74</v>
      </c>
      <c r="G120" s="0" t="n">
        <v>50.86</v>
      </c>
      <c r="H120" s="0" t="n">
        <v>48.15</v>
      </c>
      <c r="I120" s="0" t="n">
        <v>5.33</v>
      </c>
      <c r="J120" s="0" t="n">
        <v>339698.89</v>
      </c>
      <c r="K120" s="0" t="n">
        <v>19139.47</v>
      </c>
      <c r="L120" s="0" t="n">
        <v>358838.36</v>
      </c>
    </row>
    <row r="121" customFormat="false" ht="12.8" hidden="false" customHeight="false" outlineLevel="0" collapsed="false">
      <c r="A121" s="0" t="n">
        <v>2013</v>
      </c>
      <c r="B121" s="0" t="s">
        <v>5</v>
      </c>
      <c r="C121" s="0" t="s">
        <v>7</v>
      </c>
      <c r="D121" s="0" t="s">
        <v>34</v>
      </c>
      <c r="E121" s="0" t="n">
        <v>1318867.71</v>
      </c>
      <c r="F121" s="0" t="n">
        <v>164561.23</v>
      </c>
      <c r="G121" s="0" t="n">
        <v>1483428.94</v>
      </c>
      <c r="H121" s="0" t="n">
        <v>633251.06</v>
      </c>
      <c r="I121" s="0" t="n">
        <v>2116680</v>
      </c>
      <c r="J121" s="0" t="n">
        <v>70.08</v>
      </c>
      <c r="K121" s="0" t="n">
        <v>62.31</v>
      </c>
      <c r="L121" s="0" t="n">
        <v>11.09</v>
      </c>
    </row>
    <row r="122" customFormat="false" ht="12.8" hidden="false" customHeight="false" outlineLevel="0" collapsed="false">
      <c r="A122" s="0" t="n">
        <v>2004</v>
      </c>
      <c r="B122" s="0" t="s">
        <v>5</v>
      </c>
      <c r="C122" s="0" t="s">
        <v>7</v>
      </c>
      <c r="D122" s="0" t="s">
        <v>34</v>
      </c>
      <c r="E122" s="0" t="n">
        <v>68.27</v>
      </c>
      <c r="F122" s="0" t="n">
        <v>60.3</v>
      </c>
      <c r="G122" s="0" t="n">
        <v>11.67</v>
      </c>
      <c r="H122" s="0" t="n">
        <v>1196501.94</v>
      </c>
      <c r="I122" s="0" t="n">
        <v>158151.65</v>
      </c>
      <c r="J122" s="0" t="n">
        <v>1354653.59</v>
      </c>
      <c r="K122" s="0" t="n">
        <v>629591.42</v>
      </c>
      <c r="L122" s="0" t="n">
        <v>1984245.01</v>
      </c>
    </row>
    <row r="123" customFormat="false" ht="12.8" hidden="false" customHeight="false" outlineLevel="0" collapsed="false">
      <c r="A123" s="0" t="n">
        <v>2005</v>
      </c>
      <c r="B123" s="0" t="s">
        <v>5</v>
      </c>
      <c r="C123" s="0" t="s">
        <v>7</v>
      </c>
      <c r="D123" s="0" t="s">
        <v>32</v>
      </c>
      <c r="E123" s="0" t="n">
        <v>984794.8</v>
      </c>
      <c r="F123" s="0" t="n">
        <v>198256.2</v>
      </c>
      <c r="G123" s="0" t="n">
        <v>1183051</v>
      </c>
      <c r="H123" s="0" t="n">
        <v>83.24</v>
      </c>
      <c r="I123" s="0" t="n">
        <v>74.24</v>
      </c>
      <c r="J123" s="0" t="n">
        <v>10.82</v>
      </c>
      <c r="K123" s="0" t="n">
        <v>878250.15</v>
      </c>
      <c r="L123" s="0" t="n">
        <v>106544.65</v>
      </c>
    </row>
    <row r="124" customFormat="false" ht="12.8" hidden="false" customHeight="false" outlineLevel="0" collapsed="false">
      <c r="A124" s="0" t="n">
        <v>2005</v>
      </c>
      <c r="B124" s="0" t="s">
        <v>5</v>
      </c>
      <c r="C124" s="0" t="s">
        <v>7</v>
      </c>
      <c r="D124" s="0" t="s">
        <v>33</v>
      </c>
      <c r="E124" s="0" t="n">
        <v>31.99</v>
      </c>
      <c r="F124" s="0" t="n">
        <v>94478.95</v>
      </c>
      <c r="G124" s="0" t="n">
        <v>44450.21</v>
      </c>
      <c r="H124" s="0" t="n">
        <v>138929.16</v>
      </c>
      <c r="I124" s="0" t="n">
        <v>288014.09</v>
      </c>
      <c r="J124" s="0" t="n">
        <v>426943.25</v>
      </c>
      <c r="K124" s="0" t="n">
        <v>32.54</v>
      </c>
      <c r="L124" s="0" t="n">
        <v>22.13</v>
      </c>
    </row>
    <row r="125" customFormat="false" ht="12.8" hidden="false" customHeight="false" outlineLevel="0" collapsed="false">
      <c r="A125" s="0" t="n">
        <v>2005</v>
      </c>
      <c r="B125" s="0" t="s">
        <v>5</v>
      </c>
      <c r="C125" s="0" t="s">
        <v>7</v>
      </c>
      <c r="D125" s="0" t="s">
        <v>34</v>
      </c>
      <c r="E125" s="0" t="n">
        <v>2000855.75</v>
      </c>
      <c r="F125" s="0" t="n">
        <v>69.6</v>
      </c>
      <c r="G125" s="0" t="n">
        <v>61.61</v>
      </c>
      <c r="H125" s="0" t="n">
        <v>11.48</v>
      </c>
      <c r="I125" s="0" t="n">
        <v>1232771.03</v>
      </c>
      <c r="J125" s="0" t="n">
        <v>159864.83</v>
      </c>
      <c r="K125" s="0" t="n">
        <v>1392635.86</v>
      </c>
      <c r="L125" s="0" t="n">
        <v>608219.9</v>
      </c>
    </row>
    <row r="126" customFormat="false" ht="12.8" hidden="false" customHeight="false" outlineLevel="0" collapsed="false">
      <c r="A126" s="0" t="n">
        <v>2005</v>
      </c>
      <c r="B126" s="0" t="s">
        <v>5</v>
      </c>
      <c r="C126" s="0" t="s">
        <v>7</v>
      </c>
      <c r="D126" s="0" t="s">
        <v>9</v>
      </c>
      <c r="E126" s="0" t="n">
        <v>168624.29</v>
      </c>
      <c r="F126" s="0" t="n">
        <v>1413606.28</v>
      </c>
      <c r="G126" s="0" t="n">
        <v>806572.22</v>
      </c>
      <c r="H126" s="0" t="n">
        <v>2220178.5</v>
      </c>
      <c r="I126" s="0" t="n">
        <v>63.67</v>
      </c>
      <c r="J126" s="0" t="n">
        <v>56.08</v>
      </c>
      <c r="K126" s="0" t="n">
        <v>11.93</v>
      </c>
      <c r="L126" s="0" t="n">
        <v>1244981.99</v>
      </c>
    </row>
    <row r="127" customFormat="false" ht="12.8" hidden="false" customHeight="false" outlineLevel="0" collapsed="false">
      <c r="A127" s="0" t="n">
        <v>2004</v>
      </c>
      <c r="B127" s="0" t="s">
        <v>5</v>
      </c>
      <c r="C127" s="0" t="s">
        <v>7</v>
      </c>
      <c r="D127" s="0" t="s">
        <v>30</v>
      </c>
      <c r="E127" s="0" t="n">
        <v>29.38</v>
      </c>
      <c r="F127" s="0" t="n">
        <v>3.23</v>
      </c>
      <c r="G127" s="0" t="n">
        <v>104714.55</v>
      </c>
      <c r="H127" s="0" t="n">
        <v>3500.49</v>
      </c>
      <c r="I127" s="0" t="n">
        <v>108215.04</v>
      </c>
      <c r="J127" s="0" t="n">
        <v>248193.96</v>
      </c>
      <c r="K127" s="0" t="n">
        <v>356409</v>
      </c>
      <c r="L127" s="0" t="n">
        <v>30.36</v>
      </c>
    </row>
    <row r="128" customFormat="false" ht="12.8" hidden="false" customHeight="false" outlineLevel="0" collapsed="false">
      <c r="A128" s="0" t="n">
        <v>2004</v>
      </c>
      <c r="B128" s="0" t="s">
        <v>5</v>
      </c>
      <c r="C128" s="0" t="s">
        <v>7</v>
      </c>
      <c r="D128" s="0" t="s">
        <v>35</v>
      </c>
      <c r="E128" s="0" t="n">
        <v>328933.38</v>
      </c>
      <c r="F128" s="0" t="n">
        <v>589227</v>
      </c>
      <c r="G128" s="0" t="n">
        <v>44.18</v>
      </c>
      <c r="H128" s="0" t="n">
        <v>42.19</v>
      </c>
      <c r="I128" s="0" t="n">
        <v>4.5</v>
      </c>
      <c r="J128" s="0" t="n">
        <v>248580.52</v>
      </c>
      <c r="K128" s="0" t="n">
        <v>11713.1</v>
      </c>
      <c r="L128" s="0" t="n">
        <v>260293.62</v>
      </c>
    </row>
    <row r="129" customFormat="false" ht="12.8" hidden="false" customHeight="false" outlineLevel="0" collapsed="false">
      <c r="A129" s="0" t="n">
        <v>2004</v>
      </c>
      <c r="B129" s="0" t="s">
        <v>5</v>
      </c>
      <c r="C129" s="0" t="s">
        <v>7</v>
      </c>
      <c r="D129" s="0" t="s">
        <v>36</v>
      </c>
      <c r="E129" s="0" t="n">
        <v>1013965.42</v>
      </c>
      <c r="F129" s="0" t="n">
        <v>117551.64</v>
      </c>
      <c r="G129" s="0" t="n">
        <v>1131517.06</v>
      </c>
      <c r="H129" s="0" t="n">
        <v>289215.96</v>
      </c>
      <c r="I129" s="0" t="n">
        <v>1420733.01</v>
      </c>
      <c r="J129" s="0" t="n">
        <v>79.64</v>
      </c>
      <c r="K129" s="0" t="n">
        <v>71.37</v>
      </c>
      <c r="L129" s="0" t="n">
        <v>10.39</v>
      </c>
    </row>
    <row r="130" customFormat="false" ht="12.8" hidden="false" customHeight="false" outlineLevel="0" collapsed="false">
      <c r="A130" s="0" t="n">
        <v>2008</v>
      </c>
      <c r="B130" s="0" t="s">
        <v>5</v>
      </c>
      <c r="C130" s="0" t="s">
        <v>7</v>
      </c>
      <c r="D130" s="0" t="s">
        <v>35</v>
      </c>
      <c r="E130" s="0" t="n">
        <v>48.06</v>
      </c>
      <c r="F130" s="0" t="n">
        <v>45.77</v>
      </c>
      <c r="G130" s="0" t="n">
        <v>4.75</v>
      </c>
      <c r="H130" s="0" t="n">
        <v>304538.9</v>
      </c>
      <c r="I130" s="0" t="n">
        <v>15189.19</v>
      </c>
      <c r="J130" s="0" t="n">
        <v>319728.09</v>
      </c>
      <c r="K130" s="0" t="n">
        <v>345583.66</v>
      </c>
      <c r="L130" s="0" t="n">
        <v>665311.75</v>
      </c>
    </row>
    <row r="131" customFormat="false" ht="12.8" hidden="false" customHeight="false" outlineLevel="0" collapsed="false">
      <c r="A131" s="0" t="n">
        <v>2004</v>
      </c>
      <c r="B131" s="0" t="s">
        <v>5</v>
      </c>
      <c r="C131" s="0" t="s">
        <v>7</v>
      </c>
      <c r="D131" s="0" t="s">
        <v>33</v>
      </c>
      <c r="E131" s="0" t="n">
        <v>135627.48</v>
      </c>
      <c r="F131" s="0" t="n">
        <v>284213.52</v>
      </c>
      <c r="G131" s="0" t="n">
        <v>419841</v>
      </c>
      <c r="H131" s="0" t="n">
        <v>32.3</v>
      </c>
      <c r="I131" s="0" t="n">
        <v>21.62</v>
      </c>
      <c r="J131" s="0" t="n">
        <v>33.06</v>
      </c>
      <c r="K131" s="0" t="n">
        <v>90788.49</v>
      </c>
      <c r="L131" s="0" t="n">
        <v>44838.99</v>
      </c>
    </row>
    <row r="132" customFormat="false" ht="12.8" hidden="false" customHeight="false" outlineLevel="0" collapsed="false">
      <c r="A132" s="0" t="n">
        <v>2005</v>
      </c>
      <c r="B132" s="0" t="s">
        <v>5</v>
      </c>
      <c r="C132" s="0" t="s">
        <v>7</v>
      </c>
      <c r="D132" s="0" t="s">
        <v>30</v>
      </c>
      <c r="E132" s="0" t="n">
        <v>4.78</v>
      </c>
      <c r="F132" s="0" t="n">
        <v>121032.31</v>
      </c>
      <c r="G132" s="0" t="n">
        <v>6080.6</v>
      </c>
      <c r="H132" s="0" t="n">
        <v>127112.91</v>
      </c>
      <c r="I132" s="0" t="n">
        <v>248131.85</v>
      </c>
      <c r="J132" s="0" t="n">
        <v>375244.75</v>
      </c>
      <c r="K132" s="0" t="n">
        <v>33.87</v>
      </c>
      <c r="L132" s="0" t="n">
        <v>32.25</v>
      </c>
    </row>
    <row r="133" customFormat="false" ht="12.8" hidden="false" customHeight="false" outlineLevel="0" collapsed="false">
      <c r="A133" s="0" t="n">
        <v>2004</v>
      </c>
      <c r="B133" s="0" t="s">
        <v>5</v>
      </c>
      <c r="C133" s="0" t="s">
        <v>7</v>
      </c>
      <c r="D133" s="0" t="s">
        <v>9</v>
      </c>
      <c r="E133" s="0" t="n">
        <v>2196983.01</v>
      </c>
      <c r="F133" s="0" t="n">
        <v>62.6</v>
      </c>
      <c r="G133" s="0" t="n">
        <v>55.05</v>
      </c>
      <c r="H133" s="0" t="n">
        <v>12.06</v>
      </c>
      <c r="I133" s="0" t="n">
        <v>1209468.46</v>
      </c>
      <c r="J133" s="0" t="n">
        <v>165891.12</v>
      </c>
      <c r="K133" s="0" t="n">
        <v>1375359.58</v>
      </c>
      <c r="L133" s="0" t="n">
        <v>821623.43</v>
      </c>
    </row>
    <row r="134" customFormat="false" ht="12.8" hidden="false" customHeight="false" outlineLevel="0" collapsed="false">
      <c r="A134" s="0" t="n">
        <v>2003</v>
      </c>
      <c r="B134" s="0" t="s">
        <v>5</v>
      </c>
      <c r="C134" s="0" t="s">
        <v>7</v>
      </c>
      <c r="D134" s="0" t="s">
        <v>35</v>
      </c>
      <c r="E134" s="0" t="n">
        <v>10593.21</v>
      </c>
      <c r="F134" s="0" t="n">
        <v>253351.49</v>
      </c>
      <c r="G134" s="0" t="n">
        <v>324132.51</v>
      </c>
      <c r="H134" s="0" t="n">
        <v>577484</v>
      </c>
      <c r="I134" s="0" t="n">
        <v>43.87</v>
      </c>
      <c r="J134" s="0" t="n">
        <v>42.04</v>
      </c>
      <c r="K134" s="0" t="n">
        <v>4.18</v>
      </c>
      <c r="L134" s="0" t="n">
        <v>242758.28</v>
      </c>
    </row>
    <row r="135" customFormat="false" ht="12.8" hidden="false" customHeight="false" outlineLevel="0" collapsed="false">
      <c r="A135" s="0" t="n">
        <v>1999</v>
      </c>
      <c r="B135" s="0" t="s">
        <v>5</v>
      </c>
      <c r="C135" s="0" t="s">
        <v>31</v>
      </c>
      <c r="D135" s="0" t="s">
        <v>33</v>
      </c>
      <c r="E135" s="0" t="n">
        <v>25.17</v>
      </c>
      <c r="F135" s="0" t="n">
        <v>28.11</v>
      </c>
      <c r="G135" s="0" t="n">
        <v>52895.53</v>
      </c>
      <c r="H135" s="0" t="n">
        <v>20679.12</v>
      </c>
      <c r="I135" s="0" t="n">
        <v>73574.65</v>
      </c>
      <c r="J135" s="0" t="n">
        <v>136558.34</v>
      </c>
      <c r="K135" s="0" t="n">
        <v>210133</v>
      </c>
      <c r="L135" s="0" t="n">
        <v>35.01</v>
      </c>
    </row>
    <row r="136" customFormat="false" ht="12.8" hidden="false" customHeight="false" outlineLevel="0" collapsed="false">
      <c r="A136" s="0" t="n">
        <v>2003</v>
      </c>
      <c r="B136" s="0" t="s">
        <v>5</v>
      </c>
      <c r="C136" s="0" t="s">
        <v>7</v>
      </c>
      <c r="D136" s="0" t="s">
        <v>32</v>
      </c>
      <c r="E136" s="0" t="n">
        <v>213296.25</v>
      </c>
      <c r="F136" s="0" t="n">
        <v>1192243</v>
      </c>
      <c r="G136" s="0" t="n">
        <v>82.11</v>
      </c>
      <c r="H136" s="0" t="n">
        <v>73.97</v>
      </c>
      <c r="I136" s="0" t="n">
        <v>9.91</v>
      </c>
      <c r="J136" s="0" t="n">
        <v>881933.62</v>
      </c>
      <c r="K136" s="0" t="n">
        <v>97013.13</v>
      </c>
      <c r="L136" s="0" t="n">
        <v>978946.75</v>
      </c>
    </row>
    <row r="137" customFormat="false" ht="12.8" hidden="false" customHeight="false" outlineLevel="0" collapsed="false">
      <c r="A137" s="0" t="n">
        <v>2003</v>
      </c>
      <c r="B137" s="0" t="s">
        <v>5</v>
      </c>
      <c r="C137" s="0" t="s">
        <v>7</v>
      </c>
      <c r="D137" s="0" t="s">
        <v>33</v>
      </c>
      <c r="E137" s="0" t="n">
        <v>86107.01</v>
      </c>
      <c r="F137" s="0" t="n">
        <v>40126.4</v>
      </c>
      <c r="G137" s="0" t="n">
        <v>126233.41</v>
      </c>
      <c r="H137" s="0" t="n">
        <v>288050.59</v>
      </c>
      <c r="I137" s="0" t="n">
        <v>414284</v>
      </c>
      <c r="J137" s="0" t="n">
        <v>30.47</v>
      </c>
      <c r="K137" s="0" t="n">
        <v>20.78</v>
      </c>
      <c r="L137" s="0" t="n">
        <v>31.79</v>
      </c>
    </row>
    <row r="138" customFormat="false" ht="12.8" hidden="false" customHeight="false" outlineLevel="0" collapsed="false">
      <c r="A138" s="0" t="n">
        <v>2003</v>
      </c>
      <c r="B138" s="0" t="s">
        <v>5</v>
      </c>
      <c r="C138" s="0" t="s">
        <v>7</v>
      </c>
      <c r="D138" s="0" t="s">
        <v>34</v>
      </c>
      <c r="E138" s="0" t="n">
        <v>67.83</v>
      </c>
      <c r="F138" s="0" t="n">
        <v>60.64</v>
      </c>
      <c r="G138" s="0" t="n">
        <v>10.61</v>
      </c>
      <c r="H138" s="0" t="n">
        <v>1198217.95</v>
      </c>
      <c r="I138" s="0" t="n">
        <v>142149.38</v>
      </c>
      <c r="J138" s="0" t="n">
        <v>1340367.33</v>
      </c>
      <c r="K138" s="0" t="n">
        <v>635629.67</v>
      </c>
      <c r="L138" s="0" t="n">
        <v>1975997</v>
      </c>
    </row>
    <row r="139" customFormat="false" ht="12.8" hidden="false" customHeight="false" outlineLevel="0" collapsed="false">
      <c r="A139" s="0" t="n">
        <v>2003</v>
      </c>
      <c r="B139" s="0" t="s">
        <v>5</v>
      </c>
      <c r="C139" s="0" t="s">
        <v>7</v>
      </c>
      <c r="D139" s="0" t="s">
        <v>9</v>
      </c>
      <c r="E139" s="0" t="n">
        <v>1358531.65</v>
      </c>
      <c r="F139" s="0" t="n">
        <v>825479.35</v>
      </c>
      <c r="G139" s="0" t="n">
        <v>2184011</v>
      </c>
      <c r="H139" s="0" t="n">
        <v>62.2</v>
      </c>
      <c r="I139" s="0" t="n">
        <v>55.44</v>
      </c>
      <c r="J139" s="0" t="n">
        <v>10.87</v>
      </c>
      <c r="K139" s="0" t="n">
        <v>1210798.9</v>
      </c>
      <c r="L139" s="0" t="n">
        <v>147732.75</v>
      </c>
    </row>
    <row r="140" customFormat="false" ht="12.8" hidden="false" customHeight="false" outlineLevel="0" collapsed="false">
      <c r="A140" s="0" t="n">
        <v>2001</v>
      </c>
      <c r="B140" s="0" t="s">
        <v>5</v>
      </c>
      <c r="C140" s="0" t="s">
        <v>31</v>
      </c>
      <c r="D140" s="0" t="s">
        <v>36</v>
      </c>
      <c r="E140" s="0" t="n">
        <v>7.05</v>
      </c>
      <c r="F140" s="0" t="n">
        <v>593588.36</v>
      </c>
      <c r="G140" s="0" t="n">
        <v>45054.63</v>
      </c>
      <c r="H140" s="0" t="n">
        <v>638642.99</v>
      </c>
      <c r="I140" s="0" t="n">
        <v>82743.38</v>
      </c>
      <c r="J140" s="0" t="n">
        <v>721386.37</v>
      </c>
      <c r="K140" s="0" t="n">
        <v>88.53</v>
      </c>
      <c r="L140" s="0" t="n">
        <v>82.28</v>
      </c>
    </row>
    <row r="141" customFormat="false" ht="12.8" hidden="false" customHeight="false" outlineLevel="0" collapsed="false">
      <c r="A141" s="0" t="n">
        <v>2004</v>
      </c>
      <c r="B141" s="0" t="s">
        <v>5</v>
      </c>
      <c r="C141" s="0" t="s">
        <v>7</v>
      </c>
      <c r="D141" s="0" t="s">
        <v>32</v>
      </c>
      <c r="E141" s="0" t="n">
        <v>1187915.01</v>
      </c>
      <c r="F141" s="0" t="n">
        <v>82.45</v>
      </c>
      <c r="G141" s="0" t="n">
        <v>73.25</v>
      </c>
      <c r="H141" s="0" t="n">
        <v>11.16</v>
      </c>
      <c r="I141" s="0" t="n">
        <v>870099.45</v>
      </c>
      <c r="J141" s="0" t="n">
        <v>109339.03</v>
      </c>
      <c r="K141" s="0" t="n">
        <v>979438.48</v>
      </c>
      <c r="L141" s="0" t="n">
        <v>208476.54</v>
      </c>
    </row>
    <row r="142" customFormat="false" ht="12.8" hidden="false" customHeight="false" outlineLevel="0" collapsed="false">
      <c r="A142" s="0" t="n">
        <v>2007</v>
      </c>
      <c r="B142" s="0" t="s">
        <v>5</v>
      </c>
      <c r="C142" s="0" t="s">
        <v>7</v>
      </c>
      <c r="D142" s="0" t="s">
        <v>9</v>
      </c>
      <c r="E142" s="0" t="n">
        <v>151890.81</v>
      </c>
      <c r="F142" s="0" t="n">
        <v>1442853.72</v>
      </c>
      <c r="G142" s="0" t="n">
        <v>822943.29</v>
      </c>
      <c r="H142" s="0" t="n">
        <v>2265797</v>
      </c>
      <c r="I142" s="0" t="n">
        <v>63.68</v>
      </c>
      <c r="J142" s="0" t="n">
        <v>56.98</v>
      </c>
      <c r="K142" s="0" t="n">
        <v>10.53</v>
      </c>
      <c r="L142" s="0" t="n">
        <v>1290962.91</v>
      </c>
    </row>
    <row r="143" customFormat="false" ht="12.8" hidden="false" customHeight="false" outlineLevel="0" collapsed="false">
      <c r="A143" s="0" t="n">
        <v>2002</v>
      </c>
      <c r="B143" s="0" t="s">
        <v>5</v>
      </c>
      <c r="C143" s="0" t="s">
        <v>7</v>
      </c>
      <c r="D143" s="0" t="s">
        <v>35</v>
      </c>
      <c r="E143" s="0" t="n">
        <v>40.15</v>
      </c>
      <c r="F143" s="0" t="n">
        <v>4.26</v>
      </c>
      <c r="G143" s="0" t="n">
        <v>226924.49</v>
      </c>
      <c r="H143" s="0" t="n">
        <v>10106.38</v>
      </c>
      <c r="I143" s="0" t="n">
        <v>237030.87</v>
      </c>
      <c r="J143" s="0" t="n">
        <v>328197.36</v>
      </c>
      <c r="K143" s="0" t="n">
        <v>565228.23</v>
      </c>
      <c r="L143" s="0" t="n">
        <v>41.94</v>
      </c>
    </row>
    <row r="144" customFormat="false" ht="12.8" hidden="false" customHeight="false" outlineLevel="0" collapsed="false">
      <c r="A144" s="0" t="n">
        <v>2008</v>
      </c>
      <c r="B144" s="0" t="s">
        <v>5</v>
      </c>
      <c r="C144" s="0" t="s">
        <v>7</v>
      </c>
      <c r="D144" s="0" t="s">
        <v>33</v>
      </c>
      <c r="E144" s="0" t="n">
        <v>306411.42</v>
      </c>
      <c r="F144" s="0" t="n">
        <v>442294.5</v>
      </c>
      <c r="G144" s="0" t="n">
        <v>30.72</v>
      </c>
      <c r="H144" s="0" t="n">
        <v>22.26</v>
      </c>
      <c r="I144" s="0" t="n">
        <v>27.55</v>
      </c>
      <c r="J144" s="0" t="n">
        <v>98448.85</v>
      </c>
      <c r="K144" s="0" t="n">
        <v>37434.23</v>
      </c>
      <c r="L144" s="0" t="n">
        <v>135883.08</v>
      </c>
    </row>
    <row r="145" customFormat="false" ht="12.8" hidden="false" customHeight="false" outlineLevel="0" collapsed="false">
      <c r="A145" s="0" t="n">
        <v>2008</v>
      </c>
      <c r="B145" s="0" t="s">
        <v>5</v>
      </c>
      <c r="C145" s="0" t="s">
        <v>7</v>
      </c>
      <c r="D145" s="0" t="s">
        <v>34</v>
      </c>
      <c r="E145" s="0" t="n">
        <v>1292369.22</v>
      </c>
      <c r="F145" s="0" t="n">
        <v>138437.1</v>
      </c>
      <c r="G145" s="0" t="n">
        <v>1430806.32</v>
      </c>
      <c r="H145" s="0" t="n">
        <v>627601.43</v>
      </c>
      <c r="I145" s="0" t="n">
        <v>2058407.75</v>
      </c>
      <c r="J145" s="0" t="n">
        <v>69.51</v>
      </c>
      <c r="K145" s="0" t="n">
        <v>62.78</v>
      </c>
      <c r="L145" s="0" t="n">
        <v>9.68</v>
      </c>
    </row>
    <row r="146" customFormat="false" ht="12.8" hidden="false" customHeight="false" outlineLevel="0" collapsed="false">
      <c r="A146" s="0" t="n">
        <v>2008</v>
      </c>
      <c r="B146" s="0" t="s">
        <v>5</v>
      </c>
      <c r="C146" s="0" t="s">
        <v>7</v>
      </c>
      <c r="D146" s="0" t="s">
        <v>9</v>
      </c>
      <c r="E146" s="0" t="n">
        <v>63.63</v>
      </c>
      <c r="F146" s="0" t="n">
        <v>57.23</v>
      </c>
      <c r="G146" s="0" t="n">
        <v>10.07</v>
      </c>
      <c r="H146" s="0" t="n">
        <v>1307792.79</v>
      </c>
      <c r="I146" s="0" t="n">
        <v>146368.92</v>
      </c>
      <c r="J146" s="0" t="n">
        <v>1454161.71</v>
      </c>
      <c r="K146" s="0" t="n">
        <v>831113.79</v>
      </c>
      <c r="L146" s="0" t="n">
        <v>2285275.5</v>
      </c>
    </row>
    <row r="147" customFormat="false" ht="12.8" hidden="false" customHeight="false" outlineLevel="0" collapsed="false">
      <c r="A147" s="0" t="n">
        <v>2007</v>
      </c>
      <c r="B147" s="0" t="s">
        <v>5</v>
      </c>
      <c r="C147" s="0" t="s">
        <v>7</v>
      </c>
      <c r="D147" s="0" t="s">
        <v>30</v>
      </c>
      <c r="E147" s="0" t="n">
        <v>142293.05</v>
      </c>
      <c r="F147" s="0" t="n">
        <v>265759.45</v>
      </c>
      <c r="G147" s="0" t="n">
        <v>408052.5</v>
      </c>
      <c r="H147" s="0" t="n">
        <v>34.87</v>
      </c>
      <c r="I147" s="0" t="n">
        <v>33.62</v>
      </c>
      <c r="J147" s="0" t="n">
        <v>3.58</v>
      </c>
      <c r="K147" s="0" t="n">
        <v>137192.16</v>
      </c>
      <c r="L147" s="0" t="n">
        <v>5100.89</v>
      </c>
    </row>
    <row r="148" customFormat="false" ht="12.8" hidden="false" customHeight="false" outlineLevel="0" collapsed="false">
      <c r="A148" s="0" t="n">
        <v>2007</v>
      </c>
      <c r="B148" s="0" t="s">
        <v>5</v>
      </c>
      <c r="C148" s="0" t="s">
        <v>7</v>
      </c>
      <c r="D148" s="0" t="s">
        <v>35</v>
      </c>
      <c r="E148" s="0" t="n">
        <v>4.7</v>
      </c>
      <c r="F148" s="0" t="n">
        <v>297090.61</v>
      </c>
      <c r="G148" s="0" t="n">
        <v>14640.16</v>
      </c>
      <c r="H148" s="0" t="n">
        <v>311730.77</v>
      </c>
      <c r="I148" s="0" t="n">
        <v>336603.72</v>
      </c>
      <c r="J148" s="0" t="n">
        <v>648334.5</v>
      </c>
      <c r="K148" s="0" t="n">
        <v>48.08</v>
      </c>
      <c r="L148" s="0" t="n">
        <v>45.82</v>
      </c>
    </row>
    <row r="149" customFormat="false" ht="12.8" hidden="false" customHeight="false" outlineLevel="0" collapsed="false">
      <c r="A149" s="0" t="n">
        <v>2007</v>
      </c>
      <c r="B149" s="0" t="s">
        <v>5</v>
      </c>
      <c r="C149" s="0" t="s">
        <v>7</v>
      </c>
      <c r="D149" s="0" t="s">
        <v>36</v>
      </c>
      <c r="E149" s="0" t="n">
        <v>1420027</v>
      </c>
      <c r="F149" s="0" t="n">
        <v>81.75</v>
      </c>
      <c r="G149" s="0" t="n">
        <v>74.14</v>
      </c>
      <c r="H149" s="0" t="n">
        <v>9.3</v>
      </c>
      <c r="I149" s="0" t="n">
        <v>1052863.92</v>
      </c>
      <c r="J149" s="0" t="n">
        <v>107948.61</v>
      </c>
      <c r="K149" s="0" t="n">
        <v>1160812.53</v>
      </c>
      <c r="L149" s="0" t="n">
        <v>259214.46</v>
      </c>
    </row>
    <row r="150" customFormat="false" ht="12.8" hidden="false" customHeight="false" outlineLevel="0" collapsed="false">
      <c r="A150" s="0" t="n">
        <v>2007</v>
      </c>
      <c r="B150" s="0" t="s">
        <v>5</v>
      </c>
      <c r="C150" s="0" t="s">
        <v>7</v>
      </c>
      <c r="D150" s="0" t="s">
        <v>32</v>
      </c>
      <c r="E150" s="0" t="n">
        <v>98409.34</v>
      </c>
      <c r="F150" s="0" t="n">
        <v>991374.81</v>
      </c>
      <c r="G150" s="0" t="n">
        <v>188370.19</v>
      </c>
      <c r="H150" s="0" t="n">
        <v>1179745</v>
      </c>
      <c r="I150" s="0" t="n">
        <v>84.03</v>
      </c>
      <c r="J150" s="0" t="n">
        <v>75.69</v>
      </c>
      <c r="K150" s="0" t="n">
        <v>9.93</v>
      </c>
      <c r="L150" s="0" t="n">
        <v>892965.47</v>
      </c>
    </row>
    <row r="151" customFormat="false" ht="12.8" hidden="false" customHeight="false" outlineLevel="0" collapsed="false">
      <c r="A151" s="0" t="n">
        <v>2005</v>
      </c>
      <c r="B151" s="0" t="s">
        <v>5</v>
      </c>
      <c r="C151" s="0" t="s">
        <v>7</v>
      </c>
      <c r="D151" s="0" t="s">
        <v>36</v>
      </c>
      <c r="E151" s="0" t="n">
        <v>72.6</v>
      </c>
      <c r="F151" s="0" t="n">
        <v>10.29</v>
      </c>
      <c r="G151" s="0" t="n">
        <v>1029470.73</v>
      </c>
      <c r="H151" s="0" t="n">
        <v>118093.49</v>
      </c>
      <c r="I151" s="0" t="n">
        <v>1147564.22</v>
      </c>
      <c r="J151" s="0" t="n">
        <v>270426.28</v>
      </c>
      <c r="K151" s="0" t="n">
        <v>1417990.5</v>
      </c>
      <c r="L151" s="0" t="n">
        <v>80.93</v>
      </c>
    </row>
    <row r="152" customFormat="false" ht="12.8" hidden="false" customHeight="false" outlineLevel="0" collapsed="false">
      <c r="A152" s="0" t="n">
        <v>2007</v>
      </c>
      <c r="B152" s="0" t="s">
        <v>5</v>
      </c>
      <c r="C152" s="0" t="s">
        <v>7</v>
      </c>
      <c r="D152" s="0" t="s">
        <v>34</v>
      </c>
      <c r="E152" s="0" t="n">
        <v>618083.27</v>
      </c>
      <c r="F152" s="0" t="n">
        <v>2039208.75</v>
      </c>
      <c r="G152" s="0" t="n">
        <v>69.69</v>
      </c>
      <c r="H152" s="0" t="n">
        <v>62.61</v>
      </c>
      <c r="I152" s="0" t="n">
        <v>10.16</v>
      </c>
      <c r="J152" s="0" t="n">
        <v>1276753.03</v>
      </c>
      <c r="K152" s="0" t="n">
        <v>144372.45</v>
      </c>
      <c r="L152" s="0" t="n">
        <v>1421125.48</v>
      </c>
    </row>
    <row r="153" customFormat="false" ht="12.8" hidden="false" customHeight="false" outlineLevel="0" collapsed="false">
      <c r="A153" s="0" t="n">
        <v>2005</v>
      </c>
      <c r="B153" s="0" t="s">
        <v>5</v>
      </c>
      <c r="C153" s="0" t="s">
        <v>7</v>
      </c>
      <c r="D153" s="0" t="s">
        <v>35</v>
      </c>
      <c r="E153" s="0" t="n">
        <v>272252.89</v>
      </c>
      <c r="F153" s="0" t="n">
        <v>17629.43</v>
      </c>
      <c r="G153" s="0" t="n">
        <v>289882.32</v>
      </c>
      <c r="H153" s="0" t="n">
        <v>320301.93</v>
      </c>
      <c r="I153" s="0" t="n">
        <v>610184.25</v>
      </c>
      <c r="J153" s="0" t="n">
        <v>47.51</v>
      </c>
      <c r="K153" s="0" t="n">
        <v>44.62</v>
      </c>
      <c r="L153" s="0" t="n">
        <v>6.08</v>
      </c>
    </row>
    <row r="154" customFormat="false" ht="12.8" hidden="false" customHeight="false" outlineLevel="0" collapsed="false">
      <c r="A154" s="0" t="n">
        <v>2006</v>
      </c>
      <c r="B154" s="0" t="s">
        <v>5</v>
      </c>
      <c r="C154" s="0" t="s">
        <v>7</v>
      </c>
      <c r="D154" s="0" t="s">
        <v>30</v>
      </c>
      <c r="E154" s="0" t="n">
        <v>33.44</v>
      </c>
      <c r="F154" s="0" t="n">
        <v>31.91</v>
      </c>
      <c r="G154" s="0" t="n">
        <v>4.58</v>
      </c>
      <c r="H154" s="0" t="n">
        <v>124769.84</v>
      </c>
      <c r="I154" s="0" t="n">
        <v>5982.48</v>
      </c>
      <c r="J154" s="0" t="n">
        <v>130752.32</v>
      </c>
      <c r="K154" s="0" t="n">
        <v>260302.43</v>
      </c>
      <c r="L154" s="0" t="n">
        <v>391054.75</v>
      </c>
    </row>
    <row r="155" customFormat="false" ht="12.8" hidden="false" customHeight="false" outlineLevel="0" collapsed="false">
      <c r="A155" s="0" t="n">
        <v>2006</v>
      </c>
      <c r="B155" s="0" t="s">
        <v>5</v>
      </c>
      <c r="C155" s="0" t="s">
        <v>7</v>
      </c>
      <c r="D155" s="0" t="s">
        <v>35</v>
      </c>
      <c r="E155" s="0" t="n">
        <v>296335.29</v>
      </c>
      <c r="F155" s="0" t="n">
        <v>332312.7</v>
      </c>
      <c r="G155" s="0" t="n">
        <v>628648</v>
      </c>
      <c r="H155" s="0" t="n">
        <v>47.14</v>
      </c>
      <c r="I155" s="0" t="n">
        <v>44.3</v>
      </c>
      <c r="J155" s="0" t="n">
        <v>6.02</v>
      </c>
      <c r="K155" s="0" t="n">
        <v>278497.01</v>
      </c>
      <c r="L155" s="0" t="n">
        <v>17838.28</v>
      </c>
    </row>
    <row r="156" customFormat="false" ht="12.8" hidden="false" customHeight="false" outlineLevel="0" collapsed="false">
      <c r="A156" s="0" t="n">
        <v>2006</v>
      </c>
      <c r="B156" s="0" t="s">
        <v>5</v>
      </c>
      <c r="C156" s="0" t="s">
        <v>7</v>
      </c>
      <c r="D156" s="0" t="s">
        <v>36</v>
      </c>
      <c r="E156" s="0" t="n">
        <v>10.2</v>
      </c>
      <c r="F156" s="0" t="n">
        <v>1037809.03</v>
      </c>
      <c r="G156" s="0" t="n">
        <v>117872.66</v>
      </c>
      <c r="H156" s="0" t="n">
        <v>1155681.69</v>
      </c>
      <c r="I156" s="0" t="n">
        <v>263567.07</v>
      </c>
      <c r="J156" s="0" t="n">
        <v>1419248.75</v>
      </c>
      <c r="K156" s="0" t="n">
        <v>81.43</v>
      </c>
      <c r="L156" s="0" t="n">
        <v>73.12</v>
      </c>
    </row>
    <row r="157" customFormat="false" ht="12.8" hidden="false" customHeight="false" outlineLevel="0" collapsed="false">
      <c r="A157" s="0" t="n">
        <v>2006</v>
      </c>
      <c r="B157" s="0" t="s">
        <v>5</v>
      </c>
      <c r="C157" s="0" t="s">
        <v>7</v>
      </c>
      <c r="D157" s="0" t="s">
        <v>32</v>
      </c>
      <c r="E157" s="0" t="n">
        <v>1181655.5</v>
      </c>
      <c r="F157" s="0" t="n">
        <v>83.79</v>
      </c>
      <c r="G157" s="0" t="n">
        <v>74.82</v>
      </c>
      <c r="H157" s="0" t="n">
        <v>10.71</v>
      </c>
      <c r="I157" s="0" t="n">
        <v>884081.85</v>
      </c>
      <c r="J157" s="0" t="n">
        <v>106016.86</v>
      </c>
      <c r="K157" s="0" t="n">
        <v>990098.71</v>
      </c>
      <c r="L157" s="0" t="n">
        <v>191556.79</v>
      </c>
    </row>
    <row r="158" customFormat="false" ht="12.8" hidden="false" customHeight="false" outlineLevel="0" collapsed="false">
      <c r="A158" s="0" t="n">
        <v>2006</v>
      </c>
      <c r="B158" s="0" t="s">
        <v>5</v>
      </c>
      <c r="C158" s="0" t="s">
        <v>7</v>
      </c>
      <c r="D158" s="0" t="s">
        <v>33</v>
      </c>
      <c r="E158" s="0" t="n">
        <v>43758.6</v>
      </c>
      <c r="F158" s="0" t="n">
        <v>139699.39</v>
      </c>
      <c r="G158" s="0" t="n">
        <v>292540.11</v>
      </c>
      <c r="H158" s="0" t="n">
        <v>432239.5</v>
      </c>
      <c r="I158" s="0" t="n">
        <v>32.32</v>
      </c>
      <c r="J158" s="0" t="n">
        <v>22.2</v>
      </c>
      <c r="K158" s="0" t="n">
        <v>31.32</v>
      </c>
      <c r="L158" s="0" t="n">
        <v>95940.79</v>
      </c>
    </row>
    <row r="159" customFormat="false" ht="12.8" hidden="false" customHeight="false" outlineLevel="0" collapsed="false">
      <c r="A159" s="0" t="n">
        <v>2006</v>
      </c>
      <c r="B159" s="0" t="s">
        <v>5</v>
      </c>
      <c r="C159" s="0" t="s">
        <v>7</v>
      </c>
      <c r="D159" s="0" t="s">
        <v>34</v>
      </c>
      <c r="E159" s="0" t="n">
        <v>61.64</v>
      </c>
      <c r="F159" s="0" t="n">
        <v>11.43</v>
      </c>
      <c r="G159" s="0" t="n">
        <v>1244448.53</v>
      </c>
      <c r="H159" s="0" t="n">
        <v>160615.8</v>
      </c>
      <c r="I159" s="0" t="n">
        <v>1405064.33</v>
      </c>
      <c r="J159" s="0" t="n">
        <v>613908.42</v>
      </c>
      <c r="K159" s="0" t="n">
        <v>2018972.75</v>
      </c>
      <c r="L159" s="0" t="n">
        <v>69.59</v>
      </c>
    </row>
    <row r="160" customFormat="false" ht="12.8" hidden="false" customHeight="false" outlineLevel="0" collapsed="false">
      <c r="A160" s="0" t="n">
        <v>2006</v>
      </c>
      <c r="B160" s="0" t="s">
        <v>5</v>
      </c>
      <c r="C160" s="0" t="s">
        <v>7</v>
      </c>
      <c r="D160" s="0" t="s">
        <v>9</v>
      </c>
      <c r="E160" s="0" t="n">
        <v>816409.6</v>
      </c>
      <c r="F160" s="0" t="n">
        <v>2242543</v>
      </c>
      <c r="G160" s="0" t="n">
        <v>63.59</v>
      </c>
      <c r="H160" s="0" t="n">
        <v>56.12</v>
      </c>
      <c r="I160" s="0" t="n">
        <v>11.75</v>
      </c>
      <c r="J160" s="0" t="n">
        <v>1258519.66</v>
      </c>
      <c r="K160" s="0" t="n">
        <v>167613.74</v>
      </c>
      <c r="L160" s="0" t="n">
        <v>1426133.4</v>
      </c>
    </row>
    <row r="161" customFormat="false" ht="12.8" hidden="false" customHeight="false" outlineLevel="0" collapsed="false">
      <c r="A161" s="0" t="n">
        <v>2008</v>
      </c>
      <c r="B161" s="0" t="s">
        <v>5</v>
      </c>
      <c r="C161" s="0" t="s">
        <v>7</v>
      </c>
      <c r="D161" s="0" t="s">
        <v>36</v>
      </c>
      <c r="E161" s="0" t="n">
        <v>1067446.67</v>
      </c>
      <c r="F161" s="0" t="n">
        <v>102008.76</v>
      </c>
      <c r="G161" s="0" t="n">
        <v>1169455.43</v>
      </c>
      <c r="H161" s="0" t="n">
        <v>251032.32</v>
      </c>
      <c r="I161" s="0" t="n">
        <v>1420487.75</v>
      </c>
      <c r="J161" s="0" t="n">
        <v>82.33</v>
      </c>
      <c r="K161" s="0" t="n">
        <v>75.15</v>
      </c>
      <c r="L161" s="0" t="n">
        <v>8.72</v>
      </c>
    </row>
    <row r="162" customFormat="false" ht="12.8" hidden="false" customHeight="false" outlineLevel="0" collapsed="false">
      <c r="A162" s="0" t="n">
        <v>2007</v>
      </c>
      <c r="B162" s="0" t="s">
        <v>5</v>
      </c>
      <c r="C162" s="0" t="s">
        <v>7</v>
      </c>
      <c r="D162" s="0" t="s">
        <v>33</v>
      </c>
      <c r="E162" s="0" t="n">
        <v>31.93</v>
      </c>
      <c r="F162" s="0" t="n">
        <v>23.05</v>
      </c>
      <c r="G162" s="0" t="n">
        <v>27.79</v>
      </c>
      <c r="H162" s="0" t="n">
        <v>100906.82</v>
      </c>
      <c r="I162" s="0" t="n">
        <v>38841.3</v>
      </c>
      <c r="J162" s="0" t="n">
        <v>139748.12</v>
      </c>
      <c r="K162" s="0" t="n">
        <v>297969.37</v>
      </c>
      <c r="L162" s="0" t="n">
        <v>437717.5</v>
      </c>
    </row>
    <row r="163" customFormat="false" ht="12.8" hidden="false" customHeight="false" outlineLevel="0" collapsed="false">
      <c r="A163" s="0" t="n">
        <v>2007</v>
      </c>
      <c r="B163" s="0" t="s">
        <v>5</v>
      </c>
      <c r="C163" s="0" t="s">
        <v>31</v>
      </c>
      <c r="D163" s="0" t="s">
        <v>35</v>
      </c>
      <c r="E163" s="0" t="n">
        <v>182092.88</v>
      </c>
      <c r="F163" s="0" t="n">
        <v>136728.37</v>
      </c>
      <c r="G163" s="0" t="n">
        <v>318821.25</v>
      </c>
      <c r="H163" s="0" t="n">
        <v>57.11</v>
      </c>
      <c r="I163" s="0" t="n">
        <v>54.9</v>
      </c>
      <c r="J163" s="0" t="n">
        <v>3.88</v>
      </c>
      <c r="K163" s="0" t="n">
        <v>175027.86</v>
      </c>
      <c r="L163" s="0" t="n">
        <v>7065.02</v>
      </c>
    </row>
    <row r="164" customFormat="false" ht="12.8" hidden="false" customHeight="false" outlineLevel="0" collapsed="false">
      <c r="A164" s="0" t="n">
        <v>2012</v>
      </c>
      <c r="B164" s="0" t="s">
        <v>5</v>
      </c>
      <c r="C164" s="0" t="s">
        <v>31</v>
      </c>
      <c r="D164" s="0" t="s">
        <v>35</v>
      </c>
      <c r="E164" s="0" t="n">
        <v>5.22</v>
      </c>
      <c r="F164" s="0" t="n">
        <v>194798.52</v>
      </c>
      <c r="G164" s="0" t="n">
        <v>10729.31</v>
      </c>
      <c r="H164" s="0" t="n">
        <v>205527.83</v>
      </c>
      <c r="I164" s="0" t="n">
        <v>142365.17</v>
      </c>
      <c r="J164" s="0" t="n">
        <v>347893</v>
      </c>
      <c r="K164" s="0" t="n">
        <v>59.08</v>
      </c>
      <c r="L164" s="0" t="n">
        <v>55.99</v>
      </c>
    </row>
    <row r="165" customFormat="false" ht="12.8" hidden="false" customHeight="false" outlineLevel="0" collapsed="false">
      <c r="A165" s="0" t="n">
        <v>2008</v>
      </c>
      <c r="B165" s="0" t="s">
        <v>5</v>
      </c>
      <c r="C165" s="0" t="s">
        <v>29</v>
      </c>
      <c r="D165" s="0" t="s">
        <v>32</v>
      </c>
      <c r="E165" s="0" t="n">
        <v>587588.25</v>
      </c>
      <c r="F165" s="0" t="n">
        <v>78.1</v>
      </c>
      <c r="G165" s="0" t="n">
        <v>69.7</v>
      </c>
      <c r="H165" s="0" t="n">
        <v>10.75</v>
      </c>
      <c r="I165" s="0" t="n">
        <v>409571.81</v>
      </c>
      <c r="J165" s="0" t="n">
        <v>49337.2</v>
      </c>
      <c r="K165" s="0" t="n">
        <v>458909.01</v>
      </c>
      <c r="L165" s="0" t="n">
        <v>128679.24</v>
      </c>
    </row>
    <row r="166" customFormat="false" ht="12.8" hidden="false" customHeight="false" outlineLevel="0" collapsed="false">
      <c r="A166" s="0" t="n">
        <v>2008</v>
      </c>
      <c r="B166" s="0" t="s">
        <v>5</v>
      </c>
      <c r="C166" s="0" t="s">
        <v>29</v>
      </c>
      <c r="D166" s="0" t="s">
        <v>33</v>
      </c>
      <c r="E166" s="0" t="n">
        <v>19305.51</v>
      </c>
      <c r="F166" s="0" t="n">
        <v>60136.16</v>
      </c>
      <c r="G166" s="0" t="n">
        <v>157421.34</v>
      </c>
      <c r="H166" s="0" t="n">
        <v>217557.5</v>
      </c>
      <c r="I166" s="0" t="n">
        <v>27.64</v>
      </c>
      <c r="J166" s="0" t="n">
        <v>18.77</v>
      </c>
      <c r="K166" s="0" t="n">
        <v>32.1</v>
      </c>
      <c r="L166" s="0" t="n">
        <v>40830.65</v>
      </c>
    </row>
    <row r="167" customFormat="false" ht="12.8" hidden="false" customHeight="false" outlineLevel="0" collapsed="false">
      <c r="A167" s="0" t="n">
        <v>2008</v>
      </c>
      <c r="B167" s="0" t="s">
        <v>5</v>
      </c>
      <c r="C167" s="0" t="s">
        <v>31</v>
      </c>
      <c r="D167" s="0" t="s">
        <v>35</v>
      </c>
      <c r="E167" s="0" t="n">
        <v>54.48</v>
      </c>
      <c r="F167" s="0" t="n">
        <v>4.8</v>
      </c>
      <c r="G167" s="0" t="n">
        <v>178134.4</v>
      </c>
      <c r="H167" s="0" t="n">
        <v>8976.62</v>
      </c>
      <c r="I167" s="0" t="n">
        <v>187111.02</v>
      </c>
      <c r="J167" s="0" t="n">
        <v>139874.48</v>
      </c>
      <c r="K167" s="0" t="n">
        <v>326985.5</v>
      </c>
      <c r="L167" s="0" t="n">
        <v>57.22</v>
      </c>
    </row>
    <row r="168" customFormat="false" ht="12.8" hidden="false" customHeight="false" outlineLevel="0" collapsed="false">
      <c r="A168" s="0" t="n">
        <v>2008</v>
      </c>
      <c r="B168" s="0" t="s">
        <v>5</v>
      </c>
      <c r="C168" s="0" t="s">
        <v>31</v>
      </c>
      <c r="D168" s="0" t="s">
        <v>32</v>
      </c>
      <c r="E168" s="0" t="n">
        <v>50439.46</v>
      </c>
      <c r="F168" s="0" t="n">
        <v>590081</v>
      </c>
      <c r="G168" s="0" t="n">
        <v>91.45</v>
      </c>
      <c r="H168" s="0" t="n">
        <v>83.93</v>
      </c>
      <c r="I168" s="0" t="n">
        <v>8.23</v>
      </c>
      <c r="J168" s="0" t="n">
        <v>495233.23</v>
      </c>
      <c r="K168" s="0" t="n">
        <v>44408.3</v>
      </c>
      <c r="L168" s="0" t="n">
        <v>539641.53</v>
      </c>
    </row>
    <row r="169" customFormat="false" ht="12.8" hidden="false" customHeight="false" outlineLevel="0" collapsed="false">
      <c r="A169" s="0" t="n">
        <v>2008</v>
      </c>
      <c r="B169" s="0" t="s">
        <v>5</v>
      </c>
      <c r="C169" s="0" t="s">
        <v>31</v>
      </c>
      <c r="D169" s="0" t="s">
        <v>33</v>
      </c>
      <c r="E169" s="0" t="n">
        <v>57618.19</v>
      </c>
      <c r="F169" s="0" t="n">
        <v>18128.73</v>
      </c>
      <c r="G169" s="0" t="n">
        <v>75746.92</v>
      </c>
      <c r="H169" s="0" t="n">
        <v>148990.08</v>
      </c>
      <c r="I169" s="0" t="n">
        <v>224737</v>
      </c>
      <c r="J169" s="0" t="n">
        <v>33.7</v>
      </c>
      <c r="K169" s="0" t="n">
        <v>25.64</v>
      </c>
      <c r="L169" s="0" t="n">
        <v>23.93</v>
      </c>
    </row>
    <row r="170" customFormat="false" ht="12.8" hidden="false" customHeight="false" outlineLevel="0" collapsed="false">
      <c r="A170" s="0" t="n">
        <v>2007</v>
      </c>
      <c r="B170" s="0" t="s">
        <v>5</v>
      </c>
      <c r="C170" s="0" t="s">
        <v>29</v>
      </c>
      <c r="D170" s="0" t="s">
        <v>35</v>
      </c>
      <c r="E170" s="0" t="n">
        <v>39.34</v>
      </c>
      <c r="F170" s="0" t="n">
        <v>37.04</v>
      </c>
      <c r="G170" s="0" t="n">
        <v>5.84</v>
      </c>
      <c r="H170" s="0" t="n">
        <v>122062.76</v>
      </c>
      <c r="I170" s="0" t="n">
        <v>7575.14</v>
      </c>
      <c r="J170" s="0" t="n">
        <v>129637.9</v>
      </c>
      <c r="K170" s="0" t="n">
        <v>199875.35</v>
      </c>
      <c r="L170" s="0" t="n">
        <v>329513.25</v>
      </c>
    </row>
    <row r="171" customFormat="false" ht="12.8" hidden="false" customHeight="false" outlineLevel="0" collapsed="false">
      <c r="A171" s="0" t="n">
        <v>2009</v>
      </c>
      <c r="B171" s="0" t="s">
        <v>5</v>
      </c>
      <c r="C171" s="0" t="s">
        <v>31</v>
      </c>
      <c r="D171" s="0" t="s">
        <v>33</v>
      </c>
      <c r="E171" s="0" t="n">
        <v>77855.53</v>
      </c>
      <c r="F171" s="0" t="n">
        <v>148436.22</v>
      </c>
      <c r="G171" s="0" t="n">
        <v>226291.75</v>
      </c>
      <c r="H171" s="0" t="n">
        <v>34.4</v>
      </c>
      <c r="I171" s="0" t="n">
        <v>24.62</v>
      </c>
      <c r="J171" s="0" t="n">
        <v>28.45</v>
      </c>
      <c r="K171" s="0" t="n">
        <v>55705.45</v>
      </c>
      <c r="L171" s="0" t="n">
        <v>22150.08</v>
      </c>
    </row>
    <row r="172" customFormat="false" ht="12.8" hidden="false" customHeight="false" outlineLevel="0" collapsed="false">
      <c r="A172" s="0" t="n">
        <v>2007</v>
      </c>
      <c r="B172" s="0" t="s">
        <v>5</v>
      </c>
      <c r="C172" s="0" t="s">
        <v>29</v>
      </c>
      <c r="D172" s="0" t="s">
        <v>33</v>
      </c>
      <c r="E172" s="0" t="n">
        <v>33.14</v>
      </c>
      <c r="F172" s="0" t="n">
        <v>41791.27</v>
      </c>
      <c r="G172" s="0" t="n">
        <v>20711.31</v>
      </c>
      <c r="H172" s="0" t="n">
        <v>62502.58</v>
      </c>
      <c r="I172" s="0" t="n">
        <v>152471.17</v>
      </c>
      <c r="J172" s="0" t="n">
        <v>214973.75</v>
      </c>
      <c r="K172" s="0" t="n">
        <v>29.07</v>
      </c>
      <c r="L172" s="0" t="n">
        <v>19.44</v>
      </c>
    </row>
    <row r="173" customFormat="false" ht="12.8" hidden="false" customHeight="false" outlineLevel="0" collapsed="false">
      <c r="A173" s="0" t="n">
        <v>2009</v>
      </c>
      <c r="B173" s="0" t="s">
        <v>5</v>
      </c>
      <c r="C173" s="0" t="s">
        <v>31</v>
      </c>
      <c r="D173" s="0" t="s">
        <v>32</v>
      </c>
      <c r="E173" s="0" t="n">
        <v>588338.25</v>
      </c>
      <c r="F173" s="0" t="n">
        <v>90.33</v>
      </c>
      <c r="G173" s="0" t="n">
        <v>81.3</v>
      </c>
      <c r="H173" s="0" t="n">
        <v>10</v>
      </c>
      <c r="I173" s="0" t="n">
        <v>478290.12</v>
      </c>
      <c r="J173" s="0" t="n">
        <v>53145.68</v>
      </c>
      <c r="K173" s="0" t="n">
        <v>531435.8</v>
      </c>
      <c r="L173" s="0" t="n">
        <v>56902.45</v>
      </c>
    </row>
    <row r="174" customFormat="false" ht="12.8" hidden="false" customHeight="false" outlineLevel="0" collapsed="false">
      <c r="A174" s="0" t="n">
        <v>2007</v>
      </c>
      <c r="B174" s="0" t="s">
        <v>5</v>
      </c>
      <c r="C174" s="0" t="s">
        <v>31</v>
      </c>
      <c r="D174" s="0" t="s">
        <v>32</v>
      </c>
      <c r="E174" s="0" t="n">
        <v>46505.3</v>
      </c>
      <c r="F174" s="0" t="n">
        <v>540782.1</v>
      </c>
      <c r="G174" s="0" t="n">
        <v>50120.65</v>
      </c>
      <c r="H174" s="0" t="n">
        <v>590902.75</v>
      </c>
      <c r="I174" s="0" t="n">
        <v>91.52</v>
      </c>
      <c r="J174" s="0" t="n">
        <v>83.65</v>
      </c>
      <c r="K174" s="0" t="n">
        <v>8.6</v>
      </c>
      <c r="L174" s="0" t="n">
        <v>494276.8</v>
      </c>
    </row>
    <row r="175" customFormat="false" ht="12.8" hidden="false" customHeight="false" outlineLevel="0" collapsed="false">
      <c r="A175" s="0" t="n">
        <v>2007</v>
      </c>
      <c r="B175" s="0" t="s">
        <v>5</v>
      </c>
      <c r="C175" s="0" t="s">
        <v>31</v>
      </c>
      <c r="D175" s="0" t="s">
        <v>33</v>
      </c>
      <c r="E175" s="0" t="n">
        <v>26.54</v>
      </c>
      <c r="F175" s="0" t="n">
        <v>23.47</v>
      </c>
      <c r="G175" s="0" t="n">
        <v>59115.55</v>
      </c>
      <c r="H175" s="0" t="n">
        <v>18129.99</v>
      </c>
      <c r="I175" s="0" t="n">
        <v>77245.54</v>
      </c>
      <c r="J175" s="0" t="n">
        <v>145498.21</v>
      </c>
      <c r="K175" s="0" t="n">
        <v>222743.75</v>
      </c>
      <c r="L175" s="0" t="n">
        <v>34.68</v>
      </c>
    </row>
    <row r="176" customFormat="false" ht="12.8" hidden="false" customHeight="false" outlineLevel="0" collapsed="false">
      <c r="A176" s="0" t="n">
        <v>2006</v>
      </c>
      <c r="B176" s="0" t="s">
        <v>5</v>
      </c>
      <c r="C176" s="0" t="s">
        <v>29</v>
      </c>
      <c r="D176" s="0" t="s">
        <v>35</v>
      </c>
      <c r="E176" s="0" t="n">
        <v>198243.12</v>
      </c>
      <c r="F176" s="0" t="n">
        <v>319572.5</v>
      </c>
      <c r="G176" s="0" t="n">
        <v>37.97</v>
      </c>
      <c r="H176" s="0" t="n">
        <v>35.47</v>
      </c>
      <c r="I176" s="0" t="n">
        <v>6.58</v>
      </c>
      <c r="J176" s="0" t="n">
        <v>113350.03</v>
      </c>
      <c r="K176" s="0" t="n">
        <v>7979.35</v>
      </c>
      <c r="L176" s="0" t="n">
        <v>121329.38</v>
      </c>
    </row>
    <row r="177" customFormat="false" ht="12.8" hidden="false" customHeight="false" outlineLevel="0" collapsed="false">
      <c r="A177" s="0" t="n">
        <v>2006</v>
      </c>
      <c r="B177" s="0" t="s">
        <v>5</v>
      </c>
      <c r="C177" s="0" t="s">
        <v>29</v>
      </c>
      <c r="D177" s="0" t="s">
        <v>32</v>
      </c>
      <c r="E177" s="0" t="n">
        <v>393032.39</v>
      </c>
      <c r="F177" s="0" t="n">
        <v>55683.4</v>
      </c>
      <c r="G177" s="0" t="n">
        <v>448715.79</v>
      </c>
      <c r="H177" s="0" t="n">
        <v>140734.96</v>
      </c>
      <c r="I177" s="0" t="n">
        <v>589450.75</v>
      </c>
      <c r="J177" s="0" t="n">
        <v>76.12</v>
      </c>
      <c r="K177" s="0" t="n">
        <v>66.68</v>
      </c>
      <c r="L177" s="0" t="n">
        <v>12.41</v>
      </c>
    </row>
    <row r="178" customFormat="false" ht="12.8" hidden="false" customHeight="false" outlineLevel="0" collapsed="false">
      <c r="A178" s="0" t="n">
        <v>2006</v>
      </c>
      <c r="B178" s="0" t="s">
        <v>5</v>
      </c>
      <c r="C178" s="0" t="s">
        <v>29</v>
      </c>
      <c r="D178" s="0" t="s">
        <v>33</v>
      </c>
      <c r="E178" s="0" t="n">
        <v>28.58</v>
      </c>
      <c r="F178" s="0" t="n">
        <v>18.4</v>
      </c>
      <c r="G178" s="0" t="n">
        <v>35.62</v>
      </c>
      <c r="H178" s="0" t="n">
        <v>39053.52</v>
      </c>
      <c r="I178" s="0" t="n">
        <v>21603.34</v>
      </c>
      <c r="J178" s="0" t="n">
        <v>60656.86</v>
      </c>
      <c r="K178" s="0" t="n">
        <v>151590.39</v>
      </c>
      <c r="L178" s="0" t="n">
        <v>212247.25</v>
      </c>
    </row>
    <row r="179" customFormat="false" ht="12.8" hidden="false" customHeight="false" outlineLevel="0" collapsed="false">
      <c r="A179" s="0" t="n">
        <v>2006</v>
      </c>
      <c r="B179" s="0" t="s">
        <v>5</v>
      </c>
      <c r="C179" s="0" t="s">
        <v>31</v>
      </c>
      <c r="D179" s="0" t="s">
        <v>35</v>
      </c>
      <c r="E179" s="0" t="n">
        <v>175005.91</v>
      </c>
      <c r="F179" s="0" t="n">
        <v>134069.58</v>
      </c>
      <c r="G179" s="0" t="n">
        <v>309075.5</v>
      </c>
      <c r="H179" s="0" t="n">
        <v>56.62</v>
      </c>
      <c r="I179" s="0" t="n">
        <v>53.43</v>
      </c>
      <c r="J179" s="0" t="n">
        <v>5.63</v>
      </c>
      <c r="K179" s="0" t="n">
        <v>165146.98</v>
      </c>
      <c r="L179" s="0" t="n">
        <v>9858.93</v>
      </c>
    </row>
    <row r="180" customFormat="false" ht="12.8" hidden="false" customHeight="false" outlineLevel="0" collapsed="false">
      <c r="A180" s="0" t="n">
        <v>2006</v>
      </c>
      <c r="B180" s="0" t="s">
        <v>5</v>
      </c>
      <c r="C180" s="0" t="s">
        <v>31</v>
      </c>
      <c r="D180" s="0" t="s">
        <v>32</v>
      </c>
      <c r="E180" s="0" t="n">
        <v>9.3</v>
      </c>
      <c r="F180" s="0" t="n">
        <v>491049.46</v>
      </c>
      <c r="G180" s="0" t="n">
        <v>50333.46</v>
      </c>
      <c r="H180" s="0" t="n">
        <v>541382.92</v>
      </c>
      <c r="I180" s="0" t="n">
        <v>50821.84</v>
      </c>
      <c r="J180" s="0" t="n">
        <v>592204.75</v>
      </c>
      <c r="K180" s="0" t="n">
        <v>91.42</v>
      </c>
      <c r="L180" s="0" t="n">
        <v>82.92</v>
      </c>
    </row>
    <row r="181" customFormat="false" ht="12.8" hidden="false" customHeight="false" outlineLevel="0" collapsed="false">
      <c r="A181" s="0" t="n">
        <v>2006</v>
      </c>
      <c r="B181" s="0" t="s">
        <v>5</v>
      </c>
      <c r="C181" s="0" t="s">
        <v>31</v>
      </c>
      <c r="D181" s="0" t="s">
        <v>33</v>
      </c>
      <c r="E181" s="0" t="n">
        <v>219992.25</v>
      </c>
      <c r="F181" s="0" t="n">
        <v>35.93</v>
      </c>
      <c r="G181" s="0" t="n">
        <v>25.86</v>
      </c>
      <c r="H181" s="0" t="n">
        <v>28.03</v>
      </c>
      <c r="I181" s="0" t="n">
        <v>56887.27</v>
      </c>
      <c r="J181" s="0" t="n">
        <v>22155.26</v>
      </c>
      <c r="K181" s="0" t="n">
        <v>79042.53</v>
      </c>
      <c r="L181" s="0" t="n">
        <v>140949.72</v>
      </c>
    </row>
    <row r="182" customFormat="false" ht="12.8" hidden="false" customHeight="false" outlineLevel="0" collapsed="false">
      <c r="A182" s="0" t="n">
        <v>2007</v>
      </c>
      <c r="B182" s="0" t="s">
        <v>5</v>
      </c>
      <c r="C182" s="0" t="s">
        <v>29</v>
      </c>
      <c r="D182" s="0" t="s">
        <v>32</v>
      </c>
      <c r="E182" s="0" t="n">
        <v>51904.04</v>
      </c>
      <c r="F182" s="0" t="n">
        <v>450592.71</v>
      </c>
      <c r="G182" s="0" t="n">
        <v>138249.54</v>
      </c>
      <c r="H182" s="0" t="n">
        <v>588842.25</v>
      </c>
      <c r="I182" s="0" t="n">
        <v>76.52</v>
      </c>
      <c r="J182" s="0" t="n">
        <v>67.71</v>
      </c>
      <c r="K182" s="0" t="n">
        <v>11.52</v>
      </c>
      <c r="L182" s="0" t="n">
        <v>398688.67</v>
      </c>
    </row>
    <row r="183" customFormat="false" ht="12.8" hidden="false" customHeight="false" outlineLevel="0" collapsed="false">
      <c r="A183" s="0" t="n">
        <v>2010</v>
      </c>
      <c r="B183" s="0" t="s">
        <v>5</v>
      </c>
      <c r="C183" s="0" t="s">
        <v>29</v>
      </c>
      <c r="D183" s="0" t="s">
        <v>32</v>
      </c>
      <c r="E183" s="0" t="n">
        <v>69.42</v>
      </c>
      <c r="F183" s="0" t="n">
        <v>11.38</v>
      </c>
      <c r="G183" s="0" t="n">
        <v>405760.04</v>
      </c>
      <c r="H183" s="0" t="n">
        <v>52083.17</v>
      </c>
      <c r="I183" s="0" t="n">
        <v>457843.21</v>
      </c>
      <c r="J183" s="0" t="n">
        <v>126655.59</v>
      </c>
      <c r="K183" s="0" t="n">
        <v>584498.8</v>
      </c>
      <c r="L183" s="0" t="n">
        <v>78.33</v>
      </c>
    </row>
    <row r="184" customFormat="false" ht="12.8" hidden="false" customHeight="false" outlineLevel="0" collapsed="false">
      <c r="A184" s="0" t="n">
        <v>2002</v>
      </c>
      <c r="B184" s="0" t="s">
        <v>5</v>
      </c>
      <c r="C184" s="0" t="s">
        <v>31</v>
      </c>
      <c r="D184" s="0" t="s">
        <v>36</v>
      </c>
      <c r="E184" s="0" t="n">
        <v>82003.51</v>
      </c>
      <c r="F184" s="0" t="n">
        <v>718935.1</v>
      </c>
      <c r="G184" s="0" t="n">
        <v>88.59</v>
      </c>
      <c r="H184" s="0" t="n">
        <v>81.67</v>
      </c>
      <c r="I184" s="0" t="n">
        <v>7.81</v>
      </c>
      <c r="J184" s="0" t="n">
        <v>587163.4</v>
      </c>
      <c r="K184" s="0" t="n">
        <v>49768.19</v>
      </c>
      <c r="L184" s="0" t="n">
        <v>636931.59</v>
      </c>
    </row>
    <row r="185" customFormat="false" ht="12.8" hidden="false" customHeight="false" outlineLevel="0" collapsed="false">
      <c r="A185" s="0" t="n">
        <v>2012</v>
      </c>
      <c r="B185" s="0" t="s">
        <v>5</v>
      </c>
      <c r="C185" s="0" t="s">
        <v>31</v>
      </c>
      <c r="D185" s="0" t="s">
        <v>33</v>
      </c>
      <c r="E185" s="0" t="n">
        <v>57923.66</v>
      </c>
      <c r="F185" s="0" t="n">
        <v>20734.87</v>
      </c>
      <c r="G185" s="0" t="n">
        <v>78658.53</v>
      </c>
      <c r="H185" s="0" t="n">
        <v>149253.48</v>
      </c>
      <c r="I185" s="0" t="n">
        <v>227912</v>
      </c>
      <c r="J185" s="0" t="n">
        <v>34.51</v>
      </c>
      <c r="K185" s="0" t="n">
        <v>25.41</v>
      </c>
      <c r="L185" s="0" t="n">
        <v>26.36</v>
      </c>
    </row>
    <row r="186" customFormat="false" ht="12.8" hidden="false" customHeight="false" outlineLevel="0" collapsed="false">
      <c r="A186" s="0" t="n">
        <v>2011</v>
      </c>
      <c r="B186" s="0" t="s">
        <v>5</v>
      </c>
      <c r="C186" s="0" t="s">
        <v>29</v>
      </c>
      <c r="D186" s="0" t="s">
        <v>35</v>
      </c>
      <c r="E186" s="0" t="n">
        <v>42.92</v>
      </c>
      <c r="F186" s="0" t="n">
        <v>40.19</v>
      </c>
      <c r="G186" s="0" t="n">
        <v>6.38</v>
      </c>
      <c r="H186" s="0" t="n">
        <v>144205.1</v>
      </c>
      <c r="I186" s="0" t="n">
        <v>9820.34</v>
      </c>
      <c r="J186" s="0" t="n">
        <v>154025.44</v>
      </c>
      <c r="K186" s="0" t="n">
        <v>204800.32</v>
      </c>
      <c r="L186" s="0" t="n">
        <v>358825.76</v>
      </c>
    </row>
    <row r="187" customFormat="false" ht="12.8" hidden="false" customHeight="false" outlineLevel="0" collapsed="false">
      <c r="A187" s="0" t="n">
        <v>2011</v>
      </c>
      <c r="B187" s="0" t="s">
        <v>5</v>
      </c>
      <c r="C187" s="0" t="s">
        <v>29</v>
      </c>
      <c r="D187" s="0" t="s">
        <v>32</v>
      </c>
      <c r="E187" s="0" t="n">
        <v>448573.25</v>
      </c>
      <c r="F187" s="0" t="n">
        <v>135976.24</v>
      </c>
      <c r="G187" s="0" t="n">
        <v>584549.49</v>
      </c>
      <c r="H187" s="0" t="n">
        <v>76.74</v>
      </c>
      <c r="I187" s="0" t="n">
        <v>69.68</v>
      </c>
      <c r="J187" s="0" t="n">
        <v>9.19</v>
      </c>
      <c r="K187" s="0" t="n">
        <v>407337.68</v>
      </c>
      <c r="L187" s="0" t="n">
        <v>41235.57</v>
      </c>
    </row>
    <row r="188" customFormat="false" ht="12.8" hidden="false" customHeight="false" outlineLevel="0" collapsed="false">
      <c r="A188" s="0" t="n">
        <v>2011</v>
      </c>
      <c r="B188" s="0" t="s">
        <v>5</v>
      </c>
      <c r="C188" s="0" t="s">
        <v>29</v>
      </c>
      <c r="D188" s="0" t="s">
        <v>33</v>
      </c>
      <c r="E188" s="0" t="n">
        <v>26.61</v>
      </c>
      <c r="F188" s="0" t="n">
        <v>43928.77</v>
      </c>
      <c r="G188" s="0" t="n">
        <v>15931.8</v>
      </c>
      <c r="H188" s="0" t="n">
        <v>59860.57</v>
      </c>
      <c r="I188" s="0" t="n">
        <v>160786.17</v>
      </c>
      <c r="J188" s="0" t="n">
        <v>220646.75</v>
      </c>
      <c r="K188" s="0" t="n">
        <v>27.13</v>
      </c>
      <c r="L188" s="0" t="n">
        <v>19.91</v>
      </c>
    </row>
    <row r="189" customFormat="false" ht="12.8" hidden="false" customHeight="false" outlineLevel="0" collapsed="false">
      <c r="A189" s="0" t="n">
        <v>2011</v>
      </c>
      <c r="B189" s="0" t="s">
        <v>5</v>
      </c>
      <c r="C189" s="0" t="s">
        <v>31</v>
      </c>
      <c r="D189" s="0" t="s">
        <v>35</v>
      </c>
      <c r="E189" s="0" t="n">
        <v>346651.99</v>
      </c>
      <c r="F189" s="0" t="n">
        <v>59.08</v>
      </c>
      <c r="G189" s="0" t="n">
        <v>56.39</v>
      </c>
      <c r="H189" s="0" t="n">
        <v>4.55</v>
      </c>
      <c r="I189" s="0" t="n">
        <v>195493.79</v>
      </c>
      <c r="J189" s="0" t="n">
        <v>9319.14</v>
      </c>
      <c r="K189" s="0" t="n">
        <v>204812.93</v>
      </c>
      <c r="L189" s="0" t="n">
        <v>141839.06</v>
      </c>
    </row>
    <row r="190" customFormat="false" ht="12.8" hidden="false" customHeight="false" outlineLevel="0" collapsed="false">
      <c r="A190" s="0" t="n">
        <v>2011</v>
      </c>
      <c r="B190" s="0" t="s">
        <v>5</v>
      </c>
      <c r="C190" s="0" t="s">
        <v>31</v>
      </c>
      <c r="D190" s="0" t="s">
        <v>32</v>
      </c>
      <c r="E190" s="0" t="n">
        <v>44684.65</v>
      </c>
      <c r="F190" s="0" t="n">
        <v>520046.26</v>
      </c>
      <c r="G190" s="0" t="n">
        <v>67480.95</v>
      </c>
      <c r="H190" s="0" t="n">
        <v>587527.21</v>
      </c>
      <c r="I190" s="0" t="n">
        <v>88.51</v>
      </c>
      <c r="J190" s="0" t="n">
        <v>80.91</v>
      </c>
      <c r="K190" s="0" t="n">
        <v>8.59</v>
      </c>
      <c r="L190" s="0" t="n">
        <v>475361.61</v>
      </c>
    </row>
    <row r="191" customFormat="false" ht="12.8" hidden="false" customHeight="false" outlineLevel="0" collapsed="false">
      <c r="A191" s="0" t="n">
        <v>2008</v>
      </c>
      <c r="B191" s="0" t="s">
        <v>5</v>
      </c>
      <c r="C191" s="0" t="s">
        <v>29</v>
      </c>
      <c r="D191" s="0" t="s">
        <v>35</v>
      </c>
      <c r="E191" s="0" t="n">
        <v>37.36</v>
      </c>
      <c r="F191" s="0" t="n">
        <v>4.68</v>
      </c>
      <c r="G191" s="0" t="n">
        <v>126404.51</v>
      </c>
      <c r="H191" s="0" t="n">
        <v>6212.57</v>
      </c>
      <c r="I191" s="0" t="n">
        <v>132617.08</v>
      </c>
      <c r="J191" s="0" t="n">
        <v>205709.18</v>
      </c>
      <c r="K191" s="0" t="n">
        <v>338326.25</v>
      </c>
      <c r="L191" s="0" t="n">
        <v>39.2</v>
      </c>
    </row>
    <row r="192" customFormat="false" ht="12.8" hidden="false" customHeight="false" outlineLevel="0" collapsed="false">
      <c r="A192" s="0" t="n">
        <v>2010</v>
      </c>
      <c r="B192" s="0" t="s">
        <v>5</v>
      </c>
      <c r="C192" s="0" t="s">
        <v>29</v>
      </c>
      <c r="D192" s="0" t="s">
        <v>35</v>
      </c>
      <c r="E192" s="0" t="n">
        <v>205156.31</v>
      </c>
      <c r="F192" s="0" t="n">
        <v>354049.3</v>
      </c>
      <c r="G192" s="0" t="n">
        <v>42.05</v>
      </c>
      <c r="H192" s="0" t="n">
        <v>38.92</v>
      </c>
      <c r="I192" s="0" t="n">
        <v>7.45</v>
      </c>
      <c r="J192" s="0" t="n">
        <v>137806.5</v>
      </c>
      <c r="K192" s="0" t="n">
        <v>11086.49</v>
      </c>
      <c r="L192" s="0" t="n">
        <v>148892.99</v>
      </c>
    </row>
    <row r="193" customFormat="false" ht="12.8" hidden="false" customHeight="false" outlineLevel="0" collapsed="false">
      <c r="A193" s="0" t="n">
        <v>2005</v>
      </c>
      <c r="B193" s="0" t="s">
        <v>5</v>
      </c>
      <c r="C193" s="0" t="s">
        <v>29</v>
      </c>
      <c r="D193" s="0" t="s">
        <v>33</v>
      </c>
      <c r="E193" s="0" t="n">
        <v>40837.56</v>
      </c>
      <c r="F193" s="0" t="n">
        <v>21241.14</v>
      </c>
      <c r="G193" s="0" t="n">
        <v>62078.7</v>
      </c>
      <c r="H193" s="0" t="n">
        <v>147572.55</v>
      </c>
      <c r="I193" s="0" t="n">
        <v>209651.25</v>
      </c>
      <c r="J193" s="0" t="n">
        <v>29.61</v>
      </c>
      <c r="K193" s="0" t="n">
        <v>19.48</v>
      </c>
      <c r="L193" s="0" t="n">
        <v>34.22</v>
      </c>
    </row>
    <row r="194" customFormat="false" ht="12.8" hidden="false" customHeight="false" outlineLevel="0" collapsed="false">
      <c r="A194" s="0" t="n">
        <v>2010</v>
      </c>
      <c r="B194" s="0" t="s">
        <v>5</v>
      </c>
      <c r="C194" s="0" t="s">
        <v>29</v>
      </c>
      <c r="D194" s="0" t="s">
        <v>33</v>
      </c>
      <c r="E194" s="0" t="n">
        <v>27.63</v>
      </c>
      <c r="F194" s="0" t="n">
        <v>19.31</v>
      </c>
      <c r="G194" s="0" t="n">
        <v>30.13</v>
      </c>
      <c r="H194" s="0" t="n">
        <v>42433.39</v>
      </c>
      <c r="I194" s="0" t="n">
        <v>18296.23</v>
      </c>
      <c r="J194" s="0" t="n">
        <v>60729.62</v>
      </c>
      <c r="K194" s="0" t="n">
        <v>159073.79</v>
      </c>
      <c r="L194" s="0" t="n">
        <v>219803.4</v>
      </c>
    </row>
    <row r="195" customFormat="false" ht="12.8" hidden="false" customHeight="false" outlineLevel="0" collapsed="false">
      <c r="A195" s="0" t="n">
        <v>2010</v>
      </c>
      <c r="B195" s="0" t="s">
        <v>5</v>
      </c>
      <c r="C195" s="0" t="s">
        <v>31</v>
      </c>
      <c r="D195" s="0" t="s">
        <v>35</v>
      </c>
      <c r="E195" s="0" t="n">
        <v>202906.64</v>
      </c>
      <c r="F195" s="0" t="n">
        <v>139036.26</v>
      </c>
      <c r="G195" s="0" t="n">
        <v>341942.9</v>
      </c>
      <c r="H195" s="0" t="n">
        <v>59.34</v>
      </c>
      <c r="I195" s="0" t="n">
        <v>55.97</v>
      </c>
      <c r="J195" s="0" t="n">
        <v>5.69</v>
      </c>
      <c r="K195" s="0" t="n">
        <v>191368.46</v>
      </c>
      <c r="L195" s="0" t="n">
        <v>11538.18</v>
      </c>
    </row>
    <row r="196" customFormat="false" ht="12.8" hidden="false" customHeight="false" outlineLevel="0" collapsed="false">
      <c r="A196" s="0" t="n">
        <v>2010</v>
      </c>
      <c r="B196" s="0" t="s">
        <v>5</v>
      </c>
      <c r="C196" s="0" t="s">
        <v>31</v>
      </c>
      <c r="D196" s="0" t="s">
        <v>32</v>
      </c>
      <c r="E196" s="0" t="n">
        <v>10.06</v>
      </c>
      <c r="F196" s="0" t="n">
        <v>479684.03</v>
      </c>
      <c r="G196" s="0" t="n">
        <v>53674.42</v>
      </c>
      <c r="H196" s="0" t="n">
        <v>533358.45</v>
      </c>
      <c r="I196" s="0" t="n">
        <v>53835.15</v>
      </c>
      <c r="J196" s="0" t="n">
        <v>587193.6</v>
      </c>
      <c r="K196" s="0" t="n">
        <v>90.83</v>
      </c>
      <c r="L196" s="0" t="n">
        <v>81.69</v>
      </c>
    </row>
    <row r="197" customFormat="false" ht="12.8" hidden="false" customHeight="false" outlineLevel="0" collapsed="false">
      <c r="A197" s="0" t="n">
        <v>2010</v>
      </c>
      <c r="B197" s="0" t="s">
        <v>5</v>
      </c>
      <c r="C197" s="0" t="s">
        <v>31</v>
      </c>
      <c r="D197" s="0" t="s">
        <v>33</v>
      </c>
      <c r="E197" s="0" t="n">
        <v>227146.3</v>
      </c>
      <c r="F197" s="0" t="n">
        <v>35.14</v>
      </c>
      <c r="G197" s="0" t="n">
        <v>24.63</v>
      </c>
      <c r="H197" s="0" t="n">
        <v>29.91</v>
      </c>
      <c r="I197" s="0" t="n">
        <v>55941.89</v>
      </c>
      <c r="J197" s="0" t="n">
        <v>23876.6</v>
      </c>
      <c r="K197" s="0" t="n">
        <v>79818.49</v>
      </c>
      <c r="L197" s="0" t="n">
        <v>147327.81</v>
      </c>
    </row>
    <row r="198" customFormat="false" ht="12.8" hidden="false" customHeight="false" outlineLevel="0" collapsed="false">
      <c r="A198" s="0" t="n">
        <v>2009</v>
      </c>
      <c r="B198" s="0" t="s">
        <v>5</v>
      </c>
      <c r="C198" s="0" t="s">
        <v>29</v>
      </c>
      <c r="D198" s="0" t="s">
        <v>35</v>
      </c>
      <c r="E198" s="0" t="n">
        <v>9060.22</v>
      </c>
      <c r="F198" s="0" t="n">
        <v>138155.42</v>
      </c>
      <c r="G198" s="0" t="n">
        <v>208353.33</v>
      </c>
      <c r="H198" s="0" t="n">
        <v>346508.75</v>
      </c>
      <c r="I198" s="0" t="n">
        <v>39.87</v>
      </c>
      <c r="J198" s="0" t="n">
        <v>37.26</v>
      </c>
      <c r="K198" s="0" t="n">
        <v>6.56</v>
      </c>
      <c r="L198" s="0" t="n">
        <v>129095.2</v>
      </c>
    </row>
    <row r="199" customFormat="false" ht="12.8" hidden="false" customHeight="false" outlineLevel="0" collapsed="false">
      <c r="A199" s="0" t="n">
        <v>2009</v>
      </c>
      <c r="B199" s="0" t="s">
        <v>5</v>
      </c>
      <c r="C199" s="0" t="s">
        <v>29</v>
      </c>
      <c r="D199" s="0" t="s">
        <v>32</v>
      </c>
      <c r="E199" s="0" t="n">
        <v>69.64</v>
      </c>
      <c r="F199" s="0" t="n">
        <v>10.65</v>
      </c>
      <c r="G199" s="0" t="n">
        <v>407727.52</v>
      </c>
      <c r="H199" s="0" t="n">
        <v>48599.46</v>
      </c>
      <c r="I199" s="0" t="n">
        <v>456326.98</v>
      </c>
      <c r="J199" s="0" t="n">
        <v>129166.52</v>
      </c>
      <c r="K199" s="0" t="n">
        <v>585493.5</v>
      </c>
      <c r="L199" s="0" t="n">
        <v>77.94</v>
      </c>
    </row>
    <row r="200" customFormat="false" ht="12.8" hidden="false" customHeight="false" outlineLevel="0" collapsed="false">
      <c r="A200" s="0" t="n">
        <v>2009</v>
      </c>
      <c r="B200" s="0" t="s">
        <v>5</v>
      </c>
      <c r="C200" s="0" t="s">
        <v>29</v>
      </c>
      <c r="D200" s="0" t="s">
        <v>33</v>
      </c>
      <c r="E200" s="0" t="n">
        <v>157487.5</v>
      </c>
      <c r="F200" s="0" t="n">
        <v>219014</v>
      </c>
      <c r="G200" s="0" t="n">
        <v>28.09</v>
      </c>
      <c r="H200" s="0" t="n">
        <v>18.82</v>
      </c>
      <c r="I200" s="0" t="n">
        <v>33.02</v>
      </c>
      <c r="J200" s="0" t="n">
        <v>41208.61</v>
      </c>
      <c r="K200" s="0" t="n">
        <v>20317.89</v>
      </c>
      <c r="L200" s="0" t="n">
        <v>61526.5</v>
      </c>
    </row>
    <row r="201" customFormat="false" ht="12.8" hidden="false" customHeight="false" outlineLevel="0" collapsed="false">
      <c r="A201" s="0" t="n">
        <v>2009</v>
      </c>
      <c r="B201" s="0" t="s">
        <v>5</v>
      </c>
      <c r="C201" s="0" t="s">
        <v>31</v>
      </c>
      <c r="D201" s="0" t="s">
        <v>35</v>
      </c>
      <c r="E201" s="0" t="n">
        <v>181379.56</v>
      </c>
      <c r="F201" s="0" t="n">
        <v>10178.98</v>
      </c>
      <c r="G201" s="0" t="n">
        <v>191558.54</v>
      </c>
      <c r="H201" s="0" t="n">
        <v>142983.72</v>
      </c>
      <c r="I201" s="0" t="n">
        <v>334542.25</v>
      </c>
      <c r="J201" s="0" t="n">
        <v>57.26</v>
      </c>
      <c r="K201" s="0" t="n">
        <v>54.22</v>
      </c>
      <c r="L201" s="0" t="n">
        <v>5.31</v>
      </c>
    </row>
    <row r="202" customFormat="false" ht="12.8" hidden="false" customHeight="false" outlineLevel="0" collapsed="false">
      <c r="A202" s="0" t="n">
        <v>2011</v>
      </c>
      <c r="B202" s="0" t="s">
        <v>5</v>
      </c>
      <c r="C202" s="0" t="s">
        <v>31</v>
      </c>
      <c r="D202" s="0" t="s">
        <v>33</v>
      </c>
      <c r="E202" s="0" t="n">
        <v>33.98</v>
      </c>
      <c r="F202" s="0" t="n">
        <v>25.81</v>
      </c>
      <c r="G202" s="0" t="n">
        <v>24.03</v>
      </c>
      <c r="H202" s="0" t="n">
        <v>58781.89</v>
      </c>
      <c r="I202" s="0" t="n">
        <v>18593.06</v>
      </c>
      <c r="J202" s="0" t="n">
        <v>77374.95</v>
      </c>
      <c r="K202" s="0" t="n">
        <v>150332.85</v>
      </c>
      <c r="L202" s="0" t="n">
        <v>227707.8</v>
      </c>
    </row>
    <row r="203" customFormat="false" ht="12.8" hidden="false" customHeight="false" outlineLevel="0" collapsed="false">
      <c r="A203" s="0" t="n">
        <v>2000</v>
      </c>
      <c r="B203" s="0" t="s">
        <v>5</v>
      </c>
      <c r="C203" s="0" t="s">
        <v>29</v>
      </c>
      <c r="D203" s="0" t="s">
        <v>33</v>
      </c>
      <c r="E203" s="0" t="n">
        <v>57623.91</v>
      </c>
      <c r="F203" s="0" t="n">
        <v>143540.09</v>
      </c>
      <c r="G203" s="0" t="n">
        <v>201164</v>
      </c>
      <c r="H203" s="0" t="n">
        <v>28.65</v>
      </c>
      <c r="I203" s="0" t="n">
        <v>18.75</v>
      </c>
      <c r="J203" s="0" t="n">
        <v>34.54</v>
      </c>
      <c r="K203" s="0" t="n">
        <v>37718.16</v>
      </c>
      <c r="L203" s="0" t="n">
        <v>19905.75</v>
      </c>
    </row>
    <row r="204" customFormat="false" ht="12.8" hidden="false" customHeight="false" outlineLevel="0" collapsed="false">
      <c r="A204" s="0" t="n">
        <v>2002</v>
      </c>
      <c r="B204" s="0" t="s">
        <v>5</v>
      </c>
      <c r="C204" s="0" t="s">
        <v>31</v>
      </c>
      <c r="D204" s="0" t="s">
        <v>33</v>
      </c>
      <c r="E204" s="0" t="n">
        <v>24.28</v>
      </c>
      <c r="F204" s="0" t="n">
        <v>55218.31</v>
      </c>
      <c r="G204" s="0" t="n">
        <v>17709.07</v>
      </c>
      <c r="H204" s="0" t="n">
        <v>72927.38</v>
      </c>
      <c r="I204" s="0" t="n">
        <v>136389.59</v>
      </c>
      <c r="J204" s="0" t="n">
        <v>209316.96</v>
      </c>
      <c r="K204" s="0" t="n">
        <v>34.84</v>
      </c>
      <c r="L204" s="0" t="n">
        <v>26.38</v>
      </c>
    </row>
    <row r="205" customFormat="false" ht="12.8" hidden="false" customHeight="false" outlineLevel="0" collapsed="false">
      <c r="A205" s="0" t="n">
        <v>2001</v>
      </c>
      <c r="B205" s="0" t="s">
        <v>5</v>
      </c>
      <c r="C205" s="0" t="s">
        <v>29</v>
      </c>
      <c r="D205" s="0" t="s">
        <v>35</v>
      </c>
      <c r="E205" s="0" t="n">
        <v>282293</v>
      </c>
      <c r="F205" s="0" t="n">
        <v>30.02</v>
      </c>
      <c r="G205" s="0" t="n">
        <v>29.11</v>
      </c>
      <c r="H205" s="0" t="n">
        <v>3.04</v>
      </c>
      <c r="I205" s="0" t="n">
        <v>82175.45</v>
      </c>
      <c r="J205" s="0" t="n">
        <v>2575.47</v>
      </c>
      <c r="K205" s="0" t="n">
        <v>84750.92</v>
      </c>
      <c r="L205" s="0" t="n">
        <v>197542.08</v>
      </c>
    </row>
    <row r="206" customFormat="false" ht="12.8" hidden="false" customHeight="false" outlineLevel="0" collapsed="false">
      <c r="A206" s="0" t="n">
        <v>2001</v>
      </c>
      <c r="B206" s="0" t="s">
        <v>5</v>
      </c>
      <c r="C206" s="0" t="s">
        <v>29</v>
      </c>
      <c r="D206" s="0" t="s">
        <v>32</v>
      </c>
      <c r="E206" s="0" t="n">
        <v>44895.54</v>
      </c>
      <c r="F206" s="0" t="n">
        <v>418441.08</v>
      </c>
      <c r="G206" s="0" t="n">
        <v>179135.36</v>
      </c>
      <c r="H206" s="0" t="n">
        <v>597576.44</v>
      </c>
      <c r="I206" s="0" t="n">
        <v>70.02</v>
      </c>
      <c r="J206" s="0" t="n">
        <v>62.51</v>
      </c>
      <c r="K206" s="0" t="n">
        <v>10.73</v>
      </c>
      <c r="L206" s="0" t="n">
        <v>373545.54</v>
      </c>
    </row>
    <row r="207" customFormat="false" ht="12.8" hidden="false" customHeight="false" outlineLevel="0" collapsed="false">
      <c r="A207" s="0" t="n">
        <v>2001</v>
      </c>
      <c r="B207" s="0" t="s">
        <v>5</v>
      </c>
      <c r="C207" s="0" t="s">
        <v>29</v>
      </c>
      <c r="D207" s="0" t="s">
        <v>33</v>
      </c>
      <c r="E207" s="0" t="n">
        <v>19.42</v>
      </c>
      <c r="F207" s="0" t="n">
        <v>31.67</v>
      </c>
      <c r="G207" s="0" t="n">
        <v>39007.93</v>
      </c>
      <c r="H207" s="0" t="n">
        <v>18082.29</v>
      </c>
      <c r="I207" s="0" t="n">
        <v>57090.22</v>
      </c>
      <c r="J207" s="0" t="n">
        <v>143739.79</v>
      </c>
      <c r="K207" s="0" t="n">
        <v>200830</v>
      </c>
      <c r="L207" s="0" t="n">
        <v>28.43</v>
      </c>
    </row>
    <row r="208" customFormat="false" ht="12.8" hidden="false" customHeight="false" outlineLevel="0" collapsed="false">
      <c r="A208" s="0" t="n">
        <v>2001</v>
      </c>
      <c r="B208" s="0" t="s">
        <v>5</v>
      </c>
      <c r="C208" s="0" t="s">
        <v>31</v>
      </c>
      <c r="D208" s="0" t="s">
        <v>35</v>
      </c>
      <c r="E208" s="0" t="n">
        <v>126550.54</v>
      </c>
      <c r="F208" s="0" t="n">
        <v>271507</v>
      </c>
      <c r="G208" s="0" t="n">
        <v>53.39</v>
      </c>
      <c r="H208" s="0" t="n">
        <v>51.52</v>
      </c>
      <c r="I208" s="0" t="n">
        <v>3.51</v>
      </c>
      <c r="J208" s="0" t="n">
        <v>139874.25</v>
      </c>
      <c r="K208" s="0" t="n">
        <v>5082.21</v>
      </c>
      <c r="L208" s="0" t="n">
        <v>144956.46</v>
      </c>
    </row>
    <row r="209" customFormat="false" ht="12.8" hidden="false" customHeight="false" outlineLevel="0" collapsed="false">
      <c r="A209" s="0" t="n">
        <v>2001</v>
      </c>
      <c r="B209" s="0" t="s">
        <v>5</v>
      </c>
      <c r="C209" s="0" t="s">
        <v>31</v>
      </c>
      <c r="D209" s="0" t="s">
        <v>32</v>
      </c>
      <c r="E209" s="0" t="n">
        <v>504883.33</v>
      </c>
      <c r="F209" s="0" t="n">
        <v>41465.56</v>
      </c>
      <c r="G209" s="0" t="n">
        <v>546348.89</v>
      </c>
      <c r="H209" s="0" t="n">
        <v>56549.47</v>
      </c>
      <c r="I209" s="0" t="n">
        <v>602898.37</v>
      </c>
      <c r="J209" s="0" t="n">
        <v>90.62</v>
      </c>
      <c r="K209" s="0" t="n">
        <v>83.74</v>
      </c>
      <c r="L209" s="0" t="n">
        <v>7.59</v>
      </c>
    </row>
    <row r="210" customFormat="false" ht="12.8" hidden="false" customHeight="false" outlineLevel="0" collapsed="false">
      <c r="A210" s="0" t="n">
        <v>2001</v>
      </c>
      <c r="B210" s="0" t="s">
        <v>5</v>
      </c>
      <c r="C210" s="0" t="s">
        <v>31</v>
      </c>
      <c r="D210" s="0" t="s">
        <v>33</v>
      </c>
      <c r="E210" s="0" t="n">
        <v>37.55</v>
      </c>
      <c r="F210" s="0" t="n">
        <v>27.87</v>
      </c>
      <c r="G210" s="0" t="n">
        <v>25.79</v>
      </c>
      <c r="H210" s="0" t="n">
        <v>58028.09</v>
      </c>
      <c r="I210" s="0" t="n">
        <v>20168.63</v>
      </c>
      <c r="J210" s="0" t="n">
        <v>78196.72</v>
      </c>
      <c r="K210" s="0" t="n">
        <v>130040.28</v>
      </c>
      <c r="L210" s="0" t="n">
        <v>208237</v>
      </c>
    </row>
    <row r="211" customFormat="false" ht="12.8" hidden="false" customHeight="false" outlineLevel="0" collapsed="false">
      <c r="A211" s="0" t="n">
        <v>2005</v>
      </c>
      <c r="B211" s="0" t="s">
        <v>5</v>
      </c>
      <c r="C211" s="0" t="s">
        <v>29</v>
      </c>
      <c r="D211" s="0" t="s">
        <v>35</v>
      </c>
      <c r="E211" s="0" t="n">
        <v>118260.4</v>
      </c>
      <c r="F211" s="0" t="n">
        <v>191750.1</v>
      </c>
      <c r="G211" s="0" t="n">
        <v>310010.5</v>
      </c>
      <c r="H211" s="0" t="n">
        <v>38.15</v>
      </c>
      <c r="I211" s="0" t="n">
        <v>35.42</v>
      </c>
      <c r="J211" s="0" t="n">
        <v>7.14</v>
      </c>
      <c r="K211" s="0" t="n">
        <v>109813.36</v>
      </c>
      <c r="L211" s="0" t="n">
        <v>8447.04</v>
      </c>
    </row>
    <row r="212" customFormat="false" ht="12.8" hidden="false" customHeight="false" outlineLevel="0" collapsed="false">
      <c r="A212" s="0" t="n">
        <v>2000</v>
      </c>
      <c r="B212" s="0" t="s">
        <v>5</v>
      </c>
      <c r="C212" s="0" t="s">
        <v>29</v>
      </c>
      <c r="D212" s="0" t="s">
        <v>32</v>
      </c>
      <c r="E212" s="0" t="n">
        <v>11.55</v>
      </c>
      <c r="F212" s="0" t="n">
        <v>383680.66</v>
      </c>
      <c r="G212" s="0" t="n">
        <v>50105.89</v>
      </c>
      <c r="H212" s="0" t="n">
        <v>433786.55</v>
      </c>
      <c r="I212" s="0" t="n">
        <v>166249.45</v>
      </c>
      <c r="J212" s="0" t="n">
        <v>600036</v>
      </c>
      <c r="K212" s="0" t="n">
        <v>72.29</v>
      </c>
      <c r="L212" s="0" t="n">
        <v>63.94</v>
      </c>
    </row>
    <row r="213" customFormat="false" ht="12.8" hidden="false" customHeight="false" outlineLevel="0" collapsed="false">
      <c r="A213" s="0" t="n">
        <v>2002</v>
      </c>
      <c r="B213" s="0" t="s">
        <v>5</v>
      </c>
      <c r="C213" s="0" t="s">
        <v>29</v>
      </c>
      <c r="D213" s="0" t="s">
        <v>33</v>
      </c>
      <c r="E213" s="0" t="n">
        <v>201766.03</v>
      </c>
      <c r="F213" s="0" t="n">
        <v>27.22</v>
      </c>
      <c r="G213" s="0" t="n">
        <v>19.23</v>
      </c>
      <c r="H213" s="0" t="n">
        <v>29.36</v>
      </c>
      <c r="I213" s="0" t="n">
        <v>38792.48</v>
      </c>
      <c r="J213" s="0" t="n">
        <v>16126.37</v>
      </c>
      <c r="K213" s="0" t="n">
        <v>54918.85</v>
      </c>
      <c r="L213" s="0" t="n">
        <v>146847.19</v>
      </c>
    </row>
    <row r="214" customFormat="false" ht="12.8" hidden="false" customHeight="false" outlineLevel="0" collapsed="false">
      <c r="A214" s="0" t="n">
        <v>2000</v>
      </c>
      <c r="B214" s="0" t="s">
        <v>5</v>
      </c>
      <c r="C214" s="0" t="s">
        <v>31</v>
      </c>
      <c r="D214" s="0" t="s">
        <v>35</v>
      </c>
      <c r="E214" s="0" t="n">
        <v>6912.21</v>
      </c>
      <c r="F214" s="0" t="n">
        <v>141335.71</v>
      </c>
      <c r="G214" s="0" t="n">
        <v>123245.28</v>
      </c>
      <c r="H214" s="0" t="n">
        <v>264581</v>
      </c>
      <c r="I214" s="0" t="n">
        <v>53.42</v>
      </c>
      <c r="J214" s="0" t="n">
        <v>50.81</v>
      </c>
      <c r="K214" s="0" t="n">
        <v>4.89</v>
      </c>
      <c r="L214" s="0" t="n">
        <v>134423.5</v>
      </c>
    </row>
    <row r="215" customFormat="false" ht="12.8" hidden="false" customHeight="false" outlineLevel="0" collapsed="false">
      <c r="A215" s="0" t="n">
        <v>2000</v>
      </c>
      <c r="B215" s="0" t="s">
        <v>5</v>
      </c>
      <c r="C215" s="0" t="s">
        <v>31</v>
      </c>
      <c r="D215" s="0" t="s">
        <v>32</v>
      </c>
      <c r="E215" s="0" t="n">
        <v>84.64</v>
      </c>
      <c r="F215" s="0" t="n">
        <v>7.69</v>
      </c>
      <c r="G215" s="0" t="n">
        <v>513821.48</v>
      </c>
      <c r="H215" s="0" t="n">
        <v>42776.84</v>
      </c>
      <c r="I215" s="0" t="n">
        <v>556598.32</v>
      </c>
      <c r="J215" s="0" t="n">
        <v>50467.68</v>
      </c>
      <c r="K215" s="0" t="n">
        <v>607066</v>
      </c>
      <c r="L215" s="0" t="n">
        <v>91.69</v>
      </c>
    </row>
    <row r="216" customFormat="false" ht="12.8" hidden="false" customHeight="false" outlineLevel="0" collapsed="false">
      <c r="A216" s="0" t="n">
        <v>2000</v>
      </c>
      <c r="B216" s="0" t="s">
        <v>5</v>
      </c>
      <c r="C216" s="0" t="s">
        <v>31</v>
      </c>
      <c r="D216" s="0" t="s">
        <v>33</v>
      </c>
      <c r="E216" s="0" t="n">
        <v>133996.11</v>
      </c>
      <c r="F216" s="0" t="n">
        <v>208673</v>
      </c>
      <c r="G216" s="0" t="n">
        <v>35.79</v>
      </c>
      <c r="H216" s="0" t="n">
        <v>28.24</v>
      </c>
      <c r="I216" s="0" t="n">
        <v>21.1</v>
      </c>
      <c r="J216" s="0" t="n">
        <v>58918.91</v>
      </c>
      <c r="K216" s="0" t="n">
        <v>15757.98</v>
      </c>
      <c r="L216" s="0" t="n">
        <v>74676.89</v>
      </c>
    </row>
    <row r="217" customFormat="false" ht="12.8" hidden="false" customHeight="false" outlineLevel="0" collapsed="false">
      <c r="A217" s="0" t="n">
        <v>1999</v>
      </c>
      <c r="B217" s="0" t="s">
        <v>5</v>
      </c>
      <c r="C217" s="0" t="s">
        <v>29</v>
      </c>
      <c r="D217" s="0" t="s">
        <v>35</v>
      </c>
      <c r="E217" s="0" t="n">
        <v>72683.69</v>
      </c>
      <c r="F217" s="0" t="n">
        <v>6902.6</v>
      </c>
      <c r="G217" s="0" t="n">
        <v>79586.29</v>
      </c>
      <c r="H217" s="0" t="n">
        <v>192041.71</v>
      </c>
      <c r="I217" s="0" t="n">
        <v>271628</v>
      </c>
      <c r="J217" s="0" t="n">
        <v>29.3</v>
      </c>
      <c r="K217" s="0" t="n">
        <v>26.76</v>
      </c>
      <c r="L217" s="0" t="n">
        <v>8.67</v>
      </c>
    </row>
    <row r="218" customFormat="false" ht="12.8" hidden="false" customHeight="false" outlineLevel="0" collapsed="false">
      <c r="A218" s="0" t="n">
        <v>1999</v>
      </c>
      <c r="B218" s="0" t="s">
        <v>5</v>
      </c>
      <c r="C218" s="0" t="s">
        <v>29</v>
      </c>
      <c r="D218" s="0" t="s">
        <v>32</v>
      </c>
      <c r="E218" s="0" t="n">
        <v>73.05</v>
      </c>
      <c r="F218" s="0" t="n">
        <v>62.64</v>
      </c>
      <c r="G218" s="0" t="n">
        <v>14.24</v>
      </c>
      <c r="H218" s="0" t="n">
        <v>377073.61</v>
      </c>
      <c r="I218" s="0" t="n">
        <v>62613.1</v>
      </c>
      <c r="J218" s="0" t="n">
        <v>439686.71</v>
      </c>
      <c r="K218" s="0" t="n">
        <v>162237.29</v>
      </c>
      <c r="L218" s="0" t="n">
        <v>601924</v>
      </c>
    </row>
    <row r="219" customFormat="false" ht="12.8" hidden="false" customHeight="false" outlineLevel="0" collapsed="false">
      <c r="A219" s="0" t="n">
        <v>1999</v>
      </c>
      <c r="B219" s="0" t="s">
        <v>5</v>
      </c>
      <c r="C219" s="0" t="s">
        <v>29</v>
      </c>
      <c r="D219" s="0" t="s">
        <v>33</v>
      </c>
      <c r="E219" s="0" t="n">
        <v>59700.73</v>
      </c>
      <c r="F219" s="0" t="n">
        <v>142402.27</v>
      </c>
      <c r="G219" s="0" t="n">
        <v>202103</v>
      </c>
      <c r="H219" s="0" t="n">
        <v>29.54</v>
      </c>
      <c r="I219" s="0" t="n">
        <v>18.04</v>
      </c>
      <c r="J219" s="0" t="n">
        <v>38.94</v>
      </c>
      <c r="K219" s="0" t="n">
        <v>36450.94</v>
      </c>
      <c r="L219" s="0" t="n">
        <v>23249.79</v>
      </c>
    </row>
    <row r="220" customFormat="false" ht="12.8" hidden="false" customHeight="false" outlineLevel="0" collapsed="false">
      <c r="A220" s="0" t="n">
        <v>1999</v>
      </c>
      <c r="B220" s="0" t="s">
        <v>5</v>
      </c>
      <c r="C220" s="0" t="s">
        <v>31</v>
      </c>
      <c r="D220" s="0" t="s">
        <v>35</v>
      </c>
      <c r="E220" s="0" t="n">
        <v>4.99</v>
      </c>
      <c r="F220" s="0" t="n">
        <v>128703.01</v>
      </c>
      <c r="G220" s="0" t="n">
        <v>6766.08</v>
      </c>
      <c r="H220" s="0" t="n">
        <v>135469.09</v>
      </c>
      <c r="I220" s="0" t="n">
        <v>122989.9</v>
      </c>
      <c r="J220" s="0" t="n">
        <v>258459</v>
      </c>
      <c r="K220" s="0" t="n">
        <v>52.41</v>
      </c>
      <c r="L220" s="0" t="n">
        <v>49.8</v>
      </c>
    </row>
    <row r="221" customFormat="false" ht="12.8" hidden="false" customHeight="false" outlineLevel="0" collapsed="false">
      <c r="A221" s="0" t="n">
        <v>1999</v>
      </c>
      <c r="B221" s="0" t="s">
        <v>5</v>
      </c>
      <c r="C221" s="0" t="s">
        <v>31</v>
      </c>
      <c r="D221" s="0" t="s">
        <v>32</v>
      </c>
      <c r="E221" s="0" t="n">
        <v>610114</v>
      </c>
      <c r="F221" s="0" t="n">
        <v>92.44</v>
      </c>
      <c r="G221" s="0" t="n">
        <v>84.1</v>
      </c>
      <c r="H221" s="0" t="n">
        <v>9.02</v>
      </c>
      <c r="I221" s="0" t="n">
        <v>513077.59</v>
      </c>
      <c r="J221" s="0" t="n">
        <v>50890.47</v>
      </c>
      <c r="K221" s="0" t="n">
        <v>563968.06</v>
      </c>
      <c r="L221" s="0" t="n">
        <v>46145.94</v>
      </c>
    </row>
    <row r="222" customFormat="false" ht="12.8" hidden="false" customHeight="false" outlineLevel="0" collapsed="false">
      <c r="A222" s="0" t="n">
        <v>2000</v>
      </c>
      <c r="B222" s="0" t="s">
        <v>5</v>
      </c>
      <c r="C222" s="0" t="s">
        <v>29</v>
      </c>
      <c r="D222" s="0" t="s">
        <v>35</v>
      </c>
      <c r="E222" s="0" t="n">
        <v>3488.3</v>
      </c>
      <c r="F222" s="0" t="n">
        <v>82074.28</v>
      </c>
      <c r="G222" s="0" t="n">
        <v>194548.72</v>
      </c>
      <c r="H222" s="0" t="n">
        <v>276623</v>
      </c>
      <c r="I222" s="0" t="n">
        <v>29.67</v>
      </c>
      <c r="J222" s="0" t="n">
        <v>28.41</v>
      </c>
      <c r="K222" s="0" t="n">
        <v>4.25</v>
      </c>
      <c r="L222" s="0" t="n">
        <v>78585.98</v>
      </c>
    </row>
    <row r="223" customFormat="false" ht="12.8" hidden="false" customHeight="false" outlineLevel="0" collapsed="false">
      <c r="A223" s="0" t="n">
        <v>2003</v>
      </c>
      <c r="B223" s="0" t="s">
        <v>5</v>
      </c>
      <c r="C223" s="0" t="s">
        <v>29</v>
      </c>
      <c r="D223" s="0" t="s">
        <v>35</v>
      </c>
      <c r="E223" s="0" t="n">
        <v>31.75</v>
      </c>
      <c r="F223" s="0" t="n">
        <v>4.44</v>
      </c>
      <c r="G223" s="0" t="n">
        <v>93347.85</v>
      </c>
      <c r="H223" s="0" t="n">
        <v>4333.42</v>
      </c>
      <c r="I223" s="0" t="n">
        <v>97681.27</v>
      </c>
      <c r="J223" s="0" t="n">
        <v>196329.73</v>
      </c>
      <c r="K223" s="0" t="n">
        <v>294011</v>
      </c>
      <c r="L223" s="0" t="n">
        <v>33.22</v>
      </c>
    </row>
    <row r="224" customFormat="false" ht="12.8" hidden="false" customHeight="false" outlineLevel="0" collapsed="false">
      <c r="A224" s="0" t="n">
        <v>2012</v>
      </c>
      <c r="B224" s="0" t="s">
        <v>5</v>
      </c>
      <c r="C224" s="0" t="s">
        <v>29</v>
      </c>
      <c r="D224" s="0" t="s">
        <v>33</v>
      </c>
      <c r="E224" s="0" t="n">
        <v>158614.62</v>
      </c>
      <c r="F224" s="0" t="n">
        <v>220661.51</v>
      </c>
      <c r="G224" s="0" t="n">
        <v>28.12</v>
      </c>
      <c r="H224" s="0" t="n">
        <v>20.25</v>
      </c>
      <c r="I224" s="0" t="n">
        <v>27.97</v>
      </c>
      <c r="J224" s="0" t="n">
        <v>44691.54</v>
      </c>
      <c r="K224" s="0" t="n">
        <v>17355.35</v>
      </c>
      <c r="L224" s="0" t="n">
        <v>62046.89</v>
      </c>
    </row>
    <row r="225" customFormat="false" ht="12.8" hidden="false" customHeight="false" outlineLevel="0" collapsed="false">
      <c r="A225" s="0" t="n">
        <v>2005</v>
      </c>
      <c r="B225" s="0" t="s">
        <v>5</v>
      </c>
      <c r="C225" s="0" t="s">
        <v>31</v>
      </c>
      <c r="D225" s="0" t="s">
        <v>35</v>
      </c>
      <c r="E225" s="0" t="n">
        <v>162439.53</v>
      </c>
      <c r="F225" s="0" t="n">
        <v>9182.39</v>
      </c>
      <c r="G225" s="0" t="n">
        <v>171621.92</v>
      </c>
      <c r="H225" s="0" t="n">
        <v>128551.83</v>
      </c>
      <c r="I225" s="0" t="n">
        <v>300173.75</v>
      </c>
      <c r="J225" s="0" t="n">
        <v>57.17</v>
      </c>
      <c r="K225" s="0" t="n">
        <v>54.12</v>
      </c>
      <c r="L225" s="0" t="n">
        <v>5.35</v>
      </c>
    </row>
    <row r="226" customFormat="false" ht="12.8" hidden="false" customHeight="false" outlineLevel="0" collapsed="false">
      <c r="A226" s="0" t="n">
        <v>2005</v>
      </c>
      <c r="B226" s="0" t="s">
        <v>5</v>
      </c>
      <c r="C226" s="0" t="s">
        <v>31</v>
      </c>
      <c r="D226" s="0" t="s">
        <v>32</v>
      </c>
      <c r="E226" s="0" t="n">
        <v>91.4</v>
      </c>
      <c r="F226" s="0" t="n">
        <v>82.89</v>
      </c>
      <c r="G226" s="0" t="n">
        <v>9.31</v>
      </c>
      <c r="H226" s="0" t="n">
        <v>491796.31</v>
      </c>
      <c r="I226" s="0" t="n">
        <v>50473.81</v>
      </c>
      <c r="J226" s="0" t="n">
        <v>542270.12</v>
      </c>
      <c r="K226" s="0" t="n">
        <v>51045.89</v>
      </c>
      <c r="L226" s="0" t="n">
        <v>593316</v>
      </c>
    </row>
    <row r="227" customFormat="false" ht="12.8" hidden="false" customHeight="false" outlineLevel="0" collapsed="false">
      <c r="A227" s="0" t="n">
        <v>2005</v>
      </c>
      <c r="B227" s="0" t="s">
        <v>5</v>
      </c>
      <c r="C227" s="0" t="s">
        <v>31</v>
      </c>
      <c r="D227" s="0" t="s">
        <v>33</v>
      </c>
      <c r="E227" s="0" t="n">
        <v>76850.46</v>
      </c>
      <c r="F227" s="0" t="n">
        <v>140441.54</v>
      </c>
      <c r="G227" s="0" t="n">
        <v>217292</v>
      </c>
      <c r="H227" s="0" t="n">
        <v>35.37</v>
      </c>
      <c r="I227" s="0" t="n">
        <v>24.69</v>
      </c>
      <c r="J227" s="0" t="n">
        <v>30.2</v>
      </c>
      <c r="K227" s="0" t="n">
        <v>53641.39</v>
      </c>
      <c r="L227" s="0" t="n">
        <v>23209.07</v>
      </c>
    </row>
    <row r="228" customFormat="false" ht="12.8" hidden="false" customHeight="false" outlineLevel="0" collapsed="false">
      <c r="A228" s="0" t="n">
        <v>2004</v>
      </c>
      <c r="B228" s="0" t="s">
        <v>5</v>
      </c>
      <c r="C228" s="0" t="s">
        <v>29</v>
      </c>
      <c r="D228" s="0" t="s">
        <v>35</v>
      </c>
      <c r="E228" s="0" t="n">
        <v>5.48</v>
      </c>
      <c r="F228" s="0" t="n">
        <v>96472.13</v>
      </c>
      <c r="G228" s="0" t="n">
        <v>5590.23</v>
      </c>
      <c r="H228" s="0" t="n">
        <v>102062.36</v>
      </c>
      <c r="I228" s="0" t="n">
        <v>197333.64</v>
      </c>
      <c r="J228" s="0" t="n">
        <v>299396</v>
      </c>
      <c r="K228" s="0" t="n">
        <v>34.09</v>
      </c>
      <c r="L228" s="0" t="n">
        <v>32.22</v>
      </c>
    </row>
    <row r="229" customFormat="false" ht="12.8" hidden="false" customHeight="false" outlineLevel="0" collapsed="false">
      <c r="A229" s="0" t="n">
        <v>2004</v>
      </c>
      <c r="B229" s="0" t="s">
        <v>5</v>
      </c>
      <c r="C229" s="0" t="s">
        <v>29</v>
      </c>
      <c r="D229" s="0" t="s">
        <v>32</v>
      </c>
      <c r="E229" s="0" t="n">
        <v>591828</v>
      </c>
      <c r="F229" s="0" t="n">
        <v>73.4</v>
      </c>
      <c r="G229" s="0" t="n">
        <v>63.92</v>
      </c>
      <c r="H229" s="0" t="n">
        <v>12.92</v>
      </c>
      <c r="I229" s="0" t="n">
        <v>378300.96</v>
      </c>
      <c r="J229" s="0" t="n">
        <v>56114.86</v>
      </c>
      <c r="K229" s="0" t="n">
        <v>434415.82</v>
      </c>
      <c r="L229" s="0" t="n">
        <v>157412.18</v>
      </c>
    </row>
    <row r="230" customFormat="false" ht="12.8" hidden="false" customHeight="false" outlineLevel="0" collapsed="false">
      <c r="A230" s="0" t="n">
        <v>2004</v>
      </c>
      <c r="B230" s="0" t="s">
        <v>5</v>
      </c>
      <c r="C230" s="0" t="s">
        <v>29</v>
      </c>
      <c r="D230" s="0" t="s">
        <v>33</v>
      </c>
      <c r="E230" s="0" t="n">
        <v>20625.03</v>
      </c>
      <c r="F230" s="0" t="n">
        <v>60005.95</v>
      </c>
      <c r="G230" s="0" t="n">
        <v>146029.06</v>
      </c>
      <c r="H230" s="0" t="n">
        <v>206035</v>
      </c>
      <c r="I230" s="0" t="n">
        <v>29.12</v>
      </c>
      <c r="J230" s="0" t="n">
        <v>19.11</v>
      </c>
      <c r="K230" s="0" t="n">
        <v>34.37</v>
      </c>
      <c r="L230" s="0" t="n">
        <v>39380.92</v>
      </c>
    </row>
    <row r="231" customFormat="false" ht="12.8" hidden="false" customHeight="false" outlineLevel="0" collapsed="false">
      <c r="A231" s="0" t="n">
        <v>2004</v>
      </c>
      <c r="B231" s="0" t="s">
        <v>5</v>
      </c>
      <c r="C231" s="0" t="s">
        <v>31</v>
      </c>
      <c r="D231" s="0" t="s">
        <v>35</v>
      </c>
      <c r="E231" s="0" t="n">
        <v>52.48</v>
      </c>
      <c r="F231" s="0" t="n">
        <v>3.87</v>
      </c>
      <c r="G231" s="0" t="n">
        <v>152108.4</v>
      </c>
      <c r="H231" s="0" t="n">
        <v>6122.87</v>
      </c>
      <c r="I231" s="0" t="n">
        <v>158231.27</v>
      </c>
      <c r="J231" s="0" t="n">
        <v>131599.73</v>
      </c>
      <c r="K231" s="0" t="n">
        <v>289831</v>
      </c>
      <c r="L231" s="0" t="n">
        <v>54.59</v>
      </c>
    </row>
    <row r="232" customFormat="false" ht="12.8" hidden="false" customHeight="false" outlineLevel="0" collapsed="false">
      <c r="A232" s="0" t="n">
        <v>2002</v>
      </c>
      <c r="B232" s="0" t="s">
        <v>5</v>
      </c>
      <c r="C232" s="0" t="s">
        <v>31</v>
      </c>
      <c r="D232" s="0" t="s">
        <v>32</v>
      </c>
      <c r="E232" s="0" t="n">
        <v>54629.86</v>
      </c>
      <c r="F232" s="0" t="n">
        <v>601546.41</v>
      </c>
      <c r="G232" s="0" t="n">
        <v>90.92</v>
      </c>
      <c r="H232" s="0" t="n">
        <v>83.28</v>
      </c>
      <c r="I232" s="0" t="n">
        <v>8.4</v>
      </c>
      <c r="J232" s="0" t="n">
        <v>500950.59</v>
      </c>
      <c r="K232" s="0" t="n">
        <v>45965.96</v>
      </c>
      <c r="L232" s="0" t="n">
        <v>546916.55</v>
      </c>
    </row>
    <row r="233" customFormat="false" ht="12.8" hidden="false" customHeight="false" outlineLevel="0" collapsed="false">
      <c r="A233" s="0" t="n">
        <v>2004</v>
      </c>
      <c r="B233" s="0" t="s">
        <v>5</v>
      </c>
      <c r="C233" s="0" t="s">
        <v>31</v>
      </c>
      <c r="D233" s="0" t="s">
        <v>33</v>
      </c>
      <c r="E233" s="0" t="n">
        <v>51407.57</v>
      </c>
      <c r="F233" s="0" t="n">
        <v>24213.97</v>
      </c>
      <c r="G233" s="0" t="n">
        <v>75621.54</v>
      </c>
      <c r="H233" s="0" t="n">
        <v>138184.46</v>
      </c>
      <c r="I233" s="0" t="n">
        <v>213806</v>
      </c>
      <c r="J233" s="0" t="n">
        <v>35.37</v>
      </c>
      <c r="K233" s="0" t="n">
        <v>24.04</v>
      </c>
      <c r="L233" s="0" t="n">
        <v>32.02</v>
      </c>
    </row>
    <row r="234" customFormat="false" ht="12.8" hidden="false" customHeight="false" outlineLevel="0" collapsed="false">
      <c r="A234" s="0" t="n">
        <v>2002</v>
      </c>
      <c r="B234" s="0" t="s">
        <v>5</v>
      </c>
      <c r="C234" s="0" t="s">
        <v>31</v>
      </c>
      <c r="D234" s="0" t="s">
        <v>35</v>
      </c>
      <c r="E234" s="0" t="n">
        <v>53.42</v>
      </c>
      <c r="F234" s="0" t="n">
        <v>51.3</v>
      </c>
      <c r="G234" s="0" t="n">
        <v>3.97</v>
      </c>
      <c r="H234" s="0" t="n">
        <v>142267.71</v>
      </c>
      <c r="I234" s="0" t="n">
        <v>5883.97</v>
      </c>
      <c r="J234" s="0" t="n">
        <v>148151.68</v>
      </c>
      <c r="K234" s="0" t="n">
        <v>129157.23</v>
      </c>
      <c r="L234" s="0" t="n">
        <v>277308.91</v>
      </c>
    </row>
    <row r="235" customFormat="false" ht="12.8" hidden="false" customHeight="false" outlineLevel="0" collapsed="false">
      <c r="A235" s="0" t="n">
        <v>2003</v>
      </c>
      <c r="B235" s="0" t="s">
        <v>5</v>
      </c>
      <c r="C235" s="0" t="s">
        <v>29</v>
      </c>
      <c r="D235" s="0" t="s">
        <v>32</v>
      </c>
      <c r="E235" s="0" t="n">
        <v>435626.42</v>
      </c>
      <c r="F235" s="0" t="n">
        <v>158144.58</v>
      </c>
      <c r="G235" s="0" t="n">
        <v>593771</v>
      </c>
      <c r="H235" s="0" t="n">
        <v>73.37</v>
      </c>
      <c r="I235" s="0" t="n">
        <v>65.23</v>
      </c>
      <c r="J235" s="0" t="n">
        <v>11.09</v>
      </c>
      <c r="K235" s="0" t="n">
        <v>387309.73</v>
      </c>
      <c r="L235" s="0" t="n">
        <v>48316.69</v>
      </c>
    </row>
    <row r="236" customFormat="false" ht="12.8" hidden="false" customHeight="false" outlineLevel="0" collapsed="false">
      <c r="A236" s="0" t="n">
        <v>2003</v>
      </c>
      <c r="B236" s="0" t="s">
        <v>5</v>
      </c>
      <c r="C236" s="0" t="s">
        <v>29</v>
      </c>
      <c r="D236" s="0" t="s">
        <v>33</v>
      </c>
      <c r="E236" s="0" t="n">
        <v>32.33</v>
      </c>
      <c r="F236" s="0" t="n">
        <v>36366.43</v>
      </c>
      <c r="G236" s="0" t="n">
        <v>17378.18</v>
      </c>
      <c r="H236" s="0" t="n">
        <v>53744.61</v>
      </c>
      <c r="I236" s="0" t="n">
        <v>149459.39</v>
      </c>
      <c r="J236" s="0" t="n">
        <v>203204</v>
      </c>
      <c r="K236" s="0" t="n">
        <v>26.45</v>
      </c>
      <c r="L236" s="0" t="n">
        <v>17.9</v>
      </c>
    </row>
    <row r="237" customFormat="false" ht="12.8" hidden="false" customHeight="false" outlineLevel="0" collapsed="false">
      <c r="A237" s="0" t="n">
        <v>2003</v>
      </c>
      <c r="B237" s="0" t="s">
        <v>5</v>
      </c>
      <c r="C237" s="0" t="s">
        <v>31</v>
      </c>
      <c r="D237" s="0" t="s">
        <v>35</v>
      </c>
      <c r="E237" s="0" t="n">
        <v>283473</v>
      </c>
      <c r="F237" s="0" t="n">
        <v>54.92</v>
      </c>
      <c r="G237" s="0" t="n">
        <v>52.71</v>
      </c>
      <c r="H237" s="0" t="n">
        <v>4.02</v>
      </c>
      <c r="I237" s="0" t="n">
        <v>149410.43</v>
      </c>
      <c r="J237" s="0" t="n">
        <v>6259.79</v>
      </c>
      <c r="K237" s="0" t="n">
        <v>155670.22</v>
      </c>
      <c r="L237" s="0" t="n">
        <v>127802.78</v>
      </c>
    </row>
    <row r="238" customFormat="false" ht="12.8" hidden="false" customHeight="false" outlineLevel="0" collapsed="false">
      <c r="A238" s="0" t="n">
        <v>2003</v>
      </c>
      <c r="B238" s="0" t="s">
        <v>5</v>
      </c>
      <c r="C238" s="0" t="s">
        <v>31</v>
      </c>
      <c r="D238" s="0" t="s">
        <v>32</v>
      </c>
      <c r="E238" s="0" t="n">
        <v>48696.44</v>
      </c>
      <c r="F238" s="0" t="n">
        <v>543320.33</v>
      </c>
      <c r="G238" s="0" t="n">
        <v>55151.67</v>
      </c>
      <c r="H238" s="0" t="n">
        <v>598472</v>
      </c>
      <c r="I238" s="0" t="n">
        <v>90.78</v>
      </c>
      <c r="J238" s="0" t="n">
        <v>82.65</v>
      </c>
      <c r="K238" s="0" t="n">
        <v>8.96</v>
      </c>
      <c r="L238" s="0" t="n">
        <v>494623.89</v>
      </c>
    </row>
    <row r="239" customFormat="false" ht="12.8" hidden="false" customHeight="false" outlineLevel="0" collapsed="false">
      <c r="A239" s="0" t="n">
        <v>2003</v>
      </c>
      <c r="B239" s="0" t="s">
        <v>5</v>
      </c>
      <c r="C239" s="0" t="s">
        <v>31</v>
      </c>
      <c r="D239" s="0" t="s">
        <v>33</v>
      </c>
      <c r="E239" s="0" t="n">
        <v>23.56</v>
      </c>
      <c r="F239" s="0" t="n">
        <v>31.38</v>
      </c>
      <c r="G239" s="0" t="n">
        <v>49740.58</v>
      </c>
      <c r="H239" s="0" t="n">
        <v>22748.22</v>
      </c>
      <c r="I239" s="0" t="n">
        <v>72488.8</v>
      </c>
      <c r="J239" s="0" t="n">
        <v>138591.2</v>
      </c>
      <c r="K239" s="0" t="n">
        <v>211080</v>
      </c>
      <c r="L239" s="0" t="n">
        <v>34.34</v>
      </c>
    </row>
    <row r="240" customFormat="false" ht="12.8" hidden="false" customHeight="false" outlineLevel="0" collapsed="false">
      <c r="A240" s="0" t="n">
        <v>2002</v>
      </c>
      <c r="B240" s="0" t="s">
        <v>5</v>
      </c>
      <c r="C240" s="0" t="s">
        <v>29</v>
      </c>
      <c r="D240" s="0" t="s">
        <v>35</v>
      </c>
      <c r="E240" s="0" t="n">
        <v>199040.13</v>
      </c>
      <c r="F240" s="0" t="n">
        <v>287919.32</v>
      </c>
      <c r="G240" s="0" t="n">
        <v>30.87</v>
      </c>
      <c r="H240" s="0" t="n">
        <v>29.4</v>
      </c>
      <c r="I240" s="0" t="n">
        <v>4.75</v>
      </c>
      <c r="J240" s="0" t="n">
        <v>84656.79</v>
      </c>
      <c r="K240" s="0" t="n">
        <v>4222.41</v>
      </c>
      <c r="L240" s="0" t="n">
        <v>88879.2</v>
      </c>
    </row>
    <row r="241" customFormat="false" ht="12.8" hidden="false" customHeight="false" outlineLevel="0" collapsed="false">
      <c r="A241" s="0" t="n">
        <v>2002</v>
      </c>
      <c r="B241" s="0" t="s">
        <v>5</v>
      </c>
      <c r="C241" s="0" t="s">
        <v>29</v>
      </c>
      <c r="D241" s="0" t="s">
        <v>32</v>
      </c>
      <c r="E241" s="0" t="n">
        <v>371572.16</v>
      </c>
      <c r="F241" s="0" t="n">
        <v>51742.71</v>
      </c>
      <c r="G241" s="0" t="n">
        <v>423314.87</v>
      </c>
      <c r="H241" s="0" t="n">
        <v>172714.35</v>
      </c>
      <c r="I241" s="0" t="n">
        <v>596029.22</v>
      </c>
      <c r="J241" s="0" t="n">
        <v>71.02</v>
      </c>
      <c r="K241" s="0" t="n">
        <v>62.34</v>
      </c>
      <c r="L241" s="0" t="n">
        <v>12.22</v>
      </c>
    </row>
    <row r="242" customFormat="false" ht="12.8" hidden="false" customHeight="false" outlineLevel="0" collapsed="false">
      <c r="A242" s="0" t="n">
        <v>2005</v>
      </c>
      <c r="B242" s="0" t="s">
        <v>5</v>
      </c>
      <c r="C242" s="0" t="s">
        <v>29</v>
      </c>
      <c r="D242" s="0" t="s">
        <v>32</v>
      </c>
      <c r="E242" s="0" t="n">
        <v>75.04</v>
      </c>
      <c r="F242" s="0" t="n">
        <v>65.53</v>
      </c>
      <c r="G242" s="0" t="n">
        <v>12.67</v>
      </c>
      <c r="H242" s="0" t="n">
        <v>386453.85</v>
      </c>
      <c r="I242" s="0" t="n">
        <v>56070.84</v>
      </c>
      <c r="J242" s="0" t="n">
        <v>442524.69</v>
      </c>
      <c r="K242" s="0" t="n">
        <v>147210.31</v>
      </c>
      <c r="L242" s="0" t="n">
        <v>589735</v>
      </c>
    </row>
    <row r="243" customFormat="false" ht="12.8" hidden="false" customHeight="false" outlineLevel="0" collapsed="false">
      <c r="A243" s="0" t="n">
        <v>2004</v>
      </c>
      <c r="B243" s="0" t="s">
        <v>5</v>
      </c>
      <c r="C243" s="0" t="s">
        <v>31</v>
      </c>
      <c r="D243" s="0" t="s">
        <v>32</v>
      </c>
      <c r="E243" s="0" t="n">
        <v>545022.66</v>
      </c>
      <c r="F243" s="0" t="n">
        <v>51064.35</v>
      </c>
      <c r="G243" s="0" t="n">
        <v>596087.01</v>
      </c>
      <c r="H243" s="0" t="n">
        <v>91.43</v>
      </c>
      <c r="I243" s="0" t="n">
        <v>82.5</v>
      </c>
      <c r="J243" s="0" t="n">
        <v>9.77</v>
      </c>
      <c r="K243" s="0" t="n">
        <v>491798.49</v>
      </c>
      <c r="L243" s="0" t="n">
        <v>53224.17</v>
      </c>
    </row>
    <row r="244" customFormat="false" ht="12.8" hidden="false" customHeight="false" outlineLevel="0" collapsed="false">
      <c r="A244" s="0" t="n">
        <v>2001</v>
      </c>
      <c r="B244" s="0" t="s">
        <v>5</v>
      </c>
      <c r="C244" s="0" t="s">
        <v>29</v>
      </c>
      <c r="D244" s="0" t="s">
        <v>34</v>
      </c>
      <c r="E244" s="0" t="n">
        <v>11.29</v>
      </c>
      <c r="F244" s="0" t="n">
        <v>490763.92</v>
      </c>
      <c r="G244" s="0" t="n">
        <v>62463.32</v>
      </c>
      <c r="H244" s="0" t="n">
        <v>553227.24</v>
      </c>
      <c r="I244" s="0" t="n">
        <v>427217.2</v>
      </c>
      <c r="J244" s="0" t="n">
        <v>980444.44</v>
      </c>
      <c r="K244" s="0" t="n">
        <v>56.43</v>
      </c>
      <c r="L244" s="0" t="n">
        <v>50.06</v>
      </c>
    </row>
    <row r="245" customFormat="false" ht="12.8" hidden="false" customHeight="false" outlineLevel="0" collapsed="false">
      <c r="A245" s="0" t="n">
        <v>2012</v>
      </c>
      <c r="B245" s="0" t="s">
        <v>5</v>
      </c>
      <c r="C245" s="0" t="s">
        <v>31</v>
      </c>
      <c r="D245" s="0" t="s">
        <v>32</v>
      </c>
      <c r="E245" s="0" t="n">
        <v>587578.51</v>
      </c>
      <c r="F245" s="0" t="n">
        <v>89.43</v>
      </c>
      <c r="G245" s="0" t="n">
        <v>80.7</v>
      </c>
      <c r="H245" s="0" t="n">
        <v>9.76</v>
      </c>
      <c r="I245" s="0" t="n">
        <v>474171.19</v>
      </c>
      <c r="J245" s="0" t="n">
        <v>51294.5</v>
      </c>
      <c r="K245" s="0" t="n">
        <v>525465.69</v>
      </c>
      <c r="L245" s="0" t="n">
        <v>62112.82</v>
      </c>
    </row>
    <row r="246" customFormat="false" ht="12.8" hidden="false" customHeight="false" outlineLevel="0" collapsed="false">
      <c r="A246" s="0" t="n">
        <v>2005</v>
      </c>
      <c r="B246" s="0" t="s">
        <v>5</v>
      </c>
      <c r="C246" s="0" t="s">
        <v>29</v>
      </c>
      <c r="D246" s="0" t="s">
        <v>34</v>
      </c>
      <c r="E246" s="0" t="n">
        <v>82194.95</v>
      </c>
      <c r="F246" s="0" t="n">
        <v>615149.62</v>
      </c>
      <c r="G246" s="0" t="n">
        <v>386991.12</v>
      </c>
      <c r="H246" s="0" t="n">
        <v>1002140.75</v>
      </c>
      <c r="I246" s="0" t="n">
        <v>61.38</v>
      </c>
      <c r="J246" s="0" t="n">
        <v>53.18</v>
      </c>
      <c r="K246" s="0" t="n">
        <v>13.36</v>
      </c>
      <c r="L246" s="0" t="n">
        <v>532954.67</v>
      </c>
    </row>
    <row r="247" customFormat="false" ht="12.8" hidden="false" customHeight="false" outlineLevel="0" collapsed="false">
      <c r="A247" s="0" t="n">
        <v>2005</v>
      </c>
      <c r="B247" s="0" t="s">
        <v>5</v>
      </c>
      <c r="C247" s="0" t="s">
        <v>31</v>
      </c>
      <c r="D247" s="0" t="s">
        <v>34</v>
      </c>
      <c r="E247" s="0" t="n">
        <v>70.07</v>
      </c>
      <c r="F247" s="0" t="n">
        <v>9.99</v>
      </c>
      <c r="G247" s="0" t="n">
        <v>699816.36</v>
      </c>
      <c r="H247" s="0" t="n">
        <v>77669.87</v>
      </c>
      <c r="I247" s="0" t="n">
        <v>777486.23</v>
      </c>
      <c r="J247" s="0" t="n">
        <v>221228.78</v>
      </c>
      <c r="K247" s="0" t="n">
        <v>998715</v>
      </c>
      <c r="L247" s="0" t="n">
        <v>77.85</v>
      </c>
    </row>
    <row r="248" customFormat="false" ht="12.8" hidden="false" customHeight="false" outlineLevel="0" collapsed="false">
      <c r="A248" s="0" t="n">
        <v>2004</v>
      </c>
      <c r="B248" s="0" t="s">
        <v>5</v>
      </c>
      <c r="C248" s="0" t="s">
        <v>29</v>
      </c>
      <c r="D248" s="0" t="s">
        <v>34</v>
      </c>
      <c r="E248" s="0" t="n">
        <v>404224.35</v>
      </c>
      <c r="F248" s="0" t="n">
        <v>993223</v>
      </c>
      <c r="G248" s="0" t="n">
        <v>59.3</v>
      </c>
      <c r="H248" s="0" t="n">
        <v>51.31</v>
      </c>
      <c r="I248" s="0" t="n">
        <v>13.48</v>
      </c>
      <c r="J248" s="0" t="n">
        <v>509605.87</v>
      </c>
      <c r="K248" s="0" t="n">
        <v>79392.78</v>
      </c>
      <c r="L248" s="0" t="n">
        <v>588998.65</v>
      </c>
    </row>
    <row r="249" customFormat="false" ht="12.8" hidden="false" customHeight="false" outlineLevel="0" collapsed="false">
      <c r="A249" s="0" t="n">
        <v>2004</v>
      </c>
      <c r="B249" s="0" t="s">
        <v>5</v>
      </c>
      <c r="C249" s="0" t="s">
        <v>31</v>
      </c>
      <c r="D249" s="0" t="s">
        <v>34</v>
      </c>
      <c r="E249" s="0" t="n">
        <v>686896.06</v>
      </c>
      <c r="F249" s="0" t="n">
        <v>78758.87</v>
      </c>
      <c r="G249" s="0" t="n">
        <v>765654.93</v>
      </c>
      <c r="H249" s="0" t="n">
        <v>225367.07</v>
      </c>
      <c r="I249" s="0" t="n">
        <v>991022.01</v>
      </c>
      <c r="J249" s="0" t="n">
        <v>77.26</v>
      </c>
      <c r="K249" s="0" t="n">
        <v>69.31</v>
      </c>
      <c r="L249" s="0" t="n">
        <v>10.29</v>
      </c>
    </row>
    <row r="250" customFormat="false" ht="12.8" hidden="false" customHeight="false" outlineLevel="0" collapsed="false">
      <c r="A250" s="0" t="n">
        <v>2003</v>
      </c>
      <c r="B250" s="0" t="s">
        <v>5</v>
      </c>
      <c r="C250" s="0" t="s">
        <v>29</v>
      </c>
      <c r="D250" s="0" t="s">
        <v>34</v>
      </c>
      <c r="E250" s="0" t="n">
        <v>58.65</v>
      </c>
      <c r="F250" s="0" t="n">
        <v>51.8</v>
      </c>
      <c r="G250" s="0" t="n">
        <v>11.69</v>
      </c>
      <c r="H250" s="0" t="n">
        <v>512527.53</v>
      </c>
      <c r="I250" s="0" t="n">
        <v>67849.23</v>
      </c>
      <c r="J250" s="0" t="n">
        <v>580376.76</v>
      </c>
      <c r="K250" s="0" t="n">
        <v>409113.24</v>
      </c>
      <c r="L250" s="0" t="n">
        <v>989490</v>
      </c>
    </row>
    <row r="251" customFormat="false" ht="12.8" hidden="false" customHeight="false" outlineLevel="0" collapsed="false">
      <c r="A251" s="0" t="n">
        <v>2003</v>
      </c>
      <c r="B251" s="0" t="s">
        <v>5</v>
      </c>
      <c r="C251" s="0" t="s">
        <v>31</v>
      </c>
      <c r="D251" s="0" t="s">
        <v>34</v>
      </c>
      <c r="E251" s="0" t="n">
        <v>759990.57</v>
      </c>
      <c r="F251" s="0" t="n">
        <v>226516.44</v>
      </c>
      <c r="G251" s="0" t="n">
        <v>986507</v>
      </c>
      <c r="H251" s="0" t="n">
        <v>77.04</v>
      </c>
      <c r="I251" s="0" t="n">
        <v>69.51</v>
      </c>
      <c r="J251" s="0" t="n">
        <v>9.78</v>
      </c>
      <c r="K251" s="0" t="n">
        <v>685690.42</v>
      </c>
      <c r="L251" s="0" t="n">
        <v>74300.15</v>
      </c>
    </row>
    <row r="252" customFormat="false" ht="12.8" hidden="false" customHeight="false" outlineLevel="0" collapsed="false">
      <c r="A252" s="0" t="n">
        <v>2006</v>
      </c>
      <c r="B252" s="0" t="s">
        <v>5</v>
      </c>
      <c r="C252" s="0" t="s">
        <v>29</v>
      </c>
      <c r="D252" s="0" t="s">
        <v>34</v>
      </c>
      <c r="E252" s="0" t="n">
        <v>13.23</v>
      </c>
      <c r="F252" s="0" t="n">
        <v>540946.77</v>
      </c>
      <c r="G252" s="0" t="n">
        <v>82510.91</v>
      </c>
      <c r="H252" s="0" t="n">
        <v>623457.68</v>
      </c>
      <c r="I252" s="0" t="n">
        <v>388404.06</v>
      </c>
      <c r="J252" s="0" t="n">
        <v>1011861.75</v>
      </c>
      <c r="K252" s="0" t="n">
        <v>61.61</v>
      </c>
      <c r="L252" s="0" t="n">
        <v>53.46</v>
      </c>
    </row>
    <row r="253" customFormat="false" ht="12.8" hidden="false" customHeight="false" outlineLevel="0" collapsed="false">
      <c r="A253" s="0" t="n">
        <v>2002</v>
      </c>
      <c r="B253" s="0" t="s">
        <v>5</v>
      </c>
      <c r="C253" s="0" t="s">
        <v>31</v>
      </c>
      <c r="D253" s="0" t="s">
        <v>34</v>
      </c>
      <c r="E253" s="0" t="n">
        <v>982947.07</v>
      </c>
      <c r="F253" s="0" t="n">
        <v>76.99</v>
      </c>
      <c r="G253" s="0" t="n">
        <v>70.29</v>
      </c>
      <c r="H253" s="0" t="n">
        <v>8.7</v>
      </c>
      <c r="I253" s="0" t="n">
        <v>690904.64</v>
      </c>
      <c r="J253" s="0" t="n">
        <v>65840.92</v>
      </c>
      <c r="K253" s="0" t="n">
        <v>756745.56</v>
      </c>
      <c r="L253" s="0" t="n">
        <v>226201.5</v>
      </c>
    </row>
    <row r="254" customFormat="false" ht="12.8" hidden="false" customHeight="false" outlineLevel="0" collapsed="false">
      <c r="A254" s="0" t="n">
        <v>2007</v>
      </c>
      <c r="B254" s="0" t="s">
        <v>5</v>
      </c>
      <c r="C254" s="0" t="s">
        <v>31</v>
      </c>
      <c r="D254" s="0" t="s">
        <v>34</v>
      </c>
      <c r="E254" s="0" t="n">
        <v>67815.91</v>
      </c>
      <c r="F254" s="0" t="n">
        <v>786220.69</v>
      </c>
      <c r="G254" s="0" t="n">
        <v>230638.07</v>
      </c>
      <c r="H254" s="0" t="n">
        <v>1016858.75</v>
      </c>
      <c r="I254" s="0" t="n">
        <v>77.32</v>
      </c>
      <c r="J254" s="0" t="n">
        <v>70.65</v>
      </c>
      <c r="K254" s="0" t="n">
        <v>8.63</v>
      </c>
      <c r="L254" s="0" t="n">
        <v>718404.78</v>
      </c>
    </row>
    <row r="255" customFormat="false" ht="12.8" hidden="false" customHeight="false" outlineLevel="0" collapsed="false">
      <c r="A255" s="0" t="n">
        <v>2001</v>
      </c>
      <c r="B255" s="0" t="s">
        <v>5</v>
      </c>
      <c r="C255" s="0" t="s">
        <v>31</v>
      </c>
      <c r="D255" s="0" t="s">
        <v>34</v>
      </c>
      <c r="E255" s="0" t="n">
        <v>70.72</v>
      </c>
      <c r="F255" s="0" t="n">
        <v>8.29</v>
      </c>
      <c r="G255" s="0" t="n">
        <v>691847.42</v>
      </c>
      <c r="H255" s="0" t="n">
        <v>62571.73</v>
      </c>
      <c r="I255" s="0" t="n">
        <v>754419.15</v>
      </c>
      <c r="J255" s="0" t="n">
        <v>223940.21</v>
      </c>
      <c r="K255" s="0" t="n">
        <v>978359.37</v>
      </c>
      <c r="L255" s="0" t="n">
        <v>77.11</v>
      </c>
    </row>
    <row r="256" customFormat="false" ht="12.8" hidden="false" customHeight="false" outlineLevel="0" collapsed="false">
      <c r="A256" s="0" t="n">
        <v>2000</v>
      </c>
      <c r="B256" s="0" t="s">
        <v>5</v>
      </c>
      <c r="C256" s="0" t="s">
        <v>29</v>
      </c>
      <c r="D256" s="0" t="s">
        <v>34</v>
      </c>
      <c r="E256" s="0" t="n">
        <v>410440.87</v>
      </c>
      <c r="F256" s="0" t="n">
        <v>977146</v>
      </c>
      <c r="G256" s="0" t="n">
        <v>58</v>
      </c>
      <c r="H256" s="0" t="n">
        <v>50.81</v>
      </c>
      <c r="I256" s="0" t="n">
        <v>12.4</v>
      </c>
      <c r="J256" s="0" t="n">
        <v>496443.46</v>
      </c>
      <c r="K256" s="0" t="n">
        <v>70261.67</v>
      </c>
      <c r="L256" s="0" t="n">
        <v>566705.13</v>
      </c>
    </row>
    <row r="257" customFormat="false" ht="12.8" hidden="false" customHeight="false" outlineLevel="0" collapsed="false">
      <c r="A257" s="0" t="n">
        <v>2000</v>
      </c>
      <c r="B257" s="0" t="s">
        <v>5</v>
      </c>
      <c r="C257" s="0" t="s">
        <v>31</v>
      </c>
      <c r="D257" s="0" t="s">
        <v>34</v>
      </c>
      <c r="E257" s="0" t="n">
        <v>697155.21</v>
      </c>
      <c r="F257" s="0" t="n">
        <v>62326.96</v>
      </c>
      <c r="G257" s="0" t="n">
        <v>759482.17</v>
      </c>
      <c r="H257" s="0" t="n">
        <v>216348.82</v>
      </c>
      <c r="I257" s="0" t="n">
        <v>975831</v>
      </c>
      <c r="J257" s="0" t="n">
        <v>77.83</v>
      </c>
      <c r="K257" s="0" t="n">
        <v>71.44</v>
      </c>
      <c r="L257" s="0" t="n">
        <v>8.21</v>
      </c>
    </row>
    <row r="258" customFormat="false" ht="12.8" hidden="false" customHeight="false" outlineLevel="0" collapsed="false">
      <c r="A258" s="0" t="n">
        <v>1999</v>
      </c>
      <c r="B258" s="0" t="s">
        <v>5</v>
      </c>
      <c r="C258" s="0" t="s">
        <v>29</v>
      </c>
      <c r="D258" s="0" t="s">
        <v>34</v>
      </c>
      <c r="E258" s="0" t="n">
        <v>58.61</v>
      </c>
      <c r="F258" s="0" t="n">
        <v>49.5</v>
      </c>
      <c r="G258" s="0" t="n">
        <v>15.54</v>
      </c>
      <c r="H258" s="0" t="n">
        <v>482799.6</v>
      </c>
      <c r="I258" s="0" t="n">
        <v>88860.71</v>
      </c>
      <c r="J258" s="0" t="n">
        <v>571660.31</v>
      </c>
      <c r="K258" s="0" t="n">
        <v>403684.7</v>
      </c>
      <c r="L258" s="0" t="n">
        <v>975345</v>
      </c>
    </row>
    <row r="259" customFormat="false" ht="12.8" hidden="false" customHeight="false" outlineLevel="0" collapsed="false">
      <c r="A259" s="0" t="n">
        <v>1999</v>
      </c>
      <c r="B259" s="0" t="s">
        <v>5</v>
      </c>
      <c r="C259" s="0" t="s">
        <v>31</v>
      </c>
      <c r="D259" s="0" t="s">
        <v>34</v>
      </c>
      <c r="E259" s="0" t="n">
        <v>761106.84</v>
      </c>
      <c r="F259" s="0" t="n">
        <v>212929.16</v>
      </c>
      <c r="G259" s="0" t="n">
        <v>974036</v>
      </c>
      <c r="H259" s="0" t="n">
        <v>78.14</v>
      </c>
      <c r="I259" s="0" t="n">
        <v>70.5</v>
      </c>
      <c r="J259" s="0" t="n">
        <v>9.78</v>
      </c>
      <c r="K259" s="0" t="n">
        <v>686675.59</v>
      </c>
      <c r="L259" s="0" t="n">
        <v>74431.25</v>
      </c>
    </row>
    <row r="260" customFormat="false" ht="12.8" hidden="false" customHeight="false" outlineLevel="0" collapsed="false">
      <c r="A260" s="0" t="n">
        <v>2013</v>
      </c>
      <c r="B260" s="0" t="s">
        <v>5</v>
      </c>
      <c r="C260" s="0" t="s">
        <v>29</v>
      </c>
      <c r="D260" s="0" t="s">
        <v>9</v>
      </c>
      <c r="E260" s="0" t="n">
        <v>11.43</v>
      </c>
      <c r="F260" s="0" t="n">
        <v>608344.48</v>
      </c>
      <c r="G260" s="0" t="n">
        <v>78471.96</v>
      </c>
      <c r="H260" s="0" t="n">
        <v>686816.44</v>
      </c>
      <c r="I260" s="0" t="n">
        <v>479328.05</v>
      </c>
      <c r="J260" s="0" t="n">
        <v>1166144.5</v>
      </c>
      <c r="K260" s="0" t="n">
        <v>58.9</v>
      </c>
      <c r="L260" s="0" t="n">
        <v>52.17</v>
      </c>
    </row>
    <row r="261" customFormat="false" ht="12.8" hidden="false" customHeight="false" outlineLevel="0" collapsed="false">
      <c r="A261" s="0" t="n">
        <v>2013</v>
      </c>
      <c r="B261" s="0" t="s">
        <v>5</v>
      </c>
      <c r="C261" s="0" t="s">
        <v>31</v>
      </c>
      <c r="D261" s="0" t="s">
        <v>9</v>
      </c>
      <c r="E261" s="0" t="n">
        <v>1164090.75</v>
      </c>
      <c r="F261" s="0" t="n">
        <v>69.87</v>
      </c>
      <c r="G261" s="0" t="n">
        <v>61.88</v>
      </c>
      <c r="H261" s="0" t="n">
        <v>11.43</v>
      </c>
      <c r="I261" s="0" t="n">
        <v>720370.22</v>
      </c>
      <c r="J261" s="0" t="n">
        <v>93008.57</v>
      </c>
      <c r="K261" s="0" t="n">
        <v>813378.79</v>
      </c>
      <c r="L261" s="0" t="n">
        <v>350711.96</v>
      </c>
    </row>
    <row r="262" customFormat="false" ht="12.8" hidden="false" customHeight="false" outlineLevel="0" collapsed="false">
      <c r="A262" s="0" t="n">
        <v>2012</v>
      </c>
      <c r="B262" s="0" t="s">
        <v>5</v>
      </c>
      <c r="C262" s="0" t="s">
        <v>29</v>
      </c>
      <c r="D262" s="0" t="s">
        <v>9</v>
      </c>
      <c r="E262" s="0" t="n">
        <v>67434.59</v>
      </c>
      <c r="F262" s="0" t="n">
        <v>673901.06</v>
      </c>
      <c r="G262" s="0" t="n">
        <v>491347.45</v>
      </c>
      <c r="H262" s="0" t="n">
        <v>1165248.51</v>
      </c>
      <c r="I262" s="0" t="n">
        <v>57.83</v>
      </c>
      <c r="J262" s="0" t="n">
        <v>52.05</v>
      </c>
      <c r="K262" s="0" t="n">
        <v>10.01</v>
      </c>
      <c r="L262" s="0" t="n">
        <v>606466.47</v>
      </c>
    </row>
    <row r="263" customFormat="false" ht="12.8" hidden="false" customHeight="false" outlineLevel="0" collapsed="false">
      <c r="A263" s="0" t="n">
        <v>2002</v>
      </c>
      <c r="B263" s="0" t="s">
        <v>5</v>
      </c>
      <c r="C263" s="0" t="s">
        <v>29</v>
      </c>
      <c r="D263" s="0" t="s">
        <v>34</v>
      </c>
      <c r="E263" s="0" t="n">
        <v>49.88</v>
      </c>
      <c r="F263" s="0" t="n">
        <v>12.36</v>
      </c>
      <c r="G263" s="0" t="n">
        <v>491345.11</v>
      </c>
      <c r="H263" s="0" t="n">
        <v>69308.51</v>
      </c>
      <c r="I263" s="0" t="n">
        <v>560653.62</v>
      </c>
      <c r="J263" s="0" t="n">
        <v>424481.02</v>
      </c>
      <c r="K263" s="0" t="n">
        <v>985134.63</v>
      </c>
      <c r="L263" s="0" t="n">
        <v>56.91</v>
      </c>
    </row>
    <row r="264" customFormat="false" ht="12.8" hidden="false" customHeight="false" outlineLevel="0" collapsed="false">
      <c r="A264" s="0" t="n">
        <v>2011</v>
      </c>
      <c r="B264" s="0" t="s">
        <v>5</v>
      </c>
      <c r="C264" s="0" t="s">
        <v>29</v>
      </c>
      <c r="D264" s="0" t="s">
        <v>34</v>
      </c>
      <c r="E264" s="0" t="n">
        <v>403597.24</v>
      </c>
      <c r="F264" s="0" t="n">
        <v>1057317</v>
      </c>
      <c r="G264" s="0" t="n">
        <v>61.83</v>
      </c>
      <c r="H264" s="0" t="n">
        <v>55.8</v>
      </c>
      <c r="I264" s="0" t="n">
        <v>9.75</v>
      </c>
      <c r="J264" s="0" t="n">
        <v>589986.17</v>
      </c>
      <c r="K264" s="0" t="n">
        <v>63733.59</v>
      </c>
      <c r="L264" s="0" t="n">
        <v>653719.76</v>
      </c>
    </row>
    <row r="265" customFormat="false" ht="12.8" hidden="false" customHeight="false" outlineLevel="0" collapsed="false">
      <c r="A265" s="0" t="n">
        <v>2003</v>
      </c>
      <c r="B265" s="0" t="s">
        <v>5</v>
      </c>
      <c r="C265" s="0" t="s">
        <v>7</v>
      </c>
      <c r="D265" s="0" t="s">
        <v>30</v>
      </c>
      <c r="E265" s="0" t="n">
        <v>100120.38</v>
      </c>
      <c r="F265" s="0" t="n">
        <v>2872.66</v>
      </c>
      <c r="G265" s="0" t="n">
        <v>102993.04</v>
      </c>
      <c r="H265" s="0" t="n">
        <v>240908.96</v>
      </c>
      <c r="I265" s="0" t="n">
        <v>343902</v>
      </c>
      <c r="J265" s="0" t="n">
        <v>29.95</v>
      </c>
      <c r="K265" s="0" t="n">
        <v>29.11</v>
      </c>
      <c r="L265" s="0" t="n">
        <v>2.79</v>
      </c>
    </row>
    <row r="266" customFormat="false" ht="12.8" hidden="false" customHeight="false" outlineLevel="0" collapsed="false">
      <c r="A266" s="0" t="n">
        <v>2000</v>
      </c>
      <c r="B266" s="0" t="s">
        <v>5</v>
      </c>
      <c r="C266" s="0" t="s">
        <v>29</v>
      </c>
      <c r="D266" s="0" t="s">
        <v>36</v>
      </c>
      <c r="E266" s="0" t="n">
        <v>68.32</v>
      </c>
      <c r="F266" s="0" t="n">
        <v>60.91</v>
      </c>
      <c r="G266" s="0" t="n">
        <v>10.85</v>
      </c>
      <c r="H266" s="0" t="n">
        <v>434276.85</v>
      </c>
      <c r="I266" s="0" t="n">
        <v>52879.78</v>
      </c>
      <c r="J266" s="0" t="n">
        <v>487156.63</v>
      </c>
      <c r="K266" s="0" t="n">
        <v>225849.37</v>
      </c>
      <c r="L266" s="0" t="n">
        <v>713006</v>
      </c>
    </row>
    <row r="267" customFormat="false" ht="12.8" hidden="false" customHeight="false" outlineLevel="0" collapsed="false">
      <c r="A267" s="0" t="n">
        <v>2000</v>
      </c>
      <c r="B267" s="0" t="s">
        <v>5</v>
      </c>
      <c r="C267" s="0" t="s">
        <v>31</v>
      </c>
      <c r="D267" s="0" t="s">
        <v>36</v>
      </c>
      <c r="E267" s="0" t="n">
        <v>643507.67</v>
      </c>
      <c r="F267" s="0" t="n">
        <v>76359.32</v>
      </c>
      <c r="G267" s="0" t="n">
        <v>719867</v>
      </c>
      <c r="H267" s="0" t="n">
        <v>89.39</v>
      </c>
      <c r="I267" s="0" t="n">
        <v>82.75</v>
      </c>
      <c r="J267" s="0" t="n">
        <v>7.43</v>
      </c>
      <c r="K267" s="0" t="n">
        <v>595691.51</v>
      </c>
      <c r="L267" s="0" t="n">
        <v>47816.16</v>
      </c>
    </row>
    <row r="268" customFormat="false" ht="12.8" hidden="false" customHeight="false" outlineLevel="0" collapsed="false">
      <c r="A268" s="0" t="n">
        <v>1999</v>
      </c>
      <c r="B268" s="0" t="s">
        <v>5</v>
      </c>
      <c r="C268" s="0" t="s">
        <v>29</v>
      </c>
      <c r="D268" s="0" t="s">
        <v>36</v>
      </c>
      <c r="E268" s="0" t="n">
        <v>13.68</v>
      </c>
      <c r="F268" s="0" t="n">
        <v>423252.58</v>
      </c>
      <c r="G268" s="0" t="n">
        <v>67066.05</v>
      </c>
      <c r="H268" s="0" t="n">
        <v>490318.63</v>
      </c>
      <c r="I268" s="0" t="n">
        <v>219307.37</v>
      </c>
      <c r="J268" s="0" t="n">
        <v>709626</v>
      </c>
      <c r="K268" s="0" t="n">
        <v>69.1</v>
      </c>
      <c r="L268" s="0" t="n">
        <v>59.64</v>
      </c>
    </row>
    <row r="269" customFormat="false" ht="12.8" hidden="false" customHeight="false" outlineLevel="0" collapsed="false">
      <c r="A269" s="0" t="n">
        <v>1999</v>
      </c>
      <c r="B269" s="0" t="s">
        <v>5</v>
      </c>
      <c r="C269" s="0" t="s">
        <v>31</v>
      </c>
      <c r="D269" s="0" t="s">
        <v>36</v>
      </c>
      <c r="E269" s="0" t="n">
        <v>717359</v>
      </c>
      <c r="F269" s="0" t="n">
        <v>90.19</v>
      </c>
      <c r="G269" s="0" t="n">
        <v>82.49</v>
      </c>
      <c r="H269" s="0" t="n">
        <v>8.54</v>
      </c>
      <c r="I269" s="0" t="n">
        <v>591777.21</v>
      </c>
      <c r="J269" s="0" t="n">
        <v>55226.47</v>
      </c>
      <c r="K269" s="0" t="n">
        <v>647003.68</v>
      </c>
      <c r="L269" s="0" t="n">
        <v>70355.32</v>
      </c>
    </row>
    <row r="270" customFormat="false" ht="12.8" hidden="false" customHeight="false" outlineLevel="0" collapsed="false">
      <c r="A270" s="0" t="n">
        <v>2013</v>
      </c>
      <c r="B270" s="0" t="s">
        <v>5</v>
      </c>
      <c r="C270" s="0" t="s">
        <v>29</v>
      </c>
      <c r="D270" s="0" t="s">
        <v>34</v>
      </c>
      <c r="E270" s="0" t="n">
        <v>77307.42</v>
      </c>
      <c r="F270" s="0" t="n">
        <v>681442.87</v>
      </c>
      <c r="G270" s="0" t="n">
        <v>380202.13</v>
      </c>
      <c r="H270" s="0" t="n">
        <v>1061645</v>
      </c>
      <c r="I270" s="0" t="n">
        <v>64.19</v>
      </c>
      <c r="J270" s="0" t="n">
        <v>56.91</v>
      </c>
      <c r="K270" s="0" t="n">
        <v>11.34</v>
      </c>
      <c r="L270" s="0" t="n">
        <v>604135.45</v>
      </c>
    </row>
    <row r="271" customFormat="false" ht="12.8" hidden="false" customHeight="false" outlineLevel="0" collapsed="false">
      <c r="A271" s="0" t="n">
        <v>2013</v>
      </c>
      <c r="B271" s="0" t="s">
        <v>5</v>
      </c>
      <c r="C271" s="0" t="s">
        <v>31</v>
      </c>
      <c r="D271" s="0" t="s">
        <v>34</v>
      </c>
      <c r="E271" s="0" t="n">
        <v>67.74</v>
      </c>
      <c r="F271" s="0" t="n">
        <v>10.88</v>
      </c>
      <c r="G271" s="0" t="n">
        <v>714732.26</v>
      </c>
      <c r="H271" s="0" t="n">
        <v>87253.8</v>
      </c>
      <c r="I271" s="0" t="n">
        <v>801986.06</v>
      </c>
      <c r="J271" s="0" t="n">
        <v>253048.93</v>
      </c>
      <c r="K271" s="0" t="n">
        <v>1055035</v>
      </c>
      <c r="L271" s="0" t="n">
        <v>76.02</v>
      </c>
    </row>
    <row r="272" customFormat="false" ht="12.8" hidden="false" customHeight="false" outlineLevel="0" collapsed="false">
      <c r="A272" s="0" t="n">
        <v>2006</v>
      </c>
      <c r="B272" s="0" t="s">
        <v>5</v>
      </c>
      <c r="C272" s="0" t="s">
        <v>31</v>
      </c>
      <c r="D272" s="0" t="s">
        <v>34</v>
      </c>
      <c r="E272" s="0" t="n">
        <v>225504.36</v>
      </c>
      <c r="F272" s="0" t="n">
        <v>1007111</v>
      </c>
      <c r="G272" s="0" t="n">
        <v>77.61</v>
      </c>
      <c r="H272" s="0" t="n">
        <v>69.85</v>
      </c>
      <c r="I272" s="0" t="n">
        <v>9.99</v>
      </c>
      <c r="J272" s="0" t="n">
        <v>703501.76</v>
      </c>
      <c r="K272" s="0" t="n">
        <v>78104.89</v>
      </c>
      <c r="L272" s="0" t="n">
        <v>781606.65</v>
      </c>
    </row>
    <row r="273" customFormat="false" ht="12.8" hidden="false" customHeight="false" outlineLevel="0" collapsed="false">
      <c r="A273" s="0" t="n">
        <v>2012</v>
      </c>
      <c r="B273" s="0" t="s">
        <v>5</v>
      </c>
      <c r="C273" s="0" t="s">
        <v>31</v>
      </c>
      <c r="D273" s="0" t="s">
        <v>34</v>
      </c>
      <c r="E273" s="0" t="n">
        <v>718639.44</v>
      </c>
      <c r="F273" s="0" t="n">
        <v>78995.3</v>
      </c>
      <c r="G273" s="0" t="n">
        <v>797634.74</v>
      </c>
      <c r="H273" s="0" t="n">
        <v>255946.02</v>
      </c>
      <c r="I273" s="0" t="n">
        <v>1053580.76</v>
      </c>
      <c r="J273" s="0" t="n">
        <v>75.71</v>
      </c>
      <c r="K273" s="0" t="n">
        <v>68.21</v>
      </c>
      <c r="L273" s="0" t="n">
        <v>9.9</v>
      </c>
    </row>
    <row r="274" customFormat="false" ht="12.8" hidden="false" customHeight="false" outlineLevel="0" collapsed="false">
      <c r="A274" s="0" t="n">
        <v>2011</v>
      </c>
      <c r="B274" s="0" t="s">
        <v>5</v>
      </c>
      <c r="C274" s="0" t="s">
        <v>31</v>
      </c>
      <c r="D274" s="0" t="s">
        <v>9</v>
      </c>
      <c r="E274" s="0" t="n">
        <v>69.05</v>
      </c>
      <c r="F274" s="0" t="n">
        <v>62.8</v>
      </c>
      <c r="G274" s="0" t="n">
        <v>9.05</v>
      </c>
      <c r="H274" s="0" t="n">
        <v>729637.29</v>
      </c>
      <c r="I274" s="0" t="n">
        <v>72596.85</v>
      </c>
      <c r="J274" s="0" t="n">
        <v>802234.14</v>
      </c>
      <c r="K274" s="0" t="n">
        <v>359652.86</v>
      </c>
      <c r="L274" s="0" t="n">
        <v>1161886.99</v>
      </c>
    </row>
    <row r="275" customFormat="false" ht="12.8" hidden="false" customHeight="false" outlineLevel="0" collapsed="false">
      <c r="A275" s="0" t="n">
        <v>2011</v>
      </c>
      <c r="B275" s="0" t="s">
        <v>5</v>
      </c>
      <c r="C275" s="0" t="s">
        <v>31</v>
      </c>
      <c r="D275" s="0" t="s">
        <v>34</v>
      </c>
      <c r="E275" s="0" t="n">
        <v>791189.19</v>
      </c>
      <c r="F275" s="0" t="n">
        <v>259580.76</v>
      </c>
      <c r="G275" s="0" t="n">
        <v>1050769.94</v>
      </c>
      <c r="H275" s="0" t="n">
        <v>75.3</v>
      </c>
      <c r="I275" s="0" t="n">
        <v>68.71</v>
      </c>
      <c r="J275" s="0" t="n">
        <v>8.75</v>
      </c>
      <c r="K275" s="0" t="n">
        <v>721979.92</v>
      </c>
      <c r="L275" s="0" t="n">
        <v>69209.27</v>
      </c>
    </row>
    <row r="276" customFormat="false" ht="12.8" hidden="false" customHeight="false" outlineLevel="0" collapsed="false">
      <c r="A276" s="0" t="n">
        <v>2010</v>
      </c>
      <c r="B276" s="0" t="s">
        <v>5</v>
      </c>
      <c r="C276" s="0" t="s">
        <v>29</v>
      </c>
      <c r="D276" s="0" t="s">
        <v>34</v>
      </c>
      <c r="E276" s="0" t="n">
        <v>11.78</v>
      </c>
      <c r="F276" s="0" t="n">
        <v>582453.08</v>
      </c>
      <c r="G276" s="0" t="n">
        <v>77778.68</v>
      </c>
      <c r="H276" s="0" t="n">
        <v>660231.76</v>
      </c>
      <c r="I276" s="0" t="n">
        <v>389992.54</v>
      </c>
      <c r="J276" s="0" t="n">
        <v>1050224.3</v>
      </c>
      <c r="K276" s="0" t="n">
        <v>62.87</v>
      </c>
      <c r="L276" s="0" t="n">
        <v>55.46</v>
      </c>
    </row>
    <row r="277" customFormat="false" ht="12.8" hidden="false" customHeight="false" outlineLevel="0" collapsed="false">
      <c r="A277" s="0" t="n">
        <v>2010</v>
      </c>
      <c r="B277" s="0" t="s">
        <v>5</v>
      </c>
      <c r="C277" s="0" t="s">
        <v>31</v>
      </c>
      <c r="D277" s="0" t="s">
        <v>34</v>
      </c>
      <c r="E277" s="0" t="n">
        <v>1043405.8</v>
      </c>
      <c r="F277" s="0" t="n">
        <v>76.93</v>
      </c>
      <c r="G277" s="0" t="n">
        <v>68.91</v>
      </c>
      <c r="H277" s="0" t="n">
        <v>10.42</v>
      </c>
      <c r="I277" s="0" t="n">
        <v>719021.85</v>
      </c>
      <c r="J277" s="0" t="n">
        <v>83648.04</v>
      </c>
      <c r="K277" s="0" t="n">
        <v>802669.89</v>
      </c>
      <c r="L277" s="0" t="n">
        <v>240735.91</v>
      </c>
    </row>
    <row r="278" customFormat="false" ht="12.8" hidden="false" customHeight="false" outlineLevel="0" collapsed="false">
      <c r="A278" s="0" t="n">
        <v>2009</v>
      </c>
      <c r="B278" s="0" t="s">
        <v>5</v>
      </c>
      <c r="C278" s="0" t="s">
        <v>29</v>
      </c>
      <c r="D278" s="0" t="s">
        <v>34</v>
      </c>
      <c r="E278" s="0" t="n">
        <v>74462.85</v>
      </c>
      <c r="F278" s="0" t="n">
        <v>649000.82</v>
      </c>
      <c r="G278" s="0" t="n">
        <v>392056.93</v>
      </c>
      <c r="H278" s="0" t="n">
        <v>1041057.75</v>
      </c>
      <c r="I278" s="0" t="n">
        <v>62.34</v>
      </c>
      <c r="J278" s="0" t="n">
        <v>55.19</v>
      </c>
      <c r="K278" s="0" t="n">
        <v>11.47</v>
      </c>
      <c r="L278" s="0" t="n">
        <v>574537.97</v>
      </c>
    </row>
    <row r="279" customFormat="false" ht="12.8" hidden="false" customHeight="false" outlineLevel="0" collapsed="false">
      <c r="A279" s="0" t="n">
        <v>2009</v>
      </c>
      <c r="B279" s="0" t="s">
        <v>5</v>
      </c>
      <c r="C279" s="0" t="s">
        <v>31</v>
      </c>
      <c r="D279" s="0" t="s">
        <v>34</v>
      </c>
      <c r="E279" s="0" t="n">
        <v>68.31</v>
      </c>
      <c r="F279" s="0" t="n">
        <v>10.35</v>
      </c>
      <c r="G279" s="0" t="n">
        <v>706716.55</v>
      </c>
      <c r="H279" s="0" t="n">
        <v>81550.26</v>
      </c>
      <c r="I279" s="0" t="n">
        <v>788266.81</v>
      </c>
      <c r="J279" s="0" t="n">
        <v>246333.19</v>
      </c>
      <c r="K279" s="0" t="n">
        <v>1034600</v>
      </c>
      <c r="L279" s="0" t="n">
        <v>76.19</v>
      </c>
    </row>
    <row r="280" customFormat="false" ht="12.8" hidden="false" customHeight="false" outlineLevel="0" collapsed="false">
      <c r="A280" s="0" t="n">
        <v>2008</v>
      </c>
      <c r="B280" s="0" t="s">
        <v>5</v>
      </c>
      <c r="C280" s="0" t="s">
        <v>29</v>
      </c>
      <c r="D280" s="0" t="s">
        <v>34</v>
      </c>
      <c r="E280" s="0" t="n">
        <v>388613.83</v>
      </c>
      <c r="F280" s="0" t="n">
        <v>1032261</v>
      </c>
      <c r="G280" s="0" t="n">
        <v>62.35</v>
      </c>
      <c r="H280" s="0" t="n">
        <v>55.42</v>
      </c>
      <c r="I280" s="0" t="n">
        <v>11.12</v>
      </c>
      <c r="J280" s="0" t="n">
        <v>572086.87</v>
      </c>
      <c r="K280" s="0" t="n">
        <v>71560.3</v>
      </c>
      <c r="L280" s="0" t="n">
        <v>643647.17</v>
      </c>
    </row>
    <row r="281" customFormat="false" ht="12.8" hidden="false" customHeight="false" outlineLevel="0" collapsed="false">
      <c r="A281" s="0" t="n">
        <v>2008</v>
      </c>
      <c r="B281" s="0" t="s">
        <v>5</v>
      </c>
      <c r="C281" s="0" t="s">
        <v>31</v>
      </c>
      <c r="D281" s="0" t="s">
        <v>34</v>
      </c>
      <c r="E281" s="0" t="n">
        <v>720282.35</v>
      </c>
      <c r="F281" s="0" t="n">
        <v>66876.8</v>
      </c>
      <c r="G281" s="0" t="n">
        <v>787159.15</v>
      </c>
      <c r="H281" s="0" t="n">
        <v>238987.6</v>
      </c>
      <c r="I281" s="0" t="n">
        <v>1026146.75</v>
      </c>
      <c r="J281" s="0" t="n">
        <v>76.71</v>
      </c>
      <c r="K281" s="0" t="n">
        <v>70.19</v>
      </c>
      <c r="L281" s="0" t="n">
        <v>8.5</v>
      </c>
    </row>
    <row r="282" customFormat="false" ht="12.8" hidden="false" customHeight="false" outlineLevel="0" collapsed="false">
      <c r="A282" s="0" t="n">
        <v>2007</v>
      </c>
      <c r="B282" s="0" t="s">
        <v>5</v>
      </c>
      <c r="C282" s="0" t="s">
        <v>29</v>
      </c>
      <c r="D282" s="0" t="s">
        <v>34</v>
      </c>
      <c r="E282" s="0" t="n">
        <v>62.1</v>
      </c>
      <c r="F282" s="0" t="n">
        <v>54.61</v>
      </c>
      <c r="G282" s="0" t="n">
        <v>12.06</v>
      </c>
      <c r="H282" s="0" t="n">
        <v>558348.25</v>
      </c>
      <c r="I282" s="0" t="n">
        <v>76556.55</v>
      </c>
      <c r="J282" s="0" t="n">
        <v>634904.8</v>
      </c>
      <c r="K282" s="0" t="n">
        <v>387445.2</v>
      </c>
      <c r="L282" s="0" t="n">
        <v>1022350</v>
      </c>
    </row>
    <row r="283" customFormat="false" ht="12.8" hidden="false" customHeight="false" outlineLevel="0" collapsed="false">
      <c r="A283" s="0" t="n">
        <v>2012</v>
      </c>
      <c r="B283" s="0" t="s">
        <v>5</v>
      </c>
      <c r="C283" s="0" t="s">
        <v>29</v>
      </c>
      <c r="D283" s="0" t="s">
        <v>34</v>
      </c>
      <c r="E283" s="0" t="n">
        <v>666866.71</v>
      </c>
      <c r="F283" s="0" t="n">
        <v>393121.55</v>
      </c>
      <c r="G283" s="0" t="n">
        <v>1059988.26</v>
      </c>
      <c r="H283" s="0" t="n">
        <v>62.91</v>
      </c>
      <c r="I283" s="0" t="n">
        <v>56.76</v>
      </c>
      <c r="J283" s="0" t="n">
        <v>9.78</v>
      </c>
      <c r="K283" s="0" t="n">
        <v>601618.17</v>
      </c>
      <c r="L283" s="0" t="n">
        <v>65248.54</v>
      </c>
    </row>
    <row r="284" customFormat="false" ht="12.8" hidden="false" customHeight="false" outlineLevel="0" collapsed="false">
      <c r="A284" s="0" t="n">
        <v>2014</v>
      </c>
      <c r="B284" s="0" t="s">
        <v>5</v>
      </c>
      <c r="C284" s="0" t="s">
        <v>31</v>
      </c>
      <c r="D284" s="0" t="s">
        <v>33</v>
      </c>
      <c r="E284" s="0" t="n">
        <v>32.66</v>
      </c>
      <c r="F284" s="0" t="n">
        <v>45155</v>
      </c>
      <c r="G284" s="0" t="n">
        <v>21898</v>
      </c>
      <c r="H284" s="0" t="n">
        <v>67053</v>
      </c>
      <c r="I284" s="0" t="n">
        <v>158926</v>
      </c>
      <c r="J284" s="0" t="n">
        <v>225979</v>
      </c>
      <c r="K284" s="0" t="n">
        <v>29.67</v>
      </c>
      <c r="L284" s="0" t="n">
        <v>19.98</v>
      </c>
    </row>
    <row r="285" customFormat="false" ht="12.8" hidden="false" customHeight="false" outlineLevel="0" collapsed="false">
      <c r="A285" s="0" t="n">
        <v>2000</v>
      </c>
      <c r="B285" s="0" t="s">
        <v>5</v>
      </c>
      <c r="C285" s="0" t="s">
        <v>29</v>
      </c>
      <c r="D285" s="0" t="s">
        <v>9</v>
      </c>
      <c r="E285" s="0" t="n">
        <v>1077823</v>
      </c>
      <c r="F285" s="0" t="n">
        <v>53.21</v>
      </c>
      <c r="G285" s="0" t="n">
        <v>46.39</v>
      </c>
      <c r="H285" s="0" t="n">
        <v>12.82</v>
      </c>
      <c r="I285" s="0" t="n">
        <v>499984.8</v>
      </c>
      <c r="J285" s="0" t="n">
        <v>73499.94</v>
      </c>
      <c r="K285" s="0" t="n">
        <v>573484.74</v>
      </c>
      <c r="L285" s="0" t="n">
        <v>504338.26</v>
      </c>
    </row>
    <row r="286" customFormat="false" ht="12.8" hidden="false" customHeight="false" outlineLevel="0" collapsed="false">
      <c r="A286" s="0" t="n">
        <v>2000</v>
      </c>
      <c r="B286" s="0" t="s">
        <v>5</v>
      </c>
      <c r="C286" s="0" t="s">
        <v>31</v>
      </c>
      <c r="D286" s="0" t="s">
        <v>9</v>
      </c>
      <c r="E286" s="0" t="n">
        <v>65447.03</v>
      </c>
      <c r="F286" s="0" t="n">
        <v>772610.92</v>
      </c>
      <c r="G286" s="0" t="n">
        <v>307709.08</v>
      </c>
      <c r="H286" s="0" t="n">
        <v>1080320</v>
      </c>
      <c r="I286" s="0" t="n">
        <v>71.52</v>
      </c>
      <c r="J286" s="0" t="n">
        <v>65.46</v>
      </c>
      <c r="K286" s="0" t="n">
        <v>8.47</v>
      </c>
      <c r="L286" s="0" t="n">
        <v>707163.89</v>
      </c>
    </row>
    <row r="287" customFormat="false" ht="12.8" hidden="false" customHeight="false" outlineLevel="0" collapsed="false">
      <c r="A287" s="0" t="n">
        <v>1999</v>
      </c>
      <c r="B287" s="0" t="s">
        <v>5</v>
      </c>
      <c r="C287" s="0" t="s">
        <v>29</v>
      </c>
      <c r="D287" s="0" t="s">
        <v>9</v>
      </c>
      <c r="E287" s="0" t="n">
        <v>45.2</v>
      </c>
      <c r="F287" s="0" t="n">
        <v>16.02</v>
      </c>
      <c r="G287" s="0" t="n">
        <v>486208.24</v>
      </c>
      <c r="H287" s="0" t="n">
        <v>92765.49</v>
      </c>
      <c r="I287" s="0" t="n">
        <v>578973.73</v>
      </c>
      <c r="J287" s="0" t="n">
        <v>496681.27</v>
      </c>
      <c r="K287" s="0" t="n">
        <v>1075655</v>
      </c>
      <c r="L287" s="0" t="n">
        <v>53.83</v>
      </c>
    </row>
    <row r="288" customFormat="false" ht="12.8" hidden="false" customHeight="false" outlineLevel="0" collapsed="false">
      <c r="A288" s="0" t="n">
        <v>1999</v>
      </c>
      <c r="B288" s="0" t="s">
        <v>5</v>
      </c>
      <c r="C288" s="0" t="s">
        <v>31</v>
      </c>
      <c r="D288" s="0" t="s">
        <v>9</v>
      </c>
      <c r="E288" s="0" t="n">
        <v>305694.19</v>
      </c>
      <c r="F288" s="0" t="n">
        <v>1078706</v>
      </c>
      <c r="G288" s="0" t="n">
        <v>71.66</v>
      </c>
      <c r="H288" s="0" t="n">
        <v>64.4</v>
      </c>
      <c r="I288" s="0" t="n">
        <v>10.13</v>
      </c>
      <c r="J288" s="0" t="n">
        <v>694676.14</v>
      </c>
      <c r="K288" s="0" t="n">
        <v>78335.68</v>
      </c>
      <c r="L288" s="0" t="n">
        <v>773011.82</v>
      </c>
    </row>
    <row r="289" customFormat="false" ht="12.8" hidden="false" customHeight="false" outlineLevel="0" collapsed="false">
      <c r="A289" s="0" t="n">
        <v>2014</v>
      </c>
      <c r="B289" s="0" t="s">
        <v>5</v>
      </c>
      <c r="C289" s="0" t="s">
        <v>29</v>
      </c>
      <c r="D289" s="0" t="s">
        <v>35</v>
      </c>
      <c r="E289" s="0" t="n">
        <v>162237</v>
      </c>
      <c r="F289" s="0" t="n">
        <v>12074</v>
      </c>
      <c r="G289" s="0" t="n">
        <v>174311</v>
      </c>
      <c r="H289" s="0" t="n">
        <v>190474</v>
      </c>
      <c r="I289" s="0" t="n">
        <v>364785</v>
      </c>
      <c r="J289" s="0" t="n">
        <v>47.78</v>
      </c>
      <c r="K289" s="0" t="n">
        <v>44.47</v>
      </c>
      <c r="L289" s="0" t="n">
        <v>6.93</v>
      </c>
    </row>
    <row r="290" customFormat="false" ht="12.8" hidden="false" customHeight="false" outlineLevel="0" collapsed="false">
      <c r="A290" s="0" t="n">
        <v>2014</v>
      </c>
      <c r="B290" s="0" t="s">
        <v>5</v>
      </c>
      <c r="C290" s="0" t="s">
        <v>29</v>
      </c>
      <c r="D290" s="0" t="s">
        <v>32</v>
      </c>
      <c r="E290" s="0" t="n">
        <v>79.22</v>
      </c>
      <c r="F290" s="0" t="n">
        <v>71.27</v>
      </c>
      <c r="G290" s="0" t="n">
        <v>10.04</v>
      </c>
      <c r="H290" s="0" t="n">
        <v>415330</v>
      </c>
      <c r="I290" s="0" t="n">
        <v>46330</v>
      </c>
      <c r="J290" s="0" t="n">
        <v>461660</v>
      </c>
      <c r="K290" s="0" t="n">
        <v>121126</v>
      </c>
      <c r="L290" s="0" t="n">
        <v>582786</v>
      </c>
    </row>
    <row r="291" customFormat="false" ht="12.8" hidden="false" customHeight="false" outlineLevel="0" collapsed="false">
      <c r="A291" s="0" t="n">
        <v>2014</v>
      </c>
      <c r="B291" s="0" t="s">
        <v>5</v>
      </c>
      <c r="C291" s="0" t="s">
        <v>29</v>
      </c>
      <c r="D291" s="0" t="s">
        <v>33</v>
      </c>
      <c r="E291" s="0" t="n">
        <v>57716</v>
      </c>
      <c r="F291" s="0" t="n">
        <v>160937</v>
      </c>
      <c r="G291" s="0" t="n">
        <v>218653</v>
      </c>
      <c r="H291" s="0" t="n">
        <v>26.4</v>
      </c>
      <c r="I291" s="0" t="n">
        <v>18.08</v>
      </c>
      <c r="J291" s="0" t="n">
        <v>31.5</v>
      </c>
      <c r="K291" s="0" t="n">
        <v>39534</v>
      </c>
      <c r="L291" s="0" t="n">
        <v>18182</v>
      </c>
    </row>
    <row r="292" customFormat="false" ht="12.8" hidden="false" customHeight="false" outlineLevel="0" collapsed="false">
      <c r="A292" s="0" t="n">
        <v>2012</v>
      </c>
      <c r="B292" s="0" t="s">
        <v>5</v>
      </c>
      <c r="C292" s="0" t="s">
        <v>31</v>
      </c>
      <c r="D292" s="0" t="s">
        <v>9</v>
      </c>
      <c r="E292" s="0" t="n">
        <v>10.22</v>
      </c>
      <c r="F292" s="0" t="n">
        <v>726893.37</v>
      </c>
      <c r="G292" s="0" t="n">
        <v>82758.68</v>
      </c>
      <c r="H292" s="0" t="n">
        <v>809652.05</v>
      </c>
      <c r="I292" s="0" t="n">
        <v>353731.47</v>
      </c>
      <c r="J292" s="0" t="n">
        <v>1163383.51</v>
      </c>
      <c r="K292" s="0" t="n">
        <v>69.59</v>
      </c>
      <c r="L292" s="0" t="n">
        <v>62.48</v>
      </c>
    </row>
    <row r="293" customFormat="false" ht="12.8" hidden="false" customHeight="false" outlineLevel="0" collapsed="false">
      <c r="A293" s="0" t="n">
        <v>2014</v>
      </c>
      <c r="B293" s="0" t="s">
        <v>5</v>
      </c>
      <c r="C293" s="0" t="s">
        <v>31</v>
      </c>
      <c r="D293" s="0" t="s">
        <v>32</v>
      </c>
      <c r="E293" s="0" t="n">
        <v>585980</v>
      </c>
      <c r="F293" s="0" t="n">
        <v>88.95</v>
      </c>
      <c r="G293" s="0" t="n">
        <v>78.11</v>
      </c>
      <c r="H293" s="0" t="n">
        <v>12.19</v>
      </c>
      <c r="I293" s="0" t="n">
        <v>457704</v>
      </c>
      <c r="J293" s="0" t="n">
        <v>63515</v>
      </c>
      <c r="K293" s="0" t="n">
        <v>521219</v>
      </c>
      <c r="L293" s="0" t="n">
        <v>64761</v>
      </c>
    </row>
    <row r="294" customFormat="false" ht="12.8" hidden="false" customHeight="false" outlineLevel="0" collapsed="false">
      <c r="A294" s="0" t="n">
        <v>2002</v>
      </c>
      <c r="B294" s="0" t="s">
        <v>5</v>
      </c>
      <c r="C294" s="0" t="s">
        <v>31</v>
      </c>
      <c r="D294" s="0" t="s">
        <v>9</v>
      </c>
      <c r="E294" s="0" t="n">
        <v>69559</v>
      </c>
      <c r="F294" s="0" t="n">
        <v>767995.6</v>
      </c>
      <c r="G294" s="0" t="n">
        <v>320176.67</v>
      </c>
      <c r="H294" s="0" t="n">
        <v>1088172.28</v>
      </c>
      <c r="I294" s="0" t="n">
        <v>70.58</v>
      </c>
      <c r="J294" s="0" t="n">
        <v>64.18</v>
      </c>
      <c r="K294" s="0" t="n">
        <v>9.06</v>
      </c>
      <c r="L294" s="0" t="n">
        <v>698436.6</v>
      </c>
    </row>
    <row r="295" customFormat="false" ht="12.8" hidden="false" customHeight="false" outlineLevel="0" collapsed="false">
      <c r="A295" s="0" t="n">
        <v>2013</v>
      </c>
      <c r="B295" s="0" t="s">
        <v>5</v>
      </c>
      <c r="C295" s="0" t="s">
        <v>29</v>
      </c>
      <c r="D295" s="0" t="s">
        <v>35</v>
      </c>
      <c r="E295" s="0" t="n">
        <v>43.43</v>
      </c>
      <c r="F295" s="0" t="n">
        <v>6.43</v>
      </c>
      <c r="G295" s="0" t="n">
        <v>157328.41</v>
      </c>
      <c r="H295" s="0" t="n">
        <v>10806.41</v>
      </c>
      <c r="I295" s="0" t="n">
        <v>168134.82</v>
      </c>
      <c r="J295" s="0" t="n">
        <v>194119.18</v>
      </c>
      <c r="K295" s="0" t="n">
        <v>362254</v>
      </c>
      <c r="L295" s="0" t="n">
        <v>46.41</v>
      </c>
    </row>
    <row r="296" customFormat="false" ht="12.8" hidden="false" customHeight="false" outlineLevel="0" collapsed="false">
      <c r="A296" s="0" t="n">
        <v>2013</v>
      </c>
      <c r="B296" s="0" t="s">
        <v>5</v>
      </c>
      <c r="C296" s="0" t="s">
        <v>29</v>
      </c>
      <c r="D296" s="0" t="s">
        <v>32</v>
      </c>
      <c r="E296" s="0" t="n">
        <v>120757.14</v>
      </c>
      <c r="F296" s="0" t="n">
        <v>583763.5</v>
      </c>
      <c r="G296" s="0" t="n">
        <v>79.31</v>
      </c>
      <c r="H296" s="0" t="n">
        <v>70.61</v>
      </c>
      <c r="I296" s="0" t="n">
        <v>10.98</v>
      </c>
      <c r="J296" s="0" t="n">
        <v>412188.38</v>
      </c>
      <c r="K296" s="0" t="n">
        <v>50817.98</v>
      </c>
      <c r="L296" s="0" t="n">
        <v>463006.36</v>
      </c>
    </row>
    <row r="297" customFormat="false" ht="12.8" hidden="false" customHeight="false" outlineLevel="0" collapsed="false">
      <c r="A297" s="0" t="n">
        <v>2013</v>
      </c>
      <c r="B297" s="0" t="s">
        <v>5</v>
      </c>
      <c r="C297" s="0" t="s">
        <v>29</v>
      </c>
      <c r="D297" s="0" t="s">
        <v>33</v>
      </c>
      <c r="E297" s="0" t="n">
        <v>38827.69</v>
      </c>
      <c r="F297" s="0" t="n">
        <v>16847.58</v>
      </c>
      <c r="G297" s="0" t="n">
        <v>55675.27</v>
      </c>
      <c r="H297" s="0" t="n">
        <v>164451.73</v>
      </c>
      <c r="I297" s="0" t="n">
        <v>220127</v>
      </c>
      <c r="J297" s="0" t="n">
        <v>25.29</v>
      </c>
      <c r="K297" s="0" t="n">
        <v>17.64</v>
      </c>
      <c r="L297" s="0" t="n">
        <v>30.26</v>
      </c>
    </row>
    <row r="298" customFormat="false" ht="12.8" hidden="false" customHeight="false" outlineLevel="0" collapsed="false">
      <c r="A298" s="0" t="n">
        <v>2013</v>
      </c>
      <c r="B298" s="0" t="s">
        <v>5</v>
      </c>
      <c r="C298" s="0" t="s">
        <v>31</v>
      </c>
      <c r="D298" s="0" t="s">
        <v>35</v>
      </c>
      <c r="E298" s="0" t="n">
        <v>60.92</v>
      </c>
      <c r="F298" s="0" t="n">
        <v>56.99</v>
      </c>
      <c r="G298" s="0" t="n">
        <v>6.44</v>
      </c>
      <c r="H298" s="0" t="n">
        <v>199286.26</v>
      </c>
      <c r="I298" s="0" t="n">
        <v>13720.41</v>
      </c>
      <c r="J298" s="0" t="n">
        <v>213006.67</v>
      </c>
      <c r="K298" s="0" t="n">
        <v>136655.09</v>
      </c>
      <c r="L298" s="0" t="n">
        <v>349661.75</v>
      </c>
    </row>
    <row r="299" customFormat="false" ht="12.8" hidden="false" customHeight="false" outlineLevel="0" collapsed="false">
      <c r="A299" s="0" t="n">
        <v>2013</v>
      </c>
      <c r="B299" s="0" t="s">
        <v>5</v>
      </c>
      <c r="C299" s="0" t="s">
        <v>31</v>
      </c>
      <c r="D299" s="0" t="s">
        <v>32</v>
      </c>
      <c r="E299" s="0" t="n">
        <v>526072.19</v>
      </c>
      <c r="F299" s="0" t="n">
        <v>61216.32</v>
      </c>
      <c r="G299" s="0" t="n">
        <v>587288.5</v>
      </c>
      <c r="H299" s="0" t="n">
        <v>89.58</v>
      </c>
      <c r="I299" s="0" t="n">
        <v>80.47</v>
      </c>
      <c r="J299" s="0" t="n">
        <v>10.17</v>
      </c>
      <c r="K299" s="0" t="n">
        <v>472562.25</v>
      </c>
      <c r="L299" s="0" t="n">
        <v>53509.94</v>
      </c>
    </row>
    <row r="300" customFormat="false" ht="12.8" hidden="false" customHeight="false" outlineLevel="0" collapsed="false">
      <c r="A300" s="0" t="n">
        <v>2013</v>
      </c>
      <c r="B300" s="0" t="s">
        <v>5</v>
      </c>
      <c r="C300" s="0" t="s">
        <v>31</v>
      </c>
      <c r="D300" s="0" t="s">
        <v>33</v>
      </c>
      <c r="E300" s="0" t="n">
        <v>34.69</v>
      </c>
      <c r="F300" s="0" t="n">
        <v>48521.71</v>
      </c>
      <c r="G300" s="0" t="n">
        <v>25778.23</v>
      </c>
      <c r="H300" s="0" t="n">
        <v>74299.94</v>
      </c>
      <c r="I300" s="0" t="n">
        <v>152840.56</v>
      </c>
      <c r="J300" s="0" t="n">
        <v>227140.5</v>
      </c>
      <c r="K300" s="0" t="n">
        <v>32.71</v>
      </c>
      <c r="L300" s="0" t="n">
        <v>21.36</v>
      </c>
    </row>
    <row r="301" customFormat="false" ht="12.8" hidden="false" customHeight="false" outlineLevel="0" collapsed="false">
      <c r="A301" s="0" t="n">
        <v>2012</v>
      </c>
      <c r="B301" s="0" t="s">
        <v>5</v>
      </c>
      <c r="C301" s="0" t="s">
        <v>29</v>
      </c>
      <c r="D301" s="0" t="s">
        <v>35</v>
      </c>
      <c r="E301" s="0" t="n">
        <v>360331.25</v>
      </c>
      <c r="F301" s="0" t="n">
        <v>44.64</v>
      </c>
      <c r="G301" s="0" t="n">
        <v>41.86</v>
      </c>
      <c r="H301" s="0" t="n">
        <v>6.21</v>
      </c>
      <c r="I301" s="0" t="n">
        <v>150852.25</v>
      </c>
      <c r="J301" s="0" t="n">
        <v>9994.89</v>
      </c>
      <c r="K301" s="0" t="n">
        <v>160847.14</v>
      </c>
      <c r="L301" s="0" t="n">
        <v>199484.11</v>
      </c>
    </row>
    <row r="302" customFormat="false" ht="12.8" hidden="false" customHeight="false" outlineLevel="0" collapsed="false">
      <c r="A302" s="0" t="n">
        <v>2012</v>
      </c>
      <c r="B302" s="0" t="s">
        <v>5</v>
      </c>
      <c r="C302" s="0" t="s">
        <v>29</v>
      </c>
      <c r="D302" s="0" t="s">
        <v>32</v>
      </c>
      <c r="E302" s="0" t="n">
        <v>40084.35</v>
      </c>
      <c r="F302" s="0" t="n">
        <v>451007.03</v>
      </c>
      <c r="G302" s="0" t="n">
        <v>133248.72</v>
      </c>
      <c r="H302" s="0" t="n">
        <v>584255.75</v>
      </c>
      <c r="I302" s="0" t="n">
        <v>77.19</v>
      </c>
      <c r="J302" s="0" t="n">
        <v>70.33</v>
      </c>
      <c r="K302" s="0" t="n">
        <v>8.89</v>
      </c>
      <c r="L302" s="0" t="n">
        <v>410922.68</v>
      </c>
    </row>
    <row r="303" customFormat="false" ht="12.8" hidden="false" customHeight="false" outlineLevel="0" collapsed="false">
      <c r="A303" s="0" t="n">
        <v>2014</v>
      </c>
      <c r="B303" s="0" t="s">
        <v>5</v>
      </c>
      <c r="C303" s="0" t="s">
        <v>31</v>
      </c>
      <c r="D303" s="0" t="s">
        <v>35</v>
      </c>
      <c r="E303" s="0" t="n">
        <v>55.83</v>
      </c>
      <c r="F303" s="0" t="n">
        <v>7.89</v>
      </c>
      <c r="G303" s="0" t="n">
        <v>196529</v>
      </c>
      <c r="H303" s="0" t="n">
        <v>16835</v>
      </c>
      <c r="I303" s="0" t="n">
        <v>213364</v>
      </c>
      <c r="J303" s="0" t="n">
        <v>138621</v>
      </c>
      <c r="K303" s="0" t="n">
        <v>351985</v>
      </c>
      <c r="L303" s="0" t="n">
        <v>60.62</v>
      </c>
    </row>
    <row r="304" customFormat="false" ht="12.8" hidden="false" customHeight="false" outlineLevel="0" collapsed="false">
      <c r="A304" s="0" t="n">
        <v>2006</v>
      </c>
      <c r="B304" s="0" t="s">
        <v>5</v>
      </c>
      <c r="C304" s="0" t="s">
        <v>31</v>
      </c>
      <c r="D304" s="0" t="s">
        <v>9</v>
      </c>
      <c r="E304" s="0" t="n">
        <v>325841.13</v>
      </c>
      <c r="F304" s="0" t="n">
        <v>1121272.5</v>
      </c>
      <c r="G304" s="0" t="n">
        <v>70.94</v>
      </c>
      <c r="H304" s="0" t="n">
        <v>63.6</v>
      </c>
      <c r="I304" s="0" t="n">
        <v>10.35</v>
      </c>
      <c r="J304" s="0" t="n">
        <v>713083.72</v>
      </c>
      <c r="K304" s="0" t="n">
        <v>82347.65</v>
      </c>
      <c r="L304" s="0" t="n">
        <v>795431.37</v>
      </c>
    </row>
    <row r="305" customFormat="false" ht="12.8" hidden="false" customHeight="false" outlineLevel="0" collapsed="false">
      <c r="A305" s="0" t="n">
        <v>2001</v>
      </c>
      <c r="B305" s="0" t="s">
        <v>5</v>
      </c>
      <c r="C305" s="0" t="s">
        <v>29</v>
      </c>
      <c r="D305" s="0" t="s">
        <v>36</v>
      </c>
      <c r="E305" s="0" t="n">
        <v>428774.03</v>
      </c>
      <c r="F305" s="0" t="n">
        <v>46713.48</v>
      </c>
      <c r="G305" s="0" t="n">
        <v>475487.51</v>
      </c>
      <c r="H305" s="0" t="n">
        <v>240070.93</v>
      </c>
      <c r="I305" s="0" t="n">
        <v>715558.44</v>
      </c>
      <c r="J305" s="0" t="n">
        <v>66.45</v>
      </c>
      <c r="K305" s="0" t="n">
        <v>59.92</v>
      </c>
      <c r="L305" s="0" t="n">
        <v>9.82</v>
      </c>
    </row>
    <row r="306" customFormat="false" ht="12.8" hidden="false" customHeight="false" outlineLevel="0" collapsed="false">
      <c r="A306" s="0" t="n">
        <v>2010</v>
      </c>
      <c r="B306" s="0" t="s">
        <v>5</v>
      </c>
      <c r="C306" s="0" t="s">
        <v>29</v>
      </c>
      <c r="D306" s="0" t="s">
        <v>9</v>
      </c>
      <c r="E306" s="0" t="n">
        <v>57.62</v>
      </c>
      <c r="F306" s="0" t="n">
        <v>50.59</v>
      </c>
      <c r="G306" s="0" t="n">
        <v>12.21</v>
      </c>
      <c r="H306" s="0" t="n">
        <v>585999.93</v>
      </c>
      <c r="I306" s="0" t="n">
        <v>81465.89</v>
      </c>
      <c r="J306" s="0" t="n">
        <v>667465.82</v>
      </c>
      <c r="K306" s="0" t="n">
        <v>490885.69</v>
      </c>
      <c r="L306" s="0" t="n">
        <v>1158351.5</v>
      </c>
    </row>
    <row r="307" customFormat="false" ht="12.8" hidden="false" customHeight="false" outlineLevel="0" collapsed="false">
      <c r="A307" s="0" t="n">
        <v>2010</v>
      </c>
      <c r="B307" s="0" t="s">
        <v>5</v>
      </c>
      <c r="C307" s="0" t="s">
        <v>31</v>
      </c>
      <c r="D307" s="0" t="s">
        <v>9</v>
      </c>
      <c r="E307" s="0" t="n">
        <v>816083.59</v>
      </c>
      <c r="F307" s="0" t="n">
        <v>340199.22</v>
      </c>
      <c r="G307" s="0" t="n">
        <v>1156282.8</v>
      </c>
      <c r="H307" s="0" t="n">
        <v>70.58</v>
      </c>
      <c r="I307" s="0" t="n">
        <v>62.87</v>
      </c>
      <c r="J307" s="0" t="n">
        <v>10.92</v>
      </c>
      <c r="K307" s="0" t="n">
        <v>726994.38</v>
      </c>
      <c r="L307" s="0" t="n">
        <v>89089.21</v>
      </c>
    </row>
    <row r="308" customFormat="false" ht="12.8" hidden="false" customHeight="false" outlineLevel="0" collapsed="false">
      <c r="A308" s="0" t="n">
        <v>2009</v>
      </c>
      <c r="B308" s="0" t="s">
        <v>5</v>
      </c>
      <c r="C308" s="0" t="s">
        <v>29</v>
      </c>
      <c r="D308" s="0" t="s">
        <v>9</v>
      </c>
      <c r="E308" s="0" t="n">
        <v>11.89</v>
      </c>
      <c r="F308" s="0" t="n">
        <v>578031.32</v>
      </c>
      <c r="G308" s="0" t="n">
        <v>77977.58</v>
      </c>
      <c r="H308" s="0" t="n">
        <v>656008.9</v>
      </c>
      <c r="I308" s="0" t="n">
        <v>495007.35</v>
      </c>
      <c r="J308" s="0" t="n">
        <v>1151016.25</v>
      </c>
      <c r="K308" s="0" t="n">
        <v>56.99</v>
      </c>
      <c r="L308" s="0" t="n">
        <v>50.22</v>
      </c>
    </row>
    <row r="309" customFormat="false" ht="12.8" hidden="false" customHeight="false" outlineLevel="0" collapsed="false">
      <c r="A309" s="0" t="n">
        <v>2009</v>
      </c>
      <c r="B309" s="0" t="s">
        <v>5</v>
      </c>
      <c r="C309" s="0" t="s">
        <v>31</v>
      </c>
      <c r="D309" s="0" t="s">
        <v>9</v>
      </c>
      <c r="E309" s="0" t="n">
        <v>1149172.25</v>
      </c>
      <c r="F309" s="0" t="n">
        <v>69.69</v>
      </c>
      <c r="G309" s="0" t="n">
        <v>62.25</v>
      </c>
      <c r="H309" s="0" t="n">
        <v>10.67</v>
      </c>
      <c r="I309" s="0" t="n">
        <v>715375.13</v>
      </c>
      <c r="J309" s="0" t="n">
        <v>85474.73</v>
      </c>
      <c r="K309" s="0" t="n">
        <v>800849.86</v>
      </c>
      <c r="L309" s="0" t="n">
        <v>348322.38</v>
      </c>
    </row>
    <row r="310" customFormat="false" ht="12.8" hidden="false" customHeight="false" outlineLevel="0" collapsed="false">
      <c r="A310" s="0" t="n">
        <v>2008</v>
      </c>
      <c r="B310" s="0" t="s">
        <v>5</v>
      </c>
      <c r="C310" s="0" t="s">
        <v>29</v>
      </c>
      <c r="D310" s="0" t="s">
        <v>9</v>
      </c>
      <c r="E310" s="0" t="n">
        <v>74855.27</v>
      </c>
      <c r="F310" s="0" t="n">
        <v>651662.23</v>
      </c>
      <c r="G310" s="0" t="n">
        <v>491809.76</v>
      </c>
      <c r="H310" s="0" t="n">
        <v>1143472</v>
      </c>
      <c r="I310" s="0" t="n">
        <v>56.99</v>
      </c>
      <c r="J310" s="0" t="n">
        <v>50.44</v>
      </c>
      <c r="K310" s="0" t="n">
        <v>11.49</v>
      </c>
      <c r="L310" s="0" t="n">
        <v>576806.96</v>
      </c>
    </row>
    <row r="311" customFormat="false" ht="12.8" hidden="false" customHeight="false" outlineLevel="0" collapsed="false">
      <c r="A311" s="0" t="n">
        <v>2008</v>
      </c>
      <c r="B311" s="0" t="s">
        <v>5</v>
      </c>
      <c r="C311" s="0" t="s">
        <v>31</v>
      </c>
      <c r="D311" s="0" t="s">
        <v>9</v>
      </c>
      <c r="E311" s="0" t="n">
        <v>64.02</v>
      </c>
      <c r="F311" s="0" t="n">
        <v>8.91</v>
      </c>
      <c r="G311" s="0" t="n">
        <v>730985.82</v>
      </c>
      <c r="H311" s="0" t="n">
        <v>71513.65</v>
      </c>
      <c r="I311" s="0" t="n">
        <v>802499.47</v>
      </c>
      <c r="J311" s="0" t="n">
        <v>339304.03</v>
      </c>
      <c r="K311" s="0" t="n">
        <v>1141803.5</v>
      </c>
      <c r="L311" s="0" t="n">
        <v>70.28</v>
      </c>
    </row>
    <row r="312" customFormat="false" ht="12.8" hidden="false" customHeight="false" outlineLevel="0" collapsed="false">
      <c r="A312" s="0" t="n">
        <v>2007</v>
      </c>
      <c r="B312" s="0" t="s">
        <v>5</v>
      </c>
      <c r="C312" s="0" t="s">
        <v>29</v>
      </c>
      <c r="D312" s="0" t="s">
        <v>9</v>
      </c>
      <c r="E312" s="0" t="n">
        <v>490596.06</v>
      </c>
      <c r="F312" s="0" t="n">
        <v>1133329.25</v>
      </c>
      <c r="G312" s="0" t="n">
        <v>56.71</v>
      </c>
      <c r="H312" s="0" t="n">
        <v>49.64</v>
      </c>
      <c r="I312" s="0" t="n">
        <v>12.48</v>
      </c>
      <c r="J312" s="0" t="n">
        <v>562542.7</v>
      </c>
      <c r="K312" s="0" t="n">
        <v>80190.49</v>
      </c>
      <c r="L312" s="0" t="n">
        <v>642733.19</v>
      </c>
    </row>
    <row r="313" customFormat="false" ht="12.8" hidden="false" customHeight="false" outlineLevel="0" collapsed="false">
      <c r="A313" s="0" t="n">
        <v>2001</v>
      </c>
      <c r="B313" s="0" t="s">
        <v>5</v>
      </c>
      <c r="C313" s="0" t="s">
        <v>31</v>
      </c>
      <c r="D313" s="0" t="s">
        <v>9</v>
      </c>
      <c r="E313" s="0" t="n">
        <v>702785.67</v>
      </c>
      <c r="F313" s="0" t="n">
        <v>66716.4</v>
      </c>
      <c r="G313" s="0" t="n">
        <v>769502.07</v>
      </c>
      <c r="H313" s="0" t="n">
        <v>313140.3</v>
      </c>
      <c r="I313" s="0" t="n">
        <v>1082642.37</v>
      </c>
      <c r="J313" s="0" t="n">
        <v>71.08</v>
      </c>
      <c r="K313" s="0" t="n">
        <v>64.91</v>
      </c>
      <c r="L313" s="0" t="n">
        <v>8.67</v>
      </c>
    </row>
    <row r="314" customFormat="false" ht="12.8" hidden="false" customHeight="false" outlineLevel="0" collapsed="false">
      <c r="A314" s="0" t="n">
        <v>2006</v>
      </c>
      <c r="B314" s="0" t="s">
        <v>5</v>
      </c>
      <c r="C314" s="0" t="s">
        <v>29</v>
      </c>
      <c r="D314" s="0" t="s">
        <v>9</v>
      </c>
      <c r="E314" s="0" t="n">
        <v>56.25</v>
      </c>
      <c r="F314" s="0" t="n">
        <v>48.64</v>
      </c>
      <c r="G314" s="0" t="n">
        <v>13.52</v>
      </c>
      <c r="H314" s="0" t="n">
        <v>545435.94</v>
      </c>
      <c r="I314" s="0" t="n">
        <v>85266.09</v>
      </c>
      <c r="J314" s="0" t="n">
        <v>630702.03</v>
      </c>
      <c r="K314" s="0" t="n">
        <v>490568.47</v>
      </c>
      <c r="L314" s="0" t="n">
        <v>1121270.5</v>
      </c>
    </row>
    <row r="315" customFormat="false" ht="12.8" hidden="false" customHeight="false" outlineLevel="0" collapsed="false">
      <c r="A315" s="0" t="n">
        <v>2001</v>
      </c>
      <c r="B315" s="0" t="s">
        <v>5</v>
      </c>
      <c r="C315" s="0" t="s">
        <v>29</v>
      </c>
      <c r="D315" s="0" t="s">
        <v>9</v>
      </c>
      <c r="E315" s="0" t="n">
        <v>560282.22</v>
      </c>
      <c r="F315" s="0" t="n">
        <v>520417.23</v>
      </c>
      <c r="G315" s="0" t="n">
        <v>1080699.44</v>
      </c>
      <c r="H315" s="0" t="n">
        <v>51.84</v>
      </c>
      <c r="I315" s="0" t="n">
        <v>45.78</v>
      </c>
      <c r="J315" s="0" t="n">
        <v>11.7</v>
      </c>
      <c r="K315" s="0" t="n">
        <v>494728.92</v>
      </c>
      <c r="L315" s="0" t="n">
        <v>65553.3</v>
      </c>
    </row>
    <row r="316" customFormat="false" ht="12.8" hidden="false" customHeight="false" outlineLevel="0" collapsed="false">
      <c r="A316" s="0" t="n">
        <v>2005</v>
      </c>
      <c r="B316" s="0" t="s">
        <v>5</v>
      </c>
      <c r="C316" s="0" t="s">
        <v>29</v>
      </c>
      <c r="D316" s="0" t="s">
        <v>9</v>
      </c>
      <c r="E316" s="0" t="n">
        <v>13.77</v>
      </c>
      <c r="F316" s="0" t="n">
        <v>537104.76</v>
      </c>
      <c r="G316" s="0" t="n">
        <v>85759.02</v>
      </c>
      <c r="H316" s="0" t="n">
        <v>622863.78</v>
      </c>
      <c r="I316" s="0" t="n">
        <v>486532.96</v>
      </c>
      <c r="J316" s="0" t="n">
        <v>1109396.75</v>
      </c>
      <c r="K316" s="0" t="n">
        <v>56.14</v>
      </c>
      <c r="L316" s="0" t="n">
        <v>48.41</v>
      </c>
    </row>
    <row r="317" customFormat="false" ht="12.8" hidden="false" customHeight="false" outlineLevel="0" collapsed="false">
      <c r="A317" s="0" t="n">
        <v>2005</v>
      </c>
      <c r="B317" s="0" t="s">
        <v>5</v>
      </c>
      <c r="C317" s="0" t="s">
        <v>31</v>
      </c>
      <c r="D317" s="0" t="s">
        <v>9</v>
      </c>
      <c r="E317" s="0" t="n">
        <v>1110781.75</v>
      </c>
      <c r="F317" s="0" t="n">
        <v>71.19</v>
      </c>
      <c r="G317" s="0" t="n">
        <v>63.73</v>
      </c>
      <c r="H317" s="0" t="n">
        <v>10.48</v>
      </c>
      <c r="I317" s="0" t="n">
        <v>707877.23</v>
      </c>
      <c r="J317" s="0" t="n">
        <v>82865.27</v>
      </c>
      <c r="K317" s="0" t="n">
        <v>790742.5</v>
      </c>
      <c r="L317" s="0" t="n">
        <v>320039.25</v>
      </c>
    </row>
    <row r="318" customFormat="false" ht="12.8" hidden="false" customHeight="false" outlineLevel="0" collapsed="false">
      <c r="A318" s="0" t="n">
        <v>2004</v>
      </c>
      <c r="B318" s="0" t="s">
        <v>5</v>
      </c>
      <c r="C318" s="0" t="s">
        <v>29</v>
      </c>
      <c r="D318" s="0" t="s">
        <v>9</v>
      </c>
      <c r="E318" s="0" t="n">
        <v>82330.12</v>
      </c>
      <c r="F318" s="0" t="n">
        <v>596484.12</v>
      </c>
      <c r="G318" s="0" t="n">
        <v>500774.89</v>
      </c>
      <c r="H318" s="0" t="n">
        <v>1097259</v>
      </c>
      <c r="I318" s="0" t="n">
        <v>54.36</v>
      </c>
      <c r="J318" s="0" t="n">
        <v>46.86</v>
      </c>
      <c r="K318" s="0" t="n">
        <v>13.8</v>
      </c>
      <c r="L318" s="0" t="n">
        <v>514154</v>
      </c>
    </row>
    <row r="319" customFormat="false" ht="12.8" hidden="false" customHeight="false" outlineLevel="0" collapsed="false">
      <c r="A319" s="0" t="n">
        <v>2004</v>
      </c>
      <c r="B319" s="0" t="s">
        <v>5</v>
      </c>
      <c r="C319" s="0" t="s">
        <v>31</v>
      </c>
      <c r="D319" s="0" t="s">
        <v>9</v>
      </c>
      <c r="E319" s="0" t="n">
        <v>63.23</v>
      </c>
      <c r="F319" s="0" t="n">
        <v>10.73</v>
      </c>
      <c r="G319" s="0" t="n">
        <v>695314.46</v>
      </c>
      <c r="H319" s="0" t="n">
        <v>83561</v>
      </c>
      <c r="I319" s="0" t="n">
        <v>778875.46</v>
      </c>
      <c r="J319" s="0" t="n">
        <v>320848.55</v>
      </c>
      <c r="K319" s="0" t="n">
        <v>1099724.01</v>
      </c>
      <c r="L319" s="0" t="n">
        <v>70.82</v>
      </c>
    </row>
    <row r="320" customFormat="false" ht="12.8" hidden="false" customHeight="false" outlineLevel="0" collapsed="false">
      <c r="A320" s="0" t="n">
        <v>2003</v>
      </c>
      <c r="B320" s="0" t="s">
        <v>5</v>
      </c>
      <c r="C320" s="0" t="s">
        <v>29</v>
      </c>
      <c r="D320" s="0" t="s">
        <v>9</v>
      </c>
      <c r="E320" s="0" t="n">
        <v>503933.7</v>
      </c>
      <c r="F320" s="0" t="n">
        <v>1090986</v>
      </c>
      <c r="G320" s="0" t="n">
        <v>53.81</v>
      </c>
      <c r="H320" s="0" t="n">
        <v>47.39</v>
      </c>
      <c r="I320" s="0" t="n">
        <v>11.93</v>
      </c>
      <c r="J320" s="0" t="n">
        <v>517024.01</v>
      </c>
      <c r="K320" s="0" t="n">
        <v>70028.29</v>
      </c>
      <c r="L320" s="0" t="n">
        <v>587052.3</v>
      </c>
    </row>
    <row r="321" customFormat="false" ht="12.8" hidden="false" customHeight="false" outlineLevel="0" collapsed="false">
      <c r="A321" s="0" t="n">
        <v>2003</v>
      </c>
      <c r="B321" s="0" t="s">
        <v>5</v>
      </c>
      <c r="C321" s="0" t="s">
        <v>31</v>
      </c>
      <c r="D321" s="0" t="s">
        <v>9</v>
      </c>
      <c r="E321" s="0" t="n">
        <v>693774.9</v>
      </c>
      <c r="F321" s="0" t="n">
        <v>77704.45</v>
      </c>
      <c r="G321" s="0" t="n">
        <v>771479.35</v>
      </c>
      <c r="H321" s="0" t="n">
        <v>321545.65</v>
      </c>
      <c r="I321" s="0" t="n">
        <v>1093025</v>
      </c>
      <c r="J321" s="0" t="n">
        <v>70.58</v>
      </c>
      <c r="K321" s="0" t="n">
        <v>63.47</v>
      </c>
      <c r="L321" s="0" t="n">
        <v>10.07</v>
      </c>
    </row>
    <row r="322" customFormat="false" ht="12.8" hidden="false" customHeight="false" outlineLevel="0" collapsed="false">
      <c r="A322" s="0" t="n">
        <v>2002</v>
      </c>
      <c r="B322" s="0" t="s">
        <v>5</v>
      </c>
      <c r="C322" s="0" t="s">
        <v>29</v>
      </c>
      <c r="D322" s="0" t="s">
        <v>9</v>
      </c>
      <c r="E322" s="0" t="n">
        <v>52.23</v>
      </c>
      <c r="F322" s="0" t="n">
        <v>45.59</v>
      </c>
      <c r="G322" s="0" t="n">
        <v>12.71</v>
      </c>
      <c r="H322" s="0" t="n">
        <v>495021.42</v>
      </c>
      <c r="I322" s="0" t="n">
        <v>72091.49</v>
      </c>
      <c r="J322" s="0" t="n">
        <v>567112.91</v>
      </c>
      <c r="K322" s="0" t="n">
        <v>518601.67</v>
      </c>
      <c r="L322" s="0" t="n">
        <v>1085714.58</v>
      </c>
    </row>
    <row r="323" customFormat="false" ht="12.8" hidden="false" customHeight="false" outlineLevel="0" collapsed="false">
      <c r="A323" s="0" t="n">
        <v>2011</v>
      </c>
      <c r="B323" s="0" t="s">
        <v>5</v>
      </c>
      <c r="C323" s="0" t="s">
        <v>29</v>
      </c>
      <c r="D323" s="0" t="s">
        <v>9</v>
      </c>
      <c r="E323" s="0" t="n">
        <v>662459.26</v>
      </c>
      <c r="F323" s="0" t="n">
        <v>501562.73</v>
      </c>
      <c r="G323" s="0" t="n">
        <v>1164021.99</v>
      </c>
      <c r="H323" s="0" t="n">
        <v>56.91</v>
      </c>
      <c r="I323" s="0" t="n">
        <v>51.16</v>
      </c>
      <c r="J323" s="0" t="n">
        <v>10.11</v>
      </c>
      <c r="K323" s="0" t="n">
        <v>595471.55</v>
      </c>
      <c r="L323" s="0" t="n">
        <v>66987.71</v>
      </c>
    </row>
    <row r="324" customFormat="false" ht="12.8" hidden="false" customHeight="false" outlineLevel="0" collapsed="false">
      <c r="A324" s="0" t="n">
        <v>2007</v>
      </c>
      <c r="B324" s="0" t="s">
        <v>5</v>
      </c>
      <c r="C324" s="0" t="s">
        <v>31</v>
      </c>
      <c r="D324" s="0" t="s">
        <v>9</v>
      </c>
      <c r="E324" s="0" t="n">
        <v>8.96</v>
      </c>
      <c r="F324" s="0" t="n">
        <v>728420.21</v>
      </c>
      <c r="G324" s="0" t="n">
        <v>71700.31</v>
      </c>
      <c r="H324" s="0" t="n">
        <v>800120.52</v>
      </c>
      <c r="I324" s="0" t="n">
        <v>332347.23</v>
      </c>
      <c r="J324" s="0" t="n">
        <v>1132467.75</v>
      </c>
      <c r="K324" s="0" t="n">
        <v>70.65</v>
      </c>
      <c r="L324" s="0" t="n">
        <v>64.32</v>
      </c>
    </row>
    <row r="325" customFormat="false" ht="12.8" hidden="false" customHeight="false" outlineLevel="0" collapsed="false">
      <c r="A325" s="0" t="n">
        <v>2014</v>
      </c>
      <c r="B325" s="0" t="s">
        <v>5</v>
      </c>
      <c r="C325" s="0" t="s">
        <v>31</v>
      </c>
      <c r="D325" s="0" t="s">
        <v>9</v>
      </c>
      <c r="E325" s="0" t="n">
        <v>1163943.75</v>
      </c>
      <c r="F325" s="0" t="n">
        <v>68.87</v>
      </c>
      <c r="G325" s="0" t="n">
        <v>60.09</v>
      </c>
      <c r="H325" s="0" t="n">
        <v>12.75</v>
      </c>
      <c r="I325" s="0" t="n">
        <v>699388.01</v>
      </c>
      <c r="J325" s="0" t="n">
        <v>102247.99</v>
      </c>
      <c r="K325" s="0" t="n">
        <v>801636</v>
      </c>
      <c r="L325" s="0" t="n">
        <v>362307.76</v>
      </c>
    </row>
    <row r="326" customFormat="false" ht="12.8" hidden="false" customHeight="false" outlineLevel="0" collapsed="false">
      <c r="A326" s="0" t="n">
        <v>2014</v>
      </c>
      <c r="B326" s="0" t="s">
        <v>5</v>
      </c>
      <c r="C326" s="0" t="s">
        <v>29</v>
      </c>
      <c r="D326" s="0" t="s">
        <v>34</v>
      </c>
      <c r="E326" s="0" t="n">
        <v>74082.96</v>
      </c>
      <c r="F326" s="0" t="n">
        <v>687764.14</v>
      </c>
      <c r="G326" s="0" t="n">
        <v>373808.86</v>
      </c>
      <c r="H326" s="0" t="n">
        <v>1061573</v>
      </c>
      <c r="I326" s="0" t="n">
        <v>64.79</v>
      </c>
      <c r="J326" s="0" t="n">
        <v>57.81</v>
      </c>
      <c r="K326" s="0" t="n">
        <v>10.77</v>
      </c>
      <c r="L326" s="0" t="n">
        <v>613681.18</v>
      </c>
    </row>
    <row r="327" customFormat="false" ht="12.8" hidden="false" customHeight="false" outlineLevel="0" collapsed="false">
      <c r="A327" s="0" t="n">
        <v>2014</v>
      </c>
      <c r="B327" s="0" t="s">
        <v>5</v>
      </c>
      <c r="C327" s="0" t="s">
        <v>29</v>
      </c>
      <c r="D327" s="0" t="s">
        <v>9</v>
      </c>
      <c r="E327" s="0" t="n">
        <v>52.91</v>
      </c>
      <c r="F327" s="0" t="n">
        <v>11.04</v>
      </c>
      <c r="G327" s="0" t="n">
        <v>617100.71</v>
      </c>
      <c r="H327" s="0" t="n">
        <v>76584.93</v>
      </c>
      <c r="I327" s="0" t="n">
        <v>693685.64</v>
      </c>
      <c r="J327" s="0" t="n">
        <v>472537.62</v>
      </c>
      <c r="K327" s="0" t="n">
        <v>1166223.25</v>
      </c>
      <c r="L327" s="0" t="n">
        <v>59.48</v>
      </c>
    </row>
    <row r="328" customFormat="false" ht="12.8" hidden="false" customHeight="false" outlineLevel="0" collapsed="false">
      <c r="A328" s="0" t="n">
        <v>2014</v>
      </c>
      <c r="B328" s="0" t="s">
        <v>5</v>
      </c>
      <c r="C328" s="0" t="s">
        <v>31</v>
      </c>
      <c r="D328" s="0" t="s">
        <v>30</v>
      </c>
      <c r="E328" s="0" t="n">
        <v>115978.97</v>
      </c>
      <c r="F328" s="0" t="n">
        <v>224454.75</v>
      </c>
      <c r="G328" s="0" t="n">
        <v>48.33</v>
      </c>
      <c r="H328" s="0" t="n">
        <v>44.48</v>
      </c>
      <c r="I328" s="0" t="n">
        <v>7.97</v>
      </c>
      <c r="J328" s="0" t="n">
        <v>99828.66</v>
      </c>
      <c r="K328" s="0" t="n">
        <v>8647.11</v>
      </c>
      <c r="L328" s="0" t="n">
        <v>108475.77</v>
      </c>
    </row>
    <row r="329" customFormat="false" ht="12.8" hidden="false" customHeight="false" outlineLevel="0" collapsed="false">
      <c r="A329" s="0" t="n">
        <v>2014</v>
      </c>
      <c r="B329" s="0" t="s">
        <v>5</v>
      </c>
      <c r="C329" s="0" t="s">
        <v>31</v>
      </c>
      <c r="D329" s="0" t="s">
        <v>36</v>
      </c>
      <c r="E329" s="0" t="n">
        <v>554403.98</v>
      </c>
      <c r="F329" s="0" t="n">
        <v>71702.93</v>
      </c>
      <c r="G329" s="0" t="n">
        <v>626106.91</v>
      </c>
      <c r="H329" s="0" t="n">
        <v>87403.09</v>
      </c>
      <c r="I329" s="0" t="n">
        <v>713510</v>
      </c>
      <c r="J329" s="0" t="n">
        <v>87.75</v>
      </c>
      <c r="K329" s="0" t="n">
        <v>77.7</v>
      </c>
      <c r="L329" s="0" t="n">
        <v>11.45</v>
      </c>
    </row>
    <row r="330" customFormat="false" ht="12.8" hidden="false" customHeight="false" outlineLevel="0" collapsed="false">
      <c r="A330" s="0" t="n">
        <v>2015</v>
      </c>
      <c r="B330" s="0" t="s">
        <v>5</v>
      </c>
      <c r="C330" s="0" t="s">
        <v>29</v>
      </c>
      <c r="D330" s="0" t="s">
        <v>37</v>
      </c>
      <c r="E330" s="0" t="n">
        <v>45.24</v>
      </c>
      <c r="F330" s="0" t="n">
        <v>40.13</v>
      </c>
      <c r="G330" s="0" t="n">
        <v>11.31</v>
      </c>
      <c r="H330" s="0" t="n">
        <v>616078.75</v>
      </c>
      <c r="I330" s="0" t="n">
        <v>78586.96</v>
      </c>
      <c r="J330" s="0" t="n">
        <v>694665.71</v>
      </c>
      <c r="K330" s="0" t="n">
        <v>840684.05</v>
      </c>
      <c r="L330" s="0" t="n">
        <v>1535349.75</v>
      </c>
    </row>
    <row r="331" customFormat="false" ht="12.8" hidden="false" customHeight="false" outlineLevel="0" collapsed="false">
      <c r="A331" s="0" t="n">
        <v>2015</v>
      </c>
      <c r="B331" s="0" t="s">
        <v>5</v>
      </c>
      <c r="C331" s="0" t="s">
        <v>29</v>
      </c>
      <c r="D331" s="0" t="s">
        <v>35</v>
      </c>
      <c r="E331" s="0" t="n">
        <v>181493.13</v>
      </c>
      <c r="F331" s="0" t="n">
        <v>185724.37</v>
      </c>
      <c r="G331" s="0" t="n">
        <v>367217.5</v>
      </c>
      <c r="H331" s="0" t="n">
        <v>49.42</v>
      </c>
      <c r="I331" s="0" t="n">
        <v>46.02</v>
      </c>
      <c r="J331" s="0" t="n">
        <v>6.89</v>
      </c>
      <c r="K331" s="0" t="n">
        <v>168984.46</v>
      </c>
      <c r="L331" s="0" t="n">
        <v>12508.67</v>
      </c>
    </row>
    <row r="332" customFormat="false" ht="12.8" hidden="false" customHeight="false" outlineLevel="0" collapsed="false">
      <c r="A332" s="0" t="n">
        <v>2014</v>
      </c>
      <c r="B332" s="0" t="s">
        <v>5</v>
      </c>
      <c r="C332" s="0" t="s">
        <v>31</v>
      </c>
      <c r="D332" s="0" t="s">
        <v>34</v>
      </c>
      <c r="E332" s="0" t="n">
        <v>12.57</v>
      </c>
      <c r="F332" s="0" t="n">
        <v>694664.65</v>
      </c>
      <c r="G332" s="0" t="n">
        <v>99874.25</v>
      </c>
      <c r="H332" s="0" t="n">
        <v>794538.9</v>
      </c>
      <c r="I332" s="0" t="n">
        <v>260374.85</v>
      </c>
      <c r="J332" s="0" t="n">
        <v>1054913.75</v>
      </c>
      <c r="K332" s="0" t="n">
        <v>75.32</v>
      </c>
      <c r="L332" s="0" t="n">
        <v>65.85</v>
      </c>
    </row>
    <row r="333" customFormat="false" ht="12.8" hidden="false" customHeight="false" outlineLevel="0" collapsed="false">
      <c r="A333" s="0" t="n">
        <v>2015</v>
      </c>
      <c r="B333" s="0" t="s">
        <v>5</v>
      </c>
      <c r="C333" s="0" t="s">
        <v>29</v>
      </c>
      <c r="D333" s="0" t="s">
        <v>32</v>
      </c>
      <c r="E333" s="0" t="n">
        <v>581939</v>
      </c>
      <c r="F333" s="0" t="n">
        <v>78.05</v>
      </c>
      <c r="G333" s="0" t="n">
        <v>69.42</v>
      </c>
      <c r="H333" s="0" t="n">
        <v>11.05</v>
      </c>
      <c r="I333" s="0" t="n">
        <v>403985.76</v>
      </c>
      <c r="J333" s="0" t="n">
        <v>50192.32</v>
      </c>
      <c r="K333" s="0" t="n">
        <v>454178.08</v>
      </c>
      <c r="L333" s="0" t="n">
        <v>127760.92</v>
      </c>
    </row>
    <row r="334" customFormat="false" ht="12.8" hidden="false" customHeight="false" outlineLevel="0" collapsed="false">
      <c r="A334" s="0" t="n">
        <v>2015</v>
      </c>
      <c r="B334" s="0" t="s">
        <v>5</v>
      </c>
      <c r="C334" s="0" t="s">
        <v>38</v>
      </c>
      <c r="D334" s="0" t="s">
        <v>37</v>
      </c>
      <c r="E334" s="0" t="n">
        <v>0</v>
      </c>
      <c r="F334" s="0" t="n">
        <v>4897.25</v>
      </c>
      <c r="G334" s="0" t="n">
        <v>154985</v>
      </c>
      <c r="H334" s="0" t="n">
        <v>159882.25</v>
      </c>
      <c r="I334" s="0" t="n">
        <v>3.06</v>
      </c>
      <c r="J334" s="0" t="n">
        <v>3.06</v>
      </c>
      <c r="K334" s="0" t="n">
        <v>0</v>
      </c>
      <c r="L334" s="0" t="n">
        <v>4897.25</v>
      </c>
    </row>
    <row r="335" customFormat="false" ht="12.8" hidden="false" customHeight="false" outlineLevel="0" collapsed="false">
      <c r="A335" s="0" t="n">
        <v>2015</v>
      </c>
      <c r="B335" s="0" t="s">
        <v>5</v>
      </c>
      <c r="C335" s="0" t="s">
        <v>29</v>
      </c>
      <c r="D335" s="0" t="s">
        <v>30</v>
      </c>
      <c r="E335" s="0" t="n">
        <v>35.79</v>
      </c>
      <c r="F335" s="0" t="n">
        <v>6.26</v>
      </c>
      <c r="G335" s="0" t="n">
        <v>85157.88</v>
      </c>
      <c r="H335" s="0" t="n">
        <v>5688.74</v>
      </c>
      <c r="I335" s="0" t="n">
        <v>90846.62</v>
      </c>
      <c r="J335" s="0" t="n">
        <v>147062.63</v>
      </c>
      <c r="K335" s="0" t="n">
        <v>237909.25</v>
      </c>
      <c r="L335" s="0" t="n">
        <v>38.19</v>
      </c>
    </row>
    <row r="336" customFormat="false" ht="12.8" hidden="false" customHeight="false" outlineLevel="0" collapsed="false">
      <c r="A336" s="0" t="n">
        <v>2015</v>
      </c>
      <c r="B336" s="0" t="s">
        <v>5</v>
      </c>
      <c r="C336" s="0" t="s">
        <v>31</v>
      </c>
      <c r="D336" s="0" t="s">
        <v>30</v>
      </c>
      <c r="E336" s="0" t="n">
        <v>113935.71</v>
      </c>
      <c r="F336" s="0" t="n">
        <v>226751.75</v>
      </c>
      <c r="G336" s="0" t="n">
        <v>49.75</v>
      </c>
      <c r="H336" s="0" t="n">
        <v>46.15</v>
      </c>
      <c r="I336" s="0" t="n">
        <v>7.24</v>
      </c>
      <c r="J336" s="0" t="n">
        <v>104649.12</v>
      </c>
      <c r="K336" s="0" t="n">
        <v>8166.92</v>
      </c>
      <c r="L336" s="0" t="n">
        <v>112816.04</v>
      </c>
    </row>
    <row r="337" customFormat="false" ht="12.8" hidden="false" customHeight="false" outlineLevel="0" collapsed="false">
      <c r="A337" s="0" t="n">
        <v>2015</v>
      </c>
      <c r="B337" s="0" t="s">
        <v>5</v>
      </c>
      <c r="C337" s="0" t="s">
        <v>7</v>
      </c>
      <c r="D337" s="0" t="s">
        <v>37</v>
      </c>
      <c r="E337" s="0" t="n">
        <v>1334426.97</v>
      </c>
      <c r="F337" s="0" t="n">
        <v>178730.03</v>
      </c>
      <c r="G337" s="0" t="n">
        <v>1513157</v>
      </c>
      <c r="H337" s="0" t="n">
        <v>1615124.51</v>
      </c>
      <c r="I337" s="0" t="n">
        <v>3128281.5</v>
      </c>
      <c r="J337" s="0" t="n">
        <v>48.37</v>
      </c>
      <c r="K337" s="0" t="n">
        <v>42.66</v>
      </c>
      <c r="L337" s="0" t="n">
        <v>11.81</v>
      </c>
    </row>
    <row r="338" customFormat="false" ht="12.8" hidden="false" customHeight="false" outlineLevel="0" collapsed="false">
      <c r="A338" s="0" t="n">
        <v>2015</v>
      </c>
      <c r="B338" s="0" t="s">
        <v>5</v>
      </c>
      <c r="C338" s="0" t="s">
        <v>31</v>
      </c>
      <c r="D338" s="0" t="s">
        <v>39</v>
      </c>
      <c r="E338" s="0" t="n">
        <v>37.5</v>
      </c>
      <c r="F338" s="0" t="n">
        <v>34.9</v>
      </c>
      <c r="G338" s="0" t="n">
        <v>6.94</v>
      </c>
      <c r="H338" s="0" t="n">
        <v>217080.67</v>
      </c>
      <c r="I338" s="0" t="n">
        <v>16200.97</v>
      </c>
      <c r="J338" s="0" t="n">
        <v>233281.64</v>
      </c>
      <c r="K338" s="0" t="n">
        <v>388741.86</v>
      </c>
      <c r="L338" s="0" t="n">
        <v>622023.5</v>
      </c>
    </row>
    <row r="339" customFormat="false" ht="12.8" hidden="false" customHeight="false" outlineLevel="0" collapsed="false">
      <c r="A339" s="0" t="n">
        <v>2015</v>
      </c>
      <c r="B339" s="0" t="s">
        <v>5</v>
      </c>
      <c r="C339" s="0" t="s">
        <v>29</v>
      </c>
      <c r="D339" s="0" t="s">
        <v>40</v>
      </c>
      <c r="E339" s="0" t="n">
        <v>5381.5</v>
      </c>
      <c r="F339" s="0" t="n">
        <v>363376.5</v>
      </c>
      <c r="G339" s="0" t="n">
        <v>368758</v>
      </c>
      <c r="H339" s="0" t="n">
        <v>1.46</v>
      </c>
      <c r="I339" s="0" t="n">
        <v>1.44</v>
      </c>
      <c r="J339" s="0" t="n">
        <v>1.1</v>
      </c>
      <c r="K339" s="0" t="n">
        <v>5322.25</v>
      </c>
      <c r="L339" s="0" t="n">
        <v>59.25</v>
      </c>
    </row>
    <row r="340" customFormat="false" ht="12.8" hidden="false" customHeight="false" outlineLevel="0" collapsed="false">
      <c r="A340" s="0" t="n">
        <v>2015</v>
      </c>
      <c r="B340" s="0" t="s">
        <v>5</v>
      </c>
      <c r="C340" s="0" t="s">
        <v>31</v>
      </c>
      <c r="D340" s="0" t="s">
        <v>37</v>
      </c>
      <c r="E340" s="0" t="n">
        <v>12.31</v>
      </c>
      <c r="F340" s="0" t="n">
        <v>713450.97</v>
      </c>
      <c r="G340" s="0" t="n">
        <v>100143.07</v>
      </c>
      <c r="H340" s="0" t="n">
        <v>813594.04</v>
      </c>
      <c r="I340" s="0" t="n">
        <v>619455.46</v>
      </c>
      <c r="J340" s="0" t="n">
        <v>1433049.5</v>
      </c>
      <c r="K340" s="0" t="n">
        <v>56.77</v>
      </c>
      <c r="L340" s="0" t="n">
        <v>49.79</v>
      </c>
    </row>
    <row r="341" customFormat="false" ht="12.8" hidden="false" customHeight="false" outlineLevel="0" collapsed="false">
      <c r="A341" s="0" t="n">
        <v>2003</v>
      </c>
      <c r="B341" s="0" t="s">
        <v>5</v>
      </c>
      <c r="C341" s="0" t="s">
        <v>7</v>
      </c>
      <c r="D341" s="0" t="s">
        <v>36</v>
      </c>
      <c r="E341" s="0" t="n">
        <v>1425825</v>
      </c>
      <c r="F341" s="0" t="n">
        <v>79.2</v>
      </c>
      <c r="G341" s="0" t="n">
        <v>71.86</v>
      </c>
      <c r="H341" s="0" t="n">
        <v>9.27</v>
      </c>
      <c r="I341" s="0" t="n">
        <v>1024571.51</v>
      </c>
      <c r="J341" s="0" t="n">
        <v>104733.68</v>
      </c>
      <c r="K341" s="0" t="n">
        <v>1129305.19</v>
      </c>
      <c r="L341" s="0" t="n">
        <v>296519.8</v>
      </c>
    </row>
    <row r="342" customFormat="false" ht="12.8" hidden="false" customHeight="false" outlineLevel="0" collapsed="false">
      <c r="A342" s="0" t="n">
        <v>2015</v>
      </c>
      <c r="B342" s="0" t="s">
        <v>5</v>
      </c>
      <c r="C342" s="0" t="s">
        <v>7</v>
      </c>
      <c r="D342" s="0" t="s">
        <v>39</v>
      </c>
      <c r="E342" s="0" t="n">
        <v>28768.89</v>
      </c>
      <c r="F342" s="0" t="n">
        <v>425053.52</v>
      </c>
      <c r="G342" s="0" t="n">
        <v>1092827.73</v>
      </c>
      <c r="H342" s="0" t="n">
        <v>1517881.25</v>
      </c>
      <c r="I342" s="0" t="n">
        <v>28</v>
      </c>
      <c r="J342" s="0" t="n">
        <v>26.11</v>
      </c>
      <c r="K342" s="0" t="n">
        <v>6.77</v>
      </c>
      <c r="L342" s="0" t="n">
        <v>396284.63</v>
      </c>
    </row>
    <row r="343" customFormat="false" ht="12.8" hidden="false" customHeight="false" outlineLevel="0" collapsed="false">
      <c r="A343" s="0" t="n">
        <v>2015</v>
      </c>
      <c r="B343" s="0" t="s">
        <v>5</v>
      </c>
      <c r="C343" s="0" t="s">
        <v>7</v>
      </c>
      <c r="D343" s="0" t="s">
        <v>40</v>
      </c>
      <c r="E343" s="0" t="n">
        <v>2.96</v>
      </c>
      <c r="F343" s="0" t="n">
        <v>0.61</v>
      </c>
      <c r="G343" s="0" t="n">
        <v>23538</v>
      </c>
      <c r="H343" s="0" t="n">
        <v>144.5</v>
      </c>
      <c r="I343" s="0" t="n">
        <v>23682.5</v>
      </c>
      <c r="J343" s="0" t="n">
        <v>772251.5</v>
      </c>
      <c r="K343" s="0" t="n">
        <v>795934</v>
      </c>
      <c r="L343" s="0" t="n">
        <v>2.98</v>
      </c>
    </row>
    <row r="344" customFormat="false" ht="12.8" hidden="false" customHeight="false" outlineLevel="0" collapsed="false">
      <c r="A344" s="0" t="n">
        <v>2015</v>
      </c>
      <c r="B344" s="0" t="s">
        <v>5</v>
      </c>
      <c r="C344" s="0" t="s">
        <v>7</v>
      </c>
      <c r="D344" s="0" t="s">
        <v>30</v>
      </c>
      <c r="E344" s="0" t="n">
        <v>260998.34</v>
      </c>
      <c r="F344" s="0" t="n">
        <v>464661</v>
      </c>
      <c r="G344" s="0" t="n">
        <v>43.83</v>
      </c>
      <c r="H344" s="0" t="n">
        <v>40.85</v>
      </c>
      <c r="I344" s="0" t="n">
        <v>6.8</v>
      </c>
      <c r="J344" s="0" t="n">
        <v>189807</v>
      </c>
      <c r="K344" s="0" t="n">
        <v>13855.66</v>
      </c>
      <c r="L344" s="0" t="n">
        <v>203662.66</v>
      </c>
    </row>
    <row r="345" customFormat="false" ht="12.8" hidden="false" customHeight="false" outlineLevel="0" collapsed="false">
      <c r="A345" s="0" t="n">
        <v>2015</v>
      </c>
      <c r="B345" s="0" t="s">
        <v>5</v>
      </c>
      <c r="C345" s="0" t="s">
        <v>7</v>
      </c>
      <c r="D345" s="0" t="s">
        <v>35</v>
      </c>
      <c r="E345" s="0" t="n">
        <v>372746.63</v>
      </c>
      <c r="F345" s="0" t="n">
        <v>28624.39</v>
      </c>
      <c r="G345" s="0" t="n">
        <v>401371.02</v>
      </c>
      <c r="H345" s="0" t="n">
        <v>320576.23</v>
      </c>
      <c r="I345" s="0" t="n">
        <v>721947.25</v>
      </c>
      <c r="J345" s="0" t="n">
        <v>55.6</v>
      </c>
      <c r="K345" s="0" t="n">
        <v>51.63</v>
      </c>
      <c r="L345" s="0" t="n">
        <v>7.13</v>
      </c>
    </row>
    <row r="346" customFormat="false" ht="12.8" hidden="false" customHeight="false" outlineLevel="0" collapsed="false">
      <c r="A346" s="0" t="n">
        <v>2015</v>
      </c>
      <c r="B346" s="0" t="s">
        <v>5</v>
      </c>
      <c r="C346" s="0" t="s">
        <v>7</v>
      </c>
      <c r="D346" s="0" t="s">
        <v>36</v>
      </c>
      <c r="E346" s="0" t="n">
        <v>81.76</v>
      </c>
      <c r="F346" s="0" t="n">
        <v>72.93</v>
      </c>
      <c r="G346" s="0" t="n">
        <v>10.79</v>
      </c>
      <c r="H346" s="0" t="n">
        <v>1039015.5</v>
      </c>
      <c r="I346" s="0" t="n">
        <v>125684.94</v>
      </c>
      <c r="J346" s="0" t="n">
        <v>1164700.44</v>
      </c>
      <c r="K346" s="0" t="n">
        <v>259883.3</v>
      </c>
      <c r="L346" s="0" t="n">
        <v>1424583.75</v>
      </c>
    </row>
    <row r="347" customFormat="false" ht="12.8" hidden="false" customHeight="false" outlineLevel="0" collapsed="false">
      <c r="A347" s="0" t="n">
        <v>2014</v>
      </c>
      <c r="B347" s="0" t="s">
        <v>5</v>
      </c>
      <c r="C347" s="0" t="s">
        <v>7</v>
      </c>
      <c r="D347" s="0" t="s">
        <v>30</v>
      </c>
      <c r="E347" s="0" t="n">
        <v>193583.69</v>
      </c>
      <c r="F347" s="0" t="n">
        <v>266734.05</v>
      </c>
      <c r="G347" s="0" t="n">
        <v>460317.75</v>
      </c>
      <c r="H347" s="0" t="n">
        <v>42.05</v>
      </c>
      <c r="I347" s="0" t="n">
        <v>38.8</v>
      </c>
      <c r="J347" s="0" t="n">
        <v>7.74</v>
      </c>
      <c r="K347" s="0" t="n">
        <v>178603.12</v>
      </c>
      <c r="L347" s="0" t="n">
        <v>14980.57</v>
      </c>
    </row>
    <row r="348" customFormat="false" ht="12.8" hidden="false" customHeight="false" outlineLevel="0" collapsed="false">
      <c r="A348" s="0" t="n">
        <v>2015</v>
      </c>
      <c r="B348" s="0" t="s">
        <v>5</v>
      </c>
      <c r="C348" s="0" t="s">
        <v>7</v>
      </c>
      <c r="D348" s="0" t="s">
        <v>9</v>
      </c>
      <c r="E348" s="0" t="n">
        <v>11.99</v>
      </c>
      <c r="F348" s="0" t="n">
        <v>1310888.97</v>
      </c>
      <c r="G348" s="0" t="n">
        <v>178585.53</v>
      </c>
      <c r="H348" s="0" t="n">
        <v>1489474.5</v>
      </c>
      <c r="I348" s="0" t="n">
        <v>842873.01</v>
      </c>
      <c r="J348" s="0" t="n">
        <v>2332347.5</v>
      </c>
      <c r="K348" s="0" t="n">
        <v>63.86</v>
      </c>
      <c r="L348" s="0" t="n">
        <v>56.2</v>
      </c>
    </row>
    <row r="349" customFormat="false" ht="12.8" hidden="false" customHeight="false" outlineLevel="0" collapsed="false">
      <c r="A349" s="0" t="n">
        <v>2014</v>
      </c>
      <c r="B349" s="0" t="s">
        <v>5</v>
      </c>
      <c r="C349" s="0" t="s">
        <v>7</v>
      </c>
      <c r="D349" s="0" t="s">
        <v>34</v>
      </c>
      <c r="E349" s="0" t="n">
        <v>2116486.75</v>
      </c>
      <c r="F349" s="0" t="n">
        <v>70.04</v>
      </c>
      <c r="G349" s="0" t="n">
        <v>61.82</v>
      </c>
      <c r="H349" s="0" t="n">
        <v>11.74</v>
      </c>
      <c r="I349" s="0" t="n">
        <v>1308345.83</v>
      </c>
      <c r="J349" s="0" t="n">
        <v>173957.21</v>
      </c>
      <c r="K349" s="0" t="n">
        <v>1482303.04</v>
      </c>
      <c r="L349" s="0" t="n">
        <v>634183.71</v>
      </c>
    </row>
    <row r="350" customFormat="false" ht="12.8" hidden="false" customHeight="false" outlineLevel="0" collapsed="false">
      <c r="A350" s="0" t="n">
        <v>2015</v>
      </c>
      <c r="B350" s="0" t="s">
        <v>5</v>
      </c>
      <c r="C350" s="0" t="s">
        <v>7</v>
      </c>
      <c r="D350" s="0" t="s">
        <v>34</v>
      </c>
      <c r="E350" s="0" t="n">
        <v>173042.65</v>
      </c>
      <c r="F350" s="0" t="n">
        <v>1475632.84</v>
      </c>
      <c r="G350" s="0" t="n">
        <v>640950.66</v>
      </c>
      <c r="H350" s="0" t="n">
        <v>2116583.5</v>
      </c>
      <c r="I350" s="0" t="n">
        <v>69.72</v>
      </c>
      <c r="J350" s="0" t="n">
        <v>61.54</v>
      </c>
      <c r="K350" s="0" t="n">
        <v>11.73</v>
      </c>
      <c r="L350" s="0" t="n">
        <v>1302590.19</v>
      </c>
    </row>
    <row r="351" customFormat="false" ht="12.8" hidden="false" customHeight="false" outlineLevel="0" collapsed="false">
      <c r="A351" s="0" t="n">
        <v>2014</v>
      </c>
      <c r="B351" s="0" t="s">
        <v>5</v>
      </c>
      <c r="C351" s="0" t="s">
        <v>7</v>
      </c>
      <c r="D351" s="0" t="s">
        <v>9</v>
      </c>
      <c r="E351" s="0" t="n">
        <v>56.5</v>
      </c>
      <c r="F351" s="0" t="n">
        <v>11.96</v>
      </c>
      <c r="G351" s="0" t="n">
        <v>1316488.71</v>
      </c>
      <c r="H351" s="0" t="n">
        <v>178832.91</v>
      </c>
      <c r="I351" s="0" t="n">
        <v>1495321.62</v>
      </c>
      <c r="J351" s="0" t="n">
        <v>834845.37</v>
      </c>
      <c r="K351" s="0" t="n">
        <v>2330167</v>
      </c>
      <c r="L351" s="0" t="n">
        <v>64.17</v>
      </c>
    </row>
    <row r="352" customFormat="false" ht="12.8" hidden="false" customHeight="false" outlineLevel="0" collapsed="false">
      <c r="A352" s="0" t="n">
        <v>2014</v>
      </c>
      <c r="B352" s="0" t="s">
        <v>5</v>
      </c>
      <c r="C352" s="0" t="s">
        <v>29</v>
      </c>
      <c r="D352" s="0" t="s">
        <v>30</v>
      </c>
      <c r="E352" s="0" t="n">
        <v>150755.08</v>
      </c>
      <c r="F352" s="0" t="n">
        <v>235863</v>
      </c>
      <c r="G352" s="0" t="n">
        <v>36.08</v>
      </c>
      <c r="H352" s="0" t="n">
        <v>33.4</v>
      </c>
      <c r="I352" s="0" t="n">
        <v>7.44</v>
      </c>
      <c r="J352" s="0" t="n">
        <v>78774.46</v>
      </c>
      <c r="K352" s="0" t="n">
        <v>6333.46</v>
      </c>
      <c r="L352" s="0" t="n">
        <v>85107.92</v>
      </c>
    </row>
    <row r="353" customFormat="false" ht="12.8" hidden="false" customHeight="false" outlineLevel="0" collapsed="false">
      <c r="A353" s="0" t="n">
        <v>2014</v>
      </c>
      <c r="B353" s="0" t="s">
        <v>5</v>
      </c>
      <c r="C353" s="0" t="s">
        <v>29</v>
      </c>
      <c r="D353" s="0" t="s">
        <v>36</v>
      </c>
      <c r="E353" s="0" t="n">
        <v>498792.36</v>
      </c>
      <c r="F353" s="0" t="n">
        <v>52069.99</v>
      </c>
      <c r="G353" s="0" t="n">
        <v>550862.35</v>
      </c>
      <c r="H353" s="0" t="n">
        <v>160845.39</v>
      </c>
      <c r="I353" s="0" t="n">
        <v>711707.75</v>
      </c>
      <c r="J353" s="0" t="n">
        <v>77.4</v>
      </c>
      <c r="K353" s="0" t="n">
        <v>70.08</v>
      </c>
      <c r="L353" s="0" t="n">
        <v>9.45</v>
      </c>
    </row>
    <row r="354" customFormat="false" ht="12.8" hidden="false" customHeight="false" outlineLevel="0" collapsed="false">
      <c r="A354" s="0" t="n">
        <v>2015</v>
      </c>
      <c r="B354" s="0" t="s">
        <v>5</v>
      </c>
      <c r="C354" s="0" t="s">
        <v>7</v>
      </c>
      <c r="D354" s="0" t="s">
        <v>32</v>
      </c>
      <c r="E354" s="0" t="n">
        <v>82.84</v>
      </c>
      <c r="F354" s="0" t="n">
        <v>73.34</v>
      </c>
      <c r="G354" s="0" t="n">
        <v>11.47</v>
      </c>
      <c r="H354" s="0" t="n">
        <v>856075.88</v>
      </c>
      <c r="I354" s="0" t="n">
        <v>110916.21</v>
      </c>
      <c r="J354" s="0" t="n">
        <v>966992.09</v>
      </c>
      <c r="K354" s="0" t="n">
        <v>200305.41</v>
      </c>
      <c r="L354" s="0" t="n">
        <v>1167297.5</v>
      </c>
    </row>
    <row r="355" customFormat="false" ht="12.8" hidden="false" customHeight="false" outlineLevel="0" collapsed="false">
      <c r="A355" s="0" t="n">
        <v>2015</v>
      </c>
      <c r="B355" s="0" t="s">
        <v>5</v>
      </c>
      <c r="C355" s="0" t="s">
        <v>7</v>
      </c>
      <c r="D355" s="0" t="s">
        <v>33</v>
      </c>
      <c r="E355" s="0" t="n">
        <v>121111.38</v>
      </c>
      <c r="F355" s="0" t="n">
        <v>321991.36</v>
      </c>
      <c r="G355" s="0" t="n">
        <v>443102.75</v>
      </c>
      <c r="H355" s="0" t="n">
        <v>27.33</v>
      </c>
      <c r="I355" s="0" t="n">
        <v>18.52</v>
      </c>
      <c r="J355" s="0" t="n">
        <v>32.24</v>
      </c>
      <c r="K355" s="0" t="n">
        <v>82066.46</v>
      </c>
      <c r="L355" s="0" t="n">
        <v>39044.92</v>
      </c>
    </row>
    <row r="356" customFormat="false" ht="12.8" hidden="false" customHeight="false" outlineLevel="0" collapsed="false">
      <c r="A356" s="0" t="n">
        <v>2015</v>
      </c>
      <c r="B356" s="0" t="s">
        <v>5</v>
      </c>
      <c r="C356" s="0" t="s">
        <v>29</v>
      </c>
      <c r="D356" s="0" t="s">
        <v>39</v>
      </c>
      <c r="E356" s="0" t="n">
        <v>6.73</v>
      </c>
      <c r="F356" s="0" t="n">
        <v>174306.71</v>
      </c>
      <c r="G356" s="0" t="n">
        <v>12567.92</v>
      </c>
      <c r="H356" s="0" t="n">
        <v>186874.63</v>
      </c>
      <c r="I356" s="0" t="n">
        <v>549100.87</v>
      </c>
      <c r="J356" s="0" t="n">
        <v>735975.5</v>
      </c>
      <c r="K356" s="0" t="n">
        <v>25.39</v>
      </c>
      <c r="L356" s="0" t="n">
        <v>23.68</v>
      </c>
    </row>
    <row r="357" customFormat="false" ht="12.8" hidden="false" customHeight="false" outlineLevel="0" collapsed="false">
      <c r="A357" s="0" t="n">
        <v>2014</v>
      </c>
      <c r="B357" s="0" t="s">
        <v>5</v>
      </c>
      <c r="C357" s="0" t="s">
        <v>7</v>
      </c>
      <c r="D357" s="0" t="s">
        <v>36</v>
      </c>
      <c r="E357" s="0" t="n">
        <v>1425217.75</v>
      </c>
      <c r="F357" s="0" t="n">
        <v>82.58</v>
      </c>
      <c r="G357" s="0" t="n">
        <v>73.9</v>
      </c>
      <c r="H357" s="0" t="n">
        <v>10.52</v>
      </c>
      <c r="I357" s="0" t="n">
        <v>1053196.34</v>
      </c>
      <c r="J357" s="0" t="n">
        <v>123772.93</v>
      </c>
      <c r="K357" s="0" t="n">
        <v>1176969.27</v>
      </c>
      <c r="L357" s="0" t="n">
        <v>248248.48</v>
      </c>
    </row>
    <row r="358" customFormat="false" ht="12.8" hidden="false" customHeight="false" outlineLevel="0" collapsed="false">
      <c r="A358" s="0" t="n">
        <v>2015</v>
      </c>
      <c r="B358" s="0" t="s">
        <v>5</v>
      </c>
      <c r="C358" s="0" t="s">
        <v>31</v>
      </c>
      <c r="D358" s="0" t="s">
        <v>35</v>
      </c>
      <c r="E358" s="0" t="n">
        <v>16115.72</v>
      </c>
      <c r="F358" s="0" t="n">
        <v>219877.89</v>
      </c>
      <c r="G358" s="0" t="n">
        <v>134851.86</v>
      </c>
      <c r="H358" s="0" t="n">
        <v>354729.75</v>
      </c>
      <c r="I358" s="0" t="n">
        <v>61.98</v>
      </c>
      <c r="J358" s="0" t="n">
        <v>57.44</v>
      </c>
      <c r="K358" s="0" t="n">
        <v>7.33</v>
      </c>
      <c r="L358" s="0" t="n">
        <v>203762.17</v>
      </c>
    </row>
    <row r="359" customFormat="false" ht="12.8" hidden="false" customHeight="false" outlineLevel="0" collapsed="false">
      <c r="A359" s="0" t="n">
        <v>2015</v>
      </c>
      <c r="B359" s="0" t="s">
        <v>5</v>
      </c>
      <c r="C359" s="0" t="s">
        <v>29</v>
      </c>
      <c r="D359" s="0" t="s">
        <v>36</v>
      </c>
      <c r="E359" s="0" t="n">
        <v>68.59</v>
      </c>
      <c r="F359" s="0" t="n">
        <v>10.46</v>
      </c>
      <c r="G359" s="0" t="n">
        <v>487812.33</v>
      </c>
      <c r="H359" s="0" t="n">
        <v>57012.25</v>
      </c>
      <c r="I359" s="0" t="n">
        <v>544824.58</v>
      </c>
      <c r="J359" s="0" t="n">
        <v>166422.67</v>
      </c>
      <c r="K359" s="0" t="n">
        <v>711247.25</v>
      </c>
      <c r="L359" s="0" t="n">
        <v>76.6</v>
      </c>
    </row>
    <row r="360" customFormat="false" ht="12.8" hidden="false" customHeight="false" outlineLevel="0" collapsed="false">
      <c r="A360" s="0" t="n">
        <v>2015</v>
      </c>
      <c r="B360" s="0" t="s">
        <v>5</v>
      </c>
      <c r="C360" s="0" t="s">
        <v>31</v>
      </c>
      <c r="D360" s="0" t="s">
        <v>9</v>
      </c>
      <c r="E360" s="0" t="n">
        <v>365565.46</v>
      </c>
      <c r="F360" s="0" t="n">
        <v>1165755.75</v>
      </c>
      <c r="G360" s="0" t="n">
        <v>68.64</v>
      </c>
      <c r="H360" s="0" t="n">
        <v>60.06</v>
      </c>
      <c r="I360" s="0" t="n">
        <v>12.5</v>
      </c>
      <c r="J360" s="0" t="n">
        <v>700132.47</v>
      </c>
      <c r="K360" s="0" t="n">
        <v>100057.82</v>
      </c>
      <c r="L360" s="0" t="n">
        <v>800190.29</v>
      </c>
    </row>
    <row r="361" customFormat="false" ht="12.8" hidden="false" customHeight="false" outlineLevel="0" collapsed="false">
      <c r="A361" s="0" t="n">
        <v>2015</v>
      </c>
      <c r="B361" s="0" t="s">
        <v>5</v>
      </c>
      <c r="C361" s="0" t="s">
        <v>31</v>
      </c>
      <c r="D361" s="0" t="s">
        <v>36</v>
      </c>
      <c r="E361" s="0" t="n">
        <v>551203.17</v>
      </c>
      <c r="F361" s="0" t="n">
        <v>68672.69</v>
      </c>
      <c r="G361" s="0" t="n">
        <v>619875.86</v>
      </c>
      <c r="H361" s="0" t="n">
        <v>93460.64</v>
      </c>
      <c r="I361" s="0" t="n">
        <v>713336.5</v>
      </c>
      <c r="J361" s="0" t="n">
        <v>86.9</v>
      </c>
      <c r="K361" s="0" t="n">
        <v>77.27</v>
      </c>
      <c r="L361" s="0" t="n">
        <v>11.08</v>
      </c>
    </row>
    <row r="362" customFormat="false" ht="12.8" hidden="false" customHeight="false" outlineLevel="0" collapsed="false">
      <c r="A362" s="0" t="n">
        <v>2015</v>
      </c>
      <c r="B362" s="0" t="s">
        <v>5</v>
      </c>
      <c r="C362" s="0" t="s">
        <v>29</v>
      </c>
      <c r="D362" s="0" t="s">
        <v>33</v>
      </c>
      <c r="E362" s="0" t="n">
        <v>24.66</v>
      </c>
      <c r="F362" s="0" t="n">
        <v>17.38</v>
      </c>
      <c r="G362" s="0" t="n">
        <v>29.52</v>
      </c>
      <c r="H362" s="0" t="n">
        <v>37786.28</v>
      </c>
      <c r="I362" s="0" t="n">
        <v>15826.72</v>
      </c>
      <c r="J362" s="0" t="n">
        <v>53613</v>
      </c>
      <c r="K362" s="0" t="n">
        <v>163822.26</v>
      </c>
      <c r="L362" s="0" t="n">
        <v>217435.25</v>
      </c>
    </row>
    <row r="363" customFormat="false" ht="12.8" hidden="false" customHeight="false" outlineLevel="0" collapsed="false">
      <c r="A363" s="0" t="n">
        <v>2015</v>
      </c>
      <c r="B363" s="0" t="s">
        <v>5</v>
      </c>
      <c r="C363" s="0" t="s">
        <v>31</v>
      </c>
      <c r="D363" s="0" t="s">
        <v>40</v>
      </c>
      <c r="E363" s="0" t="n">
        <v>13403.75</v>
      </c>
      <c r="F363" s="0" t="n">
        <v>253890</v>
      </c>
      <c r="G363" s="0" t="n">
        <v>267293.75</v>
      </c>
      <c r="H363" s="0" t="n">
        <v>5.01</v>
      </c>
      <c r="I363" s="0" t="n">
        <v>4.98</v>
      </c>
      <c r="J363" s="0" t="n">
        <v>0.64</v>
      </c>
      <c r="K363" s="0" t="n">
        <v>13318.5</v>
      </c>
      <c r="L363" s="0" t="n">
        <v>85.25</v>
      </c>
    </row>
    <row r="364" customFormat="false" ht="12.8" hidden="false" customHeight="false" outlineLevel="0" collapsed="false">
      <c r="A364" s="0" t="n">
        <v>2015</v>
      </c>
      <c r="B364" s="0" t="s">
        <v>5</v>
      </c>
      <c r="C364" s="0" t="s">
        <v>38</v>
      </c>
      <c r="D364" s="0" t="s">
        <v>40</v>
      </c>
      <c r="E364" s="0" t="n">
        <v>0</v>
      </c>
      <c r="F364" s="0" t="n">
        <v>4897.25</v>
      </c>
      <c r="G364" s="0" t="n">
        <v>0</v>
      </c>
      <c r="H364" s="0" t="n">
        <v>4897.25</v>
      </c>
      <c r="I364" s="0" t="n">
        <v>154985</v>
      </c>
      <c r="J364" s="0" t="n">
        <v>159882.25</v>
      </c>
      <c r="K364" s="0" t="n">
        <v>3.06</v>
      </c>
      <c r="L364" s="0" t="n">
        <v>3.06</v>
      </c>
    </row>
    <row r="365" customFormat="false" ht="12.8" hidden="false" customHeight="false" outlineLevel="0" collapsed="false">
      <c r="A365" s="0" t="n">
        <v>2015</v>
      </c>
      <c r="B365" s="0" t="s">
        <v>5</v>
      </c>
      <c r="C365" s="0" t="s">
        <v>31</v>
      </c>
      <c r="D365" s="0" t="s">
        <v>34</v>
      </c>
      <c r="E365" s="0" t="n">
        <v>1055529.75</v>
      </c>
      <c r="F365" s="0" t="n">
        <v>75.03</v>
      </c>
      <c r="G365" s="0" t="n">
        <v>65.88</v>
      </c>
      <c r="H365" s="0" t="n">
        <v>12.2</v>
      </c>
      <c r="I365" s="0" t="n">
        <v>695364.82</v>
      </c>
      <c r="J365" s="0" t="n">
        <v>96596.66</v>
      </c>
      <c r="K365" s="0" t="n">
        <v>791961.48</v>
      </c>
      <c r="L365" s="0" t="n">
        <v>263568.28</v>
      </c>
    </row>
    <row r="366" customFormat="false" ht="12.8" hidden="false" customHeight="false" outlineLevel="0" collapsed="false">
      <c r="A366" s="0" t="n">
        <v>2015</v>
      </c>
      <c r="B366" s="0" t="s">
        <v>5</v>
      </c>
      <c r="C366" s="0" t="s">
        <v>29</v>
      </c>
      <c r="D366" s="0" t="s">
        <v>9</v>
      </c>
      <c r="E366" s="0" t="n">
        <v>78527.71</v>
      </c>
      <c r="F366" s="0" t="n">
        <v>689284.21</v>
      </c>
      <c r="G366" s="0" t="n">
        <v>477307.55</v>
      </c>
      <c r="H366" s="0" t="n">
        <v>1166591.75</v>
      </c>
      <c r="I366" s="0" t="n">
        <v>59.09</v>
      </c>
      <c r="J366" s="0" t="n">
        <v>52.35</v>
      </c>
      <c r="K366" s="0" t="n">
        <v>11.39</v>
      </c>
      <c r="L366" s="0" t="n">
        <v>610756.5</v>
      </c>
    </row>
    <row r="367" customFormat="false" ht="12.8" hidden="false" customHeight="false" outlineLevel="0" collapsed="false">
      <c r="A367" s="0" t="n">
        <v>2015</v>
      </c>
      <c r="B367" s="0" t="s">
        <v>5</v>
      </c>
      <c r="C367" s="0" t="s">
        <v>31</v>
      </c>
      <c r="D367" s="0" t="s">
        <v>33</v>
      </c>
      <c r="E367" s="0" t="n">
        <v>19.62</v>
      </c>
      <c r="F367" s="0" t="n">
        <v>34.4</v>
      </c>
      <c r="G367" s="0" t="n">
        <v>44280.19</v>
      </c>
      <c r="H367" s="0" t="n">
        <v>23218.21</v>
      </c>
      <c r="I367" s="0" t="n">
        <v>67498.4</v>
      </c>
      <c r="J367" s="0" t="n">
        <v>158169.11</v>
      </c>
      <c r="K367" s="0" t="n">
        <v>225667.5</v>
      </c>
      <c r="L367" s="0" t="n">
        <v>29.91</v>
      </c>
    </row>
    <row r="368" customFormat="false" ht="12.8" hidden="false" customHeight="false" outlineLevel="0" collapsed="false">
      <c r="A368" s="0" t="n">
        <v>2015</v>
      </c>
      <c r="B368" s="0" t="s">
        <v>5</v>
      </c>
      <c r="C368" s="0" t="s">
        <v>38</v>
      </c>
      <c r="D368" s="0" t="s">
        <v>39</v>
      </c>
      <c r="E368" s="0" t="n">
        <v>154985</v>
      </c>
      <c r="F368" s="0" t="n">
        <v>159882.25</v>
      </c>
      <c r="G368" s="0" t="n">
        <v>3.06</v>
      </c>
      <c r="H368" s="0" t="n">
        <v>3.06</v>
      </c>
      <c r="I368" s="0" t="n">
        <v>0</v>
      </c>
      <c r="J368" s="0" t="n">
        <v>4897.25</v>
      </c>
      <c r="K368" s="0" t="n">
        <v>0</v>
      </c>
      <c r="L368" s="0" t="n">
        <v>4897.25</v>
      </c>
    </row>
    <row r="369" customFormat="false" ht="12.8" hidden="false" customHeight="false" outlineLevel="0" collapsed="false">
      <c r="A369" s="0" t="n">
        <v>2015</v>
      </c>
      <c r="B369" s="0" t="s">
        <v>5</v>
      </c>
      <c r="C369" s="0" t="s">
        <v>31</v>
      </c>
      <c r="D369" s="0" t="s">
        <v>32</v>
      </c>
      <c r="E369" s="0" t="n">
        <v>452090.12</v>
      </c>
      <c r="F369" s="0" t="n">
        <v>60723.89</v>
      </c>
      <c r="G369" s="0" t="n">
        <v>512814.01</v>
      </c>
      <c r="H369" s="0" t="n">
        <v>72544.49</v>
      </c>
      <c r="I369" s="0" t="n">
        <v>585358.5</v>
      </c>
      <c r="J369" s="0" t="n">
        <v>87.61</v>
      </c>
      <c r="K369" s="0" t="n">
        <v>77.23</v>
      </c>
      <c r="L369" s="0" t="n">
        <v>11.84</v>
      </c>
    </row>
    <row r="370" customFormat="false" ht="12.8" hidden="false" customHeight="false" outlineLevel="0" collapsed="false">
      <c r="A370" s="0" t="n">
        <v>2015</v>
      </c>
      <c r="B370" s="0" t="s">
        <v>5</v>
      </c>
      <c r="C370" s="0" t="s">
        <v>29</v>
      </c>
      <c r="D370" s="0" t="s">
        <v>34</v>
      </c>
      <c r="E370" s="0" t="n">
        <v>64.43</v>
      </c>
      <c r="F370" s="0" t="n">
        <v>57.23</v>
      </c>
      <c r="G370" s="0" t="n">
        <v>11.18</v>
      </c>
      <c r="H370" s="0" t="n">
        <v>607225.37</v>
      </c>
      <c r="I370" s="0" t="n">
        <v>76445.99</v>
      </c>
      <c r="J370" s="0" t="n">
        <v>683671.36</v>
      </c>
      <c r="K370" s="0" t="n">
        <v>377382.39</v>
      </c>
      <c r="L370" s="0" t="n">
        <v>1061053.75</v>
      </c>
    </row>
    <row r="371" customFormat="false" ht="12.8" hidden="false" customHeight="false" outlineLevel="0" collapsed="false">
      <c r="A371" s="0" t="n">
        <v>2000</v>
      </c>
      <c r="B371" s="0" t="s">
        <v>41</v>
      </c>
      <c r="C371" s="0" t="s">
        <v>31</v>
      </c>
      <c r="D371" s="0" t="s">
        <v>9</v>
      </c>
      <c r="E371" s="0" t="n">
        <v>1501388.89</v>
      </c>
      <c r="F371" s="0" t="n">
        <v>491667.35</v>
      </c>
      <c r="G371" s="0" t="n">
        <v>1993056.25</v>
      </c>
      <c r="H371" s="0" t="n">
        <v>75.33</v>
      </c>
      <c r="I371" s="0" t="n">
        <v>72.94</v>
      </c>
      <c r="J371" s="0" t="n">
        <v>3.18</v>
      </c>
      <c r="K371" s="0" t="n">
        <v>1453695.23</v>
      </c>
      <c r="L371" s="0" t="n">
        <v>47693.66</v>
      </c>
    </row>
    <row r="372" customFormat="false" ht="12.8" hidden="false" customHeight="false" outlineLevel="0" collapsed="false">
      <c r="A372" s="0" t="n">
        <v>2010</v>
      </c>
      <c r="B372" s="0" t="s">
        <v>41</v>
      </c>
      <c r="C372" s="0" t="s">
        <v>31</v>
      </c>
      <c r="D372" s="0" t="s">
        <v>30</v>
      </c>
      <c r="E372" s="0" t="n">
        <v>3.57</v>
      </c>
      <c r="F372" s="0" t="n">
        <v>182741.44</v>
      </c>
      <c r="G372" s="0" t="n">
        <v>6763.81</v>
      </c>
      <c r="H372" s="0" t="n">
        <v>189505.25</v>
      </c>
      <c r="I372" s="0" t="n">
        <v>204600.05</v>
      </c>
      <c r="J372" s="0" t="n">
        <v>394105.3</v>
      </c>
      <c r="K372" s="0" t="n">
        <v>48.08</v>
      </c>
      <c r="L372" s="0" t="n">
        <v>46.37</v>
      </c>
    </row>
    <row r="373" customFormat="false" ht="12.8" hidden="false" customHeight="false" outlineLevel="0" collapsed="false">
      <c r="A373" s="0" t="n">
        <v>2010</v>
      </c>
      <c r="B373" s="0" t="s">
        <v>41</v>
      </c>
      <c r="C373" s="0" t="s">
        <v>29</v>
      </c>
      <c r="D373" s="0" t="s">
        <v>30</v>
      </c>
      <c r="E373" s="0" t="n">
        <v>391073.5</v>
      </c>
      <c r="F373" s="0" t="n">
        <v>31.33</v>
      </c>
      <c r="G373" s="0" t="n">
        <v>29.89</v>
      </c>
      <c r="H373" s="0" t="n">
        <v>4.59</v>
      </c>
      <c r="I373" s="0" t="n">
        <v>116899.2</v>
      </c>
      <c r="J373" s="0" t="n">
        <v>5617.7</v>
      </c>
      <c r="K373" s="0" t="n">
        <v>122516.9</v>
      </c>
      <c r="L373" s="0" t="n">
        <v>268556.6</v>
      </c>
    </row>
    <row r="374" customFormat="false" ht="12.8" hidden="false" customHeight="false" outlineLevel="0" collapsed="false">
      <c r="A374" s="0" t="n">
        <v>2009</v>
      </c>
      <c r="B374" s="0" t="s">
        <v>41</v>
      </c>
      <c r="C374" s="0" t="s">
        <v>29</v>
      </c>
      <c r="D374" s="0" t="s">
        <v>30</v>
      </c>
      <c r="E374" s="0" t="n">
        <v>5009.04</v>
      </c>
      <c r="F374" s="0" t="n">
        <v>112252.74</v>
      </c>
      <c r="G374" s="0" t="n">
        <v>270770.01</v>
      </c>
      <c r="H374" s="0" t="n">
        <v>383022.75</v>
      </c>
      <c r="I374" s="0" t="n">
        <v>29.31</v>
      </c>
      <c r="J374" s="0" t="n">
        <v>28</v>
      </c>
      <c r="K374" s="0" t="n">
        <v>4.46</v>
      </c>
      <c r="L374" s="0" t="n">
        <v>107243.7</v>
      </c>
    </row>
    <row r="375" customFormat="false" ht="12.8" hidden="false" customHeight="false" outlineLevel="0" collapsed="false">
      <c r="A375" s="0" t="n">
        <v>2011</v>
      </c>
      <c r="B375" s="0" t="s">
        <v>41</v>
      </c>
      <c r="C375" s="0" t="s">
        <v>31</v>
      </c>
      <c r="D375" s="0" t="s">
        <v>30</v>
      </c>
      <c r="E375" s="0" t="n">
        <v>46.3</v>
      </c>
      <c r="F375" s="0" t="n">
        <v>3.25</v>
      </c>
      <c r="G375" s="0" t="n">
        <v>185028.32</v>
      </c>
      <c r="H375" s="0" t="n">
        <v>6216.11</v>
      </c>
      <c r="I375" s="0" t="n">
        <v>191244.43</v>
      </c>
      <c r="J375" s="0" t="n">
        <v>208401.76</v>
      </c>
      <c r="K375" s="0" t="n">
        <v>399646.19</v>
      </c>
      <c r="L375" s="0" t="n">
        <v>47.85</v>
      </c>
    </row>
    <row r="376" customFormat="false" ht="12.8" hidden="false" customHeight="false" outlineLevel="0" collapsed="false">
      <c r="A376" s="0" t="n">
        <v>2000</v>
      </c>
      <c r="B376" s="0" t="s">
        <v>41</v>
      </c>
      <c r="C376" s="0" t="s">
        <v>29</v>
      </c>
      <c r="D376" s="0" t="s">
        <v>9</v>
      </c>
      <c r="E376" s="0" t="n">
        <v>813966.48</v>
      </c>
      <c r="F376" s="0" t="n">
        <v>1940750.01</v>
      </c>
      <c r="G376" s="0" t="n">
        <v>58.06</v>
      </c>
      <c r="H376" s="0" t="n">
        <v>54.68</v>
      </c>
      <c r="I376" s="0" t="n">
        <v>5.82</v>
      </c>
      <c r="J376" s="0" t="n">
        <v>1061149.71</v>
      </c>
      <c r="K376" s="0" t="n">
        <v>65633.81</v>
      </c>
      <c r="L376" s="0" t="n">
        <v>1126783.52</v>
      </c>
    </row>
    <row r="377" customFormat="false" ht="12.8" hidden="false" customHeight="false" outlineLevel="0" collapsed="false">
      <c r="A377" s="0" t="n">
        <v>2011</v>
      </c>
      <c r="B377" s="0" t="s">
        <v>41</v>
      </c>
      <c r="C377" s="0" t="s">
        <v>29</v>
      </c>
      <c r="D377" s="0" t="s">
        <v>30</v>
      </c>
      <c r="E377" s="0" t="n">
        <v>124582.72</v>
      </c>
      <c r="F377" s="0" t="n">
        <v>4773.21</v>
      </c>
      <c r="G377" s="0" t="n">
        <v>129355.93</v>
      </c>
      <c r="H377" s="0" t="n">
        <v>267876.4</v>
      </c>
      <c r="I377" s="0" t="n">
        <v>397232.33</v>
      </c>
      <c r="J377" s="0" t="n">
        <v>32.56</v>
      </c>
      <c r="K377" s="0" t="n">
        <v>31.36</v>
      </c>
      <c r="L377" s="0" t="n">
        <v>3.69</v>
      </c>
    </row>
    <row r="378" customFormat="false" ht="12.8" hidden="false" customHeight="false" outlineLevel="0" collapsed="false">
      <c r="A378" s="0" t="n">
        <v>2001</v>
      </c>
      <c r="B378" s="0" t="s">
        <v>41</v>
      </c>
      <c r="C378" s="0" t="s">
        <v>7</v>
      </c>
      <c r="D378" s="0" t="s">
        <v>34</v>
      </c>
      <c r="E378" s="0" t="n">
        <v>71.29</v>
      </c>
      <c r="F378" s="0" t="n">
        <v>68.6</v>
      </c>
      <c r="G378" s="0" t="n">
        <v>3.77</v>
      </c>
      <c r="H378" s="0" t="n">
        <v>2458716.64</v>
      </c>
      <c r="I378" s="0" t="n">
        <v>96438.01</v>
      </c>
      <c r="J378" s="0" t="n">
        <v>2555154.65</v>
      </c>
      <c r="K378" s="0" t="n">
        <v>1028807.46</v>
      </c>
      <c r="L378" s="0" t="n">
        <v>3583962.12</v>
      </c>
    </row>
    <row r="379" customFormat="false" ht="12.8" hidden="false" customHeight="false" outlineLevel="0" collapsed="false">
      <c r="A379" s="0" t="n">
        <v>2001</v>
      </c>
      <c r="B379" s="0" t="s">
        <v>41</v>
      </c>
      <c r="C379" s="0" t="s">
        <v>7</v>
      </c>
      <c r="D379" s="0" t="s">
        <v>33</v>
      </c>
      <c r="E379" s="0" t="n">
        <v>273823.62</v>
      </c>
      <c r="F379" s="0" t="n">
        <v>441139.36</v>
      </c>
      <c r="G379" s="0" t="n">
        <v>714962.98</v>
      </c>
      <c r="H379" s="0" t="n">
        <v>38.3</v>
      </c>
      <c r="I379" s="0" t="n">
        <v>34.48</v>
      </c>
      <c r="J379" s="0" t="n">
        <v>9.98</v>
      </c>
      <c r="K379" s="0" t="n">
        <v>246503.62</v>
      </c>
      <c r="L379" s="0" t="n">
        <v>27320</v>
      </c>
    </row>
    <row r="380" customFormat="false" ht="12.8" hidden="false" customHeight="false" outlineLevel="0" collapsed="false">
      <c r="A380" s="0" t="n">
        <v>2009</v>
      </c>
      <c r="B380" s="0" t="s">
        <v>41</v>
      </c>
      <c r="C380" s="0" t="s">
        <v>31</v>
      </c>
      <c r="D380" s="0" t="s">
        <v>30</v>
      </c>
      <c r="E380" s="0" t="n">
        <v>4.15</v>
      </c>
      <c r="F380" s="0" t="n">
        <v>167799.15</v>
      </c>
      <c r="G380" s="0" t="n">
        <v>7259.25</v>
      </c>
      <c r="H380" s="0" t="n">
        <v>175058.4</v>
      </c>
      <c r="I380" s="0" t="n">
        <v>211235.35</v>
      </c>
      <c r="J380" s="0" t="n">
        <v>386293.75</v>
      </c>
      <c r="K380" s="0" t="n">
        <v>45.32</v>
      </c>
      <c r="L380" s="0" t="n">
        <v>43.44</v>
      </c>
    </row>
    <row r="381" customFormat="false" ht="12.8" hidden="false" customHeight="false" outlineLevel="0" collapsed="false">
      <c r="A381" s="0" t="n">
        <v>2001</v>
      </c>
      <c r="B381" s="0" t="s">
        <v>41</v>
      </c>
      <c r="C381" s="0" t="s">
        <v>7</v>
      </c>
      <c r="D381" s="0" t="s">
        <v>32</v>
      </c>
      <c r="E381" s="0" t="n">
        <v>2179367.99</v>
      </c>
      <c r="F381" s="0" t="n">
        <v>87.03</v>
      </c>
      <c r="G381" s="0" t="n">
        <v>84.03</v>
      </c>
      <c r="H381" s="0" t="n">
        <v>3.45</v>
      </c>
      <c r="I381" s="0" t="n">
        <v>1831368.1</v>
      </c>
      <c r="J381" s="0" t="n">
        <v>65380.13</v>
      </c>
      <c r="K381" s="0" t="n">
        <v>1896748.23</v>
      </c>
      <c r="L381" s="0" t="n">
        <v>282619.75</v>
      </c>
    </row>
    <row r="382" customFormat="false" ht="12.8" hidden="false" customHeight="false" outlineLevel="0" collapsed="false">
      <c r="A382" s="0" t="n">
        <v>2001</v>
      </c>
      <c r="B382" s="0" t="s">
        <v>41</v>
      </c>
      <c r="C382" s="0" t="s">
        <v>7</v>
      </c>
      <c r="D382" s="0" t="s">
        <v>35</v>
      </c>
      <c r="E382" s="0" t="n">
        <v>11033.28</v>
      </c>
      <c r="F382" s="0" t="n">
        <v>428063.03</v>
      </c>
      <c r="G382" s="0" t="n">
        <v>611068.98</v>
      </c>
      <c r="H382" s="0" t="n">
        <v>1039132</v>
      </c>
      <c r="I382" s="0" t="n">
        <v>41.19</v>
      </c>
      <c r="J382" s="0" t="n">
        <v>40.13</v>
      </c>
      <c r="K382" s="0" t="n">
        <v>2.58</v>
      </c>
      <c r="L382" s="0" t="n">
        <v>417029.75</v>
      </c>
    </row>
    <row r="383" customFormat="false" ht="12.8" hidden="false" customHeight="false" outlineLevel="0" collapsed="false">
      <c r="A383" s="0" t="n">
        <v>2008</v>
      </c>
      <c r="B383" s="0" t="s">
        <v>41</v>
      </c>
      <c r="C383" s="0" t="s">
        <v>29</v>
      </c>
      <c r="D383" s="0" t="s">
        <v>30</v>
      </c>
      <c r="E383" s="0" t="n">
        <v>25.43</v>
      </c>
      <c r="F383" s="0" t="n">
        <v>5.08</v>
      </c>
      <c r="G383" s="0" t="n">
        <v>95848.29</v>
      </c>
      <c r="H383" s="0" t="n">
        <v>5126.81</v>
      </c>
      <c r="I383" s="0" t="n">
        <v>100975.1</v>
      </c>
      <c r="J383" s="0" t="n">
        <v>275971.65</v>
      </c>
      <c r="K383" s="0" t="n">
        <v>376946.75</v>
      </c>
      <c r="L383" s="0" t="n">
        <v>26.79</v>
      </c>
    </row>
    <row r="384" customFormat="false" ht="12.8" hidden="false" customHeight="false" outlineLevel="0" collapsed="false">
      <c r="A384" s="0" t="n">
        <v>2001</v>
      </c>
      <c r="B384" s="0" t="s">
        <v>41</v>
      </c>
      <c r="C384" s="0" t="s">
        <v>7</v>
      </c>
      <c r="D384" s="0" t="s">
        <v>30</v>
      </c>
      <c r="E384" s="0" t="n">
        <v>479652.27</v>
      </c>
      <c r="F384" s="0" t="n">
        <v>641507</v>
      </c>
      <c r="G384" s="0" t="n">
        <v>25.23</v>
      </c>
      <c r="H384" s="0" t="n">
        <v>24.54</v>
      </c>
      <c r="I384" s="0" t="n">
        <v>2.72</v>
      </c>
      <c r="J384" s="0" t="n">
        <v>157450.17</v>
      </c>
      <c r="K384" s="0" t="n">
        <v>4404.56</v>
      </c>
      <c r="L384" s="0" t="n">
        <v>161854.73</v>
      </c>
    </row>
    <row r="385" customFormat="false" ht="12.8" hidden="false" customHeight="false" outlineLevel="0" collapsed="false">
      <c r="A385" s="0" t="n">
        <v>2013</v>
      </c>
      <c r="B385" s="0" t="s">
        <v>41</v>
      </c>
      <c r="C385" s="0" t="s">
        <v>29</v>
      </c>
      <c r="D385" s="0" t="s">
        <v>35</v>
      </c>
      <c r="E385" s="0" t="n">
        <v>321376.89</v>
      </c>
      <c r="F385" s="0" t="n">
        <v>11955.41</v>
      </c>
      <c r="G385" s="0" t="n">
        <v>333332.3</v>
      </c>
      <c r="H385" s="0" t="n">
        <v>311339.2</v>
      </c>
      <c r="I385" s="0" t="n">
        <v>644671.5</v>
      </c>
      <c r="J385" s="0" t="n">
        <v>51.71</v>
      </c>
      <c r="K385" s="0" t="n">
        <v>49.85</v>
      </c>
      <c r="L385" s="0" t="n">
        <v>3.59</v>
      </c>
    </row>
    <row r="386" customFormat="false" ht="12.8" hidden="false" customHeight="false" outlineLevel="0" collapsed="false">
      <c r="A386" s="0" t="n">
        <v>2008</v>
      </c>
      <c r="B386" s="0" t="s">
        <v>41</v>
      </c>
      <c r="C386" s="0" t="s">
        <v>31</v>
      </c>
      <c r="D386" s="0" t="s">
        <v>30</v>
      </c>
      <c r="E386" s="0" t="n">
        <v>44.37</v>
      </c>
      <c r="F386" s="0" t="n">
        <v>43.16</v>
      </c>
      <c r="G386" s="0" t="n">
        <v>2.72</v>
      </c>
      <c r="H386" s="0" t="n">
        <v>163908.64</v>
      </c>
      <c r="I386" s="0" t="n">
        <v>4576.6</v>
      </c>
      <c r="J386" s="0" t="n">
        <v>168485.24</v>
      </c>
      <c r="K386" s="0" t="n">
        <v>211242.52</v>
      </c>
      <c r="L386" s="0" t="n">
        <v>379727.75</v>
      </c>
    </row>
    <row r="387" customFormat="false" ht="12.8" hidden="false" customHeight="false" outlineLevel="0" collapsed="false">
      <c r="A387" s="0" t="n">
        <v>2013</v>
      </c>
      <c r="B387" s="0" t="s">
        <v>41</v>
      </c>
      <c r="C387" s="0" t="s">
        <v>29</v>
      </c>
      <c r="D387" s="0" t="s">
        <v>32</v>
      </c>
      <c r="E387" s="0" t="n">
        <v>887354.1</v>
      </c>
      <c r="F387" s="0" t="n">
        <v>158508.65</v>
      </c>
      <c r="G387" s="0" t="n">
        <v>1045862.75</v>
      </c>
      <c r="H387" s="0" t="n">
        <v>84.84</v>
      </c>
      <c r="I387" s="0" t="n">
        <v>81.38</v>
      </c>
      <c r="J387" s="0" t="n">
        <v>4.08</v>
      </c>
      <c r="K387" s="0" t="n">
        <v>851136.07</v>
      </c>
      <c r="L387" s="0" t="n">
        <v>36218.03</v>
      </c>
    </row>
    <row r="388" customFormat="false" ht="12.8" hidden="false" customHeight="false" outlineLevel="0" collapsed="false">
      <c r="A388" s="0" t="n">
        <v>2007</v>
      </c>
      <c r="B388" s="0" t="s">
        <v>41</v>
      </c>
      <c r="C388" s="0" t="s">
        <v>29</v>
      </c>
      <c r="D388" s="0" t="s">
        <v>30</v>
      </c>
      <c r="E388" s="0" t="n">
        <v>5.82</v>
      </c>
      <c r="F388" s="0" t="n">
        <v>90859.36</v>
      </c>
      <c r="G388" s="0" t="n">
        <v>5616.81</v>
      </c>
      <c r="H388" s="0" t="n">
        <v>96476.17</v>
      </c>
      <c r="I388" s="0" t="n">
        <v>272038.83</v>
      </c>
      <c r="J388" s="0" t="n">
        <v>368515</v>
      </c>
      <c r="K388" s="0" t="n">
        <v>26.18</v>
      </c>
      <c r="L388" s="0" t="n">
        <v>24.66</v>
      </c>
    </row>
    <row r="389" customFormat="false" ht="12.8" hidden="false" customHeight="false" outlineLevel="0" collapsed="false">
      <c r="A389" s="0" t="n">
        <v>2001</v>
      </c>
      <c r="B389" s="0" t="s">
        <v>41</v>
      </c>
      <c r="C389" s="0" t="s">
        <v>7</v>
      </c>
      <c r="D389" s="0" t="s">
        <v>36</v>
      </c>
      <c r="E389" s="0" t="n">
        <v>2576992.99</v>
      </c>
      <c r="F389" s="0" t="n">
        <v>83.93</v>
      </c>
      <c r="G389" s="0" t="n">
        <v>81.14</v>
      </c>
      <c r="H389" s="0" t="n">
        <v>3.33</v>
      </c>
      <c r="I389" s="0" t="n">
        <v>2090947.68</v>
      </c>
      <c r="J389" s="0" t="n">
        <v>72008.86</v>
      </c>
      <c r="K389" s="0" t="n">
        <v>2162956.54</v>
      </c>
      <c r="L389" s="0" t="n">
        <v>414036.46</v>
      </c>
    </row>
    <row r="390" customFormat="false" ht="12.8" hidden="false" customHeight="false" outlineLevel="0" collapsed="false">
      <c r="A390" s="0" t="n">
        <v>2000</v>
      </c>
      <c r="B390" s="0" t="s">
        <v>41</v>
      </c>
      <c r="C390" s="0" t="s">
        <v>7</v>
      </c>
      <c r="D390" s="0" t="s">
        <v>34</v>
      </c>
      <c r="E390" s="0" t="n">
        <v>103832.34</v>
      </c>
      <c r="F390" s="0" t="n">
        <v>2584739.99</v>
      </c>
      <c r="G390" s="0" t="n">
        <v>992569.27</v>
      </c>
      <c r="H390" s="0" t="n">
        <v>3577309.26</v>
      </c>
      <c r="I390" s="0" t="n">
        <v>72.25</v>
      </c>
      <c r="J390" s="0" t="n">
        <v>69.35</v>
      </c>
      <c r="K390" s="0" t="n">
        <v>4.02</v>
      </c>
      <c r="L390" s="0" t="n">
        <v>2480907.65</v>
      </c>
    </row>
    <row r="391" customFormat="false" ht="12.8" hidden="false" customHeight="false" outlineLevel="0" collapsed="false">
      <c r="A391" s="0" t="n">
        <v>1999</v>
      </c>
      <c r="B391" s="0" t="s">
        <v>41</v>
      </c>
      <c r="C391" s="0" t="s">
        <v>7</v>
      </c>
      <c r="D391" s="0" t="s">
        <v>36</v>
      </c>
      <c r="E391" s="0" t="n">
        <v>80.3</v>
      </c>
      <c r="F391" s="0" t="n">
        <v>4.48</v>
      </c>
      <c r="G391" s="0" t="n">
        <v>2073016.78</v>
      </c>
      <c r="H391" s="0" t="n">
        <v>97333.71</v>
      </c>
      <c r="I391" s="0" t="n">
        <v>2170350.49</v>
      </c>
      <c r="J391" s="0" t="n">
        <v>411332.49</v>
      </c>
      <c r="K391" s="0" t="n">
        <v>2581682.98</v>
      </c>
      <c r="L391" s="0" t="n">
        <v>84.07</v>
      </c>
    </row>
    <row r="392" customFormat="false" ht="12.8" hidden="false" customHeight="false" outlineLevel="0" collapsed="false">
      <c r="A392" s="0" t="n">
        <v>1999</v>
      </c>
      <c r="B392" s="0" t="s">
        <v>41</v>
      </c>
      <c r="C392" s="0" t="s">
        <v>7</v>
      </c>
      <c r="D392" s="0" t="s">
        <v>35</v>
      </c>
      <c r="E392" s="0" t="n">
        <v>611472.83</v>
      </c>
      <c r="F392" s="0" t="n">
        <v>1017622.01</v>
      </c>
      <c r="G392" s="0" t="n">
        <v>39.91</v>
      </c>
      <c r="H392" s="0" t="n">
        <v>38.33</v>
      </c>
      <c r="I392" s="0" t="n">
        <v>3.96</v>
      </c>
      <c r="J392" s="0" t="n">
        <v>390074.67</v>
      </c>
      <c r="K392" s="0" t="n">
        <v>16074.5</v>
      </c>
      <c r="L392" s="0" t="n">
        <v>406149.17</v>
      </c>
    </row>
    <row r="393" customFormat="false" ht="12.8" hidden="false" customHeight="false" outlineLevel="0" collapsed="false">
      <c r="A393" s="0" t="n">
        <v>1999</v>
      </c>
      <c r="B393" s="0" t="s">
        <v>41</v>
      </c>
      <c r="C393" s="0" t="s">
        <v>7</v>
      </c>
      <c r="D393" s="0" t="s">
        <v>30</v>
      </c>
      <c r="E393" s="0" t="n">
        <v>151225.04</v>
      </c>
      <c r="F393" s="0" t="n">
        <v>5709.94</v>
      </c>
      <c r="G393" s="0" t="n">
        <v>156934.98</v>
      </c>
      <c r="H393" s="0" t="n">
        <v>476321.03</v>
      </c>
      <c r="I393" s="0" t="n">
        <v>633256.01</v>
      </c>
      <c r="J393" s="0" t="n">
        <v>24.78</v>
      </c>
      <c r="K393" s="0" t="n">
        <v>23.88</v>
      </c>
      <c r="L393" s="0" t="n">
        <v>3.64</v>
      </c>
    </row>
    <row r="394" customFormat="false" ht="12.8" hidden="false" customHeight="false" outlineLevel="0" collapsed="false">
      <c r="A394" s="0" t="n">
        <v>2014</v>
      </c>
      <c r="B394" s="0" t="s">
        <v>41</v>
      </c>
      <c r="C394" s="0" t="s">
        <v>29</v>
      </c>
      <c r="D394" s="0" t="s">
        <v>35</v>
      </c>
      <c r="E394" s="0" t="n">
        <v>53.28</v>
      </c>
      <c r="F394" s="0" t="n">
        <v>51.37</v>
      </c>
      <c r="G394" s="0" t="n">
        <v>3.57</v>
      </c>
      <c r="H394" s="0" t="n">
        <v>335979</v>
      </c>
      <c r="I394" s="0" t="n">
        <v>12440</v>
      </c>
      <c r="J394" s="0" t="n">
        <v>348419</v>
      </c>
      <c r="K394" s="0" t="n">
        <v>305563</v>
      </c>
      <c r="L394" s="0" t="n">
        <v>653982</v>
      </c>
    </row>
    <row r="395" customFormat="false" ht="12.8" hidden="false" customHeight="false" outlineLevel="0" collapsed="false">
      <c r="A395" s="0" t="n">
        <v>2014</v>
      </c>
      <c r="B395" s="0" t="s">
        <v>41</v>
      </c>
      <c r="C395" s="0" t="s">
        <v>29</v>
      </c>
      <c r="D395" s="0" t="s">
        <v>32</v>
      </c>
      <c r="E395" s="0" t="n">
        <v>891860</v>
      </c>
      <c r="F395" s="0" t="n">
        <v>148003</v>
      </c>
      <c r="G395" s="0" t="n">
        <v>1039863</v>
      </c>
      <c r="H395" s="0" t="n">
        <v>85.77</v>
      </c>
      <c r="I395" s="0" t="n">
        <v>82.19</v>
      </c>
      <c r="J395" s="0" t="n">
        <v>4.17</v>
      </c>
      <c r="K395" s="0" t="n">
        <v>854667</v>
      </c>
      <c r="L395" s="0" t="n">
        <v>37193</v>
      </c>
    </row>
    <row r="396" customFormat="false" ht="12.8" hidden="false" customHeight="false" outlineLevel="0" collapsed="false">
      <c r="A396" s="0" t="n">
        <v>2014</v>
      </c>
      <c r="B396" s="0" t="s">
        <v>41</v>
      </c>
      <c r="C396" s="0" t="s">
        <v>29</v>
      </c>
      <c r="D396" s="0" t="s">
        <v>33</v>
      </c>
      <c r="E396" s="0" t="n">
        <v>16.21</v>
      </c>
      <c r="F396" s="0" t="n">
        <v>90994</v>
      </c>
      <c r="G396" s="0" t="n">
        <v>17609</v>
      </c>
      <c r="H396" s="0" t="n">
        <v>108603</v>
      </c>
      <c r="I396" s="0" t="n">
        <v>253686</v>
      </c>
      <c r="J396" s="0" t="n">
        <v>362289</v>
      </c>
      <c r="K396" s="0" t="n">
        <v>29.98</v>
      </c>
      <c r="L396" s="0" t="n">
        <v>25.12</v>
      </c>
    </row>
    <row r="397" customFormat="false" ht="12.8" hidden="false" customHeight="false" outlineLevel="0" collapsed="false">
      <c r="A397" s="0" t="n">
        <v>2014</v>
      </c>
      <c r="B397" s="0" t="s">
        <v>41</v>
      </c>
      <c r="C397" s="0" t="s">
        <v>31</v>
      </c>
      <c r="D397" s="0" t="s">
        <v>35</v>
      </c>
      <c r="E397" s="0" t="n">
        <v>662886</v>
      </c>
      <c r="F397" s="0" t="n">
        <v>65.7</v>
      </c>
      <c r="G397" s="0" t="n">
        <v>63.57</v>
      </c>
      <c r="H397" s="0" t="n">
        <v>3.24</v>
      </c>
      <c r="I397" s="0" t="n">
        <v>421405</v>
      </c>
      <c r="J397" s="0" t="n">
        <v>14093</v>
      </c>
      <c r="K397" s="0" t="n">
        <v>435498</v>
      </c>
      <c r="L397" s="0" t="n">
        <v>227388</v>
      </c>
    </row>
    <row r="398" customFormat="false" ht="12.8" hidden="false" customHeight="false" outlineLevel="0" collapsed="false">
      <c r="A398" s="0" t="n">
        <v>2014</v>
      </c>
      <c r="B398" s="0" t="s">
        <v>41</v>
      </c>
      <c r="C398" s="0" t="s">
        <v>31</v>
      </c>
      <c r="D398" s="0" t="s">
        <v>32</v>
      </c>
      <c r="E398" s="0" t="n">
        <v>45895</v>
      </c>
      <c r="F398" s="0" t="n">
        <v>989736</v>
      </c>
      <c r="G398" s="0" t="n">
        <v>67609</v>
      </c>
      <c r="H398" s="0" t="n">
        <v>1057345</v>
      </c>
      <c r="I398" s="0" t="n">
        <v>93.61</v>
      </c>
      <c r="J398" s="0" t="n">
        <v>89.27</v>
      </c>
      <c r="K398" s="0" t="n">
        <v>4.64</v>
      </c>
      <c r="L398" s="0" t="n">
        <v>943841</v>
      </c>
    </row>
    <row r="399" customFormat="false" ht="12.8" hidden="false" customHeight="false" outlineLevel="0" collapsed="false">
      <c r="A399" s="0" t="n">
        <v>2014</v>
      </c>
      <c r="B399" s="0" t="s">
        <v>41</v>
      </c>
      <c r="C399" s="0" t="s">
        <v>31</v>
      </c>
      <c r="D399" s="0" t="s">
        <v>33</v>
      </c>
      <c r="E399" s="0" t="n">
        <v>28.91</v>
      </c>
      <c r="F399" s="0" t="n">
        <v>15.95</v>
      </c>
      <c r="G399" s="0" t="n">
        <v>108512</v>
      </c>
      <c r="H399" s="0" t="n">
        <v>20595</v>
      </c>
      <c r="I399" s="0" t="n">
        <v>129107</v>
      </c>
      <c r="J399" s="0" t="n">
        <v>246282</v>
      </c>
      <c r="K399" s="0" t="n">
        <v>375389</v>
      </c>
      <c r="L399" s="0" t="n">
        <v>34.39</v>
      </c>
    </row>
    <row r="400" customFormat="false" ht="12.8" hidden="false" customHeight="false" outlineLevel="0" collapsed="false">
      <c r="A400" s="0" t="n">
        <v>2013</v>
      </c>
      <c r="B400" s="0" t="s">
        <v>41</v>
      </c>
      <c r="C400" s="0" t="s">
        <v>31</v>
      </c>
      <c r="D400" s="0" t="s">
        <v>32</v>
      </c>
      <c r="E400" s="0" t="n">
        <v>63558.79</v>
      </c>
      <c r="F400" s="0" t="n">
        <v>1065922.25</v>
      </c>
      <c r="G400" s="0" t="n">
        <v>94.04</v>
      </c>
      <c r="H400" s="0" t="n">
        <v>89.86</v>
      </c>
      <c r="I400" s="0" t="n">
        <v>4.45</v>
      </c>
      <c r="J400" s="0" t="n">
        <v>957800.45</v>
      </c>
      <c r="K400" s="0" t="n">
        <v>44563.01</v>
      </c>
      <c r="L400" s="0" t="n">
        <v>1002363.46</v>
      </c>
    </row>
    <row r="401" customFormat="false" ht="12.8" hidden="false" customHeight="false" outlineLevel="0" collapsed="false">
      <c r="A401" s="0" t="n">
        <v>1999</v>
      </c>
      <c r="B401" s="0" t="s">
        <v>41</v>
      </c>
      <c r="C401" s="0" t="s">
        <v>7</v>
      </c>
      <c r="D401" s="0" t="s">
        <v>33</v>
      </c>
      <c r="E401" s="0" t="n">
        <v>237805.93</v>
      </c>
      <c r="F401" s="0" t="n">
        <v>37071.83</v>
      </c>
      <c r="G401" s="0" t="n">
        <v>274877.76</v>
      </c>
      <c r="H401" s="0" t="n">
        <v>443806.24</v>
      </c>
      <c r="I401" s="0" t="n">
        <v>718684</v>
      </c>
      <c r="J401" s="0" t="n">
        <v>38.25</v>
      </c>
      <c r="K401" s="0" t="n">
        <v>33.09</v>
      </c>
      <c r="L401" s="0" t="n">
        <v>13.49</v>
      </c>
    </row>
    <row r="402" customFormat="false" ht="12.8" hidden="false" customHeight="false" outlineLevel="0" collapsed="false">
      <c r="A402" s="0" t="n">
        <v>2001</v>
      </c>
      <c r="B402" s="0" t="s">
        <v>41</v>
      </c>
      <c r="C402" s="0" t="s">
        <v>7</v>
      </c>
      <c r="D402" s="0" t="s">
        <v>9</v>
      </c>
      <c r="E402" s="0" t="n">
        <v>66.06</v>
      </c>
      <c r="F402" s="0" t="n">
        <v>63.43</v>
      </c>
      <c r="G402" s="0" t="n">
        <v>3.99</v>
      </c>
      <c r="H402" s="0" t="n">
        <v>2494901.47</v>
      </c>
      <c r="I402" s="0" t="n">
        <v>103733.41</v>
      </c>
      <c r="J402" s="0" t="n">
        <v>2598634.88</v>
      </c>
      <c r="K402" s="0" t="n">
        <v>1334828.09</v>
      </c>
      <c r="L402" s="0" t="n">
        <v>3933462.97</v>
      </c>
    </row>
    <row r="403" customFormat="false" ht="12.8" hidden="false" customHeight="false" outlineLevel="0" collapsed="false">
      <c r="A403" s="0" t="n">
        <v>2000</v>
      </c>
      <c r="B403" s="0" t="s">
        <v>41</v>
      </c>
      <c r="C403" s="0" t="s">
        <v>7</v>
      </c>
      <c r="D403" s="0" t="s">
        <v>9</v>
      </c>
      <c r="E403" s="0" t="n">
        <v>2628172.42</v>
      </c>
      <c r="F403" s="0" t="n">
        <v>1305633.84</v>
      </c>
      <c r="G403" s="0" t="n">
        <v>3933806.25</v>
      </c>
      <c r="H403" s="0" t="n">
        <v>66.81</v>
      </c>
      <c r="I403" s="0" t="n">
        <v>63.93</v>
      </c>
      <c r="J403" s="0" t="n">
        <v>4.31</v>
      </c>
      <c r="K403" s="0" t="n">
        <v>2514844.94</v>
      </c>
      <c r="L403" s="0" t="n">
        <v>113327.48</v>
      </c>
    </row>
    <row r="404" customFormat="false" ht="12.8" hidden="false" customHeight="false" outlineLevel="0" collapsed="false">
      <c r="A404" s="0" t="n">
        <v>1999</v>
      </c>
      <c r="B404" s="0" t="s">
        <v>41</v>
      </c>
      <c r="C404" s="0" t="s">
        <v>29</v>
      </c>
      <c r="D404" s="0" t="s">
        <v>9</v>
      </c>
      <c r="E404" s="0" t="n">
        <v>6.7</v>
      </c>
      <c r="F404" s="0" t="n">
        <v>1040544.74</v>
      </c>
      <c r="G404" s="0" t="n">
        <v>74674.64</v>
      </c>
      <c r="H404" s="0" t="n">
        <v>1115219.38</v>
      </c>
      <c r="I404" s="0" t="n">
        <v>825138.64</v>
      </c>
      <c r="J404" s="0" t="n">
        <v>1940358.02</v>
      </c>
      <c r="K404" s="0" t="n">
        <v>57.47</v>
      </c>
      <c r="L404" s="0" t="n">
        <v>53.63</v>
      </c>
    </row>
    <row r="405" customFormat="false" ht="12.8" hidden="false" customHeight="false" outlineLevel="0" collapsed="false">
      <c r="A405" s="0" t="n">
        <v>2000</v>
      </c>
      <c r="B405" s="0" t="s">
        <v>41</v>
      </c>
      <c r="C405" s="0" t="s">
        <v>7</v>
      </c>
      <c r="D405" s="0" t="s">
        <v>33</v>
      </c>
      <c r="E405" s="0" t="n">
        <v>716051</v>
      </c>
      <c r="F405" s="0" t="n">
        <v>38</v>
      </c>
      <c r="G405" s="0" t="n">
        <v>33.72</v>
      </c>
      <c r="H405" s="0" t="n">
        <v>11.25</v>
      </c>
      <c r="I405" s="0" t="n">
        <v>241453.03</v>
      </c>
      <c r="J405" s="0" t="n">
        <v>30619.86</v>
      </c>
      <c r="K405" s="0" t="n">
        <v>272072.89</v>
      </c>
      <c r="L405" s="0" t="n">
        <v>443978.11</v>
      </c>
    </row>
    <row r="406" customFormat="false" ht="12.8" hidden="false" customHeight="false" outlineLevel="0" collapsed="false">
      <c r="A406" s="0" t="n">
        <v>2000</v>
      </c>
      <c r="B406" s="0" t="s">
        <v>41</v>
      </c>
      <c r="C406" s="0" t="s">
        <v>7</v>
      </c>
      <c r="D406" s="0" t="s">
        <v>32</v>
      </c>
      <c r="E406" s="0" t="n">
        <v>71433.51</v>
      </c>
      <c r="F406" s="0" t="n">
        <v>1932234.55</v>
      </c>
      <c r="G406" s="0" t="n">
        <v>257814.7</v>
      </c>
      <c r="H406" s="0" t="n">
        <v>2190049.25</v>
      </c>
      <c r="I406" s="0" t="n">
        <v>88.23</v>
      </c>
      <c r="J406" s="0" t="n">
        <v>84.97</v>
      </c>
      <c r="K406" s="0" t="n">
        <v>3.7</v>
      </c>
      <c r="L406" s="0" t="n">
        <v>1860801.04</v>
      </c>
    </row>
    <row r="407" customFormat="false" ht="12.8" hidden="false" customHeight="false" outlineLevel="0" collapsed="false">
      <c r="A407" s="0" t="n">
        <v>2000</v>
      </c>
      <c r="B407" s="0" t="s">
        <v>41</v>
      </c>
      <c r="C407" s="0" t="s">
        <v>7</v>
      </c>
      <c r="D407" s="0" t="s">
        <v>36</v>
      </c>
      <c r="E407" s="0" t="n">
        <v>81.76</v>
      </c>
      <c r="F407" s="0" t="n">
        <v>3.6</v>
      </c>
      <c r="G407" s="0" t="n">
        <v>2110286.32</v>
      </c>
      <c r="H407" s="0" t="n">
        <v>78818.32</v>
      </c>
      <c r="I407" s="0" t="n">
        <v>2189104.64</v>
      </c>
      <c r="J407" s="0" t="n">
        <v>392092.61</v>
      </c>
      <c r="K407" s="0" t="n">
        <v>2581197.25</v>
      </c>
      <c r="L407" s="0" t="n">
        <v>84.81</v>
      </c>
    </row>
    <row r="408" customFormat="false" ht="12.8" hidden="false" customHeight="false" outlineLevel="0" collapsed="false">
      <c r="A408" s="0" t="n">
        <v>2000</v>
      </c>
      <c r="B408" s="0" t="s">
        <v>41</v>
      </c>
      <c r="C408" s="0" t="s">
        <v>7</v>
      </c>
      <c r="D408" s="0" t="s">
        <v>35</v>
      </c>
      <c r="E408" s="0" t="n">
        <v>603841.03</v>
      </c>
      <c r="F408" s="0" t="n">
        <v>1027706</v>
      </c>
      <c r="G408" s="0" t="n">
        <v>41.24</v>
      </c>
      <c r="H408" s="0" t="n">
        <v>40.15</v>
      </c>
      <c r="I408" s="0" t="n">
        <v>2.66</v>
      </c>
      <c r="J408" s="0" t="n">
        <v>412590.87</v>
      </c>
      <c r="K408" s="0" t="n">
        <v>11274.11</v>
      </c>
      <c r="L408" s="0" t="n">
        <v>423864.98</v>
      </c>
    </row>
    <row r="409" customFormat="false" ht="12.8" hidden="false" customHeight="false" outlineLevel="0" collapsed="false">
      <c r="A409" s="0" t="n">
        <v>1999</v>
      </c>
      <c r="B409" s="0" t="s">
        <v>41</v>
      </c>
      <c r="C409" s="0" t="s">
        <v>7</v>
      </c>
      <c r="D409" s="0" t="s">
        <v>9</v>
      </c>
      <c r="E409" s="0" t="n">
        <v>2462047.75</v>
      </c>
      <c r="F409" s="0" t="n">
        <v>140115.48</v>
      </c>
      <c r="G409" s="0" t="n">
        <v>2602163.23</v>
      </c>
      <c r="H409" s="0" t="n">
        <v>1331459.76</v>
      </c>
      <c r="I409" s="0" t="n">
        <v>3933622.99</v>
      </c>
      <c r="J409" s="0" t="n">
        <v>66.15</v>
      </c>
      <c r="K409" s="0" t="n">
        <v>62.59</v>
      </c>
      <c r="L409" s="0" t="n">
        <v>5.38</v>
      </c>
    </row>
    <row r="410" customFormat="false" ht="12.8" hidden="false" customHeight="false" outlineLevel="0" collapsed="false">
      <c r="A410" s="0" t="n">
        <v>2013</v>
      </c>
      <c r="B410" s="0" t="s">
        <v>41</v>
      </c>
      <c r="C410" s="0" t="s">
        <v>29</v>
      </c>
      <c r="D410" s="0" t="s">
        <v>30</v>
      </c>
      <c r="E410" s="0" t="n">
        <v>38.66</v>
      </c>
      <c r="F410" s="0" t="n">
        <v>37.02</v>
      </c>
      <c r="G410" s="0" t="n">
        <v>4.24</v>
      </c>
      <c r="H410" s="0" t="n">
        <v>150841.99</v>
      </c>
      <c r="I410" s="0" t="n">
        <v>6679.55</v>
      </c>
      <c r="J410" s="0" t="n">
        <v>157521.54</v>
      </c>
      <c r="K410" s="0" t="n">
        <v>249940.21</v>
      </c>
      <c r="L410" s="0" t="n">
        <v>407461.75</v>
      </c>
    </row>
    <row r="411" customFormat="false" ht="12.8" hidden="false" customHeight="false" outlineLevel="0" collapsed="false">
      <c r="A411" s="0" t="n">
        <v>2000</v>
      </c>
      <c r="B411" s="0" t="s">
        <v>41</v>
      </c>
      <c r="C411" s="0" t="s">
        <v>7</v>
      </c>
      <c r="D411" s="0" t="s">
        <v>30</v>
      </c>
      <c r="E411" s="0" t="n">
        <v>166994.89</v>
      </c>
      <c r="F411" s="0" t="n">
        <v>469563.12</v>
      </c>
      <c r="G411" s="0" t="n">
        <v>636558</v>
      </c>
      <c r="H411" s="0" t="n">
        <v>26.23</v>
      </c>
      <c r="I411" s="0" t="n">
        <v>25.62</v>
      </c>
      <c r="J411" s="0" t="n">
        <v>2.33</v>
      </c>
      <c r="K411" s="0" t="n">
        <v>163105.59</v>
      </c>
      <c r="L411" s="0" t="n">
        <v>3889.3</v>
      </c>
    </row>
    <row r="412" customFormat="false" ht="12.8" hidden="false" customHeight="false" outlineLevel="0" collapsed="false">
      <c r="A412" s="0" t="n">
        <v>2013</v>
      </c>
      <c r="B412" s="0" t="s">
        <v>41</v>
      </c>
      <c r="C412" s="0" t="s">
        <v>31</v>
      </c>
      <c r="D412" s="0" t="s">
        <v>30</v>
      </c>
      <c r="E412" s="0" t="n">
        <v>3.53</v>
      </c>
      <c r="F412" s="0" t="n">
        <v>200283.74</v>
      </c>
      <c r="G412" s="0" t="n">
        <v>7336.17</v>
      </c>
      <c r="H412" s="0" t="n">
        <v>207619.91</v>
      </c>
      <c r="I412" s="0" t="n">
        <v>202793.1</v>
      </c>
      <c r="J412" s="0" t="n">
        <v>410413</v>
      </c>
      <c r="K412" s="0" t="n">
        <v>50.59</v>
      </c>
      <c r="L412" s="0" t="n">
        <v>48.8</v>
      </c>
    </row>
    <row r="413" customFormat="false" ht="12.8" hidden="false" customHeight="false" outlineLevel="0" collapsed="false">
      <c r="A413" s="0" t="n">
        <v>1999</v>
      </c>
      <c r="B413" s="0" t="s">
        <v>41</v>
      </c>
      <c r="C413" s="0" t="s">
        <v>31</v>
      </c>
      <c r="D413" s="0" t="s">
        <v>9</v>
      </c>
      <c r="E413" s="0" t="n">
        <v>1993264.97</v>
      </c>
      <c r="F413" s="0" t="n">
        <v>74.6</v>
      </c>
      <c r="G413" s="0" t="n">
        <v>71.32</v>
      </c>
      <c r="H413" s="0" t="n">
        <v>4.4</v>
      </c>
      <c r="I413" s="0" t="n">
        <v>1421503.01</v>
      </c>
      <c r="J413" s="0" t="n">
        <v>65440.84</v>
      </c>
      <c r="K413" s="0" t="n">
        <v>1486943.85</v>
      </c>
      <c r="L413" s="0" t="n">
        <v>506321.12</v>
      </c>
    </row>
    <row r="414" customFormat="false" ht="12.8" hidden="false" customHeight="false" outlineLevel="0" collapsed="false">
      <c r="A414" s="0" t="n">
        <v>2012</v>
      </c>
      <c r="B414" s="0" t="s">
        <v>41</v>
      </c>
      <c r="C414" s="0" t="s">
        <v>29</v>
      </c>
      <c r="D414" s="0" t="s">
        <v>30</v>
      </c>
      <c r="E414" s="0" t="n">
        <v>4729.13</v>
      </c>
      <c r="F414" s="0" t="n">
        <v>142070.85</v>
      </c>
      <c r="G414" s="0" t="n">
        <v>259559.2</v>
      </c>
      <c r="H414" s="0" t="n">
        <v>401630.05</v>
      </c>
      <c r="I414" s="0" t="n">
        <v>35.37</v>
      </c>
      <c r="J414" s="0" t="n">
        <v>34.2</v>
      </c>
      <c r="K414" s="0" t="n">
        <v>3.33</v>
      </c>
      <c r="L414" s="0" t="n">
        <v>137341.72</v>
      </c>
    </row>
    <row r="415" customFormat="false" ht="12.8" hidden="false" customHeight="false" outlineLevel="0" collapsed="false">
      <c r="A415" s="0" t="n">
        <v>2012</v>
      </c>
      <c r="B415" s="0" t="s">
        <v>41</v>
      </c>
      <c r="C415" s="0" t="s">
        <v>31</v>
      </c>
      <c r="D415" s="0" t="s">
        <v>30</v>
      </c>
      <c r="E415" s="0" t="n">
        <v>46.76</v>
      </c>
      <c r="F415" s="0" t="n">
        <v>2.8</v>
      </c>
      <c r="G415" s="0" t="n">
        <v>188976.67</v>
      </c>
      <c r="H415" s="0" t="n">
        <v>5441.37</v>
      </c>
      <c r="I415" s="0" t="n">
        <v>194418.04</v>
      </c>
      <c r="J415" s="0" t="n">
        <v>209704.45</v>
      </c>
      <c r="K415" s="0" t="n">
        <v>404122.49</v>
      </c>
      <c r="L415" s="0" t="n">
        <v>48.11</v>
      </c>
    </row>
    <row r="416" customFormat="false" ht="12.8" hidden="false" customHeight="false" outlineLevel="0" collapsed="false">
      <c r="A416" s="0" t="n">
        <v>1999</v>
      </c>
      <c r="B416" s="0" t="s">
        <v>41</v>
      </c>
      <c r="C416" s="0" t="s">
        <v>7</v>
      </c>
      <c r="D416" s="0" t="s">
        <v>32</v>
      </c>
      <c r="E416" s="0" t="n">
        <v>276180.69</v>
      </c>
      <c r="F416" s="0" t="n">
        <v>2197316.98</v>
      </c>
      <c r="G416" s="0" t="n">
        <v>87.43</v>
      </c>
      <c r="H416" s="0" t="n">
        <v>83.47</v>
      </c>
      <c r="I416" s="0" t="n">
        <v>4.53</v>
      </c>
      <c r="J416" s="0" t="n">
        <v>1834167.15</v>
      </c>
      <c r="K416" s="0" t="n">
        <v>86969.15</v>
      </c>
      <c r="L416" s="0" t="n">
        <v>1921136.3</v>
      </c>
    </row>
    <row r="417" customFormat="false" ht="12.8" hidden="false" customHeight="false" outlineLevel="0" collapsed="false">
      <c r="A417" s="0" t="n">
        <v>1999</v>
      </c>
      <c r="B417" s="0" t="s">
        <v>41</v>
      </c>
      <c r="C417" s="0" t="s">
        <v>7</v>
      </c>
      <c r="D417" s="0" t="s">
        <v>34</v>
      </c>
      <c r="E417" s="0" t="n">
        <v>2423831.26</v>
      </c>
      <c r="F417" s="0" t="n">
        <v>130474.35</v>
      </c>
      <c r="G417" s="0" t="n">
        <v>2554305.61</v>
      </c>
      <c r="H417" s="0" t="n">
        <v>1017337.38</v>
      </c>
      <c r="I417" s="0" t="n">
        <v>3571642.99</v>
      </c>
      <c r="J417" s="0" t="n">
        <v>71.52</v>
      </c>
      <c r="K417" s="0" t="n">
        <v>67.86</v>
      </c>
      <c r="L417" s="0" t="n">
        <v>5.11</v>
      </c>
    </row>
    <row r="418" customFormat="false" ht="12.8" hidden="false" customHeight="false" outlineLevel="0" collapsed="false">
      <c r="A418" s="0" t="n">
        <v>2006</v>
      </c>
      <c r="B418" s="0" t="s">
        <v>41</v>
      </c>
      <c r="C418" s="0" t="s">
        <v>7</v>
      </c>
      <c r="D418" s="0" t="s">
        <v>34</v>
      </c>
      <c r="E418" s="0" t="n">
        <v>74.13</v>
      </c>
      <c r="F418" s="0" t="n">
        <v>70.61</v>
      </c>
      <c r="G418" s="0" t="n">
        <v>4.75</v>
      </c>
      <c r="H418" s="0" t="n">
        <v>2583780.55</v>
      </c>
      <c r="I418" s="0" t="n">
        <v>128894.95</v>
      </c>
      <c r="J418" s="0" t="n">
        <v>2712675.5</v>
      </c>
      <c r="K418" s="0" t="n">
        <v>946615.25</v>
      </c>
      <c r="L418" s="0" t="n">
        <v>3659290.75</v>
      </c>
    </row>
    <row r="419" customFormat="false" ht="12.8" hidden="false" customHeight="false" outlineLevel="0" collapsed="false">
      <c r="A419" s="0" t="n">
        <v>2002</v>
      </c>
      <c r="B419" s="0" t="s">
        <v>41</v>
      </c>
      <c r="C419" s="0" t="s">
        <v>7</v>
      </c>
      <c r="D419" s="0" t="s">
        <v>30</v>
      </c>
      <c r="E419" s="0" t="n">
        <v>174528.73</v>
      </c>
      <c r="F419" s="0" t="n">
        <v>480931.01</v>
      </c>
      <c r="G419" s="0" t="n">
        <v>655459.74</v>
      </c>
      <c r="H419" s="0" t="n">
        <v>26.63</v>
      </c>
      <c r="I419" s="0" t="n">
        <v>25.62</v>
      </c>
      <c r="J419" s="0" t="n">
        <v>3.79</v>
      </c>
      <c r="K419" s="0" t="n">
        <v>167914.38</v>
      </c>
      <c r="L419" s="0" t="n">
        <v>6614.35</v>
      </c>
    </row>
    <row r="420" customFormat="false" ht="12.8" hidden="false" customHeight="false" outlineLevel="0" collapsed="false">
      <c r="A420" s="0" t="n">
        <v>2011</v>
      </c>
      <c r="B420" s="0" t="s">
        <v>41</v>
      </c>
      <c r="C420" s="0" t="s">
        <v>29</v>
      </c>
      <c r="D420" s="0" t="s">
        <v>32</v>
      </c>
      <c r="E420" s="0" t="n">
        <v>3.56</v>
      </c>
      <c r="F420" s="0" t="n">
        <v>865904.9</v>
      </c>
      <c r="G420" s="0" t="n">
        <v>31981</v>
      </c>
      <c r="H420" s="0" t="n">
        <v>897885.9</v>
      </c>
      <c r="I420" s="0" t="n">
        <v>157658.54</v>
      </c>
      <c r="J420" s="0" t="n">
        <v>1055544.44</v>
      </c>
      <c r="K420" s="0" t="n">
        <v>85.06</v>
      </c>
      <c r="L420" s="0" t="n">
        <v>82.03</v>
      </c>
    </row>
    <row r="421" customFormat="false" ht="12.8" hidden="false" customHeight="false" outlineLevel="0" collapsed="false">
      <c r="A421" s="0" t="n">
        <v>2011</v>
      </c>
      <c r="B421" s="0" t="s">
        <v>41</v>
      </c>
      <c r="C421" s="0" t="s">
        <v>29</v>
      </c>
      <c r="D421" s="0" t="s">
        <v>35</v>
      </c>
      <c r="E421" s="0" t="n">
        <v>627935.33</v>
      </c>
      <c r="F421" s="0" t="n">
        <v>47.18</v>
      </c>
      <c r="G421" s="0" t="n">
        <v>45.59</v>
      </c>
      <c r="H421" s="0" t="n">
        <v>3.37</v>
      </c>
      <c r="I421" s="0" t="n">
        <v>286302.92</v>
      </c>
      <c r="J421" s="0" t="n">
        <v>9981.05</v>
      </c>
      <c r="K421" s="0" t="n">
        <v>296283.97</v>
      </c>
      <c r="L421" s="0" t="n">
        <v>331651.36</v>
      </c>
    </row>
    <row r="422" customFormat="false" ht="12.8" hidden="false" customHeight="false" outlineLevel="0" collapsed="false">
      <c r="A422" s="0" t="n">
        <v>2006</v>
      </c>
      <c r="B422" s="0" t="s">
        <v>41</v>
      </c>
      <c r="C422" s="0" t="s">
        <v>7</v>
      </c>
      <c r="D422" s="0" t="s">
        <v>30</v>
      </c>
      <c r="E422" s="0" t="n">
        <v>10767.82</v>
      </c>
      <c r="F422" s="0" t="n">
        <v>235570.33</v>
      </c>
      <c r="G422" s="0" t="n">
        <v>481124.92</v>
      </c>
      <c r="H422" s="0" t="n">
        <v>716695.24</v>
      </c>
      <c r="I422" s="0" t="n">
        <v>32.87</v>
      </c>
      <c r="J422" s="0" t="n">
        <v>31.37</v>
      </c>
      <c r="K422" s="0" t="n">
        <v>4.57</v>
      </c>
      <c r="L422" s="0" t="n">
        <v>224802.51</v>
      </c>
    </row>
    <row r="423" customFormat="false" ht="12.8" hidden="false" customHeight="false" outlineLevel="0" collapsed="false">
      <c r="A423" s="0" t="n">
        <v>2006</v>
      </c>
      <c r="B423" s="0" t="s">
        <v>41</v>
      </c>
      <c r="C423" s="0" t="s">
        <v>7</v>
      </c>
      <c r="D423" s="0" t="s">
        <v>35</v>
      </c>
      <c r="E423" s="0" t="n">
        <v>46.34</v>
      </c>
      <c r="F423" s="0" t="n">
        <v>4.82</v>
      </c>
      <c r="G423" s="0" t="n">
        <v>528605.37</v>
      </c>
      <c r="H423" s="0" t="n">
        <v>26747.91</v>
      </c>
      <c r="I423" s="0" t="n">
        <v>555353.28</v>
      </c>
      <c r="J423" s="0" t="n">
        <v>585444.96</v>
      </c>
      <c r="K423" s="0" t="n">
        <v>1140798.24</v>
      </c>
      <c r="L423" s="0" t="n">
        <v>48.68</v>
      </c>
    </row>
    <row r="424" customFormat="false" ht="12.8" hidden="false" customHeight="false" outlineLevel="0" collapsed="false">
      <c r="A424" s="0" t="n">
        <v>2006</v>
      </c>
      <c r="B424" s="0" t="s">
        <v>41</v>
      </c>
      <c r="C424" s="0" t="s">
        <v>7</v>
      </c>
      <c r="D424" s="0" t="s">
        <v>36</v>
      </c>
      <c r="E424" s="0" t="n">
        <v>333804.76</v>
      </c>
      <c r="F424" s="0" t="n">
        <v>2582969</v>
      </c>
      <c r="G424" s="0" t="n">
        <v>87.08</v>
      </c>
      <c r="H424" s="0" t="n">
        <v>83.46</v>
      </c>
      <c r="I424" s="0" t="n">
        <v>4.16</v>
      </c>
      <c r="J424" s="0" t="n">
        <v>2155702.86</v>
      </c>
      <c r="K424" s="0" t="n">
        <v>93461.38</v>
      </c>
      <c r="L424" s="0" t="n">
        <v>2249164.24</v>
      </c>
    </row>
    <row r="425" customFormat="false" ht="12.8" hidden="false" customHeight="false" outlineLevel="0" collapsed="false">
      <c r="A425" s="0" t="n">
        <v>2007</v>
      </c>
      <c r="B425" s="0" t="s">
        <v>41</v>
      </c>
      <c r="C425" s="0" t="s">
        <v>7</v>
      </c>
      <c r="D425" s="0" t="s">
        <v>34</v>
      </c>
      <c r="E425" s="0" t="n">
        <v>2651444.66</v>
      </c>
      <c r="F425" s="0" t="n">
        <v>114281.34</v>
      </c>
      <c r="G425" s="0" t="n">
        <v>2765726</v>
      </c>
      <c r="H425" s="0" t="n">
        <v>920674.75</v>
      </c>
      <c r="I425" s="0" t="n">
        <v>3686400.75</v>
      </c>
      <c r="J425" s="0" t="n">
        <v>75.03</v>
      </c>
      <c r="K425" s="0" t="n">
        <v>71.93</v>
      </c>
      <c r="L425" s="0" t="n">
        <v>4.13</v>
      </c>
    </row>
    <row r="426" customFormat="false" ht="12.8" hidden="false" customHeight="false" outlineLevel="0" collapsed="false">
      <c r="A426" s="0" t="n">
        <v>2006</v>
      </c>
      <c r="B426" s="0" t="s">
        <v>41</v>
      </c>
      <c r="C426" s="0" t="s">
        <v>7</v>
      </c>
      <c r="D426" s="0" t="s">
        <v>33</v>
      </c>
      <c r="E426" s="0" t="n">
        <v>36.6</v>
      </c>
      <c r="F426" s="0" t="n">
        <v>32.02</v>
      </c>
      <c r="G426" s="0" t="n">
        <v>12.51</v>
      </c>
      <c r="H426" s="0" t="n">
        <v>229615.86</v>
      </c>
      <c r="I426" s="0" t="n">
        <v>32827.83</v>
      </c>
      <c r="J426" s="0" t="n">
        <v>262443.69</v>
      </c>
      <c r="K426" s="0" t="n">
        <v>454560.82</v>
      </c>
      <c r="L426" s="0" t="n">
        <v>717004.51</v>
      </c>
    </row>
    <row r="427" customFormat="false" ht="12.8" hidden="false" customHeight="false" outlineLevel="0" collapsed="false">
      <c r="A427" s="0" t="n">
        <v>2007</v>
      </c>
      <c r="B427" s="0" t="s">
        <v>41</v>
      </c>
      <c r="C427" s="0" t="s">
        <v>7</v>
      </c>
      <c r="D427" s="0" t="s">
        <v>33</v>
      </c>
      <c r="E427" s="0" t="n">
        <v>257714.55</v>
      </c>
      <c r="F427" s="0" t="n">
        <v>463545.95</v>
      </c>
      <c r="G427" s="0" t="n">
        <v>721260.5</v>
      </c>
      <c r="H427" s="0" t="n">
        <v>35.73</v>
      </c>
      <c r="I427" s="0" t="n">
        <v>31.55</v>
      </c>
      <c r="J427" s="0" t="n">
        <v>11.71</v>
      </c>
      <c r="K427" s="0" t="n">
        <v>227543.97</v>
      </c>
      <c r="L427" s="0" t="n">
        <v>30170.58</v>
      </c>
    </row>
    <row r="428" customFormat="false" ht="12.8" hidden="false" customHeight="false" outlineLevel="0" collapsed="false">
      <c r="A428" s="0" t="n">
        <v>2006</v>
      </c>
      <c r="B428" s="0" t="s">
        <v>41</v>
      </c>
      <c r="C428" s="0" t="s">
        <v>7</v>
      </c>
      <c r="D428" s="0" t="s">
        <v>9</v>
      </c>
      <c r="E428" s="0" t="n">
        <v>4.99</v>
      </c>
      <c r="F428" s="0" t="n">
        <v>2610121.23</v>
      </c>
      <c r="G428" s="0" t="n">
        <v>137057.03</v>
      </c>
      <c r="H428" s="0" t="n">
        <v>2747178.26</v>
      </c>
      <c r="I428" s="0" t="n">
        <v>1269490.5</v>
      </c>
      <c r="J428" s="0" t="n">
        <v>4016668.75</v>
      </c>
      <c r="K428" s="0" t="n">
        <v>68.39</v>
      </c>
      <c r="L428" s="0" t="n">
        <v>64.98</v>
      </c>
    </row>
    <row r="429" customFormat="false" ht="12.8" hidden="false" customHeight="false" outlineLevel="0" collapsed="false">
      <c r="A429" s="0" t="n">
        <v>2015</v>
      </c>
      <c r="B429" s="0" t="s">
        <v>41</v>
      </c>
      <c r="C429" s="0" t="s">
        <v>29</v>
      </c>
      <c r="D429" s="0" t="s">
        <v>39</v>
      </c>
      <c r="E429" s="0" t="n">
        <v>1361523</v>
      </c>
      <c r="F429" s="0" t="n">
        <v>27.53</v>
      </c>
      <c r="G429" s="0" t="n">
        <v>26.63</v>
      </c>
      <c r="H429" s="0" t="n">
        <v>3.27</v>
      </c>
      <c r="I429" s="0" t="n">
        <v>362625.55</v>
      </c>
      <c r="J429" s="0" t="n">
        <v>12264.52</v>
      </c>
      <c r="K429" s="0" t="n">
        <v>374890.07</v>
      </c>
      <c r="L429" s="0" t="n">
        <v>986632.93</v>
      </c>
    </row>
    <row r="430" customFormat="false" ht="12.8" hidden="false" customHeight="false" outlineLevel="0" collapsed="false">
      <c r="A430" s="0" t="n">
        <v>2015</v>
      </c>
      <c r="B430" s="0" t="s">
        <v>41</v>
      </c>
      <c r="C430" s="0" t="s">
        <v>31</v>
      </c>
      <c r="D430" s="0" t="s">
        <v>39</v>
      </c>
      <c r="E430" s="0" t="n">
        <v>20900.76</v>
      </c>
      <c r="F430" s="0" t="n">
        <v>461988.78</v>
      </c>
      <c r="G430" s="0" t="n">
        <v>768539.47</v>
      </c>
      <c r="H430" s="0" t="n">
        <v>1230528.25</v>
      </c>
      <c r="I430" s="0" t="n">
        <v>37.54</v>
      </c>
      <c r="J430" s="0" t="n">
        <v>35.85</v>
      </c>
      <c r="K430" s="0" t="n">
        <v>4.52</v>
      </c>
      <c r="L430" s="0" t="n">
        <v>441088.02</v>
      </c>
    </row>
    <row r="431" customFormat="false" ht="12.8" hidden="false" customHeight="false" outlineLevel="0" collapsed="false">
      <c r="A431" s="0" t="n">
        <v>2015</v>
      </c>
      <c r="B431" s="0" t="s">
        <v>41</v>
      </c>
      <c r="C431" s="0" t="s">
        <v>38</v>
      </c>
      <c r="D431" s="0" t="s">
        <v>39</v>
      </c>
      <c r="E431" s="0" t="n">
        <v>2.66</v>
      </c>
      <c r="F431" s="0" t="n">
        <v>1.24</v>
      </c>
      <c r="G431" s="0" t="n">
        <v>8413.25</v>
      </c>
      <c r="H431" s="0" t="n">
        <v>105.25</v>
      </c>
      <c r="I431" s="0" t="n">
        <v>8518.5</v>
      </c>
      <c r="J431" s="0" t="n">
        <v>307294</v>
      </c>
      <c r="K431" s="0" t="n">
        <v>315812.5</v>
      </c>
      <c r="L431" s="0" t="n">
        <v>2.7</v>
      </c>
    </row>
    <row r="432" customFormat="false" ht="12.8" hidden="false" customHeight="false" outlineLevel="0" collapsed="false">
      <c r="A432" s="0" t="n">
        <v>2005</v>
      </c>
      <c r="B432" s="0" t="s">
        <v>41</v>
      </c>
      <c r="C432" s="0" t="s">
        <v>7</v>
      </c>
      <c r="D432" s="0" t="s">
        <v>30</v>
      </c>
      <c r="E432" s="0" t="n">
        <v>473715.67</v>
      </c>
      <c r="F432" s="0" t="n">
        <v>695246.26</v>
      </c>
      <c r="G432" s="0" t="n">
        <v>31.86</v>
      </c>
      <c r="H432" s="0" t="n">
        <v>30.65</v>
      </c>
      <c r="I432" s="0" t="n">
        <v>3.81</v>
      </c>
      <c r="J432" s="0" t="n">
        <v>213094.64</v>
      </c>
      <c r="K432" s="0" t="n">
        <v>8435.95</v>
      </c>
      <c r="L432" s="0" t="n">
        <v>221530.59</v>
      </c>
    </row>
    <row r="433" customFormat="false" ht="12.8" hidden="false" customHeight="false" outlineLevel="0" collapsed="false">
      <c r="A433" s="0" t="n">
        <v>2005</v>
      </c>
      <c r="B433" s="0" t="s">
        <v>41</v>
      </c>
      <c r="C433" s="0" t="s">
        <v>7</v>
      </c>
      <c r="D433" s="0" t="s">
        <v>35</v>
      </c>
      <c r="E433" s="0" t="n">
        <v>509567.49</v>
      </c>
      <c r="F433" s="0" t="n">
        <v>23068.48</v>
      </c>
      <c r="G433" s="0" t="n">
        <v>532635.97</v>
      </c>
      <c r="H433" s="0" t="n">
        <v>577320.28</v>
      </c>
      <c r="I433" s="0" t="n">
        <v>1109956.25</v>
      </c>
      <c r="J433" s="0" t="n">
        <v>47.99</v>
      </c>
      <c r="K433" s="0" t="n">
        <v>45.91</v>
      </c>
      <c r="L433" s="0" t="n">
        <v>4.33</v>
      </c>
    </row>
    <row r="434" customFormat="false" ht="12.8" hidden="false" customHeight="false" outlineLevel="0" collapsed="false">
      <c r="A434" s="0" t="n">
        <v>2006</v>
      </c>
      <c r="B434" s="0" t="s">
        <v>41</v>
      </c>
      <c r="C434" s="0" t="s">
        <v>7</v>
      </c>
      <c r="D434" s="0" t="s">
        <v>32</v>
      </c>
      <c r="E434" s="0" t="n">
        <v>89.37</v>
      </c>
      <c r="F434" s="0" t="n">
        <v>85.78</v>
      </c>
      <c r="G434" s="0" t="n">
        <v>4.02</v>
      </c>
      <c r="H434" s="0" t="n">
        <v>1851900</v>
      </c>
      <c r="I434" s="0" t="n">
        <v>77481.29</v>
      </c>
      <c r="J434" s="0" t="n">
        <v>1929381.29</v>
      </c>
      <c r="K434" s="0" t="n">
        <v>229484.71</v>
      </c>
      <c r="L434" s="0" t="n">
        <v>2158866</v>
      </c>
    </row>
    <row r="435" customFormat="false" ht="12.8" hidden="false" customHeight="false" outlineLevel="0" collapsed="false">
      <c r="A435" s="0" t="n">
        <v>2011</v>
      </c>
      <c r="B435" s="0" t="s">
        <v>41</v>
      </c>
      <c r="C435" s="0" t="s">
        <v>31</v>
      </c>
      <c r="D435" s="0" t="s">
        <v>32</v>
      </c>
      <c r="E435" s="0" t="n">
        <v>1013687.54</v>
      </c>
      <c r="F435" s="0" t="n">
        <v>65537.35</v>
      </c>
      <c r="G435" s="0" t="n">
        <v>1079224.89</v>
      </c>
      <c r="H435" s="0" t="n">
        <v>93.93</v>
      </c>
      <c r="I435" s="0" t="n">
        <v>90.63</v>
      </c>
      <c r="J435" s="0" t="n">
        <v>3.51</v>
      </c>
      <c r="K435" s="0" t="n">
        <v>978137.5</v>
      </c>
      <c r="L435" s="0" t="n">
        <v>35550.04</v>
      </c>
    </row>
    <row r="436" customFormat="false" ht="12.8" hidden="false" customHeight="false" outlineLevel="0" collapsed="false">
      <c r="A436" s="0" t="n">
        <v>2008</v>
      </c>
      <c r="B436" s="0" t="s">
        <v>41</v>
      </c>
      <c r="C436" s="0" t="s">
        <v>7</v>
      </c>
      <c r="D436" s="0" t="s">
        <v>30</v>
      </c>
      <c r="E436" s="0" t="n">
        <v>3.6</v>
      </c>
      <c r="F436" s="0" t="n">
        <v>259756.93</v>
      </c>
      <c r="G436" s="0" t="n">
        <v>9703.41</v>
      </c>
      <c r="H436" s="0" t="n">
        <v>269460.34</v>
      </c>
      <c r="I436" s="0" t="n">
        <v>487214.17</v>
      </c>
      <c r="J436" s="0" t="n">
        <v>756674.5</v>
      </c>
      <c r="K436" s="0" t="n">
        <v>35.61</v>
      </c>
      <c r="L436" s="0" t="n">
        <v>34.33</v>
      </c>
    </row>
    <row r="437" customFormat="false" ht="12.8" hidden="false" customHeight="false" outlineLevel="0" collapsed="false">
      <c r="A437" s="0" t="n">
        <v>2008</v>
      </c>
      <c r="B437" s="0" t="s">
        <v>41</v>
      </c>
      <c r="C437" s="0" t="s">
        <v>7</v>
      </c>
      <c r="D437" s="0" t="s">
        <v>35</v>
      </c>
      <c r="E437" s="0" t="n">
        <v>1198230.5</v>
      </c>
      <c r="F437" s="0" t="n">
        <v>51.01</v>
      </c>
      <c r="G437" s="0" t="n">
        <v>49.15</v>
      </c>
      <c r="H437" s="0" t="n">
        <v>3.64</v>
      </c>
      <c r="I437" s="0" t="n">
        <v>588921.57</v>
      </c>
      <c r="J437" s="0" t="n">
        <v>22264</v>
      </c>
      <c r="K437" s="0" t="n">
        <v>611185.57</v>
      </c>
      <c r="L437" s="0" t="n">
        <v>587044.94</v>
      </c>
    </row>
    <row r="438" customFormat="false" ht="12.8" hidden="false" customHeight="false" outlineLevel="0" collapsed="false">
      <c r="A438" s="0" t="n">
        <v>2008</v>
      </c>
      <c r="B438" s="0" t="s">
        <v>41</v>
      </c>
      <c r="C438" s="0" t="s">
        <v>7</v>
      </c>
      <c r="D438" s="0" t="s">
        <v>36</v>
      </c>
      <c r="E438" s="0" t="n">
        <v>74673.01</v>
      </c>
      <c r="F438" s="0" t="n">
        <v>2296776</v>
      </c>
      <c r="G438" s="0" t="n">
        <v>299410</v>
      </c>
      <c r="H438" s="0" t="n">
        <v>2596186</v>
      </c>
      <c r="I438" s="0" t="n">
        <v>88.47</v>
      </c>
      <c r="J438" s="0" t="n">
        <v>85.59</v>
      </c>
      <c r="K438" s="0" t="n">
        <v>3.25</v>
      </c>
      <c r="L438" s="0" t="n">
        <v>2222102.99</v>
      </c>
    </row>
    <row r="439" customFormat="false" ht="12.8" hidden="false" customHeight="false" outlineLevel="0" collapsed="false">
      <c r="A439" s="0" t="n">
        <v>2008</v>
      </c>
      <c r="B439" s="0" t="s">
        <v>41</v>
      </c>
      <c r="C439" s="0" t="s">
        <v>7</v>
      </c>
      <c r="D439" s="0" t="s">
        <v>32</v>
      </c>
      <c r="E439" s="0" t="n">
        <v>87.85</v>
      </c>
      <c r="F439" s="0" t="n">
        <v>3.18</v>
      </c>
      <c r="G439" s="0" t="n">
        <v>1892938.35</v>
      </c>
      <c r="H439" s="0" t="n">
        <v>62112.42</v>
      </c>
      <c r="I439" s="0" t="n">
        <v>1955050.77</v>
      </c>
      <c r="J439" s="0" t="n">
        <v>199579.23</v>
      </c>
      <c r="K439" s="0" t="n">
        <v>2154630</v>
      </c>
      <c r="L439" s="0" t="n">
        <v>90.74</v>
      </c>
    </row>
    <row r="440" customFormat="false" ht="12.8" hidden="false" customHeight="false" outlineLevel="0" collapsed="false">
      <c r="A440" s="0" t="n">
        <v>2008</v>
      </c>
      <c r="B440" s="0" t="s">
        <v>41</v>
      </c>
      <c r="C440" s="0" t="s">
        <v>7</v>
      </c>
      <c r="D440" s="0" t="s">
        <v>33</v>
      </c>
      <c r="E440" s="0" t="n">
        <v>469575.5</v>
      </c>
      <c r="F440" s="0" t="n">
        <v>726796</v>
      </c>
      <c r="G440" s="0" t="n">
        <v>35.39</v>
      </c>
      <c r="H440" s="0" t="n">
        <v>31.67</v>
      </c>
      <c r="I440" s="0" t="n">
        <v>10.53</v>
      </c>
      <c r="J440" s="0" t="n">
        <v>230147.95</v>
      </c>
      <c r="K440" s="0" t="n">
        <v>27072.55</v>
      </c>
      <c r="L440" s="0" t="n">
        <v>257220.5</v>
      </c>
    </row>
    <row r="441" customFormat="false" ht="12.8" hidden="false" customHeight="false" outlineLevel="0" collapsed="false">
      <c r="A441" s="0" t="n">
        <v>2008</v>
      </c>
      <c r="B441" s="0" t="s">
        <v>41</v>
      </c>
      <c r="C441" s="0" t="s">
        <v>7</v>
      </c>
      <c r="D441" s="0" t="s">
        <v>34</v>
      </c>
      <c r="E441" s="0" t="n">
        <v>2683210.06</v>
      </c>
      <c r="F441" s="0" t="n">
        <v>105724.78</v>
      </c>
      <c r="G441" s="0" t="n">
        <v>2788934.84</v>
      </c>
      <c r="H441" s="0" t="n">
        <v>922963.66</v>
      </c>
      <c r="I441" s="0" t="n">
        <v>3711898.5</v>
      </c>
      <c r="J441" s="0" t="n">
        <v>75.13</v>
      </c>
      <c r="K441" s="0" t="n">
        <v>72.29</v>
      </c>
      <c r="L441" s="0" t="n">
        <v>3.79</v>
      </c>
    </row>
    <row r="442" customFormat="false" ht="12.8" hidden="false" customHeight="false" outlineLevel="0" collapsed="false">
      <c r="A442" s="0" t="n">
        <v>2007</v>
      </c>
      <c r="B442" s="0" t="s">
        <v>41</v>
      </c>
      <c r="C442" s="0" t="s">
        <v>7</v>
      </c>
      <c r="D442" s="0" t="s">
        <v>9</v>
      </c>
      <c r="E442" s="0" t="n">
        <v>69.14</v>
      </c>
      <c r="F442" s="0" t="n">
        <v>66.13</v>
      </c>
      <c r="G442" s="0" t="n">
        <v>4.36</v>
      </c>
      <c r="H442" s="0" t="n">
        <v>2678121.57</v>
      </c>
      <c r="I442" s="0" t="n">
        <v>122169.21</v>
      </c>
      <c r="J442" s="0" t="n">
        <v>2800290.78</v>
      </c>
      <c r="K442" s="0" t="n">
        <v>1249683.72</v>
      </c>
      <c r="L442" s="0" t="n">
        <v>4049974.5</v>
      </c>
    </row>
    <row r="443" customFormat="false" ht="12.8" hidden="false" customHeight="false" outlineLevel="0" collapsed="false">
      <c r="A443" s="0" t="n">
        <v>2011</v>
      </c>
      <c r="B443" s="0" t="s">
        <v>41</v>
      </c>
      <c r="C443" s="0" t="s">
        <v>31</v>
      </c>
      <c r="D443" s="0" t="s">
        <v>33</v>
      </c>
      <c r="E443" s="0" t="n">
        <v>130086.7</v>
      </c>
      <c r="F443" s="0" t="n">
        <v>244977.3</v>
      </c>
      <c r="G443" s="0" t="n">
        <v>375064</v>
      </c>
      <c r="H443" s="0" t="n">
        <v>34.68</v>
      </c>
      <c r="I443" s="0" t="n">
        <v>30.34</v>
      </c>
      <c r="J443" s="0" t="n">
        <v>12.53</v>
      </c>
      <c r="K443" s="0" t="n">
        <v>113781.81</v>
      </c>
      <c r="L443" s="0" t="n">
        <v>16304.89</v>
      </c>
    </row>
    <row r="444" customFormat="false" ht="12.8" hidden="false" customHeight="false" outlineLevel="0" collapsed="false">
      <c r="A444" s="0" t="n">
        <v>2005</v>
      </c>
      <c r="B444" s="0" t="s">
        <v>41</v>
      </c>
      <c r="C444" s="0" t="s">
        <v>7</v>
      </c>
      <c r="D444" s="0" t="s">
        <v>33</v>
      </c>
      <c r="E444" s="0" t="n">
        <v>14.19</v>
      </c>
      <c r="F444" s="0" t="n">
        <v>226980.77</v>
      </c>
      <c r="G444" s="0" t="n">
        <v>37522.07</v>
      </c>
      <c r="H444" s="0" t="n">
        <v>264502.84</v>
      </c>
      <c r="I444" s="0" t="n">
        <v>449231.65</v>
      </c>
      <c r="J444" s="0" t="n">
        <v>713734.49</v>
      </c>
      <c r="K444" s="0" t="n">
        <v>37.06</v>
      </c>
      <c r="L444" s="0" t="n">
        <v>31.8</v>
      </c>
    </row>
    <row r="445" customFormat="false" ht="12.8" hidden="false" customHeight="false" outlineLevel="0" collapsed="false">
      <c r="A445" s="0" t="n">
        <v>2011</v>
      </c>
      <c r="B445" s="0" t="s">
        <v>41</v>
      </c>
      <c r="C445" s="0" t="s">
        <v>31</v>
      </c>
      <c r="D445" s="0" t="s">
        <v>35</v>
      </c>
      <c r="E445" s="0" t="n">
        <v>635736.67</v>
      </c>
      <c r="F445" s="0" t="n">
        <v>63.58</v>
      </c>
      <c r="G445" s="0" t="n">
        <v>61.43</v>
      </c>
      <c r="H445" s="0" t="n">
        <v>3.38</v>
      </c>
      <c r="I445" s="0" t="n">
        <v>390525.62</v>
      </c>
      <c r="J445" s="0" t="n">
        <v>13661.95</v>
      </c>
      <c r="K445" s="0" t="n">
        <v>404187.57</v>
      </c>
      <c r="L445" s="0" t="n">
        <v>231549.1</v>
      </c>
    </row>
    <row r="446" customFormat="false" ht="12.8" hidden="false" customHeight="false" outlineLevel="0" collapsed="false">
      <c r="A446" s="0" t="n">
        <v>2011</v>
      </c>
      <c r="B446" s="0" t="s">
        <v>41</v>
      </c>
      <c r="C446" s="0" t="s">
        <v>29</v>
      </c>
      <c r="D446" s="0" t="s">
        <v>33</v>
      </c>
      <c r="E446" s="0" t="n">
        <v>15219.9</v>
      </c>
      <c r="F446" s="0" t="n">
        <v>118326.89</v>
      </c>
      <c r="G446" s="0" t="n">
        <v>244666.63</v>
      </c>
      <c r="H446" s="0" t="n">
        <v>362993.52</v>
      </c>
      <c r="I446" s="0" t="n">
        <v>32.6</v>
      </c>
      <c r="J446" s="0" t="n">
        <v>28.4</v>
      </c>
      <c r="K446" s="0" t="n">
        <v>12.86</v>
      </c>
      <c r="L446" s="0" t="n">
        <v>103106.99</v>
      </c>
    </row>
    <row r="447" customFormat="false" ht="12.8" hidden="false" customHeight="false" outlineLevel="0" collapsed="false">
      <c r="A447" s="0" t="n">
        <v>2007</v>
      </c>
      <c r="B447" s="0" t="s">
        <v>41</v>
      </c>
      <c r="C447" s="0" t="s">
        <v>7</v>
      </c>
      <c r="D447" s="0" t="s">
        <v>30</v>
      </c>
      <c r="E447" s="0" t="n">
        <v>34.24</v>
      </c>
      <c r="F447" s="0" t="n">
        <v>3.45</v>
      </c>
      <c r="G447" s="0" t="n">
        <v>253191.09</v>
      </c>
      <c r="H447" s="0" t="n">
        <v>9051.31</v>
      </c>
      <c r="I447" s="0" t="n">
        <v>262242.4</v>
      </c>
      <c r="J447" s="0" t="n">
        <v>477312.85</v>
      </c>
      <c r="K447" s="0" t="n">
        <v>739555.25</v>
      </c>
      <c r="L447" s="0" t="n">
        <v>35.46</v>
      </c>
    </row>
    <row r="448" customFormat="false" ht="12.8" hidden="false" customHeight="false" outlineLevel="0" collapsed="false">
      <c r="A448" s="0" t="n">
        <v>2007</v>
      </c>
      <c r="B448" s="0" t="s">
        <v>41</v>
      </c>
      <c r="C448" s="0" t="s">
        <v>7</v>
      </c>
      <c r="D448" s="0" t="s">
        <v>35</v>
      </c>
      <c r="E448" s="0" t="n">
        <v>569847.58</v>
      </c>
      <c r="F448" s="0" t="n">
        <v>1172109</v>
      </c>
      <c r="G448" s="0" t="n">
        <v>51.38</v>
      </c>
      <c r="H448" s="0" t="n">
        <v>49.35</v>
      </c>
      <c r="I448" s="0" t="n">
        <v>3.96</v>
      </c>
      <c r="J448" s="0" t="n">
        <v>578405.55</v>
      </c>
      <c r="K448" s="0" t="n">
        <v>23855.87</v>
      </c>
      <c r="L448" s="0" t="n">
        <v>602261.42</v>
      </c>
    </row>
    <row r="449" customFormat="false" ht="12.8" hidden="false" customHeight="false" outlineLevel="0" collapsed="false">
      <c r="A449" s="0" t="n">
        <v>2007</v>
      </c>
      <c r="B449" s="0" t="s">
        <v>41</v>
      </c>
      <c r="C449" s="0" t="s">
        <v>7</v>
      </c>
      <c r="D449" s="0" t="s">
        <v>36</v>
      </c>
      <c r="E449" s="0" t="n">
        <v>2197386.51</v>
      </c>
      <c r="F449" s="0" t="n">
        <v>82947.32</v>
      </c>
      <c r="G449" s="0" t="n">
        <v>2280333.83</v>
      </c>
      <c r="H449" s="0" t="n">
        <v>308824.92</v>
      </c>
      <c r="I449" s="0" t="n">
        <v>2589158.75</v>
      </c>
      <c r="J449" s="0" t="n">
        <v>88.07</v>
      </c>
      <c r="K449" s="0" t="n">
        <v>84.87</v>
      </c>
      <c r="L449" s="0" t="n">
        <v>3.64</v>
      </c>
    </row>
    <row r="450" customFormat="false" ht="12.8" hidden="false" customHeight="false" outlineLevel="0" collapsed="false">
      <c r="A450" s="0" t="n">
        <v>2007</v>
      </c>
      <c r="B450" s="0" t="s">
        <v>41</v>
      </c>
      <c r="C450" s="0" t="s">
        <v>7</v>
      </c>
      <c r="D450" s="0" t="s">
        <v>32</v>
      </c>
      <c r="E450" s="0" t="n">
        <v>89.97</v>
      </c>
      <c r="F450" s="0" t="n">
        <v>86.81</v>
      </c>
      <c r="G450" s="0" t="n">
        <v>3.51</v>
      </c>
      <c r="H450" s="0" t="n">
        <v>1872172.05</v>
      </c>
      <c r="I450" s="0" t="n">
        <v>68142.75</v>
      </c>
      <c r="J450" s="0" t="n">
        <v>1940314.8</v>
      </c>
      <c r="K450" s="0" t="n">
        <v>216290.2</v>
      </c>
      <c r="L450" s="0" t="n">
        <v>2156605</v>
      </c>
    </row>
    <row r="451" customFormat="false" ht="12.8" hidden="false" customHeight="false" outlineLevel="0" collapsed="false">
      <c r="A451" s="0" t="n">
        <v>2008</v>
      </c>
      <c r="B451" s="0" t="s">
        <v>41</v>
      </c>
      <c r="C451" s="0" t="s">
        <v>7</v>
      </c>
      <c r="D451" s="0" t="s">
        <v>9</v>
      </c>
      <c r="E451" s="0" t="n">
        <v>2823456.83</v>
      </c>
      <c r="F451" s="0" t="n">
        <v>1256199.67</v>
      </c>
      <c r="G451" s="0" t="n">
        <v>4079656.5</v>
      </c>
      <c r="H451" s="0" t="n">
        <v>69.21</v>
      </c>
      <c r="I451" s="0" t="n">
        <v>66.48</v>
      </c>
      <c r="J451" s="0" t="n">
        <v>3.95</v>
      </c>
      <c r="K451" s="0" t="n">
        <v>2712007.86</v>
      </c>
      <c r="L451" s="0" t="n">
        <v>111448.97</v>
      </c>
    </row>
    <row r="452" customFormat="false" ht="12.8" hidden="false" customHeight="false" outlineLevel="0" collapsed="false">
      <c r="A452" s="0" t="n">
        <v>2007</v>
      </c>
      <c r="B452" s="0" t="s">
        <v>41</v>
      </c>
      <c r="C452" s="0" t="s">
        <v>31</v>
      </c>
      <c r="D452" s="0" t="s">
        <v>30</v>
      </c>
      <c r="E452" s="0" t="n">
        <v>2.07</v>
      </c>
      <c r="F452" s="0" t="n">
        <v>162331.73</v>
      </c>
      <c r="G452" s="0" t="n">
        <v>3434.5</v>
      </c>
      <c r="H452" s="0" t="n">
        <v>165766.23</v>
      </c>
      <c r="I452" s="0" t="n">
        <v>205274.02</v>
      </c>
      <c r="J452" s="0" t="n">
        <v>371040.25</v>
      </c>
      <c r="K452" s="0" t="n">
        <v>44.68</v>
      </c>
      <c r="L452" s="0" t="n">
        <v>43.75</v>
      </c>
    </row>
    <row r="453" customFormat="false" ht="12.8" hidden="false" customHeight="false" outlineLevel="0" collapsed="false">
      <c r="A453" s="0" t="n">
        <v>2003</v>
      </c>
      <c r="B453" s="0" t="s">
        <v>41</v>
      </c>
      <c r="C453" s="0" t="s">
        <v>7</v>
      </c>
      <c r="D453" s="0" t="s">
        <v>33</v>
      </c>
      <c r="E453" s="0" t="n">
        <v>714973</v>
      </c>
      <c r="F453" s="0" t="n">
        <v>38.55</v>
      </c>
      <c r="G453" s="0" t="n">
        <v>32.57</v>
      </c>
      <c r="H453" s="0" t="n">
        <v>15.51</v>
      </c>
      <c r="I453" s="0" t="n">
        <v>232861.36</v>
      </c>
      <c r="J453" s="0" t="n">
        <v>42732.78</v>
      </c>
      <c r="K453" s="0" t="n">
        <v>275594.14</v>
      </c>
      <c r="L453" s="0" t="n">
        <v>439378.85</v>
      </c>
    </row>
    <row r="454" customFormat="false" ht="12.8" hidden="false" customHeight="false" outlineLevel="0" collapsed="false">
      <c r="A454" s="0" t="n">
        <v>2003</v>
      </c>
      <c r="B454" s="0" t="s">
        <v>41</v>
      </c>
      <c r="C454" s="0" t="s">
        <v>7</v>
      </c>
      <c r="D454" s="0" t="s">
        <v>34</v>
      </c>
      <c r="E454" s="0" t="n">
        <v>140084.37</v>
      </c>
      <c r="F454" s="0" t="n">
        <v>2599308.95</v>
      </c>
      <c r="G454" s="0" t="n">
        <v>1010005.04</v>
      </c>
      <c r="H454" s="0" t="n">
        <v>3609313.98</v>
      </c>
      <c r="I454" s="0" t="n">
        <v>72.02</v>
      </c>
      <c r="J454" s="0" t="n">
        <v>68.14</v>
      </c>
      <c r="K454" s="0" t="n">
        <v>5.39</v>
      </c>
      <c r="L454" s="0" t="n">
        <v>2459224.58</v>
      </c>
    </row>
    <row r="455" customFormat="false" ht="12.8" hidden="false" customHeight="false" outlineLevel="0" collapsed="false">
      <c r="A455" s="0" t="n">
        <v>2003</v>
      </c>
      <c r="B455" s="0" t="s">
        <v>41</v>
      </c>
      <c r="C455" s="0" t="s">
        <v>7</v>
      </c>
      <c r="D455" s="0" t="s">
        <v>9</v>
      </c>
      <c r="E455" s="0" t="n">
        <v>62.94</v>
      </c>
      <c r="F455" s="0" t="n">
        <v>5.71</v>
      </c>
      <c r="G455" s="0" t="n">
        <v>2487753.92</v>
      </c>
      <c r="H455" s="0" t="n">
        <v>150722.28</v>
      </c>
      <c r="I455" s="0" t="n">
        <v>2638476.2</v>
      </c>
      <c r="J455" s="0" t="n">
        <v>1313893.79</v>
      </c>
      <c r="K455" s="0" t="n">
        <v>3952369.99</v>
      </c>
      <c r="L455" s="0" t="n">
        <v>66.76</v>
      </c>
    </row>
    <row r="456" customFormat="false" ht="12.8" hidden="false" customHeight="false" outlineLevel="0" collapsed="false">
      <c r="A456" s="0" t="n">
        <v>2015</v>
      </c>
      <c r="B456" s="0" t="s">
        <v>41</v>
      </c>
      <c r="C456" s="0" t="s">
        <v>29</v>
      </c>
      <c r="D456" s="0" t="s">
        <v>37</v>
      </c>
      <c r="E456" s="0" t="n">
        <v>1390382.84</v>
      </c>
      <c r="F456" s="0" t="n">
        <v>2757507.5</v>
      </c>
      <c r="G456" s="0" t="n">
        <v>49.58</v>
      </c>
      <c r="H456" s="0" t="n">
        <v>47.3</v>
      </c>
      <c r="I456" s="0" t="n">
        <v>4.59</v>
      </c>
      <c r="J456" s="0" t="n">
        <v>1304358.34</v>
      </c>
      <c r="K456" s="0" t="n">
        <v>62766.32</v>
      </c>
      <c r="L456" s="0" t="n">
        <v>1367124.66</v>
      </c>
    </row>
    <row r="457" customFormat="false" ht="12.8" hidden="false" customHeight="false" outlineLevel="0" collapsed="false">
      <c r="A457" s="0" t="n">
        <v>2015</v>
      </c>
      <c r="B457" s="0" t="s">
        <v>41</v>
      </c>
      <c r="C457" s="0" t="s">
        <v>31</v>
      </c>
      <c r="D457" s="0" t="s">
        <v>37</v>
      </c>
      <c r="E457" s="0" t="n">
        <v>1483123.74</v>
      </c>
      <c r="F457" s="0" t="n">
        <v>89443.71</v>
      </c>
      <c r="G457" s="0" t="n">
        <v>1572567.45</v>
      </c>
      <c r="H457" s="0" t="n">
        <v>1083185.56</v>
      </c>
      <c r="I457" s="0" t="n">
        <v>2655753</v>
      </c>
      <c r="J457" s="0" t="n">
        <v>59.21</v>
      </c>
      <c r="K457" s="0" t="n">
        <v>55.85</v>
      </c>
      <c r="L457" s="0" t="n">
        <v>5.69</v>
      </c>
    </row>
    <row r="458" customFormat="false" ht="12.8" hidden="false" customHeight="false" outlineLevel="0" collapsed="false">
      <c r="A458" s="0" t="n">
        <v>2015</v>
      </c>
      <c r="B458" s="0" t="s">
        <v>41</v>
      </c>
      <c r="C458" s="0" t="s">
        <v>38</v>
      </c>
      <c r="D458" s="0" t="s">
        <v>37</v>
      </c>
      <c r="E458" s="0" t="n">
        <v>2.7</v>
      </c>
      <c r="F458" s="0" t="n">
        <v>2.66</v>
      </c>
      <c r="G458" s="0" t="n">
        <v>1.24</v>
      </c>
      <c r="H458" s="0" t="n">
        <v>8413.25</v>
      </c>
      <c r="I458" s="0" t="n">
        <v>105.25</v>
      </c>
      <c r="J458" s="0" t="n">
        <v>8518.5</v>
      </c>
      <c r="K458" s="0" t="n">
        <v>307294</v>
      </c>
      <c r="L458" s="0" t="n">
        <v>315812.5</v>
      </c>
    </row>
    <row r="459" customFormat="false" ht="12.8" hidden="false" customHeight="false" outlineLevel="0" collapsed="false">
      <c r="A459" s="0" t="n">
        <v>2005</v>
      </c>
      <c r="B459" s="0" t="s">
        <v>41</v>
      </c>
      <c r="C459" s="0" t="s">
        <v>7</v>
      </c>
      <c r="D459" s="0" t="s">
        <v>36</v>
      </c>
      <c r="E459" s="0" t="n">
        <v>2249505.87</v>
      </c>
      <c r="F459" s="0" t="n">
        <v>326466.13</v>
      </c>
      <c r="G459" s="0" t="n">
        <v>2575972</v>
      </c>
      <c r="H459" s="0" t="n">
        <v>87.33</v>
      </c>
      <c r="I459" s="0" t="n">
        <v>83.31</v>
      </c>
      <c r="J459" s="0" t="n">
        <v>4.6</v>
      </c>
      <c r="K459" s="0" t="n">
        <v>2145999.44</v>
      </c>
      <c r="L459" s="0" t="n">
        <v>103506.43</v>
      </c>
    </row>
    <row r="460" customFormat="false" ht="12.8" hidden="false" customHeight="false" outlineLevel="0" collapsed="false">
      <c r="A460" s="0" t="n">
        <v>2013</v>
      </c>
      <c r="B460" s="0" t="s">
        <v>41</v>
      </c>
      <c r="C460" s="0" t="s">
        <v>31</v>
      </c>
      <c r="D460" s="0" t="s">
        <v>35</v>
      </c>
      <c r="E460" s="0" t="n">
        <v>3.2</v>
      </c>
      <c r="F460" s="0" t="n">
        <v>412210.25</v>
      </c>
      <c r="G460" s="0" t="n">
        <v>13604.91</v>
      </c>
      <c r="H460" s="0" t="n">
        <v>425815.16</v>
      </c>
      <c r="I460" s="0" t="n">
        <v>227210.84</v>
      </c>
      <c r="J460" s="0" t="n">
        <v>653026</v>
      </c>
      <c r="K460" s="0" t="n">
        <v>65.21</v>
      </c>
      <c r="L460" s="0" t="n">
        <v>63.12</v>
      </c>
    </row>
    <row r="461" customFormat="false" ht="12.8" hidden="false" customHeight="false" outlineLevel="0" collapsed="false">
      <c r="A461" s="0" t="n">
        <v>2004</v>
      </c>
      <c r="B461" s="0" t="s">
        <v>41</v>
      </c>
      <c r="C461" s="0" t="s">
        <v>7</v>
      </c>
      <c r="D461" s="0" t="s">
        <v>9</v>
      </c>
      <c r="E461" s="0" t="n">
        <v>3960516.98</v>
      </c>
      <c r="F461" s="0" t="n">
        <v>68.01</v>
      </c>
      <c r="G461" s="0" t="n">
        <v>64.31</v>
      </c>
      <c r="H461" s="0" t="n">
        <v>5.45</v>
      </c>
      <c r="I461" s="0" t="n">
        <v>2546857.56</v>
      </c>
      <c r="J461" s="0" t="n">
        <v>146794.77</v>
      </c>
      <c r="K461" s="0" t="n">
        <v>2693652.33</v>
      </c>
      <c r="L461" s="0" t="n">
        <v>1266864.65</v>
      </c>
    </row>
    <row r="462" customFormat="false" ht="12.8" hidden="false" customHeight="false" outlineLevel="0" collapsed="false">
      <c r="A462" s="0" t="n">
        <v>2002</v>
      </c>
      <c r="B462" s="0" t="s">
        <v>41</v>
      </c>
      <c r="C462" s="0" t="s">
        <v>7</v>
      </c>
      <c r="D462" s="0" t="s">
        <v>35</v>
      </c>
      <c r="E462" s="0" t="n">
        <v>16717.78</v>
      </c>
      <c r="F462" s="0" t="n">
        <v>443293.47</v>
      </c>
      <c r="G462" s="0" t="n">
        <v>608553.92</v>
      </c>
      <c r="H462" s="0" t="n">
        <v>1051847.39</v>
      </c>
      <c r="I462" s="0" t="n">
        <v>42.14</v>
      </c>
      <c r="J462" s="0" t="n">
        <v>40.55</v>
      </c>
      <c r="K462" s="0" t="n">
        <v>3.77</v>
      </c>
      <c r="L462" s="0" t="n">
        <v>426575.69</v>
      </c>
    </row>
    <row r="463" customFormat="false" ht="12.8" hidden="false" customHeight="false" outlineLevel="0" collapsed="false">
      <c r="A463" s="0" t="n">
        <v>2002</v>
      </c>
      <c r="B463" s="0" t="s">
        <v>41</v>
      </c>
      <c r="C463" s="0" t="s">
        <v>7</v>
      </c>
      <c r="D463" s="0" t="s">
        <v>36</v>
      </c>
      <c r="E463" s="0" t="n">
        <v>81.3</v>
      </c>
      <c r="F463" s="0" t="n">
        <v>4.16</v>
      </c>
      <c r="G463" s="0" t="n">
        <v>2090030.24</v>
      </c>
      <c r="H463" s="0" t="n">
        <v>90778.12</v>
      </c>
      <c r="I463" s="0" t="n">
        <v>2180808.36</v>
      </c>
      <c r="J463" s="0" t="n">
        <v>390090.72</v>
      </c>
      <c r="K463" s="0" t="n">
        <v>2570899.08</v>
      </c>
      <c r="L463" s="0" t="n">
        <v>84.83</v>
      </c>
    </row>
    <row r="464" customFormat="false" ht="12.8" hidden="false" customHeight="false" outlineLevel="0" collapsed="false">
      <c r="A464" s="0" t="n">
        <v>2002</v>
      </c>
      <c r="B464" s="0" t="s">
        <v>41</v>
      </c>
      <c r="C464" s="0" t="s">
        <v>7</v>
      </c>
      <c r="D464" s="0" t="s">
        <v>32</v>
      </c>
      <c r="E464" s="0" t="n">
        <v>262467.81</v>
      </c>
      <c r="F464" s="0" t="n">
        <v>2174511.42</v>
      </c>
      <c r="G464" s="0" t="n">
        <v>87.93</v>
      </c>
      <c r="H464" s="0" t="n">
        <v>84.22</v>
      </c>
      <c r="I464" s="0" t="n">
        <v>4.22</v>
      </c>
      <c r="J464" s="0" t="n">
        <v>1831368.93</v>
      </c>
      <c r="K464" s="0" t="n">
        <v>80674.68</v>
      </c>
      <c r="L464" s="0" t="n">
        <v>1912043.61</v>
      </c>
    </row>
    <row r="465" customFormat="false" ht="12.8" hidden="false" customHeight="false" outlineLevel="0" collapsed="false">
      <c r="A465" s="0" t="n">
        <v>2002</v>
      </c>
      <c r="B465" s="0" t="s">
        <v>41</v>
      </c>
      <c r="C465" s="0" t="s">
        <v>7</v>
      </c>
      <c r="D465" s="0" t="s">
        <v>33</v>
      </c>
      <c r="E465" s="0" t="n">
        <v>245792.49</v>
      </c>
      <c r="F465" s="0" t="n">
        <v>32247.9</v>
      </c>
      <c r="G465" s="0" t="n">
        <v>278040.39</v>
      </c>
      <c r="H465" s="0" t="n">
        <v>437502</v>
      </c>
      <c r="I465" s="0" t="n">
        <v>715542.38</v>
      </c>
      <c r="J465" s="0" t="n">
        <v>38.86</v>
      </c>
      <c r="K465" s="0" t="n">
        <v>34.35</v>
      </c>
      <c r="L465" s="0" t="n">
        <v>11.6</v>
      </c>
    </row>
    <row r="466" customFormat="false" ht="12.8" hidden="false" customHeight="false" outlineLevel="0" collapsed="false">
      <c r="A466" s="0" t="n">
        <v>2002</v>
      </c>
      <c r="B466" s="0" t="s">
        <v>41</v>
      </c>
      <c r="C466" s="0" t="s">
        <v>7</v>
      </c>
      <c r="D466" s="0" t="s">
        <v>34</v>
      </c>
      <c r="E466" s="0" t="n">
        <v>72.03</v>
      </c>
      <c r="F466" s="0" t="n">
        <v>68.64</v>
      </c>
      <c r="G466" s="0" t="n">
        <v>4.71</v>
      </c>
      <c r="H466" s="0" t="n">
        <v>2468796.27</v>
      </c>
      <c r="I466" s="0" t="n">
        <v>122103.66</v>
      </c>
      <c r="J466" s="0" t="n">
        <v>2590899.93</v>
      </c>
      <c r="K466" s="0" t="n">
        <v>1005941.28</v>
      </c>
      <c r="L466" s="0" t="n">
        <v>3596841.21</v>
      </c>
    </row>
    <row r="467" customFormat="false" ht="12.8" hidden="false" customHeight="false" outlineLevel="0" collapsed="false">
      <c r="A467" s="0" t="n">
        <v>2002</v>
      </c>
      <c r="B467" s="0" t="s">
        <v>41</v>
      </c>
      <c r="C467" s="0" t="s">
        <v>7</v>
      </c>
      <c r="D467" s="0" t="s">
        <v>9</v>
      </c>
      <c r="E467" s="0" t="n">
        <v>2633377.47</v>
      </c>
      <c r="F467" s="0" t="n">
        <v>1308523.73</v>
      </c>
      <c r="G467" s="0" t="n">
        <v>3941901.2</v>
      </c>
      <c r="H467" s="0" t="n">
        <v>66.8</v>
      </c>
      <c r="I467" s="0" t="n">
        <v>63.52</v>
      </c>
      <c r="J467" s="0" t="n">
        <v>4.92</v>
      </c>
      <c r="K467" s="0" t="n">
        <v>2503737.11</v>
      </c>
      <c r="L467" s="0" t="n">
        <v>129640.36</v>
      </c>
    </row>
    <row r="468" customFormat="false" ht="12.8" hidden="false" customHeight="false" outlineLevel="0" collapsed="false">
      <c r="A468" s="0" t="n">
        <v>2013</v>
      </c>
      <c r="B468" s="0" t="s">
        <v>41</v>
      </c>
      <c r="C468" s="0" t="s">
        <v>31</v>
      </c>
      <c r="D468" s="0" t="s">
        <v>33</v>
      </c>
      <c r="E468" s="0" t="n">
        <v>16.33</v>
      </c>
      <c r="F468" s="0" t="n">
        <v>110323.38</v>
      </c>
      <c r="G468" s="0" t="n">
        <v>21526.66</v>
      </c>
      <c r="H468" s="0" t="n">
        <v>131850.04</v>
      </c>
      <c r="I468" s="0" t="n">
        <v>244600.71</v>
      </c>
      <c r="J468" s="0" t="n">
        <v>376450.75</v>
      </c>
      <c r="K468" s="0" t="n">
        <v>35.02</v>
      </c>
      <c r="L468" s="0" t="n">
        <v>29.31</v>
      </c>
    </row>
    <row r="469" customFormat="false" ht="12.8" hidden="false" customHeight="false" outlineLevel="0" collapsed="false">
      <c r="A469" s="0" t="n">
        <v>2012</v>
      </c>
      <c r="B469" s="0" t="s">
        <v>41</v>
      </c>
      <c r="C469" s="0" t="s">
        <v>29</v>
      </c>
      <c r="D469" s="0" t="s">
        <v>35</v>
      </c>
      <c r="E469" s="0" t="n">
        <v>635818.81</v>
      </c>
      <c r="F469" s="0" t="n">
        <v>49.2</v>
      </c>
      <c r="G469" s="0" t="n">
        <v>47.62</v>
      </c>
      <c r="H469" s="0" t="n">
        <v>3.22</v>
      </c>
      <c r="I469" s="0" t="n">
        <v>302776.72</v>
      </c>
      <c r="J469" s="0" t="n">
        <v>10066.79</v>
      </c>
      <c r="K469" s="0" t="n">
        <v>312843.51</v>
      </c>
      <c r="L469" s="0" t="n">
        <v>322975.3</v>
      </c>
    </row>
    <row r="470" customFormat="false" ht="12.8" hidden="false" customHeight="false" outlineLevel="0" collapsed="false">
      <c r="A470" s="0" t="n">
        <v>2013</v>
      </c>
      <c r="B470" s="0" t="s">
        <v>41</v>
      </c>
      <c r="C470" s="0" t="s">
        <v>29</v>
      </c>
      <c r="D470" s="0" t="s">
        <v>33</v>
      </c>
      <c r="E470" s="0" t="n">
        <v>19176.9</v>
      </c>
      <c r="F470" s="0" t="n">
        <v>113774.79</v>
      </c>
      <c r="G470" s="0" t="n">
        <v>249993.96</v>
      </c>
      <c r="H470" s="0" t="n">
        <v>363768.75</v>
      </c>
      <c r="I470" s="0" t="n">
        <v>31.28</v>
      </c>
      <c r="J470" s="0" t="n">
        <v>26</v>
      </c>
      <c r="K470" s="0" t="n">
        <v>16.86</v>
      </c>
      <c r="L470" s="0" t="n">
        <v>94597.89</v>
      </c>
    </row>
    <row r="471" customFormat="false" ht="12.8" hidden="false" customHeight="false" outlineLevel="0" collapsed="false">
      <c r="A471" s="0" t="n">
        <v>2005</v>
      </c>
      <c r="B471" s="0" t="s">
        <v>41</v>
      </c>
      <c r="C471" s="0" t="s">
        <v>7</v>
      </c>
      <c r="D471" s="0" t="s">
        <v>34</v>
      </c>
      <c r="E471" s="0" t="n">
        <v>70.39</v>
      </c>
      <c r="F471" s="0" t="n">
        <v>5.26</v>
      </c>
      <c r="G471" s="0" t="n">
        <v>2558711.98</v>
      </c>
      <c r="H471" s="0" t="n">
        <v>142052.02</v>
      </c>
      <c r="I471" s="0" t="n">
        <v>2700764</v>
      </c>
      <c r="J471" s="0" t="n">
        <v>934056.49</v>
      </c>
      <c r="K471" s="0" t="n">
        <v>3634820.5</v>
      </c>
      <c r="L471" s="0" t="n">
        <v>74.3</v>
      </c>
    </row>
    <row r="472" customFormat="false" ht="12.8" hidden="false" customHeight="false" outlineLevel="0" collapsed="false">
      <c r="A472" s="0" t="n">
        <v>2005</v>
      </c>
      <c r="B472" s="0" t="s">
        <v>41</v>
      </c>
      <c r="C472" s="0" t="s">
        <v>7</v>
      </c>
      <c r="D472" s="0" t="s">
        <v>9</v>
      </c>
      <c r="E472" s="0" t="n">
        <v>1249413.44</v>
      </c>
      <c r="F472" s="0" t="n">
        <v>3984952.74</v>
      </c>
      <c r="G472" s="0" t="n">
        <v>68.65</v>
      </c>
      <c r="H472" s="0" t="n">
        <v>64.9</v>
      </c>
      <c r="I472" s="0" t="n">
        <v>5.46</v>
      </c>
      <c r="J472" s="0" t="n">
        <v>2586074.85</v>
      </c>
      <c r="K472" s="0" t="n">
        <v>149464.45</v>
      </c>
      <c r="L472" s="0" t="n">
        <v>2735539.3</v>
      </c>
    </row>
    <row r="473" customFormat="false" ht="12.8" hidden="false" customHeight="false" outlineLevel="0" collapsed="false">
      <c r="A473" s="0" t="n">
        <v>2012</v>
      </c>
      <c r="B473" s="0" t="s">
        <v>41</v>
      </c>
      <c r="C473" s="0" t="s">
        <v>31</v>
      </c>
      <c r="D473" s="0" t="s">
        <v>33</v>
      </c>
      <c r="E473" s="0" t="n">
        <v>116383.96</v>
      </c>
      <c r="F473" s="0" t="n">
        <v>18905.45</v>
      </c>
      <c r="G473" s="0" t="n">
        <v>135289.41</v>
      </c>
      <c r="H473" s="0" t="n">
        <v>240728.06</v>
      </c>
      <c r="I473" s="0" t="n">
        <v>376017.47</v>
      </c>
      <c r="J473" s="0" t="n">
        <v>35.98</v>
      </c>
      <c r="K473" s="0" t="n">
        <v>30.95</v>
      </c>
      <c r="L473" s="0" t="n">
        <v>13.97</v>
      </c>
    </row>
    <row r="474" customFormat="false" ht="12.8" hidden="false" customHeight="false" outlineLevel="0" collapsed="false">
      <c r="A474" s="0" t="n">
        <v>2012</v>
      </c>
      <c r="B474" s="0" t="s">
        <v>41</v>
      </c>
      <c r="C474" s="0" t="s">
        <v>31</v>
      </c>
      <c r="D474" s="0" t="s">
        <v>32</v>
      </c>
      <c r="E474" s="0" t="n">
        <v>93.89</v>
      </c>
      <c r="F474" s="0" t="n">
        <v>90.12</v>
      </c>
      <c r="G474" s="0" t="n">
        <v>4.01</v>
      </c>
      <c r="H474" s="0" t="n">
        <v>967290</v>
      </c>
      <c r="I474" s="0" t="n">
        <v>40433.19</v>
      </c>
      <c r="J474" s="0" t="n">
        <v>1007723.19</v>
      </c>
      <c r="K474" s="0" t="n">
        <v>65628.54</v>
      </c>
      <c r="L474" s="0" t="n">
        <v>1073351.73</v>
      </c>
    </row>
    <row r="475" customFormat="false" ht="12.8" hidden="false" customHeight="false" outlineLevel="0" collapsed="false">
      <c r="A475" s="0" t="n">
        <v>2012</v>
      </c>
      <c r="B475" s="0" t="s">
        <v>41</v>
      </c>
      <c r="C475" s="0" t="s">
        <v>31</v>
      </c>
      <c r="D475" s="0" t="s">
        <v>35</v>
      </c>
      <c r="E475" s="0" t="n">
        <v>407308.81</v>
      </c>
      <c r="F475" s="0" t="n">
        <v>236403.18</v>
      </c>
      <c r="G475" s="0" t="n">
        <v>643711.99</v>
      </c>
      <c r="H475" s="0" t="n">
        <v>63.28</v>
      </c>
      <c r="I475" s="0" t="n">
        <v>61.47</v>
      </c>
      <c r="J475" s="0" t="n">
        <v>2.86</v>
      </c>
      <c r="K475" s="0" t="n">
        <v>395677.87</v>
      </c>
      <c r="L475" s="0" t="n">
        <v>11630.94</v>
      </c>
    </row>
    <row r="476" customFormat="false" ht="12.8" hidden="false" customHeight="false" outlineLevel="0" collapsed="false">
      <c r="A476" s="0" t="n">
        <v>2003</v>
      </c>
      <c r="B476" s="0" t="s">
        <v>41</v>
      </c>
      <c r="C476" s="0" t="s">
        <v>7</v>
      </c>
      <c r="D476" s="0" t="s">
        <v>32</v>
      </c>
      <c r="E476" s="0" t="n">
        <v>4.89</v>
      </c>
      <c r="F476" s="0" t="n">
        <v>1806378.23</v>
      </c>
      <c r="G476" s="0" t="n">
        <v>92817.14</v>
      </c>
      <c r="H476" s="0" t="n">
        <v>1899195.37</v>
      </c>
      <c r="I476" s="0" t="n">
        <v>271677.62</v>
      </c>
      <c r="J476" s="0" t="n">
        <v>2170872.99</v>
      </c>
      <c r="K476" s="0" t="n">
        <v>87.49</v>
      </c>
      <c r="L476" s="0" t="n">
        <v>83.21</v>
      </c>
    </row>
    <row r="477" customFormat="false" ht="12.8" hidden="false" customHeight="false" outlineLevel="0" collapsed="false">
      <c r="A477" s="0" t="n">
        <v>2012</v>
      </c>
      <c r="B477" s="0" t="s">
        <v>41</v>
      </c>
      <c r="C477" s="0" t="s">
        <v>29</v>
      </c>
      <c r="D477" s="0" t="s">
        <v>32</v>
      </c>
      <c r="E477" s="0" t="n">
        <v>1051138.46</v>
      </c>
      <c r="F477" s="0" t="n">
        <v>85.07</v>
      </c>
      <c r="G477" s="0" t="n">
        <v>81.49</v>
      </c>
      <c r="H477" s="0" t="n">
        <v>4.21</v>
      </c>
      <c r="I477" s="0" t="n">
        <v>856624.2</v>
      </c>
      <c r="J477" s="0" t="n">
        <v>37625.75</v>
      </c>
      <c r="K477" s="0" t="n">
        <v>894249.95</v>
      </c>
      <c r="L477" s="0" t="n">
        <v>156888.51</v>
      </c>
    </row>
    <row r="478" customFormat="false" ht="12.8" hidden="false" customHeight="false" outlineLevel="0" collapsed="false">
      <c r="A478" s="0" t="n">
        <v>2003</v>
      </c>
      <c r="B478" s="0" t="s">
        <v>41</v>
      </c>
      <c r="C478" s="0" t="s">
        <v>7</v>
      </c>
      <c r="D478" s="0" t="s">
        <v>35</v>
      </c>
      <c r="E478" s="0" t="n">
        <v>15172.36</v>
      </c>
      <c r="F478" s="0" t="n">
        <v>463686.68</v>
      </c>
      <c r="G478" s="0" t="n">
        <v>602837.32</v>
      </c>
      <c r="H478" s="0" t="n">
        <v>1066524</v>
      </c>
      <c r="I478" s="0" t="n">
        <v>43.48</v>
      </c>
      <c r="J478" s="0" t="n">
        <v>42.05</v>
      </c>
      <c r="K478" s="0" t="n">
        <v>3.27</v>
      </c>
      <c r="L478" s="0" t="n">
        <v>448514.32</v>
      </c>
    </row>
    <row r="479" customFormat="false" ht="12.8" hidden="false" customHeight="false" outlineLevel="0" collapsed="false">
      <c r="A479" s="0" t="n">
        <v>2004</v>
      </c>
      <c r="B479" s="0" t="s">
        <v>41</v>
      </c>
      <c r="C479" s="0" t="s">
        <v>7</v>
      </c>
      <c r="D479" s="0" t="s">
        <v>30</v>
      </c>
      <c r="E479" s="0" t="n">
        <v>29.48</v>
      </c>
      <c r="F479" s="0" t="n">
        <v>3.51</v>
      </c>
      <c r="G479" s="0" t="n">
        <v>199308.79</v>
      </c>
      <c r="H479" s="0" t="n">
        <v>7250.88</v>
      </c>
      <c r="I479" s="0" t="n">
        <v>206559.67</v>
      </c>
      <c r="J479" s="0" t="n">
        <v>469510.32</v>
      </c>
      <c r="K479" s="0" t="n">
        <v>676069.99</v>
      </c>
      <c r="L479" s="0" t="n">
        <v>30.55</v>
      </c>
    </row>
    <row r="480" customFormat="false" ht="12.8" hidden="false" customHeight="false" outlineLevel="0" collapsed="false">
      <c r="A480" s="0" t="n">
        <v>2004</v>
      </c>
      <c r="B480" s="0" t="s">
        <v>41</v>
      </c>
      <c r="C480" s="0" t="s">
        <v>7</v>
      </c>
      <c r="D480" s="0" t="s">
        <v>35</v>
      </c>
      <c r="E480" s="0" t="n">
        <v>585662.09</v>
      </c>
      <c r="F480" s="0" t="n">
        <v>1079906.98</v>
      </c>
      <c r="G480" s="0" t="n">
        <v>45.77</v>
      </c>
      <c r="H480" s="0" t="n">
        <v>43.85</v>
      </c>
      <c r="I480" s="0" t="n">
        <v>4.19</v>
      </c>
      <c r="J480" s="0" t="n">
        <v>473535.39</v>
      </c>
      <c r="K480" s="0" t="n">
        <v>20709.5</v>
      </c>
      <c r="L480" s="0" t="n">
        <v>494244.89</v>
      </c>
    </row>
    <row r="481" customFormat="false" ht="12.8" hidden="false" customHeight="false" outlineLevel="0" collapsed="false">
      <c r="A481" s="0" t="n">
        <v>2004</v>
      </c>
      <c r="B481" s="0" t="s">
        <v>41</v>
      </c>
      <c r="C481" s="0" t="s">
        <v>7</v>
      </c>
      <c r="D481" s="0" t="s">
        <v>36</v>
      </c>
      <c r="E481" s="0" t="n">
        <v>2113339.54</v>
      </c>
      <c r="F481" s="0" t="n">
        <v>102704.39</v>
      </c>
      <c r="G481" s="0" t="n">
        <v>2216043.93</v>
      </c>
      <c r="H481" s="0" t="n">
        <v>354436.07</v>
      </c>
      <c r="I481" s="0" t="n">
        <v>2570480</v>
      </c>
      <c r="J481" s="0" t="n">
        <v>86.21</v>
      </c>
      <c r="K481" s="0" t="n">
        <v>82.22</v>
      </c>
      <c r="L481" s="0" t="n">
        <v>4.63</v>
      </c>
    </row>
    <row r="482" customFormat="false" ht="12.8" hidden="false" customHeight="false" outlineLevel="0" collapsed="false">
      <c r="A482" s="0" t="n">
        <v>2004</v>
      </c>
      <c r="B482" s="0" t="s">
        <v>41</v>
      </c>
      <c r="C482" s="0" t="s">
        <v>7</v>
      </c>
      <c r="D482" s="0" t="s">
        <v>32</v>
      </c>
      <c r="E482" s="0" t="n">
        <v>89</v>
      </c>
      <c r="F482" s="0" t="n">
        <v>84.88</v>
      </c>
      <c r="G482" s="0" t="n">
        <v>4.63</v>
      </c>
      <c r="H482" s="0" t="n">
        <v>1839112.94</v>
      </c>
      <c r="I482" s="0" t="n">
        <v>89245.77</v>
      </c>
      <c r="J482" s="0" t="n">
        <v>1928358.71</v>
      </c>
      <c r="K482" s="0" t="n">
        <v>238284.3</v>
      </c>
      <c r="L482" s="0" t="n">
        <v>2166643</v>
      </c>
    </row>
    <row r="483" customFormat="false" ht="12.8" hidden="false" customHeight="false" outlineLevel="0" collapsed="false">
      <c r="A483" s="0" t="n">
        <v>2004</v>
      </c>
      <c r="B483" s="0" t="s">
        <v>41</v>
      </c>
      <c r="C483" s="0" t="s">
        <v>7</v>
      </c>
      <c r="D483" s="0" t="s">
        <v>33</v>
      </c>
      <c r="E483" s="0" t="n">
        <v>271048.73</v>
      </c>
      <c r="F483" s="0" t="n">
        <v>442918.27</v>
      </c>
      <c r="G483" s="0" t="n">
        <v>713966.99</v>
      </c>
      <c r="H483" s="0" t="n">
        <v>37.96</v>
      </c>
      <c r="I483" s="0" t="n">
        <v>32.8</v>
      </c>
      <c r="J483" s="0" t="n">
        <v>13.59</v>
      </c>
      <c r="K483" s="0" t="n">
        <v>234209.23</v>
      </c>
      <c r="L483" s="0" t="n">
        <v>36839.5</v>
      </c>
    </row>
    <row r="484" customFormat="false" ht="12.8" hidden="false" customHeight="false" outlineLevel="0" collapsed="false">
      <c r="A484" s="0" t="n">
        <v>2004</v>
      </c>
      <c r="B484" s="0" t="s">
        <v>41</v>
      </c>
      <c r="C484" s="0" t="s">
        <v>7</v>
      </c>
      <c r="D484" s="0" t="s">
        <v>34</v>
      </c>
      <c r="E484" s="0" t="n">
        <v>5.23</v>
      </c>
      <c r="F484" s="0" t="n">
        <v>2520441.22</v>
      </c>
      <c r="G484" s="0" t="n">
        <v>139203.42</v>
      </c>
      <c r="H484" s="0" t="n">
        <v>2659644.64</v>
      </c>
      <c r="I484" s="0" t="n">
        <v>957240.35</v>
      </c>
      <c r="J484" s="0" t="n">
        <v>3616884.99</v>
      </c>
      <c r="K484" s="0" t="n">
        <v>73.53</v>
      </c>
      <c r="L484" s="0" t="n">
        <v>69.69</v>
      </c>
    </row>
    <row r="485" customFormat="false" ht="12.8" hidden="false" customHeight="false" outlineLevel="0" collapsed="false">
      <c r="A485" s="0" t="n">
        <v>2005</v>
      </c>
      <c r="B485" s="0" t="s">
        <v>41</v>
      </c>
      <c r="C485" s="0" t="s">
        <v>7</v>
      </c>
      <c r="D485" s="0" t="s">
        <v>32</v>
      </c>
      <c r="E485" s="0" t="n">
        <v>2161262</v>
      </c>
      <c r="F485" s="0" t="n">
        <v>89.69</v>
      </c>
      <c r="G485" s="0" t="n">
        <v>85.58</v>
      </c>
      <c r="H485" s="0" t="n">
        <v>4.58</v>
      </c>
      <c r="I485" s="0" t="n">
        <v>1849526.59</v>
      </c>
      <c r="J485" s="0" t="n">
        <v>88873.9</v>
      </c>
      <c r="K485" s="0" t="n">
        <v>1938400.49</v>
      </c>
      <c r="L485" s="0" t="n">
        <v>222861.51</v>
      </c>
    </row>
    <row r="486" customFormat="false" ht="12.8" hidden="false" customHeight="false" outlineLevel="0" collapsed="false">
      <c r="A486" s="0" t="n">
        <v>2012</v>
      </c>
      <c r="B486" s="0" t="s">
        <v>41</v>
      </c>
      <c r="C486" s="0" t="s">
        <v>29</v>
      </c>
      <c r="D486" s="0" t="s">
        <v>33</v>
      </c>
      <c r="E486" s="0" t="n">
        <v>11632.01</v>
      </c>
      <c r="F486" s="0" t="n">
        <v>103523.8</v>
      </c>
      <c r="G486" s="0" t="n">
        <v>260561.91</v>
      </c>
      <c r="H486" s="0" t="n">
        <v>364085.71</v>
      </c>
      <c r="I486" s="0" t="n">
        <v>28.43</v>
      </c>
      <c r="J486" s="0" t="n">
        <v>25.24</v>
      </c>
      <c r="K486" s="0" t="n">
        <v>11.24</v>
      </c>
      <c r="L486" s="0" t="n">
        <v>91891.79</v>
      </c>
    </row>
    <row r="487" customFormat="false" ht="12.8" hidden="false" customHeight="false" outlineLevel="0" collapsed="false">
      <c r="A487" s="0" t="n">
        <v>2005</v>
      </c>
      <c r="B487" s="0" t="s">
        <v>41</v>
      </c>
      <c r="C487" s="0" t="s">
        <v>31</v>
      </c>
      <c r="D487" s="0" t="s">
        <v>9</v>
      </c>
      <c r="E487" s="0" t="n">
        <v>71.78</v>
      </c>
      <c r="F487" s="0" t="n">
        <v>4.79</v>
      </c>
      <c r="G487" s="0" t="n">
        <v>1447528.01</v>
      </c>
      <c r="H487" s="0" t="n">
        <v>72883.72</v>
      </c>
      <c r="I487" s="0" t="n">
        <v>1520411.73</v>
      </c>
      <c r="J487" s="0" t="n">
        <v>496249.5</v>
      </c>
      <c r="K487" s="0" t="n">
        <v>2016661.23</v>
      </c>
      <c r="L487" s="0" t="n">
        <v>75.39</v>
      </c>
    </row>
    <row r="488" customFormat="false" ht="12.8" hidden="false" customHeight="false" outlineLevel="0" collapsed="false">
      <c r="A488" s="0" t="n">
        <v>2004</v>
      </c>
      <c r="B488" s="0" t="s">
        <v>41</v>
      </c>
      <c r="C488" s="0" t="s">
        <v>29</v>
      </c>
      <c r="D488" s="0" t="s">
        <v>34</v>
      </c>
      <c r="E488" s="0" t="n">
        <v>610246.82</v>
      </c>
      <c r="F488" s="0" t="n">
        <v>1777745.43</v>
      </c>
      <c r="G488" s="0" t="n">
        <v>65.67</v>
      </c>
      <c r="H488" s="0" t="n">
        <v>61.48</v>
      </c>
      <c r="I488" s="0" t="n">
        <v>6.39</v>
      </c>
      <c r="J488" s="0" t="n">
        <v>1092907.06</v>
      </c>
      <c r="K488" s="0" t="n">
        <v>74591.55</v>
      </c>
      <c r="L488" s="0" t="n">
        <v>1167498.61</v>
      </c>
    </row>
    <row r="489" customFormat="false" ht="12.8" hidden="false" customHeight="false" outlineLevel="0" collapsed="false">
      <c r="A489" s="0" t="n">
        <v>2009</v>
      </c>
      <c r="B489" s="0" t="s">
        <v>41</v>
      </c>
      <c r="C489" s="0" t="s">
        <v>31</v>
      </c>
      <c r="D489" s="0" t="s">
        <v>34</v>
      </c>
      <c r="E489" s="0" t="n">
        <v>1454357.17</v>
      </c>
      <c r="F489" s="0" t="n">
        <v>72012.67</v>
      </c>
      <c r="G489" s="0" t="n">
        <v>1526369.84</v>
      </c>
      <c r="H489" s="0" t="n">
        <v>358129.66</v>
      </c>
      <c r="I489" s="0" t="n">
        <v>1884499.5</v>
      </c>
      <c r="J489" s="0" t="n">
        <v>81</v>
      </c>
      <c r="K489" s="0" t="n">
        <v>77.17</v>
      </c>
      <c r="L489" s="0" t="n">
        <v>4.72</v>
      </c>
    </row>
    <row r="490" customFormat="false" ht="12.8" hidden="false" customHeight="false" outlineLevel="0" collapsed="false">
      <c r="A490" s="0" t="n">
        <v>2008</v>
      </c>
      <c r="B490" s="0" t="s">
        <v>41</v>
      </c>
      <c r="C490" s="0" t="s">
        <v>29</v>
      </c>
      <c r="D490" s="0" t="s">
        <v>34</v>
      </c>
      <c r="E490" s="0" t="n">
        <v>68.96</v>
      </c>
      <c r="F490" s="0" t="n">
        <v>66.14</v>
      </c>
      <c r="G490" s="0" t="n">
        <v>4.09</v>
      </c>
      <c r="H490" s="0" t="n">
        <v>1214418.14</v>
      </c>
      <c r="I490" s="0" t="n">
        <v>51779.34</v>
      </c>
      <c r="J490" s="0" t="n">
        <v>1266197.48</v>
      </c>
      <c r="K490" s="0" t="n">
        <v>570042.52</v>
      </c>
      <c r="L490" s="0" t="n">
        <v>1836240</v>
      </c>
    </row>
    <row r="491" customFormat="false" ht="12.8" hidden="false" customHeight="false" outlineLevel="0" collapsed="false">
      <c r="A491" s="0" t="n">
        <v>2008</v>
      </c>
      <c r="B491" s="0" t="s">
        <v>41</v>
      </c>
      <c r="C491" s="0" t="s">
        <v>31</v>
      </c>
      <c r="D491" s="0" t="s">
        <v>34</v>
      </c>
      <c r="E491" s="0" t="n">
        <v>1522737.36</v>
      </c>
      <c r="F491" s="0" t="n">
        <v>352921.14</v>
      </c>
      <c r="G491" s="0" t="n">
        <v>1875658.5</v>
      </c>
      <c r="H491" s="0" t="n">
        <v>81.18</v>
      </c>
      <c r="I491" s="0" t="n">
        <v>78.31</v>
      </c>
      <c r="J491" s="0" t="n">
        <v>3.54</v>
      </c>
      <c r="K491" s="0" t="n">
        <v>1468791.92</v>
      </c>
      <c r="L491" s="0" t="n">
        <v>53945.44</v>
      </c>
    </row>
    <row r="492" customFormat="false" ht="12.8" hidden="false" customHeight="false" outlineLevel="0" collapsed="false">
      <c r="A492" s="0" t="n">
        <v>2007</v>
      </c>
      <c r="B492" s="0" t="s">
        <v>41</v>
      </c>
      <c r="C492" s="0" t="s">
        <v>29</v>
      </c>
      <c r="D492" s="0" t="s">
        <v>34</v>
      </c>
      <c r="E492" s="0" t="n">
        <v>4.85</v>
      </c>
      <c r="F492" s="0" t="n">
        <v>1184100.45</v>
      </c>
      <c r="G492" s="0" t="n">
        <v>60313.14</v>
      </c>
      <c r="H492" s="0" t="n">
        <v>1244413.59</v>
      </c>
      <c r="I492" s="0" t="n">
        <v>579250.66</v>
      </c>
      <c r="J492" s="0" t="n">
        <v>1823664.25</v>
      </c>
      <c r="K492" s="0" t="n">
        <v>68.24</v>
      </c>
      <c r="L492" s="0" t="n">
        <v>64.93</v>
      </c>
    </row>
    <row r="493" customFormat="false" ht="12.8" hidden="false" customHeight="false" outlineLevel="0" collapsed="false">
      <c r="A493" s="0" t="n">
        <v>2010</v>
      </c>
      <c r="B493" s="0" t="s">
        <v>41</v>
      </c>
      <c r="C493" s="0" t="s">
        <v>31</v>
      </c>
      <c r="D493" s="0" t="s">
        <v>34</v>
      </c>
      <c r="E493" s="0" t="n">
        <v>1895461.1</v>
      </c>
      <c r="F493" s="0" t="n">
        <v>81.46</v>
      </c>
      <c r="G493" s="0" t="n">
        <v>77.42</v>
      </c>
      <c r="H493" s="0" t="n">
        <v>4.96</v>
      </c>
      <c r="I493" s="0" t="n">
        <v>1467395.64</v>
      </c>
      <c r="J493" s="0" t="n">
        <v>76605.11</v>
      </c>
      <c r="K493" s="0" t="n">
        <v>1544000.75</v>
      </c>
      <c r="L493" s="0" t="n">
        <v>351460.35</v>
      </c>
    </row>
    <row r="494" customFormat="false" ht="12.8" hidden="false" customHeight="false" outlineLevel="0" collapsed="false">
      <c r="A494" s="0" t="n">
        <v>2015</v>
      </c>
      <c r="B494" s="0" t="s">
        <v>41</v>
      </c>
      <c r="C494" s="0" t="s">
        <v>31</v>
      </c>
      <c r="D494" s="0" t="s">
        <v>33</v>
      </c>
      <c r="E494" s="0" t="n">
        <v>22136.26</v>
      </c>
      <c r="F494" s="0" t="n">
        <v>133966.58</v>
      </c>
      <c r="G494" s="0" t="n">
        <v>239699.43</v>
      </c>
      <c r="H494" s="0" t="n">
        <v>373666</v>
      </c>
      <c r="I494" s="0" t="n">
        <v>35.85</v>
      </c>
      <c r="J494" s="0" t="n">
        <v>29.93</v>
      </c>
      <c r="K494" s="0" t="n">
        <v>16.52</v>
      </c>
      <c r="L494" s="0" t="n">
        <v>111830.32</v>
      </c>
    </row>
    <row r="495" customFormat="false" ht="12.8" hidden="false" customHeight="false" outlineLevel="0" collapsed="false">
      <c r="A495" s="0" t="n">
        <v>2010</v>
      </c>
      <c r="B495" s="0" t="s">
        <v>41</v>
      </c>
      <c r="C495" s="0" t="s">
        <v>29</v>
      </c>
      <c r="D495" s="0" t="s">
        <v>34</v>
      </c>
      <c r="E495" s="0" t="n">
        <v>66.7</v>
      </c>
      <c r="F495" s="0" t="n">
        <v>4.9</v>
      </c>
      <c r="G495" s="0" t="n">
        <v>1239623.51</v>
      </c>
      <c r="H495" s="0" t="n">
        <v>63928.05</v>
      </c>
      <c r="I495" s="0" t="n">
        <v>1303551.56</v>
      </c>
      <c r="J495" s="0" t="n">
        <v>554977.94</v>
      </c>
      <c r="K495" s="0" t="n">
        <v>1858529.5</v>
      </c>
      <c r="L495" s="0" t="n">
        <v>70.14</v>
      </c>
    </row>
    <row r="496" customFormat="false" ht="12.8" hidden="false" customHeight="false" outlineLevel="0" collapsed="false">
      <c r="A496" s="0" t="n">
        <v>2006</v>
      </c>
      <c r="B496" s="0" t="s">
        <v>41</v>
      </c>
      <c r="C496" s="0" t="s">
        <v>29</v>
      </c>
      <c r="D496" s="0" t="s">
        <v>34</v>
      </c>
      <c r="E496" s="0" t="n">
        <v>595538.4</v>
      </c>
      <c r="F496" s="0" t="n">
        <v>1809908.5</v>
      </c>
      <c r="G496" s="0" t="n">
        <v>67.1</v>
      </c>
      <c r="H496" s="0" t="n">
        <v>63.36</v>
      </c>
      <c r="I496" s="0" t="n">
        <v>5.57</v>
      </c>
      <c r="J496" s="0" t="n">
        <v>1146750.56</v>
      </c>
      <c r="K496" s="0" t="n">
        <v>67619.53</v>
      </c>
      <c r="L496" s="0" t="n">
        <v>1214370.09</v>
      </c>
    </row>
    <row r="497" customFormat="false" ht="12.8" hidden="false" customHeight="false" outlineLevel="0" collapsed="false">
      <c r="A497" s="0" t="n">
        <v>2006</v>
      </c>
      <c r="B497" s="0" t="s">
        <v>41</v>
      </c>
      <c r="C497" s="0" t="s">
        <v>31</v>
      </c>
      <c r="D497" s="0" t="s">
        <v>34</v>
      </c>
      <c r="E497" s="0" t="n">
        <v>1437029.99</v>
      </c>
      <c r="F497" s="0" t="n">
        <v>61275.42</v>
      </c>
      <c r="G497" s="0" t="n">
        <v>1498305.41</v>
      </c>
      <c r="H497" s="0" t="n">
        <v>351076.84</v>
      </c>
      <c r="I497" s="0" t="n">
        <v>1849382.25</v>
      </c>
      <c r="J497" s="0" t="n">
        <v>81.02</v>
      </c>
      <c r="K497" s="0" t="n">
        <v>77.7</v>
      </c>
      <c r="L497" s="0" t="n">
        <v>4.09</v>
      </c>
    </row>
    <row r="498" customFormat="false" ht="12.8" hidden="false" customHeight="false" outlineLevel="0" collapsed="false">
      <c r="A498" s="0" t="n">
        <v>2005</v>
      </c>
      <c r="B498" s="0" t="s">
        <v>41</v>
      </c>
      <c r="C498" s="0" t="s">
        <v>29</v>
      </c>
      <c r="D498" s="0" t="s">
        <v>9</v>
      </c>
      <c r="E498" s="0" t="n">
        <v>61.74</v>
      </c>
      <c r="F498" s="0" t="n">
        <v>57.84</v>
      </c>
      <c r="G498" s="0" t="n">
        <v>6.3</v>
      </c>
      <c r="H498" s="0" t="n">
        <v>1138546.84</v>
      </c>
      <c r="I498" s="0" t="n">
        <v>76580.72</v>
      </c>
      <c r="J498" s="0" t="n">
        <v>1215127.56</v>
      </c>
      <c r="K498" s="0" t="n">
        <v>753163.95</v>
      </c>
      <c r="L498" s="0" t="n">
        <v>1968291.51</v>
      </c>
    </row>
    <row r="499" customFormat="false" ht="12.8" hidden="false" customHeight="false" outlineLevel="0" collapsed="false">
      <c r="A499" s="0" t="n">
        <v>2005</v>
      </c>
      <c r="B499" s="0" t="s">
        <v>41</v>
      </c>
      <c r="C499" s="0" t="s">
        <v>29</v>
      </c>
      <c r="D499" s="0" t="s">
        <v>34</v>
      </c>
      <c r="E499" s="0" t="n">
        <v>1201630.89</v>
      </c>
      <c r="F499" s="0" t="n">
        <v>595845.12</v>
      </c>
      <c r="G499" s="0" t="n">
        <v>1797476.01</v>
      </c>
      <c r="H499" s="0" t="n">
        <v>66.85</v>
      </c>
      <c r="I499" s="0" t="n">
        <v>62.78</v>
      </c>
      <c r="J499" s="0" t="n">
        <v>6.09</v>
      </c>
      <c r="K499" s="0" t="n">
        <v>1128401.67</v>
      </c>
      <c r="L499" s="0" t="n">
        <v>73229.22</v>
      </c>
    </row>
    <row r="500" customFormat="false" ht="12.8" hidden="false" customHeight="false" outlineLevel="0" collapsed="false">
      <c r="A500" s="0" t="n">
        <v>2005</v>
      </c>
      <c r="B500" s="0" t="s">
        <v>41</v>
      </c>
      <c r="C500" s="0" t="s">
        <v>31</v>
      </c>
      <c r="D500" s="0" t="s">
        <v>34</v>
      </c>
      <c r="E500" s="0" t="n">
        <v>4.59</v>
      </c>
      <c r="F500" s="0" t="n">
        <v>1430310.31</v>
      </c>
      <c r="G500" s="0" t="n">
        <v>68822.8</v>
      </c>
      <c r="H500" s="0" t="n">
        <v>1499133.11</v>
      </c>
      <c r="I500" s="0" t="n">
        <v>338211.38</v>
      </c>
      <c r="J500" s="0" t="n">
        <v>1837344.49</v>
      </c>
      <c r="K500" s="0" t="n">
        <v>81.59</v>
      </c>
      <c r="L500" s="0" t="n">
        <v>77.85</v>
      </c>
    </row>
    <row r="501" customFormat="false" ht="12.8" hidden="false" customHeight="false" outlineLevel="0" collapsed="false">
      <c r="A501" s="0" t="n">
        <v>2015</v>
      </c>
      <c r="B501" s="0" t="s">
        <v>41</v>
      </c>
      <c r="C501" s="0" t="s">
        <v>29</v>
      </c>
      <c r="D501" s="0" t="s">
        <v>32</v>
      </c>
      <c r="E501" s="0" t="n">
        <v>1035521</v>
      </c>
      <c r="F501" s="0" t="n">
        <v>85.45</v>
      </c>
      <c r="G501" s="0" t="n">
        <v>81.97</v>
      </c>
      <c r="H501" s="0" t="n">
        <v>4.07</v>
      </c>
      <c r="I501" s="0" t="n">
        <v>848813.13</v>
      </c>
      <c r="J501" s="0" t="n">
        <v>36042.5</v>
      </c>
      <c r="K501" s="0" t="n">
        <v>884855.63</v>
      </c>
      <c r="L501" s="0" t="n">
        <v>150665.36</v>
      </c>
    </row>
    <row r="502" customFormat="false" ht="12.8" hidden="false" customHeight="false" outlineLevel="0" collapsed="false">
      <c r="A502" s="0" t="n">
        <v>2007</v>
      </c>
      <c r="B502" s="0" t="s">
        <v>41</v>
      </c>
      <c r="C502" s="0" t="s">
        <v>31</v>
      </c>
      <c r="D502" s="0" t="s">
        <v>34</v>
      </c>
      <c r="E502" s="0" t="n">
        <v>53968.2</v>
      </c>
      <c r="F502" s="0" t="n">
        <v>1521312.41</v>
      </c>
      <c r="G502" s="0" t="n">
        <v>341424.09</v>
      </c>
      <c r="H502" s="0" t="n">
        <v>1862736.5</v>
      </c>
      <c r="I502" s="0" t="n">
        <v>81.67</v>
      </c>
      <c r="J502" s="0" t="n">
        <v>78.77</v>
      </c>
      <c r="K502" s="0" t="n">
        <v>3.55</v>
      </c>
      <c r="L502" s="0" t="n">
        <v>1467344.21</v>
      </c>
    </row>
    <row r="503" customFormat="false" ht="12.8" hidden="false" customHeight="false" outlineLevel="0" collapsed="false">
      <c r="A503" s="0" t="n">
        <v>2014</v>
      </c>
      <c r="B503" s="0" t="s">
        <v>41</v>
      </c>
      <c r="C503" s="0" t="s">
        <v>7</v>
      </c>
      <c r="D503" s="0" t="s">
        <v>30</v>
      </c>
      <c r="E503" s="0" t="n">
        <v>44.25</v>
      </c>
      <c r="F503" s="0" t="n">
        <v>3.28</v>
      </c>
      <c r="G503" s="0" t="n">
        <v>368158.18</v>
      </c>
      <c r="H503" s="0" t="n">
        <v>12498.34</v>
      </c>
      <c r="I503" s="0" t="n">
        <v>380656.52</v>
      </c>
      <c r="J503" s="0" t="n">
        <v>451270.73</v>
      </c>
      <c r="K503" s="0" t="n">
        <v>831927.25</v>
      </c>
      <c r="L503" s="0" t="n">
        <v>45.76</v>
      </c>
    </row>
    <row r="504" customFormat="false" ht="12.8" hidden="false" customHeight="false" outlineLevel="0" collapsed="false">
      <c r="A504" s="0" t="n">
        <v>2000</v>
      </c>
      <c r="B504" s="0" t="s">
        <v>41</v>
      </c>
      <c r="C504" s="0" t="s">
        <v>29</v>
      </c>
      <c r="D504" s="0" t="s">
        <v>36</v>
      </c>
      <c r="E504" s="0" t="n">
        <v>311052.18</v>
      </c>
      <c r="F504" s="0" t="n">
        <v>1268474.01</v>
      </c>
      <c r="G504" s="0" t="n">
        <v>75.48</v>
      </c>
      <c r="H504" s="0" t="n">
        <v>71.6</v>
      </c>
      <c r="I504" s="0" t="n">
        <v>5.14</v>
      </c>
      <c r="J504" s="0" t="n">
        <v>908208.45</v>
      </c>
      <c r="K504" s="0" t="n">
        <v>49213.38</v>
      </c>
      <c r="L504" s="0" t="n">
        <v>957421.83</v>
      </c>
    </row>
    <row r="505" customFormat="false" ht="12.8" hidden="false" customHeight="false" outlineLevel="0" collapsed="false">
      <c r="A505" s="0" t="n">
        <v>2000</v>
      </c>
      <c r="B505" s="0" t="s">
        <v>41</v>
      </c>
      <c r="C505" s="0" t="s">
        <v>31</v>
      </c>
      <c r="D505" s="0" t="s">
        <v>36</v>
      </c>
      <c r="E505" s="0" t="n">
        <v>1202077.87</v>
      </c>
      <c r="F505" s="0" t="n">
        <v>29604.94</v>
      </c>
      <c r="G505" s="0" t="n">
        <v>1231682.81</v>
      </c>
      <c r="H505" s="0" t="n">
        <v>81040.43</v>
      </c>
      <c r="I505" s="0" t="n">
        <v>1312723.24</v>
      </c>
      <c r="J505" s="0" t="n">
        <v>93.83</v>
      </c>
      <c r="K505" s="0" t="n">
        <v>91.57</v>
      </c>
      <c r="L505" s="0" t="n">
        <v>2.4</v>
      </c>
    </row>
    <row r="506" customFormat="false" ht="12.8" hidden="false" customHeight="false" outlineLevel="0" collapsed="false">
      <c r="A506" s="0" t="n">
        <v>2014</v>
      </c>
      <c r="B506" s="0" t="s">
        <v>41</v>
      </c>
      <c r="C506" s="0" t="s">
        <v>7</v>
      </c>
      <c r="D506" s="0" t="s">
        <v>9</v>
      </c>
      <c r="E506" s="0" t="n">
        <v>69.93</v>
      </c>
      <c r="F506" s="0" t="n">
        <v>66.37</v>
      </c>
      <c r="G506" s="0" t="n">
        <v>5.09</v>
      </c>
      <c r="H506" s="0" t="n">
        <v>2755397.21</v>
      </c>
      <c r="I506" s="0" t="n">
        <v>147824.04</v>
      </c>
      <c r="J506" s="0" t="n">
        <v>2903221.25</v>
      </c>
      <c r="K506" s="0" t="n">
        <v>1248529.01</v>
      </c>
      <c r="L506" s="0" t="n">
        <v>4151750.25</v>
      </c>
    </row>
    <row r="507" customFormat="false" ht="12.8" hidden="false" customHeight="false" outlineLevel="0" collapsed="false">
      <c r="A507" s="0" t="n">
        <v>2014</v>
      </c>
      <c r="B507" s="0" t="s">
        <v>41</v>
      </c>
      <c r="C507" s="0" t="s">
        <v>7</v>
      </c>
      <c r="D507" s="0" t="s">
        <v>34</v>
      </c>
      <c r="E507" s="0" t="n">
        <v>2873404.89</v>
      </c>
      <c r="F507" s="0" t="n">
        <v>927061.37</v>
      </c>
      <c r="G507" s="0" t="n">
        <v>3800466.25</v>
      </c>
      <c r="H507" s="0" t="n">
        <v>75.61</v>
      </c>
      <c r="I507" s="0" t="n">
        <v>71.94</v>
      </c>
      <c r="J507" s="0" t="n">
        <v>4.85</v>
      </c>
      <c r="K507" s="0" t="n">
        <v>2733921.71</v>
      </c>
      <c r="L507" s="0" t="n">
        <v>139483.18</v>
      </c>
    </row>
    <row r="508" customFormat="false" ht="12.8" hidden="false" customHeight="false" outlineLevel="0" collapsed="false">
      <c r="A508" s="0" t="n">
        <v>1999</v>
      </c>
      <c r="B508" s="0" t="s">
        <v>41</v>
      </c>
      <c r="C508" s="0" t="s">
        <v>29</v>
      </c>
      <c r="D508" s="0" t="s">
        <v>36</v>
      </c>
      <c r="E508" s="0" t="n">
        <v>5.74</v>
      </c>
      <c r="F508" s="0" t="n">
        <v>888077.65</v>
      </c>
      <c r="G508" s="0" t="n">
        <v>54111.18</v>
      </c>
      <c r="H508" s="0" t="n">
        <v>942188.83</v>
      </c>
      <c r="I508" s="0" t="n">
        <v>325639.18</v>
      </c>
      <c r="J508" s="0" t="n">
        <v>1267828.01</v>
      </c>
      <c r="K508" s="0" t="n">
        <v>74.32</v>
      </c>
      <c r="L508" s="0" t="n">
        <v>70.05</v>
      </c>
    </row>
    <row r="509" customFormat="false" ht="12.8" hidden="false" customHeight="false" outlineLevel="0" collapsed="false">
      <c r="A509" s="0" t="n">
        <v>2009</v>
      </c>
      <c r="B509" s="0" t="s">
        <v>41</v>
      </c>
      <c r="C509" s="0" t="s">
        <v>29</v>
      </c>
      <c r="D509" s="0" t="s">
        <v>34</v>
      </c>
      <c r="E509" s="0" t="n">
        <v>1846342.5</v>
      </c>
      <c r="F509" s="0" t="n">
        <v>68.95</v>
      </c>
      <c r="G509" s="0" t="n">
        <v>65.67</v>
      </c>
      <c r="H509" s="0" t="n">
        <v>4.76</v>
      </c>
      <c r="I509" s="0" t="n">
        <v>1212478.47</v>
      </c>
      <c r="J509" s="0" t="n">
        <v>60564.22</v>
      </c>
      <c r="K509" s="0" t="n">
        <v>1273042.69</v>
      </c>
      <c r="L509" s="0" t="n">
        <v>573299.81</v>
      </c>
    </row>
    <row r="510" customFormat="false" ht="12.8" hidden="false" customHeight="false" outlineLevel="0" collapsed="false">
      <c r="A510" s="0" t="n">
        <v>2014</v>
      </c>
      <c r="B510" s="0" t="s">
        <v>41</v>
      </c>
      <c r="C510" s="0" t="s">
        <v>7</v>
      </c>
      <c r="D510" s="0" t="s">
        <v>36</v>
      </c>
      <c r="E510" s="0" t="n">
        <v>97121.92</v>
      </c>
      <c r="F510" s="0" t="n">
        <v>2284855.03</v>
      </c>
      <c r="G510" s="0" t="n">
        <v>297291.47</v>
      </c>
      <c r="H510" s="0" t="n">
        <v>2582146.5</v>
      </c>
      <c r="I510" s="0" t="n">
        <v>88.49</v>
      </c>
      <c r="J510" s="0" t="n">
        <v>84.73</v>
      </c>
      <c r="K510" s="0" t="n">
        <v>4.25</v>
      </c>
      <c r="L510" s="0" t="n">
        <v>2187733.11</v>
      </c>
    </row>
    <row r="511" customFormat="false" ht="12.8" hidden="false" customHeight="false" outlineLevel="0" collapsed="false">
      <c r="A511" s="0" t="n">
        <v>2004</v>
      </c>
      <c r="B511" s="0" t="s">
        <v>41</v>
      </c>
      <c r="C511" s="0" t="s">
        <v>31</v>
      </c>
      <c r="D511" s="0" t="s">
        <v>34</v>
      </c>
      <c r="E511" s="0" t="n">
        <v>77.62</v>
      </c>
      <c r="F511" s="0" t="n">
        <v>4.33</v>
      </c>
      <c r="G511" s="0" t="n">
        <v>1427534.16</v>
      </c>
      <c r="H511" s="0" t="n">
        <v>64611.87</v>
      </c>
      <c r="I511" s="0" t="n">
        <v>1492146.03</v>
      </c>
      <c r="J511" s="0" t="n">
        <v>346993.53</v>
      </c>
      <c r="K511" s="0" t="n">
        <v>1839139.55</v>
      </c>
      <c r="L511" s="0" t="n">
        <v>81.13</v>
      </c>
    </row>
    <row r="512" customFormat="false" ht="12.8" hidden="false" customHeight="false" outlineLevel="0" collapsed="false">
      <c r="A512" s="0" t="n">
        <v>2013</v>
      </c>
      <c r="B512" s="0" t="s">
        <v>41</v>
      </c>
      <c r="C512" s="0" t="s">
        <v>29</v>
      </c>
      <c r="D512" s="0" t="s">
        <v>34</v>
      </c>
      <c r="E512" s="0" t="n">
        <v>558451.98</v>
      </c>
      <c r="F512" s="0" t="n">
        <v>1881111.5</v>
      </c>
      <c r="G512" s="0" t="n">
        <v>70.31</v>
      </c>
      <c r="H512" s="0" t="n">
        <v>66.89</v>
      </c>
      <c r="I512" s="0" t="n">
        <v>4.87</v>
      </c>
      <c r="J512" s="0" t="n">
        <v>1258203.27</v>
      </c>
      <c r="K512" s="0" t="n">
        <v>64456.24</v>
      </c>
      <c r="L512" s="0" t="n">
        <v>1322659.51</v>
      </c>
    </row>
    <row r="513" customFormat="false" ht="12.8" hidden="false" customHeight="false" outlineLevel="0" collapsed="false">
      <c r="A513" s="0" t="n">
        <v>2013</v>
      </c>
      <c r="B513" s="0" t="s">
        <v>41</v>
      </c>
      <c r="C513" s="0" t="s">
        <v>31</v>
      </c>
      <c r="D513" s="0" t="s">
        <v>34</v>
      </c>
      <c r="E513" s="0" t="n">
        <v>1470026.25</v>
      </c>
      <c r="F513" s="0" t="n">
        <v>76034.06</v>
      </c>
      <c r="G513" s="0" t="n">
        <v>1546060.31</v>
      </c>
      <c r="H513" s="0" t="n">
        <v>368396.69</v>
      </c>
      <c r="I513" s="0" t="n">
        <v>1914457</v>
      </c>
      <c r="J513" s="0" t="n">
        <v>80.76</v>
      </c>
      <c r="K513" s="0" t="n">
        <v>76.79</v>
      </c>
      <c r="L513" s="0" t="n">
        <v>4.92</v>
      </c>
    </row>
    <row r="514" customFormat="false" ht="12.8" hidden="false" customHeight="false" outlineLevel="0" collapsed="false">
      <c r="A514" s="0" t="n">
        <v>2012</v>
      </c>
      <c r="B514" s="0" t="s">
        <v>41</v>
      </c>
      <c r="C514" s="0" t="s">
        <v>29</v>
      </c>
      <c r="D514" s="0" t="s">
        <v>34</v>
      </c>
      <c r="E514" s="0" t="n">
        <v>69.31</v>
      </c>
      <c r="F514" s="0" t="n">
        <v>66.24</v>
      </c>
      <c r="G514" s="0" t="n">
        <v>4.43</v>
      </c>
      <c r="H514" s="0" t="n">
        <v>1242431.12</v>
      </c>
      <c r="I514" s="0" t="n">
        <v>57568.37</v>
      </c>
      <c r="J514" s="0" t="n">
        <v>1299999.49</v>
      </c>
      <c r="K514" s="0" t="n">
        <v>575751.02</v>
      </c>
      <c r="L514" s="0" t="n">
        <v>1875750.51</v>
      </c>
    </row>
    <row r="515" customFormat="false" ht="12.8" hidden="false" customHeight="false" outlineLevel="0" collapsed="false">
      <c r="A515" s="0" t="n">
        <v>2012</v>
      </c>
      <c r="B515" s="0" t="s">
        <v>41</v>
      </c>
      <c r="C515" s="0" t="s">
        <v>31</v>
      </c>
      <c r="D515" s="0" t="s">
        <v>34</v>
      </c>
      <c r="E515" s="0" t="n">
        <v>1531055.86</v>
      </c>
      <c r="F515" s="0" t="n">
        <v>379543.38</v>
      </c>
      <c r="G515" s="0" t="n">
        <v>1910599.24</v>
      </c>
      <c r="H515" s="0" t="n">
        <v>80.13</v>
      </c>
      <c r="I515" s="0" t="n">
        <v>76.71</v>
      </c>
      <c r="J515" s="0" t="n">
        <v>4.27</v>
      </c>
      <c r="K515" s="0" t="n">
        <v>1465659.27</v>
      </c>
      <c r="L515" s="0" t="n">
        <v>65396.59</v>
      </c>
    </row>
    <row r="516" customFormat="false" ht="12.8" hidden="false" customHeight="false" outlineLevel="0" collapsed="false">
      <c r="A516" s="0" t="n">
        <v>2011</v>
      </c>
      <c r="B516" s="0" t="s">
        <v>41</v>
      </c>
      <c r="C516" s="0" t="s">
        <v>29</v>
      </c>
      <c r="D516" s="0" t="s">
        <v>34</v>
      </c>
      <c r="E516" s="0" t="n">
        <v>4.15</v>
      </c>
      <c r="F516" s="0" t="n">
        <v>1241210.69</v>
      </c>
      <c r="G516" s="0" t="n">
        <v>53737.65</v>
      </c>
      <c r="H516" s="0" t="n">
        <v>1294948.34</v>
      </c>
      <c r="I516" s="0" t="n">
        <v>574201.43</v>
      </c>
      <c r="J516" s="0" t="n">
        <v>1869149.77</v>
      </c>
      <c r="K516" s="0" t="n">
        <v>69.28</v>
      </c>
      <c r="L516" s="0" t="n">
        <v>66.41</v>
      </c>
    </row>
    <row r="517" customFormat="false" ht="12.8" hidden="false" customHeight="false" outlineLevel="0" collapsed="false">
      <c r="A517" s="0" t="n">
        <v>2011</v>
      </c>
      <c r="B517" s="0" t="s">
        <v>41</v>
      </c>
      <c r="C517" s="0" t="s">
        <v>31</v>
      </c>
      <c r="D517" s="0" t="s">
        <v>34</v>
      </c>
      <c r="E517" s="0" t="n">
        <v>1905257.82</v>
      </c>
      <c r="F517" s="0" t="n">
        <v>80.21</v>
      </c>
      <c r="G517" s="0" t="n">
        <v>77.04</v>
      </c>
      <c r="H517" s="0" t="n">
        <v>3.96</v>
      </c>
      <c r="I517" s="0" t="n">
        <v>1467772.85</v>
      </c>
      <c r="J517" s="0" t="n">
        <v>60511.72</v>
      </c>
      <c r="K517" s="0" t="n">
        <v>1528284.57</v>
      </c>
      <c r="L517" s="0" t="n">
        <v>376973.25</v>
      </c>
    </row>
    <row r="518" customFormat="false" ht="12.8" hidden="false" customHeight="false" outlineLevel="0" collapsed="false">
      <c r="A518" s="0" t="n">
        <v>1999</v>
      </c>
      <c r="B518" s="0" t="s">
        <v>41</v>
      </c>
      <c r="C518" s="0" t="s">
        <v>31</v>
      </c>
      <c r="D518" s="0" t="s">
        <v>36</v>
      </c>
      <c r="E518" s="0" t="n">
        <v>43222.52</v>
      </c>
      <c r="F518" s="0" t="n">
        <v>1228161.65</v>
      </c>
      <c r="G518" s="0" t="n">
        <v>85693.32</v>
      </c>
      <c r="H518" s="0" t="n">
        <v>1313854.97</v>
      </c>
      <c r="I518" s="0" t="n">
        <v>93.48</v>
      </c>
      <c r="J518" s="0" t="n">
        <v>90.19</v>
      </c>
      <c r="K518" s="0" t="n">
        <v>3.52</v>
      </c>
      <c r="L518" s="0" t="n">
        <v>1184939.13</v>
      </c>
    </row>
    <row r="519" customFormat="false" ht="12.8" hidden="false" customHeight="false" outlineLevel="0" collapsed="false">
      <c r="A519" s="0" t="n">
        <v>2010</v>
      </c>
      <c r="B519" s="0" t="s">
        <v>41</v>
      </c>
      <c r="C519" s="0" t="s">
        <v>31</v>
      </c>
      <c r="D519" s="0" t="s">
        <v>9</v>
      </c>
      <c r="E519" s="0" t="n">
        <v>71.12</v>
      </c>
      <c r="F519" s="0" t="n">
        <v>5.24</v>
      </c>
      <c r="G519" s="0" t="n">
        <v>1481147.15</v>
      </c>
      <c r="H519" s="0" t="n">
        <v>81898.06</v>
      </c>
      <c r="I519" s="0" t="n">
        <v>1563045.21</v>
      </c>
      <c r="J519" s="0" t="n">
        <v>519611.19</v>
      </c>
      <c r="K519" s="0" t="n">
        <v>2082656.4</v>
      </c>
      <c r="L519" s="0" t="n">
        <v>75.05</v>
      </c>
    </row>
    <row r="520" customFormat="false" ht="12.8" hidden="false" customHeight="false" outlineLevel="0" collapsed="false">
      <c r="A520" s="0" t="n">
        <v>2015</v>
      </c>
      <c r="B520" s="0" t="s">
        <v>41</v>
      </c>
      <c r="C520" s="0" t="s">
        <v>38</v>
      </c>
      <c r="D520" s="0" t="s">
        <v>40</v>
      </c>
      <c r="E520" s="0" t="n">
        <v>307294</v>
      </c>
      <c r="F520" s="0" t="n">
        <v>315812.5</v>
      </c>
      <c r="G520" s="0" t="n">
        <v>2.7</v>
      </c>
      <c r="H520" s="0" t="n">
        <v>2.66</v>
      </c>
      <c r="I520" s="0" t="n">
        <v>1.24</v>
      </c>
      <c r="J520" s="0" t="n">
        <v>8413.25</v>
      </c>
      <c r="K520" s="0" t="n">
        <v>105.25</v>
      </c>
      <c r="L520" s="0" t="n">
        <v>8518.5</v>
      </c>
    </row>
    <row r="521" customFormat="false" ht="12.8" hidden="false" customHeight="false" outlineLevel="0" collapsed="false">
      <c r="A521" s="0" t="n">
        <v>2012</v>
      </c>
      <c r="B521" s="0" t="s">
        <v>41</v>
      </c>
      <c r="C521" s="0" t="s">
        <v>31</v>
      </c>
      <c r="D521" s="0" t="s">
        <v>9</v>
      </c>
      <c r="E521" s="0" t="n">
        <v>1479351.83</v>
      </c>
      <c r="F521" s="0" t="n">
        <v>70969.59</v>
      </c>
      <c r="G521" s="0" t="n">
        <v>1550321.42</v>
      </c>
      <c r="H521" s="0" t="n">
        <v>542759.78</v>
      </c>
      <c r="I521" s="0" t="n">
        <v>2093081.2</v>
      </c>
      <c r="J521" s="0" t="n">
        <v>74.07</v>
      </c>
      <c r="K521" s="0" t="n">
        <v>70.68</v>
      </c>
      <c r="L521" s="0" t="n">
        <v>4.58</v>
      </c>
    </row>
    <row r="522" customFormat="false" ht="12.8" hidden="false" customHeight="false" outlineLevel="0" collapsed="false">
      <c r="A522" s="0" t="n">
        <v>2015</v>
      </c>
      <c r="B522" s="0" t="s">
        <v>41</v>
      </c>
      <c r="C522" s="0" t="s">
        <v>31</v>
      </c>
      <c r="D522" s="0" t="s">
        <v>34</v>
      </c>
      <c r="E522" s="0" t="n">
        <v>80.04</v>
      </c>
      <c r="F522" s="0" t="n">
        <v>75.59</v>
      </c>
      <c r="G522" s="0" t="n">
        <v>5.55</v>
      </c>
      <c r="H522" s="0" t="n">
        <v>1450516.36</v>
      </c>
      <c r="I522" s="0" t="n">
        <v>85294.74</v>
      </c>
      <c r="J522" s="0" t="n">
        <v>1535811.1</v>
      </c>
      <c r="K522" s="0" t="n">
        <v>383065.9</v>
      </c>
      <c r="L522" s="0" t="n">
        <v>1918877</v>
      </c>
    </row>
    <row r="523" customFormat="false" ht="12.8" hidden="false" customHeight="false" outlineLevel="0" collapsed="false">
      <c r="A523" s="0" t="n">
        <v>2015</v>
      </c>
      <c r="B523" s="0" t="s">
        <v>41</v>
      </c>
      <c r="C523" s="0" t="s">
        <v>29</v>
      </c>
      <c r="D523" s="0" t="s">
        <v>34</v>
      </c>
      <c r="E523" s="0" t="n">
        <v>1347383.61</v>
      </c>
      <c r="F523" s="0" t="n">
        <v>540183.15</v>
      </c>
      <c r="G523" s="0" t="n">
        <v>1887566.75</v>
      </c>
      <c r="H523" s="0" t="n">
        <v>71.38</v>
      </c>
      <c r="I523" s="0" t="n">
        <v>68.19</v>
      </c>
      <c r="J523" s="0" t="n">
        <v>4.48</v>
      </c>
      <c r="K523" s="0" t="n">
        <v>1287080.85</v>
      </c>
      <c r="L523" s="0" t="n">
        <v>60302.76</v>
      </c>
    </row>
    <row r="524" customFormat="false" ht="12.8" hidden="false" customHeight="false" outlineLevel="0" collapsed="false">
      <c r="A524" s="0" t="n">
        <v>2011</v>
      </c>
      <c r="B524" s="0" t="s">
        <v>41</v>
      </c>
      <c r="C524" s="0" t="s">
        <v>29</v>
      </c>
      <c r="D524" s="0" t="s">
        <v>9</v>
      </c>
      <c r="E524" s="0" t="n">
        <v>4.36</v>
      </c>
      <c r="F524" s="0" t="n">
        <v>1255314.81</v>
      </c>
      <c r="G524" s="0" t="n">
        <v>57181.94</v>
      </c>
      <c r="H524" s="0" t="n">
        <v>1312496.75</v>
      </c>
      <c r="I524" s="0" t="n">
        <v>733976.53</v>
      </c>
      <c r="J524" s="0" t="n">
        <v>2046473.28</v>
      </c>
      <c r="K524" s="0" t="n">
        <v>64.13</v>
      </c>
      <c r="L524" s="0" t="n">
        <v>61.34</v>
      </c>
    </row>
    <row r="525" customFormat="false" ht="12.8" hidden="false" customHeight="false" outlineLevel="0" collapsed="false">
      <c r="A525" s="0" t="n">
        <v>2013</v>
      </c>
      <c r="B525" s="0" t="s">
        <v>41</v>
      </c>
      <c r="C525" s="0" t="s">
        <v>31</v>
      </c>
      <c r="D525" s="0" t="s">
        <v>9</v>
      </c>
      <c r="E525" s="0" t="n">
        <v>2095399</v>
      </c>
      <c r="F525" s="0" t="n">
        <v>74.45</v>
      </c>
      <c r="G525" s="0" t="n">
        <v>70.65</v>
      </c>
      <c r="H525" s="0" t="n">
        <v>5.11</v>
      </c>
      <c r="I525" s="0" t="n">
        <v>1480334.08</v>
      </c>
      <c r="J525" s="0" t="n">
        <v>79694.58</v>
      </c>
      <c r="K525" s="0" t="n">
        <v>1560028.66</v>
      </c>
      <c r="L525" s="0" t="n">
        <v>535370.34</v>
      </c>
    </row>
    <row r="526" customFormat="false" ht="12.8" hidden="false" customHeight="false" outlineLevel="0" collapsed="false">
      <c r="A526" s="0" t="n">
        <v>2010</v>
      </c>
      <c r="B526" s="0" t="s">
        <v>41</v>
      </c>
      <c r="C526" s="0" t="s">
        <v>29</v>
      </c>
      <c r="D526" s="0" t="s">
        <v>9</v>
      </c>
      <c r="E526" s="0" t="n">
        <v>67539.21</v>
      </c>
      <c r="F526" s="0" t="n">
        <v>1317709.4</v>
      </c>
      <c r="G526" s="0" t="n">
        <v>720134.3</v>
      </c>
      <c r="H526" s="0" t="n">
        <v>2037843.7</v>
      </c>
      <c r="I526" s="0" t="n">
        <v>64.66</v>
      </c>
      <c r="J526" s="0" t="n">
        <v>61.35</v>
      </c>
      <c r="K526" s="0" t="n">
        <v>5.13</v>
      </c>
      <c r="L526" s="0" t="n">
        <v>1250170.19</v>
      </c>
    </row>
    <row r="527" customFormat="false" ht="12.8" hidden="false" customHeight="false" outlineLevel="0" collapsed="false">
      <c r="A527" s="0" t="n">
        <v>2013</v>
      </c>
      <c r="B527" s="0" t="s">
        <v>41</v>
      </c>
      <c r="C527" s="0" t="s">
        <v>29</v>
      </c>
      <c r="D527" s="0" t="s">
        <v>9</v>
      </c>
      <c r="E527" s="0" t="n">
        <v>61.68</v>
      </c>
      <c r="F527" s="0" t="n">
        <v>5.05</v>
      </c>
      <c r="G527" s="0" t="n">
        <v>1267110.86</v>
      </c>
      <c r="H527" s="0" t="n">
        <v>67350.34</v>
      </c>
      <c r="I527" s="0" t="n">
        <v>1334461.2</v>
      </c>
      <c r="J527" s="0" t="n">
        <v>719841.81</v>
      </c>
      <c r="K527" s="0" t="n">
        <v>2054303</v>
      </c>
      <c r="L527" s="0" t="n">
        <v>64.96</v>
      </c>
    </row>
    <row r="528" customFormat="false" ht="12.8" hidden="false" customHeight="false" outlineLevel="0" collapsed="false">
      <c r="A528" s="0" t="n">
        <v>2009</v>
      </c>
      <c r="B528" s="0" t="s">
        <v>41</v>
      </c>
      <c r="C528" s="0" t="s">
        <v>29</v>
      </c>
      <c r="D528" s="0" t="s">
        <v>9</v>
      </c>
      <c r="E528" s="0" t="n">
        <v>737055.88</v>
      </c>
      <c r="F528" s="0" t="n">
        <v>2026620.5</v>
      </c>
      <c r="G528" s="0" t="n">
        <v>63.63</v>
      </c>
      <c r="H528" s="0" t="n">
        <v>60.48</v>
      </c>
      <c r="I528" s="0" t="n">
        <v>4.96</v>
      </c>
      <c r="J528" s="0" t="n">
        <v>1225611.23</v>
      </c>
      <c r="K528" s="0" t="n">
        <v>63953.38</v>
      </c>
      <c r="L528" s="0" t="n">
        <v>1289564.61</v>
      </c>
    </row>
    <row r="529" customFormat="false" ht="12.8" hidden="false" customHeight="false" outlineLevel="0" collapsed="false">
      <c r="A529" s="0" t="n">
        <v>2009</v>
      </c>
      <c r="B529" s="0" t="s">
        <v>41</v>
      </c>
      <c r="C529" s="0" t="s">
        <v>31</v>
      </c>
      <c r="D529" s="0" t="s">
        <v>9</v>
      </c>
      <c r="E529" s="0" t="n">
        <v>1470594.96</v>
      </c>
      <c r="F529" s="0" t="n">
        <v>76656.34</v>
      </c>
      <c r="G529" s="0" t="n">
        <v>1547251.3</v>
      </c>
      <c r="H529" s="0" t="n">
        <v>525768.45</v>
      </c>
      <c r="I529" s="0" t="n">
        <v>2073019.75</v>
      </c>
      <c r="J529" s="0" t="n">
        <v>74.64</v>
      </c>
      <c r="K529" s="0" t="n">
        <v>70.94</v>
      </c>
      <c r="L529" s="0" t="n">
        <v>4.95</v>
      </c>
    </row>
    <row r="530" customFormat="false" ht="12.8" hidden="false" customHeight="false" outlineLevel="0" collapsed="false">
      <c r="A530" s="0" t="n">
        <v>2008</v>
      </c>
      <c r="B530" s="0" t="s">
        <v>41</v>
      </c>
      <c r="C530" s="0" t="s">
        <v>29</v>
      </c>
      <c r="D530" s="0" t="s">
        <v>9</v>
      </c>
      <c r="E530" s="0" t="n">
        <v>63.45</v>
      </c>
      <c r="F530" s="0" t="n">
        <v>60.78</v>
      </c>
      <c r="G530" s="0" t="n">
        <v>4.2</v>
      </c>
      <c r="H530" s="0" t="n">
        <v>1225360.47</v>
      </c>
      <c r="I530" s="0" t="n">
        <v>53710.15</v>
      </c>
      <c r="J530" s="0" t="n">
        <v>1279070.62</v>
      </c>
      <c r="K530" s="0" t="n">
        <v>736925.13</v>
      </c>
      <c r="L530" s="0" t="n">
        <v>2015995.75</v>
      </c>
    </row>
    <row r="531" customFormat="false" ht="12.8" hidden="false" customHeight="false" outlineLevel="0" collapsed="false">
      <c r="A531" s="0" t="n">
        <v>2008</v>
      </c>
      <c r="B531" s="0" t="s">
        <v>41</v>
      </c>
      <c r="C531" s="0" t="s">
        <v>31</v>
      </c>
      <c r="D531" s="0" t="s">
        <v>9</v>
      </c>
      <c r="E531" s="0" t="n">
        <v>1544386.21</v>
      </c>
      <c r="F531" s="0" t="n">
        <v>519274.54</v>
      </c>
      <c r="G531" s="0" t="n">
        <v>2063660.75</v>
      </c>
      <c r="H531" s="0" t="n">
        <v>74.84</v>
      </c>
      <c r="I531" s="0" t="n">
        <v>72.04</v>
      </c>
      <c r="J531" s="0" t="n">
        <v>3.74</v>
      </c>
      <c r="K531" s="0" t="n">
        <v>1486647.39</v>
      </c>
      <c r="L531" s="0" t="n">
        <v>57738.82</v>
      </c>
    </row>
    <row r="532" customFormat="false" ht="12.8" hidden="false" customHeight="false" outlineLevel="0" collapsed="false">
      <c r="A532" s="0" t="n">
        <v>2007</v>
      </c>
      <c r="B532" s="0" t="s">
        <v>41</v>
      </c>
      <c r="C532" s="0" t="s">
        <v>29</v>
      </c>
      <c r="D532" s="0" t="s">
        <v>9</v>
      </c>
      <c r="E532" s="0" t="n">
        <v>5.07</v>
      </c>
      <c r="F532" s="0" t="n">
        <v>1195953.35</v>
      </c>
      <c r="G532" s="0" t="n">
        <v>63893.32</v>
      </c>
      <c r="H532" s="0" t="n">
        <v>1259846.67</v>
      </c>
      <c r="I532" s="0" t="n">
        <v>741410.58</v>
      </c>
      <c r="J532" s="0" t="n">
        <v>2001257.25</v>
      </c>
      <c r="K532" s="0" t="n">
        <v>62.95</v>
      </c>
      <c r="L532" s="0" t="n">
        <v>59.76</v>
      </c>
    </row>
    <row r="533" customFormat="false" ht="12.8" hidden="false" customHeight="false" outlineLevel="0" collapsed="false">
      <c r="A533" s="0" t="n">
        <v>2007</v>
      </c>
      <c r="B533" s="0" t="s">
        <v>41</v>
      </c>
      <c r="C533" s="0" t="s">
        <v>31</v>
      </c>
      <c r="D533" s="0" t="s">
        <v>9</v>
      </c>
      <c r="E533" s="0" t="n">
        <v>2048717.25</v>
      </c>
      <c r="F533" s="0" t="n">
        <v>75.19</v>
      </c>
      <c r="G533" s="0" t="n">
        <v>72.35</v>
      </c>
      <c r="H533" s="0" t="n">
        <v>3.78</v>
      </c>
      <c r="I533" s="0" t="n">
        <v>1482168.23</v>
      </c>
      <c r="J533" s="0" t="n">
        <v>58275.89</v>
      </c>
      <c r="K533" s="0" t="n">
        <v>1540444.12</v>
      </c>
      <c r="L533" s="0" t="n">
        <v>508273.14</v>
      </c>
    </row>
    <row r="534" customFormat="false" ht="12.8" hidden="false" customHeight="false" outlineLevel="0" collapsed="false">
      <c r="A534" s="0" t="n">
        <v>2011</v>
      </c>
      <c r="B534" s="0" t="s">
        <v>41</v>
      </c>
      <c r="C534" s="0" t="s">
        <v>31</v>
      </c>
      <c r="D534" s="0" t="s">
        <v>9</v>
      </c>
      <c r="E534" s="0" t="n">
        <v>65516.88</v>
      </c>
      <c r="F534" s="0" t="n">
        <v>1547961.81</v>
      </c>
      <c r="G534" s="0" t="n">
        <v>542063.75</v>
      </c>
      <c r="H534" s="0" t="n">
        <v>2090025.57</v>
      </c>
      <c r="I534" s="0" t="n">
        <v>74.06</v>
      </c>
      <c r="J534" s="0" t="n">
        <v>70.93</v>
      </c>
      <c r="K534" s="0" t="n">
        <v>4.23</v>
      </c>
      <c r="L534" s="0" t="n">
        <v>1482444.93</v>
      </c>
    </row>
    <row r="535" customFormat="false" ht="12.8" hidden="false" customHeight="false" outlineLevel="0" collapsed="false">
      <c r="A535" s="0" t="n">
        <v>2001</v>
      </c>
      <c r="B535" s="0" t="s">
        <v>41</v>
      </c>
      <c r="C535" s="0" t="s">
        <v>31</v>
      </c>
      <c r="D535" s="0" t="s">
        <v>34</v>
      </c>
      <c r="E535" s="0" t="n">
        <v>77.94</v>
      </c>
      <c r="F535" s="0" t="n">
        <v>3.36</v>
      </c>
      <c r="G535" s="0" t="n">
        <v>1413236.96</v>
      </c>
      <c r="H535" s="0" t="n">
        <v>49123.4</v>
      </c>
      <c r="I535" s="0" t="n">
        <v>1462360.36</v>
      </c>
      <c r="J535" s="0" t="n">
        <v>350946.78</v>
      </c>
      <c r="K535" s="0" t="n">
        <v>1813307.14</v>
      </c>
      <c r="L535" s="0" t="n">
        <v>80.65</v>
      </c>
    </row>
    <row r="536" customFormat="false" ht="12.8" hidden="false" customHeight="false" outlineLevel="0" collapsed="false">
      <c r="A536" s="0" t="n">
        <v>2006</v>
      </c>
      <c r="B536" s="0" t="s">
        <v>41</v>
      </c>
      <c r="C536" s="0" t="s">
        <v>31</v>
      </c>
      <c r="D536" s="0" t="s">
        <v>9</v>
      </c>
      <c r="E536" s="0" t="n">
        <v>512304.17</v>
      </c>
      <c r="F536" s="0" t="n">
        <v>2032305.5</v>
      </c>
      <c r="G536" s="0" t="n">
        <v>74.79</v>
      </c>
      <c r="H536" s="0" t="n">
        <v>71.55</v>
      </c>
      <c r="I536" s="0" t="n">
        <v>4.34</v>
      </c>
      <c r="J536" s="0" t="n">
        <v>1454074.56</v>
      </c>
      <c r="K536" s="0" t="n">
        <v>65926.78</v>
      </c>
      <c r="L536" s="0" t="n">
        <v>1520001.34</v>
      </c>
    </row>
    <row r="537" customFormat="false" ht="12.8" hidden="false" customHeight="false" outlineLevel="0" collapsed="false">
      <c r="A537" s="0" t="n">
        <v>2003</v>
      </c>
      <c r="B537" s="0" t="s">
        <v>41</v>
      </c>
      <c r="C537" s="0" t="s">
        <v>29</v>
      </c>
      <c r="D537" s="0" t="s">
        <v>34</v>
      </c>
      <c r="E537" s="0" t="n">
        <v>1061937.59</v>
      </c>
      <c r="F537" s="0" t="n">
        <v>68348.99</v>
      </c>
      <c r="G537" s="0" t="n">
        <v>1130286.58</v>
      </c>
      <c r="H537" s="0" t="n">
        <v>652798.42</v>
      </c>
      <c r="I537" s="0" t="n">
        <v>1783085</v>
      </c>
      <c r="J537" s="0" t="n">
        <v>63.39</v>
      </c>
      <c r="K537" s="0" t="n">
        <v>59.56</v>
      </c>
      <c r="L537" s="0" t="n">
        <v>6.05</v>
      </c>
    </row>
    <row r="538" customFormat="false" ht="12.8" hidden="false" customHeight="false" outlineLevel="0" collapsed="false">
      <c r="A538" s="0" t="n">
        <v>2003</v>
      </c>
      <c r="B538" s="0" t="s">
        <v>41</v>
      </c>
      <c r="C538" s="0" t="s">
        <v>31</v>
      </c>
      <c r="D538" s="0" t="s">
        <v>34</v>
      </c>
      <c r="E538" s="0" t="n">
        <v>80.44</v>
      </c>
      <c r="F538" s="0" t="n">
        <v>76.51</v>
      </c>
      <c r="G538" s="0" t="n">
        <v>4.88</v>
      </c>
      <c r="H538" s="0" t="n">
        <v>1397286.98</v>
      </c>
      <c r="I538" s="0" t="n">
        <v>71735.38</v>
      </c>
      <c r="J538" s="0" t="n">
        <v>1469022.36</v>
      </c>
      <c r="K538" s="0" t="n">
        <v>357206.62</v>
      </c>
      <c r="L538" s="0" t="n">
        <v>1826228.98</v>
      </c>
    </row>
    <row r="539" customFormat="false" ht="12.8" hidden="false" customHeight="false" outlineLevel="0" collapsed="false">
      <c r="A539" s="0" t="n">
        <v>2006</v>
      </c>
      <c r="B539" s="0" t="s">
        <v>41</v>
      </c>
      <c r="C539" s="0" t="s">
        <v>29</v>
      </c>
      <c r="D539" s="0" t="s">
        <v>9</v>
      </c>
      <c r="E539" s="0" t="n">
        <v>1227176.92</v>
      </c>
      <c r="F539" s="0" t="n">
        <v>757186.32</v>
      </c>
      <c r="G539" s="0" t="n">
        <v>1984363.25</v>
      </c>
      <c r="H539" s="0" t="n">
        <v>61.84</v>
      </c>
      <c r="I539" s="0" t="n">
        <v>58.26</v>
      </c>
      <c r="J539" s="0" t="n">
        <v>5.8</v>
      </c>
      <c r="K539" s="0" t="n">
        <v>1156046.67</v>
      </c>
      <c r="L539" s="0" t="n">
        <v>71130.25</v>
      </c>
    </row>
    <row r="540" customFormat="false" ht="12.8" hidden="false" customHeight="false" outlineLevel="0" collapsed="false">
      <c r="A540" s="0" t="n">
        <v>2002</v>
      </c>
      <c r="B540" s="0" t="s">
        <v>41</v>
      </c>
      <c r="C540" s="0" t="s">
        <v>29</v>
      </c>
      <c r="D540" s="0" t="s">
        <v>34</v>
      </c>
      <c r="E540" s="0" t="n">
        <v>5.55</v>
      </c>
      <c r="F540" s="0" t="n">
        <v>1060621.74</v>
      </c>
      <c r="G540" s="0" t="n">
        <v>62280.87</v>
      </c>
      <c r="H540" s="0" t="n">
        <v>1122902.61</v>
      </c>
      <c r="I540" s="0" t="n">
        <v>653964.05</v>
      </c>
      <c r="J540" s="0" t="n">
        <v>1776866.66</v>
      </c>
      <c r="K540" s="0" t="n">
        <v>63.2</v>
      </c>
      <c r="L540" s="0" t="n">
        <v>59.69</v>
      </c>
    </row>
    <row r="541" customFormat="false" ht="12.8" hidden="false" customHeight="false" outlineLevel="0" collapsed="false">
      <c r="A541" s="0" t="n">
        <v>2012</v>
      </c>
      <c r="B541" s="0" t="s">
        <v>41</v>
      </c>
      <c r="C541" s="0" t="s">
        <v>29</v>
      </c>
      <c r="D541" s="0" t="s">
        <v>9</v>
      </c>
      <c r="E541" s="0" t="n">
        <v>2051042.98</v>
      </c>
      <c r="F541" s="0" t="n">
        <v>63.9</v>
      </c>
      <c r="G541" s="0" t="n">
        <v>61.01</v>
      </c>
      <c r="H541" s="0" t="n">
        <v>4.53</v>
      </c>
      <c r="I541" s="0" t="n">
        <v>1251292.71</v>
      </c>
      <c r="J541" s="0" t="n">
        <v>59324.54</v>
      </c>
      <c r="K541" s="0" t="n">
        <v>1310617.25</v>
      </c>
      <c r="L541" s="0" t="n">
        <v>740425.72</v>
      </c>
    </row>
    <row r="542" customFormat="false" ht="12.8" hidden="false" customHeight="false" outlineLevel="0" collapsed="false">
      <c r="A542" s="0" t="n">
        <v>2001</v>
      </c>
      <c r="B542" s="0" t="s">
        <v>41</v>
      </c>
      <c r="C542" s="0" t="s">
        <v>29</v>
      </c>
      <c r="D542" s="0" t="s">
        <v>34</v>
      </c>
      <c r="E542" s="0" t="n">
        <v>47314.61</v>
      </c>
      <c r="F542" s="0" t="n">
        <v>1092794.29</v>
      </c>
      <c r="G542" s="0" t="n">
        <v>677860.69</v>
      </c>
      <c r="H542" s="0" t="n">
        <v>1770654.98</v>
      </c>
      <c r="I542" s="0" t="n">
        <v>61.72</v>
      </c>
      <c r="J542" s="0" t="n">
        <v>59.04</v>
      </c>
      <c r="K542" s="0" t="n">
        <v>4.33</v>
      </c>
      <c r="L542" s="0" t="n">
        <v>1045479.68</v>
      </c>
    </row>
    <row r="543" customFormat="false" ht="12.8" hidden="false" customHeight="false" outlineLevel="0" collapsed="false">
      <c r="A543" s="0" t="n">
        <v>2001</v>
      </c>
      <c r="B543" s="0" t="s">
        <v>41</v>
      </c>
      <c r="C543" s="0" t="s">
        <v>31</v>
      </c>
      <c r="D543" s="0" t="s">
        <v>36</v>
      </c>
      <c r="E543" s="0" t="n">
        <v>90.61</v>
      </c>
      <c r="F543" s="0" t="n">
        <v>2.89</v>
      </c>
      <c r="G543" s="0" t="n">
        <v>1186666.88</v>
      </c>
      <c r="H543" s="0" t="n">
        <v>35279.73</v>
      </c>
      <c r="I543" s="0" t="n">
        <v>1221946.61</v>
      </c>
      <c r="J543" s="0" t="n">
        <v>87735.4</v>
      </c>
      <c r="K543" s="0" t="n">
        <v>1309682.01</v>
      </c>
      <c r="L543" s="0" t="n">
        <v>93.3</v>
      </c>
    </row>
    <row r="544" customFormat="false" ht="12.8" hidden="false" customHeight="false" outlineLevel="0" collapsed="false">
      <c r="A544" s="0" t="n">
        <v>2000</v>
      </c>
      <c r="B544" s="0" t="s">
        <v>41</v>
      </c>
      <c r="C544" s="0" t="s">
        <v>29</v>
      </c>
      <c r="D544" s="0" t="s">
        <v>34</v>
      </c>
      <c r="E544" s="0" t="n">
        <v>657115.96</v>
      </c>
      <c r="F544" s="0" t="n">
        <v>1766686.01</v>
      </c>
      <c r="G544" s="0" t="n">
        <v>62.81</v>
      </c>
      <c r="H544" s="0" t="n">
        <v>59.32</v>
      </c>
      <c r="I544" s="0" t="n">
        <v>5.54</v>
      </c>
      <c r="J544" s="0" t="n">
        <v>1048054.06</v>
      </c>
      <c r="K544" s="0" t="n">
        <v>61515.99</v>
      </c>
      <c r="L544" s="0" t="n">
        <v>1109570.05</v>
      </c>
    </row>
    <row r="545" customFormat="false" ht="12.8" hidden="false" customHeight="false" outlineLevel="0" collapsed="false">
      <c r="A545" s="0" t="n">
        <v>2000</v>
      </c>
      <c r="B545" s="0" t="s">
        <v>41</v>
      </c>
      <c r="C545" s="0" t="s">
        <v>31</v>
      </c>
      <c r="D545" s="0" t="s">
        <v>34</v>
      </c>
      <c r="E545" s="0" t="n">
        <v>1432853.59</v>
      </c>
      <c r="F545" s="0" t="n">
        <v>42316.35</v>
      </c>
      <c r="G545" s="0" t="n">
        <v>1475169.94</v>
      </c>
      <c r="H545" s="0" t="n">
        <v>335453.3</v>
      </c>
      <c r="I545" s="0" t="n">
        <v>1810623.24</v>
      </c>
      <c r="J545" s="0" t="n">
        <v>81.47</v>
      </c>
      <c r="K545" s="0" t="n">
        <v>79.14</v>
      </c>
      <c r="L545" s="0" t="n">
        <v>2.87</v>
      </c>
    </row>
    <row r="546" customFormat="false" ht="12.8" hidden="false" customHeight="false" outlineLevel="0" collapsed="false">
      <c r="A546" s="0" t="n">
        <v>2015</v>
      </c>
      <c r="B546" s="0" t="s">
        <v>41</v>
      </c>
      <c r="C546" s="0" t="s">
        <v>31</v>
      </c>
      <c r="D546" s="0" t="s">
        <v>9</v>
      </c>
      <c r="E546" s="0" t="n">
        <v>74</v>
      </c>
      <c r="F546" s="0" t="n">
        <v>69.75</v>
      </c>
      <c r="G546" s="0" t="n">
        <v>5.75</v>
      </c>
      <c r="H546" s="0" t="n">
        <v>1462968.49</v>
      </c>
      <c r="I546" s="0" t="n">
        <v>89208.71</v>
      </c>
      <c r="J546" s="0" t="n">
        <v>1552177.2</v>
      </c>
      <c r="K546" s="0" t="n">
        <v>545358.06</v>
      </c>
      <c r="L546" s="0" t="n">
        <v>2097535.25</v>
      </c>
    </row>
    <row r="547" customFormat="false" ht="12.8" hidden="false" customHeight="false" outlineLevel="0" collapsed="false">
      <c r="A547" s="0" t="n">
        <v>2015</v>
      </c>
      <c r="B547" s="0" t="s">
        <v>41</v>
      </c>
      <c r="C547" s="0" t="s">
        <v>29</v>
      </c>
      <c r="D547" s="0" t="s">
        <v>9</v>
      </c>
      <c r="E547" s="0" t="n">
        <v>1358835.91</v>
      </c>
      <c r="F547" s="0" t="n">
        <v>700296.84</v>
      </c>
      <c r="G547" s="0" t="n">
        <v>2059132.75</v>
      </c>
      <c r="H547" s="0" t="n">
        <v>65.99</v>
      </c>
      <c r="I547" s="0" t="n">
        <v>62.94</v>
      </c>
      <c r="J547" s="0" t="n">
        <v>4.62</v>
      </c>
      <c r="K547" s="0" t="n">
        <v>1296069.84</v>
      </c>
      <c r="L547" s="0" t="n">
        <v>62766.07</v>
      </c>
    </row>
    <row r="548" customFormat="false" ht="12.8" hidden="false" customHeight="false" outlineLevel="0" collapsed="false">
      <c r="A548" s="0" t="n">
        <v>1999</v>
      </c>
      <c r="B548" s="0" t="s">
        <v>41</v>
      </c>
      <c r="C548" s="0" t="s">
        <v>29</v>
      </c>
      <c r="D548" s="0" t="s">
        <v>34</v>
      </c>
      <c r="E548" s="0" t="n">
        <v>6.49</v>
      </c>
      <c r="F548" s="0" t="n">
        <v>1023966.46</v>
      </c>
      <c r="G548" s="0" t="n">
        <v>71029.58</v>
      </c>
      <c r="H548" s="0" t="n">
        <v>1094996.04</v>
      </c>
      <c r="I548" s="0" t="n">
        <v>668827.98</v>
      </c>
      <c r="J548" s="0" t="n">
        <v>1763824.01</v>
      </c>
      <c r="K548" s="0" t="n">
        <v>62.08</v>
      </c>
      <c r="L548" s="0" t="n">
        <v>58.05</v>
      </c>
    </row>
    <row r="549" customFormat="false" ht="12.8" hidden="false" customHeight="false" outlineLevel="0" collapsed="false">
      <c r="A549" s="0" t="n">
        <v>1999</v>
      </c>
      <c r="B549" s="0" t="s">
        <v>41</v>
      </c>
      <c r="C549" s="0" t="s">
        <v>31</v>
      </c>
      <c r="D549" s="0" t="s">
        <v>34</v>
      </c>
      <c r="E549" s="0" t="n">
        <v>1807818.97</v>
      </c>
      <c r="F549" s="0" t="n">
        <v>80.72</v>
      </c>
      <c r="G549" s="0" t="n">
        <v>77.43</v>
      </c>
      <c r="H549" s="0" t="n">
        <v>4.07</v>
      </c>
      <c r="I549" s="0" t="n">
        <v>1399864.8</v>
      </c>
      <c r="J549" s="0" t="n">
        <v>59444.77</v>
      </c>
      <c r="K549" s="0" t="n">
        <v>1459309.57</v>
      </c>
      <c r="L549" s="0" t="n">
        <v>348509.4</v>
      </c>
    </row>
    <row r="550" customFormat="false" ht="12.8" hidden="false" customHeight="false" outlineLevel="0" collapsed="false">
      <c r="A550" s="0" t="n">
        <v>2002</v>
      </c>
      <c r="B550" s="0" t="s">
        <v>41</v>
      </c>
      <c r="C550" s="0" t="s">
        <v>31</v>
      </c>
      <c r="D550" s="0" t="s">
        <v>34</v>
      </c>
      <c r="E550" s="0" t="n">
        <v>59822.79</v>
      </c>
      <c r="F550" s="0" t="n">
        <v>1467997.32</v>
      </c>
      <c r="G550" s="0" t="n">
        <v>351977.23</v>
      </c>
      <c r="H550" s="0" t="n">
        <v>1819974.55</v>
      </c>
      <c r="I550" s="0" t="n">
        <v>80.66</v>
      </c>
      <c r="J550" s="0" t="n">
        <v>77.37</v>
      </c>
      <c r="K550" s="0" t="n">
        <v>4.08</v>
      </c>
      <c r="L550" s="0" t="n">
        <v>1408174.53</v>
      </c>
    </row>
    <row r="551" customFormat="false" ht="12.8" hidden="false" customHeight="false" outlineLevel="0" collapsed="false">
      <c r="A551" s="0" t="n">
        <v>2003</v>
      </c>
      <c r="B551" s="0" t="s">
        <v>41</v>
      </c>
      <c r="C551" s="0" t="s">
        <v>29</v>
      </c>
      <c r="D551" s="0" t="s">
        <v>9</v>
      </c>
      <c r="E551" s="0" t="n">
        <v>55.03</v>
      </c>
      <c r="F551" s="0" t="n">
        <v>6.34</v>
      </c>
      <c r="G551" s="0" t="n">
        <v>1073398.05</v>
      </c>
      <c r="H551" s="0" t="n">
        <v>72671.68</v>
      </c>
      <c r="I551" s="0" t="n">
        <v>1146069.73</v>
      </c>
      <c r="J551" s="0" t="n">
        <v>804665.27</v>
      </c>
      <c r="K551" s="0" t="n">
        <v>1950735</v>
      </c>
      <c r="L551" s="0" t="n">
        <v>58.75</v>
      </c>
    </row>
    <row r="552" customFormat="false" ht="12.8" hidden="false" customHeight="false" outlineLevel="0" collapsed="false">
      <c r="A552" s="0" t="n">
        <v>2014</v>
      </c>
      <c r="B552" s="0" t="s">
        <v>41</v>
      </c>
      <c r="C552" s="0" t="s">
        <v>29</v>
      </c>
      <c r="D552" s="0" t="s">
        <v>30</v>
      </c>
      <c r="E552" s="0" t="n">
        <v>250027.62</v>
      </c>
      <c r="F552" s="0" t="n">
        <v>414453.25</v>
      </c>
      <c r="G552" s="0" t="n">
        <v>39.67</v>
      </c>
      <c r="H552" s="0" t="n">
        <v>38.15</v>
      </c>
      <c r="I552" s="0" t="n">
        <v>3.84</v>
      </c>
      <c r="J552" s="0" t="n">
        <v>158116.2</v>
      </c>
      <c r="K552" s="0" t="n">
        <v>6309.44</v>
      </c>
      <c r="L552" s="0" t="n">
        <v>164425.64</v>
      </c>
    </row>
    <row r="553" customFormat="false" ht="12.8" hidden="false" customHeight="false" outlineLevel="0" collapsed="false">
      <c r="A553" s="0" t="n">
        <v>2003</v>
      </c>
      <c r="B553" s="0" t="s">
        <v>41</v>
      </c>
      <c r="C553" s="0" t="s">
        <v>7</v>
      </c>
      <c r="D553" s="0" t="s">
        <v>30</v>
      </c>
      <c r="E553" s="0" t="n">
        <v>176826.49</v>
      </c>
      <c r="F553" s="0" t="n">
        <v>4648.14</v>
      </c>
      <c r="G553" s="0" t="n">
        <v>181474.63</v>
      </c>
      <c r="H553" s="0" t="n">
        <v>484798.37</v>
      </c>
      <c r="I553" s="0" t="n">
        <v>666273.01</v>
      </c>
      <c r="J553" s="0" t="n">
        <v>27.24</v>
      </c>
      <c r="K553" s="0" t="n">
        <v>26.54</v>
      </c>
      <c r="L553" s="0" t="n">
        <v>2.56</v>
      </c>
    </row>
    <row r="554" customFormat="false" ht="12.8" hidden="false" customHeight="false" outlineLevel="0" collapsed="false">
      <c r="A554" s="0" t="n">
        <v>2001</v>
      </c>
      <c r="B554" s="0" t="s">
        <v>41</v>
      </c>
      <c r="C554" s="0" t="s">
        <v>31</v>
      </c>
      <c r="D554" s="0" t="s">
        <v>30</v>
      </c>
      <c r="E554" s="0" t="n">
        <v>36.34</v>
      </c>
      <c r="F554" s="0" t="n">
        <v>35.28</v>
      </c>
      <c r="G554" s="0" t="n">
        <v>2.92</v>
      </c>
      <c r="H554" s="0" t="n">
        <v>112291.01</v>
      </c>
      <c r="I554" s="0" t="n">
        <v>3374.63</v>
      </c>
      <c r="J554" s="0" t="n">
        <v>115665.64</v>
      </c>
      <c r="K554" s="0" t="n">
        <v>202603.36</v>
      </c>
      <c r="L554" s="0" t="n">
        <v>318269</v>
      </c>
    </row>
    <row r="555" customFormat="false" ht="12.8" hidden="false" customHeight="false" outlineLevel="0" collapsed="false">
      <c r="A555" s="0" t="n">
        <v>2015</v>
      </c>
      <c r="B555" s="0" t="s">
        <v>41</v>
      </c>
      <c r="C555" s="0" t="s">
        <v>29</v>
      </c>
      <c r="D555" s="0" t="s">
        <v>33</v>
      </c>
      <c r="E555" s="0" t="n">
        <v>107378.95</v>
      </c>
      <c r="F555" s="0" t="n">
        <v>253084.55</v>
      </c>
      <c r="G555" s="0" t="n">
        <v>360463.5</v>
      </c>
      <c r="H555" s="0" t="n">
        <v>29.79</v>
      </c>
      <c r="I555" s="0" t="n">
        <v>25.78</v>
      </c>
      <c r="J555" s="0" t="n">
        <v>13.47</v>
      </c>
      <c r="K555" s="0" t="n">
        <v>92919.66</v>
      </c>
      <c r="L555" s="0" t="n">
        <v>14459.29</v>
      </c>
    </row>
    <row r="556" customFormat="false" ht="12.8" hidden="false" customHeight="false" outlineLevel="0" collapsed="false">
      <c r="A556" s="0" t="n">
        <v>2003</v>
      </c>
      <c r="B556" s="0" t="s">
        <v>41</v>
      </c>
      <c r="C556" s="0" t="s">
        <v>31</v>
      </c>
      <c r="D556" s="0" t="s">
        <v>9</v>
      </c>
      <c r="E556" s="0" t="n">
        <v>5.23</v>
      </c>
      <c r="F556" s="0" t="n">
        <v>1414355.87</v>
      </c>
      <c r="G556" s="0" t="n">
        <v>78050.6</v>
      </c>
      <c r="H556" s="0" t="n">
        <v>1492406.47</v>
      </c>
      <c r="I556" s="0" t="n">
        <v>509228.52</v>
      </c>
      <c r="J556" s="0" t="n">
        <v>2001634.98</v>
      </c>
      <c r="K556" s="0" t="n">
        <v>74.56</v>
      </c>
      <c r="L556" s="0" t="n">
        <v>70.66</v>
      </c>
    </row>
    <row r="557" customFormat="false" ht="12.8" hidden="false" customHeight="false" outlineLevel="0" collapsed="false">
      <c r="A557" s="0" t="n">
        <v>2015</v>
      </c>
      <c r="B557" s="0" t="s">
        <v>41</v>
      </c>
      <c r="C557" s="0" t="s">
        <v>31</v>
      </c>
      <c r="D557" s="0" t="s">
        <v>36</v>
      </c>
      <c r="E557" s="0" t="n">
        <v>1298851.25</v>
      </c>
      <c r="F557" s="0" t="n">
        <v>92.03</v>
      </c>
      <c r="G557" s="0" t="n">
        <v>87.66</v>
      </c>
      <c r="H557" s="0" t="n">
        <v>4.75</v>
      </c>
      <c r="I557" s="0" t="n">
        <v>1138544.93</v>
      </c>
      <c r="J557" s="0" t="n">
        <v>56803.13</v>
      </c>
      <c r="K557" s="0" t="n">
        <v>1195348.06</v>
      </c>
      <c r="L557" s="0" t="n">
        <v>103503.2</v>
      </c>
    </row>
    <row r="558" customFormat="false" ht="12.8" hidden="false" customHeight="false" outlineLevel="0" collapsed="false">
      <c r="A558" s="0" t="n">
        <v>2000</v>
      </c>
      <c r="B558" s="0" t="s">
        <v>41</v>
      </c>
      <c r="C558" s="0" t="s">
        <v>31</v>
      </c>
      <c r="D558" s="0" t="s">
        <v>30</v>
      </c>
      <c r="E558" s="0" t="n">
        <v>2593.07</v>
      </c>
      <c r="F558" s="0" t="n">
        <v>118591.3</v>
      </c>
      <c r="G558" s="0" t="n">
        <v>196657.7</v>
      </c>
      <c r="H558" s="0" t="n">
        <v>315249</v>
      </c>
      <c r="I558" s="0" t="n">
        <v>37.62</v>
      </c>
      <c r="J558" s="0" t="n">
        <v>36.8</v>
      </c>
      <c r="K558" s="0" t="n">
        <v>2.19</v>
      </c>
      <c r="L558" s="0" t="n">
        <v>115998.23</v>
      </c>
    </row>
    <row r="559" customFormat="false" ht="12.8" hidden="false" customHeight="false" outlineLevel="0" collapsed="false">
      <c r="A559" s="0" t="n">
        <v>2002</v>
      </c>
      <c r="B559" s="0" t="s">
        <v>41</v>
      </c>
      <c r="C559" s="0" t="s">
        <v>31</v>
      </c>
      <c r="D559" s="0" t="s">
        <v>30</v>
      </c>
      <c r="E559" s="0" t="n">
        <v>35.5</v>
      </c>
      <c r="F559" s="0" t="n">
        <v>3.7</v>
      </c>
      <c r="G559" s="0" t="n">
        <v>115791.58</v>
      </c>
      <c r="H559" s="0" t="n">
        <v>4451.97</v>
      </c>
      <c r="I559" s="0" t="n">
        <v>120243.55</v>
      </c>
      <c r="J559" s="0" t="n">
        <v>205909.88</v>
      </c>
      <c r="K559" s="0" t="n">
        <v>326153.43</v>
      </c>
      <c r="L559" s="0" t="n">
        <v>36.87</v>
      </c>
    </row>
    <row r="560" customFormat="false" ht="12.8" hidden="false" customHeight="false" outlineLevel="0" collapsed="false">
      <c r="A560" s="0" t="n">
        <v>1999</v>
      </c>
      <c r="B560" s="0" t="s">
        <v>41</v>
      </c>
      <c r="C560" s="0" t="s">
        <v>29</v>
      </c>
      <c r="D560" s="0" t="s">
        <v>30</v>
      </c>
      <c r="E560" s="0" t="n">
        <v>272736.97</v>
      </c>
      <c r="F560" s="0" t="n">
        <v>320314</v>
      </c>
      <c r="G560" s="0" t="n">
        <v>14.85</v>
      </c>
      <c r="H560" s="0" t="n">
        <v>14.23</v>
      </c>
      <c r="I560" s="0" t="n">
        <v>4.2</v>
      </c>
      <c r="J560" s="0" t="n">
        <v>45577.98</v>
      </c>
      <c r="K560" s="0" t="n">
        <v>1999.05</v>
      </c>
      <c r="L560" s="0" t="n">
        <v>47577.03</v>
      </c>
    </row>
    <row r="561" customFormat="false" ht="12.8" hidden="false" customHeight="false" outlineLevel="0" collapsed="false">
      <c r="A561" s="0" t="n">
        <v>1999</v>
      </c>
      <c r="B561" s="0" t="s">
        <v>41</v>
      </c>
      <c r="C561" s="0" t="s">
        <v>31</v>
      </c>
      <c r="D561" s="0" t="s">
        <v>30</v>
      </c>
      <c r="E561" s="0" t="n">
        <v>105647.06</v>
      </c>
      <c r="F561" s="0" t="n">
        <v>3710.89</v>
      </c>
      <c r="G561" s="0" t="n">
        <v>109357.95</v>
      </c>
      <c r="H561" s="0" t="n">
        <v>203584.06</v>
      </c>
      <c r="I561" s="0" t="n">
        <v>312942</v>
      </c>
      <c r="J561" s="0" t="n">
        <v>34.95</v>
      </c>
      <c r="K561" s="0" t="n">
        <v>33.76</v>
      </c>
      <c r="L561" s="0" t="n">
        <v>3.39</v>
      </c>
    </row>
    <row r="562" customFormat="false" ht="12.8" hidden="false" customHeight="false" outlineLevel="0" collapsed="false">
      <c r="A562" s="0" t="n">
        <v>2015</v>
      </c>
      <c r="B562" s="0" t="s">
        <v>41</v>
      </c>
      <c r="C562" s="0" t="s">
        <v>31</v>
      </c>
      <c r="D562" s="0" t="s">
        <v>40</v>
      </c>
      <c r="E562" s="0" t="n">
        <v>3.65</v>
      </c>
      <c r="F562" s="0" t="n">
        <v>3.61</v>
      </c>
      <c r="G562" s="0" t="n">
        <v>1.15</v>
      </c>
      <c r="H562" s="0" t="n">
        <v>20155.25</v>
      </c>
      <c r="I562" s="0" t="n">
        <v>235</v>
      </c>
      <c r="J562" s="0" t="n">
        <v>20390.25</v>
      </c>
      <c r="K562" s="0" t="n">
        <v>537827.5</v>
      </c>
      <c r="L562" s="0" t="n">
        <v>558217.75</v>
      </c>
    </row>
    <row r="563" customFormat="false" ht="12.8" hidden="false" customHeight="false" outlineLevel="0" collapsed="false">
      <c r="A563" s="0" t="n">
        <v>2013</v>
      </c>
      <c r="B563" s="0" t="s">
        <v>41</v>
      </c>
      <c r="C563" s="0" t="s">
        <v>29</v>
      </c>
      <c r="D563" s="0" t="s">
        <v>36</v>
      </c>
      <c r="E563" s="0" t="n">
        <v>1063164.86</v>
      </c>
      <c r="F563" s="0" t="n">
        <v>219907.64</v>
      </c>
      <c r="G563" s="0" t="n">
        <v>1283072.5</v>
      </c>
      <c r="H563" s="0" t="n">
        <v>82.86</v>
      </c>
      <c r="I563" s="0" t="n">
        <v>79.63</v>
      </c>
      <c r="J563" s="0" t="n">
        <v>3.9</v>
      </c>
      <c r="K563" s="0" t="n">
        <v>1021670.98</v>
      </c>
      <c r="L563" s="0" t="n">
        <v>41493.88</v>
      </c>
    </row>
    <row r="564" customFormat="false" ht="12.8" hidden="false" customHeight="false" outlineLevel="0" collapsed="false">
      <c r="A564" s="0" t="n">
        <v>2013</v>
      </c>
      <c r="B564" s="0" t="s">
        <v>41</v>
      </c>
      <c r="C564" s="0" t="s">
        <v>31</v>
      </c>
      <c r="D564" s="0" t="s">
        <v>36</v>
      </c>
      <c r="E564" s="0" t="n">
        <v>4.16</v>
      </c>
      <c r="F564" s="0" t="n">
        <v>1169726.97</v>
      </c>
      <c r="G564" s="0" t="n">
        <v>50831.75</v>
      </c>
      <c r="H564" s="0" t="n">
        <v>1220558.72</v>
      </c>
      <c r="I564" s="0" t="n">
        <v>87976.53</v>
      </c>
      <c r="J564" s="0" t="n">
        <v>1308535.25</v>
      </c>
      <c r="K564" s="0" t="n">
        <v>93.28</v>
      </c>
      <c r="L564" s="0" t="n">
        <v>89.39</v>
      </c>
    </row>
    <row r="565" customFormat="false" ht="12.8" hidden="false" customHeight="false" outlineLevel="0" collapsed="false">
      <c r="A565" s="0" t="n">
        <v>2015</v>
      </c>
      <c r="B565" s="0" t="s">
        <v>41</v>
      </c>
      <c r="C565" s="0" t="s">
        <v>31</v>
      </c>
      <c r="D565" s="0" t="s">
        <v>35</v>
      </c>
      <c r="E565" s="0" t="n">
        <v>672310.5</v>
      </c>
      <c r="F565" s="0" t="n">
        <v>65.68</v>
      </c>
      <c r="G565" s="0" t="n">
        <v>62.61</v>
      </c>
      <c r="H565" s="0" t="n">
        <v>4.68</v>
      </c>
      <c r="I565" s="0" t="n">
        <v>420932.77</v>
      </c>
      <c r="J565" s="0" t="n">
        <v>20665.76</v>
      </c>
      <c r="K565" s="0" t="n">
        <v>441598.53</v>
      </c>
      <c r="L565" s="0" t="n">
        <v>230711.97</v>
      </c>
    </row>
    <row r="566" customFormat="false" ht="12.8" hidden="false" customHeight="false" outlineLevel="0" collapsed="false">
      <c r="A566" s="0" t="n">
        <v>2000</v>
      </c>
      <c r="B566" s="0" t="s">
        <v>41</v>
      </c>
      <c r="C566" s="0" t="s">
        <v>29</v>
      </c>
      <c r="D566" s="0" t="s">
        <v>30</v>
      </c>
      <c r="E566" s="0" t="n">
        <v>1296.22</v>
      </c>
      <c r="F566" s="0" t="n">
        <v>48403.58</v>
      </c>
      <c r="G566" s="0" t="n">
        <v>272905.42</v>
      </c>
      <c r="H566" s="0" t="n">
        <v>321309</v>
      </c>
      <c r="I566" s="0" t="n">
        <v>15.06</v>
      </c>
      <c r="J566" s="0" t="n">
        <v>14.66</v>
      </c>
      <c r="K566" s="0" t="n">
        <v>2.68</v>
      </c>
      <c r="L566" s="0" t="n">
        <v>47107.36</v>
      </c>
    </row>
    <row r="567" customFormat="false" ht="12.8" hidden="false" customHeight="false" outlineLevel="0" collapsed="false">
      <c r="A567" s="0" t="n">
        <v>2004</v>
      </c>
      <c r="B567" s="0" t="s">
        <v>41</v>
      </c>
      <c r="C567" s="0" t="s">
        <v>31</v>
      </c>
      <c r="D567" s="0" t="s">
        <v>30</v>
      </c>
      <c r="E567" s="0" t="n">
        <v>39.29</v>
      </c>
      <c r="F567" s="0" t="n">
        <v>2.49</v>
      </c>
      <c r="G567" s="0" t="n">
        <v>133428.2</v>
      </c>
      <c r="H567" s="0" t="n">
        <v>3411.18</v>
      </c>
      <c r="I567" s="0" t="n">
        <v>136839.38</v>
      </c>
      <c r="J567" s="0" t="n">
        <v>202798.75</v>
      </c>
      <c r="K567" s="0" t="n">
        <v>339638.12</v>
      </c>
      <c r="L567" s="0" t="n">
        <v>40.29</v>
      </c>
    </row>
    <row r="568" customFormat="false" ht="12.8" hidden="false" customHeight="false" outlineLevel="0" collapsed="false">
      <c r="A568" s="0" t="n">
        <v>2006</v>
      </c>
      <c r="B568" s="0" t="s">
        <v>41</v>
      </c>
      <c r="C568" s="0" t="s">
        <v>29</v>
      </c>
      <c r="D568" s="0" t="s">
        <v>30</v>
      </c>
      <c r="E568" s="0" t="n">
        <v>272900.32</v>
      </c>
      <c r="F568" s="0" t="n">
        <v>357517.24</v>
      </c>
      <c r="G568" s="0" t="n">
        <v>23.67</v>
      </c>
      <c r="H568" s="0" t="n">
        <v>22.23</v>
      </c>
      <c r="I568" s="0" t="n">
        <v>6.08</v>
      </c>
      <c r="J568" s="0" t="n">
        <v>79474.66</v>
      </c>
      <c r="K568" s="0" t="n">
        <v>5142.26</v>
      </c>
      <c r="L568" s="0" t="n">
        <v>84616.92</v>
      </c>
    </row>
    <row r="569" customFormat="false" ht="12.8" hidden="false" customHeight="false" outlineLevel="0" collapsed="false">
      <c r="A569" s="0" t="n">
        <v>2006</v>
      </c>
      <c r="B569" s="0" t="s">
        <v>41</v>
      </c>
      <c r="C569" s="0" t="s">
        <v>31</v>
      </c>
      <c r="D569" s="0" t="s">
        <v>30</v>
      </c>
      <c r="E569" s="0" t="n">
        <v>145327.85</v>
      </c>
      <c r="F569" s="0" t="n">
        <v>5625.55</v>
      </c>
      <c r="G569" s="0" t="n">
        <v>150953.4</v>
      </c>
      <c r="H569" s="0" t="n">
        <v>208224.6</v>
      </c>
      <c r="I569" s="0" t="n">
        <v>359178</v>
      </c>
      <c r="J569" s="0" t="n">
        <v>42.03</v>
      </c>
      <c r="K569" s="0" t="n">
        <v>40.46</v>
      </c>
      <c r="L569" s="0" t="n">
        <v>3.73</v>
      </c>
    </row>
    <row r="570" customFormat="false" ht="12.8" hidden="false" customHeight="false" outlineLevel="0" collapsed="false">
      <c r="A570" s="0" t="n">
        <v>2001</v>
      </c>
      <c r="B570" s="0" t="s">
        <v>41</v>
      </c>
      <c r="C570" s="0" t="s">
        <v>29</v>
      </c>
      <c r="D570" s="0" t="s">
        <v>9</v>
      </c>
      <c r="E570" s="0" t="n">
        <v>57.1</v>
      </c>
      <c r="F570" s="0" t="n">
        <v>54.53</v>
      </c>
      <c r="G570" s="0" t="n">
        <v>4.51</v>
      </c>
      <c r="H570" s="0" t="n">
        <v>1058464.33</v>
      </c>
      <c r="I570" s="0" t="n">
        <v>50010.67</v>
      </c>
      <c r="J570" s="0" t="n">
        <v>1108475</v>
      </c>
      <c r="K570" s="0" t="n">
        <v>832712.84</v>
      </c>
      <c r="L570" s="0" t="n">
        <v>1941187.83</v>
      </c>
    </row>
    <row r="571" customFormat="false" ht="12.8" hidden="false" customHeight="false" outlineLevel="0" collapsed="false">
      <c r="A571" s="0" t="n">
        <v>2005</v>
      </c>
      <c r="B571" s="0" t="s">
        <v>41</v>
      </c>
      <c r="C571" s="0" t="s">
        <v>29</v>
      </c>
      <c r="D571" s="0" t="s">
        <v>30</v>
      </c>
      <c r="E571" s="0" t="n">
        <v>73376.29</v>
      </c>
      <c r="F571" s="0" t="n">
        <v>273802.21</v>
      </c>
      <c r="G571" s="0" t="n">
        <v>347178.5</v>
      </c>
      <c r="H571" s="0" t="n">
        <v>21.14</v>
      </c>
      <c r="I571" s="0" t="n">
        <v>20.12</v>
      </c>
      <c r="J571" s="0" t="n">
        <v>4.81</v>
      </c>
      <c r="K571" s="0" t="n">
        <v>69849.41</v>
      </c>
      <c r="L571" s="0" t="n">
        <v>3526.88</v>
      </c>
    </row>
    <row r="572" customFormat="false" ht="12.8" hidden="false" customHeight="false" outlineLevel="0" collapsed="false">
      <c r="A572" s="0" t="n">
        <v>2005</v>
      </c>
      <c r="B572" s="0" t="s">
        <v>41</v>
      </c>
      <c r="C572" s="0" t="s">
        <v>31</v>
      </c>
      <c r="D572" s="0" t="s">
        <v>30</v>
      </c>
      <c r="E572" s="0" t="n">
        <v>3.31</v>
      </c>
      <c r="F572" s="0" t="n">
        <v>143245.23</v>
      </c>
      <c r="G572" s="0" t="n">
        <v>4909.06</v>
      </c>
      <c r="H572" s="0" t="n">
        <v>148154.29</v>
      </c>
      <c r="I572" s="0" t="n">
        <v>199913.46</v>
      </c>
      <c r="J572" s="0" t="n">
        <v>348067.75</v>
      </c>
      <c r="K572" s="0" t="n">
        <v>42.56</v>
      </c>
      <c r="L572" s="0" t="n">
        <v>41.15</v>
      </c>
    </row>
    <row r="573" customFormat="false" ht="12.8" hidden="false" customHeight="false" outlineLevel="0" collapsed="false">
      <c r="A573" s="0" t="n">
        <v>2001</v>
      </c>
      <c r="B573" s="0" t="s">
        <v>41</v>
      </c>
      <c r="C573" s="0" t="s">
        <v>29</v>
      </c>
      <c r="D573" s="0" t="s">
        <v>30</v>
      </c>
      <c r="E573" s="0" t="n">
        <v>323238</v>
      </c>
      <c r="F573" s="0" t="n">
        <v>14.29</v>
      </c>
      <c r="G573" s="0" t="n">
        <v>13.97</v>
      </c>
      <c r="H573" s="0" t="n">
        <v>2.23</v>
      </c>
      <c r="I573" s="0" t="n">
        <v>45159.16</v>
      </c>
      <c r="J573" s="0" t="n">
        <v>1029.93</v>
      </c>
      <c r="K573" s="0" t="n">
        <v>46189.09</v>
      </c>
      <c r="L573" s="0" t="n">
        <v>277048.91</v>
      </c>
    </row>
    <row r="574" customFormat="false" ht="12.8" hidden="false" customHeight="false" outlineLevel="0" collapsed="false">
      <c r="A574" s="0" t="n">
        <v>2004</v>
      </c>
      <c r="B574" s="0" t="s">
        <v>41</v>
      </c>
      <c r="C574" s="0" t="s">
        <v>29</v>
      </c>
      <c r="D574" s="0" t="s">
        <v>30</v>
      </c>
      <c r="E574" s="0" t="n">
        <v>3839.7</v>
      </c>
      <c r="F574" s="0" t="n">
        <v>69720.3</v>
      </c>
      <c r="G574" s="0" t="n">
        <v>266711.57</v>
      </c>
      <c r="H574" s="0" t="n">
        <v>336431.87</v>
      </c>
      <c r="I574" s="0" t="n">
        <v>20.72</v>
      </c>
      <c r="J574" s="0" t="n">
        <v>19.58</v>
      </c>
      <c r="K574" s="0" t="n">
        <v>5.51</v>
      </c>
      <c r="L574" s="0" t="n">
        <v>65880.6</v>
      </c>
    </row>
    <row r="575" customFormat="false" ht="12.8" hidden="false" customHeight="false" outlineLevel="0" collapsed="false">
      <c r="A575" s="0" t="n">
        <v>2012</v>
      </c>
      <c r="B575" s="0" t="s">
        <v>41</v>
      </c>
      <c r="C575" s="0" t="s">
        <v>31</v>
      </c>
      <c r="D575" s="0" t="s">
        <v>36</v>
      </c>
      <c r="E575" s="0" t="n">
        <v>89.42</v>
      </c>
      <c r="F575" s="0" t="n">
        <v>3.82</v>
      </c>
      <c r="G575" s="0" t="n">
        <v>1173991.2</v>
      </c>
      <c r="H575" s="0" t="n">
        <v>46622.77</v>
      </c>
      <c r="I575" s="0" t="n">
        <v>1220613.97</v>
      </c>
      <c r="J575" s="0" t="n">
        <v>92327.27</v>
      </c>
      <c r="K575" s="0" t="n">
        <v>1312941.24</v>
      </c>
      <c r="L575" s="0" t="n">
        <v>92.97</v>
      </c>
    </row>
    <row r="576" customFormat="false" ht="12.8" hidden="false" customHeight="false" outlineLevel="0" collapsed="false">
      <c r="A576" s="0" t="n">
        <v>2015</v>
      </c>
      <c r="B576" s="0" t="s">
        <v>41</v>
      </c>
      <c r="C576" s="0" t="s">
        <v>29</v>
      </c>
      <c r="D576" s="0" t="s">
        <v>35</v>
      </c>
      <c r="E576" s="0" t="n">
        <v>296546.93</v>
      </c>
      <c r="F576" s="0" t="n">
        <v>663148.25</v>
      </c>
      <c r="G576" s="0" t="n">
        <v>55.28</v>
      </c>
      <c r="H576" s="0" t="n">
        <v>53.43</v>
      </c>
      <c r="I576" s="0" t="n">
        <v>3.35</v>
      </c>
      <c r="J576" s="0" t="n">
        <v>354337.05</v>
      </c>
      <c r="K576" s="0" t="n">
        <v>12264.27</v>
      </c>
      <c r="L576" s="0" t="n">
        <v>366601.32</v>
      </c>
    </row>
    <row r="577" customFormat="false" ht="12.8" hidden="false" customHeight="false" outlineLevel="0" collapsed="false">
      <c r="A577" s="0" t="n">
        <v>2002</v>
      </c>
      <c r="B577" s="0" t="s">
        <v>41</v>
      </c>
      <c r="C577" s="0" t="s">
        <v>31</v>
      </c>
      <c r="D577" s="0" t="s">
        <v>9</v>
      </c>
      <c r="E577" s="0" t="n">
        <v>1430457.91</v>
      </c>
      <c r="F577" s="0" t="n">
        <v>64471.96</v>
      </c>
      <c r="G577" s="0" t="n">
        <v>1494929.87</v>
      </c>
      <c r="H577" s="0" t="n">
        <v>501623.52</v>
      </c>
      <c r="I577" s="0" t="n">
        <v>1996553.4</v>
      </c>
      <c r="J577" s="0" t="n">
        <v>74.88</v>
      </c>
      <c r="K577" s="0" t="n">
        <v>71.65</v>
      </c>
      <c r="L577" s="0" t="n">
        <v>4.31</v>
      </c>
    </row>
    <row r="578" customFormat="false" ht="12.8" hidden="false" customHeight="false" outlineLevel="0" collapsed="false">
      <c r="A578" s="0" t="n">
        <v>2003</v>
      </c>
      <c r="B578" s="0" t="s">
        <v>41</v>
      </c>
      <c r="C578" s="0" t="s">
        <v>29</v>
      </c>
      <c r="D578" s="0" t="s">
        <v>30</v>
      </c>
      <c r="E578" s="0" t="n">
        <v>16.85</v>
      </c>
      <c r="F578" s="0" t="n">
        <v>16.44</v>
      </c>
      <c r="G578" s="0" t="n">
        <v>2.47</v>
      </c>
      <c r="H578" s="0" t="n">
        <v>54935.87</v>
      </c>
      <c r="I578" s="0" t="n">
        <v>1390.84</v>
      </c>
      <c r="J578" s="0" t="n">
        <v>56326.71</v>
      </c>
      <c r="K578" s="0" t="n">
        <v>277912.29</v>
      </c>
      <c r="L578" s="0" t="n">
        <v>334239</v>
      </c>
    </row>
    <row r="579" customFormat="false" ht="12.8" hidden="false" customHeight="false" outlineLevel="0" collapsed="false">
      <c r="A579" s="0" t="n">
        <v>2003</v>
      </c>
      <c r="B579" s="0" t="s">
        <v>41</v>
      </c>
      <c r="C579" s="0" t="s">
        <v>31</v>
      </c>
      <c r="D579" s="0" t="s">
        <v>30</v>
      </c>
      <c r="E579" s="0" t="n">
        <v>125147.92</v>
      </c>
      <c r="F579" s="0" t="n">
        <v>206886.08</v>
      </c>
      <c r="G579" s="0" t="n">
        <v>332034</v>
      </c>
      <c r="H579" s="0" t="n">
        <v>37.69</v>
      </c>
      <c r="I579" s="0" t="n">
        <v>36.71</v>
      </c>
      <c r="J579" s="0" t="n">
        <v>2.6</v>
      </c>
      <c r="K579" s="0" t="n">
        <v>121890.62</v>
      </c>
      <c r="L579" s="0" t="n">
        <v>3257.3</v>
      </c>
    </row>
    <row r="580" customFormat="false" ht="12.8" hidden="false" customHeight="false" outlineLevel="0" collapsed="false">
      <c r="A580" s="0" t="n">
        <v>2002</v>
      </c>
      <c r="B580" s="0" t="s">
        <v>41</v>
      </c>
      <c r="C580" s="0" t="s">
        <v>29</v>
      </c>
      <c r="D580" s="0" t="s">
        <v>9</v>
      </c>
      <c r="E580" s="0" t="n">
        <v>5.72</v>
      </c>
      <c r="F580" s="0" t="n">
        <v>1073279.19</v>
      </c>
      <c r="G580" s="0" t="n">
        <v>65168.4</v>
      </c>
      <c r="H580" s="0" t="n">
        <v>1138447.59</v>
      </c>
      <c r="I580" s="0" t="n">
        <v>806900.21</v>
      </c>
      <c r="J580" s="0" t="n">
        <v>1945347.8</v>
      </c>
      <c r="K580" s="0" t="n">
        <v>58.52</v>
      </c>
      <c r="L580" s="0" t="n">
        <v>55.17</v>
      </c>
    </row>
    <row r="581" customFormat="false" ht="12.8" hidden="false" customHeight="false" outlineLevel="0" collapsed="false">
      <c r="A581" s="0" t="n">
        <v>2002</v>
      </c>
      <c r="B581" s="0" t="s">
        <v>41</v>
      </c>
      <c r="C581" s="0" t="s">
        <v>29</v>
      </c>
      <c r="D581" s="0" t="s">
        <v>30</v>
      </c>
      <c r="E581" s="0" t="n">
        <v>329306.31</v>
      </c>
      <c r="F581" s="0" t="n">
        <v>16.48</v>
      </c>
      <c r="G581" s="0" t="n">
        <v>15.83</v>
      </c>
      <c r="H581" s="0" t="n">
        <v>3.98</v>
      </c>
      <c r="I581" s="0" t="n">
        <v>52122.81</v>
      </c>
      <c r="J581" s="0" t="n">
        <v>2162.38</v>
      </c>
      <c r="K581" s="0" t="n">
        <v>54285.19</v>
      </c>
      <c r="L581" s="0" t="n">
        <v>275021.13</v>
      </c>
    </row>
    <row r="582" customFormat="false" ht="12.8" hidden="false" customHeight="false" outlineLevel="0" collapsed="false">
      <c r="A582" s="0" t="n">
        <v>2015</v>
      </c>
      <c r="B582" s="0" t="s">
        <v>41</v>
      </c>
      <c r="C582" s="0" t="s">
        <v>29</v>
      </c>
      <c r="D582" s="0" t="s">
        <v>40</v>
      </c>
      <c r="E582" s="0" t="n">
        <v>0.25</v>
      </c>
      <c r="F582" s="0" t="n">
        <v>8288.75</v>
      </c>
      <c r="G582" s="0" t="n">
        <v>690086</v>
      </c>
      <c r="H582" s="0" t="n">
        <v>698374.75</v>
      </c>
      <c r="I582" s="0" t="n">
        <v>1.19</v>
      </c>
      <c r="J582" s="0" t="n">
        <v>1.19</v>
      </c>
      <c r="K582" s="0" t="n">
        <v>0</v>
      </c>
      <c r="L582" s="0" t="n">
        <v>8288.5</v>
      </c>
    </row>
    <row r="583" customFormat="false" ht="12.8" hidden="false" customHeight="false" outlineLevel="0" collapsed="false">
      <c r="A583" s="0" t="n">
        <v>2014</v>
      </c>
      <c r="B583" s="0" t="s">
        <v>41</v>
      </c>
      <c r="C583" s="0" t="s">
        <v>31</v>
      </c>
      <c r="D583" s="0" t="s">
        <v>30</v>
      </c>
      <c r="E583" s="0" t="n">
        <v>50.31</v>
      </c>
      <c r="F583" s="0" t="n">
        <v>2.86</v>
      </c>
      <c r="G583" s="0" t="n">
        <v>210041.99</v>
      </c>
      <c r="H583" s="0" t="n">
        <v>6188.9</v>
      </c>
      <c r="I583" s="0" t="n">
        <v>216230.89</v>
      </c>
      <c r="J583" s="0" t="n">
        <v>201243.11</v>
      </c>
      <c r="K583" s="0" t="n">
        <v>417474</v>
      </c>
      <c r="L583" s="0" t="n">
        <v>51.8</v>
      </c>
    </row>
    <row r="584" customFormat="false" ht="12.8" hidden="false" customHeight="false" outlineLevel="0" collapsed="false">
      <c r="A584" s="0" t="n">
        <v>2004</v>
      </c>
      <c r="B584" s="0" t="s">
        <v>41</v>
      </c>
      <c r="C584" s="0" t="s">
        <v>29</v>
      </c>
      <c r="D584" s="0" t="s">
        <v>36</v>
      </c>
      <c r="E584" s="0" t="n">
        <v>273682.5</v>
      </c>
      <c r="F584" s="0" t="n">
        <v>1260446.63</v>
      </c>
      <c r="G584" s="0" t="n">
        <v>78.29</v>
      </c>
      <c r="H584" s="0" t="n">
        <v>73.9</v>
      </c>
      <c r="I584" s="0" t="n">
        <v>5.6</v>
      </c>
      <c r="J584" s="0" t="n">
        <v>931516.08</v>
      </c>
      <c r="K584" s="0" t="n">
        <v>55248.05</v>
      </c>
      <c r="L584" s="0" t="n">
        <v>986764.13</v>
      </c>
    </row>
    <row r="585" customFormat="false" ht="12.8" hidden="false" customHeight="false" outlineLevel="0" collapsed="false">
      <c r="A585" s="0" t="n">
        <v>2004</v>
      </c>
      <c r="B585" s="0" t="s">
        <v>41</v>
      </c>
      <c r="C585" s="0" t="s">
        <v>31</v>
      </c>
      <c r="D585" s="0" t="s">
        <v>36</v>
      </c>
      <c r="E585" s="0" t="n">
        <v>1181823.46</v>
      </c>
      <c r="F585" s="0" t="n">
        <v>47456.34</v>
      </c>
      <c r="G585" s="0" t="n">
        <v>1229279.8</v>
      </c>
      <c r="H585" s="0" t="n">
        <v>80753.57</v>
      </c>
      <c r="I585" s="0" t="n">
        <v>1310033.37</v>
      </c>
      <c r="J585" s="0" t="n">
        <v>93.84</v>
      </c>
      <c r="K585" s="0" t="n">
        <v>90.21</v>
      </c>
      <c r="L585" s="0" t="n">
        <v>3.86</v>
      </c>
    </row>
    <row r="586" customFormat="false" ht="12.8" hidden="false" customHeight="false" outlineLevel="0" collapsed="false">
      <c r="A586" s="0" t="n">
        <v>2014</v>
      </c>
      <c r="B586" s="0" t="s">
        <v>41</v>
      </c>
      <c r="C586" s="0" t="s">
        <v>31</v>
      </c>
      <c r="D586" s="0" t="s">
        <v>9</v>
      </c>
      <c r="E586" s="0" t="n">
        <v>74.17</v>
      </c>
      <c r="F586" s="0" t="n">
        <v>70.33</v>
      </c>
      <c r="G586" s="0" t="n">
        <v>5.18</v>
      </c>
      <c r="H586" s="0" t="n">
        <v>1473757.49</v>
      </c>
      <c r="I586" s="0" t="n">
        <v>80582.85</v>
      </c>
      <c r="J586" s="0" t="n">
        <v>1554340.34</v>
      </c>
      <c r="K586" s="0" t="n">
        <v>541277.91</v>
      </c>
      <c r="L586" s="0" t="n">
        <v>2095618.25</v>
      </c>
    </row>
    <row r="587" customFormat="false" ht="12.8" hidden="false" customHeight="false" outlineLevel="0" collapsed="false">
      <c r="A587" s="0" t="n">
        <v>2014</v>
      </c>
      <c r="B587" s="0" t="s">
        <v>41</v>
      </c>
      <c r="C587" s="0" t="s">
        <v>31</v>
      </c>
      <c r="D587" s="0" t="s">
        <v>34</v>
      </c>
      <c r="E587" s="0" t="n">
        <v>1537071.01</v>
      </c>
      <c r="F587" s="0" t="n">
        <v>379192.49</v>
      </c>
      <c r="G587" s="0" t="n">
        <v>1916263.5</v>
      </c>
      <c r="H587" s="0" t="n">
        <v>80.21</v>
      </c>
      <c r="I587" s="0" t="n">
        <v>76.24</v>
      </c>
      <c r="J587" s="0" t="n">
        <v>4.95</v>
      </c>
      <c r="K587" s="0" t="n">
        <v>1460933.34</v>
      </c>
      <c r="L587" s="0" t="n">
        <v>76137.67</v>
      </c>
    </row>
    <row r="588" customFormat="false" ht="12.8" hidden="false" customHeight="false" outlineLevel="0" collapsed="false">
      <c r="A588" s="0" t="n">
        <v>2003</v>
      </c>
      <c r="B588" s="0" t="s">
        <v>41</v>
      </c>
      <c r="C588" s="0" t="s">
        <v>29</v>
      </c>
      <c r="D588" s="0" t="s">
        <v>36</v>
      </c>
      <c r="E588" s="0" t="n">
        <v>5.41</v>
      </c>
      <c r="F588" s="0" t="n">
        <v>913387.23</v>
      </c>
      <c r="G588" s="0" t="n">
        <v>52235.91</v>
      </c>
      <c r="H588" s="0" t="n">
        <v>965623.14</v>
      </c>
      <c r="I588" s="0" t="n">
        <v>300605.86</v>
      </c>
      <c r="J588" s="0" t="n">
        <v>1266229</v>
      </c>
      <c r="K588" s="0" t="n">
        <v>76.26</v>
      </c>
      <c r="L588" s="0" t="n">
        <v>72.13</v>
      </c>
    </row>
    <row r="589" customFormat="false" ht="12.8" hidden="false" customHeight="false" outlineLevel="0" collapsed="false">
      <c r="A589" s="0" t="n">
        <v>2004</v>
      </c>
      <c r="B589" s="0" t="s">
        <v>41</v>
      </c>
      <c r="C589" s="0" t="s">
        <v>31</v>
      </c>
      <c r="D589" s="0" t="s">
        <v>9</v>
      </c>
      <c r="E589" s="0" t="n">
        <v>2015944.61</v>
      </c>
      <c r="F589" s="0" t="n">
        <v>75.06</v>
      </c>
      <c r="G589" s="0" t="n">
        <v>71.62</v>
      </c>
      <c r="H589" s="0" t="n">
        <v>4.58</v>
      </c>
      <c r="I589" s="0" t="n">
        <v>1443797.55</v>
      </c>
      <c r="J589" s="0" t="n">
        <v>69296.63</v>
      </c>
      <c r="K589" s="0" t="n">
        <v>1513094.18</v>
      </c>
      <c r="L589" s="0" t="n">
        <v>502850.44</v>
      </c>
    </row>
    <row r="590" customFormat="false" ht="12.8" hidden="false" customHeight="false" outlineLevel="0" collapsed="false">
      <c r="A590" s="0" t="n">
        <v>2014</v>
      </c>
      <c r="B590" s="0" t="s">
        <v>41</v>
      </c>
      <c r="C590" s="0" t="s">
        <v>31</v>
      </c>
      <c r="D590" s="0" t="s">
        <v>36</v>
      </c>
      <c r="E590" s="0" t="n">
        <v>53798.74</v>
      </c>
      <c r="F590" s="0" t="n">
        <v>1209002.59</v>
      </c>
      <c r="G590" s="0" t="n">
        <v>93753.41</v>
      </c>
      <c r="H590" s="0" t="n">
        <v>1302756</v>
      </c>
      <c r="I590" s="0" t="n">
        <v>92.8</v>
      </c>
      <c r="J590" s="0" t="n">
        <v>88.67</v>
      </c>
      <c r="K590" s="0" t="n">
        <v>4.45</v>
      </c>
      <c r="L590" s="0" t="n">
        <v>1155203.85</v>
      </c>
    </row>
    <row r="591" customFormat="false" ht="12.8" hidden="false" customHeight="false" outlineLevel="0" collapsed="false">
      <c r="A591" s="0" t="n">
        <v>2006</v>
      </c>
      <c r="B591" s="0" t="s">
        <v>41</v>
      </c>
      <c r="C591" s="0" t="s">
        <v>31</v>
      </c>
      <c r="D591" s="0" t="s">
        <v>36</v>
      </c>
      <c r="E591" s="0" t="n">
        <v>90.42</v>
      </c>
      <c r="F591" s="0" t="n">
        <v>3.59</v>
      </c>
      <c r="G591" s="0" t="n">
        <v>1182910.97</v>
      </c>
      <c r="H591" s="0" t="n">
        <v>44017.76</v>
      </c>
      <c r="I591" s="0" t="n">
        <v>1226928.73</v>
      </c>
      <c r="J591" s="0" t="n">
        <v>81281.51</v>
      </c>
      <c r="K591" s="0" t="n">
        <v>1308210.25</v>
      </c>
      <c r="L591" s="0" t="n">
        <v>93.79</v>
      </c>
    </row>
    <row r="592" customFormat="false" ht="12.8" hidden="false" customHeight="false" outlineLevel="0" collapsed="false">
      <c r="A592" s="0" t="n">
        <v>2002</v>
      </c>
      <c r="B592" s="0" t="s">
        <v>41</v>
      </c>
      <c r="C592" s="0" t="s">
        <v>29</v>
      </c>
      <c r="D592" s="0" t="s">
        <v>36</v>
      </c>
      <c r="E592" s="0" t="n">
        <v>306334.64</v>
      </c>
      <c r="F592" s="0" t="n">
        <v>1265266.31</v>
      </c>
      <c r="G592" s="0" t="n">
        <v>75.79</v>
      </c>
      <c r="H592" s="0" t="n">
        <v>71.94</v>
      </c>
      <c r="I592" s="0" t="n">
        <v>5.07</v>
      </c>
      <c r="J592" s="0" t="n">
        <v>910291.5</v>
      </c>
      <c r="K592" s="0" t="n">
        <v>48640.18</v>
      </c>
      <c r="L592" s="0" t="n">
        <v>958931.68</v>
      </c>
    </row>
    <row r="593" customFormat="false" ht="12.8" hidden="false" customHeight="false" outlineLevel="0" collapsed="false">
      <c r="A593" s="0" t="n">
        <v>2002</v>
      </c>
      <c r="B593" s="0" t="s">
        <v>41</v>
      </c>
      <c r="C593" s="0" t="s">
        <v>31</v>
      </c>
      <c r="D593" s="0" t="s">
        <v>36</v>
      </c>
      <c r="E593" s="0" t="n">
        <v>1179738.74</v>
      </c>
      <c r="F593" s="0" t="n">
        <v>42137.94</v>
      </c>
      <c r="G593" s="0" t="n">
        <v>1221876.68</v>
      </c>
      <c r="H593" s="0" t="n">
        <v>83756.09</v>
      </c>
      <c r="I593" s="0" t="n">
        <v>1305632.77</v>
      </c>
      <c r="J593" s="0" t="n">
        <v>93.59</v>
      </c>
      <c r="K593" s="0" t="n">
        <v>90.36</v>
      </c>
      <c r="L593" s="0" t="n">
        <v>3.45</v>
      </c>
    </row>
    <row r="594" customFormat="false" ht="12.8" hidden="false" customHeight="false" outlineLevel="0" collapsed="false">
      <c r="A594" s="0" t="n">
        <v>2014</v>
      </c>
      <c r="B594" s="0" t="s">
        <v>41</v>
      </c>
      <c r="C594" s="0" t="s">
        <v>29</v>
      </c>
      <c r="D594" s="0" t="s">
        <v>9</v>
      </c>
      <c r="E594" s="0" t="n">
        <v>65.6</v>
      </c>
      <c r="F594" s="0" t="n">
        <v>62.33</v>
      </c>
      <c r="G594" s="0" t="n">
        <v>4.98</v>
      </c>
      <c r="H594" s="0" t="n">
        <v>1281639.72</v>
      </c>
      <c r="I594" s="0" t="n">
        <v>67241.19</v>
      </c>
      <c r="J594" s="0" t="n">
        <v>1348880.91</v>
      </c>
      <c r="K594" s="0" t="n">
        <v>707251.09</v>
      </c>
      <c r="L594" s="0" t="n">
        <v>2056132</v>
      </c>
    </row>
    <row r="595" customFormat="false" ht="12.8" hidden="false" customHeight="false" outlineLevel="0" collapsed="false">
      <c r="A595" s="0" t="n">
        <v>2014</v>
      </c>
      <c r="B595" s="0" t="s">
        <v>41</v>
      </c>
      <c r="C595" s="0" t="s">
        <v>29</v>
      </c>
      <c r="D595" s="0" t="s">
        <v>34</v>
      </c>
      <c r="E595" s="0" t="n">
        <v>1336333.87</v>
      </c>
      <c r="F595" s="0" t="n">
        <v>547868.88</v>
      </c>
      <c r="G595" s="0" t="n">
        <v>1884202.75</v>
      </c>
      <c r="H595" s="0" t="n">
        <v>70.92</v>
      </c>
      <c r="I595" s="0" t="n">
        <v>67.56</v>
      </c>
      <c r="J595" s="0" t="n">
        <v>4.74</v>
      </c>
      <c r="K595" s="0" t="n">
        <v>1272988.37</v>
      </c>
      <c r="L595" s="0" t="n">
        <v>63345.5</v>
      </c>
    </row>
    <row r="596" customFormat="false" ht="12.8" hidden="false" customHeight="false" outlineLevel="0" collapsed="false">
      <c r="A596" s="0" t="n">
        <v>2001</v>
      </c>
      <c r="B596" s="0" t="s">
        <v>41</v>
      </c>
      <c r="C596" s="0" t="s">
        <v>29</v>
      </c>
      <c r="D596" s="0" t="s">
        <v>36</v>
      </c>
      <c r="E596" s="0" t="n">
        <v>3.9</v>
      </c>
      <c r="F596" s="0" t="n">
        <v>904280.8</v>
      </c>
      <c r="G596" s="0" t="n">
        <v>36729.13</v>
      </c>
      <c r="H596" s="0" t="n">
        <v>941009.93</v>
      </c>
      <c r="I596" s="0" t="n">
        <v>326301.06</v>
      </c>
      <c r="J596" s="0" t="n">
        <v>1267310.98</v>
      </c>
      <c r="K596" s="0" t="n">
        <v>74.25</v>
      </c>
      <c r="L596" s="0" t="n">
        <v>71.35</v>
      </c>
    </row>
    <row r="597" customFormat="false" ht="12.8" hidden="false" customHeight="false" outlineLevel="0" collapsed="false">
      <c r="A597" s="0" t="n">
        <v>2001</v>
      </c>
      <c r="B597" s="0" t="s">
        <v>41</v>
      </c>
      <c r="C597" s="0" t="s">
        <v>31</v>
      </c>
      <c r="D597" s="0" t="s">
        <v>9</v>
      </c>
      <c r="E597" s="0" t="n">
        <v>1992275.14</v>
      </c>
      <c r="F597" s="0" t="n">
        <v>74.8</v>
      </c>
      <c r="G597" s="0" t="n">
        <v>72.1</v>
      </c>
      <c r="H597" s="0" t="n">
        <v>3.61</v>
      </c>
      <c r="I597" s="0" t="n">
        <v>1436437.14</v>
      </c>
      <c r="J597" s="0" t="n">
        <v>53722.75</v>
      </c>
      <c r="K597" s="0" t="n">
        <v>1490159.89</v>
      </c>
      <c r="L597" s="0" t="n">
        <v>502115.26</v>
      </c>
    </row>
    <row r="598" customFormat="false" ht="12.8" hidden="false" customHeight="false" outlineLevel="0" collapsed="false">
      <c r="A598" s="0" t="n">
        <v>2003</v>
      </c>
      <c r="B598" s="0" t="s">
        <v>41</v>
      </c>
      <c r="C598" s="0" t="s">
        <v>31</v>
      </c>
      <c r="D598" s="0" t="s">
        <v>36</v>
      </c>
      <c r="E598" s="0" t="n">
        <v>51105.45</v>
      </c>
      <c r="F598" s="0" t="n">
        <v>1215784.28</v>
      </c>
      <c r="G598" s="0" t="n">
        <v>89110.7</v>
      </c>
      <c r="H598" s="0" t="n">
        <v>1304894.98</v>
      </c>
      <c r="I598" s="0" t="n">
        <v>93.17</v>
      </c>
      <c r="J598" s="0" t="n">
        <v>89.25</v>
      </c>
      <c r="K598" s="0" t="n">
        <v>4.2</v>
      </c>
      <c r="L598" s="0" t="n">
        <v>1164678.83</v>
      </c>
    </row>
    <row r="599" customFormat="false" ht="12.8" hidden="false" customHeight="false" outlineLevel="0" collapsed="false">
      <c r="A599" s="0" t="n">
        <v>2009</v>
      </c>
      <c r="B599" s="0" t="s">
        <v>41</v>
      </c>
      <c r="C599" s="0" t="s">
        <v>31</v>
      </c>
      <c r="D599" s="0" t="s">
        <v>36</v>
      </c>
      <c r="E599" s="0" t="n">
        <v>90.43</v>
      </c>
      <c r="F599" s="0" t="n">
        <v>3.87</v>
      </c>
      <c r="G599" s="0" t="n">
        <v>1189302.72</v>
      </c>
      <c r="H599" s="0" t="n">
        <v>47932.37</v>
      </c>
      <c r="I599" s="0" t="n">
        <v>1237235.09</v>
      </c>
      <c r="J599" s="0" t="n">
        <v>78000.41</v>
      </c>
      <c r="K599" s="0" t="n">
        <v>1315235.5</v>
      </c>
      <c r="L599" s="0" t="n">
        <v>94.07</v>
      </c>
    </row>
    <row r="600" customFormat="false" ht="12.8" hidden="false" customHeight="false" outlineLevel="0" collapsed="false">
      <c r="A600" s="0" t="n">
        <v>2014</v>
      </c>
      <c r="B600" s="0" t="s">
        <v>41</v>
      </c>
      <c r="C600" s="0" t="s">
        <v>29</v>
      </c>
      <c r="D600" s="0" t="s">
        <v>36</v>
      </c>
      <c r="E600" s="0" t="n">
        <v>203538.06</v>
      </c>
      <c r="F600" s="0" t="n">
        <v>1279390.5</v>
      </c>
      <c r="G600" s="0" t="n">
        <v>84.09</v>
      </c>
      <c r="H600" s="0" t="n">
        <v>80.7</v>
      </c>
      <c r="I600" s="0" t="n">
        <v>4.03</v>
      </c>
      <c r="J600" s="0" t="n">
        <v>1032529.26</v>
      </c>
      <c r="K600" s="0" t="n">
        <v>43323.18</v>
      </c>
      <c r="L600" s="0" t="n">
        <v>1075852.44</v>
      </c>
    </row>
    <row r="601" customFormat="false" ht="12.8" hidden="false" customHeight="false" outlineLevel="0" collapsed="false">
      <c r="A601" s="0" t="n">
        <v>2004</v>
      </c>
      <c r="B601" s="0" t="s">
        <v>41</v>
      </c>
      <c r="C601" s="0" t="s">
        <v>29</v>
      </c>
      <c r="D601" s="0" t="s">
        <v>9</v>
      </c>
      <c r="E601" s="0" t="n">
        <v>1103060.01</v>
      </c>
      <c r="F601" s="0" t="n">
        <v>77498.14</v>
      </c>
      <c r="G601" s="0" t="n">
        <v>1180558.15</v>
      </c>
      <c r="H601" s="0" t="n">
        <v>764014.21</v>
      </c>
      <c r="I601" s="0" t="n">
        <v>1944572.37</v>
      </c>
      <c r="J601" s="0" t="n">
        <v>60.71</v>
      </c>
      <c r="K601" s="0" t="n">
        <v>56.73</v>
      </c>
      <c r="L601" s="0" t="n">
        <v>6.56</v>
      </c>
    </row>
    <row r="602" customFormat="false" ht="12.8" hidden="false" customHeight="false" outlineLevel="0" collapsed="false">
      <c r="A602" s="0" t="n">
        <v>2011</v>
      </c>
      <c r="B602" s="0" t="s">
        <v>41</v>
      </c>
      <c r="C602" s="0" t="s">
        <v>29</v>
      </c>
      <c r="D602" s="0" t="s">
        <v>36</v>
      </c>
      <c r="E602" s="0" t="n">
        <v>82.78</v>
      </c>
      <c r="F602" s="0" t="n">
        <v>79.89</v>
      </c>
      <c r="G602" s="0" t="n">
        <v>3.49</v>
      </c>
      <c r="H602" s="0" t="n">
        <v>1027625.1</v>
      </c>
      <c r="I602" s="0" t="n">
        <v>37188.83</v>
      </c>
      <c r="J602" s="0" t="n">
        <v>1064813.93</v>
      </c>
      <c r="K602" s="0" t="n">
        <v>221433.5</v>
      </c>
      <c r="L602" s="0" t="n">
        <v>1286247.43</v>
      </c>
    </row>
    <row r="603" customFormat="false" ht="12.8" hidden="false" customHeight="false" outlineLevel="0" collapsed="false">
      <c r="A603" s="0" t="n">
        <v>2011</v>
      </c>
      <c r="B603" s="0" t="s">
        <v>41</v>
      </c>
      <c r="C603" s="0" t="s">
        <v>31</v>
      </c>
      <c r="D603" s="0" t="s">
        <v>36</v>
      </c>
      <c r="E603" s="0" t="n">
        <v>1226630.69</v>
      </c>
      <c r="F603" s="0" t="n">
        <v>88684.69</v>
      </c>
      <c r="G603" s="0" t="n">
        <v>1315315.38</v>
      </c>
      <c r="H603" s="0" t="n">
        <v>93.26</v>
      </c>
      <c r="I603" s="0" t="n">
        <v>89.99</v>
      </c>
      <c r="J603" s="0" t="n">
        <v>3.51</v>
      </c>
      <c r="K603" s="0" t="n">
        <v>1183634.8</v>
      </c>
      <c r="L603" s="0" t="n">
        <v>42995.89</v>
      </c>
    </row>
    <row r="604" customFormat="false" ht="12.8" hidden="false" customHeight="false" outlineLevel="0" collapsed="false">
      <c r="A604" s="0" t="n">
        <v>2015</v>
      </c>
      <c r="B604" s="0" t="s">
        <v>41</v>
      </c>
      <c r="C604" s="0" t="s">
        <v>31</v>
      </c>
      <c r="D604" s="0" t="s">
        <v>32</v>
      </c>
      <c r="E604" s="0" t="n">
        <v>4.75</v>
      </c>
      <c r="F604" s="0" t="n">
        <v>930205.4</v>
      </c>
      <c r="G604" s="0" t="n">
        <v>46406.69</v>
      </c>
      <c r="H604" s="0" t="n">
        <v>976612.09</v>
      </c>
      <c r="I604" s="0" t="n">
        <v>74946.66</v>
      </c>
      <c r="J604" s="0" t="n">
        <v>1051558.75</v>
      </c>
      <c r="K604" s="0" t="n">
        <v>92.87</v>
      </c>
      <c r="L604" s="0" t="n">
        <v>88.46</v>
      </c>
    </row>
    <row r="605" customFormat="false" ht="12.8" hidden="false" customHeight="false" outlineLevel="0" collapsed="false">
      <c r="A605" s="0" t="n">
        <v>2010</v>
      </c>
      <c r="B605" s="0" t="s">
        <v>41</v>
      </c>
      <c r="C605" s="0" t="s">
        <v>29</v>
      </c>
      <c r="D605" s="0" t="s">
        <v>36</v>
      </c>
      <c r="E605" s="0" t="n">
        <v>1285664.7</v>
      </c>
      <c r="F605" s="0" t="n">
        <v>84</v>
      </c>
      <c r="G605" s="0" t="n">
        <v>80.6</v>
      </c>
      <c r="H605" s="0" t="n">
        <v>4.05</v>
      </c>
      <c r="I605" s="0" t="n">
        <v>1036217</v>
      </c>
      <c r="J605" s="0" t="n">
        <v>43699.09</v>
      </c>
      <c r="K605" s="0" t="n">
        <v>1079916.09</v>
      </c>
      <c r="L605" s="0" t="n">
        <v>205748.61</v>
      </c>
    </row>
    <row r="606" customFormat="false" ht="12.8" hidden="false" customHeight="false" outlineLevel="0" collapsed="false">
      <c r="A606" s="0" t="n">
        <v>2005</v>
      </c>
      <c r="B606" s="0" t="s">
        <v>41</v>
      </c>
      <c r="C606" s="0" t="s">
        <v>31</v>
      </c>
      <c r="D606" s="0" t="s">
        <v>36</v>
      </c>
      <c r="E606" s="0" t="n">
        <v>47996.41</v>
      </c>
      <c r="F606" s="0" t="n">
        <v>1229260.92</v>
      </c>
      <c r="G606" s="0" t="n">
        <v>75855.07</v>
      </c>
      <c r="H606" s="0" t="n">
        <v>1305115.99</v>
      </c>
      <c r="I606" s="0" t="n">
        <v>94.19</v>
      </c>
      <c r="J606" s="0" t="n">
        <v>90.51</v>
      </c>
      <c r="K606" s="0" t="n">
        <v>3.9</v>
      </c>
      <c r="L606" s="0" t="n">
        <v>1181264.51</v>
      </c>
    </row>
    <row r="607" customFormat="false" ht="12.8" hidden="false" customHeight="false" outlineLevel="0" collapsed="false">
      <c r="A607" s="0" t="n">
        <v>2009</v>
      </c>
      <c r="B607" s="0" t="s">
        <v>41</v>
      </c>
      <c r="C607" s="0" t="s">
        <v>29</v>
      </c>
      <c r="D607" s="0" t="s">
        <v>36</v>
      </c>
      <c r="E607" s="0" t="n">
        <v>79.64</v>
      </c>
      <c r="F607" s="0" t="n">
        <v>3.89</v>
      </c>
      <c r="G607" s="0" t="n">
        <v>1022672.1</v>
      </c>
      <c r="H607" s="0" t="n">
        <v>41425.96</v>
      </c>
      <c r="I607" s="0" t="n">
        <v>1064098.06</v>
      </c>
      <c r="J607" s="0" t="n">
        <v>220003.19</v>
      </c>
      <c r="K607" s="0" t="n">
        <v>1284101.25</v>
      </c>
      <c r="L607" s="0" t="n">
        <v>82.87</v>
      </c>
    </row>
    <row r="608" customFormat="false" ht="12.8" hidden="false" customHeight="false" outlineLevel="0" collapsed="false">
      <c r="A608" s="0" t="n">
        <v>2005</v>
      </c>
      <c r="B608" s="0" t="s">
        <v>41</v>
      </c>
      <c r="C608" s="0" t="s">
        <v>29</v>
      </c>
      <c r="D608" s="0" t="s">
        <v>36</v>
      </c>
      <c r="E608" s="0" t="n">
        <v>250611.06</v>
      </c>
      <c r="F608" s="0" t="n">
        <v>1270856.01</v>
      </c>
      <c r="G608" s="0" t="n">
        <v>80.28</v>
      </c>
      <c r="H608" s="0" t="n">
        <v>75.91</v>
      </c>
      <c r="I608" s="0" t="n">
        <v>5.44</v>
      </c>
      <c r="J608" s="0" t="n">
        <v>964734.93</v>
      </c>
      <c r="K608" s="0" t="n">
        <v>55510.02</v>
      </c>
      <c r="L608" s="0" t="n">
        <v>1020244.95</v>
      </c>
    </row>
    <row r="609" customFormat="false" ht="12.8" hidden="false" customHeight="false" outlineLevel="0" collapsed="false">
      <c r="A609" s="0" t="n">
        <v>2008</v>
      </c>
      <c r="B609" s="0" t="s">
        <v>41</v>
      </c>
      <c r="C609" s="0" t="s">
        <v>29</v>
      </c>
      <c r="D609" s="0" t="s">
        <v>36</v>
      </c>
      <c r="E609" s="0" t="n">
        <v>1022626.9</v>
      </c>
      <c r="F609" s="0" t="n">
        <v>37065.78</v>
      </c>
      <c r="G609" s="0" t="n">
        <v>1059692.68</v>
      </c>
      <c r="H609" s="0" t="n">
        <v>221903.57</v>
      </c>
      <c r="I609" s="0" t="n">
        <v>1281596.25</v>
      </c>
      <c r="J609" s="0" t="n">
        <v>82.69</v>
      </c>
      <c r="K609" s="0" t="n">
        <v>79.79</v>
      </c>
      <c r="L609" s="0" t="n">
        <v>3.5</v>
      </c>
    </row>
    <row r="610" customFormat="false" ht="12.8" hidden="false" customHeight="false" outlineLevel="0" collapsed="false">
      <c r="A610" s="0" t="n">
        <v>2008</v>
      </c>
      <c r="B610" s="0" t="s">
        <v>41</v>
      </c>
      <c r="C610" s="0" t="s">
        <v>31</v>
      </c>
      <c r="D610" s="0" t="s">
        <v>36</v>
      </c>
      <c r="E610" s="0" t="n">
        <v>94.1</v>
      </c>
      <c r="F610" s="0" t="n">
        <v>91.24</v>
      </c>
      <c r="G610" s="0" t="n">
        <v>3.04</v>
      </c>
      <c r="H610" s="0" t="n">
        <v>1199476.09</v>
      </c>
      <c r="I610" s="0" t="n">
        <v>37607.23</v>
      </c>
      <c r="J610" s="0" t="n">
        <v>1237083.32</v>
      </c>
      <c r="K610" s="0" t="n">
        <v>77506.43</v>
      </c>
      <c r="L610" s="0" t="n">
        <v>1314589.75</v>
      </c>
    </row>
    <row r="611" customFormat="false" ht="12.8" hidden="false" customHeight="false" outlineLevel="0" collapsed="false">
      <c r="A611" s="0" t="n">
        <v>2007</v>
      </c>
      <c r="B611" s="0" t="s">
        <v>41</v>
      </c>
      <c r="C611" s="0" t="s">
        <v>29</v>
      </c>
      <c r="D611" s="0" t="s">
        <v>36</v>
      </c>
      <c r="E611" s="0" t="n">
        <v>1042214.34</v>
      </c>
      <c r="F611" s="0" t="n">
        <v>235829.16</v>
      </c>
      <c r="G611" s="0" t="n">
        <v>1278043.5</v>
      </c>
      <c r="H611" s="0" t="n">
        <v>81.55</v>
      </c>
      <c r="I611" s="0" t="n">
        <v>78.17</v>
      </c>
      <c r="J611" s="0" t="n">
        <v>4.15</v>
      </c>
      <c r="K611" s="0" t="n">
        <v>999007.6</v>
      </c>
      <c r="L611" s="0" t="n">
        <v>43206.74</v>
      </c>
    </row>
    <row r="612" customFormat="false" ht="12.8" hidden="false" customHeight="false" outlineLevel="0" collapsed="false">
      <c r="A612" s="0" t="n">
        <v>2007</v>
      </c>
      <c r="B612" s="0" t="s">
        <v>41</v>
      </c>
      <c r="C612" s="0" t="s">
        <v>31</v>
      </c>
      <c r="D612" s="0" t="s">
        <v>36</v>
      </c>
      <c r="E612" s="0" t="n">
        <v>3.21</v>
      </c>
      <c r="F612" s="0" t="n">
        <v>1198378.91</v>
      </c>
      <c r="G612" s="0" t="n">
        <v>39740.58</v>
      </c>
      <c r="H612" s="0" t="n">
        <v>1238119.49</v>
      </c>
      <c r="I612" s="0" t="n">
        <v>72995.76</v>
      </c>
      <c r="J612" s="0" t="n">
        <v>1311115.25</v>
      </c>
      <c r="K612" s="0" t="n">
        <v>94.43</v>
      </c>
      <c r="L612" s="0" t="n">
        <v>91.4</v>
      </c>
    </row>
    <row r="613" customFormat="false" ht="12.8" hidden="false" customHeight="false" outlineLevel="0" collapsed="false">
      <c r="A613" s="0" t="n">
        <v>2006</v>
      </c>
      <c r="B613" s="0" t="s">
        <v>41</v>
      </c>
      <c r="C613" s="0" t="s">
        <v>29</v>
      </c>
      <c r="D613" s="0" t="s">
        <v>36</v>
      </c>
      <c r="E613" s="0" t="n">
        <v>1274758.75</v>
      </c>
      <c r="F613" s="0" t="n">
        <v>80.19</v>
      </c>
      <c r="G613" s="0" t="n">
        <v>76.31</v>
      </c>
      <c r="H613" s="0" t="n">
        <v>4.84</v>
      </c>
      <c r="I613" s="0" t="n">
        <v>972791.89</v>
      </c>
      <c r="J613" s="0" t="n">
        <v>49443.62</v>
      </c>
      <c r="K613" s="0" t="n">
        <v>1022235.51</v>
      </c>
      <c r="L613" s="0" t="n">
        <v>252523.24</v>
      </c>
    </row>
    <row r="614" customFormat="false" ht="12.8" hidden="false" customHeight="false" outlineLevel="0" collapsed="false">
      <c r="A614" s="0" t="n">
        <v>2012</v>
      </c>
      <c r="B614" s="0" t="s">
        <v>41</v>
      </c>
      <c r="C614" s="0" t="s">
        <v>29</v>
      </c>
      <c r="D614" s="0" t="s">
        <v>36</v>
      </c>
      <c r="E614" s="0" t="n">
        <v>42963.4</v>
      </c>
      <c r="F614" s="0" t="n">
        <v>1065022.6</v>
      </c>
      <c r="G614" s="0" t="n">
        <v>220304.61</v>
      </c>
      <c r="H614" s="0" t="n">
        <v>1285327.21</v>
      </c>
      <c r="I614" s="0" t="n">
        <v>82.86</v>
      </c>
      <c r="J614" s="0" t="n">
        <v>79.52</v>
      </c>
      <c r="K614" s="0" t="n">
        <v>4.03</v>
      </c>
      <c r="L614" s="0" t="n">
        <v>1022059.2</v>
      </c>
    </row>
    <row r="615" customFormat="false" ht="12.8" hidden="false" customHeight="false" outlineLevel="0" collapsed="false">
      <c r="A615" s="0" t="n">
        <v>2010</v>
      </c>
      <c r="B615" s="0" t="s">
        <v>41</v>
      </c>
      <c r="C615" s="0" t="s">
        <v>31</v>
      </c>
      <c r="D615" s="0" t="s">
        <v>36</v>
      </c>
      <c r="E615" s="0" t="n">
        <v>90.04</v>
      </c>
      <c r="F615" s="0" t="n">
        <v>4.39</v>
      </c>
      <c r="G615" s="0" t="n">
        <v>1184199.2</v>
      </c>
      <c r="H615" s="0" t="n">
        <v>54339.15</v>
      </c>
      <c r="I615" s="0" t="n">
        <v>1238538.35</v>
      </c>
      <c r="J615" s="0" t="n">
        <v>76629.95</v>
      </c>
      <c r="K615" s="0" t="n">
        <v>1315168.3</v>
      </c>
      <c r="L615" s="0" t="n">
        <v>94.17</v>
      </c>
    </row>
    <row r="616" customFormat="false" ht="12.8" hidden="false" customHeight="false" outlineLevel="0" collapsed="false">
      <c r="A616" s="0" t="n">
        <v>2013</v>
      </c>
      <c r="B616" s="0" t="s">
        <v>41</v>
      </c>
      <c r="C616" s="0" t="s">
        <v>7</v>
      </c>
      <c r="D616" s="0" t="s">
        <v>34</v>
      </c>
      <c r="E616" s="0" t="n">
        <v>926848.68</v>
      </c>
      <c r="F616" s="0" t="n">
        <v>3795568.5</v>
      </c>
      <c r="G616" s="0" t="n">
        <v>75.58</v>
      </c>
      <c r="H616" s="0" t="n">
        <v>71.88</v>
      </c>
      <c r="I616" s="0" t="n">
        <v>4.9</v>
      </c>
      <c r="J616" s="0" t="n">
        <v>2728229.52</v>
      </c>
      <c r="K616" s="0" t="n">
        <v>140490.3</v>
      </c>
      <c r="L616" s="0" t="n">
        <v>2868719.82</v>
      </c>
    </row>
    <row r="617" customFormat="false" ht="12.8" hidden="false" customHeight="false" outlineLevel="0" collapsed="false">
      <c r="A617" s="0" t="n">
        <v>2011</v>
      </c>
      <c r="B617" s="0" t="s">
        <v>41</v>
      </c>
      <c r="C617" s="0" t="s">
        <v>7</v>
      </c>
      <c r="D617" s="0" t="s">
        <v>35</v>
      </c>
      <c r="E617" s="0" t="n">
        <v>676828.54</v>
      </c>
      <c r="F617" s="0" t="n">
        <v>23643</v>
      </c>
      <c r="G617" s="0" t="n">
        <v>700471.54</v>
      </c>
      <c r="H617" s="0" t="n">
        <v>563200.46</v>
      </c>
      <c r="I617" s="0" t="n">
        <v>1263672</v>
      </c>
      <c r="J617" s="0" t="n">
        <v>55.43</v>
      </c>
      <c r="K617" s="0" t="n">
        <v>53.56</v>
      </c>
      <c r="L617" s="0" t="n">
        <v>3.38</v>
      </c>
    </row>
    <row r="618" customFormat="false" ht="12.8" hidden="false" customHeight="false" outlineLevel="0" collapsed="false">
      <c r="A618" s="0" t="n">
        <v>2002</v>
      </c>
      <c r="B618" s="0" t="s">
        <v>41</v>
      </c>
      <c r="C618" s="0" t="s">
        <v>29</v>
      </c>
      <c r="D618" s="0" t="s">
        <v>32</v>
      </c>
      <c r="E618" s="0" t="n">
        <v>80.41</v>
      </c>
      <c r="F618" s="0" t="n">
        <v>76.34</v>
      </c>
      <c r="G618" s="0" t="n">
        <v>5.06</v>
      </c>
      <c r="H618" s="0" t="n">
        <v>816870.35</v>
      </c>
      <c r="I618" s="0" t="n">
        <v>43545.23</v>
      </c>
      <c r="J618" s="0" t="n">
        <v>860415.58</v>
      </c>
      <c r="K618" s="0" t="n">
        <v>209618.72</v>
      </c>
      <c r="L618" s="0" t="n">
        <v>1070034.3</v>
      </c>
    </row>
    <row r="619" customFormat="false" ht="12.8" hidden="false" customHeight="false" outlineLevel="0" collapsed="false">
      <c r="A619" s="0" t="n">
        <v>2002</v>
      </c>
      <c r="B619" s="0" t="s">
        <v>41</v>
      </c>
      <c r="C619" s="0" t="s">
        <v>29</v>
      </c>
      <c r="D619" s="0" t="s">
        <v>35</v>
      </c>
      <c r="E619" s="0" t="n">
        <v>152801.28</v>
      </c>
      <c r="F619" s="0" t="n">
        <v>371737.05</v>
      </c>
      <c r="G619" s="0" t="n">
        <v>524538.32</v>
      </c>
      <c r="H619" s="0" t="n">
        <v>29.13</v>
      </c>
      <c r="I619" s="0" t="n">
        <v>27.75</v>
      </c>
      <c r="J619" s="0" t="n">
        <v>4.75</v>
      </c>
      <c r="K619" s="0" t="n">
        <v>145543.95</v>
      </c>
      <c r="L619" s="0" t="n">
        <v>7257.33</v>
      </c>
    </row>
    <row r="620" customFormat="false" ht="12.8" hidden="false" customHeight="false" outlineLevel="0" collapsed="false">
      <c r="A620" s="0" t="n">
        <v>2009</v>
      </c>
      <c r="B620" s="0" t="s">
        <v>41</v>
      </c>
      <c r="C620" s="0" t="s">
        <v>29</v>
      </c>
      <c r="D620" s="0" t="s">
        <v>32</v>
      </c>
      <c r="E620" s="0" t="n">
        <v>3.87</v>
      </c>
      <c r="F620" s="0" t="n">
        <v>871312.13</v>
      </c>
      <c r="G620" s="0" t="n">
        <v>35103.76</v>
      </c>
      <c r="H620" s="0" t="n">
        <v>906415.89</v>
      </c>
      <c r="I620" s="0" t="n">
        <v>154505.11</v>
      </c>
      <c r="J620" s="0" t="n">
        <v>1060921</v>
      </c>
      <c r="K620" s="0" t="n">
        <v>85.44</v>
      </c>
      <c r="L620" s="0" t="n">
        <v>82.13</v>
      </c>
    </row>
    <row r="621" customFormat="false" ht="12.8" hidden="false" customHeight="false" outlineLevel="0" collapsed="false">
      <c r="A621" s="0" t="n">
        <v>2009</v>
      </c>
      <c r="B621" s="0" t="s">
        <v>41</v>
      </c>
      <c r="C621" s="0" t="s">
        <v>29</v>
      </c>
      <c r="D621" s="0" t="s">
        <v>33</v>
      </c>
      <c r="E621" s="0" t="n">
        <v>359496.5</v>
      </c>
      <c r="F621" s="0" t="n">
        <v>31.49</v>
      </c>
      <c r="G621" s="0" t="n">
        <v>26.62</v>
      </c>
      <c r="H621" s="0" t="n">
        <v>15.47</v>
      </c>
      <c r="I621" s="0" t="n">
        <v>95695.44</v>
      </c>
      <c r="J621" s="0" t="n">
        <v>17518.38</v>
      </c>
      <c r="K621" s="0" t="n">
        <v>113213.82</v>
      </c>
      <c r="L621" s="0" t="n">
        <v>246282.68</v>
      </c>
    </row>
    <row r="622" customFormat="false" ht="12.8" hidden="false" customHeight="false" outlineLevel="0" collapsed="false">
      <c r="A622" s="0" t="n">
        <v>2009</v>
      </c>
      <c r="B622" s="0" t="s">
        <v>41</v>
      </c>
      <c r="C622" s="0" t="s">
        <v>31</v>
      </c>
      <c r="D622" s="0" t="s">
        <v>35</v>
      </c>
      <c r="E622" s="0" t="n">
        <v>13798.25</v>
      </c>
      <c r="F622" s="0" t="n">
        <v>376897.17</v>
      </c>
      <c r="G622" s="0" t="n">
        <v>237801.08</v>
      </c>
      <c r="H622" s="0" t="n">
        <v>614698.25</v>
      </c>
      <c r="I622" s="0" t="n">
        <v>61.31</v>
      </c>
      <c r="J622" s="0" t="n">
        <v>59.07</v>
      </c>
      <c r="K622" s="0" t="n">
        <v>3.66</v>
      </c>
      <c r="L622" s="0" t="n">
        <v>363098.92</v>
      </c>
    </row>
    <row r="623" customFormat="false" ht="12.8" hidden="false" customHeight="false" outlineLevel="0" collapsed="false">
      <c r="A623" s="0" t="n">
        <v>2009</v>
      </c>
      <c r="B623" s="0" t="s">
        <v>41</v>
      </c>
      <c r="C623" s="0" t="s">
        <v>31</v>
      </c>
      <c r="D623" s="0" t="s">
        <v>32</v>
      </c>
      <c r="E623" s="0" t="n">
        <v>91.46</v>
      </c>
      <c r="F623" s="0" t="n">
        <v>4</v>
      </c>
      <c r="G623" s="0" t="n">
        <v>994002.95</v>
      </c>
      <c r="H623" s="0" t="n">
        <v>41393.37</v>
      </c>
      <c r="I623" s="0" t="n">
        <v>1035396.32</v>
      </c>
      <c r="J623" s="0" t="n">
        <v>51434.69</v>
      </c>
      <c r="K623" s="0" t="n">
        <v>1086831</v>
      </c>
      <c r="L623" s="0" t="n">
        <v>95.27</v>
      </c>
    </row>
    <row r="624" customFormat="false" ht="12.8" hidden="false" customHeight="false" outlineLevel="0" collapsed="false">
      <c r="A624" s="0" t="n">
        <v>2009</v>
      </c>
      <c r="B624" s="0" t="s">
        <v>41</v>
      </c>
      <c r="C624" s="0" t="s">
        <v>31</v>
      </c>
      <c r="D624" s="0" t="s">
        <v>33</v>
      </c>
      <c r="E624" s="0" t="n">
        <v>236532.69</v>
      </c>
      <c r="F624" s="0" t="n">
        <v>371490.5</v>
      </c>
      <c r="G624" s="0" t="n">
        <v>36.33</v>
      </c>
      <c r="H624" s="0" t="n">
        <v>30.55</v>
      </c>
      <c r="I624" s="0" t="n">
        <v>15.9</v>
      </c>
      <c r="J624" s="0" t="n">
        <v>113493.1</v>
      </c>
      <c r="K624" s="0" t="n">
        <v>21464.72</v>
      </c>
      <c r="L624" s="0" t="n">
        <v>134957.82</v>
      </c>
    </row>
    <row r="625" customFormat="false" ht="12.8" hidden="false" customHeight="false" outlineLevel="0" collapsed="false">
      <c r="A625" s="0" t="n">
        <v>2002</v>
      </c>
      <c r="B625" s="0" t="s">
        <v>41</v>
      </c>
      <c r="C625" s="0" t="s">
        <v>31</v>
      </c>
      <c r="D625" s="0" t="s">
        <v>35</v>
      </c>
      <c r="E625" s="0" t="n">
        <v>281031.74</v>
      </c>
      <c r="F625" s="0" t="n">
        <v>9460.46</v>
      </c>
      <c r="G625" s="0" t="n">
        <v>290492.2</v>
      </c>
      <c r="H625" s="0" t="n">
        <v>236816.87</v>
      </c>
      <c r="I625" s="0" t="n">
        <v>527309.07</v>
      </c>
      <c r="J625" s="0" t="n">
        <v>55.09</v>
      </c>
      <c r="K625" s="0" t="n">
        <v>53.3</v>
      </c>
      <c r="L625" s="0" t="n">
        <v>3.26</v>
      </c>
    </row>
    <row r="626" customFormat="false" ht="12.8" hidden="false" customHeight="false" outlineLevel="0" collapsed="false">
      <c r="A626" s="0" t="n">
        <v>2013</v>
      </c>
      <c r="B626" s="0" t="s">
        <v>41</v>
      </c>
      <c r="C626" s="0" t="s">
        <v>7</v>
      </c>
      <c r="D626" s="0" t="s">
        <v>9</v>
      </c>
      <c r="E626" s="0" t="n">
        <v>69.75</v>
      </c>
      <c r="F626" s="0" t="n">
        <v>66.21</v>
      </c>
      <c r="G626" s="0" t="n">
        <v>5.08</v>
      </c>
      <c r="H626" s="0" t="n">
        <v>2747444.94</v>
      </c>
      <c r="I626" s="0" t="n">
        <v>147044.92</v>
      </c>
      <c r="J626" s="0" t="n">
        <v>2894489.86</v>
      </c>
      <c r="K626" s="0" t="n">
        <v>1255212.15</v>
      </c>
      <c r="L626" s="0" t="n">
        <v>4149702</v>
      </c>
    </row>
    <row r="627" customFormat="false" ht="12.8" hidden="false" customHeight="false" outlineLevel="0" collapsed="false">
      <c r="A627" s="0" t="n">
        <v>2012</v>
      </c>
      <c r="B627" s="0" t="s">
        <v>41</v>
      </c>
      <c r="C627" s="0" t="s">
        <v>7</v>
      </c>
      <c r="D627" s="0" t="s">
        <v>30</v>
      </c>
      <c r="E627" s="0" t="n">
        <v>336488.9</v>
      </c>
      <c r="F627" s="0" t="n">
        <v>469263.65</v>
      </c>
      <c r="G627" s="0" t="n">
        <v>805752.55</v>
      </c>
      <c r="H627" s="0" t="n">
        <v>41.76</v>
      </c>
      <c r="I627" s="0" t="n">
        <v>40.5</v>
      </c>
      <c r="J627" s="0" t="n">
        <v>3.02</v>
      </c>
      <c r="K627" s="0" t="n">
        <v>326318.39</v>
      </c>
      <c r="L627" s="0" t="n">
        <v>10170.51</v>
      </c>
    </row>
    <row r="628" customFormat="false" ht="12.8" hidden="false" customHeight="false" outlineLevel="0" collapsed="false">
      <c r="A628" s="0" t="n">
        <v>2013</v>
      </c>
      <c r="B628" s="0" t="s">
        <v>41</v>
      </c>
      <c r="C628" s="0" t="s">
        <v>7</v>
      </c>
      <c r="D628" s="0" t="s">
        <v>33</v>
      </c>
      <c r="E628" s="0" t="n">
        <v>16.57</v>
      </c>
      <c r="F628" s="0" t="n">
        <v>204921.27</v>
      </c>
      <c r="G628" s="0" t="n">
        <v>40703.57</v>
      </c>
      <c r="H628" s="0" t="n">
        <v>245624.84</v>
      </c>
      <c r="I628" s="0" t="n">
        <v>494594.66</v>
      </c>
      <c r="J628" s="0" t="n">
        <v>740219.5</v>
      </c>
      <c r="K628" s="0" t="n">
        <v>33.18</v>
      </c>
      <c r="L628" s="0" t="n">
        <v>27.68</v>
      </c>
    </row>
    <row r="629" customFormat="false" ht="12.8" hidden="false" customHeight="false" outlineLevel="0" collapsed="false">
      <c r="A629" s="0" t="n">
        <v>2015</v>
      </c>
      <c r="B629" s="0" t="s">
        <v>41</v>
      </c>
      <c r="C629" s="0" t="s">
        <v>7</v>
      </c>
      <c r="D629" s="0" t="s">
        <v>35</v>
      </c>
      <c r="E629" s="0" t="n">
        <v>1335458.75</v>
      </c>
      <c r="F629" s="0" t="n">
        <v>60.52</v>
      </c>
      <c r="G629" s="0" t="n">
        <v>58.05</v>
      </c>
      <c r="H629" s="0" t="n">
        <v>4.07</v>
      </c>
      <c r="I629" s="0" t="n">
        <v>775269.81</v>
      </c>
      <c r="J629" s="0" t="n">
        <v>32930.04</v>
      </c>
      <c r="K629" s="0" t="n">
        <v>808199.85</v>
      </c>
      <c r="L629" s="0" t="n">
        <v>527258.9</v>
      </c>
    </row>
    <row r="630" customFormat="false" ht="12.8" hidden="false" customHeight="false" outlineLevel="0" collapsed="false">
      <c r="A630" s="0" t="n">
        <v>2015</v>
      </c>
      <c r="B630" s="0" t="s">
        <v>41</v>
      </c>
      <c r="C630" s="0" t="s">
        <v>7</v>
      </c>
      <c r="D630" s="0" t="s">
        <v>36</v>
      </c>
      <c r="E630" s="0" t="n">
        <v>98581.81</v>
      </c>
      <c r="F630" s="0" t="n">
        <v>2267050.25</v>
      </c>
      <c r="G630" s="0" t="n">
        <v>308507.25</v>
      </c>
      <c r="H630" s="0" t="n">
        <v>2575557.5</v>
      </c>
      <c r="I630" s="0" t="n">
        <v>88.02</v>
      </c>
      <c r="J630" s="0" t="n">
        <v>84.19</v>
      </c>
      <c r="K630" s="0" t="n">
        <v>4.35</v>
      </c>
      <c r="L630" s="0" t="n">
        <v>2168468.44</v>
      </c>
    </row>
    <row r="631" customFormat="false" ht="12.8" hidden="false" customHeight="false" outlineLevel="0" collapsed="false">
      <c r="A631" s="0" t="n">
        <v>2015</v>
      </c>
      <c r="B631" s="0" t="s">
        <v>41</v>
      </c>
      <c r="C631" s="0" t="s">
        <v>7</v>
      </c>
      <c r="D631" s="0" t="s">
        <v>32</v>
      </c>
      <c r="E631" s="0" t="n">
        <v>85.24</v>
      </c>
      <c r="F631" s="0" t="n">
        <v>4.43</v>
      </c>
      <c r="G631" s="0" t="n">
        <v>1779018.54</v>
      </c>
      <c r="H631" s="0" t="n">
        <v>82449.19</v>
      </c>
      <c r="I631" s="0" t="n">
        <v>1861467.73</v>
      </c>
      <c r="J631" s="0" t="n">
        <v>225612.02</v>
      </c>
      <c r="K631" s="0" t="n">
        <v>2087079.75</v>
      </c>
      <c r="L631" s="0" t="n">
        <v>89.19</v>
      </c>
    </row>
    <row r="632" customFormat="false" ht="12.8" hidden="false" customHeight="false" outlineLevel="0" collapsed="false">
      <c r="A632" s="0" t="n">
        <v>2013</v>
      </c>
      <c r="B632" s="0" t="s">
        <v>41</v>
      </c>
      <c r="C632" s="0" t="s">
        <v>7</v>
      </c>
      <c r="D632" s="0" t="s">
        <v>32</v>
      </c>
      <c r="E632" s="0" t="n">
        <v>222067.44</v>
      </c>
      <c r="F632" s="0" t="n">
        <v>2111785</v>
      </c>
      <c r="G632" s="0" t="n">
        <v>89.48</v>
      </c>
      <c r="H632" s="0" t="n">
        <v>85.66</v>
      </c>
      <c r="I632" s="0" t="n">
        <v>4.27</v>
      </c>
      <c r="J632" s="0" t="n">
        <v>1808936.52</v>
      </c>
      <c r="K632" s="0" t="n">
        <v>80781.04</v>
      </c>
      <c r="L632" s="0" t="n">
        <v>1889717.56</v>
      </c>
    </row>
    <row r="633" customFormat="false" ht="12.8" hidden="false" customHeight="false" outlineLevel="0" collapsed="false">
      <c r="A633" s="0" t="n">
        <v>2013</v>
      </c>
      <c r="B633" s="0" t="s">
        <v>41</v>
      </c>
      <c r="C633" s="0" t="s">
        <v>7</v>
      </c>
      <c r="D633" s="0" t="s">
        <v>36</v>
      </c>
      <c r="E633" s="0" t="n">
        <v>2191397.94</v>
      </c>
      <c r="F633" s="0" t="n">
        <v>92325.63</v>
      </c>
      <c r="G633" s="0" t="n">
        <v>2283723.57</v>
      </c>
      <c r="H633" s="0" t="n">
        <v>307884.18</v>
      </c>
      <c r="I633" s="0" t="n">
        <v>2591607.75</v>
      </c>
      <c r="J633" s="0" t="n">
        <v>88.12</v>
      </c>
      <c r="K633" s="0" t="n">
        <v>84.56</v>
      </c>
      <c r="L633" s="0" t="n">
        <v>4.04</v>
      </c>
    </row>
    <row r="634" customFormat="false" ht="12.8" hidden="false" customHeight="false" outlineLevel="0" collapsed="false">
      <c r="A634" s="0" t="n">
        <v>2013</v>
      </c>
      <c r="B634" s="0" t="s">
        <v>41</v>
      </c>
      <c r="C634" s="0" t="s">
        <v>7</v>
      </c>
      <c r="D634" s="0" t="s">
        <v>35</v>
      </c>
      <c r="E634" s="0" t="n">
        <v>58.5</v>
      </c>
      <c r="F634" s="0" t="n">
        <v>56.53</v>
      </c>
      <c r="G634" s="0" t="n">
        <v>3.37</v>
      </c>
      <c r="H634" s="0" t="n">
        <v>733587.15</v>
      </c>
      <c r="I634" s="0" t="n">
        <v>25560.31</v>
      </c>
      <c r="J634" s="0" t="n">
        <v>759147.46</v>
      </c>
      <c r="K634" s="0" t="n">
        <v>538550.04</v>
      </c>
      <c r="L634" s="0" t="n">
        <v>1297697.5</v>
      </c>
    </row>
    <row r="635" customFormat="false" ht="12.8" hidden="false" customHeight="false" outlineLevel="0" collapsed="false">
      <c r="A635" s="0" t="n">
        <v>2013</v>
      </c>
      <c r="B635" s="0" t="s">
        <v>41</v>
      </c>
      <c r="C635" s="0" t="s">
        <v>7</v>
      </c>
      <c r="D635" s="0" t="s">
        <v>30</v>
      </c>
      <c r="E635" s="0" t="n">
        <v>365141.44</v>
      </c>
      <c r="F635" s="0" t="n">
        <v>452733.31</v>
      </c>
      <c r="G635" s="0" t="n">
        <v>817874.75</v>
      </c>
      <c r="H635" s="0" t="n">
        <v>44.65</v>
      </c>
      <c r="I635" s="0" t="n">
        <v>42.93</v>
      </c>
      <c r="J635" s="0" t="n">
        <v>3.84</v>
      </c>
      <c r="K635" s="0" t="n">
        <v>351125.72</v>
      </c>
      <c r="L635" s="0" t="n">
        <v>14015.72</v>
      </c>
    </row>
    <row r="636" customFormat="false" ht="12.8" hidden="false" customHeight="false" outlineLevel="0" collapsed="false">
      <c r="A636" s="0" t="n">
        <v>2015</v>
      </c>
      <c r="B636" s="0" t="s">
        <v>41</v>
      </c>
      <c r="C636" s="0" t="s">
        <v>29</v>
      </c>
      <c r="D636" s="0" t="s">
        <v>30</v>
      </c>
      <c r="E636" s="0" t="n">
        <v>3.63</v>
      </c>
      <c r="F636" s="0" t="n">
        <v>173226.67</v>
      </c>
      <c r="G636" s="0" t="n">
        <v>6528.09</v>
      </c>
      <c r="H636" s="0" t="n">
        <v>179754.76</v>
      </c>
      <c r="I636" s="0" t="n">
        <v>242208.24</v>
      </c>
      <c r="J636" s="0" t="n">
        <v>421963</v>
      </c>
      <c r="K636" s="0" t="n">
        <v>42.6</v>
      </c>
      <c r="L636" s="0" t="n">
        <v>41.05</v>
      </c>
    </row>
    <row r="637" customFormat="false" ht="12.8" hidden="false" customHeight="false" outlineLevel="0" collapsed="false">
      <c r="A637" s="0" t="n">
        <v>2009</v>
      </c>
      <c r="B637" s="0" t="s">
        <v>41</v>
      </c>
      <c r="C637" s="0" t="s">
        <v>29</v>
      </c>
      <c r="D637" s="0" t="s">
        <v>35</v>
      </c>
      <c r="E637" s="0" t="n">
        <v>606203</v>
      </c>
      <c r="F637" s="0" t="n">
        <v>44.53</v>
      </c>
      <c r="G637" s="0" t="n">
        <v>42.66</v>
      </c>
      <c r="H637" s="0" t="n">
        <v>4.2</v>
      </c>
      <c r="I637" s="0" t="n">
        <v>258603.67</v>
      </c>
      <c r="J637" s="0" t="n">
        <v>11331.24</v>
      </c>
      <c r="K637" s="0" t="n">
        <v>269934.91</v>
      </c>
      <c r="L637" s="0" t="n">
        <v>336268.1</v>
      </c>
    </row>
    <row r="638" customFormat="false" ht="12.8" hidden="false" customHeight="false" outlineLevel="0" collapsed="false">
      <c r="A638" s="0" t="n">
        <v>2001</v>
      </c>
      <c r="B638" s="0" t="s">
        <v>41</v>
      </c>
      <c r="C638" s="0" t="s">
        <v>31</v>
      </c>
      <c r="D638" s="0" t="s">
        <v>33</v>
      </c>
      <c r="E638" s="0" t="n">
        <v>15068.39</v>
      </c>
      <c r="F638" s="0" t="n">
        <v>152547.64</v>
      </c>
      <c r="G638" s="0" t="n">
        <v>211776.5</v>
      </c>
      <c r="H638" s="0" t="n">
        <v>364324.13</v>
      </c>
      <c r="I638" s="0" t="n">
        <v>41.87</v>
      </c>
      <c r="J638" s="0" t="n">
        <v>37.74</v>
      </c>
      <c r="K638" s="0" t="n">
        <v>9.88</v>
      </c>
      <c r="L638" s="0" t="n">
        <v>137479.25</v>
      </c>
    </row>
    <row r="639" customFormat="false" ht="12.8" hidden="false" customHeight="false" outlineLevel="0" collapsed="false">
      <c r="A639" s="0" t="n">
        <v>2001</v>
      </c>
      <c r="B639" s="0" t="s">
        <v>41</v>
      </c>
      <c r="C639" s="0" t="s">
        <v>31</v>
      </c>
      <c r="D639" s="0" t="s">
        <v>32</v>
      </c>
      <c r="E639" s="0" t="n">
        <v>92.22</v>
      </c>
      <c r="F639" s="0" t="n">
        <v>2.97</v>
      </c>
      <c r="G639" s="0" t="n">
        <v>1021535.99</v>
      </c>
      <c r="H639" s="0" t="n">
        <v>31220.59</v>
      </c>
      <c r="I639" s="0" t="n">
        <v>1052756.58</v>
      </c>
      <c r="J639" s="0" t="n">
        <v>54945.42</v>
      </c>
      <c r="K639" s="0" t="n">
        <v>1107702</v>
      </c>
      <c r="L639" s="0" t="n">
        <v>95.04</v>
      </c>
    </row>
    <row r="640" customFormat="false" ht="12.8" hidden="false" customHeight="false" outlineLevel="0" collapsed="false">
      <c r="A640" s="0" t="n">
        <v>2001</v>
      </c>
      <c r="B640" s="0" t="s">
        <v>41</v>
      </c>
      <c r="C640" s="0" t="s">
        <v>31</v>
      </c>
      <c r="D640" s="0" t="s">
        <v>35</v>
      </c>
      <c r="E640" s="0" t="n">
        <v>235393.34</v>
      </c>
      <c r="F640" s="0" t="n">
        <v>520249.01</v>
      </c>
      <c r="G640" s="0" t="n">
        <v>54.75</v>
      </c>
      <c r="H640" s="0" t="n">
        <v>53.32</v>
      </c>
      <c r="I640" s="0" t="n">
        <v>2.61</v>
      </c>
      <c r="J640" s="0" t="n">
        <v>277421.9</v>
      </c>
      <c r="K640" s="0" t="n">
        <v>7433.77</v>
      </c>
      <c r="L640" s="0" t="n">
        <v>284855.67</v>
      </c>
    </row>
    <row r="641" customFormat="false" ht="12.8" hidden="false" customHeight="false" outlineLevel="0" collapsed="false">
      <c r="A641" s="0" t="n">
        <v>2011</v>
      </c>
      <c r="B641" s="0" t="s">
        <v>41</v>
      </c>
      <c r="C641" s="0" t="s">
        <v>7</v>
      </c>
      <c r="D641" s="0" t="s">
        <v>30</v>
      </c>
      <c r="E641" s="0" t="n">
        <v>309611.04</v>
      </c>
      <c r="F641" s="0" t="n">
        <v>10989.32</v>
      </c>
      <c r="G641" s="0" t="n">
        <v>320600.36</v>
      </c>
      <c r="H641" s="0" t="n">
        <v>476278.16</v>
      </c>
      <c r="I641" s="0" t="n">
        <v>796878.52</v>
      </c>
      <c r="J641" s="0" t="n">
        <v>40.23</v>
      </c>
      <c r="K641" s="0" t="n">
        <v>38.85</v>
      </c>
      <c r="L641" s="0" t="n">
        <v>3.43</v>
      </c>
    </row>
    <row r="642" customFormat="false" ht="12.8" hidden="false" customHeight="false" outlineLevel="0" collapsed="false">
      <c r="A642" s="0" t="n">
        <v>2001</v>
      </c>
      <c r="B642" s="0" t="s">
        <v>41</v>
      </c>
      <c r="C642" s="0" t="s">
        <v>29</v>
      </c>
      <c r="D642" s="0" t="s">
        <v>33</v>
      </c>
      <c r="E642" s="0" t="n">
        <v>34.59</v>
      </c>
      <c r="F642" s="0" t="n">
        <v>31.09</v>
      </c>
      <c r="G642" s="0" t="n">
        <v>10.1</v>
      </c>
      <c r="H642" s="0" t="n">
        <v>109024.37</v>
      </c>
      <c r="I642" s="0" t="n">
        <v>12251.61</v>
      </c>
      <c r="J642" s="0" t="n">
        <v>121275.98</v>
      </c>
      <c r="K642" s="0" t="n">
        <v>229362.87</v>
      </c>
      <c r="L642" s="0" t="n">
        <v>350638.85</v>
      </c>
    </row>
    <row r="643" customFormat="false" ht="12.8" hidden="false" customHeight="false" outlineLevel="0" collapsed="false">
      <c r="A643" s="0" t="n">
        <v>2001</v>
      </c>
      <c r="B643" s="0" t="s">
        <v>41</v>
      </c>
      <c r="C643" s="0" t="s">
        <v>29</v>
      </c>
      <c r="D643" s="0" t="s">
        <v>32</v>
      </c>
      <c r="E643" s="0" t="n">
        <v>843991.65</v>
      </c>
      <c r="F643" s="0" t="n">
        <v>227674.33</v>
      </c>
      <c r="G643" s="0" t="n">
        <v>1071665.99</v>
      </c>
      <c r="H643" s="0" t="n">
        <v>78.76</v>
      </c>
      <c r="I643" s="0" t="n">
        <v>75.57</v>
      </c>
      <c r="J643" s="0" t="n">
        <v>4.05</v>
      </c>
      <c r="K643" s="0" t="n">
        <v>809832.11</v>
      </c>
      <c r="L643" s="0" t="n">
        <v>34159.54</v>
      </c>
    </row>
    <row r="644" customFormat="false" ht="12.8" hidden="false" customHeight="false" outlineLevel="0" collapsed="false">
      <c r="A644" s="0" t="n">
        <v>2001</v>
      </c>
      <c r="B644" s="0" t="s">
        <v>41</v>
      </c>
      <c r="C644" s="0" t="s">
        <v>29</v>
      </c>
      <c r="D644" s="0" t="s">
        <v>35</v>
      </c>
      <c r="E644" s="0" t="n">
        <v>2.51</v>
      </c>
      <c r="F644" s="0" t="n">
        <v>139607.85</v>
      </c>
      <c r="G644" s="0" t="n">
        <v>3599.51</v>
      </c>
      <c r="H644" s="0" t="n">
        <v>143207.36</v>
      </c>
      <c r="I644" s="0" t="n">
        <v>375675.64</v>
      </c>
      <c r="J644" s="0" t="n">
        <v>518883</v>
      </c>
      <c r="K644" s="0" t="n">
        <v>27.6</v>
      </c>
      <c r="L644" s="0" t="n">
        <v>26.91</v>
      </c>
    </row>
    <row r="645" customFormat="false" ht="12.8" hidden="false" customHeight="false" outlineLevel="0" collapsed="false">
      <c r="A645" s="0" t="n">
        <v>2015</v>
      </c>
      <c r="B645" s="0" t="s">
        <v>41</v>
      </c>
      <c r="C645" s="0" t="s">
        <v>7</v>
      </c>
      <c r="D645" s="0" t="s">
        <v>40</v>
      </c>
      <c r="E645" s="0" t="n">
        <v>1572405</v>
      </c>
      <c r="F645" s="0" t="n">
        <v>2.37</v>
      </c>
      <c r="G645" s="0" t="n">
        <v>2.34</v>
      </c>
      <c r="H645" s="0" t="n">
        <v>0.92</v>
      </c>
      <c r="I645" s="0" t="n">
        <v>36857</v>
      </c>
      <c r="J645" s="0" t="n">
        <v>340.5</v>
      </c>
      <c r="K645" s="0" t="n">
        <v>37197.5</v>
      </c>
      <c r="L645" s="0" t="n">
        <v>1535207.5</v>
      </c>
    </row>
    <row r="646" customFormat="false" ht="12.8" hidden="false" customHeight="false" outlineLevel="0" collapsed="false">
      <c r="A646" s="0" t="n">
        <v>2002</v>
      </c>
      <c r="B646" s="0" t="s">
        <v>41</v>
      </c>
      <c r="C646" s="0" t="s">
        <v>29</v>
      </c>
      <c r="D646" s="0" t="s">
        <v>33</v>
      </c>
      <c r="E646" s="0" t="n">
        <v>14365.84</v>
      </c>
      <c r="F646" s="0" t="n">
        <v>125230.73</v>
      </c>
      <c r="G646" s="0" t="n">
        <v>225544.45</v>
      </c>
      <c r="H646" s="0" t="n">
        <v>350775.18</v>
      </c>
      <c r="I646" s="0" t="n">
        <v>35.7</v>
      </c>
      <c r="J646" s="0" t="n">
        <v>31.61</v>
      </c>
      <c r="K646" s="0" t="n">
        <v>11.47</v>
      </c>
      <c r="L646" s="0" t="n">
        <v>110864.89</v>
      </c>
    </row>
    <row r="647" customFormat="false" ht="12.8" hidden="false" customHeight="false" outlineLevel="0" collapsed="false">
      <c r="A647" s="0" t="n">
        <v>2015</v>
      </c>
      <c r="B647" s="0" t="s">
        <v>41</v>
      </c>
      <c r="C647" s="0" t="s">
        <v>7</v>
      </c>
      <c r="D647" s="0" t="s">
        <v>37</v>
      </c>
      <c r="E647" s="0" t="n">
        <v>48.8</v>
      </c>
      <c r="F647" s="0" t="n">
        <v>5.17</v>
      </c>
      <c r="G647" s="0" t="n">
        <v>2795895.32</v>
      </c>
      <c r="H647" s="0" t="n">
        <v>152315.27</v>
      </c>
      <c r="I647" s="0" t="n">
        <v>2948210.59</v>
      </c>
      <c r="J647" s="0" t="n">
        <v>2780862.4</v>
      </c>
      <c r="K647" s="0" t="n">
        <v>5729073</v>
      </c>
      <c r="L647" s="0" t="n">
        <v>51.46</v>
      </c>
    </row>
    <row r="648" customFormat="false" ht="12.8" hidden="false" customHeight="false" outlineLevel="0" collapsed="false">
      <c r="A648" s="0" t="n">
        <v>2015</v>
      </c>
      <c r="B648" s="0" t="s">
        <v>41</v>
      </c>
      <c r="C648" s="0" t="s">
        <v>7</v>
      </c>
      <c r="D648" s="0" t="s">
        <v>9</v>
      </c>
      <c r="E648" s="0" t="n">
        <v>1245654.9</v>
      </c>
      <c r="F648" s="0" t="n">
        <v>4156668</v>
      </c>
      <c r="G648" s="0" t="n">
        <v>70.03</v>
      </c>
      <c r="H648" s="0" t="n">
        <v>66.38</v>
      </c>
      <c r="I648" s="0" t="n">
        <v>5.22</v>
      </c>
      <c r="J648" s="0" t="n">
        <v>2759038.32</v>
      </c>
      <c r="K648" s="0" t="n">
        <v>151974.77</v>
      </c>
      <c r="L648" s="0" t="n">
        <v>2911013.09</v>
      </c>
    </row>
    <row r="649" customFormat="false" ht="12.8" hidden="false" customHeight="false" outlineLevel="0" collapsed="false">
      <c r="A649" s="0" t="n">
        <v>2012</v>
      </c>
      <c r="B649" s="0" t="s">
        <v>41</v>
      </c>
      <c r="C649" s="0" t="s">
        <v>7</v>
      </c>
      <c r="D649" s="0" t="s">
        <v>9</v>
      </c>
      <c r="E649" s="0" t="n">
        <v>2730644.54</v>
      </c>
      <c r="F649" s="0" t="n">
        <v>130294.13</v>
      </c>
      <c r="G649" s="0" t="n">
        <v>2860938.67</v>
      </c>
      <c r="H649" s="0" t="n">
        <v>1283185.5</v>
      </c>
      <c r="I649" s="0" t="n">
        <v>4144124.18</v>
      </c>
      <c r="J649" s="0" t="n">
        <v>69.04</v>
      </c>
      <c r="K649" s="0" t="n">
        <v>65.89</v>
      </c>
      <c r="L649" s="0" t="n">
        <v>4.55</v>
      </c>
    </row>
    <row r="650" customFormat="false" ht="12.8" hidden="false" customHeight="false" outlineLevel="0" collapsed="false">
      <c r="A650" s="0" t="n">
        <v>2012</v>
      </c>
      <c r="B650" s="0" t="s">
        <v>41</v>
      </c>
      <c r="C650" s="0" t="s">
        <v>7</v>
      </c>
      <c r="D650" s="0" t="s">
        <v>34</v>
      </c>
      <c r="E650" s="0" t="n">
        <v>74.77</v>
      </c>
      <c r="F650" s="0" t="n">
        <v>71.52</v>
      </c>
      <c r="G650" s="0" t="n">
        <v>4.34</v>
      </c>
      <c r="H650" s="0" t="n">
        <v>2708090.39</v>
      </c>
      <c r="I650" s="0" t="n">
        <v>122964.96</v>
      </c>
      <c r="J650" s="0" t="n">
        <v>2831055.35</v>
      </c>
      <c r="K650" s="0" t="n">
        <v>955294.4</v>
      </c>
      <c r="L650" s="0" t="n">
        <v>3786349.75</v>
      </c>
    </row>
    <row r="651" customFormat="false" ht="12.8" hidden="false" customHeight="false" outlineLevel="0" collapsed="false">
      <c r="A651" s="0" t="n">
        <v>2012</v>
      </c>
      <c r="B651" s="0" t="s">
        <v>41</v>
      </c>
      <c r="C651" s="0" t="s">
        <v>7</v>
      </c>
      <c r="D651" s="0" t="s">
        <v>33</v>
      </c>
      <c r="E651" s="0" t="n">
        <v>238813.21</v>
      </c>
      <c r="F651" s="0" t="n">
        <v>501289.97</v>
      </c>
      <c r="G651" s="0" t="n">
        <v>740103.19</v>
      </c>
      <c r="H651" s="0" t="n">
        <v>32.27</v>
      </c>
      <c r="I651" s="0" t="n">
        <v>28.14</v>
      </c>
      <c r="J651" s="0" t="n">
        <v>12.79</v>
      </c>
      <c r="K651" s="0" t="n">
        <v>208275.75</v>
      </c>
      <c r="L651" s="0" t="n">
        <v>30537.46</v>
      </c>
    </row>
    <row r="652" customFormat="false" ht="12.8" hidden="false" customHeight="false" outlineLevel="0" collapsed="false">
      <c r="A652" s="0" t="n">
        <v>2012</v>
      </c>
      <c r="B652" s="0" t="s">
        <v>41</v>
      </c>
      <c r="C652" s="0" t="s">
        <v>7</v>
      </c>
      <c r="D652" s="0" t="s">
        <v>32</v>
      </c>
      <c r="E652" s="0" t="n">
        <v>4.1</v>
      </c>
      <c r="F652" s="0" t="n">
        <v>1823914.2</v>
      </c>
      <c r="G652" s="0" t="n">
        <v>78058.94</v>
      </c>
      <c r="H652" s="0" t="n">
        <v>1901973.14</v>
      </c>
      <c r="I652" s="0" t="n">
        <v>222517.05</v>
      </c>
      <c r="J652" s="0" t="n">
        <v>2124490.19</v>
      </c>
      <c r="K652" s="0" t="n">
        <v>89.53</v>
      </c>
      <c r="L652" s="0" t="n">
        <v>85.85</v>
      </c>
    </row>
    <row r="653" customFormat="false" ht="12.8" hidden="false" customHeight="false" outlineLevel="0" collapsed="false">
      <c r="A653" s="0" t="n">
        <v>2015</v>
      </c>
      <c r="B653" s="0" t="s">
        <v>41</v>
      </c>
      <c r="C653" s="0" t="s">
        <v>7</v>
      </c>
      <c r="D653" s="0" t="s">
        <v>30</v>
      </c>
      <c r="E653" s="0" t="n">
        <v>846981</v>
      </c>
      <c r="F653" s="0" t="n">
        <v>47.54</v>
      </c>
      <c r="G653" s="0" t="n">
        <v>45.55</v>
      </c>
      <c r="H653" s="0" t="n">
        <v>4.17</v>
      </c>
      <c r="I653" s="0" t="n">
        <v>385819.92</v>
      </c>
      <c r="J653" s="0" t="n">
        <v>16797.41</v>
      </c>
      <c r="K653" s="0" t="n">
        <v>402617.33</v>
      </c>
      <c r="L653" s="0" t="n">
        <v>444363.67</v>
      </c>
    </row>
    <row r="654" customFormat="false" ht="12.8" hidden="false" customHeight="false" outlineLevel="0" collapsed="false">
      <c r="A654" s="0" t="n">
        <v>2002</v>
      </c>
      <c r="B654" s="0" t="s">
        <v>41</v>
      </c>
      <c r="C654" s="0" t="s">
        <v>31</v>
      </c>
      <c r="D654" s="0" t="s">
        <v>33</v>
      </c>
      <c r="E654" s="0" t="n">
        <v>17882.06</v>
      </c>
      <c r="F654" s="0" t="n">
        <v>152809.66</v>
      </c>
      <c r="G654" s="0" t="n">
        <v>211957.56</v>
      </c>
      <c r="H654" s="0" t="n">
        <v>364767.21</v>
      </c>
      <c r="I654" s="0" t="n">
        <v>41.89</v>
      </c>
      <c r="J654" s="0" t="n">
        <v>36.99</v>
      </c>
      <c r="K654" s="0" t="n">
        <v>11.7</v>
      </c>
      <c r="L654" s="0" t="n">
        <v>134927.6</v>
      </c>
    </row>
    <row r="655" customFormat="false" ht="12.8" hidden="false" customHeight="false" outlineLevel="0" collapsed="false">
      <c r="A655" s="0" t="n">
        <v>2012</v>
      </c>
      <c r="B655" s="0" t="s">
        <v>41</v>
      </c>
      <c r="C655" s="0" t="s">
        <v>7</v>
      </c>
      <c r="D655" s="0" t="s">
        <v>36</v>
      </c>
      <c r="E655" s="0" t="n">
        <v>84.52</v>
      </c>
      <c r="F655" s="0" t="n">
        <v>3.92</v>
      </c>
      <c r="G655" s="0" t="n">
        <v>2196050.4</v>
      </c>
      <c r="H655" s="0" t="n">
        <v>89586.17</v>
      </c>
      <c r="I655" s="0" t="n">
        <v>2285636.57</v>
      </c>
      <c r="J655" s="0" t="n">
        <v>312631.88</v>
      </c>
      <c r="K655" s="0" t="n">
        <v>2598268.45</v>
      </c>
      <c r="L655" s="0" t="n">
        <v>87.97</v>
      </c>
    </row>
    <row r="656" customFormat="false" ht="12.8" hidden="false" customHeight="false" outlineLevel="0" collapsed="false">
      <c r="A656" s="0" t="n">
        <v>2012</v>
      </c>
      <c r="B656" s="0" t="s">
        <v>41</v>
      </c>
      <c r="C656" s="0" t="s">
        <v>7</v>
      </c>
      <c r="D656" s="0" t="s">
        <v>35</v>
      </c>
      <c r="E656" s="0" t="n">
        <v>559378.48</v>
      </c>
      <c r="F656" s="0" t="n">
        <v>1279530.8</v>
      </c>
      <c r="G656" s="0" t="n">
        <v>56.28</v>
      </c>
      <c r="H656" s="0" t="n">
        <v>54.59</v>
      </c>
      <c r="I656" s="0" t="n">
        <v>3.01</v>
      </c>
      <c r="J656" s="0" t="n">
        <v>698454.59</v>
      </c>
      <c r="K656" s="0" t="n">
        <v>21697.73</v>
      </c>
      <c r="L656" s="0" t="n">
        <v>720152.32</v>
      </c>
    </row>
    <row r="657" customFormat="false" ht="12.8" hidden="false" customHeight="false" outlineLevel="0" collapsed="false">
      <c r="A657" s="0" t="n">
        <v>2015</v>
      </c>
      <c r="B657" s="0" t="s">
        <v>41</v>
      </c>
      <c r="C657" s="0" t="s">
        <v>7</v>
      </c>
      <c r="D657" s="0" t="s">
        <v>39</v>
      </c>
      <c r="E657" s="0" t="n">
        <v>812126.81</v>
      </c>
      <c r="F657" s="0" t="n">
        <v>33270.54</v>
      </c>
      <c r="G657" s="0" t="n">
        <v>845397.35</v>
      </c>
      <c r="H657" s="0" t="n">
        <v>2062466.4</v>
      </c>
      <c r="I657" s="0" t="n">
        <v>2907863.75</v>
      </c>
      <c r="J657" s="0" t="n">
        <v>29.07</v>
      </c>
      <c r="K657" s="0" t="n">
        <v>27.93</v>
      </c>
      <c r="L657" s="0" t="n">
        <v>3.94</v>
      </c>
    </row>
    <row r="658" customFormat="false" ht="12.8" hidden="false" customHeight="false" outlineLevel="0" collapsed="false">
      <c r="A658" s="0" t="n">
        <v>2006</v>
      </c>
      <c r="B658" s="0" t="s">
        <v>41</v>
      </c>
      <c r="C658" s="0" t="s">
        <v>29</v>
      </c>
      <c r="D658" s="0" t="s">
        <v>33</v>
      </c>
      <c r="E658" s="0" t="n">
        <v>34.17</v>
      </c>
      <c r="F658" s="0" t="n">
        <v>29.48</v>
      </c>
      <c r="G658" s="0" t="n">
        <v>13.75</v>
      </c>
      <c r="H658" s="0" t="n">
        <v>103780.12</v>
      </c>
      <c r="I658" s="0" t="n">
        <v>16544.37</v>
      </c>
      <c r="J658" s="0" t="n">
        <v>120324.49</v>
      </c>
      <c r="K658" s="0" t="n">
        <v>231762.76</v>
      </c>
      <c r="L658" s="0" t="n">
        <v>352087.25</v>
      </c>
    </row>
    <row r="659" customFormat="false" ht="12.8" hidden="false" customHeight="false" outlineLevel="0" collapsed="false">
      <c r="A659" s="0" t="n">
        <v>2005</v>
      </c>
      <c r="B659" s="0" t="s">
        <v>41</v>
      </c>
      <c r="C659" s="0" t="s">
        <v>29</v>
      </c>
      <c r="D659" s="0" t="s">
        <v>33</v>
      </c>
      <c r="E659" s="0" t="n">
        <v>121506.32</v>
      </c>
      <c r="F659" s="0" t="n">
        <v>228750.68</v>
      </c>
      <c r="G659" s="0" t="n">
        <v>350257</v>
      </c>
      <c r="H659" s="0" t="n">
        <v>34.69</v>
      </c>
      <c r="I659" s="0" t="n">
        <v>29.68</v>
      </c>
      <c r="J659" s="0" t="n">
        <v>14.44</v>
      </c>
      <c r="K659" s="0" t="n">
        <v>103962.5</v>
      </c>
      <c r="L659" s="0" t="n">
        <v>17543.82</v>
      </c>
    </row>
    <row r="660" customFormat="false" ht="12.8" hidden="false" customHeight="false" outlineLevel="0" collapsed="false">
      <c r="A660" s="0" t="n">
        <v>2008</v>
      </c>
      <c r="B660" s="0" t="s">
        <v>41</v>
      </c>
      <c r="C660" s="0" t="s">
        <v>31</v>
      </c>
      <c r="D660" s="0" t="s">
        <v>35</v>
      </c>
      <c r="E660" s="0" t="n">
        <v>2.93</v>
      </c>
      <c r="F660" s="0" t="n">
        <v>354195.21</v>
      </c>
      <c r="G660" s="0" t="n">
        <v>10674.19</v>
      </c>
      <c r="H660" s="0" t="n">
        <v>364869.4</v>
      </c>
      <c r="I660" s="0" t="n">
        <v>238465.61</v>
      </c>
      <c r="J660" s="0" t="n">
        <v>603335</v>
      </c>
      <c r="K660" s="0" t="n">
        <v>60.48</v>
      </c>
      <c r="L660" s="0" t="n">
        <v>58.71</v>
      </c>
    </row>
    <row r="661" customFormat="false" ht="12.8" hidden="false" customHeight="false" outlineLevel="0" collapsed="false">
      <c r="A661" s="0" t="n">
        <v>2005</v>
      </c>
      <c r="B661" s="0" t="s">
        <v>41</v>
      </c>
      <c r="C661" s="0" t="s">
        <v>29</v>
      </c>
      <c r="D661" s="0" t="s">
        <v>32</v>
      </c>
      <c r="E661" s="0" t="n">
        <v>1066485.01</v>
      </c>
      <c r="F661" s="0" t="n">
        <v>83.84</v>
      </c>
      <c r="G661" s="0" t="n">
        <v>79.39</v>
      </c>
      <c r="H661" s="0" t="n">
        <v>5.31</v>
      </c>
      <c r="I661" s="0" t="n">
        <v>846653</v>
      </c>
      <c r="J661" s="0" t="n">
        <v>47479.93</v>
      </c>
      <c r="K661" s="0" t="n">
        <v>894132.93</v>
      </c>
      <c r="L661" s="0" t="n">
        <v>172352.08</v>
      </c>
    </row>
    <row r="662" customFormat="false" ht="12.8" hidden="false" customHeight="false" outlineLevel="0" collapsed="false">
      <c r="A662" s="0" t="n">
        <v>2005</v>
      </c>
      <c r="B662" s="0" t="s">
        <v>41</v>
      </c>
      <c r="C662" s="0" t="s">
        <v>29</v>
      </c>
      <c r="D662" s="0" t="s">
        <v>35</v>
      </c>
      <c r="E662" s="0" t="n">
        <v>11556.97</v>
      </c>
      <c r="F662" s="0" t="n">
        <v>199488.31</v>
      </c>
      <c r="G662" s="0" t="n">
        <v>352061.19</v>
      </c>
      <c r="H662" s="0" t="n">
        <v>551549.5</v>
      </c>
      <c r="I662" s="0" t="n">
        <v>36.17</v>
      </c>
      <c r="J662" s="0" t="n">
        <v>34.07</v>
      </c>
      <c r="K662" s="0" t="n">
        <v>5.79</v>
      </c>
      <c r="L662" s="0" t="n">
        <v>187931.34</v>
      </c>
    </row>
    <row r="663" customFormat="false" ht="12.8" hidden="false" customHeight="false" outlineLevel="0" collapsed="false">
      <c r="A663" s="0" t="n">
        <v>2008</v>
      </c>
      <c r="B663" s="0" t="s">
        <v>41</v>
      </c>
      <c r="C663" s="0" t="s">
        <v>31</v>
      </c>
      <c r="D663" s="0" t="s">
        <v>32</v>
      </c>
      <c r="E663" s="0" t="n">
        <v>92.5</v>
      </c>
      <c r="F663" s="0" t="n">
        <v>3.03</v>
      </c>
      <c r="G663" s="0" t="n">
        <v>1009189.52</v>
      </c>
      <c r="H663" s="0" t="n">
        <v>31509.63</v>
      </c>
      <c r="I663" s="0" t="n">
        <v>1040699.15</v>
      </c>
      <c r="J663" s="0" t="n">
        <v>50283.35</v>
      </c>
      <c r="K663" s="0" t="n">
        <v>1090982.5</v>
      </c>
      <c r="L663" s="0" t="n">
        <v>95.39</v>
      </c>
    </row>
    <row r="664" customFormat="false" ht="12.8" hidden="false" customHeight="false" outlineLevel="0" collapsed="false">
      <c r="A664" s="0" t="n">
        <v>2008</v>
      </c>
      <c r="B664" s="0" t="s">
        <v>41</v>
      </c>
      <c r="C664" s="0" t="s">
        <v>31</v>
      </c>
      <c r="D664" s="0" t="s">
        <v>33</v>
      </c>
      <c r="E664" s="0" t="n">
        <v>230525.59</v>
      </c>
      <c r="F664" s="0" t="n">
        <v>369343.25</v>
      </c>
      <c r="G664" s="0" t="n">
        <v>37.59</v>
      </c>
      <c r="H664" s="0" t="n">
        <v>33.37</v>
      </c>
      <c r="I664" s="0" t="n">
        <v>11.21</v>
      </c>
      <c r="J664" s="0" t="n">
        <v>123262.67</v>
      </c>
      <c r="K664" s="0" t="n">
        <v>15555</v>
      </c>
      <c r="L664" s="0" t="n">
        <v>138817.67</v>
      </c>
    </row>
    <row r="665" customFormat="false" ht="12.8" hidden="false" customHeight="false" outlineLevel="0" collapsed="false">
      <c r="A665" s="0" t="n">
        <v>2006</v>
      </c>
      <c r="B665" s="0" t="s">
        <v>41</v>
      </c>
      <c r="C665" s="0" t="s">
        <v>31</v>
      </c>
      <c r="D665" s="0" t="s">
        <v>33</v>
      </c>
      <c r="E665" s="0" t="n">
        <v>125835.74</v>
      </c>
      <c r="F665" s="0" t="n">
        <v>16283.46</v>
      </c>
      <c r="G665" s="0" t="n">
        <v>142119.2</v>
      </c>
      <c r="H665" s="0" t="n">
        <v>222798.06</v>
      </c>
      <c r="I665" s="0" t="n">
        <v>364917.26</v>
      </c>
      <c r="J665" s="0" t="n">
        <v>38.95</v>
      </c>
      <c r="K665" s="0" t="n">
        <v>34.48</v>
      </c>
      <c r="L665" s="0" t="n">
        <v>11.46</v>
      </c>
    </row>
    <row r="666" customFormat="false" ht="12.8" hidden="false" customHeight="false" outlineLevel="0" collapsed="false">
      <c r="A666" s="0" t="n">
        <v>2006</v>
      </c>
      <c r="B666" s="0" t="s">
        <v>41</v>
      </c>
      <c r="C666" s="0" t="s">
        <v>31</v>
      </c>
      <c r="D666" s="0" t="s">
        <v>32</v>
      </c>
      <c r="E666" s="0" t="n">
        <v>94.84</v>
      </c>
      <c r="F666" s="0" t="n">
        <v>91.46</v>
      </c>
      <c r="G666" s="0" t="n">
        <v>3.56</v>
      </c>
      <c r="H666" s="0" t="n">
        <v>1000030.58</v>
      </c>
      <c r="I666" s="0" t="n">
        <v>36960.91</v>
      </c>
      <c r="J666" s="0" t="n">
        <v>1036991.49</v>
      </c>
      <c r="K666" s="0" t="n">
        <v>56372.26</v>
      </c>
      <c r="L666" s="0" t="n">
        <v>1093363.75</v>
      </c>
    </row>
    <row r="667" customFormat="false" ht="12.8" hidden="false" customHeight="false" outlineLevel="0" collapsed="false">
      <c r="A667" s="0" t="n">
        <v>2015</v>
      </c>
      <c r="B667" s="0" t="s">
        <v>41</v>
      </c>
      <c r="C667" s="0" t="s">
        <v>7</v>
      </c>
      <c r="D667" s="0" t="s">
        <v>33</v>
      </c>
      <c r="E667" s="0" t="n">
        <v>241345.52</v>
      </c>
      <c r="F667" s="0" t="n">
        <v>492783.98</v>
      </c>
      <c r="G667" s="0" t="n">
        <v>734129.5</v>
      </c>
      <c r="H667" s="0" t="n">
        <v>32.88</v>
      </c>
      <c r="I667" s="0" t="n">
        <v>27.89</v>
      </c>
      <c r="J667" s="0" t="n">
        <v>15.16</v>
      </c>
      <c r="K667" s="0" t="n">
        <v>204749.97</v>
      </c>
      <c r="L667" s="0" t="n">
        <v>36595.55</v>
      </c>
    </row>
    <row r="668" customFormat="false" ht="12.8" hidden="false" customHeight="false" outlineLevel="0" collapsed="false">
      <c r="A668" s="0" t="n">
        <v>2003</v>
      </c>
      <c r="B668" s="0" t="s">
        <v>41</v>
      </c>
      <c r="C668" s="0" t="s">
        <v>7</v>
      </c>
      <c r="D668" s="0" t="s">
        <v>36</v>
      </c>
      <c r="E668" s="0" t="n">
        <v>4.74</v>
      </c>
      <c r="F668" s="0" t="n">
        <v>2078066.06</v>
      </c>
      <c r="G668" s="0" t="n">
        <v>103341.36</v>
      </c>
      <c r="H668" s="0" t="n">
        <v>2181407.42</v>
      </c>
      <c r="I668" s="0" t="n">
        <v>389716.57</v>
      </c>
      <c r="J668" s="0" t="n">
        <v>2571123.98</v>
      </c>
      <c r="K668" s="0" t="n">
        <v>84.84</v>
      </c>
      <c r="L668" s="0" t="n">
        <v>80.82</v>
      </c>
    </row>
    <row r="669" customFormat="false" ht="12.8" hidden="false" customHeight="false" outlineLevel="0" collapsed="false">
      <c r="A669" s="0" t="n">
        <v>2005</v>
      </c>
      <c r="B669" s="0" t="s">
        <v>41</v>
      </c>
      <c r="C669" s="0" t="s">
        <v>31</v>
      </c>
      <c r="D669" s="0" t="s">
        <v>35</v>
      </c>
      <c r="E669" s="0" t="n">
        <v>558406.75</v>
      </c>
      <c r="F669" s="0" t="n">
        <v>59.66</v>
      </c>
      <c r="G669" s="0" t="n">
        <v>57.6</v>
      </c>
      <c r="H669" s="0" t="n">
        <v>3.46</v>
      </c>
      <c r="I669" s="0" t="n">
        <v>321636.15</v>
      </c>
      <c r="J669" s="0" t="n">
        <v>11511.51</v>
      </c>
      <c r="K669" s="0" t="n">
        <v>333147.66</v>
      </c>
      <c r="L669" s="0" t="n">
        <v>225259.1</v>
      </c>
    </row>
    <row r="670" customFormat="false" ht="12.8" hidden="false" customHeight="false" outlineLevel="0" collapsed="false">
      <c r="A670" s="0" t="n">
        <v>2006</v>
      </c>
      <c r="B670" s="0" t="s">
        <v>41</v>
      </c>
      <c r="C670" s="0" t="s">
        <v>29</v>
      </c>
      <c r="D670" s="0" t="s">
        <v>32</v>
      </c>
      <c r="E670" s="0" t="n">
        <v>40520.38</v>
      </c>
      <c r="F670" s="0" t="n">
        <v>892389.8</v>
      </c>
      <c r="G670" s="0" t="n">
        <v>173112.45</v>
      </c>
      <c r="H670" s="0" t="n">
        <v>1065502.25</v>
      </c>
      <c r="I670" s="0" t="n">
        <v>83.75</v>
      </c>
      <c r="J670" s="0" t="n">
        <v>79.95</v>
      </c>
      <c r="K670" s="0" t="n">
        <v>4.54</v>
      </c>
      <c r="L670" s="0" t="n">
        <v>851869.42</v>
      </c>
    </row>
    <row r="671" customFormat="false" ht="12.8" hidden="false" customHeight="false" outlineLevel="0" collapsed="false">
      <c r="A671" s="0" t="n">
        <v>2006</v>
      </c>
      <c r="B671" s="0" t="s">
        <v>41</v>
      </c>
      <c r="C671" s="0" t="s">
        <v>29</v>
      </c>
      <c r="D671" s="0" t="s">
        <v>35</v>
      </c>
      <c r="E671" s="0" t="n">
        <v>35.36</v>
      </c>
      <c r="F671" s="0" t="n">
        <v>6.56</v>
      </c>
      <c r="G671" s="0" t="n">
        <v>200397.13</v>
      </c>
      <c r="H671" s="0" t="n">
        <v>14065.5</v>
      </c>
      <c r="I671" s="0" t="n">
        <v>214462.63</v>
      </c>
      <c r="J671" s="0" t="n">
        <v>352311.12</v>
      </c>
      <c r="K671" s="0" t="n">
        <v>566773.75</v>
      </c>
      <c r="L671" s="0" t="n">
        <v>37.84</v>
      </c>
    </row>
    <row r="672" customFormat="false" ht="12.8" hidden="false" customHeight="false" outlineLevel="0" collapsed="false">
      <c r="A672" s="0" t="n">
        <v>2007</v>
      </c>
      <c r="B672" s="0" t="s">
        <v>41</v>
      </c>
      <c r="C672" s="0" t="s">
        <v>29</v>
      </c>
      <c r="D672" s="0" t="s">
        <v>35</v>
      </c>
      <c r="E672" s="0" t="n">
        <v>342397.42</v>
      </c>
      <c r="F672" s="0" t="n">
        <v>582102</v>
      </c>
      <c r="G672" s="0" t="n">
        <v>41.18</v>
      </c>
      <c r="H672" s="0" t="n">
        <v>38.84</v>
      </c>
      <c r="I672" s="0" t="n">
        <v>5.69</v>
      </c>
      <c r="J672" s="0" t="n">
        <v>226068.99</v>
      </c>
      <c r="K672" s="0" t="n">
        <v>13635.59</v>
      </c>
      <c r="L672" s="0" t="n">
        <v>239704.58</v>
      </c>
    </row>
    <row r="673" customFormat="false" ht="12.8" hidden="false" customHeight="false" outlineLevel="0" collapsed="false">
      <c r="A673" s="0" t="n">
        <v>2007</v>
      </c>
      <c r="B673" s="0" t="s">
        <v>41</v>
      </c>
      <c r="C673" s="0" t="s">
        <v>29</v>
      </c>
      <c r="D673" s="0" t="s">
        <v>32</v>
      </c>
      <c r="E673" s="0" t="n">
        <v>863797.97</v>
      </c>
      <c r="F673" s="0" t="n">
        <v>35187.96</v>
      </c>
      <c r="G673" s="0" t="n">
        <v>898985.93</v>
      </c>
      <c r="H673" s="0" t="n">
        <v>165470.57</v>
      </c>
      <c r="I673" s="0" t="n">
        <v>1064456.5</v>
      </c>
      <c r="J673" s="0" t="n">
        <v>84.45</v>
      </c>
      <c r="K673" s="0" t="n">
        <v>81.15</v>
      </c>
      <c r="L673" s="0" t="n">
        <v>3.91</v>
      </c>
    </row>
    <row r="674" customFormat="false" ht="12.8" hidden="false" customHeight="false" outlineLevel="0" collapsed="false">
      <c r="A674" s="0" t="n">
        <v>2007</v>
      </c>
      <c r="B674" s="0" t="s">
        <v>41</v>
      </c>
      <c r="C674" s="0" t="s">
        <v>29</v>
      </c>
      <c r="D674" s="0" t="s">
        <v>33</v>
      </c>
      <c r="E674" s="0" t="n">
        <v>34.16</v>
      </c>
      <c r="F674" s="0" t="n">
        <v>29.91</v>
      </c>
      <c r="G674" s="0" t="n">
        <v>12.44</v>
      </c>
      <c r="H674" s="0" t="n">
        <v>106086.39</v>
      </c>
      <c r="I674" s="0" t="n">
        <v>15069.77</v>
      </c>
      <c r="J674" s="0" t="n">
        <v>121156.16</v>
      </c>
      <c r="K674" s="0" t="n">
        <v>233542.59</v>
      </c>
      <c r="L674" s="0" t="n">
        <v>354698.75</v>
      </c>
    </row>
    <row r="675" customFormat="false" ht="12.8" hidden="false" customHeight="false" outlineLevel="0" collapsed="false">
      <c r="A675" s="0" t="n">
        <v>2007</v>
      </c>
      <c r="B675" s="0" t="s">
        <v>41</v>
      </c>
      <c r="C675" s="0" t="s">
        <v>31</v>
      </c>
      <c r="D675" s="0" t="s">
        <v>35</v>
      </c>
      <c r="E675" s="0" t="n">
        <v>362556.84</v>
      </c>
      <c r="F675" s="0" t="n">
        <v>227450.16</v>
      </c>
      <c r="G675" s="0" t="n">
        <v>590007</v>
      </c>
      <c r="H675" s="0" t="n">
        <v>61.45</v>
      </c>
      <c r="I675" s="0" t="n">
        <v>59.72</v>
      </c>
      <c r="J675" s="0" t="n">
        <v>2.82</v>
      </c>
      <c r="K675" s="0" t="n">
        <v>352336.56</v>
      </c>
      <c r="L675" s="0" t="n">
        <v>10220.28</v>
      </c>
    </row>
    <row r="676" customFormat="false" ht="12.8" hidden="false" customHeight="false" outlineLevel="0" collapsed="false">
      <c r="A676" s="0" t="n">
        <v>2007</v>
      </c>
      <c r="B676" s="0" t="s">
        <v>41</v>
      </c>
      <c r="C676" s="0" t="s">
        <v>31</v>
      </c>
      <c r="D676" s="0" t="s">
        <v>32</v>
      </c>
      <c r="E676" s="0" t="n">
        <v>3.16</v>
      </c>
      <c r="F676" s="0" t="n">
        <v>1008374.08</v>
      </c>
      <c r="G676" s="0" t="n">
        <v>32954.79</v>
      </c>
      <c r="H676" s="0" t="n">
        <v>1041328.87</v>
      </c>
      <c r="I676" s="0" t="n">
        <v>50819.63</v>
      </c>
      <c r="J676" s="0" t="n">
        <v>1092148.5</v>
      </c>
      <c r="K676" s="0" t="n">
        <v>95.35</v>
      </c>
      <c r="L676" s="0" t="n">
        <v>92.33</v>
      </c>
    </row>
    <row r="677" customFormat="false" ht="12.8" hidden="false" customHeight="false" outlineLevel="0" collapsed="false">
      <c r="A677" s="0" t="n">
        <v>2007</v>
      </c>
      <c r="B677" s="0" t="s">
        <v>41</v>
      </c>
      <c r="C677" s="0" t="s">
        <v>31</v>
      </c>
      <c r="D677" s="0" t="s">
        <v>33</v>
      </c>
      <c r="E677" s="0" t="n">
        <v>366561.75</v>
      </c>
      <c r="F677" s="0" t="n">
        <v>37.25</v>
      </c>
      <c r="G677" s="0" t="n">
        <v>33.13</v>
      </c>
      <c r="H677" s="0" t="n">
        <v>11.06</v>
      </c>
      <c r="I677" s="0" t="n">
        <v>121457.59</v>
      </c>
      <c r="J677" s="0" t="n">
        <v>15100.81</v>
      </c>
      <c r="K677" s="0" t="n">
        <v>136558.4</v>
      </c>
      <c r="L677" s="0" t="n">
        <v>230003.35</v>
      </c>
    </row>
    <row r="678" customFormat="false" ht="12.8" hidden="false" customHeight="false" outlineLevel="0" collapsed="false">
      <c r="A678" s="0" t="n">
        <v>2006</v>
      </c>
      <c r="B678" s="0" t="s">
        <v>41</v>
      </c>
      <c r="C678" s="0" t="s">
        <v>31</v>
      </c>
      <c r="D678" s="0" t="s">
        <v>35</v>
      </c>
      <c r="E678" s="0" t="n">
        <v>12682.41</v>
      </c>
      <c r="F678" s="0" t="n">
        <v>340890.65</v>
      </c>
      <c r="G678" s="0" t="n">
        <v>233133.85</v>
      </c>
      <c r="H678" s="0" t="n">
        <v>574024.5</v>
      </c>
      <c r="I678" s="0" t="n">
        <v>59.39</v>
      </c>
      <c r="J678" s="0" t="n">
        <v>57.18</v>
      </c>
      <c r="K678" s="0" t="n">
        <v>3.72</v>
      </c>
      <c r="L678" s="0" t="n">
        <v>328208.24</v>
      </c>
    </row>
    <row r="679" customFormat="false" ht="12.8" hidden="false" customHeight="false" outlineLevel="0" collapsed="false">
      <c r="A679" s="0" t="n">
        <v>2004</v>
      </c>
      <c r="B679" s="0" t="s">
        <v>41</v>
      </c>
      <c r="C679" s="0" t="s">
        <v>31</v>
      </c>
      <c r="D679" s="0" t="s">
        <v>33</v>
      </c>
      <c r="E679" s="0" t="n">
        <v>35.1</v>
      </c>
      <c r="F679" s="0" t="n">
        <v>12.54</v>
      </c>
      <c r="G679" s="0" t="n">
        <v>128545.89</v>
      </c>
      <c r="H679" s="0" t="n">
        <v>18429.1</v>
      </c>
      <c r="I679" s="0" t="n">
        <v>146974.99</v>
      </c>
      <c r="J679" s="0" t="n">
        <v>219298.13</v>
      </c>
      <c r="K679" s="0" t="n">
        <v>366273.12</v>
      </c>
      <c r="L679" s="0" t="n">
        <v>40.13</v>
      </c>
    </row>
    <row r="680" customFormat="false" ht="12.8" hidden="false" customHeight="false" outlineLevel="0" collapsed="false">
      <c r="A680" s="0" t="n">
        <v>2002</v>
      </c>
      <c r="B680" s="0" t="s">
        <v>41</v>
      </c>
      <c r="C680" s="0" t="s">
        <v>31</v>
      </c>
      <c r="D680" s="0" t="s">
        <v>32</v>
      </c>
      <c r="E680" s="0" t="n">
        <v>52849.1</v>
      </c>
      <c r="F680" s="0" t="n">
        <v>1104477.13</v>
      </c>
      <c r="G680" s="0" t="n">
        <v>95.22</v>
      </c>
      <c r="H680" s="0" t="n">
        <v>91.85</v>
      </c>
      <c r="I680" s="0" t="n">
        <v>3.53</v>
      </c>
      <c r="J680" s="0" t="n">
        <v>1014498.58</v>
      </c>
      <c r="K680" s="0" t="n">
        <v>37129.45</v>
      </c>
      <c r="L680" s="0" t="n">
        <v>1051628.03</v>
      </c>
    </row>
    <row r="681" customFormat="false" ht="12.8" hidden="false" customHeight="false" outlineLevel="0" collapsed="false">
      <c r="A681" s="0" t="n">
        <v>2003</v>
      </c>
      <c r="B681" s="0" t="s">
        <v>41</v>
      </c>
      <c r="C681" s="0" t="s">
        <v>31</v>
      </c>
      <c r="D681" s="0" t="s">
        <v>33</v>
      </c>
      <c r="E681" s="0" t="n">
        <v>127786.42</v>
      </c>
      <c r="F681" s="0" t="n">
        <v>23687.85</v>
      </c>
      <c r="G681" s="0" t="n">
        <v>151474.27</v>
      </c>
      <c r="H681" s="0" t="n">
        <v>213231.74</v>
      </c>
      <c r="I681" s="0" t="n">
        <v>364706</v>
      </c>
      <c r="J681" s="0" t="n">
        <v>41.53</v>
      </c>
      <c r="K681" s="0" t="n">
        <v>35.04</v>
      </c>
      <c r="L681" s="0" t="n">
        <v>15.64</v>
      </c>
    </row>
    <row r="682" customFormat="false" ht="12.8" hidden="false" customHeight="false" outlineLevel="0" collapsed="false">
      <c r="A682" s="0" t="n">
        <v>2003</v>
      </c>
      <c r="B682" s="0" t="s">
        <v>41</v>
      </c>
      <c r="C682" s="0" t="s">
        <v>31</v>
      </c>
      <c r="D682" s="0" t="s">
        <v>32</v>
      </c>
      <c r="E682" s="0" t="n">
        <v>94.57</v>
      </c>
      <c r="F682" s="0" t="n">
        <v>90.45</v>
      </c>
      <c r="G682" s="0" t="n">
        <v>4.36</v>
      </c>
      <c r="H682" s="0" t="n">
        <v>996320.13</v>
      </c>
      <c r="I682" s="0" t="n">
        <v>45421.21</v>
      </c>
      <c r="J682" s="0" t="n">
        <v>1041741.34</v>
      </c>
      <c r="K682" s="0" t="n">
        <v>59807.65</v>
      </c>
      <c r="L682" s="0" t="n">
        <v>1101548.99</v>
      </c>
    </row>
    <row r="683" customFormat="false" ht="12.8" hidden="false" customHeight="false" outlineLevel="0" collapsed="false">
      <c r="A683" s="0" t="n">
        <v>2003</v>
      </c>
      <c r="B683" s="0" t="s">
        <v>41</v>
      </c>
      <c r="C683" s="0" t="s">
        <v>31</v>
      </c>
      <c r="D683" s="0" t="s">
        <v>35</v>
      </c>
      <c r="E683" s="0" t="n">
        <v>299190.86</v>
      </c>
      <c r="F683" s="0" t="n">
        <v>236189.13</v>
      </c>
      <c r="G683" s="0" t="n">
        <v>535380</v>
      </c>
      <c r="H683" s="0" t="n">
        <v>55.88</v>
      </c>
      <c r="I683" s="0" t="n">
        <v>54.21</v>
      </c>
      <c r="J683" s="0" t="n">
        <v>2.99</v>
      </c>
      <c r="K683" s="0" t="n">
        <v>290249.32</v>
      </c>
      <c r="L683" s="0" t="n">
        <v>8941.54</v>
      </c>
    </row>
    <row r="684" customFormat="false" ht="12.8" hidden="false" customHeight="false" outlineLevel="0" collapsed="false">
      <c r="A684" s="0" t="n">
        <v>2003</v>
      </c>
      <c r="B684" s="0" t="s">
        <v>41</v>
      </c>
      <c r="C684" s="0" t="s">
        <v>29</v>
      </c>
      <c r="D684" s="0" t="s">
        <v>33</v>
      </c>
      <c r="E684" s="0" t="n">
        <v>15.34</v>
      </c>
      <c r="F684" s="0" t="n">
        <v>105074.95</v>
      </c>
      <c r="G684" s="0" t="n">
        <v>19044.94</v>
      </c>
      <c r="H684" s="0" t="n">
        <v>124119.89</v>
      </c>
      <c r="I684" s="0" t="n">
        <v>226147.12</v>
      </c>
      <c r="J684" s="0" t="n">
        <v>350267</v>
      </c>
      <c r="K684" s="0" t="n">
        <v>35.44</v>
      </c>
      <c r="L684" s="0" t="n">
        <v>30</v>
      </c>
    </row>
    <row r="685" customFormat="false" ht="12.8" hidden="false" customHeight="false" outlineLevel="0" collapsed="false">
      <c r="A685" s="0" t="n">
        <v>2003</v>
      </c>
      <c r="B685" s="0" t="s">
        <v>41</v>
      </c>
      <c r="C685" s="0" t="s">
        <v>29</v>
      </c>
      <c r="D685" s="0" t="s">
        <v>32</v>
      </c>
      <c r="E685" s="0" t="n">
        <v>1069324</v>
      </c>
      <c r="F685" s="0" t="n">
        <v>80.19</v>
      </c>
      <c r="G685" s="0" t="n">
        <v>75.75</v>
      </c>
      <c r="H685" s="0" t="n">
        <v>5.53</v>
      </c>
      <c r="I685" s="0" t="n">
        <v>810058.1</v>
      </c>
      <c r="J685" s="0" t="n">
        <v>47395.93</v>
      </c>
      <c r="K685" s="0" t="n">
        <v>857454.03</v>
      </c>
      <c r="L685" s="0" t="n">
        <v>211869.97</v>
      </c>
    </row>
    <row r="686" customFormat="false" ht="12.8" hidden="false" customHeight="false" outlineLevel="0" collapsed="false">
      <c r="A686" s="0" t="n">
        <v>2003</v>
      </c>
      <c r="B686" s="0" t="s">
        <v>41</v>
      </c>
      <c r="C686" s="0" t="s">
        <v>29</v>
      </c>
      <c r="D686" s="0" t="s">
        <v>35</v>
      </c>
      <c r="E686" s="0" t="n">
        <v>6230.82</v>
      </c>
      <c r="F686" s="0" t="n">
        <v>164495.82</v>
      </c>
      <c r="G686" s="0" t="n">
        <v>366648.18</v>
      </c>
      <c r="H686" s="0" t="n">
        <v>531144</v>
      </c>
      <c r="I686" s="0" t="n">
        <v>30.97</v>
      </c>
      <c r="J686" s="0" t="n">
        <v>29.8</v>
      </c>
      <c r="K686" s="0" t="n">
        <v>3.79</v>
      </c>
      <c r="L686" s="0" t="n">
        <v>158265</v>
      </c>
    </row>
    <row r="687" customFormat="false" ht="12.8" hidden="false" customHeight="false" outlineLevel="0" collapsed="false">
      <c r="A687" s="0" t="n">
        <v>2014</v>
      </c>
      <c r="B687" s="0" t="s">
        <v>41</v>
      </c>
      <c r="C687" s="0" t="s">
        <v>7</v>
      </c>
      <c r="D687" s="0" t="s">
        <v>33</v>
      </c>
      <c r="E687" s="0" t="n">
        <v>27.05</v>
      </c>
      <c r="F687" s="0" t="n">
        <v>16.07</v>
      </c>
      <c r="G687" s="0" t="n">
        <v>199506</v>
      </c>
      <c r="H687" s="0" t="n">
        <v>38204</v>
      </c>
      <c r="I687" s="0" t="n">
        <v>237710</v>
      </c>
      <c r="J687" s="0" t="n">
        <v>499968</v>
      </c>
      <c r="K687" s="0" t="n">
        <v>737678</v>
      </c>
      <c r="L687" s="0" t="n">
        <v>32.22</v>
      </c>
    </row>
    <row r="688" customFormat="false" ht="12.8" hidden="false" customHeight="false" outlineLevel="0" collapsed="false">
      <c r="A688" s="0" t="n">
        <v>2008</v>
      </c>
      <c r="B688" s="0" t="s">
        <v>41</v>
      </c>
      <c r="C688" s="0" t="s">
        <v>29</v>
      </c>
      <c r="D688" s="0" t="s">
        <v>33</v>
      </c>
      <c r="E688" s="0" t="n">
        <v>239049.91</v>
      </c>
      <c r="F688" s="0" t="n">
        <v>357452.75</v>
      </c>
      <c r="G688" s="0" t="n">
        <v>33.12</v>
      </c>
      <c r="H688" s="0" t="n">
        <v>29.9</v>
      </c>
      <c r="I688" s="0" t="n">
        <v>9.73</v>
      </c>
      <c r="J688" s="0" t="n">
        <v>106885.28</v>
      </c>
      <c r="K688" s="0" t="n">
        <v>11517.56</v>
      </c>
      <c r="L688" s="0" t="n">
        <v>118402.84</v>
      </c>
    </row>
    <row r="689" customFormat="false" ht="12.8" hidden="false" customHeight="false" outlineLevel="0" collapsed="false">
      <c r="A689" s="0" t="n">
        <v>2014</v>
      </c>
      <c r="B689" s="0" t="s">
        <v>41</v>
      </c>
      <c r="C689" s="0" t="s">
        <v>7</v>
      </c>
      <c r="D689" s="0" t="s">
        <v>35</v>
      </c>
      <c r="E689" s="0" t="n">
        <v>757384</v>
      </c>
      <c r="F689" s="0" t="n">
        <v>26533</v>
      </c>
      <c r="G689" s="0" t="n">
        <v>783917</v>
      </c>
      <c r="H689" s="0" t="n">
        <v>532951</v>
      </c>
      <c r="I689" s="0" t="n">
        <v>1316868</v>
      </c>
      <c r="J689" s="0" t="n">
        <v>59.53</v>
      </c>
      <c r="K689" s="0" t="n">
        <v>57.51</v>
      </c>
      <c r="L689" s="0" t="n">
        <v>3.38</v>
      </c>
    </row>
    <row r="690" customFormat="false" ht="12.8" hidden="false" customHeight="false" outlineLevel="0" collapsed="false">
      <c r="A690" s="0" t="n">
        <v>2008</v>
      </c>
      <c r="B690" s="0" t="s">
        <v>41</v>
      </c>
      <c r="C690" s="0" t="s">
        <v>29</v>
      </c>
      <c r="D690" s="0" t="s">
        <v>32</v>
      </c>
      <c r="E690" s="0" t="n">
        <v>85.96</v>
      </c>
      <c r="F690" s="0" t="n">
        <v>83.09</v>
      </c>
      <c r="G690" s="0" t="n">
        <v>3.35</v>
      </c>
      <c r="H690" s="0" t="n">
        <v>883748.83</v>
      </c>
      <c r="I690" s="0" t="n">
        <v>30602.79</v>
      </c>
      <c r="J690" s="0" t="n">
        <v>914351.62</v>
      </c>
      <c r="K690" s="0" t="n">
        <v>149295.88</v>
      </c>
      <c r="L690" s="0" t="n">
        <v>1063647.5</v>
      </c>
    </row>
    <row r="691" customFormat="false" ht="12.8" hidden="false" customHeight="false" outlineLevel="0" collapsed="false">
      <c r="A691" s="0" t="n">
        <v>2004</v>
      </c>
      <c r="B691" s="0" t="s">
        <v>41</v>
      </c>
      <c r="C691" s="0" t="s">
        <v>31</v>
      </c>
      <c r="D691" s="0" t="s">
        <v>32</v>
      </c>
      <c r="E691" s="0" t="n">
        <v>1056348.41</v>
      </c>
      <c r="F691" s="0" t="n">
        <v>47380.9</v>
      </c>
      <c r="G691" s="0" t="n">
        <v>1103729.31</v>
      </c>
      <c r="H691" s="0" t="n">
        <v>95.71</v>
      </c>
      <c r="I691" s="0" t="n">
        <v>91.95</v>
      </c>
      <c r="J691" s="0" t="n">
        <v>3.92</v>
      </c>
      <c r="K691" s="0" t="n">
        <v>1014910.49</v>
      </c>
      <c r="L691" s="0" t="n">
        <v>41437.92</v>
      </c>
    </row>
    <row r="692" customFormat="false" ht="12.8" hidden="false" customHeight="false" outlineLevel="0" collapsed="false">
      <c r="A692" s="0" t="n">
        <v>2004</v>
      </c>
      <c r="B692" s="0" t="s">
        <v>41</v>
      </c>
      <c r="C692" s="0" t="s">
        <v>31</v>
      </c>
      <c r="D692" s="0" t="s">
        <v>35</v>
      </c>
      <c r="E692" s="0" t="n">
        <v>3.04</v>
      </c>
      <c r="F692" s="0" t="n">
        <v>300341.17</v>
      </c>
      <c r="G692" s="0" t="n">
        <v>9429.6</v>
      </c>
      <c r="H692" s="0" t="n">
        <v>309770.77</v>
      </c>
      <c r="I692" s="0" t="n">
        <v>236171.41</v>
      </c>
      <c r="J692" s="0" t="n">
        <v>545942.18</v>
      </c>
      <c r="K692" s="0" t="n">
        <v>56.74</v>
      </c>
      <c r="L692" s="0" t="n">
        <v>55.01</v>
      </c>
    </row>
    <row r="693" customFormat="false" ht="12.8" hidden="false" customHeight="false" outlineLevel="0" collapsed="false">
      <c r="A693" s="0" t="n">
        <v>2004</v>
      </c>
      <c r="B693" s="0" t="s">
        <v>41</v>
      </c>
      <c r="C693" s="0" t="s">
        <v>29</v>
      </c>
      <c r="D693" s="0" t="s">
        <v>33</v>
      </c>
      <c r="E693" s="0" t="n">
        <v>347693.87</v>
      </c>
      <c r="F693" s="0" t="n">
        <v>35.68</v>
      </c>
      <c r="G693" s="0" t="n">
        <v>30.39</v>
      </c>
      <c r="H693" s="0" t="n">
        <v>14.84</v>
      </c>
      <c r="I693" s="0" t="n">
        <v>105663.34</v>
      </c>
      <c r="J693" s="0" t="n">
        <v>18410.4</v>
      </c>
      <c r="K693" s="0" t="n">
        <v>124073.74</v>
      </c>
      <c r="L693" s="0" t="n">
        <v>223620.14</v>
      </c>
    </row>
    <row r="694" customFormat="false" ht="12.8" hidden="false" customHeight="false" outlineLevel="0" collapsed="false">
      <c r="A694" s="0" t="n">
        <v>2004</v>
      </c>
      <c r="B694" s="0" t="s">
        <v>41</v>
      </c>
      <c r="C694" s="0" t="s">
        <v>29</v>
      </c>
      <c r="D694" s="0" t="s">
        <v>32</v>
      </c>
      <c r="E694" s="0" t="n">
        <v>47807.85</v>
      </c>
      <c r="F694" s="0" t="n">
        <v>872010.3</v>
      </c>
      <c r="G694" s="0" t="n">
        <v>190903.4</v>
      </c>
      <c r="H694" s="0" t="n">
        <v>1062913.69</v>
      </c>
      <c r="I694" s="0" t="n">
        <v>82.04</v>
      </c>
      <c r="J694" s="0" t="n">
        <v>77.54</v>
      </c>
      <c r="K694" s="0" t="n">
        <v>5.48</v>
      </c>
      <c r="L694" s="0" t="n">
        <v>824202.45</v>
      </c>
    </row>
    <row r="695" customFormat="false" ht="12.8" hidden="false" customHeight="false" outlineLevel="0" collapsed="false">
      <c r="A695" s="0" t="n">
        <v>2004</v>
      </c>
      <c r="B695" s="0" t="s">
        <v>41</v>
      </c>
      <c r="C695" s="0" t="s">
        <v>29</v>
      </c>
      <c r="D695" s="0" t="s">
        <v>35</v>
      </c>
      <c r="E695" s="0" t="n">
        <v>32.44</v>
      </c>
      <c r="F695" s="0" t="n">
        <v>6.11</v>
      </c>
      <c r="G695" s="0" t="n">
        <v>173194.23</v>
      </c>
      <c r="H695" s="0" t="n">
        <v>11279.9</v>
      </c>
      <c r="I695" s="0" t="n">
        <v>184474.13</v>
      </c>
      <c r="J695" s="0" t="n">
        <v>349490.68</v>
      </c>
      <c r="K695" s="0" t="n">
        <v>533964.8</v>
      </c>
      <c r="L695" s="0" t="n">
        <v>34.55</v>
      </c>
    </row>
    <row r="696" customFormat="false" ht="12.8" hidden="false" customHeight="false" outlineLevel="0" collapsed="false">
      <c r="A696" s="0" t="n">
        <v>2005</v>
      </c>
      <c r="B696" s="0" t="s">
        <v>41</v>
      </c>
      <c r="C696" s="0" t="s">
        <v>31</v>
      </c>
      <c r="D696" s="0" t="s">
        <v>33</v>
      </c>
      <c r="E696" s="0" t="n">
        <v>220480.97</v>
      </c>
      <c r="F696" s="0" t="n">
        <v>363477.49</v>
      </c>
      <c r="G696" s="0" t="n">
        <v>39.34</v>
      </c>
      <c r="H696" s="0" t="n">
        <v>33.84</v>
      </c>
      <c r="I696" s="0" t="n">
        <v>13.97</v>
      </c>
      <c r="J696" s="0" t="n">
        <v>123018.27</v>
      </c>
      <c r="K696" s="0" t="n">
        <v>19978.25</v>
      </c>
      <c r="L696" s="0" t="n">
        <v>142996.52</v>
      </c>
    </row>
    <row r="697" customFormat="false" ht="12.8" hidden="false" customHeight="false" outlineLevel="0" collapsed="false">
      <c r="A697" s="0" t="n">
        <v>2008</v>
      </c>
      <c r="B697" s="0" t="s">
        <v>41</v>
      </c>
      <c r="C697" s="0" t="s">
        <v>29</v>
      </c>
      <c r="D697" s="0" t="s">
        <v>35</v>
      </c>
      <c r="E697" s="0" t="n">
        <v>234726.36</v>
      </c>
      <c r="F697" s="0" t="n">
        <v>11589.81</v>
      </c>
      <c r="G697" s="0" t="n">
        <v>246316.17</v>
      </c>
      <c r="H697" s="0" t="n">
        <v>348579.33</v>
      </c>
      <c r="I697" s="0" t="n">
        <v>594895.5</v>
      </c>
      <c r="J697" s="0" t="n">
        <v>41.4</v>
      </c>
      <c r="K697" s="0" t="n">
        <v>39.46</v>
      </c>
      <c r="L697" s="0" t="n">
        <v>4.71</v>
      </c>
    </row>
    <row r="698" customFormat="false" ht="12.8" hidden="false" customHeight="false" outlineLevel="0" collapsed="false">
      <c r="A698" s="0" t="n">
        <v>2005</v>
      </c>
      <c r="B698" s="0" t="s">
        <v>41</v>
      </c>
      <c r="C698" s="0" t="s">
        <v>31</v>
      </c>
      <c r="D698" s="0" t="s">
        <v>32</v>
      </c>
      <c r="E698" s="0" t="n">
        <v>95.39</v>
      </c>
      <c r="F698" s="0" t="n">
        <v>91.61</v>
      </c>
      <c r="G698" s="0" t="n">
        <v>3.96</v>
      </c>
      <c r="H698" s="0" t="n">
        <v>1002873.59</v>
      </c>
      <c r="I698" s="0" t="n">
        <v>41393.97</v>
      </c>
      <c r="J698" s="0" t="n">
        <v>1044267.56</v>
      </c>
      <c r="K698" s="0" t="n">
        <v>50509.43</v>
      </c>
      <c r="L698" s="0" t="n">
        <v>1094776.99</v>
      </c>
    </row>
    <row r="699" customFormat="false" ht="12.8" hidden="false" customHeight="false" outlineLevel="0" collapsed="false">
      <c r="A699" s="0" t="n">
        <v>2015</v>
      </c>
      <c r="B699" s="0" t="s">
        <v>41</v>
      </c>
      <c r="C699" s="0" t="s">
        <v>7</v>
      </c>
      <c r="D699" s="0" t="s">
        <v>34</v>
      </c>
      <c r="E699" s="0" t="n">
        <v>2883194.71</v>
      </c>
      <c r="F699" s="0" t="n">
        <v>923249.04</v>
      </c>
      <c r="G699" s="0" t="n">
        <v>3806443.75</v>
      </c>
      <c r="H699" s="0" t="n">
        <v>75.75</v>
      </c>
      <c r="I699" s="0" t="n">
        <v>71.92</v>
      </c>
      <c r="J699" s="0" t="n">
        <v>5.05</v>
      </c>
      <c r="K699" s="0" t="n">
        <v>2737597.21</v>
      </c>
      <c r="L699" s="0" t="n">
        <v>145597.5</v>
      </c>
    </row>
    <row r="700" customFormat="false" ht="12.8" hidden="false" customHeight="false" outlineLevel="0" collapsed="false">
      <c r="A700" s="0" t="n">
        <v>2014</v>
      </c>
      <c r="B700" s="0" t="s">
        <v>41</v>
      </c>
      <c r="C700" s="0" t="s">
        <v>7</v>
      </c>
      <c r="D700" s="0" t="s">
        <v>32</v>
      </c>
      <c r="E700" s="0" t="n">
        <v>4.42</v>
      </c>
      <c r="F700" s="0" t="n">
        <v>1798508</v>
      </c>
      <c r="G700" s="0" t="n">
        <v>83088</v>
      </c>
      <c r="H700" s="0" t="n">
        <v>1881596</v>
      </c>
      <c r="I700" s="0" t="n">
        <v>215612</v>
      </c>
      <c r="J700" s="0" t="n">
        <v>2097208</v>
      </c>
      <c r="K700" s="0" t="n">
        <v>89.72</v>
      </c>
      <c r="L700" s="0" t="n">
        <v>85.76</v>
      </c>
    </row>
    <row r="701" customFormat="false" ht="12.8" hidden="false" customHeight="false" outlineLevel="0" collapsed="false">
      <c r="A701" s="0" t="n">
        <v>2010</v>
      </c>
      <c r="B701" s="0" t="s">
        <v>41</v>
      </c>
      <c r="C701" s="0" t="s">
        <v>31</v>
      </c>
      <c r="D701" s="0" t="s">
        <v>32</v>
      </c>
      <c r="E701" s="0" t="n">
        <v>1082535</v>
      </c>
      <c r="F701" s="0" t="n">
        <v>94.73</v>
      </c>
      <c r="G701" s="0" t="n">
        <v>90.56</v>
      </c>
      <c r="H701" s="0" t="n">
        <v>4.4</v>
      </c>
      <c r="I701" s="0" t="n">
        <v>980315.2</v>
      </c>
      <c r="J701" s="0" t="n">
        <v>45147.67</v>
      </c>
      <c r="K701" s="0" t="n">
        <v>1025462.87</v>
      </c>
      <c r="L701" s="0" t="n">
        <v>57072.13</v>
      </c>
    </row>
    <row r="702" customFormat="false" ht="12.8" hidden="false" customHeight="false" outlineLevel="0" collapsed="false">
      <c r="A702" s="0" t="n">
        <v>1999</v>
      </c>
      <c r="B702" s="0" t="s">
        <v>41</v>
      </c>
      <c r="C702" s="0" t="s">
        <v>29</v>
      </c>
      <c r="D702" s="0" t="s">
        <v>33</v>
      </c>
      <c r="E702" s="0" t="n">
        <v>18564.41</v>
      </c>
      <c r="F702" s="0" t="n">
        <v>125453.51</v>
      </c>
      <c r="G702" s="0" t="n">
        <v>226762.49</v>
      </c>
      <c r="H702" s="0" t="n">
        <v>352216</v>
      </c>
      <c r="I702" s="0" t="n">
        <v>35.62</v>
      </c>
      <c r="J702" s="0" t="n">
        <v>30.35</v>
      </c>
      <c r="K702" s="0" t="n">
        <v>14.8</v>
      </c>
      <c r="L702" s="0" t="n">
        <v>106889.1</v>
      </c>
    </row>
    <row r="703" customFormat="false" ht="12.8" hidden="false" customHeight="false" outlineLevel="0" collapsed="false">
      <c r="A703" s="0" t="n">
        <v>2000</v>
      </c>
      <c r="B703" s="0" t="s">
        <v>41</v>
      </c>
      <c r="C703" s="0" t="s">
        <v>31</v>
      </c>
      <c r="D703" s="0" t="s">
        <v>32</v>
      </c>
      <c r="E703" s="0" t="n">
        <v>93.33</v>
      </c>
      <c r="F703" s="0" t="n">
        <v>2.47</v>
      </c>
      <c r="G703" s="0" t="n">
        <v>1039634.58</v>
      </c>
      <c r="H703" s="0" t="n">
        <v>26325.41</v>
      </c>
      <c r="I703" s="0" t="n">
        <v>1065959.99</v>
      </c>
      <c r="J703" s="0" t="n">
        <v>47942.25</v>
      </c>
      <c r="K703" s="0" t="n">
        <v>1113902.24</v>
      </c>
      <c r="L703" s="0" t="n">
        <v>95.7</v>
      </c>
    </row>
    <row r="704" customFormat="false" ht="12.8" hidden="false" customHeight="false" outlineLevel="0" collapsed="false">
      <c r="A704" s="0" t="n">
        <v>1999</v>
      </c>
      <c r="B704" s="0" t="s">
        <v>41</v>
      </c>
      <c r="C704" s="0" t="s">
        <v>29</v>
      </c>
      <c r="D704" s="0" t="s">
        <v>32</v>
      </c>
      <c r="E704" s="0" t="n">
        <v>227093.63</v>
      </c>
      <c r="F704" s="0" t="n">
        <v>1078640.01</v>
      </c>
      <c r="G704" s="0" t="n">
        <v>78.95</v>
      </c>
      <c r="H704" s="0" t="n">
        <v>74.35</v>
      </c>
      <c r="I704" s="0" t="n">
        <v>5.82</v>
      </c>
      <c r="J704" s="0" t="n">
        <v>801982.77</v>
      </c>
      <c r="K704" s="0" t="n">
        <v>49563.61</v>
      </c>
      <c r="L704" s="0" t="n">
        <v>851546.38</v>
      </c>
    </row>
    <row r="705" customFormat="false" ht="12.8" hidden="false" customHeight="false" outlineLevel="0" collapsed="false">
      <c r="A705" s="0" t="n">
        <v>2000</v>
      </c>
      <c r="B705" s="0" t="s">
        <v>41</v>
      </c>
      <c r="C705" s="0" t="s">
        <v>31</v>
      </c>
      <c r="D705" s="0" t="s">
        <v>35</v>
      </c>
      <c r="E705" s="0" t="n">
        <v>278441.52</v>
      </c>
      <c r="F705" s="0" t="n">
        <v>5872.6</v>
      </c>
      <c r="G705" s="0" t="n">
        <v>284314.12</v>
      </c>
      <c r="H705" s="0" t="n">
        <v>229755.88</v>
      </c>
      <c r="I705" s="0" t="n">
        <v>514070</v>
      </c>
      <c r="J705" s="0" t="n">
        <v>55.31</v>
      </c>
      <c r="K705" s="0" t="n">
        <v>54.16</v>
      </c>
      <c r="L705" s="0" t="n">
        <v>2.07</v>
      </c>
    </row>
    <row r="706" customFormat="false" ht="12.8" hidden="false" customHeight="false" outlineLevel="0" collapsed="false">
      <c r="A706" s="0" t="n">
        <v>2009</v>
      </c>
      <c r="B706" s="0" t="s">
        <v>41</v>
      </c>
      <c r="C706" s="0" t="s">
        <v>7</v>
      </c>
      <c r="D706" s="0" t="s">
        <v>9</v>
      </c>
      <c r="E706" s="0" t="n">
        <v>69.2</v>
      </c>
      <c r="F706" s="0" t="n">
        <v>65.77</v>
      </c>
      <c r="G706" s="0" t="n">
        <v>4.96</v>
      </c>
      <c r="H706" s="0" t="n">
        <v>2696206.2</v>
      </c>
      <c r="I706" s="0" t="n">
        <v>140609.72</v>
      </c>
      <c r="J706" s="0" t="n">
        <v>2836815.92</v>
      </c>
      <c r="K706" s="0" t="n">
        <v>1262824.34</v>
      </c>
      <c r="L706" s="0" t="n">
        <v>4099640.25</v>
      </c>
    </row>
    <row r="707" customFormat="false" ht="12.8" hidden="false" customHeight="false" outlineLevel="0" collapsed="false">
      <c r="A707" s="0" t="n">
        <v>1999</v>
      </c>
      <c r="B707" s="0" t="s">
        <v>41</v>
      </c>
      <c r="C707" s="0" t="s">
        <v>29</v>
      </c>
      <c r="D707" s="0" t="s">
        <v>35</v>
      </c>
      <c r="E707" s="0" t="n">
        <v>138219.49</v>
      </c>
      <c r="F707" s="0" t="n">
        <v>371282.52</v>
      </c>
      <c r="G707" s="0" t="n">
        <v>509502</v>
      </c>
      <c r="H707" s="0" t="n">
        <v>27.13</v>
      </c>
      <c r="I707" s="0" t="n">
        <v>25.84</v>
      </c>
      <c r="J707" s="0" t="n">
        <v>4.74</v>
      </c>
      <c r="K707" s="0" t="n">
        <v>131672.87</v>
      </c>
      <c r="L707" s="0" t="n">
        <v>6546.62</v>
      </c>
    </row>
    <row r="708" customFormat="false" ht="12.8" hidden="false" customHeight="false" outlineLevel="0" collapsed="false">
      <c r="A708" s="0" t="n">
        <v>2010</v>
      </c>
      <c r="B708" s="0" t="s">
        <v>41</v>
      </c>
      <c r="C708" s="0" t="s">
        <v>31</v>
      </c>
      <c r="D708" s="0" t="s">
        <v>33</v>
      </c>
      <c r="E708" s="0" t="n">
        <v>15.4</v>
      </c>
      <c r="F708" s="0" t="n">
        <v>114206.51</v>
      </c>
      <c r="G708" s="0" t="n">
        <v>20795.1</v>
      </c>
      <c r="H708" s="0" t="n">
        <v>135001.61</v>
      </c>
      <c r="I708" s="0" t="n">
        <v>238381.19</v>
      </c>
      <c r="J708" s="0" t="n">
        <v>373382.8</v>
      </c>
      <c r="K708" s="0" t="n">
        <v>36.16</v>
      </c>
      <c r="L708" s="0" t="n">
        <v>30.59</v>
      </c>
    </row>
    <row r="709" customFormat="false" ht="12.8" hidden="false" customHeight="false" outlineLevel="0" collapsed="false">
      <c r="A709" s="0" t="n">
        <v>2010</v>
      </c>
      <c r="B709" s="0" t="s">
        <v>41</v>
      </c>
      <c r="C709" s="0" t="s">
        <v>7</v>
      </c>
      <c r="D709" s="0" t="s">
        <v>30</v>
      </c>
      <c r="E709" s="0" t="n">
        <v>785178.8</v>
      </c>
      <c r="F709" s="0" t="n">
        <v>39.74</v>
      </c>
      <c r="G709" s="0" t="n">
        <v>38.16</v>
      </c>
      <c r="H709" s="0" t="n">
        <v>3.97</v>
      </c>
      <c r="I709" s="0" t="n">
        <v>299640.64</v>
      </c>
      <c r="J709" s="0" t="n">
        <v>12381.51</v>
      </c>
      <c r="K709" s="0" t="n">
        <v>312022.15</v>
      </c>
      <c r="L709" s="0" t="n">
        <v>473156.65</v>
      </c>
    </row>
    <row r="710" customFormat="false" ht="12.8" hidden="false" customHeight="false" outlineLevel="0" collapsed="false">
      <c r="A710" s="0" t="n">
        <v>2000</v>
      </c>
      <c r="B710" s="0" t="s">
        <v>41</v>
      </c>
      <c r="C710" s="0" t="s">
        <v>29</v>
      </c>
      <c r="D710" s="0" t="s">
        <v>33</v>
      </c>
      <c r="E710" s="0" t="n">
        <v>15124.21</v>
      </c>
      <c r="F710" s="0" t="n">
        <v>120958.11</v>
      </c>
      <c r="G710" s="0" t="n">
        <v>230008.88</v>
      </c>
      <c r="H710" s="0" t="n">
        <v>350967</v>
      </c>
      <c r="I710" s="0" t="n">
        <v>34.46</v>
      </c>
      <c r="J710" s="0" t="n">
        <v>30.15</v>
      </c>
      <c r="K710" s="0" t="n">
        <v>12.5</v>
      </c>
      <c r="L710" s="0" t="n">
        <v>105833.9</v>
      </c>
    </row>
    <row r="711" customFormat="false" ht="12.8" hidden="false" customHeight="false" outlineLevel="0" collapsed="false">
      <c r="A711" s="0" t="n">
        <v>1999</v>
      </c>
      <c r="B711" s="0" t="s">
        <v>41</v>
      </c>
      <c r="C711" s="0" t="s">
        <v>31</v>
      </c>
      <c r="D711" s="0" t="s">
        <v>35</v>
      </c>
      <c r="E711" s="0" t="n">
        <v>50.85</v>
      </c>
      <c r="F711" s="0" t="n">
        <v>3.56</v>
      </c>
      <c r="G711" s="0" t="n">
        <v>258401.81</v>
      </c>
      <c r="H711" s="0" t="n">
        <v>9527.88</v>
      </c>
      <c r="I711" s="0" t="n">
        <v>267929.69</v>
      </c>
      <c r="J711" s="0" t="n">
        <v>240190.32</v>
      </c>
      <c r="K711" s="0" t="n">
        <v>508120</v>
      </c>
      <c r="L711" s="0" t="n">
        <v>52.73</v>
      </c>
    </row>
    <row r="712" customFormat="false" ht="12.8" hidden="false" customHeight="false" outlineLevel="0" collapsed="false">
      <c r="A712" s="0" t="n">
        <v>2000</v>
      </c>
      <c r="B712" s="0" t="s">
        <v>41</v>
      </c>
      <c r="C712" s="0" t="s">
        <v>29</v>
      </c>
      <c r="D712" s="0" t="s">
        <v>35</v>
      </c>
      <c r="E712" s="0" t="n">
        <v>374085.15</v>
      </c>
      <c r="F712" s="0" t="n">
        <v>513636</v>
      </c>
      <c r="G712" s="0" t="n">
        <v>27.17</v>
      </c>
      <c r="H712" s="0" t="n">
        <v>26.12</v>
      </c>
      <c r="I712" s="0" t="n">
        <v>3.87</v>
      </c>
      <c r="J712" s="0" t="n">
        <v>134149.35</v>
      </c>
      <c r="K712" s="0" t="n">
        <v>5401.5</v>
      </c>
      <c r="L712" s="0" t="n">
        <v>139550.85</v>
      </c>
    </row>
    <row r="713" customFormat="false" ht="12.8" hidden="false" customHeight="false" outlineLevel="0" collapsed="false">
      <c r="A713" s="0" t="n">
        <v>2009</v>
      </c>
      <c r="B713" s="0" t="s">
        <v>41</v>
      </c>
      <c r="C713" s="0" t="s">
        <v>7</v>
      </c>
      <c r="D713" s="0" t="s">
        <v>34</v>
      </c>
      <c r="E713" s="0" t="n">
        <v>2666835.64</v>
      </c>
      <c r="F713" s="0" t="n">
        <v>132576.89</v>
      </c>
      <c r="G713" s="0" t="n">
        <v>2799412.53</v>
      </c>
      <c r="H713" s="0" t="n">
        <v>931429.47</v>
      </c>
      <c r="I713" s="0" t="n">
        <v>3730842</v>
      </c>
      <c r="J713" s="0" t="n">
        <v>75.03</v>
      </c>
      <c r="K713" s="0" t="n">
        <v>71.48</v>
      </c>
      <c r="L713" s="0" t="n">
        <v>4.74</v>
      </c>
    </row>
    <row r="714" customFormat="false" ht="12.8" hidden="false" customHeight="false" outlineLevel="0" collapsed="false">
      <c r="A714" s="0" t="n">
        <v>2010</v>
      </c>
      <c r="B714" s="0" t="s">
        <v>41</v>
      </c>
      <c r="C714" s="0" t="s">
        <v>7</v>
      </c>
      <c r="D714" s="0" t="s">
        <v>9</v>
      </c>
      <c r="E714" s="0" t="n">
        <v>69.91</v>
      </c>
      <c r="F714" s="0" t="n">
        <v>66.29</v>
      </c>
      <c r="G714" s="0" t="n">
        <v>5.19</v>
      </c>
      <c r="H714" s="0" t="n">
        <v>2731317.34</v>
      </c>
      <c r="I714" s="0" t="n">
        <v>149437.27</v>
      </c>
      <c r="J714" s="0" t="n">
        <v>2880754.61</v>
      </c>
      <c r="K714" s="0" t="n">
        <v>1239745.49</v>
      </c>
      <c r="L714" s="0" t="n">
        <v>4120500.1</v>
      </c>
    </row>
    <row r="715" customFormat="false" ht="12.8" hidden="false" customHeight="false" outlineLevel="0" collapsed="false">
      <c r="A715" s="0" t="n">
        <v>2010</v>
      </c>
      <c r="B715" s="0" t="s">
        <v>41</v>
      </c>
      <c r="C715" s="0" t="s">
        <v>7</v>
      </c>
      <c r="D715" s="0" t="s">
        <v>34</v>
      </c>
      <c r="E715" s="0" t="n">
        <v>2847552.31</v>
      </c>
      <c r="F715" s="0" t="n">
        <v>906438.29</v>
      </c>
      <c r="G715" s="0" t="n">
        <v>3753990.6</v>
      </c>
      <c r="H715" s="0" t="n">
        <v>75.85</v>
      </c>
      <c r="I715" s="0" t="n">
        <v>72.11</v>
      </c>
      <c r="J715" s="0" t="n">
        <v>4.94</v>
      </c>
      <c r="K715" s="0" t="n">
        <v>2707019.15</v>
      </c>
      <c r="L715" s="0" t="n">
        <v>140533.16</v>
      </c>
    </row>
    <row r="716" customFormat="false" ht="12.8" hidden="false" customHeight="false" outlineLevel="0" collapsed="false">
      <c r="A716" s="0" t="n">
        <v>2009</v>
      </c>
      <c r="B716" s="0" t="s">
        <v>41</v>
      </c>
      <c r="C716" s="0" t="s">
        <v>7</v>
      </c>
      <c r="D716" s="0" t="s">
        <v>32</v>
      </c>
      <c r="E716" s="0" t="n">
        <v>3.94</v>
      </c>
      <c r="F716" s="0" t="n">
        <v>1865315.08</v>
      </c>
      <c r="G716" s="0" t="n">
        <v>76497.13</v>
      </c>
      <c r="H716" s="0" t="n">
        <v>1941812.21</v>
      </c>
      <c r="I716" s="0" t="n">
        <v>205939.79</v>
      </c>
      <c r="J716" s="0" t="n">
        <v>2147752</v>
      </c>
      <c r="K716" s="0" t="n">
        <v>90.41</v>
      </c>
      <c r="L716" s="0" t="n">
        <v>86.85</v>
      </c>
    </row>
    <row r="717" customFormat="false" ht="12.8" hidden="false" customHeight="false" outlineLevel="0" collapsed="false">
      <c r="A717" s="0" t="n">
        <v>2009</v>
      </c>
      <c r="B717" s="0" t="s">
        <v>41</v>
      </c>
      <c r="C717" s="0" t="s">
        <v>7</v>
      </c>
      <c r="D717" s="0" t="s">
        <v>36</v>
      </c>
      <c r="E717" s="0" t="n">
        <v>2599336.75</v>
      </c>
      <c r="F717" s="0" t="n">
        <v>88.54</v>
      </c>
      <c r="G717" s="0" t="n">
        <v>85.1</v>
      </c>
      <c r="H717" s="0" t="n">
        <v>3.88</v>
      </c>
      <c r="I717" s="0" t="n">
        <v>2211974.82</v>
      </c>
      <c r="J717" s="0" t="n">
        <v>89358.32</v>
      </c>
      <c r="K717" s="0" t="n">
        <v>2301333.14</v>
      </c>
      <c r="L717" s="0" t="n">
        <v>298003.61</v>
      </c>
    </row>
    <row r="718" customFormat="false" ht="12.8" hidden="false" customHeight="false" outlineLevel="0" collapsed="false">
      <c r="A718" s="0" t="n">
        <v>2009</v>
      </c>
      <c r="B718" s="0" t="s">
        <v>41</v>
      </c>
      <c r="C718" s="0" t="s">
        <v>7</v>
      </c>
      <c r="D718" s="0" t="s">
        <v>35</v>
      </c>
      <c r="E718" s="0" t="n">
        <v>25129.49</v>
      </c>
      <c r="F718" s="0" t="n">
        <v>646832.07</v>
      </c>
      <c r="G718" s="0" t="n">
        <v>574069.18</v>
      </c>
      <c r="H718" s="0" t="n">
        <v>1220901.25</v>
      </c>
      <c r="I718" s="0" t="n">
        <v>52.98</v>
      </c>
      <c r="J718" s="0" t="n">
        <v>50.92</v>
      </c>
      <c r="K718" s="0" t="n">
        <v>3.89</v>
      </c>
      <c r="L718" s="0" t="n">
        <v>621702.58</v>
      </c>
    </row>
    <row r="719" customFormat="false" ht="12.8" hidden="false" customHeight="false" outlineLevel="0" collapsed="false">
      <c r="A719" s="0" t="n">
        <v>2009</v>
      </c>
      <c r="B719" s="0" t="s">
        <v>41</v>
      </c>
      <c r="C719" s="0" t="s">
        <v>7</v>
      </c>
      <c r="D719" s="0" t="s">
        <v>30</v>
      </c>
      <c r="E719" s="0" t="n">
        <v>35.75</v>
      </c>
      <c r="F719" s="0" t="n">
        <v>4.27</v>
      </c>
      <c r="G719" s="0" t="n">
        <v>275042.84</v>
      </c>
      <c r="H719" s="0" t="n">
        <v>12268.29</v>
      </c>
      <c r="I719" s="0" t="n">
        <v>287311.13</v>
      </c>
      <c r="J719" s="0" t="n">
        <v>482005.36</v>
      </c>
      <c r="K719" s="0" t="n">
        <v>769316.5</v>
      </c>
      <c r="L719" s="0" t="n">
        <v>37.35</v>
      </c>
    </row>
    <row r="720" customFormat="false" ht="12.8" hidden="false" customHeight="false" outlineLevel="0" collapsed="false">
      <c r="A720" s="0" t="n">
        <v>2010</v>
      </c>
      <c r="B720" s="0" t="s">
        <v>41</v>
      </c>
      <c r="C720" s="0" t="s">
        <v>7</v>
      </c>
      <c r="D720" s="0" t="s">
        <v>33</v>
      </c>
      <c r="E720" s="0" t="n">
        <v>484210.27</v>
      </c>
      <c r="F720" s="0" t="n">
        <v>734488.3</v>
      </c>
      <c r="G720" s="0" t="n">
        <v>34.08</v>
      </c>
      <c r="H720" s="0" t="n">
        <v>28.76</v>
      </c>
      <c r="I720" s="0" t="n">
        <v>15.59</v>
      </c>
      <c r="J720" s="0" t="n">
        <v>211260.5</v>
      </c>
      <c r="K720" s="0" t="n">
        <v>39017.53</v>
      </c>
      <c r="L720" s="0" t="n">
        <v>250278.03</v>
      </c>
    </row>
    <row r="721" customFormat="false" ht="12.8" hidden="false" customHeight="false" outlineLevel="0" collapsed="false">
      <c r="A721" s="0" t="n">
        <v>2010</v>
      </c>
      <c r="B721" s="0" t="s">
        <v>41</v>
      </c>
      <c r="C721" s="0" t="s">
        <v>7</v>
      </c>
      <c r="D721" s="0" t="s">
        <v>32</v>
      </c>
      <c r="E721" s="0" t="n">
        <v>1858978.4</v>
      </c>
      <c r="F721" s="0" t="n">
        <v>82633.88</v>
      </c>
      <c r="G721" s="0" t="n">
        <v>1941612.28</v>
      </c>
      <c r="H721" s="0" t="n">
        <v>199454.12</v>
      </c>
      <c r="I721" s="0" t="n">
        <v>2141066.4</v>
      </c>
      <c r="J721" s="0" t="n">
        <v>90.68</v>
      </c>
      <c r="K721" s="0" t="n">
        <v>86.82</v>
      </c>
      <c r="L721" s="0" t="n">
        <v>4.26</v>
      </c>
    </row>
    <row r="722" customFormat="false" ht="12.8" hidden="false" customHeight="false" outlineLevel="0" collapsed="false">
      <c r="A722" s="0" t="n">
        <v>2010</v>
      </c>
      <c r="B722" s="0" t="s">
        <v>41</v>
      </c>
      <c r="C722" s="0" t="s">
        <v>7</v>
      </c>
      <c r="D722" s="0" t="s">
        <v>36</v>
      </c>
      <c r="E722" s="0" t="n">
        <v>89.14</v>
      </c>
      <c r="F722" s="0" t="n">
        <v>85.37</v>
      </c>
      <c r="G722" s="0" t="n">
        <v>4.23</v>
      </c>
      <c r="H722" s="0" t="n">
        <v>2220416.2</v>
      </c>
      <c r="I722" s="0" t="n">
        <v>98038.23</v>
      </c>
      <c r="J722" s="0" t="n">
        <v>2318454.43</v>
      </c>
      <c r="K722" s="0" t="n">
        <v>282378.57</v>
      </c>
      <c r="L722" s="0" t="n">
        <v>2600833</v>
      </c>
    </row>
    <row r="723" customFormat="false" ht="12.8" hidden="false" customHeight="false" outlineLevel="0" collapsed="false">
      <c r="A723" s="0" t="n">
        <v>2010</v>
      </c>
      <c r="B723" s="0" t="s">
        <v>41</v>
      </c>
      <c r="C723" s="0" t="s">
        <v>7</v>
      </c>
      <c r="D723" s="0" t="s">
        <v>35</v>
      </c>
      <c r="E723" s="0" t="n">
        <v>688864.31</v>
      </c>
      <c r="F723" s="0" t="n">
        <v>556081.09</v>
      </c>
      <c r="G723" s="0" t="n">
        <v>1244945.4</v>
      </c>
      <c r="H723" s="0" t="n">
        <v>55.33</v>
      </c>
      <c r="I723" s="0" t="n">
        <v>53.1</v>
      </c>
      <c r="J723" s="0" t="n">
        <v>4.03</v>
      </c>
      <c r="K723" s="0" t="n">
        <v>661078.44</v>
      </c>
      <c r="L723" s="0" t="n">
        <v>27785.87</v>
      </c>
    </row>
    <row r="724" customFormat="false" ht="12.8" hidden="false" customHeight="false" outlineLevel="0" collapsed="false">
      <c r="A724" s="0" t="n">
        <v>2000</v>
      </c>
      <c r="B724" s="0" t="s">
        <v>41</v>
      </c>
      <c r="C724" s="0" t="s">
        <v>29</v>
      </c>
      <c r="D724" s="0" t="s">
        <v>32</v>
      </c>
      <c r="E724" s="0" t="n">
        <v>5.21</v>
      </c>
      <c r="F724" s="0" t="n">
        <v>821166.46</v>
      </c>
      <c r="G724" s="0" t="n">
        <v>45108.1</v>
      </c>
      <c r="H724" s="0" t="n">
        <v>866274.56</v>
      </c>
      <c r="I724" s="0" t="n">
        <v>209872.45</v>
      </c>
      <c r="J724" s="0" t="n">
        <v>1076147.01</v>
      </c>
      <c r="K724" s="0" t="n">
        <v>80.5</v>
      </c>
      <c r="L724" s="0" t="n">
        <v>76.31</v>
      </c>
    </row>
    <row r="725" customFormat="false" ht="12.8" hidden="false" customHeight="false" outlineLevel="0" collapsed="false">
      <c r="A725" s="0" t="n">
        <v>2011</v>
      </c>
      <c r="B725" s="0" t="s">
        <v>41</v>
      </c>
      <c r="C725" s="0" t="s">
        <v>7</v>
      </c>
      <c r="D725" s="0" t="s">
        <v>32</v>
      </c>
      <c r="E725" s="0" t="n">
        <v>2134769.33</v>
      </c>
      <c r="F725" s="0" t="n">
        <v>89.54</v>
      </c>
      <c r="G725" s="0" t="n">
        <v>86.38</v>
      </c>
      <c r="H725" s="0" t="n">
        <v>3.53</v>
      </c>
      <c r="I725" s="0" t="n">
        <v>1844042.4</v>
      </c>
      <c r="J725" s="0" t="n">
        <v>67531.03</v>
      </c>
      <c r="K725" s="0" t="n">
        <v>1911573.43</v>
      </c>
      <c r="L725" s="0" t="n">
        <v>223195.89</v>
      </c>
    </row>
    <row r="726" customFormat="false" ht="12.8" hidden="false" customHeight="false" outlineLevel="0" collapsed="false">
      <c r="A726" s="0" t="n">
        <v>2009</v>
      </c>
      <c r="B726" s="0" t="s">
        <v>41</v>
      </c>
      <c r="C726" s="0" t="s">
        <v>7</v>
      </c>
      <c r="D726" s="0" t="s">
        <v>33</v>
      </c>
      <c r="E726" s="0" t="n">
        <v>38983.1</v>
      </c>
      <c r="F726" s="0" t="n">
        <v>248171.63</v>
      </c>
      <c r="G726" s="0" t="n">
        <v>482815.37</v>
      </c>
      <c r="H726" s="0" t="n">
        <v>730987</v>
      </c>
      <c r="I726" s="0" t="n">
        <v>33.95</v>
      </c>
      <c r="J726" s="0" t="n">
        <v>28.62</v>
      </c>
      <c r="K726" s="0" t="n">
        <v>15.71</v>
      </c>
      <c r="L726" s="0" t="n">
        <v>209188.53</v>
      </c>
    </row>
    <row r="727" customFormat="false" ht="12.8" hidden="false" customHeight="false" outlineLevel="0" collapsed="false">
      <c r="A727" s="0" t="n">
        <v>1999</v>
      </c>
      <c r="B727" s="0" t="s">
        <v>41</v>
      </c>
      <c r="C727" s="0" t="s">
        <v>31</v>
      </c>
      <c r="D727" s="0" t="s">
        <v>32</v>
      </c>
      <c r="E727" s="0" t="n">
        <v>92.27</v>
      </c>
      <c r="F727" s="0" t="n">
        <v>3.5</v>
      </c>
      <c r="G727" s="0" t="n">
        <v>1032184.38</v>
      </c>
      <c r="H727" s="0" t="n">
        <v>37405.53</v>
      </c>
      <c r="I727" s="0" t="n">
        <v>1069589.91</v>
      </c>
      <c r="J727" s="0" t="n">
        <v>49087.06</v>
      </c>
      <c r="K727" s="0" t="n">
        <v>1118676.97</v>
      </c>
      <c r="L727" s="0" t="n">
        <v>95.61</v>
      </c>
    </row>
    <row r="728" customFormat="false" ht="12.8" hidden="false" customHeight="false" outlineLevel="0" collapsed="false">
      <c r="A728" s="0" t="n">
        <v>2011</v>
      </c>
      <c r="B728" s="0" t="s">
        <v>41</v>
      </c>
      <c r="C728" s="0" t="s">
        <v>7</v>
      </c>
      <c r="D728" s="0" t="s">
        <v>36</v>
      </c>
      <c r="E728" s="0" t="n">
        <v>310118.19</v>
      </c>
      <c r="F728" s="0" t="n">
        <v>2601562.81</v>
      </c>
      <c r="G728" s="0" t="n">
        <v>88.08</v>
      </c>
      <c r="H728" s="0" t="n">
        <v>85</v>
      </c>
      <c r="I728" s="0" t="n">
        <v>3.5</v>
      </c>
      <c r="J728" s="0" t="n">
        <v>2211259.9</v>
      </c>
      <c r="K728" s="0" t="n">
        <v>80184.72</v>
      </c>
      <c r="L728" s="0" t="n">
        <v>2291444.62</v>
      </c>
    </row>
    <row r="729" customFormat="false" ht="12.8" hidden="false" customHeight="false" outlineLevel="0" collapsed="false">
      <c r="A729" s="0" t="n">
        <v>2010</v>
      </c>
      <c r="B729" s="0" t="s">
        <v>41</v>
      </c>
      <c r="C729" s="0" t="s">
        <v>29</v>
      </c>
      <c r="D729" s="0" t="s">
        <v>35</v>
      </c>
      <c r="E729" s="0" t="n">
        <v>274453</v>
      </c>
      <c r="F729" s="0" t="n">
        <v>11830.58</v>
      </c>
      <c r="G729" s="0" t="n">
        <v>286283.58</v>
      </c>
      <c r="H729" s="0" t="n">
        <v>331923.22</v>
      </c>
      <c r="I729" s="0" t="n">
        <v>618206.8</v>
      </c>
      <c r="J729" s="0" t="n">
        <v>46.31</v>
      </c>
      <c r="K729" s="0" t="n">
        <v>44.4</v>
      </c>
      <c r="L729" s="0" t="n">
        <v>4.13</v>
      </c>
    </row>
    <row r="730" customFormat="false" ht="12.8" hidden="false" customHeight="false" outlineLevel="0" collapsed="false">
      <c r="A730" s="0" t="n">
        <v>2011</v>
      </c>
      <c r="B730" s="0" t="s">
        <v>41</v>
      </c>
      <c r="C730" s="0" t="s">
        <v>7</v>
      </c>
      <c r="D730" s="0" t="s">
        <v>9</v>
      </c>
      <c r="E730" s="0" t="n">
        <v>69.15</v>
      </c>
      <c r="F730" s="0" t="n">
        <v>66.19</v>
      </c>
      <c r="G730" s="0" t="n">
        <v>4.29</v>
      </c>
      <c r="H730" s="0" t="n">
        <v>2737759.74</v>
      </c>
      <c r="I730" s="0" t="n">
        <v>122698.82</v>
      </c>
      <c r="J730" s="0" t="n">
        <v>2860458.56</v>
      </c>
      <c r="K730" s="0" t="n">
        <v>1276040.28</v>
      </c>
      <c r="L730" s="0" t="n">
        <v>4136498.85</v>
      </c>
    </row>
    <row r="731" customFormat="false" ht="12.8" hidden="false" customHeight="false" outlineLevel="0" collapsed="false">
      <c r="A731" s="0" t="n">
        <v>2010</v>
      </c>
      <c r="B731" s="0" t="s">
        <v>41</v>
      </c>
      <c r="C731" s="0" t="s">
        <v>29</v>
      </c>
      <c r="D731" s="0" t="s">
        <v>33</v>
      </c>
      <c r="E731" s="0" t="n">
        <v>115276.42</v>
      </c>
      <c r="F731" s="0" t="n">
        <v>245829.08</v>
      </c>
      <c r="G731" s="0" t="n">
        <v>361105.5</v>
      </c>
      <c r="H731" s="0" t="n">
        <v>31.92</v>
      </c>
      <c r="I731" s="0" t="n">
        <v>26.88</v>
      </c>
      <c r="J731" s="0" t="n">
        <v>15.81</v>
      </c>
      <c r="K731" s="0" t="n">
        <v>97053.99</v>
      </c>
      <c r="L731" s="0" t="n">
        <v>18222.43</v>
      </c>
    </row>
    <row r="732" customFormat="false" ht="12.8" hidden="false" customHeight="false" outlineLevel="0" collapsed="false">
      <c r="A732" s="0" t="n">
        <v>1999</v>
      </c>
      <c r="B732" s="0" t="s">
        <v>41</v>
      </c>
      <c r="C732" s="0" t="s">
        <v>31</v>
      </c>
      <c r="D732" s="0" t="s">
        <v>33</v>
      </c>
      <c r="E732" s="0" t="n">
        <v>12.39</v>
      </c>
      <c r="F732" s="0" t="n">
        <v>130916.83</v>
      </c>
      <c r="G732" s="0" t="n">
        <v>18507.42</v>
      </c>
      <c r="H732" s="0" t="n">
        <v>149424.25</v>
      </c>
      <c r="I732" s="0" t="n">
        <v>217043.75</v>
      </c>
      <c r="J732" s="0" t="n">
        <v>366468</v>
      </c>
      <c r="K732" s="0" t="n">
        <v>40.77</v>
      </c>
      <c r="L732" s="0" t="n">
        <v>35.72</v>
      </c>
    </row>
    <row r="733" customFormat="false" ht="12.8" hidden="false" customHeight="false" outlineLevel="0" collapsed="false">
      <c r="A733" s="0" t="n">
        <v>2011</v>
      </c>
      <c r="B733" s="0" t="s">
        <v>41</v>
      </c>
      <c r="C733" s="0" t="s">
        <v>7</v>
      </c>
      <c r="D733" s="0" t="s">
        <v>34</v>
      </c>
      <c r="E733" s="0" t="n">
        <v>3774407.6</v>
      </c>
      <c r="F733" s="0" t="n">
        <v>74.8</v>
      </c>
      <c r="G733" s="0" t="n">
        <v>71.77</v>
      </c>
      <c r="H733" s="0" t="n">
        <v>4.05</v>
      </c>
      <c r="I733" s="0" t="n">
        <v>2708983.54</v>
      </c>
      <c r="J733" s="0" t="n">
        <v>114249.37</v>
      </c>
      <c r="K733" s="0" t="n">
        <v>2823232.91</v>
      </c>
      <c r="L733" s="0" t="n">
        <v>951174.68</v>
      </c>
    </row>
    <row r="734" customFormat="false" ht="12.8" hidden="false" customHeight="false" outlineLevel="0" collapsed="false">
      <c r="A734" s="0" t="n">
        <v>2010</v>
      </c>
      <c r="B734" s="0" t="s">
        <v>41</v>
      </c>
      <c r="C734" s="0" t="s">
        <v>31</v>
      </c>
      <c r="D734" s="0" t="s">
        <v>35</v>
      </c>
      <c r="E734" s="0" t="n">
        <v>15955.29</v>
      </c>
      <c r="F734" s="0" t="n">
        <v>402580.73</v>
      </c>
      <c r="G734" s="0" t="n">
        <v>224157.87</v>
      </c>
      <c r="H734" s="0" t="n">
        <v>626738.6</v>
      </c>
      <c r="I734" s="0" t="n">
        <v>64.23</v>
      </c>
      <c r="J734" s="0" t="n">
        <v>61.69</v>
      </c>
      <c r="K734" s="0" t="n">
        <v>3.96</v>
      </c>
      <c r="L734" s="0" t="n">
        <v>386625.44</v>
      </c>
    </row>
    <row r="735" customFormat="false" ht="12.8" hidden="false" customHeight="false" outlineLevel="0" collapsed="false">
      <c r="A735" s="0" t="n">
        <v>2015</v>
      </c>
      <c r="B735" s="0" t="s">
        <v>41</v>
      </c>
      <c r="C735" s="0" t="s">
        <v>29</v>
      </c>
      <c r="D735" s="0" t="s">
        <v>36</v>
      </c>
      <c r="E735" s="0" t="n">
        <v>80.67</v>
      </c>
      <c r="F735" s="0" t="n">
        <v>3.9</v>
      </c>
      <c r="G735" s="0" t="n">
        <v>1029923.51</v>
      </c>
      <c r="H735" s="0" t="n">
        <v>41778.69</v>
      </c>
      <c r="I735" s="0" t="n">
        <v>1071702.2</v>
      </c>
      <c r="J735" s="0" t="n">
        <v>205004.05</v>
      </c>
      <c r="K735" s="0" t="n">
        <v>1276706.25</v>
      </c>
      <c r="L735" s="0" t="n">
        <v>83.94</v>
      </c>
    </row>
    <row r="736" customFormat="false" ht="12.8" hidden="false" customHeight="false" outlineLevel="0" collapsed="false">
      <c r="A736" s="0" t="n">
        <v>2010</v>
      </c>
      <c r="B736" s="0" t="s">
        <v>41</v>
      </c>
      <c r="C736" s="0" t="s">
        <v>29</v>
      </c>
      <c r="D736" s="0" t="s">
        <v>32</v>
      </c>
      <c r="E736" s="0" t="n">
        <v>142382</v>
      </c>
      <c r="F736" s="0" t="n">
        <v>1058531.4</v>
      </c>
      <c r="G736" s="0" t="n">
        <v>86.55</v>
      </c>
      <c r="H736" s="0" t="n">
        <v>83.01</v>
      </c>
      <c r="I736" s="0" t="n">
        <v>4.09</v>
      </c>
      <c r="J736" s="0" t="n">
        <v>878663.2</v>
      </c>
      <c r="K736" s="0" t="n">
        <v>37486.21</v>
      </c>
      <c r="L736" s="0" t="n">
        <v>916149.41</v>
      </c>
    </row>
    <row r="737" customFormat="false" ht="12.8" hidden="false" customHeight="false" outlineLevel="0" collapsed="false">
      <c r="A737" s="0" t="n">
        <v>2011</v>
      </c>
      <c r="B737" s="0" t="s">
        <v>41</v>
      </c>
      <c r="C737" s="0" t="s">
        <v>7</v>
      </c>
      <c r="D737" s="0" t="s">
        <v>33</v>
      </c>
      <c r="E737" s="0" t="n">
        <v>216888.8</v>
      </c>
      <c r="F737" s="0" t="n">
        <v>31524.79</v>
      </c>
      <c r="G737" s="0" t="n">
        <v>248413.59</v>
      </c>
      <c r="H737" s="0" t="n">
        <v>489643.93</v>
      </c>
      <c r="I737" s="0" t="n">
        <v>738057.52</v>
      </c>
      <c r="J737" s="0" t="n">
        <v>33.66</v>
      </c>
      <c r="K737" s="0" t="n">
        <v>29.39</v>
      </c>
      <c r="L737" s="0" t="n">
        <v>12.69</v>
      </c>
    </row>
    <row r="738" customFormat="false" ht="12.8" hidden="false" customHeight="false" outlineLevel="0" collapsed="false">
      <c r="A738" s="0" t="n">
        <v>2015</v>
      </c>
      <c r="B738" s="0" t="s">
        <v>41</v>
      </c>
      <c r="C738" s="0" t="s">
        <v>31</v>
      </c>
      <c r="D738" s="0" t="s">
        <v>30</v>
      </c>
      <c r="E738" s="0" t="n">
        <v>52.44</v>
      </c>
      <c r="F738" s="0" t="n">
        <v>50.02</v>
      </c>
      <c r="G738" s="0" t="n">
        <v>4.61</v>
      </c>
      <c r="H738" s="0" t="n">
        <v>212593.24</v>
      </c>
      <c r="I738" s="0" t="n">
        <v>10269.32</v>
      </c>
      <c r="J738" s="0" t="n">
        <v>222862.56</v>
      </c>
      <c r="K738" s="0" t="n">
        <v>202155.43</v>
      </c>
      <c r="L738" s="0" t="n">
        <v>425018</v>
      </c>
    </row>
    <row r="739" customFormat="false" ht="12.8" hidden="false" customHeight="false" outlineLevel="0" collapsed="false">
      <c r="A739" s="0" t="n">
        <v>2000</v>
      </c>
      <c r="B739" s="0" t="s">
        <v>41</v>
      </c>
      <c r="C739" s="0" t="s">
        <v>31</v>
      </c>
      <c r="D739" s="0" t="s">
        <v>33</v>
      </c>
      <c r="E739" s="0" t="n">
        <v>151114.78</v>
      </c>
      <c r="F739" s="0" t="n">
        <v>213969.22</v>
      </c>
      <c r="G739" s="0" t="n">
        <v>365084.01</v>
      </c>
      <c r="H739" s="0" t="n">
        <v>41.39</v>
      </c>
      <c r="I739" s="0" t="n">
        <v>37.15</v>
      </c>
      <c r="J739" s="0" t="n">
        <v>10.25</v>
      </c>
      <c r="K739" s="0" t="n">
        <v>135619.13</v>
      </c>
      <c r="L739" s="0" t="n">
        <v>15495.65</v>
      </c>
    </row>
    <row r="740" customFormat="false" ht="12.8" hidden="false" customHeight="false" outlineLevel="0" collapsed="false">
      <c r="A740" s="0" t="n">
        <v>2012</v>
      </c>
      <c r="B740" s="0" t="s">
        <v>42</v>
      </c>
      <c r="C740" s="0" t="s">
        <v>29</v>
      </c>
      <c r="D740" s="0" t="s">
        <v>9</v>
      </c>
      <c r="E740" s="0" t="n">
        <v>16.76</v>
      </c>
      <c r="F740" s="0" t="n">
        <v>187902.47</v>
      </c>
      <c r="G740" s="0" t="n">
        <v>37845.28</v>
      </c>
      <c r="H740" s="0" t="n">
        <v>225747.75</v>
      </c>
      <c r="I740" s="0" t="n">
        <v>161189</v>
      </c>
      <c r="J740" s="0" t="n">
        <v>386936.75</v>
      </c>
      <c r="K740" s="0" t="n">
        <v>58.34</v>
      </c>
      <c r="L740" s="0" t="n">
        <v>48.56</v>
      </c>
    </row>
    <row r="741" customFormat="false" ht="12.8" hidden="false" customHeight="false" outlineLevel="0" collapsed="false">
      <c r="A741" s="0" t="n">
        <v>2015</v>
      </c>
      <c r="B741" s="0" t="s">
        <v>42</v>
      </c>
      <c r="C741" s="0" t="s">
        <v>7</v>
      </c>
      <c r="D741" s="0" t="s">
        <v>40</v>
      </c>
      <c r="E741" s="0" t="n">
        <v>195033.5</v>
      </c>
      <c r="F741" s="0" t="n">
        <v>3.64</v>
      </c>
      <c r="G741" s="0" t="n">
        <v>3.36</v>
      </c>
      <c r="H741" s="0" t="n">
        <v>7.7</v>
      </c>
      <c r="I741" s="0" t="n">
        <v>6547.5</v>
      </c>
      <c r="J741" s="0" t="n">
        <v>546</v>
      </c>
      <c r="K741" s="0" t="n">
        <v>7093.5</v>
      </c>
      <c r="L741" s="0" t="n">
        <v>187940</v>
      </c>
    </row>
    <row r="742" customFormat="false" ht="12.8" hidden="false" customHeight="false" outlineLevel="0" collapsed="false">
      <c r="A742" s="0" t="n">
        <v>2006</v>
      </c>
      <c r="B742" s="0" t="s">
        <v>42</v>
      </c>
      <c r="C742" s="0" t="s">
        <v>31</v>
      </c>
      <c r="D742" s="0" t="s">
        <v>36</v>
      </c>
      <c r="E742" s="0" t="n">
        <v>33960.59</v>
      </c>
      <c r="F742" s="0" t="n">
        <v>202693.41</v>
      </c>
      <c r="G742" s="0" t="n">
        <v>27578.09</v>
      </c>
      <c r="H742" s="0" t="n">
        <v>230271.5</v>
      </c>
      <c r="I742" s="0" t="n">
        <v>88.02</v>
      </c>
      <c r="J742" s="0" t="n">
        <v>73.28</v>
      </c>
      <c r="K742" s="0" t="n">
        <v>16.75</v>
      </c>
      <c r="L742" s="0" t="n">
        <v>168732.82</v>
      </c>
    </row>
    <row r="743" customFormat="false" ht="12.8" hidden="false" customHeight="false" outlineLevel="0" collapsed="false">
      <c r="A743" s="0" t="n">
        <v>2006</v>
      </c>
      <c r="B743" s="0" t="s">
        <v>42</v>
      </c>
      <c r="C743" s="0" t="s">
        <v>29</v>
      </c>
      <c r="D743" s="0" t="s">
        <v>36</v>
      </c>
      <c r="E743" s="0" t="n">
        <v>58.46</v>
      </c>
      <c r="F743" s="0" t="n">
        <v>17.19</v>
      </c>
      <c r="G743" s="0" t="n">
        <v>133531</v>
      </c>
      <c r="H743" s="0" t="n">
        <v>27711.24</v>
      </c>
      <c r="I743" s="0" t="n">
        <v>161242.24</v>
      </c>
      <c r="J743" s="0" t="n">
        <v>67176.76</v>
      </c>
      <c r="K743" s="0" t="n">
        <v>228419</v>
      </c>
      <c r="L743" s="0" t="n">
        <v>70.59</v>
      </c>
    </row>
    <row r="744" customFormat="false" ht="12.8" hidden="false" customHeight="false" outlineLevel="0" collapsed="false">
      <c r="A744" s="0" t="n">
        <v>2004</v>
      </c>
      <c r="B744" s="0" t="s">
        <v>42</v>
      </c>
      <c r="C744" s="0" t="s">
        <v>29</v>
      </c>
      <c r="D744" s="0" t="s">
        <v>33</v>
      </c>
      <c r="E744" s="0" t="n">
        <v>44503.27</v>
      </c>
      <c r="F744" s="0" t="n">
        <v>62355</v>
      </c>
      <c r="G744" s="0" t="n">
        <v>28.63</v>
      </c>
      <c r="H744" s="0" t="n">
        <v>18.63</v>
      </c>
      <c r="I744" s="0" t="n">
        <v>34.93</v>
      </c>
      <c r="J744" s="0" t="n">
        <v>11615.84</v>
      </c>
      <c r="K744" s="0" t="n">
        <v>6235.89</v>
      </c>
      <c r="L744" s="0" t="n">
        <v>17851.73</v>
      </c>
    </row>
    <row r="745" customFormat="false" ht="12.8" hidden="false" customHeight="false" outlineLevel="0" collapsed="false">
      <c r="A745" s="0" t="n">
        <v>2004</v>
      </c>
      <c r="B745" s="0" t="s">
        <v>42</v>
      </c>
      <c r="C745" s="0" t="s">
        <v>29</v>
      </c>
      <c r="D745" s="0" t="s">
        <v>32</v>
      </c>
      <c r="E745" s="0" t="n">
        <v>117660.49</v>
      </c>
      <c r="F745" s="0" t="n">
        <v>20538.85</v>
      </c>
      <c r="G745" s="0" t="n">
        <v>138199.34</v>
      </c>
      <c r="H745" s="0" t="n">
        <v>53241.66</v>
      </c>
      <c r="I745" s="0" t="n">
        <v>191441</v>
      </c>
      <c r="J745" s="0" t="n">
        <v>72.19</v>
      </c>
      <c r="K745" s="0" t="n">
        <v>61.46</v>
      </c>
      <c r="L745" s="0" t="n">
        <v>14.86</v>
      </c>
    </row>
    <row r="746" customFormat="false" ht="12.8" hidden="false" customHeight="false" outlineLevel="0" collapsed="false">
      <c r="A746" s="0" t="n">
        <v>2004</v>
      </c>
      <c r="B746" s="0" t="s">
        <v>42</v>
      </c>
      <c r="C746" s="0" t="s">
        <v>29</v>
      </c>
      <c r="D746" s="0" t="s">
        <v>35</v>
      </c>
      <c r="E746" s="0" t="n">
        <v>41.27</v>
      </c>
      <c r="F746" s="0" t="n">
        <v>38.37</v>
      </c>
      <c r="G746" s="0" t="n">
        <v>7.03</v>
      </c>
      <c r="H746" s="0" t="n">
        <v>30512.14</v>
      </c>
      <c r="I746" s="0" t="n">
        <v>2306.79</v>
      </c>
      <c r="J746" s="0" t="n">
        <v>32818.93</v>
      </c>
      <c r="K746" s="0" t="n">
        <v>46707.07</v>
      </c>
      <c r="L746" s="0" t="n">
        <v>79526</v>
      </c>
    </row>
    <row r="747" customFormat="false" ht="12.8" hidden="false" customHeight="false" outlineLevel="0" collapsed="false">
      <c r="A747" s="0" t="n">
        <v>2007</v>
      </c>
      <c r="B747" s="0" t="s">
        <v>42</v>
      </c>
      <c r="C747" s="0" t="s">
        <v>31</v>
      </c>
      <c r="D747" s="0" t="s">
        <v>36</v>
      </c>
      <c r="E747" s="0" t="n">
        <v>207899.84</v>
      </c>
      <c r="F747" s="0" t="n">
        <v>26005.41</v>
      </c>
      <c r="G747" s="0" t="n">
        <v>233905.25</v>
      </c>
      <c r="H747" s="0" t="n">
        <v>88.88</v>
      </c>
      <c r="I747" s="0" t="n">
        <v>74.52</v>
      </c>
      <c r="J747" s="0" t="n">
        <v>16.16</v>
      </c>
      <c r="K747" s="0" t="n">
        <v>174297.54</v>
      </c>
      <c r="L747" s="0" t="n">
        <v>33602.3</v>
      </c>
    </row>
    <row r="748" customFormat="false" ht="12.8" hidden="false" customHeight="false" outlineLevel="0" collapsed="false">
      <c r="A748" s="0" t="n">
        <v>2003</v>
      </c>
      <c r="B748" s="0" t="s">
        <v>42</v>
      </c>
      <c r="C748" s="0" t="s">
        <v>31</v>
      </c>
      <c r="D748" s="0" t="s">
        <v>36</v>
      </c>
      <c r="E748" s="0" t="n">
        <v>14.78</v>
      </c>
      <c r="F748" s="0" t="n">
        <v>160928.19</v>
      </c>
      <c r="G748" s="0" t="n">
        <v>27901.04</v>
      </c>
      <c r="H748" s="0" t="n">
        <v>188829.23</v>
      </c>
      <c r="I748" s="0" t="n">
        <v>32827.77</v>
      </c>
      <c r="J748" s="0" t="n">
        <v>221657</v>
      </c>
      <c r="K748" s="0" t="n">
        <v>85.19</v>
      </c>
      <c r="L748" s="0" t="n">
        <v>72.6</v>
      </c>
    </row>
    <row r="749" customFormat="false" ht="12.8" hidden="false" customHeight="false" outlineLevel="0" collapsed="false">
      <c r="A749" s="0" t="n">
        <v>2011</v>
      </c>
      <c r="B749" s="0" t="s">
        <v>42</v>
      </c>
      <c r="C749" s="0" t="s">
        <v>31</v>
      </c>
      <c r="D749" s="0" t="s">
        <v>9</v>
      </c>
      <c r="E749" s="0" t="n">
        <v>375983.75</v>
      </c>
      <c r="F749" s="0" t="n">
        <v>72.49</v>
      </c>
      <c r="G749" s="0" t="n">
        <v>59.17</v>
      </c>
      <c r="H749" s="0" t="n">
        <v>18.38</v>
      </c>
      <c r="I749" s="0" t="n">
        <v>222460.26</v>
      </c>
      <c r="J749" s="0" t="n">
        <v>50105.36</v>
      </c>
      <c r="K749" s="0" t="n">
        <v>272565.62</v>
      </c>
      <c r="L749" s="0" t="n">
        <v>103418.13</v>
      </c>
    </row>
    <row r="750" customFormat="false" ht="12.8" hidden="false" customHeight="false" outlineLevel="0" collapsed="false">
      <c r="A750" s="0" t="n">
        <v>2003</v>
      </c>
      <c r="B750" s="0" t="s">
        <v>42</v>
      </c>
      <c r="C750" s="0" t="s">
        <v>29</v>
      </c>
      <c r="D750" s="0" t="s">
        <v>35</v>
      </c>
      <c r="E750" s="0" t="n">
        <v>2304.66</v>
      </c>
      <c r="F750" s="0" t="n">
        <v>32877.96</v>
      </c>
      <c r="G750" s="0" t="n">
        <v>45545.04</v>
      </c>
      <c r="H750" s="0" t="n">
        <v>78423</v>
      </c>
      <c r="I750" s="0" t="n">
        <v>41.92</v>
      </c>
      <c r="J750" s="0" t="n">
        <v>38.99</v>
      </c>
      <c r="K750" s="0" t="n">
        <v>7.01</v>
      </c>
      <c r="L750" s="0" t="n">
        <v>30573.3</v>
      </c>
    </row>
    <row r="751" customFormat="false" ht="12.8" hidden="false" customHeight="false" outlineLevel="0" collapsed="false">
      <c r="A751" s="0" t="n">
        <v>2003</v>
      </c>
      <c r="B751" s="0" t="s">
        <v>42</v>
      </c>
      <c r="C751" s="0" t="s">
        <v>29</v>
      </c>
      <c r="D751" s="0" t="s">
        <v>32</v>
      </c>
      <c r="E751" s="0" t="n">
        <v>60.66</v>
      </c>
      <c r="F751" s="0" t="n">
        <v>15.49</v>
      </c>
      <c r="G751" s="0" t="n">
        <v>114699.87</v>
      </c>
      <c r="H751" s="0" t="n">
        <v>21018.23</v>
      </c>
      <c r="I751" s="0" t="n">
        <v>135718.1</v>
      </c>
      <c r="J751" s="0" t="n">
        <v>53375.91</v>
      </c>
      <c r="K751" s="0" t="n">
        <v>189094</v>
      </c>
      <c r="L751" s="0" t="n">
        <v>71.77</v>
      </c>
    </row>
    <row r="752" customFormat="false" ht="12.8" hidden="false" customHeight="false" outlineLevel="0" collapsed="false">
      <c r="A752" s="0" t="n">
        <v>2004</v>
      </c>
      <c r="B752" s="0" t="s">
        <v>42</v>
      </c>
      <c r="C752" s="0" t="s">
        <v>31</v>
      </c>
      <c r="D752" s="0" t="s">
        <v>36</v>
      </c>
      <c r="E752" s="0" t="n">
        <v>27411.05</v>
      </c>
      <c r="F752" s="0" t="n">
        <v>223406</v>
      </c>
      <c r="G752" s="0" t="n">
        <v>87.73</v>
      </c>
      <c r="H752" s="0" t="n">
        <v>74.03</v>
      </c>
      <c r="I752" s="0" t="n">
        <v>15.62</v>
      </c>
      <c r="J752" s="0" t="n">
        <v>165382.97</v>
      </c>
      <c r="K752" s="0" t="n">
        <v>30611.98</v>
      </c>
      <c r="L752" s="0" t="n">
        <v>195994.95</v>
      </c>
    </row>
    <row r="753" customFormat="false" ht="12.8" hidden="false" customHeight="false" outlineLevel="0" collapsed="false">
      <c r="A753" s="0" t="n">
        <v>2004</v>
      </c>
      <c r="B753" s="0" t="s">
        <v>42</v>
      </c>
      <c r="C753" s="0" t="s">
        <v>29</v>
      </c>
      <c r="D753" s="0" t="s">
        <v>36</v>
      </c>
      <c r="E753" s="0" t="n">
        <v>134317.16</v>
      </c>
      <c r="F753" s="0" t="n">
        <v>21917.43</v>
      </c>
      <c r="G753" s="0" t="n">
        <v>156234.59</v>
      </c>
      <c r="H753" s="0" t="n">
        <v>65305.41</v>
      </c>
      <c r="I753" s="0" t="n">
        <v>221540</v>
      </c>
      <c r="J753" s="0" t="n">
        <v>70.52</v>
      </c>
      <c r="K753" s="0" t="n">
        <v>60.63</v>
      </c>
      <c r="L753" s="0" t="n">
        <v>14.03</v>
      </c>
    </row>
    <row r="754" customFormat="false" ht="12.8" hidden="false" customHeight="false" outlineLevel="0" collapsed="false">
      <c r="A754" s="0" t="n">
        <v>2003</v>
      </c>
      <c r="B754" s="0" t="s">
        <v>42</v>
      </c>
      <c r="C754" s="0" t="s">
        <v>29</v>
      </c>
      <c r="D754" s="0" t="s">
        <v>33</v>
      </c>
      <c r="E754" s="0" t="n">
        <v>25.02</v>
      </c>
      <c r="F754" s="0" t="n">
        <v>17.28</v>
      </c>
      <c r="G754" s="0" t="n">
        <v>30.93</v>
      </c>
      <c r="H754" s="0" t="n">
        <v>10682.12</v>
      </c>
      <c r="I754" s="0" t="n">
        <v>4783.24</v>
      </c>
      <c r="J754" s="0" t="n">
        <v>15465.36</v>
      </c>
      <c r="K754" s="0" t="n">
        <v>46352.64</v>
      </c>
      <c r="L754" s="0" t="n">
        <v>61818</v>
      </c>
    </row>
    <row r="755" customFormat="false" ht="12.8" hidden="false" customHeight="false" outlineLevel="0" collapsed="false">
      <c r="A755" s="0" t="n">
        <v>2011</v>
      </c>
      <c r="B755" s="0" t="s">
        <v>42</v>
      </c>
      <c r="C755" s="0" t="s">
        <v>29</v>
      </c>
      <c r="D755" s="0" t="s">
        <v>9</v>
      </c>
      <c r="E755" s="0" t="n">
        <v>219143.94</v>
      </c>
      <c r="F755" s="0" t="n">
        <v>162067.06</v>
      </c>
      <c r="G755" s="0" t="n">
        <v>381211</v>
      </c>
      <c r="H755" s="0" t="n">
        <v>57.49</v>
      </c>
      <c r="I755" s="0" t="n">
        <v>48.56</v>
      </c>
      <c r="J755" s="0" t="n">
        <v>15.52</v>
      </c>
      <c r="K755" s="0" t="n">
        <v>185128.8</v>
      </c>
      <c r="L755" s="0" t="n">
        <v>34015.14</v>
      </c>
    </row>
    <row r="756" customFormat="false" ht="12.8" hidden="false" customHeight="false" outlineLevel="0" collapsed="false">
      <c r="A756" s="0" t="n">
        <v>2004</v>
      </c>
      <c r="B756" s="0" t="s">
        <v>42</v>
      </c>
      <c r="C756" s="0" t="s">
        <v>31</v>
      </c>
      <c r="D756" s="0" t="s">
        <v>33</v>
      </c>
      <c r="E756" s="0" t="n">
        <v>32.2</v>
      </c>
      <c r="F756" s="0" t="n">
        <v>12451.11</v>
      </c>
      <c r="G756" s="0" t="n">
        <v>5914.16</v>
      </c>
      <c r="H756" s="0" t="n">
        <v>18365.27</v>
      </c>
      <c r="I756" s="0" t="n">
        <v>41425.73</v>
      </c>
      <c r="J756" s="0" t="n">
        <v>59791</v>
      </c>
      <c r="K756" s="0" t="n">
        <v>30.72</v>
      </c>
      <c r="L756" s="0" t="n">
        <v>20.82</v>
      </c>
    </row>
    <row r="757" customFormat="false" ht="12.8" hidden="false" customHeight="false" outlineLevel="0" collapsed="false">
      <c r="A757" s="0" t="n">
        <v>2012</v>
      </c>
      <c r="B757" s="0" t="s">
        <v>42</v>
      </c>
      <c r="C757" s="0" t="s">
        <v>31</v>
      </c>
      <c r="D757" s="0" t="s">
        <v>9</v>
      </c>
      <c r="E757" s="0" t="n">
        <v>382261.01</v>
      </c>
      <c r="F757" s="0" t="n">
        <v>72.51</v>
      </c>
      <c r="G757" s="0" t="n">
        <v>59.42</v>
      </c>
      <c r="H757" s="0" t="n">
        <v>18.06</v>
      </c>
      <c r="I757" s="0" t="n">
        <v>227127.26</v>
      </c>
      <c r="J757" s="0" t="n">
        <v>50055.21</v>
      </c>
      <c r="K757" s="0" t="n">
        <v>277182.47</v>
      </c>
      <c r="L757" s="0" t="n">
        <v>105078.54</v>
      </c>
    </row>
    <row r="758" customFormat="false" ht="12.8" hidden="false" customHeight="false" outlineLevel="0" collapsed="false">
      <c r="A758" s="0" t="n">
        <v>2004</v>
      </c>
      <c r="B758" s="0" t="s">
        <v>42</v>
      </c>
      <c r="C758" s="0" t="s">
        <v>31</v>
      </c>
      <c r="D758" s="0" t="s">
        <v>35</v>
      </c>
      <c r="E758" s="0" t="n">
        <v>4543.23</v>
      </c>
      <c r="F758" s="0" t="n">
        <v>44393.83</v>
      </c>
      <c r="G758" s="0" t="n">
        <v>28639.16</v>
      </c>
      <c r="H758" s="0" t="n">
        <v>73033</v>
      </c>
      <c r="I758" s="0" t="n">
        <v>60.79</v>
      </c>
      <c r="J758" s="0" t="n">
        <v>54.57</v>
      </c>
      <c r="K758" s="0" t="n">
        <v>10.23</v>
      </c>
      <c r="L758" s="0" t="n">
        <v>39850.6</v>
      </c>
    </row>
    <row r="759" customFormat="false" ht="12.8" hidden="false" customHeight="false" outlineLevel="0" collapsed="false">
      <c r="A759" s="0" t="n">
        <v>1999</v>
      </c>
      <c r="B759" s="0" t="s">
        <v>42</v>
      </c>
      <c r="C759" s="0" t="s">
        <v>29</v>
      </c>
      <c r="D759" s="0" t="s">
        <v>32</v>
      </c>
      <c r="E759" s="0" t="n">
        <v>63.44</v>
      </c>
      <c r="F759" s="0" t="n">
        <v>14.4</v>
      </c>
      <c r="G759" s="0" t="n">
        <v>114542.05</v>
      </c>
      <c r="H759" s="0" t="n">
        <v>19272.7</v>
      </c>
      <c r="I759" s="0" t="n">
        <v>133814.75</v>
      </c>
      <c r="J759" s="0" t="n">
        <v>46735.11</v>
      </c>
      <c r="K759" s="0" t="n">
        <v>180549.86</v>
      </c>
      <c r="L759" s="0" t="n">
        <v>74.12</v>
      </c>
    </row>
    <row r="760" customFormat="false" ht="12.8" hidden="false" customHeight="false" outlineLevel="0" collapsed="false">
      <c r="A760" s="0" t="n">
        <v>1999</v>
      </c>
      <c r="B760" s="0" t="s">
        <v>42</v>
      </c>
      <c r="C760" s="0" t="s">
        <v>29</v>
      </c>
      <c r="D760" s="0" t="s">
        <v>33</v>
      </c>
      <c r="E760" s="0" t="n">
        <v>43712.28</v>
      </c>
      <c r="F760" s="0" t="n">
        <v>59444</v>
      </c>
      <c r="G760" s="0" t="n">
        <v>26.46</v>
      </c>
      <c r="H760" s="0" t="n">
        <v>16.61</v>
      </c>
      <c r="I760" s="0" t="n">
        <v>37.25</v>
      </c>
      <c r="J760" s="0" t="n">
        <v>9872.2</v>
      </c>
      <c r="K760" s="0" t="n">
        <v>5859.52</v>
      </c>
      <c r="L760" s="0" t="n">
        <v>15731.72</v>
      </c>
    </row>
    <row r="761" customFormat="false" ht="12.8" hidden="false" customHeight="false" outlineLevel="0" collapsed="false">
      <c r="A761" s="0" t="n">
        <v>2005</v>
      </c>
      <c r="B761" s="0" t="s">
        <v>42</v>
      </c>
      <c r="C761" s="0" t="s">
        <v>31</v>
      </c>
      <c r="D761" s="0" t="s">
        <v>36</v>
      </c>
      <c r="E761" s="0" t="n">
        <v>169918.01</v>
      </c>
      <c r="F761" s="0" t="n">
        <v>31494.94</v>
      </c>
      <c r="G761" s="0" t="n">
        <v>201412.95</v>
      </c>
      <c r="H761" s="0" t="n">
        <v>25029.04</v>
      </c>
      <c r="I761" s="0" t="n">
        <v>226442</v>
      </c>
      <c r="J761" s="0" t="n">
        <v>88.95</v>
      </c>
      <c r="K761" s="0" t="n">
        <v>75.04</v>
      </c>
      <c r="L761" s="0" t="n">
        <v>15.64</v>
      </c>
    </row>
    <row r="762" customFormat="false" ht="12.8" hidden="false" customHeight="false" outlineLevel="0" collapsed="false">
      <c r="A762" s="0" t="n">
        <v>2005</v>
      </c>
      <c r="B762" s="0" t="s">
        <v>42</v>
      </c>
      <c r="C762" s="0" t="s">
        <v>29</v>
      </c>
      <c r="D762" s="0" t="s">
        <v>36</v>
      </c>
      <c r="E762" s="0" t="n">
        <v>71.83</v>
      </c>
      <c r="F762" s="0" t="n">
        <v>60.45</v>
      </c>
      <c r="G762" s="0" t="n">
        <v>15.84</v>
      </c>
      <c r="H762" s="0" t="n">
        <v>136049.14</v>
      </c>
      <c r="I762" s="0" t="n">
        <v>25598.87</v>
      </c>
      <c r="J762" s="0" t="n">
        <v>161648.01</v>
      </c>
      <c r="K762" s="0" t="n">
        <v>63399.48</v>
      </c>
      <c r="L762" s="0" t="n">
        <v>225047.5</v>
      </c>
    </row>
    <row r="763" customFormat="false" ht="12.8" hidden="false" customHeight="false" outlineLevel="0" collapsed="false">
      <c r="A763" s="0" t="n">
        <v>1999</v>
      </c>
      <c r="B763" s="0" t="s">
        <v>42</v>
      </c>
      <c r="C763" s="0" t="s">
        <v>29</v>
      </c>
      <c r="D763" s="0" t="s">
        <v>35</v>
      </c>
      <c r="E763" s="0" t="n">
        <v>29578.7</v>
      </c>
      <c r="F763" s="0" t="n">
        <v>45271.3</v>
      </c>
      <c r="G763" s="0" t="n">
        <v>74850</v>
      </c>
      <c r="H763" s="0" t="n">
        <v>39.52</v>
      </c>
      <c r="I763" s="0" t="n">
        <v>35.42</v>
      </c>
      <c r="J763" s="0" t="n">
        <v>10.38</v>
      </c>
      <c r="K763" s="0" t="n">
        <v>26508.61</v>
      </c>
      <c r="L763" s="0" t="n">
        <v>3070.09</v>
      </c>
    </row>
    <row r="764" customFormat="false" ht="12.8" hidden="false" customHeight="false" outlineLevel="0" collapsed="false">
      <c r="A764" s="0" t="n">
        <v>2015</v>
      </c>
      <c r="B764" s="0" t="s">
        <v>42</v>
      </c>
      <c r="C764" s="0" t="s">
        <v>31</v>
      </c>
      <c r="D764" s="0" t="s">
        <v>34</v>
      </c>
      <c r="E764" s="0" t="n">
        <v>18.46</v>
      </c>
      <c r="F764" s="0" t="n">
        <v>233057.61</v>
      </c>
      <c r="G764" s="0" t="n">
        <v>52772.37</v>
      </c>
      <c r="H764" s="0" t="n">
        <v>285829.98</v>
      </c>
      <c r="I764" s="0" t="n">
        <v>76655.02</v>
      </c>
      <c r="J764" s="0" t="n">
        <v>362485</v>
      </c>
      <c r="K764" s="0" t="n">
        <v>78.85</v>
      </c>
      <c r="L764" s="0" t="n">
        <v>64.29</v>
      </c>
    </row>
    <row r="765" customFormat="false" ht="12.8" hidden="false" customHeight="false" outlineLevel="0" collapsed="false">
      <c r="A765" s="0" t="n">
        <v>2004</v>
      </c>
      <c r="B765" s="0" t="s">
        <v>42</v>
      </c>
      <c r="C765" s="0" t="s">
        <v>31</v>
      </c>
      <c r="D765" s="0" t="s">
        <v>32</v>
      </c>
      <c r="E765" s="0" t="n">
        <v>195011</v>
      </c>
      <c r="F765" s="0" t="n">
        <v>88.94</v>
      </c>
      <c r="G765" s="0" t="n">
        <v>74.56</v>
      </c>
      <c r="H765" s="0" t="n">
        <v>16.17</v>
      </c>
      <c r="I765" s="0" t="n">
        <v>145400.94</v>
      </c>
      <c r="J765" s="0" t="n">
        <v>28048.06</v>
      </c>
      <c r="K765" s="0" t="n">
        <v>173449</v>
      </c>
      <c r="L765" s="0" t="n">
        <v>21562</v>
      </c>
    </row>
    <row r="766" customFormat="false" ht="12.8" hidden="false" customHeight="false" outlineLevel="0" collapsed="false">
      <c r="A766" s="0" t="n">
        <v>2003</v>
      </c>
      <c r="B766" s="0" t="s">
        <v>42</v>
      </c>
      <c r="C766" s="0" t="s">
        <v>29</v>
      </c>
      <c r="D766" s="0" t="s">
        <v>36</v>
      </c>
      <c r="E766" s="0" t="n">
        <v>22729.55</v>
      </c>
      <c r="F766" s="0" t="n">
        <v>153887.71</v>
      </c>
      <c r="G766" s="0" t="n">
        <v>65146.29</v>
      </c>
      <c r="H766" s="0" t="n">
        <v>219034</v>
      </c>
      <c r="I766" s="0" t="n">
        <v>70.26</v>
      </c>
      <c r="J766" s="0" t="n">
        <v>59.88</v>
      </c>
      <c r="K766" s="0" t="n">
        <v>14.77</v>
      </c>
      <c r="L766" s="0" t="n">
        <v>131158.16</v>
      </c>
    </row>
    <row r="767" customFormat="false" ht="12.8" hidden="false" customHeight="false" outlineLevel="0" collapsed="false">
      <c r="A767" s="0" t="n">
        <v>2006</v>
      </c>
      <c r="B767" s="0" t="s">
        <v>42</v>
      </c>
      <c r="C767" s="0" t="s">
        <v>31</v>
      </c>
      <c r="D767" s="0" t="s">
        <v>33</v>
      </c>
      <c r="E767" s="0" t="n">
        <v>21.8</v>
      </c>
      <c r="F767" s="0" t="n">
        <v>34.43</v>
      </c>
      <c r="G767" s="0" t="n">
        <v>13199.78</v>
      </c>
      <c r="H767" s="0" t="n">
        <v>6931.54</v>
      </c>
      <c r="I767" s="0" t="n">
        <v>20131.32</v>
      </c>
      <c r="J767" s="0" t="n">
        <v>40407.93</v>
      </c>
      <c r="K767" s="0" t="n">
        <v>60539.25</v>
      </c>
      <c r="L767" s="0" t="n">
        <v>33.25</v>
      </c>
    </row>
    <row r="768" customFormat="false" ht="12.8" hidden="false" customHeight="false" outlineLevel="0" collapsed="false">
      <c r="A768" s="0" t="n">
        <v>2012</v>
      </c>
      <c r="B768" s="0" t="s">
        <v>42</v>
      </c>
      <c r="C768" s="0" t="s">
        <v>31</v>
      </c>
      <c r="D768" s="0" t="s">
        <v>36</v>
      </c>
      <c r="E768" s="0" t="n">
        <v>36190.09</v>
      </c>
      <c r="F768" s="0" t="n">
        <v>262735.51</v>
      </c>
      <c r="G768" s="0" t="n">
        <v>86.23</v>
      </c>
      <c r="H768" s="0" t="n">
        <v>71.66</v>
      </c>
      <c r="I768" s="0" t="n">
        <v>16.9</v>
      </c>
      <c r="J768" s="0" t="n">
        <v>188268.62</v>
      </c>
      <c r="K768" s="0" t="n">
        <v>38276.79</v>
      </c>
      <c r="L768" s="0" t="n">
        <v>226545.41</v>
      </c>
    </row>
    <row r="769" customFormat="false" ht="12.8" hidden="false" customHeight="false" outlineLevel="0" collapsed="false">
      <c r="A769" s="0" t="n">
        <v>2012</v>
      </c>
      <c r="B769" s="0" t="s">
        <v>42</v>
      </c>
      <c r="C769" s="0" t="s">
        <v>29</v>
      </c>
      <c r="D769" s="0" t="s">
        <v>36</v>
      </c>
      <c r="E769" s="0" t="n">
        <v>156549.48</v>
      </c>
      <c r="F769" s="0" t="n">
        <v>29353.1</v>
      </c>
      <c r="G769" s="0" t="n">
        <v>185902.58</v>
      </c>
      <c r="H769" s="0" t="n">
        <v>73140.17</v>
      </c>
      <c r="I769" s="0" t="n">
        <v>259042.75</v>
      </c>
      <c r="J769" s="0" t="n">
        <v>71.77</v>
      </c>
      <c r="K769" s="0" t="n">
        <v>60.43</v>
      </c>
      <c r="L769" s="0" t="n">
        <v>15.79</v>
      </c>
    </row>
    <row r="770" customFormat="false" ht="12.8" hidden="false" customHeight="false" outlineLevel="0" collapsed="false">
      <c r="A770" s="0" t="n">
        <v>2013</v>
      </c>
      <c r="B770" s="0" t="s">
        <v>42</v>
      </c>
      <c r="C770" s="0" t="s">
        <v>31</v>
      </c>
      <c r="D770" s="0" t="s">
        <v>36</v>
      </c>
      <c r="E770" s="0" t="n">
        <v>85.91</v>
      </c>
      <c r="F770" s="0" t="n">
        <v>68.67</v>
      </c>
      <c r="G770" s="0" t="n">
        <v>20.07</v>
      </c>
      <c r="H770" s="0" t="n">
        <v>182509.43</v>
      </c>
      <c r="I770" s="0" t="n">
        <v>45825.68</v>
      </c>
      <c r="J770" s="0" t="n">
        <v>228335.11</v>
      </c>
      <c r="K770" s="0" t="n">
        <v>37456.88</v>
      </c>
      <c r="L770" s="0" t="n">
        <v>265792</v>
      </c>
    </row>
    <row r="771" customFormat="false" ht="12.8" hidden="false" customHeight="false" outlineLevel="0" collapsed="false">
      <c r="A771" s="0" t="n">
        <v>2013</v>
      </c>
      <c r="B771" s="0" t="s">
        <v>42</v>
      </c>
      <c r="C771" s="0" t="s">
        <v>29</v>
      </c>
      <c r="D771" s="0" t="s">
        <v>36</v>
      </c>
      <c r="E771" s="0" t="n">
        <v>187780.11</v>
      </c>
      <c r="F771" s="0" t="n">
        <v>74774.64</v>
      </c>
      <c r="G771" s="0" t="n">
        <v>262554.75</v>
      </c>
      <c r="H771" s="0" t="n">
        <v>71.52</v>
      </c>
      <c r="I771" s="0" t="n">
        <v>59.6</v>
      </c>
      <c r="J771" s="0" t="n">
        <v>16.67</v>
      </c>
      <c r="K771" s="0" t="n">
        <v>156482.39</v>
      </c>
      <c r="L771" s="0" t="n">
        <v>31297.72</v>
      </c>
    </row>
    <row r="772" customFormat="false" ht="12.8" hidden="false" customHeight="false" outlineLevel="0" collapsed="false">
      <c r="A772" s="0" t="n">
        <v>2009</v>
      </c>
      <c r="B772" s="0" t="s">
        <v>42</v>
      </c>
      <c r="C772" s="0" t="s">
        <v>31</v>
      </c>
      <c r="D772" s="0" t="s">
        <v>9</v>
      </c>
      <c r="E772" s="0" t="n">
        <v>15.93</v>
      </c>
      <c r="F772" s="0" t="n">
        <v>219608.53</v>
      </c>
      <c r="G772" s="0" t="n">
        <v>41614.63</v>
      </c>
      <c r="H772" s="0" t="n">
        <v>261223.16</v>
      </c>
      <c r="I772" s="0" t="n">
        <v>98731.83</v>
      </c>
      <c r="J772" s="0" t="n">
        <v>359955</v>
      </c>
      <c r="K772" s="0" t="n">
        <v>72.57</v>
      </c>
      <c r="L772" s="0" t="n">
        <v>61.01</v>
      </c>
    </row>
    <row r="773" customFormat="false" ht="12.8" hidden="false" customHeight="false" outlineLevel="0" collapsed="false">
      <c r="A773" s="0" t="n">
        <v>2003</v>
      </c>
      <c r="B773" s="0" t="s">
        <v>42</v>
      </c>
      <c r="C773" s="0" t="s">
        <v>29</v>
      </c>
      <c r="D773" s="0" t="s">
        <v>9</v>
      </c>
      <c r="E773" s="0" t="n">
        <v>329335</v>
      </c>
      <c r="F773" s="0" t="n">
        <v>55.89</v>
      </c>
      <c r="G773" s="0" t="n">
        <v>47.35</v>
      </c>
      <c r="H773" s="0" t="n">
        <v>15.27</v>
      </c>
      <c r="I773" s="0" t="n">
        <v>155955.29</v>
      </c>
      <c r="J773" s="0" t="n">
        <v>28106.13</v>
      </c>
      <c r="K773" s="0" t="n">
        <v>184061.42</v>
      </c>
      <c r="L773" s="0" t="n">
        <v>145273.59</v>
      </c>
    </row>
    <row r="774" customFormat="false" ht="12.8" hidden="false" customHeight="false" outlineLevel="0" collapsed="false">
      <c r="A774" s="0" t="n">
        <v>1999</v>
      </c>
      <c r="B774" s="0" t="s">
        <v>42</v>
      </c>
      <c r="C774" s="0" t="s">
        <v>31</v>
      </c>
      <c r="D774" s="0" t="s">
        <v>30</v>
      </c>
      <c r="E774" s="0" t="n">
        <v>1724.71</v>
      </c>
      <c r="F774" s="0" t="n">
        <v>17391.26</v>
      </c>
      <c r="G774" s="0" t="n">
        <v>24736.74</v>
      </c>
      <c r="H774" s="0" t="n">
        <v>42128</v>
      </c>
      <c r="I774" s="0" t="n">
        <v>41.28</v>
      </c>
      <c r="J774" s="0" t="n">
        <v>37.19</v>
      </c>
      <c r="K774" s="0" t="n">
        <v>9.92</v>
      </c>
      <c r="L774" s="0" t="n">
        <v>15666.55</v>
      </c>
    </row>
    <row r="775" customFormat="false" ht="12.8" hidden="false" customHeight="false" outlineLevel="0" collapsed="false">
      <c r="A775" s="0" t="n">
        <v>1999</v>
      </c>
      <c r="B775" s="0" t="s">
        <v>42</v>
      </c>
      <c r="C775" s="0" t="s">
        <v>29</v>
      </c>
      <c r="D775" s="0" t="s">
        <v>30</v>
      </c>
      <c r="E775" s="0" t="n">
        <v>25.25</v>
      </c>
      <c r="F775" s="0" t="n">
        <v>9.42</v>
      </c>
      <c r="G775" s="0" t="n">
        <v>11599.28</v>
      </c>
      <c r="H775" s="0" t="n">
        <v>1206.96</v>
      </c>
      <c r="I775" s="0" t="n">
        <v>12806.24</v>
      </c>
      <c r="J775" s="0" t="n">
        <v>33122.76</v>
      </c>
      <c r="K775" s="0" t="n">
        <v>45929</v>
      </c>
      <c r="L775" s="0" t="n">
        <v>27.88</v>
      </c>
    </row>
    <row r="776" customFormat="false" ht="12.8" hidden="false" customHeight="false" outlineLevel="0" collapsed="false">
      <c r="A776" s="0" t="n">
        <v>2008</v>
      </c>
      <c r="B776" s="0" t="s">
        <v>42</v>
      </c>
      <c r="C776" s="0" t="s">
        <v>29</v>
      </c>
      <c r="D776" s="0" t="s">
        <v>9</v>
      </c>
      <c r="E776" s="0" t="n">
        <v>149736.01</v>
      </c>
      <c r="F776" s="0" t="n">
        <v>357075.25</v>
      </c>
      <c r="G776" s="0" t="n">
        <v>58.07</v>
      </c>
      <c r="H776" s="0" t="n">
        <v>48.38</v>
      </c>
      <c r="I776" s="0" t="n">
        <v>16.68</v>
      </c>
      <c r="J776" s="0" t="n">
        <v>172756.22</v>
      </c>
      <c r="K776" s="0" t="n">
        <v>34583.02</v>
      </c>
      <c r="L776" s="0" t="n">
        <v>207339.24</v>
      </c>
    </row>
    <row r="777" customFormat="false" ht="12.8" hidden="false" customHeight="false" outlineLevel="0" collapsed="false">
      <c r="A777" s="0" t="n">
        <v>1999</v>
      </c>
      <c r="B777" s="0" t="s">
        <v>42</v>
      </c>
      <c r="C777" s="0" t="s">
        <v>31</v>
      </c>
      <c r="D777" s="0" t="s">
        <v>33</v>
      </c>
      <c r="E777" s="0" t="n">
        <v>12726.98</v>
      </c>
      <c r="F777" s="0" t="n">
        <v>6450.59</v>
      </c>
      <c r="G777" s="0" t="n">
        <v>19177.57</v>
      </c>
      <c r="H777" s="0" t="n">
        <v>38348.43</v>
      </c>
      <c r="I777" s="0" t="n">
        <v>57526</v>
      </c>
      <c r="J777" s="0" t="n">
        <v>33.34</v>
      </c>
      <c r="K777" s="0" t="n">
        <v>22.12</v>
      </c>
      <c r="L777" s="0" t="n">
        <v>33.64</v>
      </c>
    </row>
    <row r="778" customFormat="false" ht="12.8" hidden="false" customHeight="false" outlineLevel="0" collapsed="false">
      <c r="A778" s="0" t="n">
        <v>2003</v>
      </c>
      <c r="B778" s="0" t="s">
        <v>42</v>
      </c>
      <c r="C778" s="0" t="s">
        <v>31</v>
      </c>
      <c r="D778" s="0" t="s">
        <v>9</v>
      </c>
      <c r="E778" s="0" t="n">
        <v>70.49</v>
      </c>
      <c r="F778" s="0" t="n">
        <v>59.11</v>
      </c>
      <c r="G778" s="0" t="n">
        <v>16.15</v>
      </c>
      <c r="H778" s="0" t="n">
        <v>192129.1</v>
      </c>
      <c r="I778" s="0" t="n">
        <v>36996.65</v>
      </c>
      <c r="J778" s="0" t="n">
        <v>229125.75</v>
      </c>
      <c r="K778" s="0" t="n">
        <v>95913.25</v>
      </c>
      <c r="L778" s="0" t="n">
        <v>325039</v>
      </c>
    </row>
    <row r="779" customFormat="false" ht="12.8" hidden="false" customHeight="false" outlineLevel="0" collapsed="false">
      <c r="A779" s="0" t="n">
        <v>2011</v>
      </c>
      <c r="B779" s="0" t="s">
        <v>42</v>
      </c>
      <c r="C779" s="0" t="s">
        <v>31</v>
      </c>
      <c r="D779" s="0" t="s">
        <v>36</v>
      </c>
      <c r="E779" s="0" t="n">
        <v>223289.48</v>
      </c>
      <c r="F779" s="0" t="n">
        <v>34572.03</v>
      </c>
      <c r="G779" s="0" t="n">
        <v>257861.51</v>
      </c>
      <c r="H779" s="0" t="n">
        <v>86.59</v>
      </c>
      <c r="I779" s="0" t="n">
        <v>71.06</v>
      </c>
      <c r="J779" s="0" t="n">
        <v>17.94</v>
      </c>
      <c r="K779" s="0" t="n">
        <v>183240.95</v>
      </c>
      <c r="L779" s="0" t="n">
        <v>40048.53</v>
      </c>
    </row>
    <row r="780" customFormat="false" ht="12.8" hidden="false" customHeight="false" outlineLevel="0" collapsed="false">
      <c r="A780" s="0" t="n">
        <v>2007</v>
      </c>
      <c r="B780" s="0" t="s">
        <v>42</v>
      </c>
      <c r="C780" s="0" t="s">
        <v>29</v>
      </c>
      <c r="D780" s="0" t="s">
        <v>9</v>
      </c>
      <c r="E780" s="0" t="n">
        <v>16.99</v>
      </c>
      <c r="F780" s="0" t="n">
        <v>168550.84</v>
      </c>
      <c r="G780" s="0" t="n">
        <v>34509.12</v>
      </c>
      <c r="H780" s="0" t="n">
        <v>203059.96</v>
      </c>
      <c r="I780" s="0" t="n">
        <v>146084.79</v>
      </c>
      <c r="J780" s="0" t="n">
        <v>349144.75</v>
      </c>
      <c r="K780" s="0" t="n">
        <v>58.16</v>
      </c>
      <c r="L780" s="0" t="n">
        <v>48.28</v>
      </c>
    </row>
    <row r="781" customFormat="false" ht="12.8" hidden="false" customHeight="false" outlineLevel="0" collapsed="false">
      <c r="A781" s="0" t="n">
        <v>2007</v>
      </c>
      <c r="B781" s="0" t="s">
        <v>42</v>
      </c>
      <c r="C781" s="0" t="s">
        <v>31</v>
      </c>
      <c r="D781" s="0" t="s">
        <v>9</v>
      </c>
      <c r="E781" s="0" t="n">
        <v>342896.5</v>
      </c>
      <c r="F781" s="0" t="n">
        <v>74.21</v>
      </c>
      <c r="G781" s="0" t="n">
        <v>61.37</v>
      </c>
      <c r="H781" s="0" t="n">
        <v>17.31</v>
      </c>
      <c r="I781" s="0" t="n">
        <v>210420.22</v>
      </c>
      <c r="J781" s="0" t="n">
        <v>44034.13</v>
      </c>
      <c r="K781" s="0" t="n">
        <v>254454.35</v>
      </c>
      <c r="L781" s="0" t="n">
        <v>88442.16</v>
      </c>
    </row>
    <row r="782" customFormat="false" ht="12.8" hidden="false" customHeight="false" outlineLevel="0" collapsed="false">
      <c r="A782" s="0" t="n">
        <v>2006</v>
      </c>
      <c r="B782" s="0" t="s">
        <v>42</v>
      </c>
      <c r="C782" s="0" t="s">
        <v>31</v>
      </c>
      <c r="D782" s="0" t="s">
        <v>32</v>
      </c>
      <c r="E782" s="0" t="n">
        <v>30807.82</v>
      </c>
      <c r="F782" s="0" t="n">
        <v>178917.69</v>
      </c>
      <c r="G782" s="0" t="n">
        <v>22235.05</v>
      </c>
      <c r="H782" s="0" t="n">
        <v>201152.75</v>
      </c>
      <c r="I782" s="0" t="n">
        <v>88.95</v>
      </c>
      <c r="J782" s="0" t="n">
        <v>73.63</v>
      </c>
      <c r="K782" s="0" t="n">
        <v>17.22</v>
      </c>
      <c r="L782" s="0" t="n">
        <v>148109.87</v>
      </c>
    </row>
    <row r="783" customFormat="false" ht="12.8" hidden="false" customHeight="false" outlineLevel="0" collapsed="false">
      <c r="A783" s="0" t="n">
        <v>2006</v>
      </c>
      <c r="B783" s="0" t="s">
        <v>42</v>
      </c>
      <c r="C783" s="0" t="s">
        <v>31</v>
      </c>
      <c r="D783" s="0" t="s">
        <v>35</v>
      </c>
      <c r="E783" s="0" t="n">
        <v>56.33</v>
      </c>
      <c r="F783" s="0" t="n">
        <v>10.26</v>
      </c>
      <c r="G783" s="0" t="n">
        <v>42633.36</v>
      </c>
      <c r="H783" s="0" t="n">
        <v>4873.81</v>
      </c>
      <c r="I783" s="0" t="n">
        <v>47507.17</v>
      </c>
      <c r="J783" s="0" t="n">
        <v>28172.58</v>
      </c>
      <c r="K783" s="0" t="n">
        <v>75679.75</v>
      </c>
      <c r="L783" s="0" t="n">
        <v>62.77</v>
      </c>
    </row>
    <row r="784" customFormat="false" ht="12.8" hidden="false" customHeight="false" outlineLevel="0" collapsed="false">
      <c r="A784" s="0" t="n">
        <v>2000</v>
      </c>
      <c r="B784" s="0" t="s">
        <v>42</v>
      </c>
      <c r="C784" s="0" t="s">
        <v>31</v>
      </c>
      <c r="D784" s="0" t="s">
        <v>30</v>
      </c>
      <c r="E784" s="0" t="n">
        <v>23922.1</v>
      </c>
      <c r="F784" s="0" t="n">
        <v>42181</v>
      </c>
      <c r="G784" s="0" t="n">
        <v>43.29</v>
      </c>
      <c r="H784" s="0" t="n">
        <v>40.19</v>
      </c>
      <c r="I784" s="0" t="n">
        <v>7.15</v>
      </c>
      <c r="J784" s="0" t="n">
        <v>16953.49</v>
      </c>
      <c r="K784" s="0" t="n">
        <v>1305.41</v>
      </c>
      <c r="L784" s="0" t="n">
        <v>18258.9</v>
      </c>
    </row>
    <row r="785" customFormat="false" ht="12.8" hidden="false" customHeight="false" outlineLevel="0" collapsed="false">
      <c r="A785" s="0" t="n">
        <v>2000</v>
      </c>
      <c r="B785" s="0" t="s">
        <v>42</v>
      </c>
      <c r="C785" s="0" t="s">
        <v>29</v>
      </c>
      <c r="D785" s="0" t="s">
        <v>30</v>
      </c>
      <c r="E785" s="0" t="n">
        <v>13525.13</v>
      </c>
      <c r="F785" s="0" t="n">
        <v>611.89</v>
      </c>
      <c r="G785" s="0" t="n">
        <v>14137.02</v>
      </c>
      <c r="H785" s="0" t="n">
        <v>32139.98</v>
      </c>
      <c r="I785" s="0" t="n">
        <v>46277</v>
      </c>
      <c r="J785" s="0" t="n">
        <v>30.55</v>
      </c>
      <c r="K785" s="0" t="n">
        <v>29.23</v>
      </c>
      <c r="L785" s="0" t="n">
        <v>4.33</v>
      </c>
    </row>
    <row r="786" customFormat="false" ht="12.8" hidden="false" customHeight="false" outlineLevel="0" collapsed="false">
      <c r="A786" s="0" t="n">
        <v>2006</v>
      </c>
      <c r="B786" s="0" t="s">
        <v>42</v>
      </c>
      <c r="C786" s="0" t="s">
        <v>29</v>
      </c>
      <c r="D786" s="0" t="s">
        <v>33</v>
      </c>
      <c r="E786" s="0" t="n">
        <v>30.75</v>
      </c>
      <c r="F786" s="0" t="n">
        <v>19.62</v>
      </c>
      <c r="G786" s="0" t="n">
        <v>36.2</v>
      </c>
      <c r="H786" s="0" t="n">
        <v>12603.7</v>
      </c>
      <c r="I786" s="0" t="n">
        <v>7150.06</v>
      </c>
      <c r="J786" s="0" t="n">
        <v>19753.76</v>
      </c>
      <c r="K786" s="0" t="n">
        <v>44491.99</v>
      </c>
      <c r="L786" s="0" t="n">
        <v>64245.75</v>
      </c>
    </row>
    <row r="787" customFormat="false" ht="12.8" hidden="false" customHeight="false" outlineLevel="0" collapsed="false">
      <c r="A787" s="0" t="n">
        <v>2006</v>
      </c>
      <c r="B787" s="0" t="s">
        <v>42</v>
      </c>
      <c r="C787" s="0" t="s">
        <v>29</v>
      </c>
      <c r="D787" s="0" t="s">
        <v>32</v>
      </c>
      <c r="E787" s="0" t="n">
        <v>142257.4</v>
      </c>
      <c r="F787" s="0" t="n">
        <v>55344.6</v>
      </c>
      <c r="G787" s="0" t="n">
        <v>197602</v>
      </c>
      <c r="H787" s="0" t="n">
        <v>71.99</v>
      </c>
      <c r="I787" s="0" t="n">
        <v>58.88</v>
      </c>
      <c r="J787" s="0" t="n">
        <v>18.21</v>
      </c>
      <c r="K787" s="0" t="n">
        <v>116347.65</v>
      </c>
      <c r="L787" s="0" t="n">
        <v>25909.75</v>
      </c>
    </row>
    <row r="788" customFormat="false" ht="12.8" hidden="false" customHeight="false" outlineLevel="0" collapsed="false">
      <c r="A788" s="0" t="n">
        <v>2006</v>
      </c>
      <c r="B788" s="0" t="s">
        <v>42</v>
      </c>
      <c r="C788" s="0" t="s">
        <v>29</v>
      </c>
      <c r="D788" s="0" t="s">
        <v>35</v>
      </c>
      <c r="E788" s="0" t="n">
        <v>7.69</v>
      </c>
      <c r="F788" s="0" t="n">
        <v>31395.18</v>
      </c>
      <c r="G788" s="0" t="n">
        <v>2616.33</v>
      </c>
      <c r="H788" s="0" t="n">
        <v>34011.51</v>
      </c>
      <c r="I788" s="0" t="n">
        <v>48375.5</v>
      </c>
      <c r="J788" s="0" t="n">
        <v>82387</v>
      </c>
      <c r="K788" s="0" t="n">
        <v>41.28</v>
      </c>
      <c r="L788" s="0" t="n">
        <v>38.11</v>
      </c>
    </row>
    <row r="789" customFormat="false" ht="12.8" hidden="false" customHeight="false" outlineLevel="0" collapsed="false">
      <c r="A789" s="0" t="n">
        <v>2008</v>
      </c>
      <c r="B789" s="0" t="s">
        <v>42</v>
      </c>
      <c r="C789" s="0" t="s">
        <v>31</v>
      </c>
      <c r="D789" s="0" t="s">
        <v>9</v>
      </c>
      <c r="E789" s="0" t="n">
        <v>351259.25</v>
      </c>
      <c r="F789" s="0" t="n">
        <v>74.5</v>
      </c>
      <c r="G789" s="0" t="n">
        <v>62.95</v>
      </c>
      <c r="H789" s="0" t="n">
        <v>15.51</v>
      </c>
      <c r="I789" s="0" t="n">
        <v>221100.59</v>
      </c>
      <c r="J789" s="0" t="n">
        <v>40589.09</v>
      </c>
      <c r="K789" s="0" t="n">
        <v>261689.68</v>
      </c>
      <c r="L789" s="0" t="n">
        <v>89569.58</v>
      </c>
    </row>
    <row r="790" customFormat="false" ht="12.8" hidden="false" customHeight="false" outlineLevel="0" collapsed="false">
      <c r="A790" s="0" t="n">
        <v>2009</v>
      </c>
      <c r="B790" s="0" t="s">
        <v>42</v>
      </c>
      <c r="C790" s="0" t="s">
        <v>31</v>
      </c>
      <c r="D790" s="0" t="s">
        <v>36</v>
      </c>
      <c r="E790" s="0" t="n">
        <v>33179.49</v>
      </c>
      <c r="F790" s="0" t="n">
        <v>215790.72</v>
      </c>
      <c r="G790" s="0" t="n">
        <v>30506.28</v>
      </c>
      <c r="H790" s="0" t="n">
        <v>246297</v>
      </c>
      <c r="I790" s="0" t="n">
        <v>87.61</v>
      </c>
      <c r="J790" s="0" t="n">
        <v>74.14</v>
      </c>
      <c r="K790" s="0" t="n">
        <v>15.38</v>
      </c>
      <c r="L790" s="0" t="n">
        <v>182611.23</v>
      </c>
    </row>
    <row r="791" customFormat="false" ht="12.8" hidden="false" customHeight="false" outlineLevel="0" collapsed="false">
      <c r="A791" s="0" t="n">
        <v>2015</v>
      </c>
      <c r="B791" s="0" t="s">
        <v>42</v>
      </c>
      <c r="C791" s="0" t="s">
        <v>29</v>
      </c>
      <c r="D791" s="0" t="s">
        <v>34</v>
      </c>
      <c r="E791" s="0" t="n">
        <v>53.21</v>
      </c>
      <c r="F791" s="0" t="n">
        <v>15.76</v>
      </c>
      <c r="G791" s="0" t="n">
        <v>195051.54</v>
      </c>
      <c r="H791" s="0" t="n">
        <v>36488.73</v>
      </c>
      <c r="I791" s="0" t="n">
        <v>231540.27</v>
      </c>
      <c r="J791" s="0" t="n">
        <v>135033.48</v>
      </c>
      <c r="K791" s="0" t="n">
        <v>366573.75</v>
      </c>
      <c r="L791" s="0" t="n">
        <v>63.16</v>
      </c>
    </row>
    <row r="792" customFormat="false" ht="12.8" hidden="false" customHeight="false" outlineLevel="0" collapsed="false">
      <c r="A792" s="0" t="n">
        <v>2010</v>
      </c>
      <c r="B792" s="0" t="s">
        <v>42</v>
      </c>
      <c r="C792" s="0" t="s">
        <v>29</v>
      </c>
      <c r="D792" s="0" t="s">
        <v>9</v>
      </c>
      <c r="E792" s="0" t="n">
        <v>152008.27</v>
      </c>
      <c r="F792" s="0" t="n">
        <v>373626</v>
      </c>
      <c r="G792" s="0" t="n">
        <v>59.32</v>
      </c>
      <c r="H792" s="0" t="n">
        <v>48.66</v>
      </c>
      <c r="I792" s="0" t="n">
        <v>17.96</v>
      </c>
      <c r="J792" s="0" t="n">
        <v>181820.56</v>
      </c>
      <c r="K792" s="0" t="n">
        <v>39797.16</v>
      </c>
      <c r="L792" s="0" t="n">
        <v>221617.72</v>
      </c>
    </row>
    <row r="793" customFormat="false" ht="12.8" hidden="false" customHeight="false" outlineLevel="0" collapsed="false">
      <c r="A793" s="0" t="n">
        <v>2010</v>
      </c>
      <c r="B793" s="0" t="s">
        <v>42</v>
      </c>
      <c r="C793" s="0" t="s">
        <v>31</v>
      </c>
      <c r="D793" s="0" t="s">
        <v>9</v>
      </c>
      <c r="E793" s="0" t="n">
        <v>224457.61</v>
      </c>
      <c r="F793" s="0" t="n">
        <v>45748.45</v>
      </c>
      <c r="G793" s="0" t="n">
        <v>270206.06</v>
      </c>
      <c r="H793" s="0" t="n">
        <v>97868.44</v>
      </c>
      <c r="I793" s="0" t="n">
        <v>368074.5</v>
      </c>
      <c r="J793" s="0" t="n">
        <v>73.41</v>
      </c>
      <c r="K793" s="0" t="n">
        <v>60.98</v>
      </c>
      <c r="L793" s="0" t="n">
        <v>16.93</v>
      </c>
    </row>
    <row r="794" customFormat="false" ht="12.8" hidden="false" customHeight="false" outlineLevel="0" collapsed="false">
      <c r="A794" s="0" t="n">
        <v>1999</v>
      </c>
      <c r="B794" s="0" t="s">
        <v>42</v>
      </c>
      <c r="C794" s="0" t="s">
        <v>31</v>
      </c>
      <c r="D794" s="0" t="s">
        <v>35</v>
      </c>
      <c r="E794" s="0" t="n">
        <v>58.24</v>
      </c>
      <c r="F794" s="0" t="n">
        <v>52.29</v>
      </c>
      <c r="G794" s="0" t="n">
        <v>10.22</v>
      </c>
      <c r="H794" s="0" t="n">
        <v>36347.29</v>
      </c>
      <c r="I794" s="0" t="n">
        <v>4135.4</v>
      </c>
      <c r="J794" s="0" t="n">
        <v>40482.69</v>
      </c>
      <c r="K794" s="0" t="n">
        <v>29022.31</v>
      </c>
      <c r="L794" s="0" t="n">
        <v>69505</v>
      </c>
    </row>
    <row r="795" customFormat="false" ht="12.8" hidden="false" customHeight="false" outlineLevel="0" collapsed="false">
      <c r="A795" s="0" t="n">
        <v>2008</v>
      </c>
      <c r="B795" s="0" t="s">
        <v>42</v>
      </c>
      <c r="C795" s="0" t="s">
        <v>31</v>
      </c>
      <c r="D795" s="0" t="s">
        <v>36</v>
      </c>
      <c r="E795" s="0" t="n">
        <v>214475.83</v>
      </c>
      <c r="F795" s="0" t="n">
        <v>25416.92</v>
      </c>
      <c r="G795" s="0" t="n">
        <v>239892.75</v>
      </c>
      <c r="H795" s="0" t="n">
        <v>89.4</v>
      </c>
      <c r="I795" s="0" t="n">
        <v>76.3</v>
      </c>
      <c r="J795" s="0" t="n">
        <v>14.66</v>
      </c>
      <c r="K795" s="0" t="n">
        <v>183033.24</v>
      </c>
      <c r="L795" s="0" t="n">
        <v>31442.59</v>
      </c>
    </row>
    <row r="796" customFormat="false" ht="12.8" hidden="false" customHeight="false" outlineLevel="0" collapsed="false">
      <c r="A796" s="0" t="n">
        <v>2008</v>
      </c>
      <c r="B796" s="0" t="s">
        <v>42</v>
      </c>
      <c r="C796" s="0" t="s">
        <v>29</v>
      </c>
      <c r="D796" s="0" t="s">
        <v>36</v>
      </c>
      <c r="E796" s="0" t="n">
        <v>15.77</v>
      </c>
      <c r="F796" s="0" t="n">
        <v>143101.61</v>
      </c>
      <c r="G796" s="0" t="n">
        <v>26791.33</v>
      </c>
      <c r="H796" s="0" t="n">
        <v>169892.94</v>
      </c>
      <c r="I796" s="0" t="n">
        <v>67233.06</v>
      </c>
      <c r="J796" s="0" t="n">
        <v>237126</v>
      </c>
      <c r="K796" s="0" t="n">
        <v>71.65</v>
      </c>
      <c r="L796" s="0" t="n">
        <v>60.35</v>
      </c>
    </row>
    <row r="797" customFormat="false" ht="12.8" hidden="false" customHeight="false" outlineLevel="0" collapsed="false">
      <c r="A797" s="0" t="n">
        <v>1999</v>
      </c>
      <c r="B797" s="0" t="s">
        <v>42</v>
      </c>
      <c r="C797" s="0" t="s">
        <v>31</v>
      </c>
      <c r="D797" s="0" t="s">
        <v>32</v>
      </c>
      <c r="E797" s="0" t="n">
        <v>181399</v>
      </c>
      <c r="F797" s="0" t="n">
        <v>89.31</v>
      </c>
      <c r="G797" s="0" t="n">
        <v>75.57</v>
      </c>
      <c r="H797" s="0" t="n">
        <v>15.38</v>
      </c>
      <c r="I797" s="0" t="n">
        <v>137087.77</v>
      </c>
      <c r="J797" s="0" t="n">
        <v>24920.38</v>
      </c>
      <c r="K797" s="0" t="n">
        <v>162008.15</v>
      </c>
      <c r="L797" s="0" t="n">
        <v>19390.85</v>
      </c>
    </row>
    <row r="798" customFormat="false" ht="12.8" hidden="false" customHeight="false" outlineLevel="0" collapsed="false">
      <c r="A798" s="0" t="n">
        <v>2003</v>
      </c>
      <c r="B798" s="0" t="s">
        <v>42</v>
      </c>
      <c r="C798" s="0" t="s">
        <v>31</v>
      </c>
      <c r="D798" s="0" t="s">
        <v>35</v>
      </c>
      <c r="E798" s="0" t="n">
        <v>3131.39</v>
      </c>
      <c r="F798" s="0" t="n">
        <v>41913.1</v>
      </c>
      <c r="G798" s="0" t="n">
        <v>30476.9</v>
      </c>
      <c r="H798" s="0" t="n">
        <v>72390</v>
      </c>
      <c r="I798" s="0" t="n">
        <v>57.9</v>
      </c>
      <c r="J798" s="0" t="n">
        <v>53.57</v>
      </c>
      <c r="K798" s="0" t="n">
        <v>7.47</v>
      </c>
      <c r="L798" s="0" t="n">
        <v>38781.71</v>
      </c>
    </row>
    <row r="799" customFormat="false" ht="12.8" hidden="false" customHeight="false" outlineLevel="0" collapsed="false">
      <c r="A799" s="0" t="n">
        <v>2009</v>
      </c>
      <c r="B799" s="0" t="s">
        <v>42</v>
      </c>
      <c r="C799" s="0" t="s">
        <v>29</v>
      </c>
      <c r="D799" s="0" t="s">
        <v>9</v>
      </c>
      <c r="E799" s="0" t="n">
        <v>49.26</v>
      </c>
      <c r="F799" s="0" t="n">
        <v>15.76</v>
      </c>
      <c r="G799" s="0" t="n">
        <v>180148.35</v>
      </c>
      <c r="H799" s="0" t="n">
        <v>33701.59</v>
      </c>
      <c r="I799" s="0" t="n">
        <v>213849.94</v>
      </c>
      <c r="J799" s="0" t="n">
        <v>151870.31</v>
      </c>
      <c r="K799" s="0" t="n">
        <v>365720.25</v>
      </c>
      <c r="L799" s="0" t="n">
        <v>58.47</v>
      </c>
    </row>
    <row r="800" customFormat="false" ht="12.8" hidden="false" customHeight="false" outlineLevel="0" collapsed="false">
      <c r="A800" s="0" t="n">
        <v>2004</v>
      </c>
      <c r="B800" s="0" t="s">
        <v>42</v>
      </c>
      <c r="C800" s="0" t="s">
        <v>31</v>
      </c>
      <c r="D800" s="0" t="s">
        <v>9</v>
      </c>
      <c r="E800" s="0" t="n">
        <v>91626.9</v>
      </c>
      <c r="F800" s="0" t="n">
        <v>327835</v>
      </c>
      <c r="G800" s="0" t="n">
        <v>72.05</v>
      </c>
      <c r="H800" s="0" t="n">
        <v>60.31</v>
      </c>
      <c r="I800" s="0" t="n">
        <v>16.3</v>
      </c>
      <c r="J800" s="0" t="n">
        <v>197702.65</v>
      </c>
      <c r="K800" s="0" t="n">
        <v>38505.45</v>
      </c>
      <c r="L800" s="0" t="n">
        <v>236208.1</v>
      </c>
    </row>
    <row r="801" customFormat="false" ht="12.8" hidden="false" customHeight="false" outlineLevel="0" collapsed="false">
      <c r="A801" s="0" t="n">
        <v>2005</v>
      </c>
      <c r="B801" s="0" t="s">
        <v>42</v>
      </c>
      <c r="C801" s="0" t="s">
        <v>31</v>
      </c>
      <c r="D801" s="0" t="s">
        <v>33</v>
      </c>
      <c r="E801" s="0" t="n">
        <v>12913.9</v>
      </c>
      <c r="F801" s="0" t="n">
        <v>7223.61</v>
      </c>
      <c r="G801" s="0" t="n">
        <v>20137.51</v>
      </c>
      <c r="H801" s="0" t="n">
        <v>40055.24</v>
      </c>
      <c r="I801" s="0" t="n">
        <v>60192.75</v>
      </c>
      <c r="J801" s="0" t="n">
        <v>33.46</v>
      </c>
      <c r="K801" s="0" t="n">
        <v>21.45</v>
      </c>
      <c r="L801" s="0" t="n">
        <v>35.87</v>
      </c>
    </row>
    <row r="802" customFormat="false" ht="12.8" hidden="false" customHeight="false" outlineLevel="0" collapsed="false">
      <c r="A802" s="0" t="n">
        <v>2011</v>
      </c>
      <c r="B802" s="0" t="s">
        <v>42</v>
      </c>
      <c r="C802" s="0" t="s">
        <v>29</v>
      </c>
      <c r="D802" s="0" t="s">
        <v>36</v>
      </c>
      <c r="E802" s="0" t="n">
        <v>70.26</v>
      </c>
      <c r="F802" s="0" t="n">
        <v>59.46</v>
      </c>
      <c r="G802" s="0" t="n">
        <v>15.38</v>
      </c>
      <c r="H802" s="0" t="n">
        <v>151162.28</v>
      </c>
      <c r="I802" s="0" t="n">
        <v>27472.59</v>
      </c>
      <c r="J802" s="0" t="n">
        <v>178634.87</v>
      </c>
      <c r="K802" s="0" t="n">
        <v>75603.12</v>
      </c>
      <c r="L802" s="0" t="n">
        <v>254237.99</v>
      </c>
    </row>
    <row r="803" customFormat="false" ht="12.8" hidden="false" customHeight="false" outlineLevel="0" collapsed="false">
      <c r="A803" s="0" t="n">
        <v>2009</v>
      </c>
      <c r="B803" s="0" t="s">
        <v>42</v>
      </c>
      <c r="C803" s="0" t="s">
        <v>29</v>
      </c>
      <c r="D803" s="0" t="s">
        <v>36</v>
      </c>
      <c r="E803" s="0" t="n">
        <v>173842.65</v>
      </c>
      <c r="F803" s="0" t="n">
        <v>69403.35</v>
      </c>
      <c r="G803" s="0" t="n">
        <v>243246</v>
      </c>
      <c r="H803" s="0" t="n">
        <v>71.47</v>
      </c>
      <c r="I803" s="0" t="n">
        <v>60.77</v>
      </c>
      <c r="J803" s="0" t="n">
        <v>14.97</v>
      </c>
      <c r="K803" s="0" t="n">
        <v>147817.73</v>
      </c>
      <c r="L803" s="0" t="n">
        <v>26024.92</v>
      </c>
    </row>
    <row r="804" customFormat="false" ht="12.8" hidden="false" customHeight="false" outlineLevel="0" collapsed="false">
      <c r="A804" s="0" t="n">
        <v>2005</v>
      </c>
      <c r="B804" s="0" t="s">
        <v>42</v>
      </c>
      <c r="C804" s="0" t="s">
        <v>31</v>
      </c>
      <c r="D804" s="0" t="s">
        <v>32</v>
      </c>
      <c r="E804" s="0" t="n">
        <v>16.02</v>
      </c>
      <c r="F804" s="0" t="n">
        <v>149103.73</v>
      </c>
      <c r="G804" s="0" t="n">
        <v>28442.53</v>
      </c>
      <c r="H804" s="0" t="n">
        <v>177546.26</v>
      </c>
      <c r="I804" s="0" t="n">
        <v>20189.73</v>
      </c>
      <c r="J804" s="0" t="n">
        <v>197736</v>
      </c>
      <c r="K804" s="0" t="n">
        <v>89.79</v>
      </c>
      <c r="L804" s="0" t="n">
        <v>75.41</v>
      </c>
    </row>
    <row r="805" customFormat="false" ht="12.8" hidden="false" customHeight="false" outlineLevel="0" collapsed="false">
      <c r="A805" s="0" t="n">
        <v>2005</v>
      </c>
      <c r="B805" s="0" t="s">
        <v>42</v>
      </c>
      <c r="C805" s="0" t="s">
        <v>31</v>
      </c>
      <c r="D805" s="0" t="s">
        <v>35</v>
      </c>
      <c r="E805" s="0" t="n">
        <v>74236.25</v>
      </c>
      <c r="F805" s="0" t="n">
        <v>65.41</v>
      </c>
      <c r="G805" s="0" t="n">
        <v>58.95</v>
      </c>
      <c r="H805" s="0" t="n">
        <v>9.87</v>
      </c>
      <c r="I805" s="0" t="n">
        <v>43762.18</v>
      </c>
      <c r="J805" s="0" t="n">
        <v>4793.56</v>
      </c>
      <c r="K805" s="0" t="n">
        <v>48555.74</v>
      </c>
      <c r="L805" s="0" t="n">
        <v>25680.51</v>
      </c>
    </row>
    <row r="806" customFormat="false" ht="12.8" hidden="false" customHeight="false" outlineLevel="0" collapsed="false">
      <c r="A806" s="0" t="n">
        <v>2005</v>
      </c>
      <c r="B806" s="0" t="s">
        <v>42</v>
      </c>
      <c r="C806" s="0" t="s">
        <v>29</v>
      </c>
      <c r="D806" s="0" t="s">
        <v>33</v>
      </c>
      <c r="E806" s="0" t="n">
        <v>5597.16</v>
      </c>
      <c r="F806" s="0" t="n">
        <v>16535.8</v>
      </c>
      <c r="G806" s="0" t="n">
        <v>46881.7</v>
      </c>
      <c r="H806" s="0" t="n">
        <v>63417.5</v>
      </c>
      <c r="I806" s="0" t="n">
        <v>26.07</v>
      </c>
      <c r="J806" s="0" t="n">
        <v>17.25</v>
      </c>
      <c r="K806" s="0" t="n">
        <v>33.85</v>
      </c>
      <c r="L806" s="0" t="n">
        <v>10938.64</v>
      </c>
    </row>
    <row r="807" customFormat="false" ht="12.8" hidden="false" customHeight="false" outlineLevel="0" collapsed="false">
      <c r="A807" s="0" t="n">
        <v>2005</v>
      </c>
      <c r="B807" s="0" t="s">
        <v>42</v>
      </c>
      <c r="C807" s="0" t="s">
        <v>29</v>
      </c>
      <c r="D807" s="0" t="s">
        <v>32</v>
      </c>
      <c r="E807" s="0" t="n">
        <v>60.48</v>
      </c>
      <c r="F807" s="0" t="n">
        <v>16.69</v>
      </c>
      <c r="G807" s="0" t="n">
        <v>117741.35</v>
      </c>
      <c r="H807" s="0" t="n">
        <v>23589.77</v>
      </c>
      <c r="I807" s="0" t="n">
        <v>141331.12</v>
      </c>
      <c r="J807" s="0" t="n">
        <v>53346.64</v>
      </c>
      <c r="K807" s="0" t="n">
        <v>194677.75</v>
      </c>
      <c r="L807" s="0" t="n">
        <v>72.6</v>
      </c>
    </row>
    <row r="808" customFormat="false" ht="12.8" hidden="false" customHeight="false" outlineLevel="0" collapsed="false">
      <c r="A808" s="0" t="n">
        <v>2010</v>
      </c>
      <c r="B808" s="0" t="s">
        <v>42</v>
      </c>
      <c r="C808" s="0" t="s">
        <v>31</v>
      </c>
      <c r="D808" s="0" t="s">
        <v>36</v>
      </c>
      <c r="E808" s="0" t="n">
        <v>28180.82</v>
      </c>
      <c r="F808" s="0" t="n">
        <v>252115.75</v>
      </c>
      <c r="G808" s="0" t="n">
        <v>88.82</v>
      </c>
      <c r="H808" s="0" t="n">
        <v>74.88</v>
      </c>
      <c r="I808" s="0" t="n">
        <v>15.69</v>
      </c>
      <c r="J808" s="0" t="n">
        <v>188791.03</v>
      </c>
      <c r="K808" s="0" t="n">
        <v>35143.9</v>
      </c>
      <c r="L808" s="0" t="n">
        <v>223934.93</v>
      </c>
    </row>
    <row r="809" customFormat="false" ht="12.8" hidden="false" customHeight="false" outlineLevel="0" collapsed="false">
      <c r="A809" s="0" t="n">
        <v>2010</v>
      </c>
      <c r="B809" s="0" t="s">
        <v>42</v>
      </c>
      <c r="C809" s="0" t="s">
        <v>29</v>
      </c>
      <c r="D809" s="0" t="s">
        <v>36</v>
      </c>
      <c r="E809" s="0" t="n">
        <v>151966.57</v>
      </c>
      <c r="F809" s="0" t="n">
        <v>31418.1</v>
      </c>
      <c r="G809" s="0" t="n">
        <v>183384.67</v>
      </c>
      <c r="H809" s="0" t="n">
        <v>65675.08</v>
      </c>
      <c r="I809" s="0" t="n">
        <v>249059.75</v>
      </c>
      <c r="J809" s="0" t="n">
        <v>73.63</v>
      </c>
      <c r="K809" s="0" t="n">
        <v>61.02</v>
      </c>
      <c r="L809" s="0" t="n">
        <v>17.13</v>
      </c>
    </row>
    <row r="810" customFormat="false" ht="12.8" hidden="false" customHeight="false" outlineLevel="0" collapsed="false">
      <c r="A810" s="0" t="n">
        <v>2005</v>
      </c>
      <c r="B810" s="0" t="s">
        <v>42</v>
      </c>
      <c r="C810" s="0" t="s">
        <v>29</v>
      </c>
      <c r="D810" s="0" t="s">
        <v>35</v>
      </c>
      <c r="E810" s="0" t="n">
        <v>45.11</v>
      </c>
      <c r="F810" s="0" t="n">
        <v>41.48</v>
      </c>
      <c r="G810" s="0" t="n">
        <v>8.04</v>
      </c>
      <c r="H810" s="0" t="n">
        <v>33525.98</v>
      </c>
      <c r="I810" s="0" t="n">
        <v>2931.97</v>
      </c>
      <c r="J810" s="0" t="n">
        <v>36457.95</v>
      </c>
      <c r="K810" s="0" t="n">
        <v>44362.3</v>
      </c>
      <c r="L810" s="0" t="n">
        <v>80820.25</v>
      </c>
    </row>
    <row r="811" customFormat="false" ht="12.8" hidden="false" customHeight="false" outlineLevel="0" collapsed="false">
      <c r="A811" s="0" t="n">
        <v>2004</v>
      </c>
      <c r="B811" s="0" t="s">
        <v>42</v>
      </c>
      <c r="C811" s="0" t="s">
        <v>29</v>
      </c>
      <c r="D811" s="0" t="s">
        <v>9</v>
      </c>
      <c r="E811" s="0" t="n">
        <v>188870</v>
      </c>
      <c r="F811" s="0" t="n">
        <v>144452</v>
      </c>
      <c r="G811" s="0" t="n">
        <v>333322</v>
      </c>
      <c r="H811" s="0" t="n">
        <v>56.66</v>
      </c>
      <c r="I811" s="0" t="n">
        <v>47.94</v>
      </c>
      <c r="J811" s="0" t="n">
        <v>15.4</v>
      </c>
      <c r="K811" s="0" t="n">
        <v>159788.47</v>
      </c>
      <c r="L811" s="0" t="n">
        <v>29081.53</v>
      </c>
    </row>
    <row r="812" customFormat="false" ht="12.8" hidden="false" customHeight="false" outlineLevel="0" collapsed="false">
      <c r="A812" s="0" t="n">
        <v>2007</v>
      </c>
      <c r="B812" s="0" t="s">
        <v>42</v>
      </c>
      <c r="C812" s="0" t="s">
        <v>29</v>
      </c>
      <c r="D812" s="0" t="s">
        <v>36</v>
      </c>
      <c r="E812" s="0" t="n">
        <v>16.1</v>
      </c>
      <c r="F812" s="0" t="n">
        <v>141360.22</v>
      </c>
      <c r="G812" s="0" t="n">
        <v>27125.5</v>
      </c>
      <c r="H812" s="0" t="n">
        <v>168485.72</v>
      </c>
      <c r="I812" s="0" t="n">
        <v>63014.03</v>
      </c>
      <c r="J812" s="0" t="n">
        <v>231499.75</v>
      </c>
      <c r="K812" s="0" t="n">
        <v>72.78</v>
      </c>
      <c r="L812" s="0" t="n">
        <v>61.06</v>
      </c>
    </row>
    <row r="813" customFormat="false" ht="12.8" hidden="false" customHeight="false" outlineLevel="0" collapsed="false">
      <c r="A813" s="0" t="n">
        <v>2015</v>
      </c>
      <c r="B813" s="0" t="s">
        <v>42</v>
      </c>
      <c r="C813" s="0" t="s">
        <v>29</v>
      </c>
      <c r="D813" s="0" t="s">
        <v>9</v>
      </c>
      <c r="E813" s="0" t="n">
        <v>397196.25</v>
      </c>
      <c r="F813" s="0" t="n">
        <v>58.58</v>
      </c>
      <c r="G813" s="0" t="n">
        <v>49.25</v>
      </c>
      <c r="H813" s="0" t="n">
        <v>15.93</v>
      </c>
      <c r="I813" s="0" t="n">
        <v>195604.9</v>
      </c>
      <c r="J813" s="0" t="n">
        <v>37069.38</v>
      </c>
      <c r="K813" s="0" t="n">
        <v>232674.28</v>
      </c>
      <c r="L813" s="0" t="n">
        <v>164521.97</v>
      </c>
    </row>
    <row r="814" customFormat="false" ht="12.8" hidden="false" customHeight="false" outlineLevel="0" collapsed="false">
      <c r="A814" s="0" t="n">
        <v>2002</v>
      </c>
      <c r="B814" s="0" t="s">
        <v>42</v>
      </c>
      <c r="C814" s="0" t="s">
        <v>31</v>
      </c>
      <c r="D814" s="0" t="s">
        <v>34</v>
      </c>
      <c r="E814" s="0" t="n">
        <v>33006.96</v>
      </c>
      <c r="F814" s="0" t="n">
        <v>225049.95</v>
      </c>
      <c r="G814" s="0" t="n">
        <v>66681.29</v>
      </c>
      <c r="H814" s="0" t="n">
        <v>291731.24</v>
      </c>
      <c r="I814" s="0" t="n">
        <v>77.14</v>
      </c>
      <c r="J814" s="0" t="n">
        <v>65.83</v>
      </c>
      <c r="K814" s="0" t="n">
        <v>14.67</v>
      </c>
      <c r="L814" s="0" t="n">
        <v>192042.99</v>
      </c>
    </row>
    <row r="815" customFormat="false" ht="12.8" hidden="false" customHeight="false" outlineLevel="0" collapsed="false">
      <c r="A815" s="0" t="n">
        <v>2001</v>
      </c>
      <c r="B815" s="0" t="s">
        <v>42</v>
      </c>
      <c r="C815" s="0" t="s">
        <v>31</v>
      </c>
      <c r="D815" s="0" t="s">
        <v>34</v>
      </c>
      <c r="E815" s="0" t="n">
        <v>66.15</v>
      </c>
      <c r="F815" s="0" t="n">
        <v>12.49</v>
      </c>
      <c r="G815" s="0" t="n">
        <v>189125</v>
      </c>
      <c r="H815" s="0" t="n">
        <v>27004.32</v>
      </c>
      <c r="I815" s="0" t="n">
        <v>216129.32</v>
      </c>
      <c r="J815" s="0" t="n">
        <v>69786.69</v>
      </c>
      <c r="K815" s="0" t="n">
        <v>285916</v>
      </c>
      <c r="L815" s="0" t="n">
        <v>75.59</v>
      </c>
    </row>
    <row r="816" customFormat="false" ht="12.8" hidden="false" customHeight="false" outlineLevel="0" collapsed="false">
      <c r="A816" s="0" t="n">
        <v>2014</v>
      </c>
      <c r="B816" s="0" t="s">
        <v>42</v>
      </c>
      <c r="C816" s="0" t="s">
        <v>7</v>
      </c>
      <c r="D816" s="0" t="s">
        <v>30</v>
      </c>
      <c r="E816" s="0" t="n">
        <v>53572.24</v>
      </c>
      <c r="F816" s="0" t="n">
        <v>112418.25</v>
      </c>
      <c r="G816" s="0" t="n">
        <v>52.35</v>
      </c>
      <c r="H816" s="0" t="n">
        <v>46.56</v>
      </c>
      <c r="I816" s="0" t="n">
        <v>11.05</v>
      </c>
      <c r="J816" s="0" t="n">
        <v>52344.77</v>
      </c>
      <c r="K816" s="0" t="n">
        <v>6501.24</v>
      </c>
      <c r="L816" s="0" t="n">
        <v>58846.01</v>
      </c>
    </row>
    <row r="817" customFormat="false" ht="12.8" hidden="false" customHeight="false" outlineLevel="0" collapsed="false">
      <c r="A817" s="0" t="n">
        <v>2014</v>
      </c>
      <c r="B817" s="0" t="s">
        <v>42</v>
      </c>
      <c r="C817" s="0" t="s">
        <v>7</v>
      </c>
      <c r="D817" s="0" t="s">
        <v>36</v>
      </c>
      <c r="E817" s="0" t="n">
        <v>351168.3</v>
      </c>
      <c r="F817" s="0" t="n">
        <v>75527.75</v>
      </c>
      <c r="G817" s="0" t="n">
        <v>426696.05</v>
      </c>
      <c r="H817" s="0" t="n">
        <v>106149.2</v>
      </c>
      <c r="I817" s="0" t="n">
        <v>532845.25</v>
      </c>
      <c r="J817" s="0" t="n">
        <v>80.08</v>
      </c>
      <c r="K817" s="0" t="n">
        <v>65.9</v>
      </c>
      <c r="L817" s="0" t="n">
        <v>17.7</v>
      </c>
    </row>
    <row r="818" customFormat="false" ht="12.8" hidden="false" customHeight="false" outlineLevel="0" collapsed="false">
      <c r="A818" s="0" t="n">
        <v>2015</v>
      </c>
      <c r="B818" s="0" t="s">
        <v>42</v>
      </c>
      <c r="C818" s="0" t="s">
        <v>7</v>
      </c>
      <c r="D818" s="0" t="s">
        <v>9</v>
      </c>
      <c r="E818" s="0" t="n">
        <v>65.7</v>
      </c>
      <c r="F818" s="0" t="n">
        <v>54.23</v>
      </c>
      <c r="G818" s="0" t="n">
        <v>17.46</v>
      </c>
      <c r="H818" s="0" t="n">
        <v>429365.28</v>
      </c>
      <c r="I818" s="0" t="n">
        <v>90829.98</v>
      </c>
      <c r="J818" s="0" t="n">
        <v>520195.26</v>
      </c>
      <c r="K818" s="0" t="n">
        <v>271567.24</v>
      </c>
      <c r="L818" s="0" t="n">
        <v>791762.5</v>
      </c>
    </row>
    <row r="819" customFormat="false" ht="12.8" hidden="false" customHeight="false" outlineLevel="0" collapsed="false">
      <c r="A819" s="0" t="n">
        <v>2008</v>
      </c>
      <c r="B819" s="0" t="s">
        <v>42</v>
      </c>
      <c r="C819" s="0" t="s">
        <v>31</v>
      </c>
      <c r="D819" s="0" t="s">
        <v>34</v>
      </c>
      <c r="E819" s="0" t="n">
        <v>258799.74</v>
      </c>
      <c r="F819" s="0" t="n">
        <v>62959.52</v>
      </c>
      <c r="G819" s="0" t="n">
        <v>321759.25</v>
      </c>
      <c r="H819" s="0" t="n">
        <v>80.43</v>
      </c>
      <c r="I819" s="0" t="n">
        <v>68.23</v>
      </c>
      <c r="J819" s="0" t="n">
        <v>15.18</v>
      </c>
      <c r="K819" s="0" t="n">
        <v>219521.26</v>
      </c>
      <c r="L819" s="0" t="n">
        <v>39278.48</v>
      </c>
    </row>
    <row r="820" customFormat="false" ht="12.8" hidden="false" customHeight="false" outlineLevel="0" collapsed="false">
      <c r="A820" s="0" t="n">
        <v>2008</v>
      </c>
      <c r="B820" s="0" t="s">
        <v>42</v>
      </c>
      <c r="C820" s="0" t="s">
        <v>29</v>
      </c>
      <c r="D820" s="0" t="s">
        <v>34</v>
      </c>
      <c r="E820" s="0" t="n">
        <v>16.33</v>
      </c>
      <c r="F820" s="0" t="n">
        <v>171778.33</v>
      </c>
      <c r="G820" s="0" t="n">
        <v>33533.81</v>
      </c>
      <c r="H820" s="0" t="n">
        <v>205312.14</v>
      </c>
      <c r="I820" s="0" t="n">
        <v>122904.61</v>
      </c>
      <c r="J820" s="0" t="n">
        <v>328216.75</v>
      </c>
      <c r="K820" s="0" t="n">
        <v>62.55</v>
      </c>
      <c r="L820" s="0" t="n">
        <v>52.34</v>
      </c>
    </row>
    <row r="821" customFormat="false" ht="12.8" hidden="false" customHeight="false" outlineLevel="0" collapsed="false">
      <c r="A821" s="0" t="n">
        <v>2014</v>
      </c>
      <c r="B821" s="0" t="s">
        <v>42</v>
      </c>
      <c r="C821" s="0" t="s">
        <v>7</v>
      </c>
      <c r="D821" s="0" t="s">
        <v>34</v>
      </c>
      <c r="E821" s="0" t="n">
        <v>722099.25</v>
      </c>
      <c r="F821" s="0" t="n">
        <v>71.73</v>
      </c>
      <c r="G821" s="0" t="n">
        <v>58.73</v>
      </c>
      <c r="H821" s="0" t="n">
        <v>18.13</v>
      </c>
      <c r="I821" s="0" t="n">
        <v>424065.89</v>
      </c>
      <c r="J821" s="0" t="n">
        <v>93880.1</v>
      </c>
      <c r="K821" s="0" t="n">
        <v>517945.99</v>
      </c>
      <c r="L821" s="0" t="n">
        <v>204153.26</v>
      </c>
    </row>
    <row r="822" customFormat="false" ht="12.8" hidden="false" customHeight="false" outlineLevel="0" collapsed="false">
      <c r="A822" s="0" t="n">
        <v>2014</v>
      </c>
      <c r="B822" s="0" t="s">
        <v>42</v>
      </c>
      <c r="C822" s="0" t="s">
        <v>7</v>
      </c>
      <c r="D822" s="0" t="s">
        <v>9</v>
      </c>
      <c r="E822" s="0" t="n">
        <v>96382.38</v>
      </c>
      <c r="F822" s="0" t="n">
        <v>521840.3</v>
      </c>
      <c r="G822" s="0" t="n">
        <v>261790.45</v>
      </c>
      <c r="H822" s="0" t="n">
        <v>783630.75</v>
      </c>
      <c r="I822" s="0" t="n">
        <v>66.59</v>
      </c>
      <c r="J822" s="0" t="n">
        <v>54.29</v>
      </c>
      <c r="K822" s="0" t="n">
        <v>18.47</v>
      </c>
      <c r="L822" s="0" t="n">
        <v>425457.92</v>
      </c>
    </row>
    <row r="823" customFormat="false" ht="12.8" hidden="false" customHeight="false" outlineLevel="0" collapsed="false">
      <c r="A823" s="0" t="n">
        <v>2007</v>
      </c>
      <c r="B823" s="0" t="s">
        <v>42</v>
      </c>
      <c r="C823" s="0" t="s">
        <v>31</v>
      </c>
      <c r="D823" s="0" t="s">
        <v>34</v>
      </c>
      <c r="E823" s="0" t="n">
        <v>66.66</v>
      </c>
      <c r="F823" s="0" t="n">
        <v>16.84</v>
      </c>
      <c r="G823" s="0" t="n">
        <v>209217.67</v>
      </c>
      <c r="H823" s="0" t="n">
        <v>42360.11</v>
      </c>
      <c r="I823" s="0" t="n">
        <v>251577.78</v>
      </c>
      <c r="J823" s="0" t="n">
        <v>62272.97</v>
      </c>
      <c r="K823" s="0" t="n">
        <v>313850.75</v>
      </c>
      <c r="L823" s="0" t="n">
        <v>80.16</v>
      </c>
    </row>
    <row r="824" customFormat="false" ht="12.8" hidden="false" customHeight="false" outlineLevel="0" collapsed="false">
      <c r="A824" s="0" t="n">
        <v>2002</v>
      </c>
      <c r="B824" s="0" t="s">
        <v>42</v>
      </c>
      <c r="C824" s="0" t="s">
        <v>29</v>
      </c>
      <c r="D824" s="0" t="s">
        <v>34</v>
      </c>
      <c r="E824" s="0" t="n">
        <v>117247.31</v>
      </c>
      <c r="F824" s="0" t="n">
        <v>297732.7</v>
      </c>
      <c r="G824" s="0" t="n">
        <v>60.62</v>
      </c>
      <c r="H824" s="0" t="n">
        <v>52.07</v>
      </c>
      <c r="I824" s="0" t="n">
        <v>14.1</v>
      </c>
      <c r="J824" s="0" t="n">
        <v>155038.6</v>
      </c>
      <c r="K824" s="0" t="n">
        <v>25446.79</v>
      </c>
      <c r="L824" s="0" t="n">
        <v>180485.39</v>
      </c>
    </row>
    <row r="825" customFormat="false" ht="12.8" hidden="false" customHeight="false" outlineLevel="0" collapsed="false">
      <c r="A825" s="0" t="n">
        <v>2015</v>
      </c>
      <c r="B825" s="0" t="s">
        <v>42</v>
      </c>
      <c r="C825" s="0" t="s">
        <v>7</v>
      </c>
      <c r="D825" s="0" t="s">
        <v>34</v>
      </c>
      <c r="E825" s="0" t="n">
        <v>428109.15</v>
      </c>
      <c r="F825" s="0" t="n">
        <v>89261.1</v>
      </c>
      <c r="G825" s="0" t="n">
        <v>517370.25</v>
      </c>
      <c r="H825" s="0" t="n">
        <v>211688.49</v>
      </c>
      <c r="I825" s="0" t="n">
        <v>729058.75</v>
      </c>
      <c r="J825" s="0" t="n">
        <v>70.96</v>
      </c>
      <c r="K825" s="0" t="n">
        <v>58.72</v>
      </c>
      <c r="L825" s="0" t="n">
        <v>17.25</v>
      </c>
    </row>
    <row r="826" customFormat="false" ht="12.8" hidden="false" customHeight="false" outlineLevel="0" collapsed="false">
      <c r="A826" s="0" t="n">
        <v>2015</v>
      </c>
      <c r="B826" s="0" t="s">
        <v>42</v>
      </c>
      <c r="C826" s="0" t="s">
        <v>7</v>
      </c>
      <c r="D826" s="0" t="s">
        <v>30</v>
      </c>
      <c r="E826" s="0" t="n">
        <v>51.48</v>
      </c>
      <c r="F826" s="0" t="n">
        <v>45.63</v>
      </c>
      <c r="G826" s="0" t="n">
        <v>11.38</v>
      </c>
      <c r="H826" s="0" t="n">
        <v>52097.58</v>
      </c>
      <c r="I826" s="0" t="n">
        <v>6689.47</v>
      </c>
      <c r="J826" s="0" t="n">
        <v>58787.05</v>
      </c>
      <c r="K826" s="0" t="n">
        <v>55397.94</v>
      </c>
      <c r="L826" s="0" t="n">
        <v>114185</v>
      </c>
    </row>
    <row r="827" customFormat="false" ht="12.8" hidden="false" customHeight="false" outlineLevel="0" collapsed="false">
      <c r="A827" s="0" t="n">
        <v>2015</v>
      </c>
      <c r="B827" s="0" t="s">
        <v>42</v>
      </c>
      <c r="C827" s="0" t="s">
        <v>7</v>
      </c>
      <c r="D827" s="0" t="s">
        <v>37</v>
      </c>
      <c r="E827" s="0" t="n">
        <v>527288.76</v>
      </c>
      <c r="F827" s="0" t="n">
        <v>459507.24</v>
      </c>
      <c r="G827" s="0" t="n">
        <v>986796</v>
      </c>
      <c r="H827" s="0" t="n">
        <v>53.43</v>
      </c>
      <c r="I827" s="0" t="n">
        <v>44.17</v>
      </c>
      <c r="J827" s="0" t="n">
        <v>17.33</v>
      </c>
      <c r="K827" s="0" t="n">
        <v>435912.78</v>
      </c>
      <c r="L827" s="0" t="n">
        <v>91375.98</v>
      </c>
    </row>
    <row r="828" customFormat="false" ht="12.8" hidden="false" customHeight="false" outlineLevel="0" collapsed="false">
      <c r="A828" s="0" t="n">
        <v>2006</v>
      </c>
      <c r="B828" s="0" t="s">
        <v>42</v>
      </c>
      <c r="C828" s="0" t="s">
        <v>29</v>
      </c>
      <c r="D828" s="0" t="s">
        <v>9</v>
      </c>
      <c r="E828" s="0" t="n">
        <v>18.2</v>
      </c>
      <c r="F828" s="0" t="n">
        <v>160346.52</v>
      </c>
      <c r="G828" s="0" t="n">
        <v>35676.14</v>
      </c>
      <c r="H828" s="0" t="n">
        <v>196022.66</v>
      </c>
      <c r="I828" s="0" t="n">
        <v>148212.09</v>
      </c>
      <c r="J828" s="0" t="n">
        <v>344234.75</v>
      </c>
      <c r="K828" s="0" t="n">
        <v>56.94</v>
      </c>
      <c r="L828" s="0" t="n">
        <v>46.58</v>
      </c>
    </row>
    <row r="829" customFormat="false" ht="12.8" hidden="false" customHeight="false" outlineLevel="0" collapsed="false">
      <c r="A829" s="0" t="n">
        <v>2000</v>
      </c>
      <c r="B829" s="0" t="s">
        <v>42</v>
      </c>
      <c r="C829" s="0" t="s">
        <v>29</v>
      </c>
      <c r="D829" s="0" t="s">
        <v>35</v>
      </c>
      <c r="E829" s="0" t="n">
        <v>75384</v>
      </c>
      <c r="F829" s="0" t="n">
        <v>41.16</v>
      </c>
      <c r="G829" s="0" t="n">
        <v>38.84</v>
      </c>
      <c r="H829" s="0" t="n">
        <v>5.64</v>
      </c>
      <c r="I829" s="0" t="n">
        <v>29275.47</v>
      </c>
      <c r="J829" s="0" t="n">
        <v>1751.22</v>
      </c>
      <c r="K829" s="0" t="n">
        <v>31026.69</v>
      </c>
      <c r="L829" s="0" t="n">
        <v>44357.31</v>
      </c>
    </row>
    <row r="830" customFormat="false" ht="12.8" hidden="false" customHeight="false" outlineLevel="0" collapsed="false">
      <c r="A830" s="0" t="n">
        <v>2009</v>
      </c>
      <c r="B830" s="0" t="s">
        <v>42</v>
      </c>
      <c r="C830" s="0" t="s">
        <v>31</v>
      </c>
      <c r="D830" s="0" t="s">
        <v>34</v>
      </c>
      <c r="E830" s="0" t="n">
        <v>40523.67</v>
      </c>
      <c r="F830" s="0" t="n">
        <v>258405.88</v>
      </c>
      <c r="G830" s="0" t="n">
        <v>71696.37</v>
      </c>
      <c r="H830" s="0" t="n">
        <v>330102.25</v>
      </c>
      <c r="I830" s="0" t="n">
        <v>78.28</v>
      </c>
      <c r="J830" s="0" t="n">
        <v>66</v>
      </c>
      <c r="K830" s="0" t="n">
        <v>15.68</v>
      </c>
      <c r="L830" s="0" t="n">
        <v>217882.21</v>
      </c>
    </row>
    <row r="831" customFormat="false" ht="12.8" hidden="false" customHeight="false" outlineLevel="0" collapsed="false">
      <c r="A831" s="0" t="n">
        <v>2009</v>
      </c>
      <c r="B831" s="0" t="s">
        <v>42</v>
      </c>
      <c r="C831" s="0" t="s">
        <v>29</v>
      </c>
      <c r="D831" s="0" t="s">
        <v>34</v>
      </c>
      <c r="E831" s="0" t="n">
        <v>53.21</v>
      </c>
      <c r="F831" s="0" t="n">
        <v>15.59</v>
      </c>
      <c r="G831" s="0" t="n">
        <v>179067.7</v>
      </c>
      <c r="H831" s="0" t="n">
        <v>33063.63</v>
      </c>
      <c r="I831" s="0" t="n">
        <v>212131.33</v>
      </c>
      <c r="J831" s="0" t="n">
        <v>124423.17</v>
      </c>
      <c r="K831" s="0" t="n">
        <v>336554.5</v>
      </c>
      <c r="L831" s="0" t="n">
        <v>63.03</v>
      </c>
    </row>
    <row r="832" customFormat="false" ht="12.8" hidden="false" customHeight="false" outlineLevel="0" collapsed="false">
      <c r="A832" s="0" t="n">
        <v>2014</v>
      </c>
      <c r="B832" s="0" t="s">
        <v>42</v>
      </c>
      <c r="C832" s="0" t="s">
        <v>29</v>
      </c>
      <c r="D832" s="0" t="s">
        <v>30</v>
      </c>
      <c r="E832" s="0" t="n">
        <v>32070.14</v>
      </c>
      <c r="F832" s="0" t="n">
        <v>58827.25</v>
      </c>
      <c r="G832" s="0" t="n">
        <v>45.48</v>
      </c>
      <c r="H832" s="0" t="n">
        <v>42.9</v>
      </c>
      <c r="I832" s="0" t="n">
        <v>5.68</v>
      </c>
      <c r="J832" s="0" t="n">
        <v>25237.67</v>
      </c>
      <c r="K832" s="0" t="n">
        <v>1519.44</v>
      </c>
      <c r="L832" s="0" t="n">
        <v>26757.11</v>
      </c>
    </row>
    <row r="833" customFormat="false" ht="12.8" hidden="false" customHeight="false" outlineLevel="0" collapsed="false">
      <c r="A833" s="0" t="n">
        <v>2014</v>
      </c>
      <c r="B833" s="0" t="s">
        <v>42</v>
      </c>
      <c r="C833" s="0" t="s">
        <v>29</v>
      </c>
      <c r="D833" s="0" t="s">
        <v>36</v>
      </c>
      <c r="E833" s="0" t="n">
        <v>159429.36</v>
      </c>
      <c r="F833" s="0" t="n">
        <v>31270.61</v>
      </c>
      <c r="G833" s="0" t="n">
        <v>190699.97</v>
      </c>
      <c r="H833" s="0" t="n">
        <v>74065.03</v>
      </c>
      <c r="I833" s="0" t="n">
        <v>264765</v>
      </c>
      <c r="J833" s="0" t="n">
        <v>72.03</v>
      </c>
      <c r="K833" s="0" t="n">
        <v>60.22</v>
      </c>
      <c r="L833" s="0" t="n">
        <v>16.4</v>
      </c>
    </row>
    <row r="834" customFormat="false" ht="12.8" hidden="false" customHeight="false" outlineLevel="0" collapsed="false">
      <c r="A834" s="0" t="n">
        <v>2013</v>
      </c>
      <c r="B834" s="0" t="s">
        <v>42</v>
      </c>
      <c r="C834" s="0" t="s">
        <v>31</v>
      </c>
      <c r="D834" s="0" t="s">
        <v>9</v>
      </c>
      <c r="E834" s="0" t="n">
        <v>71.93</v>
      </c>
      <c r="F834" s="0" t="n">
        <v>56.68</v>
      </c>
      <c r="G834" s="0" t="n">
        <v>21.21</v>
      </c>
      <c r="H834" s="0" t="n">
        <v>219028.25</v>
      </c>
      <c r="I834" s="0" t="n">
        <v>58947.3</v>
      </c>
      <c r="J834" s="0" t="n">
        <v>277975.55</v>
      </c>
      <c r="K834" s="0" t="n">
        <v>108463.2</v>
      </c>
      <c r="L834" s="0" t="n">
        <v>386438.75</v>
      </c>
    </row>
    <row r="835" customFormat="false" ht="12.8" hidden="false" customHeight="false" outlineLevel="0" collapsed="false">
      <c r="A835" s="0" t="n">
        <v>2006</v>
      </c>
      <c r="B835" s="0" t="s">
        <v>42</v>
      </c>
      <c r="C835" s="0" t="s">
        <v>31</v>
      </c>
      <c r="D835" s="0" t="s">
        <v>9</v>
      </c>
      <c r="E835" s="0" t="n">
        <v>246556.19</v>
      </c>
      <c r="F835" s="0" t="n">
        <v>90815.56</v>
      </c>
      <c r="G835" s="0" t="n">
        <v>337371.75</v>
      </c>
      <c r="H835" s="0" t="n">
        <v>73.08</v>
      </c>
      <c r="I835" s="0" t="n">
        <v>60.45</v>
      </c>
      <c r="J835" s="0" t="n">
        <v>17.28</v>
      </c>
      <c r="K835" s="0" t="n">
        <v>203943.01</v>
      </c>
      <c r="L835" s="0" t="n">
        <v>42613.18</v>
      </c>
    </row>
    <row r="836" customFormat="false" ht="12.8" hidden="false" customHeight="false" outlineLevel="0" collapsed="false">
      <c r="A836" s="0" t="n">
        <v>2005</v>
      </c>
      <c r="B836" s="0" t="s">
        <v>42</v>
      </c>
      <c r="C836" s="0" t="s">
        <v>29</v>
      </c>
      <c r="D836" s="0" t="s">
        <v>34</v>
      </c>
      <c r="E836" s="0" t="n">
        <v>16.31</v>
      </c>
      <c r="F836" s="0" t="n">
        <v>161341.77</v>
      </c>
      <c r="G836" s="0" t="n">
        <v>31432.93</v>
      </c>
      <c r="H836" s="0" t="n">
        <v>192774.7</v>
      </c>
      <c r="I836" s="0" t="n">
        <v>118368.05</v>
      </c>
      <c r="J836" s="0" t="n">
        <v>311142.75</v>
      </c>
      <c r="K836" s="0" t="n">
        <v>61.96</v>
      </c>
      <c r="L836" s="0" t="n">
        <v>51.85</v>
      </c>
    </row>
    <row r="837" customFormat="false" ht="12.8" hidden="false" customHeight="false" outlineLevel="0" collapsed="false">
      <c r="A837" s="0" t="n">
        <v>2015</v>
      </c>
      <c r="B837" s="0" t="s">
        <v>42</v>
      </c>
      <c r="C837" s="0" t="s">
        <v>7</v>
      </c>
      <c r="D837" s="0" t="s">
        <v>32</v>
      </c>
      <c r="E837" s="0" t="n">
        <v>466763.25</v>
      </c>
      <c r="F837" s="0" t="n">
        <v>80.31</v>
      </c>
      <c r="G837" s="0" t="n">
        <v>66.73</v>
      </c>
      <c r="H837" s="0" t="n">
        <v>16.91</v>
      </c>
      <c r="I837" s="0" t="n">
        <v>311465.31</v>
      </c>
      <c r="J837" s="0" t="n">
        <v>63403.53</v>
      </c>
      <c r="K837" s="0" t="n">
        <v>374868.84</v>
      </c>
      <c r="L837" s="0" t="n">
        <v>91894.41</v>
      </c>
    </row>
    <row r="838" customFormat="false" ht="12.8" hidden="false" customHeight="false" outlineLevel="0" collapsed="false">
      <c r="A838" s="0" t="n">
        <v>2003</v>
      </c>
      <c r="B838" s="0" t="s">
        <v>42</v>
      </c>
      <c r="C838" s="0" t="s">
        <v>31</v>
      </c>
      <c r="D838" s="0" t="s">
        <v>34</v>
      </c>
      <c r="E838" s="0" t="n">
        <v>35692</v>
      </c>
      <c r="F838" s="0" t="n">
        <v>226511.06</v>
      </c>
      <c r="G838" s="0" t="n">
        <v>71531.94</v>
      </c>
      <c r="H838" s="0" t="n">
        <v>298043</v>
      </c>
      <c r="I838" s="0" t="n">
        <v>76</v>
      </c>
      <c r="J838" s="0" t="n">
        <v>64.02</v>
      </c>
      <c r="K838" s="0" t="n">
        <v>15.76</v>
      </c>
      <c r="L838" s="0" t="n">
        <v>190819.06</v>
      </c>
    </row>
    <row r="839" customFormat="false" ht="12.8" hidden="false" customHeight="false" outlineLevel="0" collapsed="false">
      <c r="A839" s="0" t="n">
        <v>2003</v>
      </c>
      <c r="B839" s="0" t="s">
        <v>42</v>
      </c>
      <c r="C839" s="0" t="s">
        <v>29</v>
      </c>
      <c r="D839" s="0" t="s">
        <v>34</v>
      </c>
      <c r="E839" s="0" t="n">
        <v>51.18</v>
      </c>
      <c r="F839" s="0" t="n">
        <v>14.93</v>
      </c>
      <c r="G839" s="0" t="n">
        <v>154924.77</v>
      </c>
      <c r="H839" s="0" t="n">
        <v>27195.84</v>
      </c>
      <c r="I839" s="0" t="n">
        <v>182120.61</v>
      </c>
      <c r="J839" s="0" t="n">
        <v>120611.4</v>
      </c>
      <c r="K839" s="0" t="n">
        <v>302732</v>
      </c>
      <c r="L839" s="0" t="n">
        <v>60.16</v>
      </c>
    </row>
    <row r="840" customFormat="false" ht="12.8" hidden="false" customHeight="false" outlineLevel="0" collapsed="false">
      <c r="A840" s="0" t="n">
        <v>2015</v>
      </c>
      <c r="B840" s="0" t="s">
        <v>42</v>
      </c>
      <c r="C840" s="0" t="s">
        <v>7</v>
      </c>
      <c r="D840" s="0" t="s">
        <v>33</v>
      </c>
      <c r="E840" s="0" t="n">
        <v>106909.63</v>
      </c>
      <c r="F840" s="0" t="n">
        <v>139506</v>
      </c>
      <c r="G840" s="0" t="n">
        <v>23.37</v>
      </c>
      <c r="H840" s="0" t="n">
        <v>14.91</v>
      </c>
      <c r="I840" s="0" t="n">
        <v>36.17</v>
      </c>
      <c r="J840" s="0" t="n">
        <v>20805.24</v>
      </c>
      <c r="K840" s="0" t="n">
        <v>11791.14</v>
      </c>
      <c r="L840" s="0" t="n">
        <v>32596.38</v>
      </c>
    </row>
    <row r="841" customFormat="false" ht="12.8" hidden="false" customHeight="false" outlineLevel="0" collapsed="false">
      <c r="A841" s="0" t="n">
        <v>2004</v>
      </c>
      <c r="B841" s="0" t="s">
        <v>42</v>
      </c>
      <c r="C841" s="0" t="s">
        <v>31</v>
      </c>
      <c r="D841" s="0" t="s">
        <v>34</v>
      </c>
      <c r="E841" s="0" t="n">
        <v>196362.62</v>
      </c>
      <c r="F841" s="0" t="n">
        <v>37328.16</v>
      </c>
      <c r="G841" s="0" t="n">
        <v>233690.78</v>
      </c>
      <c r="H841" s="0" t="n">
        <v>66594.22</v>
      </c>
      <c r="I841" s="0" t="n">
        <v>300285</v>
      </c>
      <c r="J841" s="0" t="n">
        <v>77.82</v>
      </c>
      <c r="K841" s="0" t="n">
        <v>65.39</v>
      </c>
      <c r="L841" s="0" t="n">
        <v>15.97</v>
      </c>
    </row>
    <row r="842" customFormat="false" ht="12.8" hidden="false" customHeight="false" outlineLevel="0" collapsed="false">
      <c r="A842" s="0" t="n">
        <v>2004</v>
      </c>
      <c r="B842" s="0" t="s">
        <v>42</v>
      </c>
      <c r="C842" s="0" t="s">
        <v>29</v>
      </c>
      <c r="D842" s="0" t="s">
        <v>34</v>
      </c>
      <c r="E842" s="0" t="n">
        <v>61.01</v>
      </c>
      <c r="F842" s="0" t="n">
        <v>51.84</v>
      </c>
      <c r="G842" s="0" t="n">
        <v>15.02</v>
      </c>
      <c r="H842" s="0" t="n">
        <v>158776.55</v>
      </c>
      <c r="I842" s="0" t="n">
        <v>28055.55</v>
      </c>
      <c r="J842" s="0" t="n">
        <v>186832.1</v>
      </c>
      <c r="K842" s="0" t="n">
        <v>119424.9</v>
      </c>
      <c r="L842" s="0" t="n">
        <v>306257</v>
      </c>
    </row>
    <row r="843" customFormat="false" ht="12.8" hidden="false" customHeight="false" outlineLevel="0" collapsed="false">
      <c r="A843" s="0" t="n">
        <v>2015</v>
      </c>
      <c r="B843" s="0" t="s">
        <v>42</v>
      </c>
      <c r="C843" s="0" t="s">
        <v>7</v>
      </c>
      <c r="D843" s="0" t="s">
        <v>36</v>
      </c>
      <c r="E843" s="0" t="n">
        <v>428811.83</v>
      </c>
      <c r="F843" s="0" t="n">
        <v>109259.67</v>
      </c>
      <c r="G843" s="0" t="n">
        <v>538071.5</v>
      </c>
      <c r="H843" s="0" t="n">
        <v>79.69</v>
      </c>
      <c r="I843" s="0" t="n">
        <v>66.25</v>
      </c>
      <c r="J843" s="0" t="n">
        <v>16.87</v>
      </c>
      <c r="K843" s="0" t="n">
        <v>356462.46</v>
      </c>
      <c r="L843" s="0" t="n">
        <v>72349.37</v>
      </c>
    </row>
    <row r="844" customFormat="false" ht="12.8" hidden="false" customHeight="false" outlineLevel="0" collapsed="false">
      <c r="A844" s="0" t="n">
        <v>2005</v>
      </c>
      <c r="B844" s="0" t="s">
        <v>42</v>
      </c>
      <c r="C844" s="0" t="s">
        <v>29</v>
      </c>
      <c r="D844" s="0" t="s">
        <v>9</v>
      </c>
      <c r="E844" s="0" t="n">
        <v>16.53</v>
      </c>
      <c r="F844" s="0" t="n">
        <v>162205.96</v>
      </c>
      <c r="G844" s="0" t="n">
        <v>32118.89</v>
      </c>
      <c r="H844" s="0" t="n">
        <v>194324.85</v>
      </c>
      <c r="I844" s="0" t="n">
        <v>144590.64</v>
      </c>
      <c r="J844" s="0" t="n">
        <v>338915.5</v>
      </c>
      <c r="K844" s="0" t="n">
        <v>57.34</v>
      </c>
      <c r="L844" s="0" t="n">
        <v>47.86</v>
      </c>
    </row>
    <row r="845" customFormat="false" ht="12.8" hidden="false" customHeight="false" outlineLevel="0" collapsed="false">
      <c r="A845" s="0" t="n">
        <v>2007</v>
      </c>
      <c r="B845" s="0" t="s">
        <v>42</v>
      </c>
      <c r="C845" s="0" t="s">
        <v>29</v>
      </c>
      <c r="D845" s="0" t="s">
        <v>34</v>
      </c>
      <c r="E845" s="0" t="n">
        <v>320619</v>
      </c>
      <c r="F845" s="0" t="n">
        <v>62.67</v>
      </c>
      <c r="G845" s="0" t="n">
        <v>52.26</v>
      </c>
      <c r="H845" s="0" t="n">
        <v>16.61</v>
      </c>
      <c r="I845" s="0" t="n">
        <v>167554.86</v>
      </c>
      <c r="J845" s="0" t="n">
        <v>33371.83</v>
      </c>
      <c r="K845" s="0" t="n">
        <v>200926.69</v>
      </c>
      <c r="L845" s="0" t="n">
        <v>119692.3</v>
      </c>
    </row>
    <row r="846" customFormat="false" ht="12.8" hidden="false" customHeight="false" outlineLevel="0" collapsed="false">
      <c r="A846" s="0" t="n">
        <v>2005</v>
      </c>
      <c r="B846" s="0" t="s">
        <v>42</v>
      </c>
      <c r="C846" s="0" t="s">
        <v>31</v>
      </c>
      <c r="D846" s="0" t="s">
        <v>34</v>
      </c>
      <c r="E846" s="0" t="n">
        <v>38833.72</v>
      </c>
      <c r="F846" s="0" t="n">
        <v>243110.77</v>
      </c>
      <c r="G846" s="0" t="n">
        <v>60787.73</v>
      </c>
      <c r="H846" s="0" t="n">
        <v>303898.5</v>
      </c>
      <c r="I846" s="0" t="n">
        <v>80</v>
      </c>
      <c r="J846" s="0" t="n">
        <v>67.22</v>
      </c>
      <c r="K846" s="0" t="n">
        <v>15.97</v>
      </c>
      <c r="L846" s="0" t="n">
        <v>204277.05</v>
      </c>
    </row>
    <row r="847" customFormat="false" ht="12.8" hidden="false" customHeight="false" outlineLevel="0" collapsed="false">
      <c r="A847" s="0" t="n">
        <v>2010</v>
      </c>
      <c r="B847" s="0" t="s">
        <v>42</v>
      </c>
      <c r="C847" s="0" t="s">
        <v>31</v>
      </c>
      <c r="D847" s="0" t="s">
        <v>34</v>
      </c>
      <c r="E847" s="0" t="n">
        <v>66.09</v>
      </c>
      <c r="F847" s="0" t="n">
        <v>16.66</v>
      </c>
      <c r="G847" s="0" t="n">
        <v>223275.39</v>
      </c>
      <c r="H847" s="0" t="n">
        <v>44638.05</v>
      </c>
      <c r="I847" s="0" t="n">
        <v>267913.44</v>
      </c>
      <c r="J847" s="0" t="n">
        <v>69903.56</v>
      </c>
      <c r="K847" s="0" t="n">
        <v>337817</v>
      </c>
      <c r="L847" s="0" t="n">
        <v>79.31</v>
      </c>
    </row>
    <row r="848" customFormat="false" ht="12.8" hidden="false" customHeight="false" outlineLevel="0" collapsed="false">
      <c r="A848" s="0" t="n">
        <v>2005</v>
      </c>
      <c r="B848" s="0" t="s">
        <v>42</v>
      </c>
      <c r="C848" s="0" t="s">
        <v>31</v>
      </c>
      <c r="D848" s="0" t="s">
        <v>9</v>
      </c>
      <c r="E848" s="0" t="n">
        <v>85925.49</v>
      </c>
      <c r="F848" s="0" t="n">
        <v>332165</v>
      </c>
      <c r="G848" s="0" t="n">
        <v>74.13</v>
      </c>
      <c r="H848" s="0" t="n">
        <v>61.95</v>
      </c>
      <c r="I848" s="0" t="n">
        <v>16.43</v>
      </c>
      <c r="J848" s="0" t="n">
        <v>205779.81</v>
      </c>
      <c r="K848" s="0" t="n">
        <v>40459.7</v>
      </c>
      <c r="L848" s="0" t="n">
        <v>246239.51</v>
      </c>
    </row>
    <row r="849" customFormat="false" ht="12.8" hidden="false" customHeight="false" outlineLevel="0" collapsed="false">
      <c r="A849" s="0" t="n">
        <v>2001</v>
      </c>
      <c r="B849" s="0" t="s">
        <v>42</v>
      </c>
      <c r="C849" s="0" t="s">
        <v>31</v>
      </c>
      <c r="D849" s="0" t="s">
        <v>33</v>
      </c>
      <c r="E849" s="0" t="n">
        <v>13865.07</v>
      </c>
      <c r="F849" s="0" t="n">
        <v>5147.51</v>
      </c>
      <c r="G849" s="0" t="n">
        <v>19012.58</v>
      </c>
      <c r="H849" s="0" t="n">
        <v>39100.42</v>
      </c>
      <c r="I849" s="0" t="n">
        <v>58113</v>
      </c>
      <c r="J849" s="0" t="n">
        <v>32.72</v>
      </c>
      <c r="K849" s="0" t="n">
        <v>23.86</v>
      </c>
      <c r="L849" s="0" t="n">
        <v>27.07</v>
      </c>
    </row>
    <row r="850" customFormat="false" ht="12.8" hidden="false" customHeight="false" outlineLevel="0" collapsed="false">
      <c r="A850" s="0" t="n">
        <v>2001</v>
      </c>
      <c r="B850" s="0" t="s">
        <v>42</v>
      </c>
      <c r="C850" s="0" t="s">
        <v>31</v>
      </c>
      <c r="D850" s="0" t="s">
        <v>32</v>
      </c>
      <c r="E850" s="0" t="n">
        <v>86.77</v>
      </c>
      <c r="F850" s="0" t="n">
        <v>76.28</v>
      </c>
      <c r="G850" s="0" t="n">
        <v>12.09</v>
      </c>
      <c r="H850" s="0" t="n">
        <v>140514.95</v>
      </c>
      <c r="I850" s="0" t="n">
        <v>19317.43</v>
      </c>
      <c r="J850" s="0" t="n">
        <v>159832.38</v>
      </c>
      <c r="K850" s="0" t="n">
        <v>24379.62</v>
      </c>
      <c r="L850" s="0" t="n">
        <v>184212</v>
      </c>
    </row>
    <row r="851" customFormat="false" ht="12.8" hidden="false" customHeight="false" outlineLevel="0" collapsed="false">
      <c r="A851" s="0" t="n">
        <v>2001</v>
      </c>
      <c r="B851" s="0" t="s">
        <v>42</v>
      </c>
      <c r="C851" s="0" t="s">
        <v>31</v>
      </c>
      <c r="D851" s="0" t="s">
        <v>35</v>
      </c>
      <c r="E851" s="0" t="n">
        <v>40627.89</v>
      </c>
      <c r="F851" s="0" t="n">
        <v>29744.1</v>
      </c>
      <c r="G851" s="0" t="n">
        <v>70372</v>
      </c>
      <c r="H851" s="0" t="n">
        <v>57.73</v>
      </c>
      <c r="I851" s="0" t="n">
        <v>52.91</v>
      </c>
      <c r="J851" s="0" t="n">
        <v>8.36</v>
      </c>
      <c r="K851" s="0" t="n">
        <v>37232.31</v>
      </c>
      <c r="L851" s="0" t="n">
        <v>3395.58</v>
      </c>
    </row>
    <row r="852" customFormat="false" ht="12.8" hidden="false" customHeight="false" outlineLevel="0" collapsed="false">
      <c r="A852" s="0" t="n">
        <v>2006</v>
      </c>
      <c r="B852" s="0" t="s">
        <v>42</v>
      </c>
      <c r="C852" s="0" t="s">
        <v>31</v>
      </c>
      <c r="D852" s="0" t="s">
        <v>34</v>
      </c>
      <c r="E852" s="0" t="n">
        <v>17</v>
      </c>
      <c r="F852" s="0" t="n">
        <v>202854.21</v>
      </c>
      <c r="G852" s="0" t="n">
        <v>41557.81</v>
      </c>
      <c r="H852" s="0" t="n">
        <v>244412.02</v>
      </c>
      <c r="I852" s="0" t="n">
        <v>64281.49</v>
      </c>
      <c r="J852" s="0" t="n">
        <v>308693.5</v>
      </c>
      <c r="K852" s="0" t="n">
        <v>79.18</v>
      </c>
      <c r="L852" s="0" t="n">
        <v>65.71</v>
      </c>
    </row>
    <row r="853" customFormat="false" ht="12.8" hidden="false" customHeight="false" outlineLevel="0" collapsed="false">
      <c r="A853" s="0" t="n">
        <v>2006</v>
      </c>
      <c r="B853" s="0" t="s">
        <v>42</v>
      </c>
      <c r="C853" s="0" t="s">
        <v>29</v>
      </c>
      <c r="D853" s="0" t="s">
        <v>34</v>
      </c>
      <c r="E853" s="0" t="n">
        <v>315923.5</v>
      </c>
      <c r="F853" s="0" t="n">
        <v>61.16</v>
      </c>
      <c r="G853" s="0" t="n">
        <v>50.25</v>
      </c>
      <c r="H853" s="0" t="n">
        <v>17.84</v>
      </c>
      <c r="I853" s="0" t="n">
        <v>158755.55</v>
      </c>
      <c r="J853" s="0" t="n">
        <v>34462.14</v>
      </c>
      <c r="K853" s="0" t="n">
        <v>193217.69</v>
      </c>
      <c r="L853" s="0" t="n">
        <v>122705.8</v>
      </c>
    </row>
    <row r="854" customFormat="false" ht="12.8" hidden="false" customHeight="false" outlineLevel="0" collapsed="false">
      <c r="A854" s="0" t="n">
        <v>2001</v>
      </c>
      <c r="B854" s="0" t="s">
        <v>42</v>
      </c>
      <c r="C854" s="0" t="s">
        <v>29</v>
      </c>
      <c r="D854" s="0" t="s">
        <v>33</v>
      </c>
      <c r="E854" s="0" t="n">
        <v>4368.29</v>
      </c>
      <c r="F854" s="0" t="n">
        <v>15680.79</v>
      </c>
      <c r="G854" s="0" t="n">
        <v>44655.2</v>
      </c>
      <c r="H854" s="0" t="n">
        <v>60336</v>
      </c>
      <c r="I854" s="0" t="n">
        <v>25.99</v>
      </c>
      <c r="J854" s="0" t="n">
        <v>18.75</v>
      </c>
      <c r="K854" s="0" t="n">
        <v>27.86</v>
      </c>
      <c r="L854" s="0" t="n">
        <v>11312.5</v>
      </c>
    </row>
    <row r="855" customFormat="false" ht="12.8" hidden="false" customHeight="false" outlineLevel="0" collapsed="false">
      <c r="A855" s="0" t="n">
        <v>2001</v>
      </c>
      <c r="B855" s="0" t="s">
        <v>42</v>
      </c>
      <c r="C855" s="0" t="s">
        <v>29</v>
      </c>
      <c r="D855" s="0" t="s">
        <v>32</v>
      </c>
      <c r="E855" s="0" t="n">
        <v>60.69</v>
      </c>
      <c r="F855" s="0" t="n">
        <v>13.26</v>
      </c>
      <c r="G855" s="0" t="n">
        <v>110580.68</v>
      </c>
      <c r="H855" s="0" t="n">
        <v>16903.8</v>
      </c>
      <c r="I855" s="0" t="n">
        <v>127484.48</v>
      </c>
      <c r="J855" s="0" t="n">
        <v>54725.52</v>
      </c>
      <c r="K855" s="0" t="n">
        <v>182210</v>
      </c>
      <c r="L855" s="0" t="n">
        <v>69.97</v>
      </c>
    </row>
    <row r="856" customFormat="false" ht="12.8" hidden="false" customHeight="false" outlineLevel="0" collapsed="false">
      <c r="A856" s="0" t="n">
        <v>2001</v>
      </c>
      <c r="B856" s="0" t="s">
        <v>42</v>
      </c>
      <c r="C856" s="0" t="s">
        <v>29</v>
      </c>
      <c r="D856" s="0" t="s">
        <v>35</v>
      </c>
      <c r="E856" s="0" t="n">
        <v>47530.59</v>
      </c>
      <c r="F856" s="0" t="n">
        <v>76162</v>
      </c>
      <c r="G856" s="0" t="n">
        <v>37.59</v>
      </c>
      <c r="H856" s="0" t="n">
        <v>35.42</v>
      </c>
      <c r="I856" s="0" t="n">
        <v>5.78</v>
      </c>
      <c r="J856" s="0" t="n">
        <v>26975.25</v>
      </c>
      <c r="K856" s="0" t="n">
        <v>1656.16</v>
      </c>
      <c r="L856" s="0" t="n">
        <v>28631.41</v>
      </c>
    </row>
    <row r="857" customFormat="false" ht="12.8" hidden="false" customHeight="false" outlineLevel="0" collapsed="false">
      <c r="A857" s="0" t="n">
        <v>2015</v>
      </c>
      <c r="B857" s="0" t="s">
        <v>42</v>
      </c>
      <c r="C857" s="0" t="s">
        <v>7</v>
      </c>
      <c r="D857" s="0" t="s">
        <v>35</v>
      </c>
      <c r="E857" s="0" t="n">
        <v>97094.73</v>
      </c>
      <c r="F857" s="0" t="n">
        <v>15635.32</v>
      </c>
      <c r="G857" s="0" t="n">
        <v>112730.05</v>
      </c>
      <c r="H857" s="0" t="n">
        <v>72763.2</v>
      </c>
      <c r="I857" s="0" t="n">
        <v>185493.25</v>
      </c>
      <c r="J857" s="0" t="n">
        <v>60.77</v>
      </c>
      <c r="K857" s="0" t="n">
        <v>52.34</v>
      </c>
      <c r="L857" s="0" t="n">
        <v>13.87</v>
      </c>
    </row>
    <row r="858" customFormat="false" ht="12.8" hidden="false" customHeight="false" outlineLevel="0" collapsed="false">
      <c r="A858" s="0" t="n">
        <v>2015</v>
      </c>
      <c r="B858" s="0" t="s">
        <v>42</v>
      </c>
      <c r="C858" s="0" t="s">
        <v>31</v>
      </c>
      <c r="D858" s="0" t="s">
        <v>9</v>
      </c>
      <c r="E858" s="0" t="n">
        <v>72.87</v>
      </c>
      <c r="F858" s="0" t="n">
        <v>59.24</v>
      </c>
      <c r="G858" s="0" t="n">
        <v>18.7</v>
      </c>
      <c r="H858" s="0" t="n">
        <v>233760.38</v>
      </c>
      <c r="I858" s="0" t="n">
        <v>53760.61</v>
      </c>
      <c r="J858" s="0" t="n">
        <v>287520.99</v>
      </c>
      <c r="K858" s="0" t="n">
        <v>107045.26</v>
      </c>
      <c r="L858" s="0" t="n">
        <v>394566.25</v>
      </c>
    </row>
    <row r="859" customFormat="false" ht="12.8" hidden="false" customHeight="false" outlineLevel="0" collapsed="false">
      <c r="A859" s="0" t="n">
        <v>2001</v>
      </c>
      <c r="B859" s="0" t="s">
        <v>42</v>
      </c>
      <c r="C859" s="0" t="s">
        <v>29</v>
      </c>
      <c r="D859" s="0" t="s">
        <v>34</v>
      </c>
      <c r="E859" s="0" t="n">
        <v>170020.32</v>
      </c>
      <c r="F859" s="0" t="n">
        <v>122599.68</v>
      </c>
      <c r="G859" s="0" t="n">
        <v>292620</v>
      </c>
      <c r="H859" s="0" t="n">
        <v>58.1</v>
      </c>
      <c r="I859" s="0" t="n">
        <v>50.49</v>
      </c>
      <c r="J859" s="0" t="n">
        <v>13.1</v>
      </c>
      <c r="K859" s="0" t="n">
        <v>147749.77</v>
      </c>
      <c r="L859" s="0" t="n">
        <v>22270.55</v>
      </c>
    </row>
    <row r="860" customFormat="false" ht="12.8" hidden="false" customHeight="false" outlineLevel="0" collapsed="false">
      <c r="A860" s="0" t="n">
        <v>2000</v>
      </c>
      <c r="B860" s="0" t="s">
        <v>42</v>
      </c>
      <c r="C860" s="0" t="s">
        <v>31</v>
      </c>
      <c r="D860" s="0" t="s">
        <v>33</v>
      </c>
      <c r="E860" s="0" t="n">
        <v>32.52</v>
      </c>
      <c r="F860" s="0" t="n">
        <v>12410.04</v>
      </c>
      <c r="G860" s="0" t="n">
        <v>5980.13</v>
      </c>
      <c r="H860" s="0" t="n">
        <v>18390.17</v>
      </c>
      <c r="I860" s="0" t="n">
        <v>39508.83</v>
      </c>
      <c r="J860" s="0" t="n">
        <v>57899</v>
      </c>
      <c r="K860" s="0" t="n">
        <v>31.76</v>
      </c>
      <c r="L860" s="0" t="n">
        <v>21.43</v>
      </c>
    </row>
    <row r="861" customFormat="false" ht="12.8" hidden="false" customHeight="false" outlineLevel="0" collapsed="false">
      <c r="A861" s="0" t="n">
        <v>2002</v>
      </c>
      <c r="B861" s="0" t="s">
        <v>42</v>
      </c>
      <c r="C861" s="0" t="s">
        <v>29</v>
      </c>
      <c r="D861" s="0" t="s">
        <v>33</v>
      </c>
      <c r="E861" s="0" t="n">
        <v>60744.94</v>
      </c>
      <c r="F861" s="0" t="n">
        <v>30.9</v>
      </c>
      <c r="G861" s="0" t="n">
        <v>21.04</v>
      </c>
      <c r="H861" s="0" t="n">
        <v>31.9</v>
      </c>
      <c r="I861" s="0" t="n">
        <v>12782.46</v>
      </c>
      <c r="J861" s="0" t="n">
        <v>5986.64</v>
      </c>
      <c r="K861" s="0" t="n">
        <v>18769.1</v>
      </c>
      <c r="L861" s="0" t="n">
        <v>41975.84</v>
      </c>
    </row>
    <row r="862" customFormat="false" ht="12.8" hidden="false" customHeight="false" outlineLevel="0" collapsed="false">
      <c r="A862" s="0" t="n">
        <v>2002</v>
      </c>
      <c r="B862" s="0" t="s">
        <v>42</v>
      </c>
      <c r="C862" s="0" t="s">
        <v>29</v>
      </c>
      <c r="D862" s="0" t="s">
        <v>32</v>
      </c>
      <c r="E862" s="0" t="n">
        <v>18347.71</v>
      </c>
      <c r="F862" s="0" t="n">
        <v>130988.71</v>
      </c>
      <c r="G862" s="0" t="n">
        <v>55080.45</v>
      </c>
      <c r="H862" s="0" t="n">
        <v>186069.16</v>
      </c>
      <c r="I862" s="0" t="n">
        <v>70.4</v>
      </c>
      <c r="J862" s="0" t="n">
        <v>60.54</v>
      </c>
      <c r="K862" s="0" t="n">
        <v>14.01</v>
      </c>
      <c r="L862" s="0" t="n">
        <v>112641</v>
      </c>
    </row>
    <row r="863" customFormat="false" ht="12.8" hidden="false" customHeight="false" outlineLevel="0" collapsed="false">
      <c r="A863" s="0" t="n">
        <v>1999</v>
      </c>
      <c r="B863" s="0" t="s">
        <v>42</v>
      </c>
      <c r="C863" s="0" t="s">
        <v>31</v>
      </c>
      <c r="D863" s="0" t="s">
        <v>36</v>
      </c>
      <c r="E863" s="0" t="n">
        <v>75.57</v>
      </c>
      <c r="F863" s="0" t="n">
        <v>14.77</v>
      </c>
      <c r="G863" s="0" t="n">
        <v>157768.51</v>
      </c>
      <c r="H863" s="0" t="n">
        <v>27331.07</v>
      </c>
      <c r="I863" s="0" t="n">
        <v>185099.58</v>
      </c>
      <c r="J863" s="0" t="n">
        <v>23676.42</v>
      </c>
      <c r="K863" s="0" t="n">
        <v>208776</v>
      </c>
      <c r="L863" s="0" t="n">
        <v>88.66</v>
      </c>
    </row>
    <row r="864" customFormat="false" ht="12.8" hidden="false" customHeight="false" outlineLevel="0" collapsed="false">
      <c r="A864" s="0" t="n">
        <v>1999</v>
      </c>
      <c r="B864" s="0" t="s">
        <v>42</v>
      </c>
      <c r="C864" s="0" t="s">
        <v>29</v>
      </c>
      <c r="D864" s="0" t="s">
        <v>36</v>
      </c>
      <c r="E864" s="0" t="n">
        <v>58883.64</v>
      </c>
      <c r="F864" s="0" t="n">
        <v>209470.86</v>
      </c>
      <c r="G864" s="0" t="n">
        <v>71.89</v>
      </c>
      <c r="H864" s="0" t="n">
        <v>61.8</v>
      </c>
      <c r="I864" s="0" t="n">
        <v>14.04</v>
      </c>
      <c r="J864" s="0" t="n">
        <v>129451.38</v>
      </c>
      <c r="K864" s="0" t="n">
        <v>21135.83</v>
      </c>
      <c r="L864" s="0" t="n">
        <v>150587.21</v>
      </c>
    </row>
    <row r="865" customFormat="false" ht="12.8" hidden="false" customHeight="false" outlineLevel="0" collapsed="false">
      <c r="A865" s="0" t="n">
        <v>2002</v>
      </c>
      <c r="B865" s="0" t="s">
        <v>42</v>
      </c>
      <c r="C865" s="0" t="s">
        <v>29</v>
      </c>
      <c r="D865" s="0" t="s">
        <v>35</v>
      </c>
      <c r="E865" s="0" t="n">
        <v>30556.97</v>
      </c>
      <c r="F865" s="0" t="n">
        <v>2248.06</v>
      </c>
      <c r="G865" s="0" t="n">
        <v>32805.03</v>
      </c>
      <c r="H865" s="0" t="n">
        <v>44202.64</v>
      </c>
      <c r="I865" s="0" t="n">
        <v>77007.67</v>
      </c>
      <c r="J865" s="0" t="n">
        <v>42.6</v>
      </c>
      <c r="K865" s="0" t="n">
        <v>39.68</v>
      </c>
      <c r="L865" s="0" t="n">
        <v>6.85</v>
      </c>
    </row>
    <row r="866" customFormat="false" ht="12.8" hidden="false" customHeight="false" outlineLevel="0" collapsed="false">
      <c r="A866" s="0" t="n">
        <v>1999</v>
      </c>
      <c r="B866" s="0" t="s">
        <v>42</v>
      </c>
      <c r="C866" s="0" t="s">
        <v>29</v>
      </c>
      <c r="D866" s="0" t="s">
        <v>34</v>
      </c>
      <c r="E866" s="0" t="n">
        <v>61.48</v>
      </c>
      <c r="F866" s="0" t="n">
        <v>52.12</v>
      </c>
      <c r="G866" s="0" t="n">
        <v>15.22</v>
      </c>
      <c r="H866" s="0" t="n">
        <v>150318.81</v>
      </c>
      <c r="I866" s="0" t="n">
        <v>26991.24</v>
      </c>
      <c r="J866" s="0" t="n">
        <v>177310.05</v>
      </c>
      <c r="K866" s="0" t="n">
        <v>111096.81</v>
      </c>
      <c r="L866" s="0" t="n">
        <v>288406.86</v>
      </c>
    </row>
    <row r="867" customFormat="false" ht="12.8" hidden="false" customHeight="false" outlineLevel="0" collapsed="false">
      <c r="A867" s="0" t="n">
        <v>2002</v>
      </c>
      <c r="B867" s="0" t="s">
        <v>42</v>
      </c>
      <c r="C867" s="0" t="s">
        <v>31</v>
      </c>
      <c r="D867" s="0" t="s">
        <v>32</v>
      </c>
      <c r="E867" s="0" t="n">
        <v>166656.05</v>
      </c>
      <c r="F867" s="0" t="n">
        <v>22002.16</v>
      </c>
      <c r="G867" s="0" t="n">
        <v>188658.21</v>
      </c>
      <c r="H867" s="0" t="n">
        <v>88.34</v>
      </c>
      <c r="I867" s="0" t="n">
        <v>75.8</v>
      </c>
      <c r="J867" s="0" t="n">
        <v>14.19</v>
      </c>
      <c r="K867" s="0" t="n">
        <v>143004.87</v>
      </c>
      <c r="L867" s="0" t="n">
        <v>23651.18</v>
      </c>
    </row>
    <row r="868" customFormat="false" ht="12.8" hidden="false" customHeight="false" outlineLevel="0" collapsed="false">
      <c r="A868" s="0" t="n">
        <v>1999</v>
      </c>
      <c r="B868" s="0" t="s">
        <v>42</v>
      </c>
      <c r="C868" s="0" t="s">
        <v>31</v>
      </c>
      <c r="D868" s="0" t="s">
        <v>34</v>
      </c>
      <c r="E868" s="0" t="n">
        <v>15.83</v>
      </c>
      <c r="F868" s="0" t="n">
        <v>184243.78</v>
      </c>
      <c r="G868" s="0" t="n">
        <v>34650.86</v>
      </c>
      <c r="H868" s="0" t="n">
        <v>218894.64</v>
      </c>
      <c r="I868" s="0" t="n">
        <v>62565.36</v>
      </c>
      <c r="J868" s="0" t="n">
        <v>281460</v>
      </c>
      <c r="K868" s="0" t="n">
        <v>77.77</v>
      </c>
      <c r="L868" s="0" t="n">
        <v>65.46</v>
      </c>
    </row>
    <row r="869" customFormat="false" ht="12.8" hidden="false" customHeight="false" outlineLevel="0" collapsed="false">
      <c r="A869" s="0" t="n">
        <v>2013</v>
      </c>
      <c r="B869" s="0" t="s">
        <v>42</v>
      </c>
      <c r="C869" s="0" t="s">
        <v>29</v>
      </c>
      <c r="D869" s="0" t="s">
        <v>34</v>
      </c>
      <c r="E869" s="0" t="n">
        <v>360778</v>
      </c>
      <c r="F869" s="0" t="n">
        <v>62.86</v>
      </c>
      <c r="G869" s="0" t="n">
        <v>52.38</v>
      </c>
      <c r="H869" s="0" t="n">
        <v>16.66</v>
      </c>
      <c r="I869" s="0" t="n">
        <v>188992.07</v>
      </c>
      <c r="J869" s="0" t="n">
        <v>37782.47</v>
      </c>
      <c r="K869" s="0" t="n">
        <v>226774.54</v>
      </c>
      <c r="L869" s="0" t="n">
        <v>134003.46</v>
      </c>
    </row>
    <row r="870" customFormat="false" ht="12.8" hidden="false" customHeight="false" outlineLevel="0" collapsed="false">
      <c r="A870" s="0" t="n">
        <v>2000</v>
      </c>
      <c r="B870" s="0" t="s">
        <v>42</v>
      </c>
      <c r="C870" s="0" t="s">
        <v>29</v>
      </c>
      <c r="D870" s="0" t="s">
        <v>36</v>
      </c>
      <c r="E870" s="0" t="n">
        <v>19386.47</v>
      </c>
      <c r="F870" s="0" t="n">
        <v>149507.62</v>
      </c>
      <c r="G870" s="0" t="n">
        <v>61127.38</v>
      </c>
      <c r="H870" s="0" t="n">
        <v>210635</v>
      </c>
      <c r="I870" s="0" t="n">
        <v>70.98</v>
      </c>
      <c r="J870" s="0" t="n">
        <v>61.78</v>
      </c>
      <c r="K870" s="0" t="n">
        <v>12.97</v>
      </c>
      <c r="L870" s="0" t="n">
        <v>130121.15</v>
      </c>
    </row>
    <row r="871" customFormat="false" ht="12.8" hidden="false" customHeight="false" outlineLevel="0" collapsed="false">
      <c r="A871" s="0" t="n">
        <v>2013</v>
      </c>
      <c r="B871" s="0" t="s">
        <v>42</v>
      </c>
      <c r="C871" s="0" t="s">
        <v>29</v>
      </c>
      <c r="D871" s="0" t="s">
        <v>9</v>
      </c>
      <c r="E871" s="0" t="n">
        <v>48.46</v>
      </c>
      <c r="F871" s="0" t="n">
        <v>17.04</v>
      </c>
      <c r="G871" s="0" t="n">
        <v>189350.55</v>
      </c>
      <c r="H871" s="0" t="n">
        <v>38879.53</v>
      </c>
      <c r="I871" s="0" t="n">
        <v>228230.08</v>
      </c>
      <c r="J871" s="0" t="n">
        <v>162467.18</v>
      </c>
      <c r="K871" s="0" t="n">
        <v>390697.25</v>
      </c>
      <c r="L871" s="0" t="n">
        <v>58.42</v>
      </c>
    </row>
    <row r="872" customFormat="false" ht="12.8" hidden="false" customHeight="false" outlineLevel="0" collapsed="false">
      <c r="A872" s="0" t="n">
        <v>2014</v>
      </c>
      <c r="B872" s="0" t="s">
        <v>42</v>
      </c>
      <c r="C872" s="0" t="s">
        <v>29</v>
      </c>
      <c r="D872" s="0" t="s">
        <v>9</v>
      </c>
      <c r="E872" s="0" t="n">
        <v>159801.99</v>
      </c>
      <c r="F872" s="0" t="n">
        <v>393757</v>
      </c>
      <c r="G872" s="0" t="n">
        <v>59.42</v>
      </c>
      <c r="H872" s="0" t="n">
        <v>49.81</v>
      </c>
      <c r="I872" s="0" t="n">
        <v>16.17</v>
      </c>
      <c r="J872" s="0" t="n">
        <v>196123.71</v>
      </c>
      <c r="K872" s="0" t="n">
        <v>37831.3</v>
      </c>
      <c r="L872" s="0" t="n">
        <v>233955.01</v>
      </c>
    </row>
    <row r="873" customFormat="false" ht="12.8" hidden="false" customHeight="false" outlineLevel="0" collapsed="false">
      <c r="A873" s="0" t="n">
        <v>2001</v>
      </c>
      <c r="B873" s="0" t="s">
        <v>42</v>
      </c>
      <c r="C873" s="0" t="s">
        <v>31</v>
      </c>
      <c r="D873" s="0" t="s">
        <v>36</v>
      </c>
      <c r="E873" s="0" t="n">
        <v>160698.36</v>
      </c>
      <c r="F873" s="0" t="n">
        <v>21258.19</v>
      </c>
      <c r="G873" s="0" t="n">
        <v>181956.55</v>
      </c>
      <c r="H873" s="0" t="n">
        <v>30355.45</v>
      </c>
      <c r="I873" s="0" t="n">
        <v>212312</v>
      </c>
      <c r="J873" s="0" t="n">
        <v>85.7</v>
      </c>
      <c r="K873" s="0" t="n">
        <v>75.69</v>
      </c>
      <c r="L873" s="0" t="n">
        <v>11.68</v>
      </c>
    </row>
    <row r="874" customFormat="false" ht="12.8" hidden="false" customHeight="false" outlineLevel="0" collapsed="false">
      <c r="A874" s="0" t="n">
        <v>2001</v>
      </c>
      <c r="B874" s="0" t="s">
        <v>42</v>
      </c>
      <c r="C874" s="0" t="s">
        <v>29</v>
      </c>
      <c r="D874" s="0" t="s">
        <v>36</v>
      </c>
      <c r="E874" s="0" t="n">
        <v>68.41</v>
      </c>
      <c r="F874" s="0" t="n">
        <v>59.95</v>
      </c>
      <c r="G874" s="0" t="n">
        <v>12.37</v>
      </c>
      <c r="H874" s="0" t="n">
        <v>127147.95</v>
      </c>
      <c r="I874" s="0" t="n">
        <v>17953.88</v>
      </c>
      <c r="J874" s="0" t="n">
        <v>145101.83</v>
      </c>
      <c r="K874" s="0" t="n">
        <v>66990.17</v>
      </c>
      <c r="L874" s="0" t="n">
        <v>212092</v>
      </c>
    </row>
    <row r="875" customFormat="false" ht="12.8" hidden="false" customHeight="false" outlineLevel="0" collapsed="false">
      <c r="A875" s="0" t="n">
        <v>2002</v>
      </c>
      <c r="B875" s="0" t="s">
        <v>42</v>
      </c>
      <c r="C875" s="0" t="s">
        <v>31</v>
      </c>
      <c r="D875" s="0" t="s">
        <v>36</v>
      </c>
      <c r="E875" s="0" t="n">
        <v>187625.03</v>
      </c>
      <c r="F875" s="0" t="n">
        <v>29085.31</v>
      </c>
      <c r="G875" s="0" t="n">
        <v>216710.34</v>
      </c>
      <c r="H875" s="0" t="n">
        <v>86.58</v>
      </c>
      <c r="I875" s="0" t="n">
        <v>74.85</v>
      </c>
      <c r="J875" s="0" t="n">
        <v>13.55</v>
      </c>
      <c r="K875" s="0" t="n">
        <v>162201.77</v>
      </c>
      <c r="L875" s="0" t="n">
        <v>25423.26</v>
      </c>
    </row>
    <row r="876" customFormat="false" ht="12.8" hidden="false" customHeight="false" outlineLevel="0" collapsed="false">
      <c r="A876" s="0" t="n">
        <v>2002</v>
      </c>
      <c r="B876" s="0" t="s">
        <v>42</v>
      </c>
      <c r="C876" s="0" t="s">
        <v>29</v>
      </c>
      <c r="D876" s="0" t="s">
        <v>36</v>
      </c>
      <c r="E876" s="0" t="n">
        <v>13.21</v>
      </c>
      <c r="F876" s="0" t="n">
        <v>129845.61</v>
      </c>
      <c r="G876" s="0" t="n">
        <v>19766.34</v>
      </c>
      <c r="H876" s="0" t="n">
        <v>149611.95</v>
      </c>
      <c r="I876" s="0" t="n">
        <v>66221.13</v>
      </c>
      <c r="J876" s="0" t="n">
        <v>215833.08</v>
      </c>
      <c r="K876" s="0" t="n">
        <v>69.32</v>
      </c>
      <c r="L876" s="0" t="n">
        <v>60.16</v>
      </c>
    </row>
    <row r="877" customFormat="false" ht="12.8" hidden="false" customHeight="false" outlineLevel="0" collapsed="false">
      <c r="A877" s="0" t="n">
        <v>2015</v>
      </c>
      <c r="B877" s="0" t="s">
        <v>42</v>
      </c>
      <c r="C877" s="0" t="s">
        <v>7</v>
      </c>
      <c r="D877" s="0" t="s">
        <v>39</v>
      </c>
      <c r="E877" s="0" t="n">
        <v>380526.75</v>
      </c>
      <c r="F877" s="0" t="n">
        <v>31.49</v>
      </c>
      <c r="G877" s="0" t="n">
        <v>27.24</v>
      </c>
      <c r="H877" s="0" t="n">
        <v>13.5</v>
      </c>
      <c r="I877" s="0" t="n">
        <v>103642.23</v>
      </c>
      <c r="J877" s="0" t="n">
        <v>16181.32</v>
      </c>
      <c r="K877" s="0" t="n">
        <v>119823.55</v>
      </c>
      <c r="L877" s="0" t="n">
        <v>260703.2</v>
      </c>
    </row>
    <row r="878" customFormat="false" ht="12.8" hidden="false" customHeight="false" outlineLevel="0" collapsed="false">
      <c r="A878" s="0" t="n">
        <v>2003</v>
      </c>
      <c r="B878" s="0" t="s">
        <v>42</v>
      </c>
      <c r="C878" s="0" t="s">
        <v>31</v>
      </c>
      <c r="D878" s="0" t="s">
        <v>33</v>
      </c>
      <c r="E878" s="0" t="n">
        <v>7738.21</v>
      </c>
      <c r="F878" s="0" t="n">
        <v>20175.77</v>
      </c>
      <c r="G878" s="0" t="n">
        <v>39189.22</v>
      </c>
      <c r="H878" s="0" t="n">
        <v>59365</v>
      </c>
      <c r="I878" s="0" t="n">
        <v>33.99</v>
      </c>
      <c r="J878" s="0" t="n">
        <v>20.95</v>
      </c>
      <c r="K878" s="0" t="n">
        <v>38.35</v>
      </c>
      <c r="L878" s="0" t="n">
        <v>12437.56</v>
      </c>
    </row>
    <row r="879" customFormat="false" ht="12.8" hidden="false" customHeight="false" outlineLevel="0" collapsed="false">
      <c r="A879" s="0" t="n">
        <v>2000</v>
      </c>
      <c r="B879" s="0" t="s">
        <v>42</v>
      </c>
      <c r="C879" s="0" t="s">
        <v>31</v>
      </c>
      <c r="D879" s="0" t="s">
        <v>36</v>
      </c>
      <c r="E879" s="0" t="n">
        <v>76.37</v>
      </c>
      <c r="F879" s="0" t="n">
        <v>13.05</v>
      </c>
      <c r="G879" s="0" t="n">
        <v>160576.64</v>
      </c>
      <c r="H879" s="0" t="n">
        <v>24098.14</v>
      </c>
      <c r="I879" s="0" t="n">
        <v>184674.78</v>
      </c>
      <c r="J879" s="0" t="n">
        <v>25596.22</v>
      </c>
      <c r="K879" s="0" t="n">
        <v>210271</v>
      </c>
      <c r="L879" s="0" t="n">
        <v>87.83</v>
      </c>
    </row>
    <row r="880" customFormat="false" ht="12.8" hidden="false" customHeight="false" outlineLevel="0" collapsed="false">
      <c r="A880" s="0" t="n">
        <v>2014</v>
      </c>
      <c r="B880" s="0" t="s">
        <v>42</v>
      </c>
      <c r="C880" s="0" t="s">
        <v>31</v>
      </c>
      <c r="D880" s="0" t="s">
        <v>30</v>
      </c>
      <c r="E880" s="0" t="n">
        <v>21502.11</v>
      </c>
      <c r="F880" s="0" t="n">
        <v>53591</v>
      </c>
      <c r="G880" s="0" t="n">
        <v>59.88</v>
      </c>
      <c r="H880" s="0" t="n">
        <v>50.58</v>
      </c>
      <c r="I880" s="0" t="n">
        <v>15.52</v>
      </c>
      <c r="J880" s="0" t="n">
        <v>27107.1</v>
      </c>
      <c r="K880" s="0" t="n">
        <v>4981.8</v>
      </c>
      <c r="L880" s="0" t="n">
        <v>32088.9</v>
      </c>
    </row>
    <row r="881" customFormat="false" ht="12.8" hidden="false" customHeight="false" outlineLevel="0" collapsed="false">
      <c r="A881" s="0" t="n">
        <v>2000</v>
      </c>
      <c r="B881" s="0" t="s">
        <v>42</v>
      </c>
      <c r="C881" s="0" t="s">
        <v>29</v>
      </c>
      <c r="D881" s="0" t="s">
        <v>32</v>
      </c>
      <c r="E881" s="0" t="n">
        <v>114370.8</v>
      </c>
      <c r="F881" s="0" t="n">
        <v>18247.14</v>
      </c>
      <c r="G881" s="0" t="n">
        <v>132617.94</v>
      </c>
      <c r="H881" s="0" t="n">
        <v>48910.06</v>
      </c>
      <c r="I881" s="0" t="n">
        <v>181528</v>
      </c>
      <c r="J881" s="0" t="n">
        <v>73.06</v>
      </c>
      <c r="K881" s="0" t="n">
        <v>63</v>
      </c>
      <c r="L881" s="0" t="n">
        <v>13.76</v>
      </c>
    </row>
    <row r="882" customFormat="false" ht="12.8" hidden="false" customHeight="false" outlineLevel="0" collapsed="false">
      <c r="A882" s="0" t="n">
        <v>2000</v>
      </c>
      <c r="B882" s="0" t="s">
        <v>42</v>
      </c>
      <c r="C882" s="0" t="s">
        <v>29</v>
      </c>
      <c r="D882" s="0" t="s">
        <v>33</v>
      </c>
      <c r="E882" s="0" t="n">
        <v>26.91</v>
      </c>
      <c r="F882" s="0" t="n">
        <v>19.2</v>
      </c>
      <c r="G882" s="0" t="n">
        <v>28.66</v>
      </c>
      <c r="H882" s="0" t="n">
        <v>11543.01</v>
      </c>
      <c r="I882" s="0" t="n">
        <v>4637.33</v>
      </c>
      <c r="J882" s="0" t="n">
        <v>16180.34</v>
      </c>
      <c r="K882" s="0" t="n">
        <v>43952.66</v>
      </c>
      <c r="L882" s="0" t="n">
        <v>60133</v>
      </c>
    </row>
    <row r="883" customFormat="false" ht="12.8" hidden="false" customHeight="false" outlineLevel="0" collapsed="false">
      <c r="A883" s="0" t="n">
        <v>2000</v>
      </c>
      <c r="B883" s="0" t="s">
        <v>42</v>
      </c>
      <c r="C883" s="0" t="s">
        <v>31</v>
      </c>
      <c r="D883" s="0" t="s">
        <v>35</v>
      </c>
      <c r="E883" s="0" t="n">
        <v>40739.08</v>
      </c>
      <c r="F883" s="0" t="n">
        <v>28931.91</v>
      </c>
      <c r="G883" s="0" t="n">
        <v>69671</v>
      </c>
      <c r="H883" s="0" t="n">
        <v>58.47</v>
      </c>
      <c r="I883" s="0" t="n">
        <v>54.33</v>
      </c>
      <c r="J883" s="0" t="n">
        <v>7.09</v>
      </c>
      <c r="K883" s="0" t="n">
        <v>37852.54</v>
      </c>
      <c r="L883" s="0" t="n">
        <v>2886.54</v>
      </c>
    </row>
    <row r="884" customFormat="false" ht="12.8" hidden="false" customHeight="false" outlineLevel="0" collapsed="false">
      <c r="A884" s="0" t="n">
        <v>2010</v>
      </c>
      <c r="B884" s="0" t="s">
        <v>42</v>
      </c>
      <c r="C884" s="0" t="s">
        <v>29</v>
      </c>
      <c r="D884" s="0" t="s">
        <v>34</v>
      </c>
      <c r="E884" s="0" t="n">
        <v>17.52</v>
      </c>
      <c r="F884" s="0" t="n">
        <v>180826.77</v>
      </c>
      <c r="G884" s="0" t="n">
        <v>38401.98</v>
      </c>
      <c r="H884" s="0" t="n">
        <v>219228.75</v>
      </c>
      <c r="I884" s="0" t="n">
        <v>125144.25</v>
      </c>
      <c r="J884" s="0" t="n">
        <v>344373</v>
      </c>
      <c r="K884" s="0" t="n">
        <v>63.66</v>
      </c>
      <c r="L884" s="0" t="n">
        <v>52.51</v>
      </c>
    </row>
    <row r="885" customFormat="false" ht="12.8" hidden="false" customHeight="false" outlineLevel="0" collapsed="false">
      <c r="A885" s="0" t="n">
        <v>2014</v>
      </c>
      <c r="B885" s="0" t="s">
        <v>42</v>
      </c>
      <c r="C885" s="0" t="s">
        <v>29</v>
      </c>
      <c r="D885" s="0" t="s">
        <v>34</v>
      </c>
      <c r="E885" s="0" t="n">
        <v>363580.25</v>
      </c>
      <c r="F885" s="0" t="n">
        <v>63.88</v>
      </c>
      <c r="G885" s="0" t="n">
        <v>53.73</v>
      </c>
      <c r="H885" s="0" t="n">
        <v>15.88</v>
      </c>
      <c r="I885" s="0" t="n">
        <v>195364.35</v>
      </c>
      <c r="J885" s="0" t="n">
        <v>36875.31</v>
      </c>
      <c r="K885" s="0" t="n">
        <v>232239.66</v>
      </c>
      <c r="L885" s="0" t="n">
        <v>131340.59</v>
      </c>
    </row>
    <row r="886" customFormat="false" ht="12.8" hidden="false" customHeight="false" outlineLevel="0" collapsed="false">
      <c r="A886" s="0" t="n">
        <v>2001</v>
      </c>
      <c r="B886" s="0" t="s">
        <v>42</v>
      </c>
      <c r="C886" s="0" t="s">
        <v>31</v>
      </c>
      <c r="D886" s="0" t="s">
        <v>9</v>
      </c>
      <c r="E886" s="0" t="n">
        <v>27860.52</v>
      </c>
      <c r="F886" s="0" t="n">
        <v>219472.86</v>
      </c>
      <c r="G886" s="0" t="n">
        <v>93224.14</v>
      </c>
      <c r="H886" s="0" t="n">
        <v>312697</v>
      </c>
      <c r="I886" s="0" t="n">
        <v>70.19</v>
      </c>
      <c r="J886" s="0" t="n">
        <v>61.28</v>
      </c>
      <c r="K886" s="0" t="n">
        <v>12.69</v>
      </c>
      <c r="L886" s="0" t="n">
        <v>191612.34</v>
      </c>
    </row>
    <row r="887" customFormat="false" ht="12.8" hidden="false" customHeight="false" outlineLevel="0" collapsed="false">
      <c r="A887" s="0" t="n">
        <v>2000</v>
      </c>
      <c r="B887" s="0" t="s">
        <v>42</v>
      </c>
      <c r="C887" s="0" t="s">
        <v>31</v>
      </c>
      <c r="D887" s="0" t="s">
        <v>32</v>
      </c>
      <c r="E887" s="0" t="n">
        <v>76.42</v>
      </c>
      <c r="F887" s="0" t="n">
        <v>13.88</v>
      </c>
      <c r="G887" s="0" t="n">
        <v>139677.59</v>
      </c>
      <c r="H887" s="0" t="n">
        <v>22517</v>
      </c>
      <c r="I887" s="0" t="n">
        <v>162194.59</v>
      </c>
      <c r="J887" s="0" t="n">
        <v>20586.41</v>
      </c>
      <c r="K887" s="0" t="n">
        <v>182781</v>
      </c>
      <c r="L887" s="0" t="n">
        <v>88.74</v>
      </c>
    </row>
    <row r="888" customFormat="false" ht="12.8" hidden="false" customHeight="false" outlineLevel="0" collapsed="false">
      <c r="A888" s="0" t="n">
        <v>2001</v>
      </c>
      <c r="B888" s="0" t="s">
        <v>42</v>
      </c>
      <c r="C888" s="0" t="s">
        <v>31</v>
      </c>
      <c r="D888" s="0" t="s">
        <v>30</v>
      </c>
      <c r="E888" s="0" t="n">
        <v>23768.27</v>
      </c>
      <c r="F888" s="0" t="n">
        <v>42272</v>
      </c>
      <c r="G888" s="0" t="n">
        <v>43.77</v>
      </c>
      <c r="H888" s="0" t="n">
        <v>40.33</v>
      </c>
      <c r="I888" s="0" t="n">
        <v>7.86</v>
      </c>
      <c r="J888" s="0" t="n">
        <v>17048.91</v>
      </c>
      <c r="K888" s="0" t="n">
        <v>1454.82</v>
      </c>
      <c r="L888" s="0" t="n">
        <v>18503.73</v>
      </c>
    </row>
    <row r="889" customFormat="false" ht="12.8" hidden="false" customHeight="false" outlineLevel="0" collapsed="false">
      <c r="A889" s="0" t="n">
        <v>2002</v>
      </c>
      <c r="B889" s="0" t="s">
        <v>42</v>
      </c>
      <c r="C889" s="0" t="s">
        <v>31</v>
      </c>
      <c r="D889" s="0" t="s">
        <v>35</v>
      </c>
      <c r="E889" s="0" t="n">
        <v>37694.88</v>
      </c>
      <c r="F889" s="0" t="n">
        <v>3405.6</v>
      </c>
      <c r="G889" s="0" t="n">
        <v>41100.48</v>
      </c>
      <c r="H889" s="0" t="n">
        <v>30010.46</v>
      </c>
      <c r="I889" s="0" t="n">
        <v>71110.94</v>
      </c>
      <c r="J889" s="0" t="n">
        <v>57.8</v>
      </c>
      <c r="K889" s="0" t="n">
        <v>53.01</v>
      </c>
      <c r="L889" s="0" t="n">
        <v>8.29</v>
      </c>
    </row>
    <row r="890" customFormat="false" ht="12.8" hidden="false" customHeight="false" outlineLevel="0" collapsed="false">
      <c r="A890" s="0" t="n">
        <v>2011</v>
      </c>
      <c r="B890" s="0" t="s">
        <v>42</v>
      </c>
      <c r="C890" s="0" t="s">
        <v>29</v>
      </c>
      <c r="D890" s="0" t="s">
        <v>34</v>
      </c>
      <c r="E890" s="0" t="n">
        <v>61.94</v>
      </c>
      <c r="F890" s="0" t="n">
        <v>52.46</v>
      </c>
      <c r="G890" s="0" t="n">
        <v>15.31</v>
      </c>
      <c r="H890" s="0" t="n">
        <v>184497.67</v>
      </c>
      <c r="I890" s="0" t="n">
        <v>33345.48</v>
      </c>
      <c r="J890" s="0" t="n">
        <v>217843.15</v>
      </c>
      <c r="K890" s="0" t="n">
        <v>133843.35</v>
      </c>
      <c r="L890" s="0" t="n">
        <v>351686.5</v>
      </c>
    </row>
    <row r="891" customFormat="false" ht="12.8" hidden="false" customHeight="false" outlineLevel="0" collapsed="false">
      <c r="A891" s="0" t="n">
        <v>2003</v>
      </c>
      <c r="B891" s="0" t="s">
        <v>42</v>
      </c>
      <c r="C891" s="0" t="s">
        <v>31</v>
      </c>
      <c r="D891" s="0" t="s">
        <v>32</v>
      </c>
      <c r="E891" s="0" t="n">
        <v>167036.87</v>
      </c>
      <c r="F891" s="0" t="n">
        <v>26247.13</v>
      </c>
      <c r="G891" s="0" t="n">
        <v>193284</v>
      </c>
      <c r="H891" s="0" t="n">
        <v>86.42</v>
      </c>
      <c r="I891" s="0" t="n">
        <v>72.9</v>
      </c>
      <c r="J891" s="0" t="n">
        <v>15.64</v>
      </c>
      <c r="K891" s="0" t="n">
        <v>140909.83</v>
      </c>
      <c r="L891" s="0" t="n">
        <v>26127.04</v>
      </c>
    </row>
    <row r="892" customFormat="false" ht="12.8" hidden="false" customHeight="false" outlineLevel="0" collapsed="false">
      <c r="A892" s="0" t="n">
        <v>2014</v>
      </c>
      <c r="B892" s="0" t="s">
        <v>42</v>
      </c>
      <c r="C892" s="0" t="s">
        <v>31</v>
      </c>
      <c r="D892" s="0" t="s">
        <v>36</v>
      </c>
      <c r="E892" s="0" t="n">
        <v>18.75</v>
      </c>
      <c r="F892" s="0" t="n">
        <v>191738.94</v>
      </c>
      <c r="G892" s="0" t="n">
        <v>44257.14</v>
      </c>
      <c r="H892" s="0" t="n">
        <v>235996.08</v>
      </c>
      <c r="I892" s="0" t="n">
        <v>32084.17</v>
      </c>
      <c r="J892" s="0" t="n">
        <v>268080.25</v>
      </c>
      <c r="K892" s="0" t="n">
        <v>88.03</v>
      </c>
      <c r="L892" s="0" t="n">
        <v>71.52</v>
      </c>
    </row>
    <row r="893" customFormat="false" ht="12.8" hidden="false" customHeight="false" outlineLevel="0" collapsed="false">
      <c r="A893" s="0" t="n">
        <v>2000</v>
      </c>
      <c r="B893" s="0" t="s">
        <v>42</v>
      </c>
      <c r="C893" s="0" t="s">
        <v>29</v>
      </c>
      <c r="D893" s="0" t="s">
        <v>34</v>
      </c>
      <c r="E893" s="0" t="n">
        <v>290458</v>
      </c>
      <c r="F893" s="0" t="n">
        <v>61.44</v>
      </c>
      <c r="G893" s="0" t="n">
        <v>53.2</v>
      </c>
      <c r="H893" s="0" t="n">
        <v>13.42</v>
      </c>
      <c r="I893" s="0" t="n">
        <v>154514.46</v>
      </c>
      <c r="J893" s="0" t="n">
        <v>23942.1</v>
      </c>
      <c r="K893" s="0" t="n">
        <v>178456.56</v>
      </c>
      <c r="L893" s="0" t="n">
        <v>112001.44</v>
      </c>
    </row>
    <row r="894" customFormat="false" ht="12.8" hidden="false" customHeight="false" outlineLevel="0" collapsed="false">
      <c r="A894" s="0" t="n">
        <v>2012</v>
      </c>
      <c r="B894" s="0" t="s">
        <v>42</v>
      </c>
      <c r="C894" s="0" t="s">
        <v>31</v>
      </c>
      <c r="D894" s="0" t="s">
        <v>34</v>
      </c>
      <c r="E894" s="0" t="n">
        <v>48610.22</v>
      </c>
      <c r="F894" s="0" t="n">
        <v>274598.03</v>
      </c>
      <c r="G894" s="0" t="n">
        <v>76785.47</v>
      </c>
      <c r="H894" s="0" t="n">
        <v>351383.51</v>
      </c>
      <c r="I894" s="0" t="n">
        <v>78.15</v>
      </c>
      <c r="J894" s="0" t="n">
        <v>64.31</v>
      </c>
      <c r="K894" s="0" t="n">
        <v>17.7</v>
      </c>
      <c r="L894" s="0" t="n">
        <v>225987.81</v>
      </c>
    </row>
    <row r="895" customFormat="false" ht="12.8" hidden="false" customHeight="false" outlineLevel="0" collapsed="false">
      <c r="A895" s="0" t="n">
        <v>2012</v>
      </c>
      <c r="B895" s="0" t="s">
        <v>42</v>
      </c>
      <c r="C895" s="0" t="s">
        <v>29</v>
      </c>
      <c r="D895" s="0" t="s">
        <v>34</v>
      </c>
      <c r="E895" s="0" t="n">
        <v>52.26</v>
      </c>
      <c r="F895" s="0" t="n">
        <v>16.56</v>
      </c>
      <c r="G895" s="0" t="n">
        <v>186625.65</v>
      </c>
      <c r="H895" s="0" t="n">
        <v>37028.52</v>
      </c>
      <c r="I895" s="0" t="n">
        <v>223654.17</v>
      </c>
      <c r="J895" s="0" t="n">
        <v>133421.83</v>
      </c>
      <c r="K895" s="0" t="n">
        <v>357076</v>
      </c>
      <c r="L895" s="0" t="n">
        <v>62.63</v>
      </c>
    </row>
    <row r="896" customFormat="false" ht="12.8" hidden="false" customHeight="false" outlineLevel="0" collapsed="false">
      <c r="A896" s="0" t="n">
        <v>2014</v>
      </c>
      <c r="B896" s="0" t="s">
        <v>42</v>
      </c>
      <c r="C896" s="0" t="s">
        <v>31</v>
      </c>
      <c r="D896" s="0" t="s">
        <v>34</v>
      </c>
      <c r="E896" s="0" t="n">
        <v>72812.66</v>
      </c>
      <c r="F896" s="0" t="n">
        <v>358519</v>
      </c>
      <c r="G896" s="0" t="n">
        <v>79.69</v>
      </c>
      <c r="H896" s="0" t="n">
        <v>63.79</v>
      </c>
      <c r="I896" s="0" t="n">
        <v>19.95</v>
      </c>
      <c r="J896" s="0" t="n">
        <v>228701.54</v>
      </c>
      <c r="K896" s="0" t="n">
        <v>57004.79</v>
      </c>
      <c r="L896" s="0" t="n">
        <v>285706.33</v>
      </c>
    </row>
    <row r="897" customFormat="false" ht="12.8" hidden="false" customHeight="false" outlineLevel="0" collapsed="false">
      <c r="A897" s="0" t="n">
        <v>2014</v>
      </c>
      <c r="B897" s="0" t="s">
        <v>42</v>
      </c>
      <c r="C897" s="0" t="s">
        <v>31</v>
      </c>
      <c r="D897" s="0" t="s">
        <v>9</v>
      </c>
      <c r="E897" s="0" t="n">
        <v>229334.21</v>
      </c>
      <c r="F897" s="0" t="n">
        <v>58551.07</v>
      </c>
      <c r="G897" s="0" t="n">
        <v>287885.28</v>
      </c>
      <c r="H897" s="0" t="n">
        <v>101988.47</v>
      </c>
      <c r="I897" s="0" t="n">
        <v>389873.75</v>
      </c>
      <c r="J897" s="0" t="n">
        <v>73.84</v>
      </c>
      <c r="K897" s="0" t="n">
        <v>58.82</v>
      </c>
      <c r="L897" s="0" t="n">
        <v>20.34</v>
      </c>
    </row>
    <row r="898" customFormat="false" ht="12.8" hidden="false" customHeight="false" outlineLevel="0" collapsed="false">
      <c r="A898" s="0" t="n">
        <v>2000</v>
      </c>
      <c r="B898" s="0" t="s">
        <v>42</v>
      </c>
      <c r="C898" s="0" t="s">
        <v>31</v>
      </c>
      <c r="D898" s="0" t="s">
        <v>34</v>
      </c>
      <c r="E898" s="0" t="n">
        <v>77.05</v>
      </c>
      <c r="F898" s="0" t="n">
        <v>66.44</v>
      </c>
      <c r="G898" s="0" t="n">
        <v>13.76</v>
      </c>
      <c r="H898" s="0" t="n">
        <v>188307.2</v>
      </c>
      <c r="I898" s="0" t="n">
        <v>30057.04</v>
      </c>
      <c r="J898" s="0" t="n">
        <v>218364.24</v>
      </c>
      <c r="K898" s="0" t="n">
        <v>65057.76</v>
      </c>
      <c r="L898" s="0" t="n">
        <v>283422</v>
      </c>
    </row>
    <row r="899" customFormat="false" ht="12.8" hidden="false" customHeight="false" outlineLevel="0" collapsed="false">
      <c r="A899" s="0" t="n">
        <v>2002</v>
      </c>
      <c r="B899" s="0" t="s">
        <v>42</v>
      </c>
      <c r="C899" s="0" t="s">
        <v>31</v>
      </c>
      <c r="D899" s="0" t="s">
        <v>33</v>
      </c>
      <c r="E899" s="0" t="n">
        <v>20245.2</v>
      </c>
      <c r="F899" s="0" t="n">
        <v>38460.86</v>
      </c>
      <c r="G899" s="0" t="n">
        <v>58706.07</v>
      </c>
      <c r="H899" s="0" t="n">
        <v>34.49</v>
      </c>
      <c r="I899" s="0" t="n">
        <v>22.83</v>
      </c>
      <c r="J899" s="0" t="n">
        <v>33.79</v>
      </c>
      <c r="K899" s="0" t="n">
        <v>13404.42</v>
      </c>
      <c r="L899" s="0" t="n">
        <v>6840.78</v>
      </c>
    </row>
    <row r="900" customFormat="false" ht="12.8" hidden="false" customHeight="false" outlineLevel="0" collapsed="false">
      <c r="A900" s="0" t="n">
        <v>2013</v>
      </c>
      <c r="B900" s="0" t="s">
        <v>42</v>
      </c>
      <c r="C900" s="0" t="s">
        <v>31</v>
      </c>
      <c r="D900" s="0" t="s">
        <v>34</v>
      </c>
      <c r="E900" s="0" t="n">
        <v>20.95</v>
      </c>
      <c r="F900" s="0" t="n">
        <v>217859.72</v>
      </c>
      <c r="G900" s="0" t="n">
        <v>57754.28</v>
      </c>
      <c r="H900" s="0" t="n">
        <v>275614</v>
      </c>
      <c r="I900" s="0" t="n">
        <v>79639.5</v>
      </c>
      <c r="J900" s="0" t="n">
        <v>355253.5</v>
      </c>
      <c r="K900" s="0" t="n">
        <v>77.58</v>
      </c>
      <c r="L900" s="0" t="n">
        <v>61.33</v>
      </c>
    </row>
    <row r="901" customFormat="false" ht="12.8" hidden="false" customHeight="false" outlineLevel="0" collapsed="false">
      <c r="A901" s="0" t="n">
        <v>2011</v>
      </c>
      <c r="B901" s="0" t="s">
        <v>42</v>
      </c>
      <c r="C901" s="0" t="s">
        <v>31</v>
      </c>
      <c r="D901" s="0" t="s">
        <v>34</v>
      </c>
      <c r="E901" s="0" t="n">
        <v>345443.51</v>
      </c>
      <c r="F901" s="0" t="n">
        <v>78.1</v>
      </c>
      <c r="G901" s="0" t="n">
        <v>64.08</v>
      </c>
      <c r="H901" s="0" t="n">
        <v>17.95</v>
      </c>
      <c r="I901" s="0" t="n">
        <v>221364.94</v>
      </c>
      <c r="J901" s="0" t="n">
        <v>48417.57</v>
      </c>
      <c r="K901" s="0" t="n">
        <v>269782.51</v>
      </c>
      <c r="L901" s="0" t="n">
        <v>75660.99</v>
      </c>
    </row>
    <row r="902" customFormat="false" ht="12.8" hidden="false" customHeight="false" outlineLevel="0" collapsed="false">
      <c r="A902" s="0" t="n">
        <v>2011</v>
      </c>
      <c r="B902" s="0" t="s">
        <v>42</v>
      </c>
      <c r="C902" s="0" t="s">
        <v>7</v>
      </c>
      <c r="D902" s="0" t="s">
        <v>32</v>
      </c>
      <c r="E902" s="0" t="n">
        <v>61044.11</v>
      </c>
      <c r="F902" s="0" t="n">
        <v>353786.39</v>
      </c>
      <c r="G902" s="0" t="n">
        <v>91930.86</v>
      </c>
      <c r="H902" s="0" t="n">
        <v>445717.25</v>
      </c>
      <c r="I902" s="0" t="n">
        <v>79.37</v>
      </c>
      <c r="J902" s="0" t="n">
        <v>65.68</v>
      </c>
      <c r="K902" s="0" t="n">
        <v>17.25</v>
      </c>
      <c r="L902" s="0" t="n">
        <v>292742.28</v>
      </c>
    </row>
    <row r="903" customFormat="false" ht="12.8" hidden="false" customHeight="false" outlineLevel="0" collapsed="false">
      <c r="A903" s="0" t="n">
        <v>2003</v>
      </c>
      <c r="B903" s="0" t="s">
        <v>42</v>
      </c>
      <c r="C903" s="0" t="s">
        <v>7</v>
      </c>
      <c r="D903" s="0" t="s">
        <v>32</v>
      </c>
      <c r="E903" s="0" t="n">
        <v>66.85</v>
      </c>
      <c r="F903" s="0" t="n">
        <v>15.57</v>
      </c>
      <c r="G903" s="0" t="n">
        <v>255609.7</v>
      </c>
      <c r="H903" s="0" t="n">
        <v>47145.27</v>
      </c>
      <c r="I903" s="0" t="n">
        <v>302754.97</v>
      </c>
      <c r="J903" s="0" t="n">
        <v>79623.03</v>
      </c>
      <c r="K903" s="0" t="n">
        <v>382378</v>
      </c>
      <c r="L903" s="0" t="n">
        <v>79.18</v>
      </c>
    </row>
    <row r="904" customFormat="false" ht="12.8" hidden="false" customHeight="false" outlineLevel="0" collapsed="false">
      <c r="A904" s="0" t="n">
        <v>2003</v>
      </c>
      <c r="B904" s="0" t="s">
        <v>42</v>
      </c>
      <c r="C904" s="0" t="s">
        <v>7</v>
      </c>
      <c r="D904" s="0" t="s">
        <v>36</v>
      </c>
      <c r="E904" s="0" t="n">
        <v>97974.06</v>
      </c>
      <c r="F904" s="0" t="n">
        <v>440691</v>
      </c>
      <c r="G904" s="0" t="n">
        <v>77.77</v>
      </c>
      <c r="H904" s="0" t="n">
        <v>66.28</v>
      </c>
      <c r="I904" s="0" t="n">
        <v>14.77</v>
      </c>
      <c r="J904" s="0" t="n">
        <v>292086.36</v>
      </c>
      <c r="K904" s="0" t="n">
        <v>50630.59</v>
      </c>
      <c r="L904" s="0" t="n">
        <v>342716.95</v>
      </c>
    </row>
    <row r="905" customFormat="false" ht="12.8" hidden="false" customHeight="false" outlineLevel="0" collapsed="false">
      <c r="A905" s="0" t="n">
        <v>2003</v>
      </c>
      <c r="B905" s="0" t="s">
        <v>42</v>
      </c>
      <c r="C905" s="0" t="s">
        <v>7</v>
      </c>
      <c r="D905" s="0" t="s">
        <v>35</v>
      </c>
      <c r="E905" s="0" t="n">
        <v>69355.01</v>
      </c>
      <c r="F905" s="0" t="n">
        <v>5436.05</v>
      </c>
      <c r="G905" s="0" t="n">
        <v>74791.06</v>
      </c>
      <c r="H905" s="0" t="n">
        <v>76021.94</v>
      </c>
      <c r="I905" s="0" t="n">
        <v>150813</v>
      </c>
      <c r="J905" s="0" t="n">
        <v>49.59</v>
      </c>
      <c r="K905" s="0" t="n">
        <v>45.99</v>
      </c>
      <c r="L905" s="0" t="n">
        <v>7.27</v>
      </c>
    </row>
    <row r="906" customFormat="false" ht="12.8" hidden="false" customHeight="false" outlineLevel="0" collapsed="false">
      <c r="A906" s="0" t="n">
        <v>2003</v>
      </c>
      <c r="B906" s="0" t="s">
        <v>42</v>
      </c>
      <c r="C906" s="0" t="s">
        <v>7</v>
      </c>
      <c r="D906" s="0" t="s">
        <v>30</v>
      </c>
      <c r="E906" s="0" t="n">
        <v>37.65</v>
      </c>
      <c r="F906" s="0" t="n">
        <v>35.54</v>
      </c>
      <c r="G906" s="0" t="n">
        <v>5.6</v>
      </c>
      <c r="H906" s="0" t="n">
        <v>32878.35</v>
      </c>
      <c r="I906" s="0" t="n">
        <v>1950.74</v>
      </c>
      <c r="J906" s="0" t="n">
        <v>34829.09</v>
      </c>
      <c r="K906" s="0" t="n">
        <v>57670.91</v>
      </c>
      <c r="L906" s="0" t="n">
        <v>92500</v>
      </c>
    </row>
    <row r="907" customFormat="false" ht="12.8" hidden="false" customHeight="false" outlineLevel="0" collapsed="false">
      <c r="A907" s="0" t="n">
        <v>2015</v>
      </c>
      <c r="B907" s="0" t="s">
        <v>42</v>
      </c>
      <c r="C907" s="0" t="s">
        <v>31</v>
      </c>
      <c r="D907" s="0" t="s">
        <v>37</v>
      </c>
      <c r="E907" s="0" t="n">
        <v>290958.74</v>
      </c>
      <c r="F907" s="0" t="n">
        <v>166082.01</v>
      </c>
      <c r="G907" s="0" t="n">
        <v>457040.75</v>
      </c>
      <c r="H907" s="0" t="n">
        <v>63.66</v>
      </c>
      <c r="I907" s="0" t="n">
        <v>51.84</v>
      </c>
      <c r="J907" s="0" t="n">
        <v>18.57</v>
      </c>
      <c r="K907" s="0" t="n">
        <v>236925.38</v>
      </c>
      <c r="L907" s="0" t="n">
        <v>54033.36</v>
      </c>
    </row>
    <row r="908" customFormat="false" ht="12.8" hidden="false" customHeight="false" outlineLevel="0" collapsed="false">
      <c r="A908" s="0" t="n">
        <v>2015</v>
      </c>
      <c r="B908" s="0" t="s">
        <v>42</v>
      </c>
      <c r="C908" s="0" t="s">
        <v>29</v>
      </c>
      <c r="D908" s="0" t="s">
        <v>37</v>
      </c>
      <c r="E908" s="0" t="n">
        <v>15.79</v>
      </c>
      <c r="F908" s="0" t="n">
        <v>197681.65</v>
      </c>
      <c r="G908" s="0" t="n">
        <v>37069.38</v>
      </c>
      <c r="H908" s="0" t="n">
        <v>234751.03</v>
      </c>
      <c r="I908" s="0" t="n">
        <v>255974.22</v>
      </c>
      <c r="J908" s="0" t="n">
        <v>490725.25</v>
      </c>
      <c r="K908" s="0" t="n">
        <v>47.84</v>
      </c>
      <c r="L908" s="0" t="n">
        <v>40.28</v>
      </c>
    </row>
    <row r="909" customFormat="false" ht="12.8" hidden="false" customHeight="false" outlineLevel="0" collapsed="false">
      <c r="A909" s="0" t="n">
        <v>2012</v>
      </c>
      <c r="B909" s="0" t="s">
        <v>42</v>
      </c>
      <c r="C909" s="0" t="s">
        <v>29</v>
      </c>
      <c r="D909" s="0" t="s">
        <v>35</v>
      </c>
      <c r="E909" s="0" t="n">
        <v>92051.75</v>
      </c>
      <c r="F909" s="0" t="n">
        <v>48.04</v>
      </c>
      <c r="G909" s="0" t="n">
        <v>42.43</v>
      </c>
      <c r="H909" s="0" t="n">
        <v>11.68</v>
      </c>
      <c r="I909" s="0" t="n">
        <v>39054.67</v>
      </c>
      <c r="J909" s="0" t="n">
        <v>5166.16</v>
      </c>
      <c r="K909" s="0" t="n">
        <v>44220.83</v>
      </c>
      <c r="L909" s="0" t="n">
        <v>47830.93</v>
      </c>
    </row>
    <row r="910" customFormat="false" ht="12.8" hidden="false" customHeight="false" outlineLevel="0" collapsed="false">
      <c r="A910" s="0" t="n">
        <v>2012</v>
      </c>
      <c r="B910" s="0" t="s">
        <v>42</v>
      </c>
      <c r="C910" s="0" t="s">
        <v>29</v>
      </c>
      <c r="D910" s="0" t="s">
        <v>32</v>
      </c>
      <c r="E910" s="0" t="n">
        <v>27179.93</v>
      </c>
      <c r="F910" s="0" t="n">
        <v>164346.99</v>
      </c>
      <c r="G910" s="0" t="n">
        <v>60413.76</v>
      </c>
      <c r="H910" s="0" t="n">
        <v>224760.75</v>
      </c>
      <c r="I910" s="0" t="n">
        <v>73.12</v>
      </c>
      <c r="J910" s="0" t="n">
        <v>61.03</v>
      </c>
      <c r="K910" s="0" t="n">
        <v>16.54</v>
      </c>
      <c r="L910" s="0" t="n">
        <v>137167.06</v>
      </c>
    </row>
    <row r="911" customFormat="false" ht="12.8" hidden="false" customHeight="false" outlineLevel="0" collapsed="false">
      <c r="A911" s="0" t="n">
        <v>2012</v>
      </c>
      <c r="B911" s="0" t="s">
        <v>42</v>
      </c>
      <c r="C911" s="0" t="s">
        <v>29</v>
      </c>
      <c r="D911" s="0" t="s">
        <v>33</v>
      </c>
      <c r="E911" s="0" t="n">
        <v>16.66</v>
      </c>
      <c r="F911" s="0" t="n">
        <v>32.01</v>
      </c>
      <c r="G911" s="0" t="n">
        <v>11680.74</v>
      </c>
      <c r="H911" s="0" t="n">
        <v>5499.19</v>
      </c>
      <c r="I911" s="0" t="n">
        <v>17179.93</v>
      </c>
      <c r="J911" s="0" t="n">
        <v>52944.31</v>
      </c>
      <c r="K911" s="0" t="n">
        <v>70124.24</v>
      </c>
      <c r="L911" s="0" t="n">
        <v>24.5</v>
      </c>
    </row>
    <row r="912" customFormat="false" ht="12.8" hidden="false" customHeight="false" outlineLevel="0" collapsed="false">
      <c r="A912" s="0" t="n">
        <v>2012</v>
      </c>
      <c r="B912" s="0" t="s">
        <v>42</v>
      </c>
      <c r="C912" s="0" t="s">
        <v>31</v>
      </c>
      <c r="D912" s="0" t="s">
        <v>35</v>
      </c>
      <c r="E912" s="0" t="n">
        <v>27875.7</v>
      </c>
      <c r="F912" s="0" t="n">
        <v>85653.75</v>
      </c>
      <c r="G912" s="0" t="n">
        <v>67.46</v>
      </c>
      <c r="H912" s="0" t="n">
        <v>59.85</v>
      </c>
      <c r="I912" s="0" t="n">
        <v>11.28</v>
      </c>
      <c r="J912" s="0" t="n">
        <v>51262.26</v>
      </c>
      <c r="K912" s="0" t="n">
        <v>6515.78</v>
      </c>
      <c r="L912" s="0" t="n">
        <v>57778.04</v>
      </c>
    </row>
    <row r="913" customFormat="false" ht="12.8" hidden="false" customHeight="false" outlineLevel="0" collapsed="false">
      <c r="A913" s="0" t="n">
        <v>2012</v>
      </c>
      <c r="B913" s="0" t="s">
        <v>42</v>
      </c>
      <c r="C913" s="0" t="s">
        <v>31</v>
      </c>
      <c r="D913" s="0" t="s">
        <v>32</v>
      </c>
      <c r="E913" s="0" t="n">
        <v>163431.19</v>
      </c>
      <c r="F913" s="0" t="n">
        <v>35218.26</v>
      </c>
      <c r="G913" s="0" t="n">
        <v>198649.45</v>
      </c>
      <c r="H913" s="0" t="n">
        <v>30625.06</v>
      </c>
      <c r="I913" s="0" t="n">
        <v>229274.51</v>
      </c>
      <c r="J913" s="0" t="n">
        <v>86.64</v>
      </c>
      <c r="K913" s="0" t="n">
        <v>71.28</v>
      </c>
      <c r="L913" s="0" t="n">
        <v>17.73</v>
      </c>
    </row>
    <row r="914" customFormat="false" ht="12.8" hidden="false" customHeight="false" outlineLevel="0" collapsed="false">
      <c r="A914" s="0" t="n">
        <v>2015</v>
      </c>
      <c r="B914" s="0" t="s">
        <v>42</v>
      </c>
      <c r="C914" s="0" t="s">
        <v>31</v>
      </c>
      <c r="D914" s="0" t="s">
        <v>36</v>
      </c>
      <c r="E914" s="0" t="n">
        <v>87.47</v>
      </c>
      <c r="F914" s="0" t="n">
        <v>71.95</v>
      </c>
      <c r="G914" s="0" t="n">
        <v>17.75</v>
      </c>
      <c r="H914" s="0" t="n">
        <v>194788.31</v>
      </c>
      <c r="I914" s="0" t="n">
        <v>42024.02</v>
      </c>
      <c r="J914" s="0" t="n">
        <v>236812.33</v>
      </c>
      <c r="K914" s="0" t="n">
        <v>33920.67</v>
      </c>
      <c r="L914" s="0" t="n">
        <v>270733</v>
      </c>
    </row>
    <row r="915" customFormat="false" ht="12.8" hidden="false" customHeight="false" outlineLevel="0" collapsed="false">
      <c r="A915" s="0" t="n">
        <v>2011</v>
      </c>
      <c r="B915" s="0" t="s">
        <v>42</v>
      </c>
      <c r="C915" s="0" t="s">
        <v>7</v>
      </c>
      <c r="D915" s="0" t="s">
        <v>36</v>
      </c>
      <c r="E915" s="0" t="n">
        <v>401924.35</v>
      </c>
      <c r="F915" s="0" t="n">
        <v>110175.14</v>
      </c>
      <c r="G915" s="0" t="n">
        <v>512099.5</v>
      </c>
      <c r="H915" s="0" t="n">
        <v>78.49</v>
      </c>
      <c r="I915" s="0" t="n">
        <v>65.3</v>
      </c>
      <c r="J915" s="0" t="n">
        <v>16.8</v>
      </c>
      <c r="K915" s="0" t="n">
        <v>334403.23</v>
      </c>
      <c r="L915" s="0" t="n">
        <v>67521.12</v>
      </c>
    </row>
    <row r="916" customFormat="false" ht="12.8" hidden="false" customHeight="false" outlineLevel="0" collapsed="false">
      <c r="A916" s="0" t="n">
        <v>2003</v>
      </c>
      <c r="B916" s="0" t="s">
        <v>42</v>
      </c>
      <c r="C916" s="0" t="s">
        <v>7</v>
      </c>
      <c r="D916" s="0" t="s">
        <v>9</v>
      </c>
      <c r="E916" s="0" t="n">
        <v>15.76</v>
      </c>
      <c r="F916" s="0" t="n">
        <v>348084.39</v>
      </c>
      <c r="G916" s="0" t="n">
        <v>65102.78</v>
      </c>
      <c r="H916" s="0" t="n">
        <v>413187.17</v>
      </c>
      <c r="I916" s="0" t="n">
        <v>241186.84</v>
      </c>
      <c r="J916" s="0" t="n">
        <v>654374</v>
      </c>
      <c r="K916" s="0" t="n">
        <v>63.14</v>
      </c>
      <c r="L916" s="0" t="n">
        <v>53.19</v>
      </c>
    </row>
    <row r="917" customFormat="false" ht="12.8" hidden="false" customHeight="false" outlineLevel="0" collapsed="false">
      <c r="A917" s="0" t="n">
        <v>2011</v>
      </c>
      <c r="B917" s="0" t="s">
        <v>42</v>
      </c>
      <c r="C917" s="0" t="s">
        <v>7</v>
      </c>
      <c r="D917" s="0" t="s">
        <v>33</v>
      </c>
      <c r="E917" s="0" t="n">
        <v>136083.51</v>
      </c>
      <c r="F917" s="0" t="n">
        <v>27.42</v>
      </c>
      <c r="G917" s="0" t="n">
        <v>17.73</v>
      </c>
      <c r="H917" s="0" t="n">
        <v>35.34</v>
      </c>
      <c r="I917" s="0" t="n">
        <v>24129.76</v>
      </c>
      <c r="J917" s="0" t="n">
        <v>13185.43</v>
      </c>
      <c r="K917" s="0" t="n">
        <v>37315.19</v>
      </c>
      <c r="L917" s="0" t="n">
        <v>98768.32</v>
      </c>
    </row>
    <row r="918" customFormat="false" ht="12.8" hidden="false" customHeight="false" outlineLevel="0" collapsed="false">
      <c r="A918" s="0" t="n">
        <v>2011</v>
      </c>
      <c r="B918" s="0" t="s">
        <v>42</v>
      </c>
      <c r="C918" s="0" t="s">
        <v>7</v>
      </c>
      <c r="D918" s="0" t="s">
        <v>34</v>
      </c>
      <c r="E918" s="0" t="n">
        <v>81763.06</v>
      </c>
      <c r="F918" s="0" t="n">
        <v>487625.67</v>
      </c>
      <c r="G918" s="0" t="n">
        <v>209504.34</v>
      </c>
      <c r="H918" s="0" t="n">
        <v>697130</v>
      </c>
      <c r="I918" s="0" t="n">
        <v>69.95</v>
      </c>
      <c r="J918" s="0" t="n">
        <v>58.22</v>
      </c>
      <c r="K918" s="0" t="n">
        <v>16.77</v>
      </c>
      <c r="L918" s="0" t="n">
        <v>405862.61</v>
      </c>
    </row>
    <row r="919" customFormat="false" ht="12.8" hidden="false" customHeight="false" outlineLevel="0" collapsed="false">
      <c r="A919" s="0" t="n">
        <v>2011</v>
      </c>
      <c r="B919" s="0" t="s">
        <v>42</v>
      </c>
      <c r="C919" s="0" t="s">
        <v>7</v>
      </c>
      <c r="D919" s="0" t="s">
        <v>9</v>
      </c>
      <c r="E919" s="0" t="n">
        <v>53.83</v>
      </c>
      <c r="F919" s="0" t="n">
        <v>17.11</v>
      </c>
      <c r="G919" s="0" t="n">
        <v>407589.05</v>
      </c>
      <c r="H919" s="0" t="n">
        <v>84120.51</v>
      </c>
      <c r="I919" s="0" t="n">
        <v>491709.56</v>
      </c>
      <c r="J919" s="0" t="n">
        <v>265485.19</v>
      </c>
      <c r="K919" s="0" t="n">
        <v>757194.75</v>
      </c>
      <c r="L919" s="0" t="n">
        <v>64.94</v>
      </c>
    </row>
    <row r="920" customFormat="false" ht="12.8" hidden="false" customHeight="false" outlineLevel="0" collapsed="false">
      <c r="A920" s="0" t="n">
        <v>2004</v>
      </c>
      <c r="B920" s="0" t="s">
        <v>42</v>
      </c>
      <c r="C920" s="0" t="s">
        <v>7</v>
      </c>
      <c r="D920" s="0" t="s">
        <v>9</v>
      </c>
      <c r="E920" s="0" t="n">
        <v>236078.9</v>
      </c>
      <c r="F920" s="0" t="n">
        <v>661157</v>
      </c>
      <c r="G920" s="0" t="n">
        <v>64.29</v>
      </c>
      <c r="H920" s="0" t="n">
        <v>54.07</v>
      </c>
      <c r="I920" s="0" t="n">
        <v>15.9</v>
      </c>
      <c r="J920" s="0" t="n">
        <v>357491.12</v>
      </c>
      <c r="K920" s="0" t="n">
        <v>67586.98</v>
      </c>
      <c r="L920" s="0" t="n">
        <v>425078.1</v>
      </c>
    </row>
    <row r="921" customFormat="false" ht="12.8" hidden="false" customHeight="false" outlineLevel="0" collapsed="false">
      <c r="A921" s="0" t="n">
        <v>2004</v>
      </c>
      <c r="B921" s="0" t="s">
        <v>42</v>
      </c>
      <c r="C921" s="0" t="s">
        <v>7</v>
      </c>
      <c r="D921" s="0" t="s">
        <v>34</v>
      </c>
      <c r="E921" s="0" t="n">
        <v>355139.17</v>
      </c>
      <c r="F921" s="0" t="n">
        <v>65383.71</v>
      </c>
      <c r="G921" s="0" t="n">
        <v>420522.88</v>
      </c>
      <c r="H921" s="0" t="n">
        <v>186019.12</v>
      </c>
      <c r="I921" s="0" t="n">
        <v>606542</v>
      </c>
      <c r="J921" s="0" t="n">
        <v>69.33</v>
      </c>
      <c r="K921" s="0" t="n">
        <v>58.55</v>
      </c>
      <c r="L921" s="0" t="n">
        <v>15.55</v>
      </c>
    </row>
    <row r="922" customFormat="false" ht="12.8" hidden="false" customHeight="false" outlineLevel="0" collapsed="false">
      <c r="A922" s="0" t="n">
        <v>2004</v>
      </c>
      <c r="B922" s="0" t="s">
        <v>42</v>
      </c>
      <c r="C922" s="0" t="s">
        <v>7</v>
      </c>
      <c r="D922" s="0" t="s">
        <v>33</v>
      </c>
      <c r="E922" s="0" t="n">
        <v>29.65</v>
      </c>
      <c r="F922" s="0" t="n">
        <v>19.7</v>
      </c>
      <c r="G922" s="0" t="n">
        <v>33.55</v>
      </c>
      <c r="H922" s="0" t="n">
        <v>24066.95</v>
      </c>
      <c r="I922" s="0" t="n">
        <v>12150.05</v>
      </c>
      <c r="J922" s="0" t="n">
        <v>36217</v>
      </c>
      <c r="K922" s="0" t="n">
        <v>85929.01</v>
      </c>
      <c r="L922" s="0" t="n">
        <v>122146</v>
      </c>
    </row>
    <row r="923" customFormat="false" ht="12.8" hidden="false" customHeight="false" outlineLevel="0" collapsed="false">
      <c r="A923" s="0" t="n">
        <v>2004</v>
      </c>
      <c r="B923" s="0" t="s">
        <v>42</v>
      </c>
      <c r="C923" s="0" t="s">
        <v>7</v>
      </c>
      <c r="D923" s="0" t="s">
        <v>32</v>
      </c>
      <c r="E923" s="0" t="n">
        <v>311648.34</v>
      </c>
      <c r="F923" s="0" t="n">
        <v>74803.66</v>
      </c>
      <c r="G923" s="0" t="n">
        <v>386452</v>
      </c>
      <c r="H923" s="0" t="n">
        <v>80.64</v>
      </c>
      <c r="I923" s="0" t="n">
        <v>68.07</v>
      </c>
      <c r="J923" s="0" t="n">
        <v>15.59</v>
      </c>
      <c r="K923" s="0" t="n">
        <v>263061.43</v>
      </c>
      <c r="L923" s="0" t="n">
        <v>48586.91</v>
      </c>
    </row>
    <row r="924" customFormat="false" ht="12.8" hidden="false" customHeight="false" outlineLevel="0" collapsed="false">
      <c r="A924" s="0" t="n">
        <v>2004</v>
      </c>
      <c r="B924" s="0" t="s">
        <v>42</v>
      </c>
      <c r="C924" s="0" t="s">
        <v>7</v>
      </c>
      <c r="D924" s="0" t="s">
        <v>36</v>
      </c>
      <c r="E924" s="0" t="n">
        <v>14.91</v>
      </c>
      <c r="F924" s="0" t="n">
        <v>299700.12</v>
      </c>
      <c r="G924" s="0" t="n">
        <v>52529.41</v>
      </c>
      <c r="H924" s="0" t="n">
        <v>352229.53</v>
      </c>
      <c r="I924" s="0" t="n">
        <v>92716.46</v>
      </c>
      <c r="J924" s="0" t="n">
        <v>444946</v>
      </c>
      <c r="K924" s="0" t="n">
        <v>79.16</v>
      </c>
      <c r="L924" s="0" t="n">
        <v>67.36</v>
      </c>
    </row>
    <row r="925" customFormat="false" ht="12.8" hidden="false" customHeight="false" outlineLevel="0" collapsed="false">
      <c r="A925" s="0" t="n">
        <v>2004</v>
      </c>
      <c r="B925" s="0" t="s">
        <v>42</v>
      </c>
      <c r="C925" s="0" t="s">
        <v>7</v>
      </c>
      <c r="D925" s="0" t="s">
        <v>35</v>
      </c>
      <c r="E925" s="0" t="n">
        <v>152559</v>
      </c>
      <c r="F925" s="0" t="n">
        <v>50.61</v>
      </c>
      <c r="G925" s="0" t="n">
        <v>46.12</v>
      </c>
      <c r="H925" s="0" t="n">
        <v>8.87</v>
      </c>
      <c r="I925" s="0" t="n">
        <v>70362.74</v>
      </c>
      <c r="J925" s="0" t="n">
        <v>6850.03</v>
      </c>
      <c r="K925" s="0" t="n">
        <v>77212.77</v>
      </c>
      <c r="L925" s="0" t="n">
        <v>75346.23</v>
      </c>
    </row>
    <row r="926" customFormat="false" ht="12.8" hidden="false" customHeight="false" outlineLevel="0" collapsed="false">
      <c r="A926" s="0" t="n">
        <v>2004</v>
      </c>
      <c r="B926" s="0" t="s">
        <v>42</v>
      </c>
      <c r="C926" s="0" t="s">
        <v>7</v>
      </c>
      <c r="D926" s="0" t="s">
        <v>30</v>
      </c>
      <c r="E926" s="0" t="n">
        <v>2907.52</v>
      </c>
      <c r="F926" s="0" t="n">
        <v>36631.57</v>
      </c>
      <c r="G926" s="0" t="n">
        <v>57433.43</v>
      </c>
      <c r="H926" s="0" t="n">
        <v>94065</v>
      </c>
      <c r="I926" s="0" t="n">
        <v>38.94</v>
      </c>
      <c r="J926" s="0" t="n">
        <v>35.85</v>
      </c>
      <c r="K926" s="0" t="n">
        <v>7.94</v>
      </c>
      <c r="L926" s="0" t="n">
        <v>33724.05</v>
      </c>
    </row>
    <row r="927" customFormat="false" ht="12.8" hidden="false" customHeight="false" outlineLevel="0" collapsed="false">
      <c r="A927" s="0" t="n">
        <v>2012</v>
      </c>
      <c r="B927" s="0" t="s">
        <v>42</v>
      </c>
      <c r="C927" s="0" t="s">
        <v>31</v>
      </c>
      <c r="D927" s="0" t="s">
        <v>33</v>
      </c>
      <c r="E927" s="0" t="n">
        <v>18.47</v>
      </c>
      <c r="F927" s="0" t="n">
        <v>40.09</v>
      </c>
      <c r="G927" s="0" t="n">
        <v>12433.8</v>
      </c>
      <c r="H927" s="0" t="n">
        <v>8321.17</v>
      </c>
      <c r="I927" s="0" t="n">
        <v>20754.97</v>
      </c>
      <c r="J927" s="0" t="n">
        <v>46577.78</v>
      </c>
      <c r="K927" s="0" t="n">
        <v>67332.75</v>
      </c>
      <c r="L927" s="0" t="n">
        <v>30.82</v>
      </c>
    </row>
    <row r="928" customFormat="false" ht="12.8" hidden="false" customHeight="false" outlineLevel="0" collapsed="false">
      <c r="A928" s="0" t="n">
        <v>2001</v>
      </c>
      <c r="B928" s="0" t="s">
        <v>42</v>
      </c>
      <c r="C928" s="0" t="s">
        <v>7</v>
      </c>
      <c r="D928" s="0" t="s">
        <v>30</v>
      </c>
      <c r="E928" s="0" t="n">
        <v>59034.21</v>
      </c>
      <c r="F928" s="0" t="n">
        <v>88552</v>
      </c>
      <c r="G928" s="0" t="n">
        <v>33.33</v>
      </c>
      <c r="H928" s="0" t="n">
        <v>31.01</v>
      </c>
      <c r="I928" s="0" t="n">
        <v>6.98</v>
      </c>
      <c r="J928" s="0" t="n">
        <v>27456.88</v>
      </c>
      <c r="K928" s="0" t="n">
        <v>2060.9</v>
      </c>
      <c r="L928" s="0" t="n">
        <v>29517.78</v>
      </c>
    </row>
    <row r="929" customFormat="false" ht="12.8" hidden="false" customHeight="false" outlineLevel="0" collapsed="false">
      <c r="A929" s="0" t="n">
        <v>2011</v>
      </c>
      <c r="B929" s="0" t="s">
        <v>42</v>
      </c>
      <c r="C929" s="0" t="s">
        <v>7</v>
      </c>
      <c r="D929" s="0" t="s">
        <v>35</v>
      </c>
      <c r="E929" s="0" t="n">
        <v>90717.02</v>
      </c>
      <c r="F929" s="0" t="n">
        <v>9890.97</v>
      </c>
      <c r="G929" s="0" t="n">
        <v>100607.99</v>
      </c>
      <c r="H929" s="0" t="n">
        <v>74786.01</v>
      </c>
      <c r="I929" s="0" t="n">
        <v>175394</v>
      </c>
      <c r="J929" s="0" t="n">
        <v>57.36</v>
      </c>
      <c r="K929" s="0" t="n">
        <v>51.72</v>
      </c>
      <c r="L929" s="0" t="n">
        <v>9.83</v>
      </c>
    </row>
    <row r="930" customFormat="false" ht="12.8" hidden="false" customHeight="false" outlineLevel="0" collapsed="false">
      <c r="A930" s="0" t="n">
        <v>2002</v>
      </c>
      <c r="B930" s="0" t="s">
        <v>42</v>
      </c>
      <c r="C930" s="0" t="s">
        <v>7</v>
      </c>
      <c r="D930" s="0" t="s">
        <v>36</v>
      </c>
      <c r="E930" s="0" t="n">
        <v>77.97</v>
      </c>
      <c r="F930" s="0" t="n">
        <v>67.52</v>
      </c>
      <c r="G930" s="0" t="n">
        <v>13.4</v>
      </c>
      <c r="H930" s="0" t="n">
        <v>292047.38</v>
      </c>
      <c r="I930" s="0" t="n">
        <v>45189.61</v>
      </c>
      <c r="J930" s="0" t="n">
        <v>337236.99</v>
      </c>
      <c r="K930" s="0" t="n">
        <v>95306.44</v>
      </c>
      <c r="L930" s="0" t="n">
        <v>432543.42</v>
      </c>
    </row>
    <row r="931" customFormat="false" ht="12.8" hidden="false" customHeight="false" outlineLevel="0" collapsed="false">
      <c r="A931" s="0" t="n">
        <v>2013</v>
      </c>
      <c r="B931" s="0" t="s">
        <v>42</v>
      </c>
      <c r="C931" s="0" t="s">
        <v>29</v>
      </c>
      <c r="D931" s="0" t="s">
        <v>33</v>
      </c>
      <c r="E931" s="0" t="n">
        <v>15255.18</v>
      </c>
      <c r="F931" s="0" t="n">
        <v>54796.57</v>
      </c>
      <c r="G931" s="0" t="n">
        <v>70051.75</v>
      </c>
      <c r="H931" s="0" t="n">
        <v>21.78</v>
      </c>
      <c r="I931" s="0" t="n">
        <v>13.95</v>
      </c>
      <c r="J931" s="0" t="n">
        <v>35.96</v>
      </c>
      <c r="K931" s="0" t="n">
        <v>9769.53</v>
      </c>
      <c r="L931" s="0" t="n">
        <v>5485.65</v>
      </c>
    </row>
    <row r="932" customFormat="false" ht="12.8" hidden="false" customHeight="false" outlineLevel="0" collapsed="false">
      <c r="A932" s="0" t="n">
        <v>2013</v>
      </c>
      <c r="B932" s="0" t="s">
        <v>42</v>
      </c>
      <c r="C932" s="0" t="s">
        <v>31</v>
      </c>
      <c r="D932" s="0" t="s">
        <v>35</v>
      </c>
      <c r="E932" s="0" t="n">
        <v>17.7</v>
      </c>
      <c r="F932" s="0" t="n">
        <v>47734.09</v>
      </c>
      <c r="G932" s="0" t="n">
        <v>10265.39</v>
      </c>
      <c r="H932" s="0" t="n">
        <v>57999.48</v>
      </c>
      <c r="I932" s="0" t="n">
        <v>29001.27</v>
      </c>
      <c r="J932" s="0" t="n">
        <v>87000.75</v>
      </c>
      <c r="K932" s="0" t="n">
        <v>66.67</v>
      </c>
      <c r="L932" s="0" t="n">
        <v>54.87</v>
      </c>
    </row>
    <row r="933" customFormat="false" ht="12.8" hidden="false" customHeight="false" outlineLevel="0" collapsed="false">
      <c r="A933" s="0" t="n">
        <v>2013</v>
      </c>
      <c r="B933" s="0" t="s">
        <v>42</v>
      </c>
      <c r="C933" s="0" t="s">
        <v>31</v>
      </c>
      <c r="D933" s="0" t="s">
        <v>33</v>
      </c>
      <c r="E933" s="0" t="n">
        <v>67932</v>
      </c>
      <c r="F933" s="0" t="n">
        <v>29.28</v>
      </c>
      <c r="G933" s="0" t="n">
        <v>16.71</v>
      </c>
      <c r="H933" s="0" t="n">
        <v>42.94</v>
      </c>
      <c r="I933" s="0" t="n">
        <v>11350.14</v>
      </c>
      <c r="J933" s="0" t="n">
        <v>8540.24</v>
      </c>
      <c r="K933" s="0" t="n">
        <v>19890.38</v>
      </c>
      <c r="L933" s="0" t="n">
        <v>48041.63</v>
      </c>
    </row>
    <row r="934" customFormat="false" ht="12.8" hidden="false" customHeight="false" outlineLevel="0" collapsed="false">
      <c r="A934" s="0" t="n">
        <v>2005</v>
      </c>
      <c r="B934" s="0" t="s">
        <v>42</v>
      </c>
      <c r="C934" s="0" t="s">
        <v>31</v>
      </c>
      <c r="D934" s="0" t="s">
        <v>30</v>
      </c>
      <c r="E934" s="0" t="n">
        <v>1741.15</v>
      </c>
      <c r="F934" s="0" t="n">
        <v>24689.05</v>
      </c>
      <c r="G934" s="0" t="n">
        <v>20841.2</v>
      </c>
      <c r="H934" s="0" t="n">
        <v>45530.25</v>
      </c>
      <c r="I934" s="0" t="n">
        <v>54.23</v>
      </c>
      <c r="J934" s="0" t="n">
        <v>50.4</v>
      </c>
      <c r="K934" s="0" t="n">
        <v>7.05</v>
      </c>
      <c r="L934" s="0" t="n">
        <v>22947.9</v>
      </c>
    </row>
    <row r="935" customFormat="false" ht="12.8" hidden="false" customHeight="false" outlineLevel="0" collapsed="false">
      <c r="A935" s="0" t="n">
        <v>2012</v>
      </c>
      <c r="B935" s="0" t="s">
        <v>42</v>
      </c>
      <c r="C935" s="0" t="s">
        <v>7</v>
      </c>
      <c r="D935" s="0" t="s">
        <v>35</v>
      </c>
      <c r="E935" s="0" t="n">
        <v>50.82</v>
      </c>
      <c r="F935" s="0" t="n">
        <v>11.45</v>
      </c>
      <c r="G935" s="0" t="n">
        <v>90316.93</v>
      </c>
      <c r="H935" s="0" t="n">
        <v>11681.94</v>
      </c>
      <c r="I935" s="0" t="n">
        <v>101998.87</v>
      </c>
      <c r="J935" s="0" t="n">
        <v>75706.63</v>
      </c>
      <c r="K935" s="0" t="n">
        <v>177705.5</v>
      </c>
      <c r="L935" s="0" t="n">
        <v>57.4</v>
      </c>
    </row>
    <row r="936" customFormat="false" ht="12.8" hidden="false" customHeight="false" outlineLevel="0" collapsed="false">
      <c r="A936" s="0" t="n">
        <v>2012</v>
      </c>
      <c r="B936" s="0" t="s">
        <v>42</v>
      </c>
      <c r="C936" s="0" t="s">
        <v>7</v>
      </c>
      <c r="D936" s="0" t="s">
        <v>36</v>
      </c>
      <c r="E936" s="0" t="n">
        <v>109330.26</v>
      </c>
      <c r="F936" s="0" t="n">
        <v>521778.26</v>
      </c>
      <c r="G936" s="0" t="n">
        <v>79.05</v>
      </c>
      <c r="H936" s="0" t="n">
        <v>66.09</v>
      </c>
      <c r="I936" s="0" t="n">
        <v>16.4</v>
      </c>
      <c r="J936" s="0" t="n">
        <v>344818.1</v>
      </c>
      <c r="K936" s="0" t="n">
        <v>67629.89</v>
      </c>
      <c r="L936" s="0" t="n">
        <v>412447.99</v>
      </c>
    </row>
    <row r="937" customFormat="false" ht="12.8" hidden="false" customHeight="false" outlineLevel="0" collapsed="false">
      <c r="A937" s="0" t="n">
        <v>2012</v>
      </c>
      <c r="B937" s="0" t="s">
        <v>42</v>
      </c>
      <c r="C937" s="0" t="s">
        <v>7</v>
      </c>
      <c r="D937" s="0" t="s">
        <v>32</v>
      </c>
      <c r="E937" s="0" t="n">
        <v>300598.25</v>
      </c>
      <c r="F937" s="0" t="n">
        <v>62398.19</v>
      </c>
      <c r="G937" s="0" t="n">
        <v>362996.44</v>
      </c>
      <c r="H937" s="0" t="n">
        <v>91038.82</v>
      </c>
      <c r="I937" s="0" t="n">
        <v>454035.26</v>
      </c>
      <c r="J937" s="0" t="n">
        <v>79.95</v>
      </c>
      <c r="K937" s="0" t="n">
        <v>66.21</v>
      </c>
      <c r="L937" s="0" t="n">
        <v>17.19</v>
      </c>
    </row>
    <row r="938" customFormat="false" ht="12.8" hidden="false" customHeight="false" outlineLevel="0" collapsed="false">
      <c r="A938" s="0" t="n">
        <v>2012</v>
      </c>
      <c r="B938" s="0" t="s">
        <v>42</v>
      </c>
      <c r="C938" s="0" t="s">
        <v>7</v>
      </c>
      <c r="D938" s="0" t="s">
        <v>33</v>
      </c>
      <c r="E938" s="0" t="n">
        <v>27.6</v>
      </c>
      <c r="F938" s="0" t="n">
        <v>17.54</v>
      </c>
      <c r="G938" s="0" t="n">
        <v>36.43</v>
      </c>
      <c r="H938" s="0" t="n">
        <v>24114.54</v>
      </c>
      <c r="I938" s="0" t="n">
        <v>13820.37</v>
      </c>
      <c r="J938" s="0" t="n">
        <v>37934.91</v>
      </c>
      <c r="K938" s="0" t="n">
        <v>99522.09</v>
      </c>
      <c r="L938" s="0" t="n">
        <v>137456.99</v>
      </c>
    </row>
    <row r="939" customFormat="false" ht="12.8" hidden="false" customHeight="false" outlineLevel="0" collapsed="false">
      <c r="A939" s="0" t="n">
        <v>2012</v>
      </c>
      <c r="B939" s="0" t="s">
        <v>42</v>
      </c>
      <c r="C939" s="0" t="s">
        <v>7</v>
      </c>
      <c r="D939" s="0" t="s">
        <v>34</v>
      </c>
      <c r="E939" s="0" t="n">
        <v>498252.21</v>
      </c>
      <c r="F939" s="0" t="n">
        <v>210207.3</v>
      </c>
      <c r="G939" s="0" t="n">
        <v>708459.51</v>
      </c>
      <c r="H939" s="0" t="n">
        <v>70.33</v>
      </c>
      <c r="I939" s="0" t="n">
        <v>58.24</v>
      </c>
      <c r="J939" s="0" t="n">
        <v>17.19</v>
      </c>
      <c r="K939" s="0" t="n">
        <v>412613.46</v>
      </c>
      <c r="L939" s="0" t="n">
        <v>85638.75</v>
      </c>
    </row>
    <row r="940" customFormat="false" ht="12.8" hidden="false" customHeight="false" outlineLevel="0" collapsed="false">
      <c r="A940" s="0" t="n">
        <v>2012</v>
      </c>
      <c r="B940" s="0" t="s">
        <v>42</v>
      </c>
      <c r="C940" s="0" t="s">
        <v>7</v>
      </c>
      <c r="D940" s="0" t="s">
        <v>9</v>
      </c>
      <c r="E940" s="0" t="n">
        <v>17.48</v>
      </c>
      <c r="F940" s="0" t="n">
        <v>415029.72</v>
      </c>
      <c r="G940" s="0" t="n">
        <v>87900.49</v>
      </c>
      <c r="H940" s="0" t="n">
        <v>502930.21</v>
      </c>
      <c r="I940" s="0" t="n">
        <v>266267.54</v>
      </c>
      <c r="J940" s="0" t="n">
        <v>769197.75</v>
      </c>
      <c r="K940" s="0" t="n">
        <v>65.38</v>
      </c>
      <c r="L940" s="0" t="n">
        <v>53.96</v>
      </c>
    </row>
    <row r="941" customFormat="false" ht="12.8" hidden="false" customHeight="false" outlineLevel="0" collapsed="false">
      <c r="A941" s="0" t="n">
        <v>2002</v>
      </c>
      <c r="B941" s="0" t="s">
        <v>42</v>
      </c>
      <c r="C941" s="0" t="s">
        <v>7</v>
      </c>
      <c r="D941" s="0" t="s">
        <v>9</v>
      </c>
      <c r="E941" s="0" t="n">
        <v>642296.98</v>
      </c>
      <c r="F941" s="0" t="n">
        <v>63.92</v>
      </c>
      <c r="G941" s="0" t="n">
        <v>54.51</v>
      </c>
      <c r="H941" s="0" t="n">
        <v>14.73</v>
      </c>
      <c r="I941" s="0" t="n">
        <v>350084.61</v>
      </c>
      <c r="J941" s="0" t="n">
        <v>60479.96</v>
      </c>
      <c r="K941" s="0" t="n">
        <v>410564.57</v>
      </c>
      <c r="L941" s="0" t="n">
        <v>231732.42</v>
      </c>
    </row>
    <row r="942" customFormat="false" ht="12.8" hidden="false" customHeight="false" outlineLevel="0" collapsed="false">
      <c r="A942" s="0" t="n">
        <v>2002</v>
      </c>
      <c r="B942" s="0" t="s">
        <v>42</v>
      </c>
      <c r="C942" s="0" t="s">
        <v>7</v>
      </c>
      <c r="D942" s="0" t="s">
        <v>34</v>
      </c>
      <c r="E942" s="0" t="n">
        <v>58453.75</v>
      </c>
      <c r="F942" s="0" t="n">
        <v>405535.34</v>
      </c>
      <c r="G942" s="0" t="n">
        <v>183928.6</v>
      </c>
      <c r="H942" s="0" t="n">
        <v>589463.94</v>
      </c>
      <c r="I942" s="0" t="n">
        <v>68.8</v>
      </c>
      <c r="J942" s="0" t="n">
        <v>58.88</v>
      </c>
      <c r="K942" s="0" t="n">
        <v>14.41</v>
      </c>
      <c r="L942" s="0" t="n">
        <v>347081.59</v>
      </c>
    </row>
    <row r="943" customFormat="false" ht="12.8" hidden="false" customHeight="false" outlineLevel="0" collapsed="false">
      <c r="A943" s="0" t="n">
        <v>2003</v>
      </c>
      <c r="B943" s="0" t="s">
        <v>42</v>
      </c>
      <c r="C943" s="0" t="s">
        <v>7</v>
      </c>
      <c r="D943" s="0" t="s">
        <v>33</v>
      </c>
      <c r="E943" s="0" t="n">
        <v>19.08</v>
      </c>
      <c r="F943" s="0" t="n">
        <v>35.13</v>
      </c>
      <c r="G943" s="0" t="n">
        <v>23119.68</v>
      </c>
      <c r="H943" s="0" t="n">
        <v>12521.45</v>
      </c>
      <c r="I943" s="0" t="n">
        <v>35641.13</v>
      </c>
      <c r="J943" s="0" t="n">
        <v>85541.87</v>
      </c>
      <c r="K943" s="0" t="n">
        <v>121183</v>
      </c>
      <c r="L943" s="0" t="n">
        <v>29.41</v>
      </c>
    </row>
    <row r="944" customFormat="false" ht="12.8" hidden="false" customHeight="false" outlineLevel="0" collapsed="false">
      <c r="A944" s="0" t="n">
        <v>2002</v>
      </c>
      <c r="B944" s="0" t="s">
        <v>42</v>
      </c>
      <c r="C944" s="0" t="s">
        <v>7</v>
      </c>
      <c r="D944" s="0" t="s">
        <v>32</v>
      </c>
      <c r="E944" s="0" t="n">
        <v>77082.61</v>
      </c>
      <c r="F944" s="0" t="n">
        <v>374727.36</v>
      </c>
      <c r="G944" s="0" t="n">
        <v>79.43</v>
      </c>
      <c r="H944" s="0" t="n">
        <v>68.22</v>
      </c>
      <c r="I944" s="0" t="n">
        <v>14.11</v>
      </c>
      <c r="J944" s="0" t="n">
        <v>255645.87</v>
      </c>
      <c r="K944" s="0" t="n">
        <v>41998.89</v>
      </c>
      <c r="L944" s="0" t="n">
        <v>297644.76</v>
      </c>
    </row>
    <row r="945" customFormat="false" ht="12.8" hidden="false" customHeight="false" outlineLevel="0" collapsed="false">
      <c r="A945" s="0" t="n">
        <v>2003</v>
      </c>
      <c r="B945" s="0" t="s">
        <v>42</v>
      </c>
      <c r="C945" s="0" t="s">
        <v>7</v>
      </c>
      <c r="D945" s="0" t="s">
        <v>34</v>
      </c>
      <c r="E945" s="0" t="n">
        <v>345743.82</v>
      </c>
      <c r="F945" s="0" t="n">
        <v>62887.84</v>
      </c>
      <c r="G945" s="0" t="n">
        <v>408631.66</v>
      </c>
      <c r="H945" s="0" t="n">
        <v>192143.34</v>
      </c>
      <c r="I945" s="0" t="n">
        <v>600775</v>
      </c>
      <c r="J945" s="0" t="n">
        <v>68.02</v>
      </c>
      <c r="K945" s="0" t="n">
        <v>57.55</v>
      </c>
      <c r="L945" s="0" t="n">
        <v>15.39</v>
      </c>
    </row>
    <row r="946" customFormat="false" ht="12.8" hidden="false" customHeight="false" outlineLevel="0" collapsed="false">
      <c r="A946" s="0" t="n">
        <v>2002</v>
      </c>
      <c r="B946" s="0" t="s">
        <v>42</v>
      </c>
      <c r="C946" s="0" t="s">
        <v>7</v>
      </c>
      <c r="D946" s="0" t="s">
        <v>35</v>
      </c>
      <c r="E946" s="0" t="n">
        <v>49.9</v>
      </c>
      <c r="F946" s="0" t="n">
        <v>46.08</v>
      </c>
      <c r="G946" s="0" t="n">
        <v>7.65</v>
      </c>
      <c r="H946" s="0" t="n">
        <v>68251.86</v>
      </c>
      <c r="I946" s="0" t="n">
        <v>5653.65</v>
      </c>
      <c r="J946" s="0" t="n">
        <v>73905.51</v>
      </c>
      <c r="K946" s="0" t="n">
        <v>74213.11</v>
      </c>
      <c r="L946" s="0" t="n">
        <v>148118.61</v>
      </c>
    </row>
    <row r="947" customFormat="false" ht="12.8" hidden="false" customHeight="false" outlineLevel="0" collapsed="false">
      <c r="A947" s="0" t="n">
        <v>2002</v>
      </c>
      <c r="B947" s="0" t="s">
        <v>42</v>
      </c>
      <c r="C947" s="0" t="s">
        <v>7</v>
      </c>
      <c r="D947" s="0" t="s">
        <v>30</v>
      </c>
      <c r="E947" s="0" t="n">
        <v>34313.28</v>
      </c>
      <c r="F947" s="0" t="n">
        <v>55989.28</v>
      </c>
      <c r="G947" s="0" t="n">
        <v>90302.55</v>
      </c>
      <c r="H947" s="0" t="n">
        <v>38</v>
      </c>
      <c r="I947" s="0" t="n">
        <v>35.27</v>
      </c>
      <c r="J947" s="0" t="n">
        <v>7.18</v>
      </c>
      <c r="K947" s="0" t="n">
        <v>31850.35</v>
      </c>
      <c r="L947" s="0" t="n">
        <v>2462.93</v>
      </c>
    </row>
    <row r="948" customFormat="false" ht="12.8" hidden="false" customHeight="false" outlineLevel="0" collapsed="false">
      <c r="A948" s="0" t="n">
        <v>2009</v>
      </c>
      <c r="B948" s="0" t="s">
        <v>42</v>
      </c>
      <c r="C948" s="0" t="s">
        <v>31</v>
      </c>
      <c r="D948" s="0" t="s">
        <v>33</v>
      </c>
      <c r="E948" s="0" t="n">
        <v>33.12</v>
      </c>
      <c r="F948" s="0" t="n">
        <v>12148.16</v>
      </c>
      <c r="G948" s="0" t="n">
        <v>6015.81</v>
      </c>
      <c r="H948" s="0" t="n">
        <v>18163.97</v>
      </c>
      <c r="I948" s="0" t="n">
        <v>45957.03</v>
      </c>
      <c r="J948" s="0" t="n">
        <v>64121</v>
      </c>
      <c r="K948" s="0" t="n">
        <v>28.33</v>
      </c>
      <c r="L948" s="0" t="n">
        <v>18.95</v>
      </c>
    </row>
    <row r="949" customFormat="false" ht="12.8" hidden="false" customHeight="false" outlineLevel="0" collapsed="false">
      <c r="A949" s="0" t="n">
        <v>2015</v>
      </c>
      <c r="B949" s="0" t="s">
        <v>42</v>
      </c>
      <c r="C949" s="0" t="s">
        <v>38</v>
      </c>
      <c r="D949" s="0" t="s">
        <v>37</v>
      </c>
      <c r="E949" s="0" t="n">
        <v>39030</v>
      </c>
      <c r="F949" s="0" t="n">
        <v>4.05</v>
      </c>
      <c r="G949" s="0" t="n">
        <v>3.35</v>
      </c>
      <c r="H949" s="0" t="n">
        <v>17.31</v>
      </c>
      <c r="I949" s="0" t="n">
        <v>1305.75</v>
      </c>
      <c r="J949" s="0" t="n">
        <v>273.25</v>
      </c>
      <c r="K949" s="0" t="n">
        <v>1579</v>
      </c>
      <c r="L949" s="0" t="n">
        <v>37451</v>
      </c>
    </row>
    <row r="950" customFormat="false" ht="12.8" hidden="false" customHeight="false" outlineLevel="0" collapsed="false">
      <c r="A950" s="0" t="n">
        <v>2009</v>
      </c>
      <c r="B950" s="0" t="s">
        <v>42</v>
      </c>
      <c r="C950" s="0" t="s">
        <v>31</v>
      </c>
      <c r="D950" s="0" t="s">
        <v>32</v>
      </c>
      <c r="E950" s="0" t="n">
        <v>29760.24</v>
      </c>
      <c r="F950" s="0" t="n">
        <v>191814.63</v>
      </c>
      <c r="G950" s="0" t="n">
        <v>23707.37</v>
      </c>
      <c r="H950" s="0" t="n">
        <v>215522</v>
      </c>
      <c r="I950" s="0" t="n">
        <v>89</v>
      </c>
      <c r="J950" s="0" t="n">
        <v>75.19</v>
      </c>
      <c r="K950" s="0" t="n">
        <v>15.52</v>
      </c>
      <c r="L950" s="0" t="n">
        <v>162054.39</v>
      </c>
    </row>
    <row r="951" customFormat="false" ht="12.8" hidden="false" customHeight="false" outlineLevel="0" collapsed="false">
      <c r="A951" s="0" t="n">
        <v>2009</v>
      </c>
      <c r="B951" s="0" t="s">
        <v>42</v>
      </c>
      <c r="C951" s="0" t="s">
        <v>31</v>
      </c>
      <c r="D951" s="0" t="s">
        <v>35</v>
      </c>
      <c r="E951" s="0" t="n">
        <v>56.54</v>
      </c>
      <c r="F951" s="0" t="n">
        <v>11.39</v>
      </c>
      <c r="G951" s="0" t="n">
        <v>45405.99</v>
      </c>
      <c r="H951" s="0" t="n">
        <v>5838.59</v>
      </c>
      <c r="I951" s="0" t="n">
        <v>51244.58</v>
      </c>
      <c r="J951" s="0" t="n">
        <v>29067.42</v>
      </c>
      <c r="K951" s="0" t="n">
        <v>80312</v>
      </c>
      <c r="L951" s="0" t="n">
        <v>63.81</v>
      </c>
    </row>
    <row r="952" customFormat="false" ht="12.8" hidden="false" customHeight="false" outlineLevel="0" collapsed="false">
      <c r="A952" s="0" t="n">
        <v>2009</v>
      </c>
      <c r="B952" s="0" t="s">
        <v>42</v>
      </c>
      <c r="C952" s="0" t="s">
        <v>29</v>
      </c>
      <c r="D952" s="0" t="s">
        <v>33</v>
      </c>
      <c r="E952" s="0" t="n">
        <v>48796.69</v>
      </c>
      <c r="F952" s="0" t="n">
        <v>67357.75</v>
      </c>
      <c r="G952" s="0" t="n">
        <v>27.56</v>
      </c>
      <c r="H952" s="0" t="n">
        <v>19.19</v>
      </c>
      <c r="I952" s="0" t="n">
        <v>30.37</v>
      </c>
      <c r="J952" s="0" t="n">
        <v>12923.33</v>
      </c>
      <c r="K952" s="0" t="n">
        <v>5637.73</v>
      </c>
      <c r="L952" s="0" t="n">
        <v>18561.06</v>
      </c>
    </row>
    <row r="953" customFormat="false" ht="12.8" hidden="false" customHeight="false" outlineLevel="0" collapsed="false">
      <c r="A953" s="0" t="n">
        <v>2009</v>
      </c>
      <c r="B953" s="0" t="s">
        <v>42</v>
      </c>
      <c r="C953" s="0" t="s">
        <v>29</v>
      </c>
      <c r="D953" s="0" t="s">
        <v>32</v>
      </c>
      <c r="E953" s="0" t="n">
        <v>129598.66</v>
      </c>
      <c r="F953" s="0" t="n">
        <v>24003.06</v>
      </c>
      <c r="G953" s="0" t="n">
        <v>153601.72</v>
      </c>
      <c r="H953" s="0" t="n">
        <v>57518.03</v>
      </c>
      <c r="I953" s="0" t="n">
        <v>211119.75</v>
      </c>
      <c r="J953" s="0" t="n">
        <v>72.76</v>
      </c>
      <c r="K953" s="0" t="n">
        <v>61.39</v>
      </c>
      <c r="L953" s="0" t="n">
        <v>15.63</v>
      </c>
    </row>
    <row r="954" customFormat="false" ht="12.8" hidden="false" customHeight="false" outlineLevel="0" collapsed="false">
      <c r="A954" s="0" t="n">
        <v>2009</v>
      </c>
      <c r="B954" s="0" t="s">
        <v>42</v>
      </c>
      <c r="C954" s="0" t="s">
        <v>29</v>
      </c>
      <c r="D954" s="0" t="s">
        <v>35</v>
      </c>
      <c r="E954" s="0" t="n">
        <v>47.78</v>
      </c>
      <c r="F954" s="0" t="n">
        <v>43.13</v>
      </c>
      <c r="G954" s="0" t="n">
        <v>9.74</v>
      </c>
      <c r="H954" s="0" t="n">
        <v>37626.36</v>
      </c>
      <c r="I954" s="0" t="n">
        <v>4060.8</v>
      </c>
      <c r="J954" s="0" t="n">
        <v>41687.16</v>
      </c>
      <c r="K954" s="0" t="n">
        <v>45555.59</v>
      </c>
      <c r="L954" s="0" t="n">
        <v>87242.75</v>
      </c>
    </row>
    <row r="955" customFormat="false" ht="12.8" hidden="false" customHeight="false" outlineLevel="0" collapsed="false">
      <c r="A955" s="0" t="n">
        <v>2011</v>
      </c>
      <c r="B955" s="0" t="s">
        <v>42</v>
      </c>
      <c r="C955" s="0" t="s">
        <v>7</v>
      </c>
      <c r="D955" s="0" t="s">
        <v>30</v>
      </c>
      <c r="E955" s="0" t="n">
        <v>52470.03</v>
      </c>
      <c r="F955" s="0" t="n">
        <v>56541.73</v>
      </c>
      <c r="G955" s="0" t="n">
        <v>109011.75</v>
      </c>
      <c r="H955" s="0" t="n">
        <v>48.13</v>
      </c>
      <c r="I955" s="0" t="n">
        <v>45</v>
      </c>
      <c r="J955" s="0" t="n">
        <v>6.51</v>
      </c>
      <c r="K955" s="0" t="n">
        <v>49056.07</v>
      </c>
      <c r="L955" s="0" t="n">
        <v>3413.96</v>
      </c>
    </row>
    <row r="956" customFormat="false" ht="12.8" hidden="false" customHeight="false" outlineLevel="0" collapsed="false">
      <c r="A956" s="0" t="n">
        <v>2001</v>
      </c>
      <c r="B956" s="0" t="s">
        <v>42</v>
      </c>
      <c r="C956" s="0" t="s">
        <v>29</v>
      </c>
      <c r="D956" s="0" t="s">
        <v>30</v>
      </c>
      <c r="E956" s="0" t="n">
        <v>5.5</v>
      </c>
      <c r="F956" s="0" t="n">
        <v>10407.98</v>
      </c>
      <c r="G956" s="0" t="n">
        <v>606.08</v>
      </c>
      <c r="H956" s="0" t="n">
        <v>11014.06</v>
      </c>
      <c r="I956" s="0" t="n">
        <v>35265.94</v>
      </c>
      <c r="J956" s="0" t="n">
        <v>46280</v>
      </c>
      <c r="K956" s="0" t="n">
        <v>23.8</v>
      </c>
      <c r="L956" s="0" t="n">
        <v>22.49</v>
      </c>
    </row>
    <row r="957" customFormat="false" ht="12.8" hidden="false" customHeight="false" outlineLevel="0" collapsed="false">
      <c r="A957" s="0" t="n">
        <v>2010</v>
      </c>
      <c r="B957" s="0" t="s">
        <v>42</v>
      </c>
      <c r="C957" s="0" t="s">
        <v>7</v>
      </c>
      <c r="D957" s="0" t="s">
        <v>30</v>
      </c>
      <c r="E957" s="0" t="n">
        <v>106863.5</v>
      </c>
      <c r="F957" s="0" t="n">
        <v>44.73</v>
      </c>
      <c r="G957" s="0" t="n">
        <v>40.6</v>
      </c>
      <c r="H957" s="0" t="n">
        <v>9.23</v>
      </c>
      <c r="I957" s="0" t="n">
        <v>43384.03</v>
      </c>
      <c r="J957" s="0" t="n">
        <v>4410.87</v>
      </c>
      <c r="K957" s="0" t="n">
        <v>47794.9</v>
      </c>
      <c r="L957" s="0" t="n">
        <v>59068.6</v>
      </c>
    </row>
    <row r="958" customFormat="false" ht="12.8" hidden="false" customHeight="false" outlineLevel="0" collapsed="false">
      <c r="A958" s="0" t="n">
        <v>2002</v>
      </c>
      <c r="B958" s="0" t="s">
        <v>42</v>
      </c>
      <c r="C958" s="0" t="s">
        <v>7</v>
      </c>
      <c r="D958" s="0" t="s">
        <v>33</v>
      </c>
      <c r="E958" s="0" t="n">
        <v>12827.42</v>
      </c>
      <c r="F958" s="0" t="n">
        <v>39014.3</v>
      </c>
      <c r="G958" s="0" t="n">
        <v>80436.71</v>
      </c>
      <c r="H958" s="0" t="n">
        <v>119451.01</v>
      </c>
      <c r="I958" s="0" t="n">
        <v>32.66</v>
      </c>
      <c r="J958" s="0" t="n">
        <v>21.92</v>
      </c>
      <c r="K958" s="0" t="n">
        <v>32.88</v>
      </c>
      <c r="L958" s="0" t="n">
        <v>26186.88</v>
      </c>
    </row>
    <row r="959" customFormat="false" ht="12.8" hidden="false" customHeight="false" outlineLevel="0" collapsed="false">
      <c r="A959" s="0" t="n">
        <v>2015</v>
      </c>
      <c r="B959" s="0" t="s">
        <v>42</v>
      </c>
      <c r="C959" s="0" t="s">
        <v>38</v>
      </c>
      <c r="D959" s="0" t="s">
        <v>39</v>
      </c>
      <c r="E959" s="0" t="n">
        <v>3.35</v>
      </c>
      <c r="F959" s="0" t="n">
        <v>17.31</v>
      </c>
      <c r="G959" s="0" t="n">
        <v>1305.75</v>
      </c>
      <c r="H959" s="0" t="n">
        <v>273.25</v>
      </c>
      <c r="I959" s="0" t="n">
        <v>1579</v>
      </c>
      <c r="J959" s="0" t="n">
        <v>37451</v>
      </c>
      <c r="K959" s="0" t="n">
        <v>39030</v>
      </c>
      <c r="L959" s="0" t="n">
        <v>4.05</v>
      </c>
    </row>
    <row r="960" customFormat="false" ht="12.8" hidden="false" customHeight="false" outlineLevel="0" collapsed="false">
      <c r="A960" s="0" t="n">
        <v>2009</v>
      </c>
      <c r="B960" s="0" t="s">
        <v>42</v>
      </c>
      <c r="C960" s="0" t="s">
        <v>7</v>
      </c>
      <c r="D960" s="0" t="s">
        <v>35</v>
      </c>
      <c r="E960" s="0" t="n">
        <v>74623.01</v>
      </c>
      <c r="F960" s="0" t="n">
        <v>167554.75</v>
      </c>
      <c r="G960" s="0" t="n">
        <v>55.46</v>
      </c>
      <c r="H960" s="0" t="n">
        <v>49.56</v>
      </c>
      <c r="I960" s="0" t="n">
        <v>10.65</v>
      </c>
      <c r="J960" s="0" t="n">
        <v>83032.35</v>
      </c>
      <c r="K960" s="0" t="n">
        <v>9899.39</v>
      </c>
      <c r="L960" s="0" t="n">
        <v>92931.74</v>
      </c>
    </row>
    <row r="961" customFormat="false" ht="12.8" hidden="false" customHeight="false" outlineLevel="0" collapsed="false">
      <c r="A961" s="0" t="n">
        <v>2009</v>
      </c>
      <c r="B961" s="0" t="s">
        <v>42</v>
      </c>
      <c r="C961" s="0" t="s">
        <v>7</v>
      </c>
      <c r="D961" s="0" t="s">
        <v>36</v>
      </c>
      <c r="E961" s="0" t="n">
        <v>330428.96</v>
      </c>
      <c r="F961" s="0" t="n">
        <v>59204.41</v>
      </c>
      <c r="G961" s="0" t="n">
        <v>389633.37</v>
      </c>
      <c r="H961" s="0" t="n">
        <v>99909.63</v>
      </c>
      <c r="I961" s="0" t="n">
        <v>489543</v>
      </c>
      <c r="J961" s="0" t="n">
        <v>79.59</v>
      </c>
      <c r="K961" s="0" t="n">
        <v>67.5</v>
      </c>
      <c r="L961" s="0" t="n">
        <v>15.19</v>
      </c>
    </row>
    <row r="962" customFormat="false" ht="12.8" hidden="false" customHeight="false" outlineLevel="0" collapsed="false">
      <c r="A962" s="0" t="n">
        <v>2007</v>
      </c>
      <c r="B962" s="0" t="s">
        <v>42</v>
      </c>
      <c r="C962" s="0" t="s">
        <v>7</v>
      </c>
      <c r="D962" s="0" t="s">
        <v>9</v>
      </c>
      <c r="E962" s="0" t="n">
        <v>66.11</v>
      </c>
      <c r="F962" s="0" t="n">
        <v>54.76</v>
      </c>
      <c r="G962" s="0" t="n">
        <v>17.17</v>
      </c>
      <c r="H962" s="0" t="n">
        <v>378971.06</v>
      </c>
      <c r="I962" s="0" t="n">
        <v>78543.24</v>
      </c>
      <c r="J962" s="0" t="n">
        <v>457514.3</v>
      </c>
      <c r="K962" s="0" t="n">
        <v>234526.94</v>
      </c>
      <c r="L962" s="0" t="n">
        <v>692041.25</v>
      </c>
    </row>
    <row r="963" customFormat="false" ht="12.8" hidden="false" customHeight="false" outlineLevel="0" collapsed="false">
      <c r="A963" s="0" t="n">
        <v>2007</v>
      </c>
      <c r="B963" s="0" t="s">
        <v>42</v>
      </c>
      <c r="C963" s="0" t="s">
        <v>7</v>
      </c>
      <c r="D963" s="0" t="s">
        <v>34</v>
      </c>
      <c r="E963" s="0" t="n">
        <v>452504.47</v>
      </c>
      <c r="F963" s="0" t="n">
        <v>181965.28</v>
      </c>
      <c r="G963" s="0" t="n">
        <v>634469.75</v>
      </c>
      <c r="H963" s="0" t="n">
        <v>71.32</v>
      </c>
      <c r="I963" s="0" t="n">
        <v>59.38</v>
      </c>
      <c r="J963" s="0" t="n">
        <v>16.74</v>
      </c>
      <c r="K963" s="0" t="n">
        <v>376772.53</v>
      </c>
      <c r="L963" s="0" t="n">
        <v>75731.94</v>
      </c>
    </row>
    <row r="964" customFormat="false" ht="12.8" hidden="false" customHeight="false" outlineLevel="0" collapsed="false">
      <c r="A964" s="0" t="n">
        <v>2007</v>
      </c>
      <c r="B964" s="0" t="s">
        <v>42</v>
      </c>
      <c r="C964" s="0" t="s">
        <v>7</v>
      </c>
      <c r="D964" s="0" t="s">
        <v>33</v>
      </c>
      <c r="E964" s="0" t="n">
        <v>34.43</v>
      </c>
      <c r="F964" s="0" t="n">
        <v>24712.94</v>
      </c>
      <c r="G964" s="0" t="n">
        <v>12978.86</v>
      </c>
      <c r="H964" s="0" t="n">
        <v>37691.8</v>
      </c>
      <c r="I964" s="0" t="n">
        <v>88240.95</v>
      </c>
      <c r="J964" s="0" t="n">
        <v>125932.75</v>
      </c>
      <c r="K964" s="0" t="n">
        <v>29.93</v>
      </c>
      <c r="L964" s="0" t="n">
        <v>19.62</v>
      </c>
    </row>
    <row r="965" customFormat="false" ht="12.8" hidden="false" customHeight="false" outlineLevel="0" collapsed="false">
      <c r="A965" s="0" t="n">
        <v>2007</v>
      </c>
      <c r="B965" s="0" t="s">
        <v>42</v>
      </c>
      <c r="C965" s="0" t="s">
        <v>7</v>
      </c>
      <c r="D965" s="0" t="s">
        <v>32</v>
      </c>
      <c r="E965" s="0" t="n">
        <v>404905.25</v>
      </c>
      <c r="F965" s="0" t="n">
        <v>82.45</v>
      </c>
      <c r="G965" s="0" t="n">
        <v>68.93</v>
      </c>
      <c r="H965" s="0" t="n">
        <v>16.39</v>
      </c>
      <c r="I965" s="0" t="n">
        <v>279121.32</v>
      </c>
      <c r="J965" s="0" t="n">
        <v>54721.33</v>
      </c>
      <c r="K965" s="0" t="n">
        <v>333842.65</v>
      </c>
      <c r="L965" s="0" t="n">
        <v>71062.6</v>
      </c>
    </row>
    <row r="966" customFormat="false" ht="12.8" hidden="false" customHeight="false" outlineLevel="0" collapsed="false">
      <c r="A966" s="0" t="n">
        <v>2007</v>
      </c>
      <c r="B966" s="0" t="s">
        <v>42</v>
      </c>
      <c r="C966" s="0" t="s">
        <v>7</v>
      </c>
      <c r="D966" s="0" t="s">
        <v>36</v>
      </c>
      <c r="E966" s="0" t="n">
        <v>60727.8</v>
      </c>
      <c r="F966" s="0" t="n">
        <v>376385.56</v>
      </c>
      <c r="G966" s="0" t="n">
        <v>89019.45</v>
      </c>
      <c r="H966" s="0" t="n">
        <v>465405</v>
      </c>
      <c r="I966" s="0" t="n">
        <v>80.87</v>
      </c>
      <c r="J966" s="0" t="n">
        <v>67.82</v>
      </c>
      <c r="K966" s="0" t="n">
        <v>16.13</v>
      </c>
      <c r="L966" s="0" t="n">
        <v>315657.76</v>
      </c>
    </row>
    <row r="967" customFormat="false" ht="12.8" hidden="false" customHeight="false" outlineLevel="0" collapsed="false">
      <c r="A967" s="0" t="n">
        <v>2007</v>
      </c>
      <c r="B967" s="0" t="s">
        <v>42</v>
      </c>
      <c r="C967" s="0" t="s">
        <v>7</v>
      </c>
      <c r="D967" s="0" t="s">
        <v>35</v>
      </c>
      <c r="E967" s="0" t="n">
        <v>46.61</v>
      </c>
      <c r="F967" s="0" t="n">
        <v>12.61</v>
      </c>
      <c r="G967" s="0" t="n">
        <v>75136.8</v>
      </c>
      <c r="H967" s="0" t="n">
        <v>10843.05</v>
      </c>
      <c r="I967" s="0" t="n">
        <v>85979.85</v>
      </c>
      <c r="J967" s="0" t="n">
        <v>75223.39</v>
      </c>
      <c r="K967" s="0" t="n">
        <v>161203.25</v>
      </c>
      <c r="L967" s="0" t="n">
        <v>53.34</v>
      </c>
    </row>
    <row r="968" customFormat="false" ht="12.8" hidden="false" customHeight="false" outlineLevel="0" collapsed="false">
      <c r="A968" s="0" t="n">
        <v>2007</v>
      </c>
      <c r="B968" s="0" t="s">
        <v>42</v>
      </c>
      <c r="C968" s="0" t="s">
        <v>7</v>
      </c>
      <c r="D968" s="0" t="s">
        <v>30</v>
      </c>
      <c r="E968" s="0" t="n">
        <v>57266.55</v>
      </c>
      <c r="F968" s="0" t="n">
        <v>100703.5</v>
      </c>
      <c r="G968" s="0" t="n">
        <v>43.13</v>
      </c>
      <c r="H968" s="0" t="n">
        <v>38.33</v>
      </c>
      <c r="I968" s="0" t="n">
        <v>11.13</v>
      </c>
      <c r="J968" s="0" t="n">
        <v>38600.36</v>
      </c>
      <c r="K968" s="0" t="n">
        <v>4836.59</v>
      </c>
      <c r="L968" s="0" t="n">
        <v>43436.95</v>
      </c>
    </row>
    <row r="969" customFormat="false" ht="12.8" hidden="false" customHeight="false" outlineLevel="0" collapsed="false">
      <c r="A969" s="0" t="n">
        <v>2009</v>
      </c>
      <c r="B969" s="0" t="s">
        <v>42</v>
      </c>
      <c r="C969" s="0" t="s">
        <v>7</v>
      </c>
      <c r="D969" s="0" t="s">
        <v>32</v>
      </c>
      <c r="E969" s="0" t="n">
        <v>291653.05</v>
      </c>
      <c r="F969" s="0" t="n">
        <v>53763.3</v>
      </c>
      <c r="G969" s="0" t="n">
        <v>345416.35</v>
      </c>
      <c r="H969" s="0" t="n">
        <v>81225.4</v>
      </c>
      <c r="I969" s="0" t="n">
        <v>426641.75</v>
      </c>
      <c r="J969" s="0" t="n">
        <v>80.96</v>
      </c>
      <c r="K969" s="0" t="n">
        <v>68.36</v>
      </c>
      <c r="L969" s="0" t="n">
        <v>15.56</v>
      </c>
    </row>
    <row r="970" customFormat="false" ht="12.8" hidden="false" customHeight="false" outlineLevel="0" collapsed="false">
      <c r="A970" s="0" t="n">
        <v>2009</v>
      </c>
      <c r="B970" s="0" t="s">
        <v>42</v>
      </c>
      <c r="C970" s="0" t="s">
        <v>7</v>
      </c>
      <c r="D970" s="0" t="s">
        <v>33</v>
      </c>
      <c r="E970" s="0" t="n">
        <v>27.93</v>
      </c>
      <c r="F970" s="0" t="n">
        <v>19.07</v>
      </c>
      <c r="G970" s="0" t="n">
        <v>31.73</v>
      </c>
      <c r="H970" s="0" t="n">
        <v>25071.49</v>
      </c>
      <c r="I970" s="0" t="n">
        <v>11653.54</v>
      </c>
      <c r="J970" s="0" t="n">
        <v>36725.03</v>
      </c>
      <c r="K970" s="0" t="n">
        <v>94753.73</v>
      </c>
      <c r="L970" s="0" t="n">
        <v>131478.75</v>
      </c>
    </row>
    <row r="971" customFormat="false" ht="12.8" hidden="false" customHeight="false" outlineLevel="0" collapsed="false">
      <c r="A971" s="0" t="n">
        <v>2015</v>
      </c>
      <c r="B971" s="0" t="s">
        <v>42</v>
      </c>
      <c r="C971" s="0" t="s">
        <v>29</v>
      </c>
      <c r="D971" s="0" t="s">
        <v>36</v>
      </c>
      <c r="E971" s="0" t="n">
        <v>191999.51</v>
      </c>
      <c r="F971" s="0" t="n">
        <v>75338.99</v>
      </c>
      <c r="G971" s="0" t="n">
        <v>267338.5</v>
      </c>
      <c r="H971" s="0" t="n">
        <v>71.82</v>
      </c>
      <c r="I971" s="0" t="n">
        <v>60.48</v>
      </c>
      <c r="J971" s="0" t="n">
        <v>15.79</v>
      </c>
      <c r="K971" s="0" t="n">
        <v>161674.16</v>
      </c>
      <c r="L971" s="0" t="n">
        <v>30325.35</v>
      </c>
    </row>
    <row r="972" customFormat="false" ht="12.8" hidden="false" customHeight="false" outlineLevel="0" collapsed="false">
      <c r="A972" s="0" t="n">
        <v>2009</v>
      </c>
      <c r="B972" s="0" t="s">
        <v>42</v>
      </c>
      <c r="C972" s="0" t="s">
        <v>7</v>
      </c>
      <c r="D972" s="0" t="s">
        <v>9</v>
      </c>
      <c r="E972" s="0" t="n">
        <v>15.85</v>
      </c>
      <c r="F972" s="0" t="n">
        <v>399756.88</v>
      </c>
      <c r="G972" s="0" t="n">
        <v>75316.23</v>
      </c>
      <c r="H972" s="0" t="n">
        <v>475073.11</v>
      </c>
      <c r="I972" s="0" t="n">
        <v>250602.14</v>
      </c>
      <c r="J972" s="0" t="n">
        <v>725675.25</v>
      </c>
      <c r="K972" s="0" t="n">
        <v>65.47</v>
      </c>
      <c r="L972" s="0" t="n">
        <v>55.09</v>
      </c>
    </row>
    <row r="973" customFormat="false" ht="12.8" hidden="false" customHeight="false" outlineLevel="0" collapsed="false">
      <c r="A973" s="0" t="n">
        <v>2010</v>
      </c>
      <c r="B973" s="0" t="s">
        <v>42</v>
      </c>
      <c r="C973" s="0" t="s">
        <v>31</v>
      </c>
      <c r="D973" s="0" t="s">
        <v>33</v>
      </c>
      <c r="E973" s="0" t="n">
        <v>65384.5</v>
      </c>
      <c r="F973" s="0" t="n">
        <v>29.79</v>
      </c>
      <c r="G973" s="0" t="n">
        <v>17.75</v>
      </c>
      <c r="H973" s="0" t="n">
        <v>40.41</v>
      </c>
      <c r="I973" s="0" t="n">
        <v>11606.82</v>
      </c>
      <c r="J973" s="0" t="n">
        <v>7871.92</v>
      </c>
      <c r="K973" s="0" t="n">
        <v>19478.74</v>
      </c>
      <c r="L973" s="0" t="n">
        <v>45905.76</v>
      </c>
    </row>
    <row r="974" customFormat="false" ht="12.8" hidden="false" customHeight="false" outlineLevel="0" collapsed="false">
      <c r="A974" s="0" t="n">
        <v>2015</v>
      </c>
      <c r="B974" s="0" t="s">
        <v>42</v>
      </c>
      <c r="C974" s="0" t="s">
        <v>31</v>
      </c>
      <c r="D974" s="0" t="s">
        <v>39</v>
      </c>
      <c r="E974" s="0" t="n">
        <v>10778.31</v>
      </c>
      <c r="F974" s="0" t="n">
        <v>66246.99</v>
      </c>
      <c r="G974" s="0" t="n">
        <v>86861.26</v>
      </c>
      <c r="H974" s="0" t="n">
        <v>153108.25</v>
      </c>
      <c r="I974" s="0" t="n">
        <v>43.27</v>
      </c>
      <c r="J974" s="0" t="n">
        <v>36.23</v>
      </c>
      <c r="K974" s="0" t="n">
        <v>16.27</v>
      </c>
      <c r="L974" s="0" t="n">
        <v>55468.68</v>
      </c>
    </row>
    <row r="975" customFormat="false" ht="12.8" hidden="false" customHeight="false" outlineLevel="0" collapsed="false">
      <c r="A975" s="0" t="n">
        <v>2015</v>
      </c>
      <c r="B975" s="0" t="s">
        <v>42</v>
      </c>
      <c r="C975" s="0" t="s">
        <v>29</v>
      </c>
      <c r="D975" s="0" t="s">
        <v>39</v>
      </c>
      <c r="E975" s="0" t="n">
        <v>24.88</v>
      </c>
      <c r="F975" s="0" t="n">
        <v>9.87</v>
      </c>
      <c r="G975" s="0" t="n">
        <v>46867.81</v>
      </c>
      <c r="H975" s="0" t="n">
        <v>5129.76</v>
      </c>
      <c r="I975" s="0" t="n">
        <v>51997.57</v>
      </c>
      <c r="J975" s="0" t="n">
        <v>136390.93</v>
      </c>
      <c r="K975" s="0" t="n">
        <v>188388.5</v>
      </c>
      <c r="L975" s="0" t="n">
        <v>27.6</v>
      </c>
    </row>
    <row r="976" customFormat="false" ht="12.8" hidden="false" customHeight="false" outlineLevel="0" collapsed="false">
      <c r="A976" s="0" t="n">
        <v>2008</v>
      </c>
      <c r="B976" s="0" t="s">
        <v>42</v>
      </c>
      <c r="C976" s="0" t="s">
        <v>7</v>
      </c>
      <c r="D976" s="0" t="s">
        <v>9</v>
      </c>
      <c r="E976" s="0" t="n">
        <v>239305.59</v>
      </c>
      <c r="F976" s="0" t="n">
        <v>708334.5</v>
      </c>
      <c r="G976" s="0" t="n">
        <v>66.22</v>
      </c>
      <c r="H976" s="0" t="n">
        <v>55.6</v>
      </c>
      <c r="I976" s="0" t="n">
        <v>16.03</v>
      </c>
      <c r="J976" s="0" t="n">
        <v>393856.81</v>
      </c>
      <c r="K976" s="0" t="n">
        <v>75172.1</v>
      </c>
      <c r="L976" s="0" t="n">
        <v>469028.91</v>
      </c>
    </row>
    <row r="977" customFormat="false" ht="12.8" hidden="false" customHeight="false" outlineLevel="0" collapsed="false">
      <c r="A977" s="0" t="n">
        <v>2008</v>
      </c>
      <c r="B977" s="0" t="s">
        <v>42</v>
      </c>
      <c r="C977" s="0" t="s">
        <v>7</v>
      </c>
      <c r="D977" s="0" t="s">
        <v>34</v>
      </c>
      <c r="E977" s="0" t="n">
        <v>391299.58</v>
      </c>
      <c r="F977" s="0" t="n">
        <v>72812.29</v>
      </c>
      <c r="G977" s="0" t="n">
        <v>464111.87</v>
      </c>
      <c r="H977" s="0" t="n">
        <v>185864.13</v>
      </c>
      <c r="I977" s="0" t="n">
        <v>649976</v>
      </c>
      <c r="J977" s="0" t="n">
        <v>71.4</v>
      </c>
      <c r="K977" s="0" t="n">
        <v>60.2</v>
      </c>
      <c r="L977" s="0" t="n">
        <v>15.69</v>
      </c>
    </row>
    <row r="978" customFormat="false" ht="12.8" hidden="false" customHeight="false" outlineLevel="0" collapsed="false">
      <c r="A978" s="0" t="n">
        <v>2008</v>
      </c>
      <c r="B978" s="0" t="s">
        <v>42</v>
      </c>
      <c r="C978" s="0" t="s">
        <v>7</v>
      </c>
      <c r="D978" s="0" t="s">
        <v>33</v>
      </c>
      <c r="E978" s="0" t="n">
        <v>31.39</v>
      </c>
      <c r="F978" s="0" t="n">
        <v>20.97</v>
      </c>
      <c r="G978" s="0" t="n">
        <v>33.18</v>
      </c>
      <c r="H978" s="0" t="n">
        <v>26981.04</v>
      </c>
      <c r="I978" s="0" t="n">
        <v>13396.88</v>
      </c>
      <c r="J978" s="0" t="n">
        <v>40377.92</v>
      </c>
      <c r="K978" s="0" t="n">
        <v>88268.09</v>
      </c>
      <c r="L978" s="0" t="n">
        <v>128646</v>
      </c>
    </row>
    <row r="979" customFormat="false" ht="12.8" hidden="false" customHeight="false" outlineLevel="0" collapsed="false">
      <c r="A979" s="0" t="n">
        <v>2008</v>
      </c>
      <c r="B979" s="0" t="s">
        <v>42</v>
      </c>
      <c r="C979" s="0" t="s">
        <v>7</v>
      </c>
      <c r="D979" s="0" t="s">
        <v>32</v>
      </c>
      <c r="E979" s="0" t="n">
        <v>338942.54</v>
      </c>
      <c r="F979" s="0" t="n">
        <v>76685.2</v>
      </c>
      <c r="G979" s="0" t="n">
        <v>415627.75</v>
      </c>
      <c r="H979" s="0" t="n">
        <v>81.55</v>
      </c>
      <c r="I979" s="0" t="n">
        <v>69.06</v>
      </c>
      <c r="J979" s="0" t="n">
        <v>15.31</v>
      </c>
      <c r="K979" s="0" t="n">
        <v>287036.08</v>
      </c>
      <c r="L979" s="0" t="n">
        <v>51906.46</v>
      </c>
    </row>
    <row r="980" customFormat="false" ht="12.8" hidden="false" customHeight="false" outlineLevel="0" collapsed="false">
      <c r="A980" s="0" t="n">
        <v>2008</v>
      </c>
      <c r="B980" s="0" t="s">
        <v>42</v>
      </c>
      <c r="C980" s="0" t="s">
        <v>7</v>
      </c>
      <c r="D980" s="0" t="s">
        <v>36</v>
      </c>
      <c r="E980" s="0" t="n">
        <v>15.15</v>
      </c>
      <c r="F980" s="0" t="n">
        <v>326134.85</v>
      </c>
      <c r="G980" s="0" t="n">
        <v>58233.91</v>
      </c>
      <c r="H980" s="0" t="n">
        <v>384368.76</v>
      </c>
      <c r="I980" s="0" t="n">
        <v>92649.98</v>
      </c>
      <c r="J980" s="0" t="n">
        <v>477018.75</v>
      </c>
      <c r="K980" s="0" t="n">
        <v>80.58</v>
      </c>
      <c r="L980" s="0" t="n">
        <v>68.37</v>
      </c>
    </row>
    <row r="981" customFormat="false" ht="12.8" hidden="false" customHeight="false" outlineLevel="0" collapsed="false">
      <c r="A981" s="0" t="n">
        <v>2008</v>
      </c>
      <c r="B981" s="0" t="s">
        <v>42</v>
      </c>
      <c r="C981" s="0" t="s">
        <v>7</v>
      </c>
      <c r="D981" s="0" t="s">
        <v>35</v>
      </c>
      <c r="E981" s="0" t="n">
        <v>164060.75</v>
      </c>
      <c r="F981" s="0" t="n">
        <v>54.68</v>
      </c>
      <c r="G981" s="0" t="n">
        <v>48.66</v>
      </c>
      <c r="H981" s="0" t="n">
        <v>11</v>
      </c>
      <c r="I981" s="0" t="n">
        <v>79839.68</v>
      </c>
      <c r="J981" s="0" t="n">
        <v>9868.76</v>
      </c>
      <c r="K981" s="0" t="n">
        <v>89708.44</v>
      </c>
      <c r="L981" s="0" t="n">
        <v>74352.3</v>
      </c>
    </row>
    <row r="982" customFormat="false" ht="12.8" hidden="false" customHeight="false" outlineLevel="0" collapsed="false">
      <c r="A982" s="0" t="n">
        <v>2008</v>
      </c>
      <c r="B982" s="0" t="s">
        <v>42</v>
      </c>
      <c r="C982" s="0" t="s">
        <v>7</v>
      </c>
      <c r="D982" s="0" t="s">
        <v>30</v>
      </c>
      <c r="E982" s="0" t="n">
        <v>3541.31</v>
      </c>
      <c r="F982" s="0" t="n">
        <v>44282.22</v>
      </c>
      <c r="G982" s="0" t="n">
        <v>58387.52</v>
      </c>
      <c r="H982" s="0" t="n">
        <v>102669.75</v>
      </c>
      <c r="I982" s="0" t="n">
        <v>43.13</v>
      </c>
      <c r="J982" s="0" t="n">
        <v>39.68</v>
      </c>
      <c r="K982" s="0" t="n">
        <v>8</v>
      </c>
      <c r="L982" s="0" t="n">
        <v>40740.91</v>
      </c>
    </row>
    <row r="983" customFormat="false" ht="12.8" hidden="false" customHeight="false" outlineLevel="0" collapsed="false">
      <c r="A983" s="0" t="n">
        <v>2010</v>
      </c>
      <c r="B983" s="0" t="s">
        <v>42</v>
      </c>
      <c r="C983" s="0" t="s">
        <v>31</v>
      </c>
      <c r="D983" s="0" t="s">
        <v>35</v>
      </c>
      <c r="E983" s="0" t="n">
        <v>56.66</v>
      </c>
      <c r="F983" s="0" t="n">
        <v>11.95</v>
      </c>
      <c r="G983" s="0" t="n">
        <v>46595.21</v>
      </c>
      <c r="H983" s="0" t="n">
        <v>6321.37</v>
      </c>
      <c r="I983" s="0" t="n">
        <v>52916.58</v>
      </c>
      <c r="J983" s="0" t="n">
        <v>29324.92</v>
      </c>
      <c r="K983" s="0" t="n">
        <v>82241.5</v>
      </c>
      <c r="L983" s="0" t="n">
        <v>64.34</v>
      </c>
    </row>
    <row r="984" customFormat="false" ht="12.8" hidden="false" customHeight="false" outlineLevel="0" collapsed="false">
      <c r="A984" s="0" t="n">
        <v>2010</v>
      </c>
      <c r="B984" s="0" t="s">
        <v>42</v>
      </c>
      <c r="C984" s="0" t="s">
        <v>29</v>
      </c>
      <c r="D984" s="0" t="s">
        <v>33</v>
      </c>
      <c r="E984" s="0" t="n">
        <v>51046.46</v>
      </c>
      <c r="F984" s="0" t="n">
        <v>68277</v>
      </c>
      <c r="G984" s="0" t="n">
        <v>25.24</v>
      </c>
      <c r="H984" s="0" t="n">
        <v>15.42</v>
      </c>
      <c r="I984" s="0" t="n">
        <v>38.89</v>
      </c>
      <c r="J984" s="0" t="n">
        <v>10529.73</v>
      </c>
      <c r="K984" s="0" t="n">
        <v>6700.81</v>
      </c>
      <c r="L984" s="0" t="n">
        <v>17230.54</v>
      </c>
    </row>
    <row r="985" customFormat="false" ht="12.8" hidden="false" customHeight="false" outlineLevel="0" collapsed="false">
      <c r="A985" s="0" t="n">
        <v>2010</v>
      </c>
      <c r="B985" s="0" t="s">
        <v>42</v>
      </c>
      <c r="C985" s="0" t="s">
        <v>29</v>
      </c>
      <c r="D985" s="0" t="s">
        <v>32</v>
      </c>
      <c r="E985" s="0" t="n">
        <v>132279.1</v>
      </c>
      <c r="F985" s="0" t="n">
        <v>29080.22</v>
      </c>
      <c r="G985" s="0" t="n">
        <v>161359.32</v>
      </c>
      <c r="H985" s="0" t="n">
        <v>54632.68</v>
      </c>
      <c r="I985" s="0" t="n">
        <v>215992</v>
      </c>
      <c r="J985" s="0" t="n">
        <v>74.71</v>
      </c>
      <c r="K985" s="0" t="n">
        <v>61.24</v>
      </c>
      <c r="L985" s="0" t="n">
        <v>18.02</v>
      </c>
    </row>
    <row r="986" customFormat="false" ht="12.8" hidden="false" customHeight="false" outlineLevel="0" collapsed="false">
      <c r="A986" s="0" t="n">
        <v>2009</v>
      </c>
      <c r="B986" s="0" t="s">
        <v>42</v>
      </c>
      <c r="C986" s="0" t="s">
        <v>7</v>
      </c>
      <c r="D986" s="0" t="s">
        <v>34</v>
      </c>
      <c r="E986" s="0" t="n">
        <v>70.58</v>
      </c>
      <c r="F986" s="0" t="n">
        <v>59.54</v>
      </c>
      <c r="G986" s="0" t="n">
        <v>15.64</v>
      </c>
      <c r="H986" s="0" t="n">
        <v>396949.91</v>
      </c>
      <c r="I986" s="0" t="n">
        <v>73587.29</v>
      </c>
      <c r="J986" s="0" t="n">
        <v>470537.2</v>
      </c>
      <c r="K986" s="0" t="n">
        <v>196119.55</v>
      </c>
      <c r="L986" s="0" t="n">
        <v>666656.75</v>
      </c>
    </row>
    <row r="987" customFormat="false" ht="12.8" hidden="false" customHeight="false" outlineLevel="0" collapsed="false">
      <c r="A987" s="0" t="n">
        <v>2006</v>
      </c>
      <c r="B987" s="0" t="s">
        <v>42</v>
      </c>
      <c r="C987" s="0" t="s">
        <v>7</v>
      </c>
      <c r="D987" s="0" t="s">
        <v>9</v>
      </c>
      <c r="E987" s="0" t="n">
        <v>442578.85</v>
      </c>
      <c r="F987" s="0" t="n">
        <v>239027.65</v>
      </c>
      <c r="G987" s="0" t="n">
        <v>681606.5</v>
      </c>
      <c r="H987" s="0" t="n">
        <v>64.93</v>
      </c>
      <c r="I987" s="0" t="n">
        <v>53.45</v>
      </c>
      <c r="J987" s="0" t="n">
        <v>17.69</v>
      </c>
      <c r="K987" s="0" t="n">
        <v>364289.54</v>
      </c>
      <c r="L987" s="0" t="n">
        <v>78289.31</v>
      </c>
    </row>
    <row r="988" customFormat="false" ht="12.8" hidden="false" customHeight="false" outlineLevel="0" collapsed="false">
      <c r="A988" s="0" t="n">
        <v>2010</v>
      </c>
      <c r="B988" s="0" t="s">
        <v>42</v>
      </c>
      <c r="C988" s="0" t="s">
        <v>7</v>
      </c>
      <c r="D988" s="0" t="s">
        <v>35</v>
      </c>
      <c r="E988" s="0" t="n">
        <v>10.77</v>
      </c>
      <c r="F988" s="0" t="n">
        <v>85606.95</v>
      </c>
      <c r="G988" s="0" t="n">
        <v>10337.5</v>
      </c>
      <c r="H988" s="0" t="n">
        <v>95944.45</v>
      </c>
      <c r="I988" s="0" t="n">
        <v>75654.05</v>
      </c>
      <c r="J988" s="0" t="n">
        <v>171598.5</v>
      </c>
      <c r="K988" s="0" t="n">
        <v>55.91</v>
      </c>
      <c r="L988" s="0" t="n">
        <v>49.89</v>
      </c>
    </row>
    <row r="989" customFormat="false" ht="12.8" hidden="false" customHeight="false" outlineLevel="0" collapsed="false">
      <c r="A989" s="0" t="n">
        <v>2005</v>
      </c>
      <c r="B989" s="0" t="s">
        <v>42</v>
      </c>
      <c r="C989" s="0" t="s">
        <v>7</v>
      </c>
      <c r="D989" s="0" t="s">
        <v>9</v>
      </c>
      <c r="E989" s="0" t="n">
        <v>671080.5</v>
      </c>
      <c r="F989" s="0" t="n">
        <v>65.65</v>
      </c>
      <c r="G989" s="0" t="n">
        <v>54.83</v>
      </c>
      <c r="H989" s="0" t="n">
        <v>16.47</v>
      </c>
      <c r="I989" s="0" t="n">
        <v>367985.77</v>
      </c>
      <c r="J989" s="0" t="n">
        <v>72578.59</v>
      </c>
      <c r="K989" s="0" t="n">
        <v>440564.36</v>
      </c>
      <c r="L989" s="0" t="n">
        <v>230516.13</v>
      </c>
    </row>
    <row r="990" customFormat="false" ht="12.8" hidden="false" customHeight="false" outlineLevel="0" collapsed="false">
      <c r="A990" s="0" t="n">
        <v>2005</v>
      </c>
      <c r="B990" s="0" t="s">
        <v>42</v>
      </c>
      <c r="C990" s="0" t="s">
        <v>7</v>
      </c>
      <c r="D990" s="0" t="s">
        <v>34</v>
      </c>
      <c r="E990" s="0" t="n">
        <v>70266.64</v>
      </c>
      <c r="F990" s="0" t="n">
        <v>435885.46</v>
      </c>
      <c r="G990" s="0" t="n">
        <v>179155.78</v>
      </c>
      <c r="H990" s="0" t="n">
        <v>615041.25</v>
      </c>
      <c r="I990" s="0" t="n">
        <v>70.87</v>
      </c>
      <c r="J990" s="0" t="n">
        <v>59.45</v>
      </c>
      <c r="K990" s="0" t="n">
        <v>16.12</v>
      </c>
      <c r="L990" s="0" t="n">
        <v>365618.82</v>
      </c>
    </row>
    <row r="991" customFormat="false" ht="12.8" hidden="false" customHeight="false" outlineLevel="0" collapsed="false">
      <c r="A991" s="0" t="n">
        <v>2005</v>
      </c>
      <c r="B991" s="0" t="s">
        <v>42</v>
      </c>
      <c r="C991" s="0" t="s">
        <v>7</v>
      </c>
      <c r="D991" s="0" t="s">
        <v>33</v>
      </c>
      <c r="E991" s="0" t="n">
        <v>19.3</v>
      </c>
      <c r="F991" s="0" t="n">
        <v>34.96</v>
      </c>
      <c r="G991" s="0" t="n">
        <v>23852.54</v>
      </c>
      <c r="H991" s="0" t="n">
        <v>12820.76</v>
      </c>
      <c r="I991" s="0" t="n">
        <v>36673.3</v>
      </c>
      <c r="J991" s="0" t="n">
        <v>86936.95</v>
      </c>
      <c r="K991" s="0" t="n">
        <v>123610.25</v>
      </c>
      <c r="L991" s="0" t="n">
        <v>29.67</v>
      </c>
    </row>
    <row r="992" customFormat="false" ht="12.8" hidden="false" customHeight="false" outlineLevel="0" collapsed="false">
      <c r="A992" s="0" t="n">
        <v>2005</v>
      </c>
      <c r="B992" s="0" t="s">
        <v>42</v>
      </c>
      <c r="C992" s="0" t="s">
        <v>7</v>
      </c>
      <c r="D992" s="0" t="s">
        <v>32</v>
      </c>
      <c r="E992" s="0" t="n">
        <v>73536.37</v>
      </c>
      <c r="F992" s="0" t="n">
        <v>392413.75</v>
      </c>
      <c r="G992" s="0" t="n">
        <v>81.26</v>
      </c>
      <c r="H992" s="0" t="n">
        <v>68</v>
      </c>
      <c r="I992" s="0" t="n">
        <v>16.32</v>
      </c>
      <c r="J992" s="0" t="n">
        <v>266845.08</v>
      </c>
      <c r="K992" s="0" t="n">
        <v>52032.3</v>
      </c>
      <c r="L992" s="0" t="n">
        <v>318877.38</v>
      </c>
    </row>
    <row r="993" customFormat="false" ht="12.8" hidden="false" customHeight="false" outlineLevel="0" collapsed="false">
      <c r="A993" s="0" t="n">
        <v>2005</v>
      </c>
      <c r="B993" s="0" t="s">
        <v>42</v>
      </c>
      <c r="C993" s="0" t="s">
        <v>7</v>
      </c>
      <c r="D993" s="0" t="s">
        <v>36</v>
      </c>
      <c r="E993" s="0" t="n">
        <v>305967.15</v>
      </c>
      <c r="F993" s="0" t="n">
        <v>57093.82</v>
      </c>
      <c r="G993" s="0" t="n">
        <v>363060.97</v>
      </c>
      <c r="H993" s="0" t="n">
        <v>88428.53</v>
      </c>
      <c r="I993" s="0" t="n">
        <v>451489.5</v>
      </c>
      <c r="J993" s="0" t="n">
        <v>80.41</v>
      </c>
      <c r="K993" s="0" t="n">
        <v>67.77</v>
      </c>
      <c r="L993" s="0" t="n">
        <v>15.73</v>
      </c>
    </row>
    <row r="994" customFormat="false" ht="12.8" hidden="false" customHeight="false" outlineLevel="0" collapsed="false">
      <c r="A994" s="0" t="n">
        <v>2005</v>
      </c>
      <c r="B994" s="0" t="s">
        <v>42</v>
      </c>
      <c r="C994" s="0" t="s">
        <v>7</v>
      </c>
      <c r="D994" s="0" t="s">
        <v>35</v>
      </c>
      <c r="E994" s="0" t="n">
        <v>54.83</v>
      </c>
      <c r="F994" s="0" t="n">
        <v>49.85</v>
      </c>
      <c r="G994" s="0" t="n">
        <v>9.09</v>
      </c>
      <c r="H994" s="0" t="n">
        <v>77288.15</v>
      </c>
      <c r="I994" s="0" t="n">
        <v>7725.53</v>
      </c>
      <c r="J994" s="0" t="n">
        <v>85013.68</v>
      </c>
      <c r="K994" s="0" t="n">
        <v>70042.82</v>
      </c>
      <c r="L994" s="0" t="n">
        <v>155056.5</v>
      </c>
    </row>
    <row r="995" customFormat="false" ht="12.8" hidden="false" customHeight="false" outlineLevel="0" collapsed="false">
      <c r="A995" s="0" t="n">
        <v>2005</v>
      </c>
      <c r="B995" s="0" t="s">
        <v>42</v>
      </c>
      <c r="C995" s="0" t="s">
        <v>7</v>
      </c>
      <c r="D995" s="0" t="s">
        <v>30</v>
      </c>
      <c r="E995" s="0" t="n">
        <v>40830.09</v>
      </c>
      <c r="F995" s="0" t="n">
        <v>55150.66</v>
      </c>
      <c r="G995" s="0" t="n">
        <v>95980.75</v>
      </c>
      <c r="H995" s="0" t="n">
        <v>42.54</v>
      </c>
      <c r="I995" s="0" t="n">
        <v>39.76</v>
      </c>
      <c r="J995" s="0" t="n">
        <v>6.52</v>
      </c>
      <c r="K995" s="0" t="n">
        <v>38166.08</v>
      </c>
      <c r="L995" s="0" t="n">
        <v>2664.01</v>
      </c>
    </row>
    <row r="996" customFormat="false" ht="12.8" hidden="false" customHeight="false" outlineLevel="0" collapsed="false">
      <c r="A996" s="0" t="n">
        <v>2010</v>
      </c>
      <c r="B996" s="0" t="s">
        <v>42</v>
      </c>
      <c r="C996" s="0" t="s">
        <v>7</v>
      </c>
      <c r="D996" s="0" t="s">
        <v>36</v>
      </c>
      <c r="E996" s="0" t="n">
        <v>16.34</v>
      </c>
      <c r="F996" s="0" t="n">
        <v>340757.6</v>
      </c>
      <c r="G996" s="0" t="n">
        <v>66562.01</v>
      </c>
      <c r="H996" s="0" t="n">
        <v>407319.61</v>
      </c>
      <c r="I996" s="0" t="n">
        <v>93855.89</v>
      </c>
      <c r="J996" s="0" t="n">
        <v>501175.5</v>
      </c>
      <c r="K996" s="0" t="n">
        <v>81.27</v>
      </c>
      <c r="L996" s="0" t="n">
        <v>67.99</v>
      </c>
    </row>
    <row r="997" customFormat="false" ht="12.8" hidden="false" customHeight="false" outlineLevel="0" collapsed="false">
      <c r="A997" s="0" t="n">
        <v>2010</v>
      </c>
      <c r="B997" s="0" t="s">
        <v>42</v>
      </c>
      <c r="C997" s="0" t="s">
        <v>7</v>
      </c>
      <c r="D997" s="0" t="s">
        <v>32</v>
      </c>
      <c r="E997" s="0" t="n">
        <v>436440.5</v>
      </c>
      <c r="F997" s="0" t="n">
        <v>82.3</v>
      </c>
      <c r="G997" s="0" t="n">
        <v>68.4</v>
      </c>
      <c r="H997" s="0" t="n">
        <v>16.88</v>
      </c>
      <c r="I997" s="0" t="n">
        <v>298534.68</v>
      </c>
      <c r="J997" s="0" t="n">
        <v>60635.38</v>
      </c>
      <c r="K997" s="0" t="n">
        <v>359170.06</v>
      </c>
      <c r="L997" s="0" t="n">
        <v>77270.44</v>
      </c>
    </row>
    <row r="998" customFormat="false" ht="12.8" hidden="false" customHeight="false" outlineLevel="0" collapsed="false">
      <c r="A998" s="0" t="n">
        <v>2010</v>
      </c>
      <c r="B998" s="0" t="s">
        <v>42</v>
      </c>
      <c r="C998" s="0" t="s">
        <v>7</v>
      </c>
      <c r="D998" s="0" t="s">
        <v>33</v>
      </c>
      <c r="E998" s="0" t="n">
        <v>14572.73</v>
      </c>
      <c r="F998" s="0" t="n">
        <v>36709.28</v>
      </c>
      <c r="G998" s="0" t="n">
        <v>96952.22</v>
      </c>
      <c r="H998" s="0" t="n">
        <v>133661.5</v>
      </c>
      <c r="I998" s="0" t="n">
        <v>27.46</v>
      </c>
      <c r="J998" s="0" t="n">
        <v>16.56</v>
      </c>
      <c r="K998" s="0" t="n">
        <v>39.7</v>
      </c>
      <c r="L998" s="0" t="n">
        <v>22136.55</v>
      </c>
    </row>
    <row r="999" customFormat="false" ht="12.8" hidden="false" customHeight="false" outlineLevel="0" collapsed="false">
      <c r="A999" s="0" t="n">
        <v>2010</v>
      </c>
      <c r="B999" s="0" t="s">
        <v>42</v>
      </c>
      <c r="C999" s="0" t="s">
        <v>7</v>
      </c>
      <c r="D999" s="0" t="s">
        <v>34</v>
      </c>
      <c r="E999" s="0" t="n">
        <v>59.24</v>
      </c>
      <c r="F999" s="0" t="n">
        <v>17.05</v>
      </c>
      <c r="G999" s="0" t="n">
        <v>404102.16</v>
      </c>
      <c r="H999" s="0" t="n">
        <v>83040.03</v>
      </c>
      <c r="I999" s="0" t="n">
        <v>487142.19</v>
      </c>
      <c r="J999" s="0" t="n">
        <v>195047.81</v>
      </c>
      <c r="K999" s="0" t="n">
        <v>682190</v>
      </c>
      <c r="L999" s="0" t="n">
        <v>71.41</v>
      </c>
    </row>
    <row r="1000" customFormat="false" ht="12.8" hidden="false" customHeight="false" outlineLevel="0" collapsed="false">
      <c r="A1000" s="0" t="n">
        <v>2009</v>
      </c>
      <c r="B1000" s="0" t="s">
        <v>42</v>
      </c>
      <c r="C1000" s="0" t="s">
        <v>7</v>
      </c>
      <c r="D1000" s="0" t="s">
        <v>30</v>
      </c>
      <c r="E1000" s="0" t="n">
        <v>55938.78</v>
      </c>
      <c r="F1000" s="0" t="n">
        <v>104653.5</v>
      </c>
      <c r="G1000" s="0" t="n">
        <v>46.55</v>
      </c>
      <c r="H1000" s="0" t="n">
        <v>42.29</v>
      </c>
      <c r="I1000" s="0" t="n">
        <v>9.15</v>
      </c>
      <c r="J1000" s="0" t="n">
        <v>44256.44</v>
      </c>
      <c r="K1000" s="0" t="n">
        <v>4458.28</v>
      </c>
      <c r="L1000" s="0" t="n">
        <v>48714.72</v>
      </c>
    </row>
    <row r="1001" customFormat="false" ht="12.8" hidden="false" customHeight="false" outlineLevel="0" collapsed="false">
      <c r="A1001" s="0" t="n">
        <v>2011</v>
      </c>
      <c r="B1001" s="0" t="s">
        <v>42</v>
      </c>
      <c r="C1001" s="0" t="s">
        <v>29</v>
      </c>
      <c r="D1001" s="0" t="s">
        <v>35</v>
      </c>
      <c r="E1001" s="0" t="n">
        <v>42650.4</v>
      </c>
      <c r="F1001" s="0" t="n">
        <v>3628.07</v>
      </c>
      <c r="G1001" s="0" t="n">
        <v>46278.47</v>
      </c>
      <c r="H1001" s="0" t="n">
        <v>44886.53</v>
      </c>
      <c r="I1001" s="0" t="n">
        <v>91164.99</v>
      </c>
      <c r="J1001" s="0" t="n">
        <v>50.76</v>
      </c>
      <c r="K1001" s="0" t="n">
        <v>46.78</v>
      </c>
      <c r="L1001" s="0" t="n">
        <v>7.84</v>
      </c>
    </row>
    <row r="1002" customFormat="false" ht="12.8" hidden="false" customHeight="false" outlineLevel="0" collapsed="false">
      <c r="A1002" s="0" t="n">
        <v>2010</v>
      </c>
      <c r="B1002" s="0" t="s">
        <v>42</v>
      </c>
      <c r="C1002" s="0" t="s">
        <v>31</v>
      </c>
      <c r="D1002" s="0" t="s">
        <v>32</v>
      </c>
      <c r="E1002" s="0" t="n">
        <v>89.73</v>
      </c>
      <c r="F1002" s="0" t="n">
        <v>75.42</v>
      </c>
      <c r="G1002" s="0" t="n">
        <v>15.95</v>
      </c>
      <c r="H1002" s="0" t="n">
        <v>166255.58</v>
      </c>
      <c r="I1002" s="0" t="n">
        <v>31555.16</v>
      </c>
      <c r="J1002" s="0" t="n">
        <v>197810.74</v>
      </c>
      <c r="K1002" s="0" t="n">
        <v>22637.76</v>
      </c>
      <c r="L1002" s="0" t="n">
        <v>220448.5</v>
      </c>
    </row>
    <row r="1003" customFormat="false" ht="12.8" hidden="false" customHeight="false" outlineLevel="0" collapsed="false">
      <c r="A1003" s="0" t="n">
        <v>2006</v>
      </c>
      <c r="B1003" s="0" t="s">
        <v>42</v>
      </c>
      <c r="C1003" s="0" t="s">
        <v>7</v>
      </c>
      <c r="D1003" s="0" t="s">
        <v>34</v>
      </c>
      <c r="E1003" s="0" t="n">
        <v>437629.71</v>
      </c>
      <c r="F1003" s="0" t="n">
        <v>186987.29</v>
      </c>
      <c r="G1003" s="0" t="n">
        <v>624617</v>
      </c>
      <c r="H1003" s="0" t="n">
        <v>70.06</v>
      </c>
      <c r="I1003" s="0" t="n">
        <v>57.89</v>
      </c>
      <c r="J1003" s="0" t="n">
        <v>17.37</v>
      </c>
      <c r="K1003" s="0" t="n">
        <v>361609.76</v>
      </c>
      <c r="L1003" s="0" t="n">
        <v>76019.95</v>
      </c>
    </row>
    <row r="1004" customFormat="false" ht="12.8" hidden="false" customHeight="false" outlineLevel="0" collapsed="false">
      <c r="A1004" s="0" t="n">
        <v>2006</v>
      </c>
      <c r="B1004" s="0" t="s">
        <v>42</v>
      </c>
      <c r="C1004" s="0" t="s">
        <v>7</v>
      </c>
      <c r="D1004" s="0" t="s">
        <v>33</v>
      </c>
      <c r="E1004" s="0" t="n">
        <v>35.31</v>
      </c>
      <c r="F1004" s="0" t="n">
        <v>25803.48</v>
      </c>
      <c r="G1004" s="0" t="n">
        <v>14081.6</v>
      </c>
      <c r="H1004" s="0" t="n">
        <v>39885.08</v>
      </c>
      <c r="I1004" s="0" t="n">
        <v>84899.92</v>
      </c>
      <c r="J1004" s="0" t="n">
        <v>124785</v>
      </c>
      <c r="K1004" s="0" t="n">
        <v>31.96</v>
      </c>
      <c r="L1004" s="0" t="n">
        <v>20.68</v>
      </c>
    </row>
    <row r="1005" customFormat="false" ht="12.8" hidden="false" customHeight="false" outlineLevel="0" collapsed="false">
      <c r="A1005" s="0" t="n">
        <v>2006</v>
      </c>
      <c r="B1005" s="0" t="s">
        <v>42</v>
      </c>
      <c r="C1005" s="0" t="s">
        <v>7</v>
      </c>
      <c r="D1005" s="0" t="s">
        <v>32</v>
      </c>
      <c r="E1005" s="0" t="n">
        <v>398754.75</v>
      </c>
      <c r="F1005" s="0" t="n">
        <v>80.54</v>
      </c>
      <c r="G1005" s="0" t="n">
        <v>66.32</v>
      </c>
      <c r="H1005" s="0" t="n">
        <v>17.66</v>
      </c>
      <c r="I1005" s="0" t="n">
        <v>264457.52</v>
      </c>
      <c r="J1005" s="0" t="n">
        <v>56717.57</v>
      </c>
      <c r="K1005" s="0" t="n">
        <v>321175.09</v>
      </c>
      <c r="L1005" s="0" t="n">
        <v>77579.65</v>
      </c>
    </row>
    <row r="1006" customFormat="false" ht="12.8" hidden="false" customHeight="false" outlineLevel="0" collapsed="false">
      <c r="A1006" s="0" t="n">
        <v>2006</v>
      </c>
      <c r="B1006" s="0" t="s">
        <v>42</v>
      </c>
      <c r="C1006" s="0" t="s">
        <v>7</v>
      </c>
      <c r="D1006" s="0" t="s">
        <v>36</v>
      </c>
      <c r="E1006" s="0" t="n">
        <v>61671.84</v>
      </c>
      <c r="F1006" s="0" t="n">
        <v>363935.66</v>
      </c>
      <c r="G1006" s="0" t="n">
        <v>94754.85</v>
      </c>
      <c r="H1006" s="0" t="n">
        <v>458690.5</v>
      </c>
      <c r="I1006" s="0" t="n">
        <v>79.34</v>
      </c>
      <c r="J1006" s="0" t="n">
        <v>65.9</v>
      </c>
      <c r="K1006" s="0" t="n">
        <v>16.95</v>
      </c>
      <c r="L1006" s="0" t="n">
        <v>302263.82</v>
      </c>
    </row>
    <row r="1007" customFormat="false" ht="12.8" hidden="false" customHeight="false" outlineLevel="0" collapsed="false">
      <c r="A1007" s="0" t="n">
        <v>2006</v>
      </c>
      <c r="B1007" s="0" t="s">
        <v>42</v>
      </c>
      <c r="C1007" s="0" t="s">
        <v>7</v>
      </c>
      <c r="D1007" s="0" t="s">
        <v>35</v>
      </c>
      <c r="E1007" s="0" t="n">
        <v>46.83</v>
      </c>
      <c r="F1007" s="0" t="n">
        <v>9.19</v>
      </c>
      <c r="G1007" s="0" t="n">
        <v>74028.54</v>
      </c>
      <c r="H1007" s="0" t="n">
        <v>7490.14</v>
      </c>
      <c r="I1007" s="0" t="n">
        <v>81518.68</v>
      </c>
      <c r="J1007" s="0" t="n">
        <v>76548.07</v>
      </c>
      <c r="K1007" s="0" t="n">
        <v>158066.75</v>
      </c>
      <c r="L1007" s="0" t="n">
        <v>51.57</v>
      </c>
    </row>
    <row r="1008" customFormat="false" ht="12.8" hidden="false" customHeight="false" outlineLevel="0" collapsed="false">
      <c r="A1008" s="0" t="n">
        <v>2006</v>
      </c>
      <c r="B1008" s="0" t="s">
        <v>42</v>
      </c>
      <c r="C1008" s="0" t="s">
        <v>7</v>
      </c>
      <c r="D1008" s="0" t="s">
        <v>30</v>
      </c>
      <c r="E1008" s="0" t="n">
        <v>59372.88</v>
      </c>
      <c r="F1008" s="0" t="n">
        <v>98131</v>
      </c>
      <c r="G1008" s="0" t="n">
        <v>39.5</v>
      </c>
      <c r="H1008" s="0" t="n">
        <v>36.91</v>
      </c>
      <c r="I1008" s="0" t="n">
        <v>6.54</v>
      </c>
      <c r="J1008" s="0" t="n">
        <v>36222.24</v>
      </c>
      <c r="K1008" s="0" t="n">
        <v>2535.88</v>
      </c>
      <c r="L1008" s="0" t="n">
        <v>38758.12</v>
      </c>
    </row>
    <row r="1009" customFormat="false" ht="12.8" hidden="false" customHeight="false" outlineLevel="0" collapsed="false">
      <c r="A1009" s="0" t="n">
        <v>2011</v>
      </c>
      <c r="B1009" s="0" t="s">
        <v>42</v>
      </c>
      <c r="C1009" s="0" t="s">
        <v>29</v>
      </c>
      <c r="D1009" s="0" t="s">
        <v>32</v>
      </c>
      <c r="E1009" s="0" t="n">
        <v>131435.84</v>
      </c>
      <c r="F1009" s="0" t="n">
        <v>25076.92</v>
      </c>
      <c r="G1009" s="0" t="n">
        <v>156512.76</v>
      </c>
      <c r="H1009" s="0" t="n">
        <v>63981.24</v>
      </c>
      <c r="I1009" s="0" t="n">
        <v>220494</v>
      </c>
      <c r="J1009" s="0" t="n">
        <v>70.98</v>
      </c>
      <c r="K1009" s="0" t="n">
        <v>59.61</v>
      </c>
      <c r="L1009" s="0" t="n">
        <v>16.02</v>
      </c>
    </row>
    <row r="1010" customFormat="false" ht="12.8" hidden="false" customHeight="false" outlineLevel="0" collapsed="false">
      <c r="A1010" s="0" t="n">
        <v>2011</v>
      </c>
      <c r="B1010" s="0" t="s">
        <v>42</v>
      </c>
      <c r="C1010" s="0" t="s">
        <v>29</v>
      </c>
      <c r="D1010" s="0" t="s">
        <v>33</v>
      </c>
      <c r="E1010" s="0" t="n">
        <v>23.51</v>
      </c>
      <c r="F1010" s="0" t="n">
        <v>15.88</v>
      </c>
      <c r="G1010" s="0" t="n">
        <v>32.47</v>
      </c>
      <c r="H1010" s="0" t="n">
        <v>11042.56</v>
      </c>
      <c r="I1010" s="0" t="n">
        <v>5310.16</v>
      </c>
      <c r="J1010" s="0" t="n">
        <v>16352.72</v>
      </c>
      <c r="K1010" s="0" t="n">
        <v>53199.29</v>
      </c>
      <c r="L1010" s="0" t="n">
        <v>69552.01</v>
      </c>
    </row>
    <row r="1011" customFormat="false" ht="12.8" hidden="false" customHeight="false" outlineLevel="0" collapsed="false">
      <c r="A1011" s="0" t="n">
        <v>2011</v>
      </c>
      <c r="B1011" s="0" t="s">
        <v>42</v>
      </c>
      <c r="C1011" s="0" t="s">
        <v>31</v>
      </c>
      <c r="D1011" s="0" t="s">
        <v>35</v>
      </c>
      <c r="E1011" s="0" t="n">
        <v>54329.53</v>
      </c>
      <c r="F1011" s="0" t="n">
        <v>29899.48</v>
      </c>
      <c r="G1011" s="0" t="n">
        <v>84229</v>
      </c>
      <c r="H1011" s="0" t="n">
        <v>64.5</v>
      </c>
      <c r="I1011" s="0" t="n">
        <v>57.07</v>
      </c>
      <c r="J1011" s="0" t="n">
        <v>11.53</v>
      </c>
      <c r="K1011" s="0" t="n">
        <v>48066.62</v>
      </c>
      <c r="L1011" s="0" t="n">
        <v>6262.91</v>
      </c>
    </row>
    <row r="1012" customFormat="false" ht="12.8" hidden="false" customHeight="false" outlineLevel="0" collapsed="false">
      <c r="A1012" s="0" t="n">
        <v>2011</v>
      </c>
      <c r="B1012" s="0" t="s">
        <v>42</v>
      </c>
      <c r="C1012" s="0" t="s">
        <v>31</v>
      </c>
      <c r="D1012" s="0" t="s">
        <v>32</v>
      </c>
      <c r="E1012" s="0" t="n">
        <v>18.23</v>
      </c>
      <c r="F1012" s="0" t="n">
        <v>161306.44</v>
      </c>
      <c r="G1012" s="0" t="n">
        <v>35967.19</v>
      </c>
      <c r="H1012" s="0" t="n">
        <v>197273.63</v>
      </c>
      <c r="I1012" s="0" t="n">
        <v>27949.63</v>
      </c>
      <c r="J1012" s="0" t="n">
        <v>225223.25</v>
      </c>
      <c r="K1012" s="0" t="n">
        <v>87.59</v>
      </c>
      <c r="L1012" s="0" t="n">
        <v>71.62</v>
      </c>
    </row>
    <row r="1013" customFormat="false" ht="12.8" hidden="false" customHeight="false" outlineLevel="0" collapsed="false">
      <c r="A1013" s="0" t="n">
        <v>2011</v>
      </c>
      <c r="B1013" s="0" t="s">
        <v>42</v>
      </c>
      <c r="C1013" s="0" t="s">
        <v>31</v>
      </c>
      <c r="D1013" s="0" t="s">
        <v>33</v>
      </c>
      <c r="E1013" s="0" t="n">
        <v>66531.5</v>
      </c>
      <c r="F1013" s="0" t="n">
        <v>31.51</v>
      </c>
      <c r="G1013" s="0" t="n">
        <v>19.67</v>
      </c>
      <c r="H1013" s="0" t="n">
        <v>37.57</v>
      </c>
      <c r="I1013" s="0" t="n">
        <v>13087.2</v>
      </c>
      <c r="J1013" s="0" t="n">
        <v>7875.27</v>
      </c>
      <c r="K1013" s="0" t="n">
        <v>20962.47</v>
      </c>
      <c r="L1013" s="0" t="n">
        <v>45569.03</v>
      </c>
    </row>
    <row r="1014" customFormat="false" ht="12.8" hidden="false" customHeight="false" outlineLevel="0" collapsed="false">
      <c r="A1014" s="0" t="n">
        <v>2013</v>
      </c>
      <c r="B1014" s="0" t="s">
        <v>42</v>
      </c>
      <c r="C1014" s="0" t="s">
        <v>31</v>
      </c>
      <c r="D1014" s="0" t="s">
        <v>32</v>
      </c>
      <c r="E1014" s="0" t="n">
        <v>40141.67</v>
      </c>
      <c r="F1014" s="0" t="n">
        <v>200085.7</v>
      </c>
      <c r="G1014" s="0" t="n">
        <v>31420.3</v>
      </c>
      <c r="H1014" s="0" t="n">
        <v>231506</v>
      </c>
      <c r="I1014" s="0" t="n">
        <v>86.43</v>
      </c>
      <c r="J1014" s="0" t="n">
        <v>69.09</v>
      </c>
      <c r="K1014" s="0" t="n">
        <v>20.06</v>
      </c>
      <c r="L1014" s="0" t="n">
        <v>159944.03</v>
      </c>
    </row>
    <row r="1015" customFormat="false" ht="12.8" hidden="false" customHeight="false" outlineLevel="0" collapsed="false">
      <c r="A1015" s="0" t="n">
        <v>2010</v>
      </c>
      <c r="B1015" s="0" t="s">
        <v>42</v>
      </c>
      <c r="C1015" s="0" t="s">
        <v>7</v>
      </c>
      <c r="D1015" s="0" t="s">
        <v>9</v>
      </c>
      <c r="E1015" s="0" t="n">
        <v>54.78</v>
      </c>
      <c r="F1015" s="0" t="n">
        <v>17.39</v>
      </c>
      <c r="G1015" s="0" t="n">
        <v>406278.17</v>
      </c>
      <c r="H1015" s="0" t="n">
        <v>85545.61</v>
      </c>
      <c r="I1015" s="0" t="n">
        <v>491823.78</v>
      </c>
      <c r="J1015" s="0" t="n">
        <v>249876.71</v>
      </c>
      <c r="K1015" s="0" t="n">
        <v>741700.5</v>
      </c>
      <c r="L1015" s="0" t="n">
        <v>66.31</v>
      </c>
    </row>
    <row r="1016" customFormat="false" ht="12.8" hidden="false" customHeight="false" outlineLevel="0" collapsed="false">
      <c r="A1016" s="0" t="n">
        <v>2008</v>
      </c>
      <c r="B1016" s="0" t="s">
        <v>42</v>
      </c>
      <c r="C1016" s="0" t="s">
        <v>31</v>
      </c>
      <c r="D1016" s="0" t="s">
        <v>33</v>
      </c>
      <c r="E1016" s="0" t="n">
        <v>41061.37</v>
      </c>
      <c r="F1016" s="0" t="n">
        <v>62726.25</v>
      </c>
      <c r="G1016" s="0" t="n">
        <v>34.54</v>
      </c>
      <c r="H1016" s="0" t="n">
        <v>22.91</v>
      </c>
      <c r="I1016" s="0" t="n">
        <v>33.67</v>
      </c>
      <c r="J1016" s="0" t="n">
        <v>14371.14</v>
      </c>
      <c r="K1016" s="0" t="n">
        <v>7293.74</v>
      </c>
      <c r="L1016" s="0" t="n">
        <v>21664.88</v>
      </c>
    </row>
    <row r="1017" customFormat="false" ht="12.8" hidden="false" customHeight="false" outlineLevel="0" collapsed="false">
      <c r="A1017" s="0" t="n">
        <v>2008</v>
      </c>
      <c r="B1017" s="0" t="s">
        <v>42</v>
      </c>
      <c r="C1017" s="0" t="s">
        <v>29</v>
      </c>
      <c r="D1017" s="0" t="s">
        <v>35</v>
      </c>
      <c r="E1017" s="0" t="n">
        <v>34747.41</v>
      </c>
      <c r="F1017" s="0" t="n">
        <v>4425.58</v>
      </c>
      <c r="G1017" s="0" t="n">
        <v>39172.99</v>
      </c>
      <c r="H1017" s="0" t="n">
        <v>46308.51</v>
      </c>
      <c r="I1017" s="0" t="n">
        <v>85481.5</v>
      </c>
      <c r="J1017" s="0" t="n">
        <v>45.83</v>
      </c>
      <c r="K1017" s="0" t="n">
        <v>40.65</v>
      </c>
      <c r="L1017" s="0" t="n">
        <v>11.3</v>
      </c>
    </row>
    <row r="1018" customFormat="false" ht="12.8" hidden="false" customHeight="false" outlineLevel="0" collapsed="false">
      <c r="A1018" s="0" t="n">
        <v>2008</v>
      </c>
      <c r="B1018" s="0" t="s">
        <v>42</v>
      </c>
      <c r="C1018" s="0" t="s">
        <v>29</v>
      </c>
      <c r="D1018" s="0" t="s">
        <v>30</v>
      </c>
      <c r="E1018" s="0" t="n">
        <v>34.67</v>
      </c>
      <c r="F1018" s="0" t="n">
        <v>31.55</v>
      </c>
      <c r="G1018" s="0" t="n">
        <v>9.01</v>
      </c>
      <c r="H1018" s="0" t="n">
        <v>17044.71</v>
      </c>
      <c r="I1018" s="0" t="n">
        <v>1688.56</v>
      </c>
      <c r="J1018" s="0" t="n">
        <v>18733.27</v>
      </c>
      <c r="K1018" s="0" t="n">
        <v>35296.23</v>
      </c>
      <c r="L1018" s="0" t="n">
        <v>54029.5</v>
      </c>
    </row>
    <row r="1019" customFormat="false" ht="12.8" hidden="false" customHeight="false" outlineLevel="0" collapsed="false">
      <c r="A1019" s="0" t="n">
        <v>2000</v>
      </c>
      <c r="B1019" s="0" t="s">
        <v>42</v>
      </c>
      <c r="C1019" s="0" t="s">
        <v>31</v>
      </c>
      <c r="D1019" s="0" t="s">
        <v>9</v>
      </c>
      <c r="E1019" s="0" t="n">
        <v>221323.85</v>
      </c>
      <c r="F1019" s="0" t="n">
        <v>89027.15</v>
      </c>
      <c r="G1019" s="0" t="n">
        <v>310351</v>
      </c>
      <c r="H1019" s="0" t="n">
        <v>71.31</v>
      </c>
      <c r="I1019" s="0" t="n">
        <v>61.2</v>
      </c>
      <c r="J1019" s="0" t="n">
        <v>14.18</v>
      </c>
      <c r="K1019" s="0" t="n">
        <v>189940.17</v>
      </c>
      <c r="L1019" s="0" t="n">
        <v>31383.68</v>
      </c>
    </row>
    <row r="1020" customFormat="false" ht="12.8" hidden="false" customHeight="false" outlineLevel="0" collapsed="false">
      <c r="A1020" s="0" t="n">
        <v>2009</v>
      </c>
      <c r="B1020" s="0" t="s">
        <v>42</v>
      </c>
      <c r="C1020" s="0" t="s">
        <v>31</v>
      </c>
      <c r="D1020" s="0" t="s">
        <v>30</v>
      </c>
      <c r="E1020" s="0" t="n">
        <v>8.87</v>
      </c>
      <c r="F1020" s="0" t="n">
        <v>24849.14</v>
      </c>
      <c r="G1020" s="0" t="n">
        <v>2419.34</v>
      </c>
      <c r="H1020" s="0" t="n">
        <v>27268.48</v>
      </c>
      <c r="I1020" s="0" t="n">
        <v>22268.52</v>
      </c>
      <c r="J1020" s="0" t="n">
        <v>49537</v>
      </c>
      <c r="K1020" s="0" t="n">
        <v>55.05</v>
      </c>
      <c r="L1020" s="0" t="n">
        <v>50.16</v>
      </c>
    </row>
    <row r="1021" customFormat="false" ht="12.8" hidden="false" customHeight="false" outlineLevel="0" collapsed="false">
      <c r="A1021" s="0" t="n">
        <v>2009</v>
      </c>
      <c r="B1021" s="0" t="s">
        <v>42</v>
      </c>
      <c r="C1021" s="0" t="s">
        <v>29</v>
      </c>
      <c r="D1021" s="0" t="s">
        <v>30</v>
      </c>
      <c r="E1021" s="0" t="n">
        <v>55116.5</v>
      </c>
      <c r="F1021" s="0" t="n">
        <v>38.91</v>
      </c>
      <c r="G1021" s="0" t="n">
        <v>35.21</v>
      </c>
      <c r="H1021" s="0" t="n">
        <v>9.51</v>
      </c>
      <c r="I1021" s="0" t="n">
        <v>19407.29</v>
      </c>
      <c r="J1021" s="0" t="n">
        <v>2038.94</v>
      </c>
      <c r="K1021" s="0" t="n">
        <v>21446.23</v>
      </c>
      <c r="L1021" s="0" t="n">
        <v>33670.26</v>
      </c>
    </row>
    <row r="1022" customFormat="false" ht="12.8" hidden="false" customHeight="false" outlineLevel="0" collapsed="false">
      <c r="A1022" s="0" t="n">
        <v>2015</v>
      </c>
      <c r="B1022" s="0" t="s">
        <v>42</v>
      </c>
      <c r="C1022" s="0" t="s">
        <v>31</v>
      </c>
      <c r="D1022" s="0" t="s">
        <v>32</v>
      </c>
      <c r="E1022" s="0" t="n">
        <v>36414.81</v>
      </c>
      <c r="F1022" s="0" t="n">
        <v>206883.75</v>
      </c>
      <c r="G1022" s="0" t="n">
        <v>27790.5</v>
      </c>
      <c r="H1022" s="0" t="n">
        <v>234674.25</v>
      </c>
      <c r="I1022" s="0" t="n">
        <v>88.16</v>
      </c>
      <c r="J1022" s="0" t="n">
        <v>72.64</v>
      </c>
      <c r="K1022" s="0" t="n">
        <v>17.6</v>
      </c>
      <c r="L1022" s="0" t="n">
        <v>170468.94</v>
      </c>
    </row>
    <row r="1023" customFormat="false" ht="12.8" hidden="false" customHeight="false" outlineLevel="0" collapsed="false">
      <c r="A1023" s="0" t="n">
        <v>2010</v>
      </c>
      <c r="B1023" s="0" t="s">
        <v>42</v>
      </c>
      <c r="C1023" s="0" t="s">
        <v>31</v>
      </c>
      <c r="D1023" s="0" t="s">
        <v>30</v>
      </c>
      <c r="E1023" s="0" t="n">
        <v>47.57</v>
      </c>
      <c r="F1023" s="0" t="n">
        <v>10.2</v>
      </c>
      <c r="G1023" s="0" t="n">
        <v>24059.76</v>
      </c>
      <c r="H1023" s="0" t="n">
        <v>2732.62</v>
      </c>
      <c r="I1023" s="0" t="n">
        <v>26792.38</v>
      </c>
      <c r="J1023" s="0" t="n">
        <v>23781.87</v>
      </c>
      <c r="K1023" s="0" t="n">
        <v>50574.25</v>
      </c>
      <c r="L1023" s="0" t="n">
        <v>52.98</v>
      </c>
    </row>
    <row r="1024" customFormat="false" ht="12.8" hidden="false" customHeight="false" outlineLevel="0" collapsed="false">
      <c r="A1024" s="0" t="n">
        <v>2010</v>
      </c>
      <c r="B1024" s="0" t="s">
        <v>42</v>
      </c>
      <c r="C1024" s="0" t="s">
        <v>29</v>
      </c>
      <c r="D1024" s="0" t="s">
        <v>30</v>
      </c>
      <c r="E1024" s="0" t="n">
        <v>35286.73</v>
      </c>
      <c r="F1024" s="0" t="n">
        <v>56289.25</v>
      </c>
      <c r="G1024" s="0" t="n">
        <v>37.31</v>
      </c>
      <c r="H1024" s="0" t="n">
        <v>34.33</v>
      </c>
      <c r="I1024" s="0" t="n">
        <v>7.99</v>
      </c>
      <c r="J1024" s="0" t="n">
        <v>19324.27</v>
      </c>
      <c r="K1024" s="0" t="n">
        <v>1678.25</v>
      </c>
      <c r="L1024" s="0" t="n">
        <v>21002.52</v>
      </c>
    </row>
    <row r="1025" customFormat="false" ht="12.8" hidden="false" customHeight="false" outlineLevel="0" collapsed="false">
      <c r="A1025" s="0" t="n">
        <v>2015</v>
      </c>
      <c r="B1025" s="0" t="s">
        <v>42</v>
      </c>
      <c r="C1025" s="0" t="s">
        <v>31</v>
      </c>
      <c r="D1025" s="0" t="s">
        <v>35</v>
      </c>
      <c r="E1025" s="0" t="n">
        <v>52303.68</v>
      </c>
      <c r="F1025" s="0" t="n">
        <v>10505.56</v>
      </c>
      <c r="G1025" s="0" t="n">
        <v>62809.24</v>
      </c>
      <c r="H1025" s="0" t="n">
        <v>27824.51</v>
      </c>
      <c r="I1025" s="0" t="n">
        <v>90633.75</v>
      </c>
      <c r="J1025" s="0" t="n">
        <v>69.3</v>
      </c>
      <c r="K1025" s="0" t="n">
        <v>57.71</v>
      </c>
      <c r="L1025" s="0" t="n">
        <v>16.73</v>
      </c>
    </row>
    <row r="1026" customFormat="false" ht="12.8" hidden="false" customHeight="false" outlineLevel="0" collapsed="false">
      <c r="A1026" s="0" t="n">
        <v>2000</v>
      </c>
      <c r="B1026" s="0" t="s">
        <v>42</v>
      </c>
      <c r="C1026" s="0" t="s">
        <v>29</v>
      </c>
      <c r="D1026" s="0" t="s">
        <v>9</v>
      </c>
      <c r="E1026" s="0" t="n">
        <v>56.72</v>
      </c>
      <c r="F1026" s="0" t="n">
        <v>48.95</v>
      </c>
      <c r="G1026" s="0" t="n">
        <v>13.7</v>
      </c>
      <c r="H1026" s="0" t="n">
        <v>155189.28</v>
      </c>
      <c r="I1026" s="0" t="n">
        <v>24635.69</v>
      </c>
      <c r="J1026" s="0" t="n">
        <v>179824.97</v>
      </c>
      <c r="K1026" s="0" t="n">
        <v>137220.02</v>
      </c>
      <c r="L1026" s="0" t="n">
        <v>317045</v>
      </c>
    </row>
    <row r="1027" customFormat="false" ht="12.8" hidden="false" customHeight="false" outlineLevel="0" collapsed="false">
      <c r="A1027" s="0" t="n">
        <v>2012</v>
      </c>
      <c r="B1027" s="0" t="s">
        <v>42</v>
      </c>
      <c r="C1027" s="0" t="s">
        <v>7</v>
      </c>
      <c r="D1027" s="0" t="s">
        <v>30</v>
      </c>
      <c r="E1027" s="0" t="n">
        <v>52547.31</v>
      </c>
      <c r="F1027" s="0" t="n">
        <v>57415.19</v>
      </c>
      <c r="G1027" s="0" t="n">
        <v>109962.5</v>
      </c>
      <c r="H1027" s="0" t="n">
        <v>47.79</v>
      </c>
      <c r="I1027" s="0" t="n">
        <v>41.92</v>
      </c>
      <c r="J1027" s="0" t="n">
        <v>12.28</v>
      </c>
      <c r="K1027" s="0" t="n">
        <v>46097.08</v>
      </c>
      <c r="L1027" s="0" t="n">
        <v>6450.23</v>
      </c>
    </row>
    <row r="1028" customFormat="false" ht="12.8" hidden="false" customHeight="false" outlineLevel="0" collapsed="false">
      <c r="A1028" s="0" t="n">
        <v>2015</v>
      </c>
      <c r="B1028" s="0" t="s">
        <v>42</v>
      </c>
      <c r="C1028" s="0" t="s">
        <v>31</v>
      </c>
      <c r="D1028" s="0" t="s">
        <v>33</v>
      </c>
      <c r="E1028" s="0" t="n">
        <v>38.37</v>
      </c>
      <c r="F1028" s="0" t="n">
        <v>10987.77</v>
      </c>
      <c r="G1028" s="0" t="n">
        <v>6840.23</v>
      </c>
      <c r="H1028" s="0" t="n">
        <v>17828</v>
      </c>
      <c r="I1028" s="0" t="n">
        <v>51430.25</v>
      </c>
      <c r="J1028" s="0" t="n">
        <v>69258.25</v>
      </c>
      <c r="K1028" s="0" t="n">
        <v>25.74</v>
      </c>
      <c r="L1028" s="0" t="n">
        <v>15.86</v>
      </c>
    </row>
    <row r="1029" customFormat="false" ht="12.8" hidden="false" customHeight="false" outlineLevel="0" collapsed="false">
      <c r="A1029" s="0" t="n">
        <v>2001</v>
      </c>
      <c r="B1029" s="0" t="s">
        <v>42</v>
      </c>
      <c r="C1029" s="0" t="s">
        <v>7</v>
      </c>
      <c r="D1029" s="0" t="s">
        <v>35</v>
      </c>
      <c r="E1029" s="0" t="n">
        <v>146534</v>
      </c>
      <c r="F1029" s="0" t="n">
        <v>47.27</v>
      </c>
      <c r="G1029" s="0" t="n">
        <v>43.82</v>
      </c>
      <c r="H1029" s="0" t="n">
        <v>7.29</v>
      </c>
      <c r="I1029" s="0" t="n">
        <v>64207.56</v>
      </c>
      <c r="J1029" s="0" t="n">
        <v>5051.74</v>
      </c>
      <c r="K1029" s="0" t="n">
        <v>69259.3</v>
      </c>
      <c r="L1029" s="0" t="n">
        <v>77274.7</v>
      </c>
    </row>
    <row r="1030" customFormat="false" ht="12.8" hidden="false" customHeight="false" outlineLevel="0" collapsed="false">
      <c r="A1030" s="0" t="n">
        <v>2011</v>
      </c>
      <c r="B1030" s="0" t="s">
        <v>42</v>
      </c>
      <c r="C1030" s="0" t="s">
        <v>29</v>
      </c>
      <c r="D1030" s="0" t="s">
        <v>30</v>
      </c>
      <c r="E1030" s="0" t="n">
        <v>1232.39</v>
      </c>
      <c r="F1030" s="0" t="n">
        <v>24156.35</v>
      </c>
      <c r="G1030" s="0" t="n">
        <v>33264.65</v>
      </c>
      <c r="H1030" s="0" t="n">
        <v>57421</v>
      </c>
      <c r="I1030" s="0" t="n">
        <v>42.07</v>
      </c>
      <c r="J1030" s="0" t="n">
        <v>39.92</v>
      </c>
      <c r="K1030" s="0" t="n">
        <v>5.1</v>
      </c>
      <c r="L1030" s="0" t="n">
        <v>22923.96</v>
      </c>
    </row>
    <row r="1031" customFormat="false" ht="12.8" hidden="false" customHeight="false" outlineLevel="0" collapsed="false">
      <c r="A1031" s="0" t="n">
        <v>1999</v>
      </c>
      <c r="B1031" s="0" t="s">
        <v>42</v>
      </c>
      <c r="C1031" s="0" t="s">
        <v>31</v>
      </c>
      <c r="D1031" s="0" t="s">
        <v>9</v>
      </c>
      <c r="E1031" s="0" t="n">
        <v>60.36</v>
      </c>
      <c r="F1031" s="0" t="n">
        <v>16.02</v>
      </c>
      <c r="G1031" s="0" t="n">
        <v>186162.04</v>
      </c>
      <c r="H1031" s="0" t="n">
        <v>35506.37</v>
      </c>
      <c r="I1031" s="0" t="n">
        <v>221668.41</v>
      </c>
      <c r="J1031" s="0" t="n">
        <v>86761.59</v>
      </c>
      <c r="K1031" s="0" t="n">
        <v>308430</v>
      </c>
      <c r="L1031" s="0" t="n">
        <v>71.87</v>
      </c>
    </row>
    <row r="1032" customFormat="false" ht="12.8" hidden="false" customHeight="false" outlineLevel="0" collapsed="false">
      <c r="A1032" s="0" t="n">
        <v>2008</v>
      </c>
      <c r="B1032" s="0" t="s">
        <v>42</v>
      </c>
      <c r="C1032" s="0" t="s">
        <v>31</v>
      </c>
      <c r="D1032" s="0" t="s">
        <v>32</v>
      </c>
      <c r="E1032" s="0" t="n">
        <v>20464.42</v>
      </c>
      <c r="F1032" s="0" t="n">
        <v>209953.75</v>
      </c>
      <c r="G1032" s="0" t="n">
        <v>90.25</v>
      </c>
      <c r="H1032" s="0" t="n">
        <v>76.99</v>
      </c>
      <c r="I1032" s="0" t="n">
        <v>14.7</v>
      </c>
      <c r="J1032" s="0" t="n">
        <v>161637.18</v>
      </c>
      <c r="K1032" s="0" t="n">
        <v>27852.16</v>
      </c>
      <c r="L1032" s="0" t="n">
        <v>189489.34</v>
      </c>
    </row>
    <row r="1033" customFormat="false" ht="12.8" hidden="false" customHeight="false" outlineLevel="0" collapsed="false">
      <c r="A1033" s="0" t="n">
        <v>2008</v>
      </c>
      <c r="B1033" s="0" t="s">
        <v>42</v>
      </c>
      <c r="C1033" s="0" t="s">
        <v>31</v>
      </c>
      <c r="D1033" s="0" t="s">
        <v>35</v>
      </c>
      <c r="E1033" s="0" t="n">
        <v>45092.27</v>
      </c>
      <c r="F1033" s="0" t="n">
        <v>5443.19</v>
      </c>
      <c r="G1033" s="0" t="n">
        <v>50535.46</v>
      </c>
      <c r="H1033" s="0" t="n">
        <v>28043.79</v>
      </c>
      <c r="I1033" s="0" t="n">
        <v>78579.25</v>
      </c>
      <c r="J1033" s="0" t="n">
        <v>64.31</v>
      </c>
      <c r="K1033" s="0" t="n">
        <v>57.38</v>
      </c>
      <c r="L1033" s="0" t="n">
        <v>10.77</v>
      </c>
    </row>
    <row r="1034" customFormat="false" ht="12.8" hidden="false" customHeight="false" outlineLevel="0" collapsed="false">
      <c r="A1034" s="0" t="n">
        <v>2008</v>
      </c>
      <c r="B1034" s="0" t="s">
        <v>42</v>
      </c>
      <c r="C1034" s="0" t="s">
        <v>29</v>
      </c>
      <c r="D1034" s="0" t="s">
        <v>33</v>
      </c>
      <c r="E1034" s="0" t="n">
        <v>28.39</v>
      </c>
      <c r="F1034" s="0" t="n">
        <v>19.13</v>
      </c>
      <c r="G1034" s="0" t="n">
        <v>32.61</v>
      </c>
      <c r="H1034" s="0" t="n">
        <v>12609.9</v>
      </c>
      <c r="I1034" s="0" t="n">
        <v>6103.13</v>
      </c>
      <c r="J1034" s="0" t="n">
        <v>18713.03</v>
      </c>
      <c r="K1034" s="0" t="n">
        <v>47206.72</v>
      </c>
      <c r="L1034" s="0" t="n">
        <v>65919.75</v>
      </c>
    </row>
    <row r="1035" customFormat="false" ht="12.8" hidden="false" customHeight="false" outlineLevel="0" collapsed="false">
      <c r="A1035" s="0" t="n">
        <v>2012</v>
      </c>
      <c r="B1035" s="0" t="s">
        <v>42</v>
      </c>
      <c r="C1035" s="0" t="s">
        <v>31</v>
      </c>
      <c r="D1035" s="0" t="s">
        <v>30</v>
      </c>
      <c r="E1035" s="0" t="n">
        <v>29882.07</v>
      </c>
      <c r="F1035" s="0" t="n">
        <v>22310.67</v>
      </c>
      <c r="G1035" s="0" t="n">
        <v>52192.75</v>
      </c>
      <c r="H1035" s="0" t="n">
        <v>57.25</v>
      </c>
      <c r="I1035" s="0" t="n">
        <v>50.63</v>
      </c>
      <c r="J1035" s="0" t="n">
        <v>11.57</v>
      </c>
      <c r="K1035" s="0" t="n">
        <v>26424.83</v>
      </c>
      <c r="L1035" s="0" t="n">
        <v>3457.24</v>
      </c>
    </row>
    <row r="1036" customFormat="false" ht="12.8" hidden="false" customHeight="false" outlineLevel="0" collapsed="false">
      <c r="A1036" s="0" t="n">
        <v>2012</v>
      </c>
      <c r="B1036" s="0" t="s">
        <v>42</v>
      </c>
      <c r="C1036" s="0" t="s">
        <v>29</v>
      </c>
      <c r="D1036" s="0" t="s">
        <v>30</v>
      </c>
      <c r="E1036" s="0" t="n">
        <v>13.21</v>
      </c>
      <c r="F1036" s="0" t="n">
        <v>19672.25</v>
      </c>
      <c r="G1036" s="0" t="n">
        <v>2992.99</v>
      </c>
      <c r="H1036" s="0" t="n">
        <v>22665.24</v>
      </c>
      <c r="I1036" s="0" t="n">
        <v>35104.52</v>
      </c>
      <c r="J1036" s="0" t="n">
        <v>57769.76</v>
      </c>
      <c r="K1036" s="0" t="n">
        <v>39.23</v>
      </c>
      <c r="L1036" s="0" t="n">
        <v>34.05</v>
      </c>
    </row>
    <row r="1037" customFormat="false" ht="12.8" hidden="false" customHeight="false" outlineLevel="0" collapsed="false">
      <c r="A1037" s="0" t="n">
        <v>2008</v>
      </c>
      <c r="B1037" s="0" t="s">
        <v>42</v>
      </c>
      <c r="C1037" s="0" t="s">
        <v>29</v>
      </c>
      <c r="D1037" s="0" t="s">
        <v>32</v>
      </c>
      <c r="E1037" s="0" t="n">
        <v>205674</v>
      </c>
      <c r="F1037" s="0" t="n">
        <v>72.67</v>
      </c>
      <c r="G1037" s="0" t="n">
        <v>60.97</v>
      </c>
      <c r="H1037" s="0" t="n">
        <v>16.09</v>
      </c>
      <c r="I1037" s="0" t="n">
        <v>125398.91</v>
      </c>
      <c r="J1037" s="0" t="n">
        <v>24054.31</v>
      </c>
      <c r="K1037" s="0" t="n">
        <v>149453.22</v>
      </c>
      <c r="L1037" s="0" t="n">
        <v>56220.79</v>
      </c>
    </row>
    <row r="1038" customFormat="false" ht="12.8" hidden="false" customHeight="false" outlineLevel="0" collapsed="false">
      <c r="A1038" s="0" t="n">
        <v>2015</v>
      </c>
      <c r="B1038" s="0" t="s">
        <v>42</v>
      </c>
      <c r="C1038" s="0" t="s">
        <v>31</v>
      </c>
      <c r="D1038" s="0" t="s">
        <v>40</v>
      </c>
      <c r="E1038" s="0" t="n">
        <v>272.75</v>
      </c>
      <c r="F1038" s="0" t="n">
        <v>3437.75</v>
      </c>
      <c r="G1038" s="0" t="n">
        <v>59036.75</v>
      </c>
      <c r="H1038" s="0" t="n">
        <v>62474.5</v>
      </c>
      <c r="I1038" s="0" t="n">
        <v>5.5</v>
      </c>
      <c r="J1038" s="0" t="n">
        <v>5.07</v>
      </c>
      <c r="K1038" s="0" t="n">
        <v>7.93</v>
      </c>
      <c r="L1038" s="0" t="n">
        <v>3165</v>
      </c>
    </row>
    <row r="1039" customFormat="false" ht="12.8" hidden="false" customHeight="false" outlineLevel="0" collapsed="false">
      <c r="A1039" s="0" t="n">
        <v>1999</v>
      </c>
      <c r="B1039" s="0" t="s">
        <v>42</v>
      </c>
      <c r="C1039" s="0" t="s">
        <v>29</v>
      </c>
      <c r="D1039" s="0" t="s">
        <v>9</v>
      </c>
      <c r="E1039" s="0" t="n">
        <v>47.94</v>
      </c>
      <c r="F1039" s="0" t="n">
        <v>15.74</v>
      </c>
      <c r="G1039" s="0" t="n">
        <v>150922.87</v>
      </c>
      <c r="H1039" s="0" t="n">
        <v>28202.31</v>
      </c>
      <c r="I1039" s="0" t="n">
        <v>179125.18</v>
      </c>
      <c r="J1039" s="0" t="n">
        <v>135718.69</v>
      </c>
      <c r="K1039" s="0" t="n">
        <v>314843.86</v>
      </c>
      <c r="L1039" s="0" t="n">
        <v>56.89</v>
      </c>
    </row>
    <row r="1040" customFormat="false" ht="12.8" hidden="false" customHeight="false" outlineLevel="0" collapsed="false">
      <c r="A1040" s="0" t="n">
        <v>2007</v>
      </c>
      <c r="B1040" s="0" t="s">
        <v>42</v>
      </c>
      <c r="C1040" s="0" t="s">
        <v>31</v>
      </c>
      <c r="D1040" s="0" t="s">
        <v>35</v>
      </c>
      <c r="E1040" s="0" t="n">
        <v>28402.84</v>
      </c>
      <c r="F1040" s="0" t="n">
        <v>77180.25</v>
      </c>
      <c r="G1040" s="0" t="n">
        <v>63.2</v>
      </c>
      <c r="H1040" s="0" t="n">
        <v>54.38</v>
      </c>
      <c r="I1040" s="0" t="n">
        <v>13.95</v>
      </c>
      <c r="J1040" s="0" t="n">
        <v>41970.58</v>
      </c>
      <c r="K1040" s="0" t="n">
        <v>6806.83</v>
      </c>
      <c r="L1040" s="0" t="n">
        <v>48777.41</v>
      </c>
    </row>
    <row r="1041" customFormat="false" ht="12.8" hidden="false" customHeight="false" outlineLevel="0" collapsed="false">
      <c r="A1041" s="0" t="n">
        <v>2002</v>
      </c>
      <c r="B1041" s="0" t="s">
        <v>42</v>
      </c>
      <c r="C1041" s="0" t="s">
        <v>29</v>
      </c>
      <c r="D1041" s="0" t="s">
        <v>9</v>
      </c>
      <c r="E1041" s="0" t="n">
        <v>155980.43</v>
      </c>
      <c r="F1041" s="0" t="n">
        <v>26582.41</v>
      </c>
      <c r="G1041" s="0" t="n">
        <v>182562.84</v>
      </c>
      <c r="H1041" s="0" t="n">
        <v>141258.94</v>
      </c>
      <c r="I1041" s="0" t="n">
        <v>323821.77</v>
      </c>
      <c r="J1041" s="0" t="n">
        <v>56.38</v>
      </c>
      <c r="K1041" s="0" t="n">
        <v>48.17</v>
      </c>
      <c r="L1041" s="0" t="n">
        <v>14.56</v>
      </c>
    </row>
    <row r="1042" customFormat="false" ht="12.8" hidden="false" customHeight="false" outlineLevel="0" collapsed="false">
      <c r="A1042" s="0" t="n">
        <v>2002</v>
      </c>
      <c r="B1042" s="0" t="s">
        <v>42</v>
      </c>
      <c r="C1042" s="0" t="s">
        <v>31</v>
      </c>
      <c r="D1042" s="0" t="s">
        <v>30</v>
      </c>
      <c r="E1042" s="0" t="n">
        <v>46.75</v>
      </c>
      <c r="F1042" s="0" t="n">
        <v>42.96</v>
      </c>
      <c r="G1042" s="0" t="n">
        <v>8.11</v>
      </c>
      <c r="H1042" s="0" t="n">
        <v>18497.99</v>
      </c>
      <c r="I1042" s="0" t="n">
        <v>1633.51</v>
      </c>
      <c r="J1042" s="0" t="n">
        <v>20131.5</v>
      </c>
      <c r="K1042" s="0" t="n">
        <v>22927.31</v>
      </c>
      <c r="L1042" s="0" t="n">
        <v>43058.81</v>
      </c>
    </row>
    <row r="1043" customFormat="false" ht="12.8" hidden="false" customHeight="false" outlineLevel="0" collapsed="false">
      <c r="A1043" s="0" t="n">
        <v>2002</v>
      </c>
      <c r="B1043" s="0" t="s">
        <v>42</v>
      </c>
      <c r="C1043" s="0" t="s">
        <v>29</v>
      </c>
      <c r="D1043" s="0" t="s">
        <v>30</v>
      </c>
      <c r="E1043" s="0" t="n">
        <v>14181.78</v>
      </c>
      <c r="F1043" s="0" t="n">
        <v>33061.97</v>
      </c>
      <c r="G1043" s="0" t="n">
        <v>47243.75</v>
      </c>
      <c r="H1043" s="0" t="n">
        <v>30.02</v>
      </c>
      <c r="I1043" s="0" t="n">
        <v>28.26</v>
      </c>
      <c r="J1043" s="0" t="n">
        <v>5.85</v>
      </c>
      <c r="K1043" s="0" t="n">
        <v>13352.36</v>
      </c>
      <c r="L1043" s="0" t="n">
        <v>829.42</v>
      </c>
    </row>
    <row r="1044" customFormat="false" ht="12.8" hidden="false" customHeight="false" outlineLevel="0" collapsed="false">
      <c r="A1044" s="0" t="n">
        <v>2002</v>
      </c>
      <c r="B1044" s="0" t="s">
        <v>42</v>
      </c>
      <c r="C1044" s="0" t="s">
        <v>31</v>
      </c>
      <c r="D1044" s="0" t="s">
        <v>9</v>
      </c>
      <c r="E1044" s="0" t="n">
        <v>14.87</v>
      </c>
      <c r="F1044" s="0" t="n">
        <v>194104.18</v>
      </c>
      <c r="G1044" s="0" t="n">
        <v>33897.55</v>
      </c>
      <c r="H1044" s="0" t="n">
        <v>228001.73</v>
      </c>
      <c r="I1044" s="0" t="n">
        <v>90473.48</v>
      </c>
      <c r="J1044" s="0" t="n">
        <v>318475.21</v>
      </c>
      <c r="K1044" s="0" t="n">
        <v>71.59</v>
      </c>
      <c r="L1044" s="0" t="n">
        <v>60.95</v>
      </c>
    </row>
    <row r="1045" customFormat="false" ht="12.8" hidden="false" customHeight="false" outlineLevel="0" collapsed="false">
      <c r="A1045" s="0" t="n">
        <v>2003</v>
      </c>
      <c r="B1045" s="0" t="s">
        <v>42</v>
      </c>
      <c r="C1045" s="0" t="s">
        <v>31</v>
      </c>
      <c r="D1045" s="0" t="s">
        <v>30</v>
      </c>
      <c r="E1045" s="0" t="n">
        <v>44017</v>
      </c>
      <c r="F1045" s="0" t="n">
        <v>45.71</v>
      </c>
      <c r="G1045" s="0" t="n">
        <v>42.63</v>
      </c>
      <c r="H1045" s="0" t="n">
        <v>6.75</v>
      </c>
      <c r="I1045" s="0" t="n">
        <v>18763.34</v>
      </c>
      <c r="J1045" s="0" t="n">
        <v>1357.4</v>
      </c>
      <c r="K1045" s="0" t="n">
        <v>20120.74</v>
      </c>
      <c r="L1045" s="0" t="n">
        <v>23896.26</v>
      </c>
    </row>
    <row r="1046" customFormat="false" ht="12.8" hidden="false" customHeight="false" outlineLevel="0" collapsed="false">
      <c r="A1046" s="0" t="n">
        <v>2003</v>
      </c>
      <c r="B1046" s="0" t="s">
        <v>42</v>
      </c>
      <c r="C1046" s="0" t="s">
        <v>29</v>
      </c>
      <c r="D1046" s="0" t="s">
        <v>30</v>
      </c>
      <c r="E1046" s="0" t="n">
        <v>593.34</v>
      </c>
      <c r="F1046" s="0" t="n">
        <v>14708.35</v>
      </c>
      <c r="G1046" s="0" t="n">
        <v>33774.65</v>
      </c>
      <c r="H1046" s="0" t="n">
        <v>48483</v>
      </c>
      <c r="I1046" s="0" t="n">
        <v>30.34</v>
      </c>
      <c r="J1046" s="0" t="n">
        <v>29.11</v>
      </c>
      <c r="K1046" s="0" t="n">
        <v>4.03</v>
      </c>
      <c r="L1046" s="0" t="n">
        <v>14115.01</v>
      </c>
    </row>
    <row r="1047" customFormat="false" ht="12.8" hidden="false" customHeight="false" outlineLevel="0" collapsed="false">
      <c r="A1047" s="0" t="n">
        <v>2004</v>
      </c>
      <c r="B1047" s="0" t="s">
        <v>42</v>
      </c>
      <c r="C1047" s="0" t="s">
        <v>31</v>
      </c>
      <c r="D1047" s="0" t="s">
        <v>30</v>
      </c>
      <c r="E1047" s="0" t="n">
        <v>44.51</v>
      </c>
      <c r="F1047" s="0" t="n">
        <v>9.06</v>
      </c>
      <c r="G1047" s="0" t="n">
        <v>19868.58</v>
      </c>
      <c r="H1047" s="0" t="n">
        <v>1979.31</v>
      </c>
      <c r="I1047" s="0" t="n">
        <v>21847.89</v>
      </c>
      <c r="J1047" s="0" t="n">
        <v>22790.11</v>
      </c>
      <c r="K1047" s="0" t="n">
        <v>44638</v>
      </c>
      <c r="L1047" s="0" t="n">
        <v>48.94</v>
      </c>
    </row>
    <row r="1048" customFormat="false" ht="12.8" hidden="false" customHeight="false" outlineLevel="0" collapsed="false">
      <c r="A1048" s="0" t="n">
        <v>2004</v>
      </c>
      <c r="B1048" s="0" t="s">
        <v>42</v>
      </c>
      <c r="C1048" s="0" t="s">
        <v>29</v>
      </c>
      <c r="D1048" s="0" t="s">
        <v>30</v>
      </c>
      <c r="E1048" s="0" t="n">
        <v>34643.32</v>
      </c>
      <c r="F1048" s="0" t="n">
        <v>49427</v>
      </c>
      <c r="G1048" s="0" t="n">
        <v>29.91</v>
      </c>
      <c r="H1048" s="0" t="n">
        <v>28.03</v>
      </c>
      <c r="I1048" s="0" t="n">
        <v>6.28</v>
      </c>
      <c r="J1048" s="0" t="n">
        <v>13855.47</v>
      </c>
      <c r="K1048" s="0" t="n">
        <v>928.21</v>
      </c>
      <c r="L1048" s="0" t="n">
        <v>14783.68</v>
      </c>
    </row>
    <row r="1049" customFormat="false" ht="12.8" hidden="false" customHeight="false" outlineLevel="0" collapsed="false">
      <c r="A1049" s="0" t="n">
        <v>2007</v>
      </c>
      <c r="B1049" s="0" t="s">
        <v>42</v>
      </c>
      <c r="C1049" s="0" t="s">
        <v>31</v>
      </c>
      <c r="D1049" s="0" t="s">
        <v>33</v>
      </c>
      <c r="E1049" s="0" t="n">
        <v>14195.64</v>
      </c>
      <c r="F1049" s="0" t="n">
        <v>6954.13</v>
      </c>
      <c r="G1049" s="0" t="n">
        <v>21149.77</v>
      </c>
      <c r="H1049" s="0" t="n">
        <v>40104.98</v>
      </c>
      <c r="I1049" s="0" t="n">
        <v>61254.75</v>
      </c>
      <c r="J1049" s="0" t="n">
        <v>34.53</v>
      </c>
      <c r="K1049" s="0" t="n">
        <v>23.17</v>
      </c>
      <c r="L1049" s="0" t="n">
        <v>32.88</v>
      </c>
    </row>
    <row r="1050" customFormat="false" ht="12.8" hidden="false" customHeight="false" outlineLevel="0" collapsed="false">
      <c r="A1050" s="0" t="n">
        <v>2008</v>
      </c>
      <c r="B1050" s="0" t="s">
        <v>42</v>
      </c>
      <c r="C1050" s="0" t="s">
        <v>31</v>
      </c>
      <c r="D1050" s="0" t="s">
        <v>30</v>
      </c>
      <c r="E1050" s="0" t="n">
        <v>52.53</v>
      </c>
      <c r="F1050" s="0" t="n">
        <v>48.72</v>
      </c>
      <c r="G1050" s="0" t="n">
        <v>7.25</v>
      </c>
      <c r="H1050" s="0" t="n">
        <v>23696.21</v>
      </c>
      <c r="I1050" s="0" t="n">
        <v>1852.76</v>
      </c>
      <c r="J1050" s="0" t="n">
        <v>25548.97</v>
      </c>
      <c r="K1050" s="0" t="n">
        <v>23091.29</v>
      </c>
      <c r="L1050" s="0" t="n">
        <v>48640.25</v>
      </c>
    </row>
    <row r="1051" customFormat="false" ht="12.8" hidden="false" customHeight="false" outlineLevel="0" collapsed="false">
      <c r="A1051" s="0" t="n">
        <v>2007</v>
      </c>
      <c r="B1051" s="0" t="s">
        <v>42</v>
      </c>
      <c r="C1051" s="0" t="s">
        <v>31</v>
      </c>
      <c r="D1051" s="0" t="s">
        <v>32</v>
      </c>
      <c r="E1051" s="0" t="n">
        <v>184527.16</v>
      </c>
      <c r="F1051" s="0" t="n">
        <v>19934.34</v>
      </c>
      <c r="G1051" s="0" t="n">
        <v>204461.5</v>
      </c>
      <c r="H1051" s="0" t="n">
        <v>90.25</v>
      </c>
      <c r="I1051" s="0" t="n">
        <v>75.44</v>
      </c>
      <c r="J1051" s="0" t="n">
        <v>16.41</v>
      </c>
      <c r="K1051" s="0" t="n">
        <v>154254</v>
      </c>
      <c r="L1051" s="0" t="n">
        <v>30273.16</v>
      </c>
    </row>
    <row r="1052" customFormat="false" ht="12.8" hidden="false" customHeight="false" outlineLevel="0" collapsed="false">
      <c r="A1052" s="0" t="n">
        <v>2011</v>
      </c>
      <c r="B1052" s="0" t="s">
        <v>42</v>
      </c>
      <c r="C1052" s="0" t="s">
        <v>31</v>
      </c>
      <c r="D1052" s="0" t="s">
        <v>30</v>
      </c>
      <c r="E1052" s="0" t="n">
        <v>7.7</v>
      </c>
      <c r="F1052" s="0" t="n">
        <v>26132.11</v>
      </c>
      <c r="G1052" s="0" t="n">
        <v>2181.56</v>
      </c>
      <c r="H1052" s="0" t="n">
        <v>28313.67</v>
      </c>
      <c r="I1052" s="0" t="n">
        <v>23277.08</v>
      </c>
      <c r="J1052" s="0" t="n">
        <v>51590.75</v>
      </c>
      <c r="K1052" s="0" t="n">
        <v>54.88</v>
      </c>
      <c r="L1052" s="0" t="n">
        <v>50.65</v>
      </c>
    </row>
    <row r="1053" customFormat="false" ht="12.8" hidden="false" customHeight="false" outlineLevel="0" collapsed="false">
      <c r="A1053" s="0" t="n">
        <v>2005</v>
      </c>
      <c r="B1053" s="0" t="s">
        <v>42</v>
      </c>
      <c r="C1053" s="0" t="s">
        <v>29</v>
      </c>
      <c r="D1053" s="0" t="s">
        <v>30</v>
      </c>
      <c r="E1053" s="0" t="n">
        <v>50450.5</v>
      </c>
      <c r="F1053" s="0" t="n">
        <v>31.99</v>
      </c>
      <c r="G1053" s="0" t="n">
        <v>30.16</v>
      </c>
      <c r="H1053" s="0" t="n">
        <v>5.72</v>
      </c>
      <c r="I1053" s="0" t="n">
        <v>15218.18</v>
      </c>
      <c r="J1053" s="0" t="n">
        <v>922.86</v>
      </c>
      <c r="K1053" s="0" t="n">
        <v>16141.04</v>
      </c>
      <c r="L1053" s="0" t="n">
        <v>34309.45</v>
      </c>
    </row>
    <row r="1054" customFormat="false" ht="12.8" hidden="false" customHeight="false" outlineLevel="0" collapsed="false">
      <c r="A1054" s="0" t="n">
        <v>2010</v>
      </c>
      <c r="B1054" s="0" t="s">
        <v>42</v>
      </c>
      <c r="C1054" s="0" t="s">
        <v>29</v>
      </c>
      <c r="D1054" s="0" t="s">
        <v>35</v>
      </c>
      <c r="E1054" s="0" t="n">
        <v>4016.13</v>
      </c>
      <c r="F1054" s="0" t="n">
        <v>43027.87</v>
      </c>
      <c r="G1054" s="0" t="n">
        <v>46329.13</v>
      </c>
      <c r="H1054" s="0" t="n">
        <v>89357</v>
      </c>
      <c r="I1054" s="0" t="n">
        <v>48.15</v>
      </c>
      <c r="J1054" s="0" t="n">
        <v>43.66</v>
      </c>
      <c r="K1054" s="0" t="n">
        <v>9.33</v>
      </c>
      <c r="L1054" s="0" t="n">
        <v>39011.74</v>
      </c>
    </row>
    <row r="1055" customFormat="false" ht="12.8" hidden="false" customHeight="false" outlineLevel="0" collapsed="false">
      <c r="A1055" s="0" t="n">
        <v>2007</v>
      </c>
      <c r="B1055" s="0" t="s">
        <v>42</v>
      </c>
      <c r="C1055" s="0" t="s">
        <v>29</v>
      </c>
      <c r="D1055" s="0" t="s">
        <v>33</v>
      </c>
      <c r="E1055" s="0" t="n">
        <v>16.26</v>
      </c>
      <c r="F1055" s="0" t="n">
        <v>36.42</v>
      </c>
      <c r="G1055" s="0" t="n">
        <v>10517.3</v>
      </c>
      <c r="H1055" s="0" t="n">
        <v>6024.72</v>
      </c>
      <c r="I1055" s="0" t="n">
        <v>16542.02</v>
      </c>
      <c r="J1055" s="0" t="n">
        <v>48135.98</v>
      </c>
      <c r="K1055" s="0" t="n">
        <v>64678</v>
      </c>
      <c r="L1055" s="0" t="n">
        <v>25.58</v>
      </c>
    </row>
    <row r="1056" customFormat="false" ht="12.8" hidden="false" customHeight="false" outlineLevel="0" collapsed="false">
      <c r="A1056" s="0" t="n">
        <v>2007</v>
      </c>
      <c r="B1056" s="0" t="s">
        <v>42</v>
      </c>
      <c r="C1056" s="0" t="s">
        <v>29</v>
      </c>
      <c r="D1056" s="0" t="s">
        <v>32</v>
      </c>
      <c r="E1056" s="0" t="n">
        <v>51128.26</v>
      </c>
      <c r="F1056" s="0" t="n">
        <v>200443.75</v>
      </c>
      <c r="G1056" s="0" t="n">
        <v>74.49</v>
      </c>
      <c r="H1056" s="0" t="n">
        <v>62.3</v>
      </c>
      <c r="I1056" s="0" t="n">
        <v>16.37</v>
      </c>
      <c r="J1056" s="0" t="n">
        <v>124867.32</v>
      </c>
      <c r="K1056" s="0" t="n">
        <v>24448.17</v>
      </c>
      <c r="L1056" s="0" t="n">
        <v>149315.49</v>
      </c>
    </row>
    <row r="1057" customFormat="false" ht="12.8" hidden="false" customHeight="false" outlineLevel="0" collapsed="false">
      <c r="A1057" s="0" t="n">
        <v>2007</v>
      </c>
      <c r="B1057" s="0" t="s">
        <v>42</v>
      </c>
      <c r="C1057" s="0" t="s">
        <v>29</v>
      </c>
      <c r="D1057" s="0" t="s">
        <v>35</v>
      </c>
      <c r="E1057" s="0" t="n">
        <v>33166.22</v>
      </c>
      <c r="F1057" s="0" t="n">
        <v>4036.22</v>
      </c>
      <c r="G1057" s="0" t="n">
        <v>37202.44</v>
      </c>
      <c r="H1057" s="0" t="n">
        <v>46820.55</v>
      </c>
      <c r="I1057" s="0" t="n">
        <v>84023</v>
      </c>
      <c r="J1057" s="0" t="n">
        <v>44.28</v>
      </c>
      <c r="K1057" s="0" t="n">
        <v>39.47</v>
      </c>
      <c r="L1057" s="0" t="n">
        <v>10.85</v>
      </c>
    </row>
    <row r="1058" customFormat="false" ht="12.8" hidden="false" customHeight="false" outlineLevel="0" collapsed="false">
      <c r="A1058" s="0" t="n">
        <v>2006</v>
      </c>
      <c r="B1058" s="0" t="s">
        <v>42</v>
      </c>
      <c r="C1058" s="0" t="s">
        <v>31</v>
      </c>
      <c r="D1058" s="0" t="s">
        <v>30</v>
      </c>
      <c r="E1058" s="0" t="n">
        <v>50.97</v>
      </c>
      <c r="F1058" s="0" t="n">
        <v>47.27</v>
      </c>
      <c r="G1058" s="0" t="n">
        <v>7.25</v>
      </c>
      <c r="H1058" s="0" t="n">
        <v>22010.42</v>
      </c>
      <c r="I1058" s="0" t="n">
        <v>1721.04</v>
      </c>
      <c r="J1058" s="0" t="n">
        <v>23731.46</v>
      </c>
      <c r="K1058" s="0" t="n">
        <v>22829.54</v>
      </c>
      <c r="L1058" s="0" t="n">
        <v>46561</v>
      </c>
    </row>
    <row r="1059" customFormat="false" ht="12.8" hidden="false" customHeight="false" outlineLevel="0" collapsed="false">
      <c r="A1059" s="0" t="n">
        <v>2006</v>
      </c>
      <c r="B1059" s="0" t="s">
        <v>42</v>
      </c>
      <c r="C1059" s="0" t="s">
        <v>29</v>
      </c>
      <c r="D1059" s="0" t="s">
        <v>30</v>
      </c>
      <c r="E1059" s="0" t="n">
        <v>15026.66</v>
      </c>
      <c r="F1059" s="0" t="n">
        <v>36543.34</v>
      </c>
      <c r="G1059" s="0" t="n">
        <v>51570</v>
      </c>
      <c r="H1059" s="0" t="n">
        <v>29.14</v>
      </c>
      <c r="I1059" s="0" t="n">
        <v>27.56</v>
      </c>
      <c r="J1059" s="0" t="n">
        <v>5.42</v>
      </c>
      <c r="K1059" s="0" t="n">
        <v>14211.83</v>
      </c>
      <c r="L1059" s="0" t="n">
        <v>814.83</v>
      </c>
    </row>
    <row r="1060" customFormat="false" ht="12.8" hidden="false" customHeight="false" outlineLevel="0" collapsed="false">
      <c r="A1060" s="0" t="n">
        <v>2015</v>
      </c>
      <c r="B1060" s="0" t="s">
        <v>42</v>
      </c>
      <c r="C1060" s="0" t="s">
        <v>38</v>
      </c>
      <c r="D1060" s="0" t="s">
        <v>40</v>
      </c>
      <c r="E1060" s="0" t="n">
        <v>17.31</v>
      </c>
      <c r="F1060" s="0" t="n">
        <v>1305.75</v>
      </c>
      <c r="G1060" s="0" t="n">
        <v>273.25</v>
      </c>
      <c r="H1060" s="0" t="n">
        <v>1579</v>
      </c>
      <c r="I1060" s="0" t="n">
        <v>37451</v>
      </c>
      <c r="J1060" s="0" t="n">
        <v>39030</v>
      </c>
      <c r="K1060" s="0" t="n">
        <v>4.05</v>
      </c>
      <c r="L1060" s="0" t="n">
        <v>3.35</v>
      </c>
    </row>
    <row r="1061" customFormat="false" ht="12.8" hidden="false" customHeight="false" outlineLevel="0" collapsed="false">
      <c r="A1061" s="0" t="n">
        <v>2007</v>
      </c>
      <c r="B1061" s="0" t="s">
        <v>42</v>
      </c>
      <c r="C1061" s="0" t="s">
        <v>31</v>
      </c>
      <c r="D1061" s="0" t="s">
        <v>30</v>
      </c>
      <c r="E1061" s="0" t="n">
        <v>47736.5</v>
      </c>
      <c r="F1061" s="0" t="n">
        <v>53.22</v>
      </c>
      <c r="G1061" s="0" t="n">
        <v>45.93</v>
      </c>
      <c r="H1061" s="0" t="n">
        <v>13.69</v>
      </c>
      <c r="I1061" s="0" t="n">
        <v>21927.04</v>
      </c>
      <c r="J1061" s="0" t="n">
        <v>3477.69</v>
      </c>
      <c r="K1061" s="0" t="n">
        <v>25404.73</v>
      </c>
      <c r="L1061" s="0" t="n">
        <v>22331.77</v>
      </c>
    </row>
    <row r="1062" customFormat="false" ht="12.8" hidden="false" customHeight="false" outlineLevel="0" collapsed="false">
      <c r="A1062" s="0" t="n">
        <v>2007</v>
      </c>
      <c r="B1062" s="0" t="s">
        <v>42</v>
      </c>
      <c r="C1062" s="0" t="s">
        <v>29</v>
      </c>
      <c r="D1062" s="0" t="s">
        <v>30</v>
      </c>
      <c r="E1062" s="0" t="n">
        <v>1358.9</v>
      </c>
      <c r="F1062" s="0" t="n">
        <v>18032.22</v>
      </c>
      <c r="G1062" s="0" t="n">
        <v>34934.78</v>
      </c>
      <c r="H1062" s="0" t="n">
        <v>52967</v>
      </c>
      <c r="I1062" s="0" t="n">
        <v>34.04</v>
      </c>
      <c r="J1062" s="0" t="n">
        <v>31.48</v>
      </c>
      <c r="K1062" s="0" t="n">
        <v>7.54</v>
      </c>
      <c r="L1062" s="0" t="n">
        <v>16673.32</v>
      </c>
    </row>
    <row r="1063" customFormat="false" ht="12.8" hidden="false" customHeight="false" outlineLevel="0" collapsed="false">
      <c r="A1063" s="0" t="n">
        <v>2001</v>
      </c>
      <c r="B1063" s="0" t="s">
        <v>42</v>
      </c>
      <c r="C1063" s="0" t="s">
        <v>29</v>
      </c>
      <c r="D1063" s="0" t="s">
        <v>9</v>
      </c>
      <c r="E1063" s="0" t="n">
        <v>46.71</v>
      </c>
      <c r="F1063" s="0" t="n">
        <v>13.35</v>
      </c>
      <c r="G1063" s="0" t="n">
        <v>148868.43</v>
      </c>
      <c r="H1063" s="0" t="n">
        <v>22928.25</v>
      </c>
      <c r="I1063" s="0" t="n">
        <v>171796.68</v>
      </c>
      <c r="J1063" s="0" t="n">
        <v>146911.32</v>
      </c>
      <c r="K1063" s="0" t="n">
        <v>318708</v>
      </c>
      <c r="L1063" s="0" t="n">
        <v>53.9</v>
      </c>
    </row>
    <row r="1064" customFormat="false" ht="12.8" hidden="false" customHeight="false" outlineLevel="0" collapsed="false">
      <c r="A1064" s="0" t="n">
        <v>2015</v>
      </c>
      <c r="B1064" s="0" t="s">
        <v>42</v>
      </c>
      <c r="C1064" s="0" t="s">
        <v>29</v>
      </c>
      <c r="D1064" s="0" t="s">
        <v>40</v>
      </c>
      <c r="E1064" s="0" t="n">
        <v>91452.25</v>
      </c>
      <c r="F1064" s="0" t="n">
        <v>93529</v>
      </c>
      <c r="G1064" s="0" t="n">
        <v>2.22</v>
      </c>
      <c r="H1064" s="0" t="n">
        <v>2.22</v>
      </c>
      <c r="I1064" s="0" t="n">
        <v>0</v>
      </c>
      <c r="J1064" s="0" t="n">
        <v>2076.75</v>
      </c>
      <c r="K1064" s="0" t="n">
        <v>0</v>
      </c>
      <c r="L1064" s="0" t="n">
        <v>2076.75</v>
      </c>
    </row>
    <row r="1065" customFormat="false" ht="12.8" hidden="false" customHeight="false" outlineLevel="0" collapsed="false">
      <c r="A1065" s="0" t="n">
        <v>2015</v>
      </c>
      <c r="B1065" s="0" t="s">
        <v>42</v>
      </c>
      <c r="C1065" s="0" t="s">
        <v>29</v>
      </c>
      <c r="D1065" s="0" t="s">
        <v>30</v>
      </c>
      <c r="E1065" s="0" t="n">
        <v>24113.28</v>
      </c>
      <c r="F1065" s="0" t="n">
        <v>1793.12</v>
      </c>
      <c r="G1065" s="0" t="n">
        <v>25906.4</v>
      </c>
      <c r="H1065" s="0" t="n">
        <v>33703.6</v>
      </c>
      <c r="I1065" s="0" t="n">
        <v>59610</v>
      </c>
      <c r="J1065" s="0" t="n">
        <v>43.46</v>
      </c>
      <c r="K1065" s="0" t="n">
        <v>40.45</v>
      </c>
      <c r="L1065" s="0" t="n">
        <v>6.92</v>
      </c>
    </row>
    <row r="1066" customFormat="false" ht="12.8" hidden="false" customHeight="false" outlineLevel="0" collapsed="false">
      <c r="A1066" s="0" t="n">
        <v>2013</v>
      </c>
      <c r="B1066" s="0" t="s">
        <v>42</v>
      </c>
      <c r="C1066" s="0" t="s">
        <v>7</v>
      </c>
      <c r="D1066" s="0" t="s">
        <v>30</v>
      </c>
      <c r="E1066" s="0" t="n">
        <v>49.59</v>
      </c>
      <c r="F1066" s="0" t="n">
        <v>43.56</v>
      </c>
      <c r="G1066" s="0" t="n">
        <v>12.15</v>
      </c>
      <c r="H1066" s="0" t="n">
        <v>48267.32</v>
      </c>
      <c r="I1066" s="0" t="n">
        <v>6677.53</v>
      </c>
      <c r="J1066" s="0" t="n">
        <v>54944.85</v>
      </c>
      <c r="K1066" s="0" t="n">
        <v>55860.66</v>
      </c>
      <c r="L1066" s="0" t="n">
        <v>110805.5</v>
      </c>
    </row>
    <row r="1067" customFormat="false" ht="12.8" hidden="false" customHeight="false" outlineLevel="0" collapsed="false">
      <c r="A1067" s="0" t="n">
        <v>2013</v>
      </c>
      <c r="B1067" s="0" t="s">
        <v>42</v>
      </c>
      <c r="C1067" s="0" t="s">
        <v>7</v>
      </c>
      <c r="D1067" s="0" t="s">
        <v>35</v>
      </c>
      <c r="E1067" s="0" t="n">
        <v>106546.51</v>
      </c>
      <c r="F1067" s="0" t="n">
        <v>73163.99</v>
      </c>
      <c r="G1067" s="0" t="n">
        <v>179710.5</v>
      </c>
      <c r="H1067" s="0" t="n">
        <v>59.29</v>
      </c>
      <c r="I1067" s="0" t="n">
        <v>50.91</v>
      </c>
      <c r="J1067" s="0" t="n">
        <v>14.14</v>
      </c>
      <c r="K1067" s="0" t="n">
        <v>91484.61</v>
      </c>
      <c r="L1067" s="0" t="n">
        <v>15061.9</v>
      </c>
    </row>
    <row r="1068" customFormat="false" ht="12.8" hidden="false" customHeight="false" outlineLevel="0" collapsed="false">
      <c r="A1068" s="0" t="n">
        <v>2013</v>
      </c>
      <c r="B1068" s="0" t="s">
        <v>42</v>
      </c>
      <c r="C1068" s="0" t="s">
        <v>7</v>
      </c>
      <c r="D1068" s="0" t="s">
        <v>34</v>
      </c>
      <c r="E1068" s="0" t="n">
        <v>19.02</v>
      </c>
      <c r="F1068" s="0" t="n">
        <v>406851.79</v>
      </c>
      <c r="G1068" s="0" t="n">
        <v>95536.75</v>
      </c>
      <c r="H1068" s="0" t="n">
        <v>502388.54</v>
      </c>
      <c r="I1068" s="0" t="n">
        <v>213642.96</v>
      </c>
      <c r="J1068" s="0" t="n">
        <v>716031.5</v>
      </c>
      <c r="K1068" s="0" t="n">
        <v>70.16</v>
      </c>
      <c r="L1068" s="0" t="n">
        <v>56.82</v>
      </c>
    </row>
    <row r="1069" customFormat="false" ht="12.8" hidden="false" customHeight="false" outlineLevel="0" collapsed="false">
      <c r="A1069" s="0" t="n">
        <v>2000</v>
      </c>
      <c r="B1069" s="0" t="s">
        <v>42</v>
      </c>
      <c r="C1069" s="0" t="s">
        <v>7</v>
      </c>
      <c r="D1069" s="0" t="s">
        <v>34</v>
      </c>
      <c r="E1069" s="0" t="n">
        <v>573880</v>
      </c>
      <c r="F1069" s="0" t="n">
        <v>69.15</v>
      </c>
      <c r="G1069" s="0" t="n">
        <v>59.74</v>
      </c>
      <c r="H1069" s="0" t="n">
        <v>13.61</v>
      </c>
      <c r="I1069" s="0" t="n">
        <v>342821.67</v>
      </c>
      <c r="J1069" s="0" t="n">
        <v>53999.14</v>
      </c>
      <c r="K1069" s="0" t="n">
        <v>396820.81</v>
      </c>
      <c r="L1069" s="0" t="n">
        <v>177059.2</v>
      </c>
    </row>
    <row r="1070" customFormat="false" ht="12.8" hidden="false" customHeight="false" outlineLevel="0" collapsed="false">
      <c r="A1070" s="0" t="n">
        <v>2015</v>
      </c>
      <c r="B1070" s="0" t="s">
        <v>42</v>
      </c>
      <c r="C1070" s="0" t="s">
        <v>29</v>
      </c>
      <c r="D1070" s="0" t="s">
        <v>35</v>
      </c>
      <c r="E1070" s="0" t="n">
        <v>5129.76</v>
      </c>
      <c r="F1070" s="0" t="n">
        <v>49920.82</v>
      </c>
      <c r="G1070" s="0" t="n">
        <v>44938.68</v>
      </c>
      <c r="H1070" s="0" t="n">
        <v>94859.5</v>
      </c>
      <c r="I1070" s="0" t="n">
        <v>52.63</v>
      </c>
      <c r="J1070" s="0" t="n">
        <v>47.22</v>
      </c>
      <c r="K1070" s="0" t="n">
        <v>10.28</v>
      </c>
      <c r="L1070" s="0" t="n">
        <v>44791.06</v>
      </c>
    </row>
    <row r="1071" customFormat="false" ht="12.8" hidden="false" customHeight="false" outlineLevel="0" collapsed="false">
      <c r="A1071" s="0" t="n">
        <v>2013</v>
      </c>
      <c r="B1071" s="0" t="s">
        <v>42</v>
      </c>
      <c r="C1071" s="0" t="s">
        <v>7</v>
      </c>
      <c r="D1071" s="0" t="s">
        <v>32</v>
      </c>
      <c r="E1071" s="0" t="n">
        <v>64.38</v>
      </c>
      <c r="F1071" s="0" t="n">
        <v>18.86</v>
      </c>
      <c r="G1071" s="0" t="n">
        <v>295774.53</v>
      </c>
      <c r="H1071" s="0" t="n">
        <v>68739.03</v>
      </c>
      <c r="I1071" s="0" t="n">
        <v>364513.56</v>
      </c>
      <c r="J1071" s="0" t="n">
        <v>94928.19</v>
      </c>
      <c r="K1071" s="0" t="n">
        <v>459441.75</v>
      </c>
      <c r="L1071" s="0" t="n">
        <v>79.34</v>
      </c>
    </row>
    <row r="1072" customFormat="false" ht="12.8" hidden="false" customHeight="false" outlineLevel="0" collapsed="false">
      <c r="A1072" s="0" t="n">
        <v>2015</v>
      </c>
      <c r="B1072" s="0" t="s">
        <v>42</v>
      </c>
      <c r="C1072" s="0" t="s">
        <v>29</v>
      </c>
      <c r="D1072" s="0" t="s">
        <v>32</v>
      </c>
      <c r="E1072" s="0" t="n">
        <v>64103.91</v>
      </c>
      <c r="F1072" s="0" t="n">
        <v>232089</v>
      </c>
      <c r="G1072" s="0" t="n">
        <v>72.38</v>
      </c>
      <c r="H1072" s="0" t="n">
        <v>60.75</v>
      </c>
      <c r="I1072" s="0" t="n">
        <v>16.07</v>
      </c>
      <c r="J1072" s="0" t="n">
        <v>140996.38</v>
      </c>
      <c r="K1072" s="0" t="n">
        <v>26988.71</v>
      </c>
      <c r="L1072" s="0" t="n">
        <v>167985.09</v>
      </c>
    </row>
    <row r="1073" customFormat="false" ht="12.8" hidden="false" customHeight="false" outlineLevel="0" collapsed="false">
      <c r="A1073" s="0" t="n">
        <v>2015</v>
      </c>
      <c r="B1073" s="0" t="s">
        <v>42</v>
      </c>
      <c r="C1073" s="0" t="s">
        <v>31</v>
      </c>
      <c r="D1073" s="0" t="s">
        <v>30</v>
      </c>
      <c r="E1073" s="0" t="n">
        <v>27984.31</v>
      </c>
      <c r="F1073" s="0" t="n">
        <v>4896.35</v>
      </c>
      <c r="G1073" s="0" t="n">
        <v>32880.66</v>
      </c>
      <c r="H1073" s="0" t="n">
        <v>21694.34</v>
      </c>
      <c r="I1073" s="0" t="n">
        <v>54575</v>
      </c>
      <c r="J1073" s="0" t="n">
        <v>60.25</v>
      </c>
      <c r="K1073" s="0" t="n">
        <v>51.28</v>
      </c>
      <c r="L1073" s="0" t="n">
        <v>14.89</v>
      </c>
    </row>
    <row r="1074" customFormat="false" ht="12.8" hidden="false" customHeight="false" outlineLevel="0" collapsed="false">
      <c r="A1074" s="0" t="n">
        <v>2001</v>
      </c>
      <c r="B1074" s="0" t="s">
        <v>42</v>
      </c>
      <c r="C1074" s="0" t="s">
        <v>7</v>
      </c>
      <c r="D1074" s="0" t="s">
        <v>36</v>
      </c>
      <c r="E1074" s="0" t="n">
        <v>77.06</v>
      </c>
      <c r="F1074" s="0" t="n">
        <v>67.82</v>
      </c>
      <c r="G1074" s="0" t="n">
        <v>11.99</v>
      </c>
      <c r="H1074" s="0" t="n">
        <v>287846.31</v>
      </c>
      <c r="I1074" s="0" t="n">
        <v>39212.07</v>
      </c>
      <c r="J1074" s="0" t="n">
        <v>327058.38</v>
      </c>
      <c r="K1074" s="0" t="n">
        <v>97345.62</v>
      </c>
      <c r="L1074" s="0" t="n">
        <v>424404</v>
      </c>
    </row>
    <row r="1075" customFormat="false" ht="12.8" hidden="false" customHeight="false" outlineLevel="0" collapsed="false">
      <c r="A1075" s="0" t="n">
        <v>1999</v>
      </c>
      <c r="B1075" s="0" t="s">
        <v>42</v>
      </c>
      <c r="C1075" s="0" t="s">
        <v>7</v>
      </c>
      <c r="D1075" s="0" t="s">
        <v>30</v>
      </c>
      <c r="E1075" s="0" t="n">
        <v>30197.5</v>
      </c>
      <c r="F1075" s="0" t="n">
        <v>57859.5</v>
      </c>
      <c r="G1075" s="0" t="n">
        <v>88057</v>
      </c>
      <c r="H1075" s="0" t="n">
        <v>34.29</v>
      </c>
      <c r="I1075" s="0" t="n">
        <v>30.96</v>
      </c>
      <c r="J1075" s="0" t="n">
        <v>9.71</v>
      </c>
      <c r="K1075" s="0" t="n">
        <v>27265.83</v>
      </c>
      <c r="L1075" s="0" t="n">
        <v>2931.67</v>
      </c>
    </row>
    <row r="1076" customFormat="false" ht="12.8" hidden="false" customHeight="false" outlineLevel="0" collapsed="false">
      <c r="A1076" s="0" t="n">
        <v>2000</v>
      </c>
      <c r="B1076" s="0" t="s">
        <v>42</v>
      </c>
      <c r="C1076" s="0" t="s">
        <v>7</v>
      </c>
      <c r="D1076" s="0" t="s">
        <v>9</v>
      </c>
      <c r="E1076" s="0" t="n">
        <v>13.96</v>
      </c>
      <c r="F1076" s="0" t="n">
        <v>345129.46</v>
      </c>
      <c r="G1076" s="0" t="n">
        <v>56019.38</v>
      </c>
      <c r="H1076" s="0" t="n">
        <v>401148.84</v>
      </c>
      <c r="I1076" s="0" t="n">
        <v>226247.17</v>
      </c>
      <c r="J1076" s="0" t="n">
        <v>627396</v>
      </c>
      <c r="K1076" s="0" t="n">
        <v>63.94</v>
      </c>
      <c r="L1076" s="0" t="n">
        <v>55.01</v>
      </c>
    </row>
    <row r="1077" customFormat="false" ht="12.8" hidden="false" customHeight="false" outlineLevel="0" collapsed="false">
      <c r="A1077" s="0" t="n">
        <v>2001</v>
      </c>
      <c r="B1077" s="0" t="s">
        <v>42</v>
      </c>
      <c r="C1077" s="0" t="s">
        <v>7</v>
      </c>
      <c r="D1077" s="0" t="s">
        <v>32</v>
      </c>
      <c r="E1077" s="0" t="n">
        <v>366422</v>
      </c>
      <c r="F1077" s="0" t="n">
        <v>78.41</v>
      </c>
      <c r="G1077" s="0" t="n">
        <v>68.53</v>
      </c>
      <c r="H1077" s="0" t="n">
        <v>12.61</v>
      </c>
      <c r="I1077" s="0" t="n">
        <v>251095.63</v>
      </c>
      <c r="J1077" s="0" t="n">
        <v>36221.23</v>
      </c>
      <c r="K1077" s="0" t="n">
        <v>287316.86</v>
      </c>
      <c r="L1077" s="0" t="n">
        <v>79105.14</v>
      </c>
    </row>
    <row r="1078" customFormat="false" ht="12.8" hidden="false" customHeight="false" outlineLevel="0" collapsed="false">
      <c r="A1078" s="0" t="n">
        <v>2013</v>
      </c>
      <c r="B1078" s="0" t="s">
        <v>42</v>
      </c>
      <c r="C1078" s="0" t="s">
        <v>31</v>
      </c>
      <c r="D1078" s="0" t="s">
        <v>30</v>
      </c>
      <c r="E1078" s="0" t="n">
        <v>4581.37</v>
      </c>
      <c r="F1078" s="0" t="n">
        <v>29750.05</v>
      </c>
      <c r="G1078" s="0" t="n">
        <v>22964.69</v>
      </c>
      <c r="H1078" s="0" t="n">
        <v>52714.75</v>
      </c>
      <c r="I1078" s="0" t="n">
        <v>56.44</v>
      </c>
      <c r="J1078" s="0" t="n">
        <v>47.75</v>
      </c>
      <c r="K1078" s="0" t="n">
        <v>15.4</v>
      </c>
      <c r="L1078" s="0" t="n">
        <v>25168.68</v>
      </c>
    </row>
    <row r="1079" customFormat="false" ht="12.8" hidden="false" customHeight="false" outlineLevel="0" collapsed="false">
      <c r="A1079" s="0" t="n">
        <v>2001</v>
      </c>
      <c r="B1079" s="0" t="s">
        <v>42</v>
      </c>
      <c r="C1079" s="0" t="s">
        <v>7</v>
      </c>
      <c r="D1079" s="0" t="s">
        <v>33</v>
      </c>
      <c r="E1079" s="0" t="n">
        <v>21.26</v>
      </c>
      <c r="F1079" s="0" t="n">
        <v>27.43</v>
      </c>
      <c r="G1079" s="0" t="n">
        <v>25177.57</v>
      </c>
      <c r="H1079" s="0" t="n">
        <v>9515.8</v>
      </c>
      <c r="I1079" s="0" t="n">
        <v>34693.37</v>
      </c>
      <c r="J1079" s="0" t="n">
        <v>83755.62</v>
      </c>
      <c r="K1079" s="0" t="n">
        <v>118449</v>
      </c>
      <c r="L1079" s="0" t="n">
        <v>29.29</v>
      </c>
    </row>
    <row r="1080" customFormat="false" ht="12.8" hidden="false" customHeight="false" outlineLevel="0" collapsed="false">
      <c r="A1080" s="0" t="n">
        <v>2013</v>
      </c>
      <c r="B1080" s="0" t="s">
        <v>42</v>
      </c>
      <c r="C1080" s="0" t="s">
        <v>29</v>
      </c>
      <c r="D1080" s="0" t="s">
        <v>35</v>
      </c>
      <c r="E1080" s="0" t="n">
        <v>44162.72</v>
      </c>
      <c r="F1080" s="0" t="n">
        <v>92709.75</v>
      </c>
      <c r="G1080" s="0" t="n">
        <v>52.36</v>
      </c>
      <c r="H1080" s="0" t="n">
        <v>47.19</v>
      </c>
      <c r="I1080" s="0" t="n">
        <v>9.88</v>
      </c>
      <c r="J1080" s="0" t="n">
        <v>43750.52</v>
      </c>
      <c r="K1080" s="0" t="n">
        <v>4796.51</v>
      </c>
      <c r="L1080" s="0" t="n">
        <v>48547.03</v>
      </c>
    </row>
    <row r="1081" customFormat="false" ht="12.8" hidden="false" customHeight="false" outlineLevel="0" collapsed="false">
      <c r="A1081" s="0" t="n">
        <v>2013</v>
      </c>
      <c r="B1081" s="0" t="s">
        <v>42</v>
      </c>
      <c r="C1081" s="0" t="s">
        <v>29</v>
      </c>
      <c r="D1081" s="0" t="s">
        <v>32</v>
      </c>
      <c r="E1081" s="0" t="n">
        <v>135830.5</v>
      </c>
      <c r="F1081" s="0" t="n">
        <v>28597.36</v>
      </c>
      <c r="G1081" s="0" t="n">
        <v>164427.86</v>
      </c>
      <c r="H1081" s="0" t="n">
        <v>63507.89</v>
      </c>
      <c r="I1081" s="0" t="n">
        <v>227935.75</v>
      </c>
      <c r="J1081" s="0" t="n">
        <v>72.14</v>
      </c>
      <c r="K1081" s="0" t="n">
        <v>59.59</v>
      </c>
      <c r="L1081" s="0" t="n">
        <v>17.39</v>
      </c>
    </row>
    <row r="1082" customFormat="false" ht="12.8" hidden="false" customHeight="false" outlineLevel="0" collapsed="false">
      <c r="A1082" s="0" t="n">
        <v>2001</v>
      </c>
      <c r="B1082" s="0" t="s">
        <v>42</v>
      </c>
      <c r="C1082" s="0" t="s">
        <v>7</v>
      </c>
      <c r="D1082" s="0" t="s">
        <v>34</v>
      </c>
      <c r="E1082" s="0" t="n">
        <v>66.75</v>
      </c>
      <c r="F1082" s="0" t="n">
        <v>58.23</v>
      </c>
      <c r="G1082" s="0" t="n">
        <v>12.76</v>
      </c>
      <c r="H1082" s="0" t="n">
        <v>336874.77</v>
      </c>
      <c r="I1082" s="0" t="n">
        <v>49274.87</v>
      </c>
      <c r="J1082" s="0" t="n">
        <v>386149.64</v>
      </c>
      <c r="K1082" s="0" t="n">
        <v>192386.36</v>
      </c>
      <c r="L1082" s="0" t="n">
        <v>578536</v>
      </c>
    </row>
    <row r="1083" customFormat="false" ht="12.8" hidden="false" customHeight="false" outlineLevel="0" collapsed="false">
      <c r="A1083" s="0" t="n">
        <v>2001</v>
      </c>
      <c r="B1083" s="0" t="s">
        <v>42</v>
      </c>
      <c r="C1083" s="0" t="s">
        <v>7</v>
      </c>
      <c r="D1083" s="0" t="s">
        <v>9</v>
      </c>
      <c r="E1083" s="0" t="n">
        <v>391269.54</v>
      </c>
      <c r="F1083" s="0" t="n">
        <v>240135.46</v>
      </c>
      <c r="G1083" s="0" t="n">
        <v>631405</v>
      </c>
      <c r="H1083" s="0" t="n">
        <v>61.97</v>
      </c>
      <c r="I1083" s="0" t="n">
        <v>53.92</v>
      </c>
      <c r="J1083" s="0" t="n">
        <v>12.98</v>
      </c>
      <c r="K1083" s="0" t="n">
        <v>340480.77</v>
      </c>
      <c r="L1083" s="0" t="n">
        <v>50788.77</v>
      </c>
    </row>
    <row r="1084" customFormat="false" ht="12.8" hidden="false" customHeight="false" outlineLevel="0" collapsed="false">
      <c r="A1084" s="0" t="n">
        <v>2013</v>
      </c>
      <c r="B1084" s="0" t="s">
        <v>42</v>
      </c>
      <c r="C1084" s="0" t="s">
        <v>7</v>
      </c>
      <c r="D1084" s="0" t="s">
        <v>9</v>
      </c>
      <c r="E1084" s="0" t="n">
        <v>19.33</v>
      </c>
      <c r="F1084" s="0" t="n">
        <v>408378.8</v>
      </c>
      <c r="G1084" s="0" t="n">
        <v>97826.82</v>
      </c>
      <c r="H1084" s="0" t="n">
        <v>506205.62</v>
      </c>
      <c r="I1084" s="0" t="n">
        <v>270930.38</v>
      </c>
      <c r="J1084" s="0" t="n">
        <v>777136</v>
      </c>
      <c r="K1084" s="0" t="n">
        <v>65.14</v>
      </c>
      <c r="L1084" s="0" t="n">
        <v>52.55</v>
      </c>
    </row>
    <row r="1085" customFormat="false" ht="12.8" hidden="false" customHeight="false" outlineLevel="0" collapsed="false">
      <c r="A1085" s="0" t="n">
        <v>2013</v>
      </c>
      <c r="B1085" s="0" t="s">
        <v>42</v>
      </c>
      <c r="C1085" s="0" t="s">
        <v>7</v>
      </c>
      <c r="D1085" s="0" t="s">
        <v>33</v>
      </c>
      <c r="E1085" s="0" t="n">
        <v>137983.75</v>
      </c>
      <c r="F1085" s="0" t="n">
        <v>25.47</v>
      </c>
      <c r="G1085" s="0" t="n">
        <v>15.31</v>
      </c>
      <c r="H1085" s="0" t="n">
        <v>39.91</v>
      </c>
      <c r="I1085" s="0" t="n">
        <v>21119.66</v>
      </c>
      <c r="J1085" s="0" t="n">
        <v>14025.89</v>
      </c>
      <c r="K1085" s="0" t="n">
        <v>35145.55</v>
      </c>
      <c r="L1085" s="0" t="n">
        <v>102838.2</v>
      </c>
    </row>
    <row r="1086" customFormat="false" ht="12.8" hidden="false" customHeight="false" outlineLevel="0" collapsed="false">
      <c r="A1086" s="0" t="n">
        <v>2014</v>
      </c>
      <c r="B1086" s="0" t="s">
        <v>42</v>
      </c>
      <c r="C1086" s="0" t="s">
        <v>7</v>
      </c>
      <c r="D1086" s="0" t="s">
        <v>32</v>
      </c>
      <c r="E1086" s="0" t="n">
        <v>67497</v>
      </c>
      <c r="F1086" s="0" t="n">
        <v>374938</v>
      </c>
      <c r="G1086" s="0" t="n">
        <v>87664</v>
      </c>
      <c r="H1086" s="0" t="n">
        <v>462602</v>
      </c>
      <c r="I1086" s="0" t="n">
        <v>81.05</v>
      </c>
      <c r="J1086" s="0" t="n">
        <v>66.46</v>
      </c>
      <c r="K1086" s="0" t="n">
        <v>18</v>
      </c>
      <c r="L1086" s="0" t="n">
        <v>307441</v>
      </c>
    </row>
    <row r="1087" customFormat="false" ht="12.8" hidden="false" customHeight="false" outlineLevel="0" collapsed="false">
      <c r="A1087" s="0" t="n">
        <v>2000</v>
      </c>
      <c r="B1087" s="0" t="s">
        <v>42</v>
      </c>
      <c r="C1087" s="0" t="s">
        <v>7</v>
      </c>
      <c r="D1087" s="0" t="s">
        <v>30</v>
      </c>
      <c r="E1087" s="0" t="n">
        <v>34.46</v>
      </c>
      <c r="F1087" s="0" t="n">
        <v>5.92</v>
      </c>
      <c r="G1087" s="0" t="n">
        <v>30478.62</v>
      </c>
      <c r="H1087" s="0" t="n">
        <v>1917.29</v>
      </c>
      <c r="I1087" s="0" t="n">
        <v>32395.91</v>
      </c>
      <c r="J1087" s="0" t="n">
        <v>56062.08</v>
      </c>
      <c r="K1087" s="0" t="n">
        <v>88458</v>
      </c>
      <c r="L1087" s="0" t="n">
        <v>36.62</v>
      </c>
    </row>
    <row r="1088" customFormat="false" ht="12.8" hidden="false" customHeight="false" outlineLevel="0" collapsed="false">
      <c r="A1088" s="0" t="n">
        <v>2013</v>
      </c>
      <c r="B1088" s="0" t="s">
        <v>42</v>
      </c>
      <c r="C1088" s="0" t="s">
        <v>29</v>
      </c>
      <c r="D1088" s="0" t="s">
        <v>30</v>
      </c>
      <c r="E1088" s="0" t="n">
        <v>32895.97</v>
      </c>
      <c r="F1088" s="0" t="n">
        <v>58090.75</v>
      </c>
      <c r="G1088" s="0" t="n">
        <v>43.37</v>
      </c>
      <c r="H1088" s="0" t="n">
        <v>39.76</v>
      </c>
      <c r="I1088" s="0" t="n">
        <v>8.32</v>
      </c>
      <c r="J1088" s="0" t="n">
        <v>23098.63</v>
      </c>
      <c r="K1088" s="0" t="n">
        <v>2096.15</v>
      </c>
      <c r="L1088" s="0" t="n">
        <v>25194.78</v>
      </c>
    </row>
    <row r="1089" customFormat="false" ht="12.8" hidden="false" customHeight="false" outlineLevel="0" collapsed="false">
      <c r="A1089" s="0" t="n">
        <v>2015</v>
      </c>
      <c r="B1089" s="0" t="s">
        <v>42</v>
      </c>
      <c r="C1089" s="0" t="s">
        <v>29</v>
      </c>
      <c r="D1089" s="0" t="s">
        <v>33</v>
      </c>
      <c r="E1089" s="0" t="n">
        <v>9817.47</v>
      </c>
      <c r="F1089" s="0" t="n">
        <v>4950.91</v>
      </c>
      <c r="G1089" s="0" t="n">
        <v>14768.38</v>
      </c>
      <c r="H1089" s="0" t="n">
        <v>55479.38</v>
      </c>
      <c r="I1089" s="0" t="n">
        <v>70247.75</v>
      </c>
      <c r="J1089" s="0" t="n">
        <v>21.02</v>
      </c>
      <c r="K1089" s="0" t="n">
        <v>13.98</v>
      </c>
      <c r="L1089" s="0" t="n">
        <v>33.52</v>
      </c>
    </row>
    <row r="1090" customFormat="false" ht="12.8" hidden="false" customHeight="false" outlineLevel="0" collapsed="false">
      <c r="A1090" s="0" t="n">
        <v>2014</v>
      </c>
      <c r="B1090" s="0" t="s">
        <v>42</v>
      </c>
      <c r="C1090" s="0" t="s">
        <v>29</v>
      </c>
      <c r="D1090" s="0" t="s">
        <v>35</v>
      </c>
      <c r="E1090" s="0" t="n">
        <v>52.84</v>
      </c>
      <c r="F1090" s="0" t="n">
        <v>47.84</v>
      </c>
      <c r="G1090" s="0" t="n">
        <v>9.46</v>
      </c>
      <c r="H1090" s="0" t="n">
        <v>44885</v>
      </c>
      <c r="I1090" s="0" t="n">
        <v>4688</v>
      </c>
      <c r="J1090" s="0" t="n">
        <v>49573</v>
      </c>
      <c r="K1090" s="0" t="n">
        <v>44242</v>
      </c>
      <c r="L1090" s="0" t="n">
        <v>93815</v>
      </c>
    </row>
    <row r="1091" customFormat="false" ht="12.8" hidden="false" customHeight="false" outlineLevel="0" collapsed="false">
      <c r="A1091" s="0" t="n">
        <v>2014</v>
      </c>
      <c r="B1091" s="0" t="s">
        <v>42</v>
      </c>
      <c r="C1091" s="0" t="s">
        <v>29</v>
      </c>
      <c r="D1091" s="0" t="s">
        <v>32</v>
      </c>
      <c r="E1091" s="0" t="n">
        <v>167884</v>
      </c>
      <c r="F1091" s="0" t="n">
        <v>61893</v>
      </c>
      <c r="G1091" s="0" t="n">
        <v>229777</v>
      </c>
      <c r="H1091" s="0" t="n">
        <v>73.06</v>
      </c>
      <c r="I1091" s="0" t="n">
        <v>60.83</v>
      </c>
      <c r="J1091" s="0" t="n">
        <v>16.74</v>
      </c>
      <c r="K1091" s="0" t="n">
        <v>139782</v>
      </c>
      <c r="L1091" s="0" t="n">
        <v>28102</v>
      </c>
    </row>
    <row r="1092" customFormat="false" ht="12.8" hidden="false" customHeight="false" outlineLevel="0" collapsed="false">
      <c r="A1092" s="0" t="n">
        <v>2014</v>
      </c>
      <c r="B1092" s="0" t="s">
        <v>42</v>
      </c>
      <c r="C1092" s="0" t="s">
        <v>29</v>
      </c>
      <c r="D1092" s="0" t="s">
        <v>33</v>
      </c>
      <c r="E1092" s="0" t="n">
        <v>30.56</v>
      </c>
      <c r="F1092" s="0" t="n">
        <v>11457</v>
      </c>
      <c r="G1092" s="0" t="n">
        <v>5041</v>
      </c>
      <c r="H1092" s="0" t="n">
        <v>16498</v>
      </c>
      <c r="I1092" s="0" t="n">
        <v>53667</v>
      </c>
      <c r="J1092" s="0" t="n">
        <v>70165</v>
      </c>
      <c r="K1092" s="0" t="n">
        <v>23.51</v>
      </c>
      <c r="L1092" s="0" t="n">
        <v>16.33</v>
      </c>
    </row>
    <row r="1093" customFormat="false" ht="12.8" hidden="false" customHeight="false" outlineLevel="0" collapsed="false">
      <c r="A1093" s="0" t="n">
        <v>2014</v>
      </c>
      <c r="B1093" s="0" t="s">
        <v>42</v>
      </c>
      <c r="C1093" s="0" t="s">
        <v>31</v>
      </c>
      <c r="D1093" s="0" t="s">
        <v>35</v>
      </c>
      <c r="E1093" s="0" t="n">
        <v>88846</v>
      </c>
      <c r="F1093" s="0" t="n">
        <v>68.69</v>
      </c>
      <c r="G1093" s="0" t="n">
        <v>57.61</v>
      </c>
      <c r="H1093" s="0" t="n">
        <v>16.13</v>
      </c>
      <c r="I1093" s="0" t="n">
        <v>51187</v>
      </c>
      <c r="J1093" s="0" t="n">
        <v>9844</v>
      </c>
      <c r="K1093" s="0" t="n">
        <v>61031</v>
      </c>
      <c r="L1093" s="0" t="n">
        <v>27815</v>
      </c>
    </row>
    <row r="1094" customFormat="false" ht="12.8" hidden="false" customHeight="false" outlineLevel="0" collapsed="false">
      <c r="A1094" s="0" t="n">
        <v>2014</v>
      </c>
      <c r="B1094" s="0" t="s">
        <v>42</v>
      </c>
      <c r="C1094" s="0" t="s">
        <v>31</v>
      </c>
      <c r="D1094" s="0" t="s">
        <v>32</v>
      </c>
      <c r="E1094" s="0" t="n">
        <v>39395</v>
      </c>
      <c r="F1094" s="0" t="n">
        <v>207054</v>
      </c>
      <c r="G1094" s="0" t="n">
        <v>25771</v>
      </c>
      <c r="H1094" s="0" t="n">
        <v>232825</v>
      </c>
      <c r="I1094" s="0" t="n">
        <v>88.93</v>
      </c>
      <c r="J1094" s="0" t="n">
        <v>72.01</v>
      </c>
      <c r="K1094" s="0" t="n">
        <v>19.03</v>
      </c>
      <c r="L1094" s="0" t="n">
        <v>167659</v>
      </c>
    </row>
    <row r="1095" customFormat="false" ht="12.8" hidden="false" customHeight="false" outlineLevel="0" collapsed="false">
      <c r="A1095" s="0" t="n">
        <v>2014</v>
      </c>
      <c r="B1095" s="0" t="s">
        <v>42</v>
      </c>
      <c r="C1095" s="0" t="s">
        <v>31</v>
      </c>
      <c r="D1095" s="0" t="s">
        <v>33</v>
      </c>
      <c r="E1095" s="0" t="n">
        <v>15.38</v>
      </c>
      <c r="F1095" s="0" t="n">
        <v>47.03</v>
      </c>
      <c r="G1095" s="0" t="n">
        <v>10488</v>
      </c>
      <c r="H1095" s="0" t="n">
        <v>9312</v>
      </c>
      <c r="I1095" s="0" t="n">
        <v>19800</v>
      </c>
      <c r="J1095" s="0" t="n">
        <v>48402</v>
      </c>
      <c r="K1095" s="0" t="n">
        <v>68202</v>
      </c>
      <c r="L1095" s="0" t="n">
        <v>29.03</v>
      </c>
    </row>
    <row r="1096" customFormat="false" ht="12.8" hidden="false" customHeight="false" outlineLevel="0" collapsed="false">
      <c r="A1096" s="0" t="n">
        <v>2000</v>
      </c>
      <c r="B1096" s="0" t="s">
        <v>42</v>
      </c>
      <c r="C1096" s="0" t="s">
        <v>7</v>
      </c>
      <c r="D1096" s="0" t="s">
        <v>33</v>
      </c>
      <c r="E1096" s="0" t="n">
        <v>83461.49</v>
      </c>
      <c r="F1096" s="0" t="n">
        <v>118032</v>
      </c>
      <c r="G1096" s="0" t="n">
        <v>29.29</v>
      </c>
      <c r="H1096" s="0" t="n">
        <v>20.29</v>
      </c>
      <c r="I1096" s="0" t="n">
        <v>30.71</v>
      </c>
      <c r="J1096" s="0" t="n">
        <v>23953.05</v>
      </c>
      <c r="K1096" s="0" t="n">
        <v>10617.47</v>
      </c>
      <c r="L1096" s="0" t="n">
        <v>34570.52</v>
      </c>
    </row>
    <row r="1097" customFormat="false" ht="12.8" hidden="false" customHeight="false" outlineLevel="0" collapsed="false">
      <c r="A1097" s="0" t="n">
        <v>2000</v>
      </c>
      <c r="B1097" s="0" t="s">
        <v>42</v>
      </c>
      <c r="C1097" s="0" t="s">
        <v>7</v>
      </c>
      <c r="D1097" s="0" t="s">
        <v>35</v>
      </c>
      <c r="E1097" s="0" t="n">
        <v>67128.02</v>
      </c>
      <c r="F1097" s="0" t="n">
        <v>4637.77</v>
      </c>
      <c r="G1097" s="0" t="n">
        <v>71765.79</v>
      </c>
      <c r="H1097" s="0" t="n">
        <v>73289.22</v>
      </c>
      <c r="I1097" s="0" t="n">
        <v>145055</v>
      </c>
      <c r="J1097" s="0" t="n">
        <v>49.47</v>
      </c>
      <c r="K1097" s="0" t="n">
        <v>46.28</v>
      </c>
      <c r="L1097" s="0" t="n">
        <v>6.46</v>
      </c>
    </row>
    <row r="1098" customFormat="false" ht="12.8" hidden="false" customHeight="false" outlineLevel="0" collapsed="false">
      <c r="A1098" s="0" t="n">
        <v>2000</v>
      </c>
      <c r="B1098" s="0" t="s">
        <v>42</v>
      </c>
      <c r="C1098" s="0" t="s">
        <v>7</v>
      </c>
      <c r="D1098" s="0" t="s">
        <v>32</v>
      </c>
      <c r="E1098" s="0" t="n">
        <v>80.92</v>
      </c>
      <c r="F1098" s="0" t="n">
        <v>69.73</v>
      </c>
      <c r="G1098" s="0" t="n">
        <v>13.83</v>
      </c>
      <c r="H1098" s="0" t="n">
        <v>254048.39</v>
      </c>
      <c r="I1098" s="0" t="n">
        <v>40764.15</v>
      </c>
      <c r="J1098" s="0" t="n">
        <v>294812.54</v>
      </c>
      <c r="K1098" s="0" t="n">
        <v>69496.46</v>
      </c>
      <c r="L1098" s="0" t="n">
        <v>364309</v>
      </c>
    </row>
    <row r="1099" customFormat="false" ht="12.8" hidden="false" customHeight="false" outlineLevel="0" collapsed="false">
      <c r="A1099" s="0" t="n">
        <v>2014</v>
      </c>
      <c r="B1099" s="0" t="s">
        <v>42</v>
      </c>
      <c r="C1099" s="0" t="s">
        <v>7</v>
      </c>
      <c r="D1099" s="0" t="s">
        <v>33</v>
      </c>
      <c r="E1099" s="0" t="n">
        <v>36298</v>
      </c>
      <c r="F1099" s="0" t="n">
        <v>102069</v>
      </c>
      <c r="G1099" s="0" t="n">
        <v>138367</v>
      </c>
      <c r="H1099" s="0" t="n">
        <v>26.23</v>
      </c>
      <c r="I1099" s="0" t="n">
        <v>15.86</v>
      </c>
      <c r="J1099" s="0" t="n">
        <v>39.54</v>
      </c>
      <c r="K1099" s="0" t="n">
        <v>21945</v>
      </c>
      <c r="L1099" s="0" t="n">
        <v>14353</v>
      </c>
    </row>
    <row r="1100" customFormat="false" ht="12.8" hidden="false" customHeight="false" outlineLevel="0" collapsed="false">
      <c r="A1100" s="0" t="n">
        <v>2000</v>
      </c>
      <c r="B1100" s="0" t="s">
        <v>42</v>
      </c>
      <c r="C1100" s="0" t="s">
        <v>7</v>
      </c>
      <c r="D1100" s="0" t="s">
        <v>36</v>
      </c>
      <c r="E1100" s="0" t="n">
        <v>13.01</v>
      </c>
      <c r="F1100" s="0" t="n">
        <v>290697.78</v>
      </c>
      <c r="G1100" s="0" t="n">
        <v>43484.62</v>
      </c>
      <c r="H1100" s="0" t="n">
        <v>334182.4</v>
      </c>
      <c r="I1100" s="0" t="n">
        <v>86723.6</v>
      </c>
      <c r="J1100" s="0" t="n">
        <v>420906</v>
      </c>
      <c r="K1100" s="0" t="n">
        <v>79.4</v>
      </c>
      <c r="L1100" s="0" t="n">
        <v>69.06</v>
      </c>
    </row>
    <row r="1101" customFormat="false" ht="12.8" hidden="false" customHeight="false" outlineLevel="0" collapsed="false">
      <c r="A1101" s="0" t="n">
        <v>1999</v>
      </c>
      <c r="B1101" s="0" t="s">
        <v>42</v>
      </c>
      <c r="C1101" s="0" t="s">
        <v>7</v>
      </c>
      <c r="D1101" s="0" t="s">
        <v>9</v>
      </c>
      <c r="E1101" s="0" t="n">
        <v>623273.86</v>
      </c>
      <c r="F1101" s="0" t="n">
        <v>64.3</v>
      </c>
      <c r="G1101" s="0" t="n">
        <v>54.08</v>
      </c>
      <c r="H1101" s="0" t="n">
        <v>15.9</v>
      </c>
      <c r="I1101" s="0" t="n">
        <v>337084.9</v>
      </c>
      <c r="J1101" s="0" t="n">
        <v>63708.68</v>
      </c>
      <c r="K1101" s="0" t="n">
        <v>400793.58</v>
      </c>
      <c r="L1101" s="0" t="n">
        <v>222480.27</v>
      </c>
    </row>
    <row r="1102" customFormat="false" ht="12.8" hidden="false" customHeight="false" outlineLevel="0" collapsed="false">
      <c r="A1102" s="0" t="n">
        <v>1999</v>
      </c>
      <c r="B1102" s="0" t="s">
        <v>42</v>
      </c>
      <c r="C1102" s="0" t="s">
        <v>7</v>
      </c>
      <c r="D1102" s="0" t="s">
        <v>34</v>
      </c>
      <c r="E1102" s="0" t="n">
        <v>61642.1</v>
      </c>
      <c r="F1102" s="0" t="n">
        <v>396204.69</v>
      </c>
      <c r="G1102" s="0" t="n">
        <v>173662.17</v>
      </c>
      <c r="H1102" s="0" t="n">
        <v>569866.86</v>
      </c>
      <c r="I1102" s="0" t="n">
        <v>69.53</v>
      </c>
      <c r="J1102" s="0" t="n">
        <v>58.71</v>
      </c>
      <c r="K1102" s="0" t="n">
        <v>15.56</v>
      </c>
      <c r="L1102" s="0" t="n">
        <v>334562.59</v>
      </c>
    </row>
    <row r="1103" customFormat="false" ht="12.8" hidden="false" customHeight="false" outlineLevel="0" collapsed="false">
      <c r="A1103" s="0" t="n">
        <v>1999</v>
      </c>
      <c r="B1103" s="0" t="s">
        <v>42</v>
      </c>
      <c r="C1103" s="0" t="s">
        <v>7</v>
      </c>
      <c r="D1103" s="0" t="s">
        <v>33</v>
      </c>
      <c r="E1103" s="0" t="n">
        <v>19.32</v>
      </c>
      <c r="F1103" s="0" t="n">
        <v>35.26</v>
      </c>
      <c r="G1103" s="0" t="n">
        <v>22599.18</v>
      </c>
      <c r="H1103" s="0" t="n">
        <v>12310.11</v>
      </c>
      <c r="I1103" s="0" t="n">
        <v>34909.29</v>
      </c>
      <c r="J1103" s="0" t="n">
        <v>82060.71</v>
      </c>
      <c r="K1103" s="0" t="n">
        <v>116970</v>
      </c>
      <c r="L1103" s="0" t="n">
        <v>29.84</v>
      </c>
    </row>
    <row r="1104" customFormat="false" ht="12.8" hidden="false" customHeight="false" outlineLevel="0" collapsed="false">
      <c r="A1104" s="0" t="n">
        <v>1999</v>
      </c>
      <c r="B1104" s="0" t="s">
        <v>42</v>
      </c>
      <c r="C1104" s="0" t="s">
        <v>7</v>
      </c>
      <c r="D1104" s="0" t="s">
        <v>32</v>
      </c>
      <c r="E1104" s="0" t="n">
        <v>66125.96</v>
      </c>
      <c r="F1104" s="0" t="n">
        <v>361948.86</v>
      </c>
      <c r="G1104" s="0" t="n">
        <v>81.73</v>
      </c>
      <c r="H1104" s="0" t="n">
        <v>69.52</v>
      </c>
      <c r="I1104" s="0" t="n">
        <v>14.94</v>
      </c>
      <c r="J1104" s="0" t="n">
        <v>251629.82</v>
      </c>
      <c r="K1104" s="0" t="n">
        <v>44193.09</v>
      </c>
      <c r="L1104" s="0" t="n">
        <v>295822.91</v>
      </c>
    </row>
    <row r="1105" customFormat="false" ht="12.8" hidden="false" customHeight="false" outlineLevel="0" collapsed="false">
      <c r="A1105" s="0" t="n">
        <v>1999</v>
      </c>
      <c r="B1105" s="0" t="s">
        <v>42</v>
      </c>
      <c r="C1105" s="0" t="s">
        <v>7</v>
      </c>
      <c r="D1105" s="0" t="s">
        <v>36</v>
      </c>
      <c r="E1105" s="0" t="n">
        <v>287219.89</v>
      </c>
      <c r="F1105" s="0" t="n">
        <v>48466.91</v>
      </c>
      <c r="G1105" s="0" t="n">
        <v>335686.8</v>
      </c>
      <c r="H1105" s="0" t="n">
        <v>82560.07</v>
      </c>
      <c r="I1105" s="0" t="n">
        <v>418246.86</v>
      </c>
      <c r="J1105" s="0" t="n">
        <v>80.26</v>
      </c>
      <c r="K1105" s="0" t="n">
        <v>68.67</v>
      </c>
      <c r="L1105" s="0" t="n">
        <v>14.44</v>
      </c>
    </row>
    <row r="1106" customFormat="false" ht="12.8" hidden="false" customHeight="false" outlineLevel="0" collapsed="false">
      <c r="A1106" s="0" t="n">
        <v>1999</v>
      </c>
      <c r="B1106" s="0" t="s">
        <v>42</v>
      </c>
      <c r="C1106" s="0" t="s">
        <v>7</v>
      </c>
      <c r="D1106" s="0" t="s">
        <v>35</v>
      </c>
      <c r="E1106" s="0" t="n">
        <v>48.53</v>
      </c>
      <c r="F1106" s="0" t="n">
        <v>43.54</v>
      </c>
      <c r="G1106" s="0" t="n">
        <v>10.28</v>
      </c>
      <c r="H1106" s="0" t="n">
        <v>62855.9</v>
      </c>
      <c r="I1106" s="0" t="n">
        <v>7205.49</v>
      </c>
      <c r="J1106" s="0" t="n">
        <v>70061.39</v>
      </c>
      <c r="K1106" s="0" t="n">
        <v>74293.61</v>
      </c>
      <c r="L1106" s="0" t="n">
        <v>144355</v>
      </c>
    </row>
    <row r="1107" customFormat="false" ht="12.8" hidden="false" customHeight="false" outlineLevel="0" collapsed="false">
      <c r="A1107" s="0" t="n">
        <v>2013</v>
      </c>
      <c r="B1107" s="0" t="s">
        <v>42</v>
      </c>
      <c r="C1107" s="0" t="s">
        <v>7</v>
      </c>
      <c r="D1107" s="0" t="s">
        <v>36</v>
      </c>
      <c r="E1107" s="0" t="n">
        <v>416115.23</v>
      </c>
      <c r="F1107" s="0" t="n">
        <v>112231.52</v>
      </c>
      <c r="G1107" s="0" t="n">
        <v>528346.75</v>
      </c>
      <c r="H1107" s="0" t="n">
        <v>78.76</v>
      </c>
      <c r="I1107" s="0" t="n">
        <v>64.16</v>
      </c>
      <c r="J1107" s="0" t="n">
        <v>18.53</v>
      </c>
      <c r="K1107" s="0" t="n">
        <v>338991.82</v>
      </c>
      <c r="L1107" s="0" t="n">
        <v>77123.41</v>
      </c>
    </row>
    <row r="1108" customFormat="false" ht="12.8" hidden="false" customHeight="false" outlineLevel="0" collapsed="false">
      <c r="A1108" s="0" t="n">
        <v>2014</v>
      </c>
      <c r="B1108" s="0" t="s">
        <v>42</v>
      </c>
      <c r="C1108" s="0" t="s">
        <v>7</v>
      </c>
      <c r="D1108" s="0" t="s">
        <v>35</v>
      </c>
      <c r="E1108" s="0" t="n">
        <v>13.14</v>
      </c>
      <c r="F1108" s="0" t="n">
        <v>96072</v>
      </c>
      <c r="G1108" s="0" t="n">
        <v>14532</v>
      </c>
      <c r="H1108" s="0" t="n">
        <v>110604</v>
      </c>
      <c r="I1108" s="0" t="n">
        <v>72057</v>
      </c>
      <c r="J1108" s="0" t="n">
        <v>182661</v>
      </c>
      <c r="K1108" s="0" t="n">
        <v>60.55</v>
      </c>
      <c r="L1108" s="0" t="n">
        <v>52.6</v>
      </c>
    </row>
    <row r="1109" customFormat="false" ht="12.8" hidden="false" customHeight="false" outlineLevel="0" collapsed="false">
      <c r="A1109" s="0" t="n">
        <v>2015</v>
      </c>
      <c r="B1109" s="0" t="s">
        <v>43</v>
      </c>
      <c r="C1109" s="0" t="s">
        <v>29</v>
      </c>
      <c r="D1109" s="0" t="s">
        <v>33</v>
      </c>
      <c r="E1109" s="0" t="n">
        <v>648146.5</v>
      </c>
      <c r="F1109" s="0" t="n">
        <v>27.12</v>
      </c>
      <c r="G1109" s="0" t="n">
        <v>21.68</v>
      </c>
      <c r="H1109" s="0" t="n">
        <v>20.05</v>
      </c>
      <c r="I1109" s="0" t="n">
        <v>140523.4</v>
      </c>
      <c r="J1109" s="0" t="n">
        <v>35236.91</v>
      </c>
      <c r="K1109" s="0" t="n">
        <v>175760.31</v>
      </c>
      <c r="L1109" s="0" t="n">
        <v>472386.18</v>
      </c>
    </row>
    <row r="1110" customFormat="false" ht="12.8" hidden="false" customHeight="false" outlineLevel="0" collapsed="false">
      <c r="A1110" s="0" t="n">
        <v>2015</v>
      </c>
      <c r="B1110" s="0" t="s">
        <v>43</v>
      </c>
      <c r="C1110" s="0" t="s">
        <v>38</v>
      </c>
      <c r="D1110" s="0" t="s">
        <v>37</v>
      </c>
      <c r="E1110" s="0" t="n">
        <v>378.5</v>
      </c>
      <c r="F1110" s="0" t="n">
        <v>14994.75</v>
      </c>
      <c r="G1110" s="0" t="n">
        <v>499730</v>
      </c>
      <c r="H1110" s="0" t="n">
        <v>514724.75</v>
      </c>
      <c r="I1110" s="0" t="n">
        <v>2.91</v>
      </c>
      <c r="J1110" s="0" t="n">
        <v>2.84</v>
      </c>
      <c r="K1110" s="0" t="n">
        <v>2.52</v>
      </c>
      <c r="L1110" s="0" t="n">
        <v>14616.25</v>
      </c>
    </row>
    <row r="1111" customFormat="false" ht="12.8" hidden="false" customHeight="false" outlineLevel="0" collapsed="false">
      <c r="A1111" s="0" t="n">
        <v>2015</v>
      </c>
      <c r="B1111" s="0" t="s">
        <v>43</v>
      </c>
      <c r="C1111" s="0" t="s">
        <v>29</v>
      </c>
      <c r="D1111" s="0" t="s">
        <v>32</v>
      </c>
      <c r="E1111" s="0" t="n">
        <v>75.36</v>
      </c>
      <c r="F1111" s="0" t="n">
        <v>7.51</v>
      </c>
      <c r="G1111" s="0" t="n">
        <v>1393795.27</v>
      </c>
      <c r="H1111" s="0" t="n">
        <v>113223.53</v>
      </c>
      <c r="I1111" s="0" t="n">
        <v>1507018.8</v>
      </c>
      <c r="J1111" s="0" t="n">
        <v>342530.2</v>
      </c>
      <c r="K1111" s="0" t="n">
        <v>1849549</v>
      </c>
      <c r="L1111" s="0" t="n">
        <v>81.48</v>
      </c>
    </row>
    <row r="1112" customFormat="false" ht="12.8" hidden="false" customHeight="false" outlineLevel="0" collapsed="false">
      <c r="A1112" s="0" t="n">
        <v>2015</v>
      </c>
      <c r="B1112" s="0" t="s">
        <v>43</v>
      </c>
      <c r="C1112" s="0" t="s">
        <v>29</v>
      </c>
      <c r="D1112" s="0" t="s">
        <v>35</v>
      </c>
      <c r="E1112" s="0" t="n">
        <v>527209.98</v>
      </c>
      <c r="F1112" s="0" t="n">
        <v>1125225.25</v>
      </c>
      <c r="G1112" s="0" t="n">
        <v>53.15</v>
      </c>
      <c r="H1112" s="0" t="n">
        <v>50.49</v>
      </c>
      <c r="I1112" s="0" t="n">
        <v>5</v>
      </c>
      <c r="J1112" s="0" t="n">
        <v>568112.56</v>
      </c>
      <c r="K1112" s="0" t="n">
        <v>29902.71</v>
      </c>
      <c r="L1112" s="0" t="n">
        <v>598015.27</v>
      </c>
    </row>
    <row r="1113" customFormat="false" ht="12.8" hidden="false" customHeight="false" outlineLevel="0" collapsed="false">
      <c r="A1113" s="0" t="n">
        <v>2015</v>
      </c>
      <c r="B1113" s="0" t="s">
        <v>43</v>
      </c>
      <c r="C1113" s="0" t="s">
        <v>7</v>
      </c>
      <c r="D1113" s="0" t="s">
        <v>35</v>
      </c>
      <c r="E1113" s="0" t="n">
        <v>1245111.17</v>
      </c>
      <c r="F1113" s="0" t="n">
        <v>77189.75</v>
      </c>
      <c r="G1113" s="0" t="n">
        <v>1322300.92</v>
      </c>
      <c r="H1113" s="0" t="n">
        <v>920598.33</v>
      </c>
      <c r="I1113" s="0" t="n">
        <v>2242899.25</v>
      </c>
      <c r="J1113" s="0" t="n">
        <v>58.95</v>
      </c>
      <c r="K1113" s="0" t="n">
        <v>55.51</v>
      </c>
      <c r="L1113" s="0" t="n">
        <v>5.84</v>
      </c>
    </row>
    <row r="1114" customFormat="false" ht="12.8" hidden="false" customHeight="false" outlineLevel="0" collapsed="false">
      <c r="A1114" s="0" t="n">
        <v>2015</v>
      </c>
      <c r="B1114" s="0" t="s">
        <v>43</v>
      </c>
      <c r="C1114" s="0" t="s">
        <v>7</v>
      </c>
      <c r="D1114" s="0" t="s">
        <v>30</v>
      </c>
      <c r="E1114" s="0" t="n">
        <v>46.64</v>
      </c>
      <c r="F1114" s="0" t="n">
        <v>44.03</v>
      </c>
      <c r="G1114" s="0" t="n">
        <v>5.61</v>
      </c>
      <c r="H1114" s="0" t="n">
        <v>627724.5</v>
      </c>
      <c r="I1114" s="0" t="n">
        <v>37342.55</v>
      </c>
      <c r="J1114" s="0" t="n">
        <v>665067.05</v>
      </c>
      <c r="K1114" s="0" t="n">
        <v>760759.95</v>
      </c>
      <c r="L1114" s="0" t="n">
        <v>1425827</v>
      </c>
    </row>
    <row r="1115" customFormat="false" ht="12.8" hidden="false" customHeight="false" outlineLevel="0" collapsed="false">
      <c r="A1115" s="0" t="n">
        <v>2015</v>
      </c>
      <c r="B1115" s="0" t="s">
        <v>43</v>
      </c>
      <c r="C1115" s="0" t="s">
        <v>31</v>
      </c>
      <c r="D1115" s="0" t="s">
        <v>37</v>
      </c>
      <c r="E1115" s="0" t="n">
        <v>2677120.22</v>
      </c>
      <c r="F1115" s="0" t="n">
        <v>1868723.03</v>
      </c>
      <c r="G1115" s="0" t="n">
        <v>4545843.25</v>
      </c>
      <c r="H1115" s="0" t="n">
        <v>58.89</v>
      </c>
      <c r="I1115" s="0" t="n">
        <v>53.53</v>
      </c>
      <c r="J1115" s="0" t="n">
        <v>9.1</v>
      </c>
      <c r="K1115" s="0" t="n">
        <v>2433500.09</v>
      </c>
      <c r="L1115" s="0" t="n">
        <v>243620.13</v>
      </c>
    </row>
    <row r="1116" customFormat="false" ht="12.8" hidden="false" customHeight="false" outlineLevel="0" collapsed="false">
      <c r="A1116" s="0" t="n">
        <v>2015</v>
      </c>
      <c r="B1116" s="0" t="s">
        <v>43</v>
      </c>
      <c r="C1116" s="0" t="s">
        <v>29</v>
      </c>
      <c r="D1116" s="0" t="s">
        <v>40</v>
      </c>
      <c r="E1116" s="0" t="n">
        <v>0.38</v>
      </c>
      <c r="F1116" s="0" t="n">
        <v>15687.5</v>
      </c>
      <c r="G1116" s="0" t="n">
        <v>59.5</v>
      </c>
      <c r="H1116" s="0" t="n">
        <v>15747</v>
      </c>
      <c r="I1116" s="0" t="n">
        <v>1144914.75</v>
      </c>
      <c r="J1116" s="0" t="n">
        <v>1160661.75</v>
      </c>
      <c r="K1116" s="0" t="n">
        <v>1.36</v>
      </c>
      <c r="L1116" s="0" t="n">
        <v>1.35</v>
      </c>
    </row>
    <row r="1117" customFormat="false" ht="12.8" hidden="false" customHeight="false" outlineLevel="0" collapsed="false">
      <c r="A1117" s="0" t="n">
        <v>2015</v>
      </c>
      <c r="B1117" s="0" t="s">
        <v>43</v>
      </c>
      <c r="C1117" s="0" t="s">
        <v>7</v>
      </c>
      <c r="D1117" s="0" t="s">
        <v>37</v>
      </c>
      <c r="E1117" s="0" t="n">
        <v>9844150.5</v>
      </c>
      <c r="F1117" s="0" t="n">
        <v>50.68</v>
      </c>
      <c r="G1117" s="0" t="n">
        <v>46.39</v>
      </c>
      <c r="H1117" s="0" t="n">
        <v>8.47</v>
      </c>
      <c r="I1117" s="0" t="n">
        <v>4566235.07</v>
      </c>
      <c r="J1117" s="0" t="n">
        <v>422421.28</v>
      </c>
      <c r="K1117" s="0" t="n">
        <v>4988656.35</v>
      </c>
      <c r="L1117" s="0" t="n">
        <v>4855494.14</v>
      </c>
    </row>
    <row r="1118" customFormat="false" ht="12.8" hidden="false" customHeight="false" outlineLevel="0" collapsed="false">
      <c r="A1118" s="0" t="n">
        <v>2015</v>
      </c>
      <c r="B1118" s="0" t="s">
        <v>43</v>
      </c>
      <c r="C1118" s="0" t="s">
        <v>7</v>
      </c>
      <c r="D1118" s="0" t="s">
        <v>39</v>
      </c>
      <c r="E1118" s="0" t="n">
        <v>78220.75</v>
      </c>
      <c r="F1118" s="0" t="n">
        <v>1390274.42</v>
      </c>
      <c r="G1118" s="0" t="n">
        <v>3415997.33</v>
      </c>
      <c r="H1118" s="0" t="n">
        <v>4806271.75</v>
      </c>
      <c r="I1118" s="0" t="n">
        <v>28.93</v>
      </c>
      <c r="J1118" s="0" t="n">
        <v>27.3</v>
      </c>
      <c r="K1118" s="0" t="n">
        <v>5.63</v>
      </c>
      <c r="L1118" s="0" t="n">
        <v>1312053.67</v>
      </c>
    </row>
    <row r="1119" customFormat="false" ht="12.8" hidden="false" customHeight="false" outlineLevel="0" collapsed="false">
      <c r="A1119" s="0" t="n">
        <v>2015</v>
      </c>
      <c r="B1119" s="0" t="s">
        <v>43</v>
      </c>
      <c r="C1119" s="0" t="s">
        <v>7</v>
      </c>
      <c r="D1119" s="0" t="s">
        <v>36</v>
      </c>
      <c r="E1119" s="0" t="n">
        <v>78.53</v>
      </c>
      <c r="F1119" s="0" t="n">
        <v>7.68</v>
      </c>
      <c r="G1119" s="0" t="n">
        <v>3563946.4</v>
      </c>
      <c r="H1119" s="0" t="n">
        <v>296616.13</v>
      </c>
      <c r="I1119" s="0" t="n">
        <v>3860562.53</v>
      </c>
      <c r="J1119" s="0" t="n">
        <v>677650.22</v>
      </c>
      <c r="K1119" s="0" t="n">
        <v>4538212.75</v>
      </c>
      <c r="L1119" s="0" t="n">
        <v>85.07</v>
      </c>
    </row>
    <row r="1120" customFormat="false" ht="12.8" hidden="false" customHeight="false" outlineLevel="0" collapsed="false">
      <c r="A1120" s="0" t="n">
        <v>2015</v>
      </c>
      <c r="B1120" s="0" t="s">
        <v>43</v>
      </c>
      <c r="C1120" s="0" t="s">
        <v>31</v>
      </c>
      <c r="D1120" s="0" t="s">
        <v>35</v>
      </c>
      <c r="E1120" s="0" t="n">
        <v>393388.35</v>
      </c>
      <c r="F1120" s="0" t="n">
        <v>1117674</v>
      </c>
      <c r="G1120" s="0" t="n">
        <v>64.8</v>
      </c>
      <c r="H1120" s="0" t="n">
        <v>60.57</v>
      </c>
      <c r="I1120" s="0" t="n">
        <v>6.53</v>
      </c>
      <c r="J1120" s="0" t="n">
        <v>676998.61</v>
      </c>
      <c r="K1120" s="0" t="n">
        <v>47287.04</v>
      </c>
      <c r="L1120" s="0" t="n">
        <v>724285.65</v>
      </c>
    </row>
    <row r="1121" customFormat="false" ht="12.8" hidden="false" customHeight="false" outlineLevel="0" collapsed="false">
      <c r="A1121" s="0" t="n">
        <v>2015</v>
      </c>
      <c r="B1121" s="0" t="s">
        <v>43</v>
      </c>
      <c r="C1121" s="0" t="s">
        <v>31</v>
      </c>
      <c r="D1121" s="0" t="s">
        <v>36</v>
      </c>
      <c r="E1121" s="0" t="n">
        <v>1884536.4</v>
      </c>
      <c r="F1121" s="0" t="n">
        <v>167499.84</v>
      </c>
      <c r="G1121" s="0" t="n">
        <v>2052036.24</v>
      </c>
      <c r="H1121" s="0" t="n">
        <v>230884.51</v>
      </c>
      <c r="I1121" s="0" t="n">
        <v>2282920.75</v>
      </c>
      <c r="J1121" s="0" t="n">
        <v>89.89</v>
      </c>
      <c r="K1121" s="0" t="n">
        <v>82.55</v>
      </c>
      <c r="L1121" s="0" t="n">
        <v>8.16</v>
      </c>
    </row>
    <row r="1122" customFormat="false" ht="12.8" hidden="false" customHeight="false" outlineLevel="0" collapsed="false">
      <c r="A1122" s="0" t="n">
        <v>2015</v>
      </c>
      <c r="B1122" s="0" t="s">
        <v>43</v>
      </c>
      <c r="C1122" s="0" t="s">
        <v>29</v>
      </c>
      <c r="D1122" s="0" t="s">
        <v>34</v>
      </c>
      <c r="E1122" s="0" t="n">
        <v>68.25</v>
      </c>
      <c r="F1122" s="0" t="n">
        <v>63.02</v>
      </c>
      <c r="G1122" s="0" t="n">
        <v>7.66</v>
      </c>
      <c r="H1122" s="0" t="n">
        <v>2089357.76</v>
      </c>
      <c r="I1122" s="0" t="n">
        <v>173237.48</v>
      </c>
      <c r="J1122" s="0" t="n">
        <v>2262595.24</v>
      </c>
      <c r="K1122" s="0" t="n">
        <v>1052599.01</v>
      </c>
      <c r="L1122" s="0" t="n">
        <v>3315194.25</v>
      </c>
    </row>
    <row r="1123" customFormat="false" ht="12.8" hidden="false" customHeight="false" outlineLevel="0" collapsed="false">
      <c r="A1123" s="0" t="n">
        <v>2015</v>
      </c>
      <c r="B1123" s="0" t="s">
        <v>43</v>
      </c>
      <c r="C1123" s="0" t="s">
        <v>29</v>
      </c>
      <c r="D1123" s="0" t="s">
        <v>30</v>
      </c>
      <c r="E1123" s="0" t="n">
        <v>296507.78</v>
      </c>
      <c r="F1123" s="0" t="n">
        <v>422974.47</v>
      </c>
      <c r="G1123" s="0" t="n">
        <v>719482.25</v>
      </c>
      <c r="H1123" s="0" t="n">
        <v>41.21</v>
      </c>
      <c r="I1123" s="0" t="n">
        <v>39.26</v>
      </c>
      <c r="J1123" s="0" t="n">
        <v>4.72</v>
      </c>
      <c r="K1123" s="0" t="n">
        <v>282497.83</v>
      </c>
      <c r="L1123" s="0" t="n">
        <v>14009.95</v>
      </c>
    </row>
    <row r="1124" customFormat="false" ht="12.8" hidden="false" customHeight="false" outlineLevel="0" collapsed="false">
      <c r="A1124" s="0" t="n">
        <v>2015</v>
      </c>
      <c r="B1124" s="0" t="s">
        <v>43</v>
      </c>
      <c r="C1124" s="0" t="s">
        <v>31</v>
      </c>
      <c r="D1124" s="0" t="s">
        <v>30</v>
      </c>
      <c r="E1124" s="0" t="n">
        <v>6.33</v>
      </c>
      <c r="F1124" s="0" t="n">
        <v>345226.67</v>
      </c>
      <c r="G1124" s="0" t="n">
        <v>23332.6</v>
      </c>
      <c r="H1124" s="0" t="n">
        <v>368559.27</v>
      </c>
      <c r="I1124" s="0" t="n">
        <v>337785.49</v>
      </c>
      <c r="J1124" s="0" t="n">
        <v>706344.75</v>
      </c>
      <c r="K1124" s="0" t="n">
        <v>52.18</v>
      </c>
      <c r="L1124" s="0" t="n">
        <v>48.88</v>
      </c>
    </row>
    <row r="1125" customFormat="false" ht="12.8" hidden="false" customHeight="false" outlineLevel="0" collapsed="false">
      <c r="A1125" s="0" t="n">
        <v>2015</v>
      </c>
      <c r="B1125" s="0" t="s">
        <v>43</v>
      </c>
      <c r="C1125" s="0" t="s">
        <v>29</v>
      </c>
      <c r="D1125" s="0" t="s">
        <v>36</v>
      </c>
      <c r="E1125" s="0" t="n">
        <v>2255292</v>
      </c>
      <c r="F1125" s="0" t="n">
        <v>80.19</v>
      </c>
      <c r="G1125" s="0" t="n">
        <v>74.47</v>
      </c>
      <c r="H1125" s="0" t="n">
        <v>7.14</v>
      </c>
      <c r="I1125" s="0" t="n">
        <v>1679410</v>
      </c>
      <c r="J1125" s="0" t="n">
        <v>129116.29</v>
      </c>
      <c r="K1125" s="0" t="n">
        <v>1808526.29</v>
      </c>
      <c r="L1125" s="0" t="n">
        <v>446765.71</v>
      </c>
    </row>
    <row r="1126" customFormat="false" ht="12.8" hidden="false" customHeight="false" outlineLevel="0" collapsed="false">
      <c r="A1126" s="0" t="n">
        <v>2015</v>
      </c>
      <c r="B1126" s="0" t="s">
        <v>43</v>
      </c>
      <c r="C1126" s="0" t="s">
        <v>38</v>
      </c>
      <c r="D1126" s="0" t="s">
        <v>40</v>
      </c>
      <c r="E1126" s="0" t="n">
        <v>378.5</v>
      </c>
      <c r="F1126" s="0" t="n">
        <v>14994.75</v>
      </c>
      <c r="G1126" s="0" t="n">
        <v>499730</v>
      </c>
      <c r="H1126" s="0" t="n">
        <v>514724.75</v>
      </c>
      <c r="I1126" s="0" t="n">
        <v>2.91</v>
      </c>
      <c r="J1126" s="0" t="n">
        <v>2.84</v>
      </c>
      <c r="K1126" s="0" t="n">
        <v>2.52</v>
      </c>
      <c r="L1126" s="0" t="n">
        <v>14616.25</v>
      </c>
    </row>
    <row r="1127" customFormat="false" ht="12.8" hidden="false" customHeight="false" outlineLevel="0" collapsed="false">
      <c r="A1127" s="0" t="n">
        <v>2015</v>
      </c>
      <c r="B1127" s="0" t="s">
        <v>43</v>
      </c>
      <c r="C1127" s="0" t="s">
        <v>31</v>
      </c>
      <c r="D1127" s="0" t="s">
        <v>33</v>
      </c>
      <c r="E1127" s="0" t="n">
        <v>24.99</v>
      </c>
      <c r="F1127" s="0" t="n">
        <v>23.8</v>
      </c>
      <c r="G1127" s="0" t="n">
        <v>167098.27</v>
      </c>
      <c r="H1127" s="0" t="n">
        <v>52194.7</v>
      </c>
      <c r="I1127" s="0" t="n">
        <v>219292.97</v>
      </c>
      <c r="J1127" s="0" t="n">
        <v>449298.78</v>
      </c>
      <c r="K1127" s="0" t="n">
        <v>668591.75</v>
      </c>
      <c r="L1127" s="0" t="n">
        <v>32.8</v>
      </c>
    </row>
    <row r="1128" customFormat="false" ht="12.8" hidden="false" customHeight="false" outlineLevel="0" collapsed="false">
      <c r="A1128" s="0" t="n">
        <v>2015</v>
      </c>
      <c r="B1128" s="0" t="s">
        <v>43</v>
      </c>
      <c r="C1128" s="0" t="s">
        <v>31</v>
      </c>
      <c r="D1128" s="0" t="s">
        <v>32</v>
      </c>
      <c r="E1128" s="0" t="n">
        <v>175281.65</v>
      </c>
      <c r="F1128" s="0" t="n">
        <v>1871591.5</v>
      </c>
      <c r="G1128" s="0" t="n">
        <v>90.63</v>
      </c>
      <c r="H1128" s="0" t="n">
        <v>82.96</v>
      </c>
      <c r="I1128" s="0" t="n">
        <v>8.46</v>
      </c>
      <c r="J1128" s="0" t="n">
        <v>1552764.46</v>
      </c>
      <c r="K1128" s="0" t="n">
        <v>143545.39</v>
      </c>
      <c r="L1128" s="0" t="n">
        <v>1696309.85</v>
      </c>
    </row>
    <row r="1129" customFormat="false" ht="12.8" hidden="false" customHeight="false" outlineLevel="0" collapsed="false">
      <c r="A1129" s="0" t="n">
        <v>2015</v>
      </c>
      <c r="B1129" s="0" t="s">
        <v>43</v>
      </c>
      <c r="C1129" s="0" t="s">
        <v>29</v>
      </c>
      <c r="D1129" s="0" t="s">
        <v>39</v>
      </c>
      <c r="E1129" s="0" t="n">
        <v>583800.06</v>
      </c>
      <c r="F1129" s="0" t="n">
        <v>29962.21</v>
      </c>
      <c r="G1129" s="0" t="n">
        <v>613762.27</v>
      </c>
      <c r="H1129" s="0" t="n">
        <v>1672124.73</v>
      </c>
      <c r="I1129" s="0" t="n">
        <v>2285887</v>
      </c>
      <c r="J1129" s="0" t="n">
        <v>26.85</v>
      </c>
      <c r="K1129" s="0" t="n">
        <v>25.54</v>
      </c>
      <c r="L1129" s="0" t="n">
        <v>4.88</v>
      </c>
    </row>
    <row r="1130" customFormat="false" ht="12.8" hidden="false" customHeight="false" outlineLevel="0" collapsed="false">
      <c r="A1130" s="0" t="n">
        <v>2015</v>
      </c>
      <c r="B1130" s="0" t="s">
        <v>43</v>
      </c>
      <c r="C1130" s="0" t="s">
        <v>31</v>
      </c>
      <c r="D1130" s="0" t="s">
        <v>9</v>
      </c>
      <c r="E1130" s="0" t="n">
        <v>72.17</v>
      </c>
      <c r="F1130" s="0" t="n">
        <v>65.53</v>
      </c>
      <c r="G1130" s="0" t="n">
        <v>9.21</v>
      </c>
      <c r="H1130" s="0" t="n">
        <v>2396861.34</v>
      </c>
      <c r="I1130" s="0" t="n">
        <v>243027.13</v>
      </c>
      <c r="J1130" s="0" t="n">
        <v>2639888.47</v>
      </c>
      <c r="K1130" s="0" t="n">
        <v>1017968.78</v>
      </c>
      <c r="L1130" s="0" t="n">
        <v>3657857.25</v>
      </c>
    </row>
    <row r="1131" customFormat="false" ht="12.8" hidden="false" customHeight="false" outlineLevel="0" collapsed="false">
      <c r="A1131" s="0" t="n">
        <v>2015</v>
      </c>
      <c r="B1131" s="0" t="s">
        <v>43</v>
      </c>
      <c r="C1131" s="0" t="s">
        <v>29</v>
      </c>
      <c r="D1131" s="0" t="s">
        <v>37</v>
      </c>
      <c r="E1131" s="0" t="n">
        <v>2296541.38</v>
      </c>
      <c r="F1131" s="0" t="n">
        <v>2487041.11</v>
      </c>
      <c r="G1131" s="0" t="n">
        <v>4783582.5</v>
      </c>
      <c r="H1131" s="0" t="n">
        <v>48.01</v>
      </c>
      <c r="I1131" s="0" t="n">
        <v>44.28</v>
      </c>
      <c r="J1131" s="0" t="n">
        <v>7.77</v>
      </c>
      <c r="K1131" s="0" t="n">
        <v>2118118.73</v>
      </c>
      <c r="L1131" s="0" t="n">
        <v>178422.65</v>
      </c>
    </row>
    <row r="1132" customFormat="false" ht="12.8" hidden="false" customHeight="false" outlineLevel="0" collapsed="false">
      <c r="A1132" s="0" t="n">
        <v>2015</v>
      </c>
      <c r="B1132" s="0" t="s">
        <v>43</v>
      </c>
      <c r="C1132" s="0" t="s">
        <v>31</v>
      </c>
      <c r="D1132" s="0" t="s">
        <v>40</v>
      </c>
      <c r="E1132" s="0" t="n">
        <v>1.59</v>
      </c>
      <c r="F1132" s="0" t="n">
        <v>36638.75</v>
      </c>
      <c r="G1132" s="0" t="n">
        <v>593</v>
      </c>
      <c r="H1132" s="0" t="n">
        <v>37231.75</v>
      </c>
      <c r="I1132" s="0" t="n">
        <v>850754.25</v>
      </c>
      <c r="J1132" s="0" t="n">
        <v>887986</v>
      </c>
      <c r="K1132" s="0" t="n">
        <v>4.19</v>
      </c>
      <c r="L1132" s="0" t="n">
        <v>4.13</v>
      </c>
    </row>
    <row r="1133" customFormat="false" ht="12.8" hidden="false" customHeight="false" outlineLevel="0" collapsed="false">
      <c r="A1133" s="0" t="n">
        <v>2015</v>
      </c>
      <c r="B1133" s="0" t="s">
        <v>43</v>
      </c>
      <c r="C1133" s="0" t="s">
        <v>31</v>
      </c>
      <c r="D1133" s="0" t="s">
        <v>34</v>
      </c>
      <c r="E1133" s="0" t="n">
        <v>3336891.75</v>
      </c>
      <c r="F1133" s="0" t="n">
        <v>78.32</v>
      </c>
      <c r="G1133" s="0" t="n">
        <v>71.29</v>
      </c>
      <c r="H1133" s="0" t="n">
        <v>8.98</v>
      </c>
      <c r="I1133" s="0" t="n">
        <v>2378938.79</v>
      </c>
      <c r="J1133" s="0" t="n">
        <v>234663.77</v>
      </c>
      <c r="K1133" s="0" t="n">
        <v>2613602.56</v>
      </c>
      <c r="L1133" s="0" t="n">
        <v>723289.19</v>
      </c>
    </row>
    <row r="1134" customFormat="false" ht="12.8" hidden="false" customHeight="false" outlineLevel="0" collapsed="false">
      <c r="A1134" s="0" t="n">
        <v>2015</v>
      </c>
      <c r="B1134" s="0" t="s">
        <v>43</v>
      </c>
      <c r="C1134" s="0" t="s">
        <v>31</v>
      </c>
      <c r="D1134" s="0" t="s">
        <v>39</v>
      </c>
      <c r="E1134" s="0" t="n">
        <v>47880.04</v>
      </c>
      <c r="F1134" s="0" t="n">
        <v>761517.4</v>
      </c>
      <c r="G1134" s="0" t="n">
        <v>1244142.6</v>
      </c>
      <c r="H1134" s="0" t="n">
        <v>2005660</v>
      </c>
      <c r="I1134" s="0" t="n">
        <v>37.97</v>
      </c>
      <c r="J1134" s="0" t="n">
        <v>35.58</v>
      </c>
      <c r="K1134" s="0" t="n">
        <v>6.29</v>
      </c>
      <c r="L1134" s="0" t="n">
        <v>713637.36</v>
      </c>
    </row>
    <row r="1135" customFormat="false" ht="12.8" hidden="false" customHeight="false" outlineLevel="0" collapsed="false">
      <c r="A1135" s="0" t="n">
        <v>2015</v>
      </c>
      <c r="B1135" s="0" t="s">
        <v>43</v>
      </c>
      <c r="C1135" s="0" t="s">
        <v>7</v>
      </c>
      <c r="D1135" s="0" t="s">
        <v>9</v>
      </c>
      <c r="E1135" s="0" t="n">
        <v>61.8</v>
      </c>
      <c r="F1135" s="0" t="n">
        <v>8.56</v>
      </c>
      <c r="G1135" s="0" t="n">
        <v>4499292.57</v>
      </c>
      <c r="H1135" s="0" t="n">
        <v>421390.28</v>
      </c>
      <c r="I1135" s="0" t="n">
        <v>4920682.85</v>
      </c>
      <c r="J1135" s="0" t="n">
        <v>2360095.14</v>
      </c>
      <c r="K1135" s="0" t="n">
        <v>7280778</v>
      </c>
      <c r="L1135" s="0" t="n">
        <v>67.58</v>
      </c>
    </row>
    <row r="1136" customFormat="false" ht="12.8" hidden="false" customHeight="false" outlineLevel="0" collapsed="false">
      <c r="A1136" s="0" t="n">
        <v>2015</v>
      </c>
      <c r="B1136" s="0" t="s">
        <v>43</v>
      </c>
      <c r="C1136" s="0" t="s">
        <v>38</v>
      </c>
      <c r="D1136" s="0" t="s">
        <v>39</v>
      </c>
      <c r="E1136" s="0" t="n">
        <v>499730</v>
      </c>
      <c r="F1136" s="0" t="n">
        <v>514724.75</v>
      </c>
      <c r="G1136" s="0" t="n">
        <v>2.91</v>
      </c>
      <c r="H1136" s="0" t="n">
        <v>2.84</v>
      </c>
      <c r="I1136" s="0" t="n">
        <v>2.52</v>
      </c>
      <c r="J1136" s="0" t="n">
        <v>14616.25</v>
      </c>
      <c r="K1136" s="0" t="n">
        <v>378.5</v>
      </c>
      <c r="L1136" s="0" t="n">
        <v>14994.75</v>
      </c>
    </row>
    <row r="1137" customFormat="false" ht="12.8" hidden="false" customHeight="false" outlineLevel="0" collapsed="false">
      <c r="A1137" s="0" t="n">
        <v>2015</v>
      </c>
      <c r="B1137" s="0" t="s">
        <v>43</v>
      </c>
      <c r="C1137" s="0" t="s">
        <v>7</v>
      </c>
      <c r="D1137" s="0" t="s">
        <v>34</v>
      </c>
      <c r="E1137" s="0" t="n">
        <v>4468296.56</v>
      </c>
      <c r="F1137" s="0" t="n">
        <v>407901.25</v>
      </c>
      <c r="G1137" s="0" t="n">
        <v>4876197.81</v>
      </c>
      <c r="H1137" s="0" t="n">
        <v>1775888.2</v>
      </c>
      <c r="I1137" s="0" t="n">
        <v>6652086</v>
      </c>
      <c r="J1137" s="0" t="n">
        <v>73.3</v>
      </c>
      <c r="K1137" s="0" t="n">
        <v>67.17</v>
      </c>
      <c r="L1137" s="0" t="n">
        <v>8.37</v>
      </c>
    </row>
    <row r="1138" customFormat="false" ht="12.8" hidden="false" customHeight="false" outlineLevel="0" collapsed="false">
      <c r="A1138" s="0" t="n">
        <v>2015</v>
      </c>
      <c r="B1138" s="0" t="s">
        <v>43</v>
      </c>
      <c r="C1138" s="0" t="s">
        <v>7</v>
      </c>
      <c r="D1138" s="0" t="s">
        <v>33</v>
      </c>
      <c r="E1138" s="0" t="n">
        <v>30</v>
      </c>
      <c r="F1138" s="0" t="n">
        <v>23.36</v>
      </c>
      <c r="G1138" s="0" t="n">
        <v>22.13</v>
      </c>
      <c r="H1138" s="0" t="n">
        <v>307621.67</v>
      </c>
      <c r="I1138" s="0" t="n">
        <v>87431.61</v>
      </c>
      <c r="J1138" s="0" t="n">
        <v>395053.28</v>
      </c>
      <c r="K1138" s="0" t="n">
        <v>921684.97</v>
      </c>
      <c r="L1138" s="0" t="n">
        <v>1316738.25</v>
      </c>
    </row>
    <row r="1139" customFormat="false" ht="12.8" hidden="false" customHeight="false" outlineLevel="0" collapsed="false">
      <c r="A1139" s="0" t="n">
        <v>2015</v>
      </c>
      <c r="B1139" s="0" t="s">
        <v>43</v>
      </c>
      <c r="C1139" s="0" t="s">
        <v>7</v>
      </c>
      <c r="D1139" s="0" t="s">
        <v>32</v>
      </c>
      <c r="E1139" s="0" t="n">
        <v>3203328.66</v>
      </c>
      <c r="F1139" s="0" t="n">
        <v>517811.85</v>
      </c>
      <c r="G1139" s="0" t="n">
        <v>3721140.5</v>
      </c>
      <c r="H1139" s="0" t="n">
        <v>86.08</v>
      </c>
      <c r="I1139" s="0" t="n">
        <v>79.18</v>
      </c>
      <c r="J1139" s="0" t="n">
        <v>8.02</v>
      </c>
      <c r="K1139" s="0" t="n">
        <v>2946559.73</v>
      </c>
      <c r="L1139" s="0" t="n">
        <v>256768.93</v>
      </c>
    </row>
    <row r="1140" customFormat="false" ht="12.8" hidden="false" customHeight="false" outlineLevel="0" collapsed="false">
      <c r="A1140" s="0" t="n">
        <v>2015</v>
      </c>
      <c r="B1140" s="0" t="s">
        <v>43</v>
      </c>
      <c r="C1140" s="0" t="s">
        <v>29</v>
      </c>
      <c r="D1140" s="0" t="s">
        <v>9</v>
      </c>
      <c r="E1140" s="0" t="n">
        <v>7.82</v>
      </c>
      <c r="F1140" s="0" t="n">
        <v>2102431.23</v>
      </c>
      <c r="G1140" s="0" t="n">
        <v>178363.15</v>
      </c>
      <c r="H1140" s="0" t="n">
        <v>2280794.38</v>
      </c>
      <c r="I1140" s="0" t="n">
        <v>1342126.36</v>
      </c>
      <c r="J1140" s="0" t="n">
        <v>3622920.75</v>
      </c>
      <c r="K1140" s="0" t="n">
        <v>62.95</v>
      </c>
      <c r="L1140" s="0" t="n">
        <v>58.03</v>
      </c>
    </row>
    <row r="1141" customFormat="false" ht="12.8" hidden="false" customHeight="false" outlineLevel="0" collapsed="false">
      <c r="A1141" s="0" t="n">
        <v>2002</v>
      </c>
      <c r="B1141" s="0" t="s">
        <v>43</v>
      </c>
      <c r="C1141" s="0" t="s">
        <v>31</v>
      </c>
      <c r="D1141" s="0" t="s">
        <v>34</v>
      </c>
      <c r="E1141" s="0" t="n">
        <v>3094652.86</v>
      </c>
      <c r="F1141" s="0" t="n">
        <v>79.16</v>
      </c>
      <c r="G1141" s="0" t="n">
        <v>74.03</v>
      </c>
      <c r="H1141" s="0" t="n">
        <v>6.48</v>
      </c>
      <c r="I1141" s="0" t="n">
        <v>2291122.16</v>
      </c>
      <c r="J1141" s="0" t="n">
        <v>158670.67</v>
      </c>
      <c r="K1141" s="0" t="n">
        <v>2449792.83</v>
      </c>
      <c r="L1141" s="0" t="n">
        <v>644860.02</v>
      </c>
    </row>
    <row r="1142" customFormat="false" ht="12.8" hidden="false" customHeight="false" outlineLevel="0" collapsed="false">
      <c r="A1142" s="0" t="n">
        <v>2001</v>
      </c>
      <c r="B1142" s="0" t="s">
        <v>43</v>
      </c>
      <c r="C1142" s="0" t="s">
        <v>29</v>
      </c>
      <c r="D1142" s="0" t="s">
        <v>30</v>
      </c>
      <c r="E1142" s="0" t="n">
        <v>2393.54</v>
      </c>
      <c r="F1142" s="0" t="n">
        <v>84907.64</v>
      </c>
      <c r="G1142" s="0" t="n">
        <v>448921.36</v>
      </c>
      <c r="H1142" s="0" t="n">
        <v>533829</v>
      </c>
      <c r="I1142" s="0" t="n">
        <v>15.91</v>
      </c>
      <c r="J1142" s="0" t="n">
        <v>15.46</v>
      </c>
      <c r="K1142" s="0" t="n">
        <v>2.82</v>
      </c>
      <c r="L1142" s="0" t="n">
        <v>82514.1</v>
      </c>
    </row>
    <row r="1143" customFormat="false" ht="12.8" hidden="false" customHeight="false" outlineLevel="0" collapsed="false">
      <c r="A1143" s="0" t="n">
        <v>2002</v>
      </c>
      <c r="B1143" s="0" t="s">
        <v>43</v>
      </c>
      <c r="C1143" s="0" t="s">
        <v>29</v>
      </c>
      <c r="D1143" s="0" t="s">
        <v>32</v>
      </c>
      <c r="E1143" s="0" t="n">
        <v>70.25</v>
      </c>
      <c r="F1143" s="0" t="n">
        <v>8.03</v>
      </c>
      <c r="G1143" s="0" t="n">
        <v>1301083.51</v>
      </c>
      <c r="H1143" s="0" t="n">
        <v>113635.65</v>
      </c>
      <c r="I1143" s="0" t="n">
        <v>1414719.16</v>
      </c>
      <c r="J1143" s="0" t="n">
        <v>437413.52</v>
      </c>
      <c r="K1143" s="0" t="n">
        <v>1852132.68</v>
      </c>
      <c r="L1143" s="0" t="n">
        <v>76.38</v>
      </c>
    </row>
    <row r="1144" customFormat="false" ht="12.8" hidden="false" customHeight="false" outlineLevel="0" collapsed="false">
      <c r="A1144" s="0" t="n">
        <v>2002</v>
      </c>
      <c r="B1144" s="0" t="s">
        <v>43</v>
      </c>
      <c r="C1144" s="0" t="s">
        <v>29</v>
      </c>
      <c r="D1144" s="0" t="s">
        <v>33</v>
      </c>
      <c r="E1144" s="0" t="n">
        <v>414367.47</v>
      </c>
      <c r="F1144" s="0" t="n">
        <v>613286.15</v>
      </c>
      <c r="G1144" s="0" t="n">
        <v>32.43</v>
      </c>
      <c r="H1144" s="0" t="n">
        <v>26.49</v>
      </c>
      <c r="I1144" s="0" t="n">
        <v>18.34</v>
      </c>
      <c r="J1144" s="0" t="n">
        <v>162439.82</v>
      </c>
      <c r="K1144" s="0" t="n">
        <v>36478.86</v>
      </c>
      <c r="L1144" s="0" t="n">
        <v>198918.68</v>
      </c>
    </row>
    <row r="1145" customFormat="false" ht="12.8" hidden="false" customHeight="false" outlineLevel="0" collapsed="false">
      <c r="A1145" s="0" t="n">
        <v>2002</v>
      </c>
      <c r="B1145" s="0" t="s">
        <v>43</v>
      </c>
      <c r="C1145" s="0" t="s">
        <v>29</v>
      </c>
      <c r="D1145" s="0" t="s">
        <v>34</v>
      </c>
      <c r="E1145" s="0" t="n">
        <v>1707005.44</v>
      </c>
      <c r="F1145" s="0" t="n">
        <v>157036.16</v>
      </c>
      <c r="G1145" s="0" t="n">
        <v>1864041.6</v>
      </c>
      <c r="H1145" s="0" t="n">
        <v>1195692.38</v>
      </c>
      <c r="I1145" s="0" t="n">
        <v>3059733.98</v>
      </c>
      <c r="J1145" s="0" t="n">
        <v>60.92</v>
      </c>
      <c r="K1145" s="0" t="n">
        <v>55.79</v>
      </c>
      <c r="L1145" s="0" t="n">
        <v>8.42</v>
      </c>
    </row>
    <row r="1146" customFormat="false" ht="12.8" hidden="false" customHeight="false" outlineLevel="0" collapsed="false">
      <c r="A1146" s="0" t="n">
        <v>2002</v>
      </c>
      <c r="B1146" s="0" t="s">
        <v>43</v>
      </c>
      <c r="C1146" s="0" t="s">
        <v>29</v>
      </c>
      <c r="D1146" s="0" t="s">
        <v>9</v>
      </c>
      <c r="E1146" s="0" t="n">
        <v>56.28</v>
      </c>
      <c r="F1146" s="0" t="n">
        <v>51.4</v>
      </c>
      <c r="G1146" s="0" t="n">
        <v>8.68</v>
      </c>
      <c r="H1146" s="0" t="n">
        <v>1724281.04</v>
      </c>
      <c r="I1146" s="0" t="n">
        <v>163842.29</v>
      </c>
      <c r="J1146" s="0" t="n">
        <v>1888123.33</v>
      </c>
      <c r="K1146" s="0" t="n">
        <v>1466760.82</v>
      </c>
      <c r="L1146" s="0" t="n">
        <v>3354884.15</v>
      </c>
    </row>
    <row r="1147" customFormat="false" ht="12.8" hidden="false" customHeight="false" outlineLevel="0" collapsed="false">
      <c r="A1147" s="0" t="n">
        <v>2002</v>
      </c>
      <c r="B1147" s="0" t="s">
        <v>43</v>
      </c>
      <c r="C1147" s="0" t="s">
        <v>31</v>
      </c>
      <c r="D1147" s="0" t="s">
        <v>30</v>
      </c>
      <c r="E1147" s="0" t="n">
        <v>198511.68</v>
      </c>
      <c r="F1147" s="0" t="n">
        <v>330620.76</v>
      </c>
      <c r="G1147" s="0" t="n">
        <v>529132.44</v>
      </c>
      <c r="H1147" s="0" t="n">
        <v>37.52</v>
      </c>
      <c r="I1147" s="0" t="n">
        <v>35.97</v>
      </c>
      <c r="J1147" s="0" t="n">
        <v>4.11</v>
      </c>
      <c r="K1147" s="0" t="n">
        <v>190344.46</v>
      </c>
      <c r="L1147" s="0" t="n">
        <v>8167.22</v>
      </c>
    </row>
    <row r="1148" customFormat="false" ht="12.8" hidden="false" customHeight="false" outlineLevel="0" collapsed="false">
      <c r="A1148" s="0" t="n">
        <v>2002</v>
      </c>
      <c r="B1148" s="0" t="s">
        <v>43</v>
      </c>
      <c r="C1148" s="0" t="s">
        <v>31</v>
      </c>
      <c r="D1148" s="0" t="s">
        <v>35</v>
      </c>
      <c r="E1148" s="0" t="n">
        <v>3.91</v>
      </c>
      <c r="F1148" s="0" t="n">
        <v>460994.33</v>
      </c>
      <c r="G1148" s="0" t="n">
        <v>18750.02</v>
      </c>
      <c r="H1148" s="0" t="n">
        <v>479744.35</v>
      </c>
      <c r="I1148" s="0" t="n">
        <v>395984.56</v>
      </c>
      <c r="J1148" s="0" t="n">
        <v>875728.91</v>
      </c>
      <c r="K1148" s="0" t="n">
        <v>54.78</v>
      </c>
      <c r="L1148" s="0" t="n">
        <v>52.64</v>
      </c>
    </row>
    <row r="1149" customFormat="false" ht="12.8" hidden="false" customHeight="false" outlineLevel="0" collapsed="false">
      <c r="A1149" s="0" t="n">
        <v>2002</v>
      </c>
      <c r="B1149" s="0" t="s">
        <v>43</v>
      </c>
      <c r="C1149" s="0" t="s">
        <v>31</v>
      </c>
      <c r="D1149" s="0" t="s">
        <v>36</v>
      </c>
      <c r="E1149" s="0" t="n">
        <v>2241278.21</v>
      </c>
      <c r="F1149" s="0" t="n">
        <v>91.31</v>
      </c>
      <c r="G1149" s="0" t="n">
        <v>86.07</v>
      </c>
      <c r="H1149" s="0" t="n">
        <v>5.73</v>
      </c>
      <c r="I1149" s="0" t="n">
        <v>1929103.9</v>
      </c>
      <c r="J1149" s="0" t="n">
        <v>117329.39</v>
      </c>
      <c r="K1149" s="0" t="n">
        <v>2046433.29</v>
      </c>
      <c r="L1149" s="0" t="n">
        <v>194844.91</v>
      </c>
    </row>
    <row r="1150" customFormat="false" ht="12.8" hidden="false" customHeight="false" outlineLevel="0" collapsed="false">
      <c r="A1150" s="0" t="n">
        <v>2002</v>
      </c>
      <c r="B1150" s="0" t="s">
        <v>43</v>
      </c>
      <c r="C1150" s="0" t="s">
        <v>29</v>
      </c>
      <c r="D1150" s="0" t="s">
        <v>35</v>
      </c>
      <c r="E1150" s="0" t="n">
        <v>13727.79</v>
      </c>
      <c r="F1150" s="0" t="n">
        <v>274485.5</v>
      </c>
      <c r="G1150" s="0" t="n">
        <v>614979.82</v>
      </c>
      <c r="H1150" s="0" t="n">
        <v>889465.32</v>
      </c>
      <c r="I1150" s="0" t="n">
        <v>30.86</v>
      </c>
      <c r="J1150" s="0" t="n">
        <v>29.32</v>
      </c>
      <c r="K1150" s="0" t="n">
        <v>5</v>
      </c>
      <c r="L1150" s="0" t="n">
        <v>260757.71</v>
      </c>
    </row>
    <row r="1151" customFormat="false" ht="12.8" hidden="false" customHeight="false" outlineLevel="0" collapsed="false">
      <c r="A1151" s="0" t="n">
        <v>2002</v>
      </c>
      <c r="B1151" s="0" t="s">
        <v>43</v>
      </c>
      <c r="C1151" s="0" t="s">
        <v>31</v>
      </c>
      <c r="D1151" s="0" t="s">
        <v>33</v>
      </c>
      <c r="E1151" s="0" t="n">
        <v>32.17</v>
      </c>
      <c r="F1151" s="0" t="n">
        <v>17.25</v>
      </c>
      <c r="G1151" s="0" t="n">
        <v>203550.33</v>
      </c>
      <c r="H1151" s="0" t="n">
        <v>42431.9</v>
      </c>
      <c r="I1151" s="0" t="n">
        <v>245982.23</v>
      </c>
      <c r="J1151" s="0" t="n">
        <v>386808</v>
      </c>
      <c r="K1151" s="0" t="n">
        <v>632790.23</v>
      </c>
      <c r="L1151" s="0" t="n">
        <v>38.87</v>
      </c>
    </row>
    <row r="1152" customFormat="false" ht="12.8" hidden="false" customHeight="false" outlineLevel="0" collapsed="false">
      <c r="A1152" s="0" t="n">
        <v>2002</v>
      </c>
      <c r="B1152" s="0" t="s">
        <v>43</v>
      </c>
      <c r="C1152" s="0" t="s">
        <v>29</v>
      </c>
      <c r="D1152" s="0" t="s">
        <v>30</v>
      </c>
      <c r="E1152" s="0" t="n">
        <v>447165.34</v>
      </c>
      <c r="F1152" s="0" t="n">
        <v>547012.37</v>
      </c>
      <c r="G1152" s="0" t="n">
        <v>18.25</v>
      </c>
      <c r="H1152" s="0" t="n">
        <v>17.52</v>
      </c>
      <c r="I1152" s="0" t="n">
        <v>4.02</v>
      </c>
      <c r="J1152" s="0" t="n">
        <v>95828.98</v>
      </c>
      <c r="K1152" s="0" t="n">
        <v>4018.05</v>
      </c>
      <c r="L1152" s="0" t="n">
        <v>99847.03</v>
      </c>
    </row>
    <row r="1153" customFormat="false" ht="12.8" hidden="false" customHeight="false" outlineLevel="0" collapsed="false">
      <c r="A1153" s="0" t="n">
        <v>2002</v>
      </c>
      <c r="B1153" s="0" t="s">
        <v>43</v>
      </c>
      <c r="C1153" s="0" t="s">
        <v>31</v>
      </c>
      <c r="D1153" s="0" t="s">
        <v>9</v>
      </c>
      <c r="E1153" s="0" t="n">
        <v>2322998.7</v>
      </c>
      <c r="F1153" s="0" t="n">
        <v>167928.51</v>
      </c>
      <c r="G1153" s="0" t="n">
        <v>2490927.21</v>
      </c>
      <c r="H1153" s="0" t="n">
        <v>912273.68</v>
      </c>
      <c r="I1153" s="0" t="n">
        <v>3403200.88</v>
      </c>
      <c r="J1153" s="0" t="n">
        <v>73.19</v>
      </c>
      <c r="K1153" s="0" t="n">
        <v>68.26</v>
      </c>
      <c r="L1153" s="0" t="n">
        <v>6.74</v>
      </c>
    </row>
    <row r="1154" customFormat="false" ht="12.8" hidden="false" customHeight="false" outlineLevel="0" collapsed="false">
      <c r="A1154" s="0" t="n">
        <v>2001</v>
      </c>
      <c r="B1154" s="0" t="s">
        <v>43</v>
      </c>
      <c r="C1154" s="0" t="s">
        <v>7</v>
      </c>
      <c r="D1154" s="0" t="s">
        <v>30</v>
      </c>
      <c r="E1154" s="0" t="n">
        <v>25.94</v>
      </c>
      <c r="F1154" s="0" t="n">
        <v>25.11</v>
      </c>
      <c r="G1154" s="0" t="n">
        <v>3.21</v>
      </c>
      <c r="H1154" s="0" t="n">
        <v>263023.24</v>
      </c>
      <c r="I1154" s="0" t="n">
        <v>8716.13</v>
      </c>
      <c r="J1154" s="0" t="n">
        <v>271739.37</v>
      </c>
      <c r="K1154" s="0" t="n">
        <v>775649.63</v>
      </c>
      <c r="L1154" s="0" t="n">
        <v>1047389</v>
      </c>
    </row>
    <row r="1155" customFormat="false" ht="12.8" hidden="false" customHeight="false" outlineLevel="0" collapsed="false">
      <c r="A1155" s="0" t="n">
        <v>2001</v>
      </c>
      <c r="B1155" s="0" t="s">
        <v>43</v>
      </c>
      <c r="C1155" s="0" t="s">
        <v>7</v>
      </c>
      <c r="D1155" s="0" t="s">
        <v>35</v>
      </c>
      <c r="E1155" s="0" t="n">
        <v>727029.71</v>
      </c>
      <c r="F1155" s="0" t="n">
        <v>1012436.29</v>
      </c>
      <c r="G1155" s="0" t="n">
        <v>1739466</v>
      </c>
      <c r="H1155" s="0" t="n">
        <v>41.8</v>
      </c>
      <c r="I1155" s="0" t="n">
        <v>40.43</v>
      </c>
      <c r="J1155" s="0" t="n">
        <v>3.27</v>
      </c>
      <c r="K1155" s="0" t="n">
        <v>703287.01</v>
      </c>
      <c r="L1155" s="0" t="n">
        <v>23742.7</v>
      </c>
    </row>
    <row r="1156" customFormat="false" ht="12.8" hidden="false" customHeight="false" outlineLevel="0" collapsed="false">
      <c r="A1156" s="0" t="n">
        <v>2001</v>
      </c>
      <c r="B1156" s="0" t="s">
        <v>43</v>
      </c>
      <c r="C1156" s="0" t="s">
        <v>7</v>
      </c>
      <c r="D1156" s="0" t="s">
        <v>36</v>
      </c>
      <c r="E1156" s="0" t="n">
        <v>5.63</v>
      </c>
      <c r="F1156" s="0" t="n">
        <v>3401156.38</v>
      </c>
      <c r="G1156" s="0" t="n">
        <v>202989.03</v>
      </c>
      <c r="H1156" s="0" t="n">
        <v>3604145.41</v>
      </c>
      <c r="I1156" s="0" t="n">
        <v>834196.39</v>
      </c>
      <c r="J1156" s="0" t="n">
        <v>4438341.8</v>
      </c>
      <c r="K1156" s="0" t="n">
        <v>81.2</v>
      </c>
      <c r="L1156" s="0" t="n">
        <v>76.63</v>
      </c>
    </row>
    <row r="1157" customFormat="false" ht="12.8" hidden="false" customHeight="false" outlineLevel="0" collapsed="false">
      <c r="A1157" s="0" t="n">
        <v>2001</v>
      </c>
      <c r="B1157" s="0" t="s">
        <v>43</v>
      </c>
      <c r="C1157" s="0" t="s">
        <v>7</v>
      </c>
      <c r="D1157" s="0" t="s">
        <v>32</v>
      </c>
      <c r="E1157" s="0" t="n">
        <v>3746264.8</v>
      </c>
      <c r="F1157" s="0" t="n">
        <v>84.05</v>
      </c>
      <c r="G1157" s="0" t="n">
        <v>79.04</v>
      </c>
      <c r="H1157" s="0" t="n">
        <v>5.97</v>
      </c>
      <c r="I1157" s="0" t="n">
        <v>2960892.61</v>
      </c>
      <c r="J1157" s="0" t="n">
        <v>187962.46</v>
      </c>
      <c r="K1157" s="0" t="n">
        <v>3148855.07</v>
      </c>
      <c r="L1157" s="0" t="n">
        <v>597409.73</v>
      </c>
    </row>
    <row r="1158" customFormat="false" ht="12.8" hidden="false" customHeight="false" outlineLevel="0" collapsed="false">
      <c r="A1158" s="0" t="n">
        <v>2001</v>
      </c>
      <c r="B1158" s="0" t="s">
        <v>43</v>
      </c>
      <c r="C1158" s="0" t="s">
        <v>7</v>
      </c>
      <c r="D1158" s="0" t="s">
        <v>33</v>
      </c>
      <c r="E1158" s="0" t="n">
        <v>75086.72</v>
      </c>
      <c r="F1158" s="0" t="n">
        <v>443803.93</v>
      </c>
      <c r="G1158" s="0" t="n">
        <v>798675.06</v>
      </c>
      <c r="H1158" s="0" t="n">
        <v>1242478.98</v>
      </c>
      <c r="I1158" s="0" t="n">
        <v>35.72</v>
      </c>
      <c r="J1158" s="0" t="n">
        <v>29.68</v>
      </c>
      <c r="K1158" s="0" t="n">
        <v>16.92</v>
      </c>
      <c r="L1158" s="0" t="n">
        <v>368717.21</v>
      </c>
    </row>
    <row r="1159" customFormat="false" ht="12.8" hidden="false" customHeight="false" outlineLevel="0" collapsed="false">
      <c r="A1159" s="0" t="n">
        <v>2001</v>
      </c>
      <c r="B1159" s="0" t="s">
        <v>43</v>
      </c>
      <c r="C1159" s="0" t="s">
        <v>7</v>
      </c>
      <c r="D1159" s="0" t="s">
        <v>34</v>
      </c>
      <c r="E1159" s="0" t="n">
        <v>64.99</v>
      </c>
      <c r="F1159" s="0" t="n">
        <v>6.37</v>
      </c>
      <c r="G1159" s="0" t="n">
        <v>3978202.75</v>
      </c>
      <c r="H1159" s="0" t="n">
        <v>270747.93</v>
      </c>
      <c r="I1159" s="0" t="n">
        <v>4248950.68</v>
      </c>
      <c r="J1159" s="0" t="n">
        <v>1872351.24</v>
      </c>
      <c r="K1159" s="0" t="n">
        <v>6121301.93</v>
      </c>
      <c r="L1159" s="0" t="n">
        <v>69.41</v>
      </c>
    </row>
    <row r="1160" customFormat="false" ht="12.8" hidden="false" customHeight="false" outlineLevel="0" collapsed="false">
      <c r="A1160" s="0" t="n">
        <v>2003</v>
      </c>
      <c r="B1160" s="0" t="s">
        <v>43</v>
      </c>
      <c r="C1160" s="0" t="s">
        <v>29</v>
      </c>
      <c r="D1160" s="0" t="s">
        <v>35</v>
      </c>
      <c r="E1160" s="0" t="n">
        <v>608522.95</v>
      </c>
      <c r="F1160" s="0" t="n">
        <v>903578</v>
      </c>
      <c r="G1160" s="0" t="n">
        <v>32.65</v>
      </c>
      <c r="H1160" s="0" t="n">
        <v>31.23</v>
      </c>
      <c r="I1160" s="0" t="n">
        <v>4.36</v>
      </c>
      <c r="J1160" s="0" t="n">
        <v>282186.15</v>
      </c>
      <c r="K1160" s="0" t="n">
        <v>12868.9</v>
      </c>
      <c r="L1160" s="0" t="n">
        <v>295055.05</v>
      </c>
    </row>
    <row r="1161" customFormat="false" ht="12.8" hidden="false" customHeight="false" outlineLevel="0" collapsed="false">
      <c r="A1161" s="0" t="n">
        <v>2002</v>
      </c>
      <c r="B1161" s="0" t="s">
        <v>43</v>
      </c>
      <c r="C1161" s="0" t="s">
        <v>31</v>
      </c>
      <c r="D1161" s="0" t="s">
        <v>32</v>
      </c>
      <c r="E1161" s="0" t="n">
        <v>1658454.04</v>
      </c>
      <c r="F1161" s="0" t="n">
        <v>106746.59</v>
      </c>
      <c r="G1161" s="0" t="n">
        <v>1765200.63</v>
      </c>
      <c r="H1161" s="0" t="n">
        <v>129481.11</v>
      </c>
      <c r="I1161" s="0" t="n">
        <v>1894681.74</v>
      </c>
      <c r="J1161" s="0" t="n">
        <v>93.17</v>
      </c>
      <c r="K1161" s="0" t="n">
        <v>87.53</v>
      </c>
      <c r="L1161" s="0" t="n">
        <v>6.05</v>
      </c>
    </row>
    <row r="1162" customFormat="false" ht="12.8" hidden="false" customHeight="false" outlineLevel="0" collapsed="false">
      <c r="A1162" s="0" t="n">
        <v>2003</v>
      </c>
      <c r="B1162" s="0" t="s">
        <v>43</v>
      </c>
      <c r="C1162" s="0" t="s">
        <v>31</v>
      </c>
      <c r="D1162" s="0" t="s">
        <v>34</v>
      </c>
      <c r="E1162" s="0" t="n">
        <v>78.94</v>
      </c>
      <c r="F1162" s="0" t="n">
        <v>73.09</v>
      </c>
      <c r="G1162" s="0" t="n">
        <v>7.4</v>
      </c>
      <c r="H1162" s="0" t="n">
        <v>2273796.45</v>
      </c>
      <c r="I1162" s="0" t="n">
        <v>181727.53</v>
      </c>
      <c r="J1162" s="0" t="n">
        <v>2455523.98</v>
      </c>
      <c r="K1162" s="0" t="n">
        <v>655255</v>
      </c>
      <c r="L1162" s="0" t="n">
        <v>3110778.98</v>
      </c>
    </row>
    <row r="1163" customFormat="false" ht="12.8" hidden="false" customHeight="false" outlineLevel="0" collapsed="false">
      <c r="A1163" s="0" t="n">
        <v>2013</v>
      </c>
      <c r="B1163" s="0" t="s">
        <v>43</v>
      </c>
      <c r="C1163" s="0" t="s">
        <v>7</v>
      </c>
      <c r="D1163" s="0" t="s">
        <v>32</v>
      </c>
      <c r="E1163" s="0" t="n">
        <v>3243309.67</v>
      </c>
      <c r="F1163" s="0" t="n">
        <v>498969.08</v>
      </c>
      <c r="G1163" s="0" t="n">
        <v>3742278.75</v>
      </c>
      <c r="H1163" s="0" t="n">
        <v>86.67</v>
      </c>
      <c r="I1163" s="0" t="n">
        <v>79.88</v>
      </c>
      <c r="J1163" s="0" t="n">
        <v>7.83</v>
      </c>
      <c r="K1163" s="0" t="n">
        <v>2989461.68</v>
      </c>
      <c r="L1163" s="0" t="n">
        <v>253847.99</v>
      </c>
    </row>
    <row r="1164" customFormat="false" ht="12.8" hidden="false" customHeight="false" outlineLevel="0" collapsed="false">
      <c r="A1164" s="0" t="n">
        <v>2003</v>
      </c>
      <c r="B1164" s="0" t="s">
        <v>43</v>
      </c>
      <c r="C1164" s="0" t="s">
        <v>29</v>
      </c>
      <c r="D1164" s="0" t="s">
        <v>32</v>
      </c>
      <c r="E1164" s="0" t="n">
        <v>8.17</v>
      </c>
      <c r="F1164" s="0" t="n">
        <v>1312067.7</v>
      </c>
      <c r="G1164" s="0" t="n">
        <v>116730.85</v>
      </c>
      <c r="H1164" s="0" t="n">
        <v>1428798.55</v>
      </c>
      <c r="I1164" s="0" t="n">
        <v>423390.46</v>
      </c>
      <c r="J1164" s="0" t="n">
        <v>1852189.01</v>
      </c>
      <c r="K1164" s="0" t="n">
        <v>77.14</v>
      </c>
      <c r="L1164" s="0" t="n">
        <v>70.84</v>
      </c>
    </row>
    <row r="1165" customFormat="false" ht="12.8" hidden="false" customHeight="false" outlineLevel="0" collapsed="false">
      <c r="A1165" s="0" t="n">
        <v>2003</v>
      </c>
      <c r="B1165" s="0" t="s">
        <v>43</v>
      </c>
      <c r="C1165" s="0" t="s">
        <v>29</v>
      </c>
      <c r="D1165" s="0" t="s">
        <v>33</v>
      </c>
      <c r="E1165" s="0" t="n">
        <v>615289</v>
      </c>
      <c r="F1165" s="0" t="n">
        <v>31.42</v>
      </c>
      <c r="G1165" s="0" t="n">
        <v>24.72</v>
      </c>
      <c r="H1165" s="0" t="n">
        <v>21.31</v>
      </c>
      <c r="I1165" s="0" t="n">
        <v>152123.49</v>
      </c>
      <c r="J1165" s="0" t="n">
        <v>41206.36</v>
      </c>
      <c r="K1165" s="0" t="n">
        <v>193329.85</v>
      </c>
      <c r="L1165" s="0" t="n">
        <v>421959.15</v>
      </c>
    </row>
    <row r="1166" customFormat="false" ht="12.8" hidden="false" customHeight="false" outlineLevel="0" collapsed="false">
      <c r="A1166" s="0" t="n">
        <v>2003</v>
      </c>
      <c r="B1166" s="0" t="s">
        <v>43</v>
      </c>
      <c r="C1166" s="0" t="s">
        <v>29</v>
      </c>
      <c r="D1166" s="0" t="s">
        <v>34</v>
      </c>
      <c r="E1166" s="0" t="n">
        <v>163394.07</v>
      </c>
      <c r="F1166" s="0" t="n">
        <v>1892783.96</v>
      </c>
      <c r="G1166" s="0" t="n">
        <v>1182523.05</v>
      </c>
      <c r="H1166" s="0" t="n">
        <v>3075307.01</v>
      </c>
      <c r="I1166" s="0" t="n">
        <v>61.55</v>
      </c>
      <c r="J1166" s="0" t="n">
        <v>56.23</v>
      </c>
      <c r="K1166" s="0" t="n">
        <v>8.63</v>
      </c>
      <c r="L1166" s="0" t="n">
        <v>1729389.89</v>
      </c>
    </row>
    <row r="1167" customFormat="false" ht="12.8" hidden="false" customHeight="false" outlineLevel="0" collapsed="false">
      <c r="A1167" s="0" t="n">
        <v>2003</v>
      </c>
      <c r="B1167" s="0" t="s">
        <v>43</v>
      </c>
      <c r="C1167" s="0" t="s">
        <v>29</v>
      </c>
      <c r="D1167" s="0" t="s">
        <v>9</v>
      </c>
      <c r="E1167" s="0" t="n">
        <v>51.81</v>
      </c>
      <c r="F1167" s="0" t="n">
        <v>8.91</v>
      </c>
      <c r="G1167" s="0" t="n">
        <v>1746377.35</v>
      </c>
      <c r="H1167" s="0" t="n">
        <v>170806.11</v>
      </c>
      <c r="I1167" s="0" t="n">
        <v>1917183.46</v>
      </c>
      <c r="J1167" s="0" t="n">
        <v>1453872.55</v>
      </c>
      <c r="K1167" s="0" t="n">
        <v>3371056.01</v>
      </c>
      <c r="L1167" s="0" t="n">
        <v>56.87</v>
      </c>
    </row>
    <row r="1168" customFormat="false" ht="12.8" hidden="false" customHeight="false" outlineLevel="0" collapsed="false">
      <c r="A1168" s="0" t="n">
        <v>2003</v>
      </c>
      <c r="B1168" s="0" t="s">
        <v>43</v>
      </c>
      <c r="C1168" s="0" t="s">
        <v>31</v>
      </c>
      <c r="D1168" s="0" t="s">
        <v>30</v>
      </c>
      <c r="E1168" s="0" t="n">
        <v>331288.19</v>
      </c>
      <c r="F1168" s="0" t="n">
        <v>542985</v>
      </c>
      <c r="G1168" s="0" t="n">
        <v>38.99</v>
      </c>
      <c r="H1168" s="0" t="n">
        <v>37.82</v>
      </c>
      <c r="I1168" s="0" t="n">
        <v>3</v>
      </c>
      <c r="J1168" s="0" t="n">
        <v>205342.04</v>
      </c>
      <c r="K1168" s="0" t="n">
        <v>6354.77</v>
      </c>
      <c r="L1168" s="0" t="n">
        <v>211696.81</v>
      </c>
    </row>
    <row r="1169" customFormat="false" ht="12.8" hidden="false" customHeight="false" outlineLevel="0" collapsed="false">
      <c r="A1169" s="0" t="n">
        <v>2003</v>
      </c>
      <c r="B1169" s="0" t="s">
        <v>43</v>
      </c>
      <c r="C1169" s="0" t="s">
        <v>31</v>
      </c>
      <c r="D1169" s="0" t="s">
        <v>35</v>
      </c>
      <c r="E1169" s="0" t="n">
        <v>478441.45</v>
      </c>
      <c r="F1169" s="0" t="n">
        <v>18332.73</v>
      </c>
      <c r="G1169" s="0" t="n">
        <v>496774.18</v>
      </c>
      <c r="H1169" s="0" t="n">
        <v>394468.81</v>
      </c>
      <c r="I1169" s="0" t="n">
        <v>891243</v>
      </c>
      <c r="J1169" s="0" t="n">
        <v>55.74</v>
      </c>
      <c r="K1169" s="0" t="n">
        <v>53.68</v>
      </c>
      <c r="L1169" s="0" t="n">
        <v>3.69</v>
      </c>
    </row>
    <row r="1170" customFormat="false" ht="12.8" hidden="false" customHeight="false" outlineLevel="0" collapsed="false">
      <c r="A1170" s="0" t="n">
        <v>2003</v>
      </c>
      <c r="B1170" s="0" t="s">
        <v>43</v>
      </c>
      <c r="C1170" s="0" t="s">
        <v>31</v>
      </c>
      <c r="D1170" s="0" t="s">
        <v>36</v>
      </c>
      <c r="E1170" s="0" t="n">
        <v>90.88</v>
      </c>
      <c r="F1170" s="0" t="n">
        <v>84.98</v>
      </c>
      <c r="G1170" s="0" t="n">
        <v>6.49</v>
      </c>
      <c r="H1170" s="0" t="n">
        <v>1904953.26</v>
      </c>
      <c r="I1170" s="0" t="n">
        <v>132222.65</v>
      </c>
      <c r="J1170" s="0" t="n">
        <v>2037175.91</v>
      </c>
      <c r="K1170" s="0" t="n">
        <v>204387.07</v>
      </c>
      <c r="L1170" s="0" t="n">
        <v>2241562.98</v>
      </c>
    </row>
    <row r="1171" customFormat="false" ht="12.8" hidden="false" customHeight="false" outlineLevel="0" collapsed="false">
      <c r="A1171" s="0" t="n">
        <v>2002</v>
      </c>
      <c r="B1171" s="0" t="s">
        <v>43</v>
      </c>
      <c r="C1171" s="0" t="s">
        <v>29</v>
      </c>
      <c r="D1171" s="0" t="s">
        <v>36</v>
      </c>
      <c r="E1171" s="0" t="n">
        <v>1589357.63</v>
      </c>
      <c r="F1171" s="0" t="n">
        <v>605228</v>
      </c>
      <c r="G1171" s="0" t="n">
        <v>2194585.63</v>
      </c>
      <c r="H1171" s="0" t="n">
        <v>72.42</v>
      </c>
      <c r="I1171" s="0" t="n">
        <v>66.8</v>
      </c>
      <c r="J1171" s="0" t="n">
        <v>7.76</v>
      </c>
      <c r="K1171" s="0" t="n">
        <v>1466012.24</v>
      </c>
      <c r="L1171" s="0" t="n">
        <v>123345.39</v>
      </c>
    </row>
    <row r="1172" customFormat="false" ht="12.8" hidden="false" customHeight="false" outlineLevel="0" collapsed="false">
      <c r="A1172" s="0" t="n">
        <v>2003</v>
      </c>
      <c r="B1172" s="0" t="s">
        <v>43</v>
      </c>
      <c r="C1172" s="0" t="s">
        <v>31</v>
      </c>
      <c r="D1172" s="0" t="s">
        <v>33</v>
      </c>
      <c r="E1172" s="0" t="n">
        <v>22.19</v>
      </c>
      <c r="F1172" s="0" t="n">
        <v>189964.56</v>
      </c>
      <c r="G1172" s="0" t="n">
        <v>54174.28</v>
      </c>
      <c r="H1172" s="0" t="n">
        <v>244138.84</v>
      </c>
      <c r="I1172" s="0" t="n">
        <v>391012.16</v>
      </c>
      <c r="J1172" s="0" t="n">
        <v>635151</v>
      </c>
      <c r="K1172" s="0" t="n">
        <v>38.44</v>
      </c>
      <c r="L1172" s="0" t="n">
        <v>29.91</v>
      </c>
    </row>
    <row r="1173" customFormat="false" ht="12.8" hidden="false" customHeight="false" outlineLevel="0" collapsed="false">
      <c r="A1173" s="0" t="n">
        <v>2001</v>
      </c>
      <c r="B1173" s="0" t="s">
        <v>43</v>
      </c>
      <c r="C1173" s="0" t="s">
        <v>29</v>
      </c>
      <c r="D1173" s="0" t="s">
        <v>35</v>
      </c>
      <c r="E1173" s="0" t="n">
        <v>877338</v>
      </c>
      <c r="F1173" s="0" t="n">
        <v>29.25</v>
      </c>
      <c r="G1173" s="0" t="n">
        <v>28.35</v>
      </c>
      <c r="H1173" s="0" t="n">
        <v>3.05</v>
      </c>
      <c r="I1173" s="0" t="n">
        <v>248758.55</v>
      </c>
      <c r="J1173" s="0" t="n">
        <v>7831.14</v>
      </c>
      <c r="K1173" s="0" t="n">
        <v>256589.69</v>
      </c>
      <c r="L1173" s="0" t="n">
        <v>620748.31</v>
      </c>
    </row>
    <row r="1174" customFormat="false" ht="12.8" hidden="false" customHeight="false" outlineLevel="0" collapsed="false">
      <c r="A1174" s="0" t="n">
        <v>2003</v>
      </c>
      <c r="B1174" s="0" t="s">
        <v>43</v>
      </c>
      <c r="C1174" s="0" t="s">
        <v>31</v>
      </c>
      <c r="D1174" s="0" t="s">
        <v>9</v>
      </c>
      <c r="E1174" s="0" t="n">
        <v>192751.7</v>
      </c>
      <c r="F1174" s="0" t="n">
        <v>2493011.56</v>
      </c>
      <c r="G1174" s="0" t="n">
        <v>926687.42</v>
      </c>
      <c r="H1174" s="0" t="n">
        <v>3419698.99</v>
      </c>
      <c r="I1174" s="0" t="n">
        <v>72.9</v>
      </c>
      <c r="J1174" s="0" t="n">
        <v>67.26</v>
      </c>
      <c r="K1174" s="0" t="n">
        <v>7.73</v>
      </c>
      <c r="L1174" s="0" t="n">
        <v>2300259.86</v>
      </c>
    </row>
    <row r="1175" customFormat="false" ht="12.8" hidden="false" customHeight="false" outlineLevel="0" collapsed="false">
      <c r="A1175" s="0" t="n">
        <v>2002</v>
      </c>
      <c r="B1175" s="0" t="s">
        <v>43</v>
      </c>
      <c r="C1175" s="0" t="s">
        <v>7</v>
      </c>
      <c r="D1175" s="0" t="s">
        <v>30</v>
      </c>
      <c r="E1175" s="0" t="n">
        <v>26.59</v>
      </c>
      <c r="F1175" s="0" t="n">
        <v>4.08</v>
      </c>
      <c r="G1175" s="0" t="n">
        <v>286173.44</v>
      </c>
      <c r="H1175" s="0" t="n">
        <v>12185.26</v>
      </c>
      <c r="I1175" s="0" t="n">
        <v>298358.7</v>
      </c>
      <c r="J1175" s="0" t="n">
        <v>777786.11</v>
      </c>
      <c r="K1175" s="0" t="n">
        <v>1076144.81</v>
      </c>
      <c r="L1175" s="0" t="n">
        <v>27.72</v>
      </c>
    </row>
    <row r="1176" customFormat="false" ht="12.8" hidden="false" customHeight="false" outlineLevel="0" collapsed="false">
      <c r="A1176" s="0" t="n">
        <v>2002</v>
      </c>
      <c r="B1176" s="0" t="s">
        <v>43</v>
      </c>
      <c r="C1176" s="0" t="s">
        <v>7</v>
      </c>
      <c r="D1176" s="0" t="s">
        <v>35</v>
      </c>
      <c r="E1176" s="0" t="n">
        <v>1010964.38</v>
      </c>
      <c r="F1176" s="0" t="n">
        <v>1765194.23</v>
      </c>
      <c r="G1176" s="0" t="n">
        <v>42.73</v>
      </c>
      <c r="H1176" s="0" t="n">
        <v>40.89</v>
      </c>
      <c r="I1176" s="0" t="n">
        <v>4.31</v>
      </c>
      <c r="J1176" s="0" t="n">
        <v>721752.04</v>
      </c>
      <c r="K1176" s="0" t="n">
        <v>32477.81</v>
      </c>
      <c r="L1176" s="0" t="n">
        <v>754229.85</v>
      </c>
    </row>
    <row r="1177" customFormat="false" ht="12.8" hidden="false" customHeight="false" outlineLevel="0" collapsed="false">
      <c r="A1177" s="0" t="n">
        <v>2002</v>
      </c>
      <c r="B1177" s="0" t="s">
        <v>43</v>
      </c>
      <c r="C1177" s="0" t="s">
        <v>7</v>
      </c>
      <c r="D1177" s="0" t="s">
        <v>36</v>
      </c>
      <c r="E1177" s="0" t="n">
        <v>3395116.14</v>
      </c>
      <c r="F1177" s="0" t="n">
        <v>240674.79</v>
      </c>
      <c r="G1177" s="0" t="n">
        <v>3635790.93</v>
      </c>
      <c r="H1177" s="0" t="n">
        <v>800072.91</v>
      </c>
      <c r="I1177" s="0" t="n">
        <v>4435863.83</v>
      </c>
      <c r="J1177" s="0" t="n">
        <v>81.96</v>
      </c>
      <c r="K1177" s="0" t="n">
        <v>76.54</v>
      </c>
      <c r="L1177" s="0" t="n">
        <v>6.62</v>
      </c>
    </row>
    <row r="1178" customFormat="false" ht="12.8" hidden="false" customHeight="false" outlineLevel="0" collapsed="false">
      <c r="A1178" s="0" t="n">
        <v>2002</v>
      </c>
      <c r="B1178" s="0" t="s">
        <v>43</v>
      </c>
      <c r="C1178" s="0" t="s">
        <v>7</v>
      </c>
      <c r="D1178" s="0" t="s">
        <v>32</v>
      </c>
      <c r="E1178" s="0" t="n">
        <v>84.87</v>
      </c>
      <c r="F1178" s="0" t="n">
        <v>78.99</v>
      </c>
      <c r="G1178" s="0" t="n">
        <v>6.93</v>
      </c>
      <c r="H1178" s="0" t="n">
        <v>2959537.54</v>
      </c>
      <c r="I1178" s="0" t="n">
        <v>220382.24</v>
      </c>
      <c r="J1178" s="0" t="n">
        <v>3179919.78</v>
      </c>
      <c r="K1178" s="0" t="n">
        <v>566894.63</v>
      </c>
      <c r="L1178" s="0" t="n">
        <v>3746814.42</v>
      </c>
    </row>
    <row r="1179" customFormat="false" ht="12.8" hidden="false" customHeight="false" outlineLevel="0" collapsed="false">
      <c r="A1179" s="0" t="n">
        <v>2002</v>
      </c>
      <c r="B1179" s="0" t="s">
        <v>43</v>
      </c>
      <c r="C1179" s="0" t="s">
        <v>7</v>
      </c>
      <c r="D1179" s="0" t="s">
        <v>33</v>
      </c>
      <c r="E1179" s="0" t="n">
        <v>444900.91</v>
      </c>
      <c r="F1179" s="0" t="n">
        <v>801175.48</v>
      </c>
      <c r="G1179" s="0" t="n">
        <v>1246076.38</v>
      </c>
      <c r="H1179" s="0" t="n">
        <v>35.7</v>
      </c>
      <c r="I1179" s="0" t="n">
        <v>29.37</v>
      </c>
      <c r="J1179" s="0" t="n">
        <v>17.74</v>
      </c>
      <c r="K1179" s="0" t="n">
        <v>365990.15</v>
      </c>
      <c r="L1179" s="0" t="n">
        <v>78910.76</v>
      </c>
    </row>
    <row r="1180" customFormat="false" ht="12.8" hidden="false" customHeight="false" outlineLevel="0" collapsed="false">
      <c r="A1180" s="0" t="n">
        <v>2002</v>
      </c>
      <c r="B1180" s="0" t="s">
        <v>43</v>
      </c>
      <c r="C1180" s="0" t="s">
        <v>7</v>
      </c>
      <c r="D1180" s="0" t="s">
        <v>34</v>
      </c>
      <c r="E1180" s="0" t="n">
        <v>7.32</v>
      </c>
      <c r="F1180" s="0" t="n">
        <v>3998127.6</v>
      </c>
      <c r="G1180" s="0" t="n">
        <v>315706.83</v>
      </c>
      <c r="H1180" s="0" t="n">
        <v>4313834.43</v>
      </c>
      <c r="I1180" s="0" t="n">
        <v>1840552.4</v>
      </c>
      <c r="J1180" s="0" t="n">
        <v>6154386.84</v>
      </c>
      <c r="K1180" s="0" t="n">
        <v>70.09</v>
      </c>
      <c r="L1180" s="0" t="n">
        <v>64.96</v>
      </c>
    </row>
    <row r="1181" customFormat="false" ht="12.8" hidden="false" customHeight="false" outlineLevel="0" collapsed="false">
      <c r="A1181" s="0" t="n">
        <v>2002</v>
      </c>
      <c r="B1181" s="0" t="s">
        <v>43</v>
      </c>
      <c r="C1181" s="0" t="s">
        <v>7</v>
      </c>
      <c r="D1181" s="0" t="s">
        <v>9</v>
      </c>
      <c r="E1181" s="0" t="n">
        <v>6758085.03</v>
      </c>
      <c r="F1181" s="0" t="n">
        <v>64.8</v>
      </c>
      <c r="G1181" s="0" t="n">
        <v>59.89</v>
      </c>
      <c r="H1181" s="0" t="n">
        <v>7.58</v>
      </c>
      <c r="I1181" s="0" t="n">
        <v>4047279.73</v>
      </c>
      <c r="J1181" s="0" t="n">
        <v>331770.8</v>
      </c>
      <c r="K1181" s="0" t="n">
        <v>4379050.53</v>
      </c>
      <c r="L1181" s="0" t="n">
        <v>2379034.49</v>
      </c>
    </row>
    <row r="1182" customFormat="false" ht="12.8" hidden="false" customHeight="false" outlineLevel="0" collapsed="false">
      <c r="A1182" s="0" t="n">
        <v>2003</v>
      </c>
      <c r="B1182" s="0" t="s">
        <v>43</v>
      </c>
      <c r="C1182" s="0" t="s">
        <v>31</v>
      </c>
      <c r="D1182" s="0" t="s">
        <v>32</v>
      </c>
      <c r="E1182" s="0" t="n">
        <v>120244.69</v>
      </c>
      <c r="F1182" s="0" t="n">
        <v>1752098.54</v>
      </c>
      <c r="G1182" s="0" t="n">
        <v>141206.45</v>
      </c>
      <c r="H1182" s="0" t="n">
        <v>1893304.99</v>
      </c>
      <c r="I1182" s="0" t="n">
        <v>92.54</v>
      </c>
      <c r="J1182" s="0" t="n">
        <v>86.19</v>
      </c>
      <c r="K1182" s="0" t="n">
        <v>6.86</v>
      </c>
      <c r="L1182" s="0" t="n">
        <v>1631853.85</v>
      </c>
    </row>
    <row r="1183" customFormat="false" ht="12.8" hidden="false" customHeight="false" outlineLevel="0" collapsed="false">
      <c r="A1183" s="0" t="n">
        <v>2000</v>
      </c>
      <c r="B1183" s="0" t="s">
        <v>43</v>
      </c>
      <c r="C1183" s="0" t="s">
        <v>31</v>
      </c>
      <c r="D1183" s="0" t="s">
        <v>34</v>
      </c>
      <c r="E1183" s="0" t="n">
        <v>75.52</v>
      </c>
      <c r="F1183" s="0" t="n">
        <v>5.49</v>
      </c>
      <c r="G1183" s="0" t="n">
        <v>2318316.01</v>
      </c>
      <c r="H1183" s="0" t="n">
        <v>134700.35</v>
      </c>
      <c r="I1183" s="0" t="n">
        <v>2453016.36</v>
      </c>
      <c r="J1183" s="0" t="n">
        <v>616859.89</v>
      </c>
      <c r="K1183" s="0" t="n">
        <v>3069876.24</v>
      </c>
      <c r="L1183" s="0" t="n">
        <v>79.91</v>
      </c>
    </row>
    <row r="1184" customFormat="false" ht="12.8" hidden="false" customHeight="false" outlineLevel="0" collapsed="false">
      <c r="A1184" s="0" t="n">
        <v>2001</v>
      </c>
      <c r="B1184" s="0" t="s">
        <v>43</v>
      </c>
      <c r="C1184" s="0" t="s">
        <v>7</v>
      </c>
      <c r="D1184" s="0" t="s">
        <v>9</v>
      </c>
      <c r="E1184" s="0" t="n">
        <v>2408521.08</v>
      </c>
      <c r="F1184" s="0" t="n">
        <v>6728209.79</v>
      </c>
      <c r="G1184" s="0" t="n">
        <v>64.2</v>
      </c>
      <c r="H1184" s="0" t="n">
        <v>59.94</v>
      </c>
      <c r="I1184" s="0" t="n">
        <v>6.64</v>
      </c>
      <c r="J1184" s="0" t="n">
        <v>4032896.83</v>
      </c>
      <c r="K1184" s="0" t="n">
        <v>286791.88</v>
      </c>
      <c r="L1184" s="0" t="n">
        <v>4319688.71</v>
      </c>
    </row>
    <row r="1185" customFormat="false" ht="12.8" hidden="false" customHeight="false" outlineLevel="0" collapsed="false">
      <c r="A1185" s="0" t="n">
        <v>2000</v>
      </c>
      <c r="B1185" s="0" t="s">
        <v>43</v>
      </c>
      <c r="C1185" s="0" t="s">
        <v>29</v>
      </c>
      <c r="D1185" s="0" t="s">
        <v>32</v>
      </c>
      <c r="E1185" s="0" t="n">
        <v>1319217.92</v>
      </c>
      <c r="F1185" s="0" t="n">
        <v>113461.14</v>
      </c>
      <c r="G1185" s="0" t="n">
        <v>1432679.06</v>
      </c>
      <c r="H1185" s="0" t="n">
        <v>425031.95</v>
      </c>
      <c r="I1185" s="0" t="n">
        <v>1857711.01</v>
      </c>
      <c r="J1185" s="0" t="n">
        <v>77.12</v>
      </c>
      <c r="K1185" s="0" t="n">
        <v>71.01</v>
      </c>
      <c r="L1185" s="0" t="n">
        <v>7.92</v>
      </c>
    </row>
    <row r="1186" customFormat="false" ht="12.8" hidden="false" customHeight="false" outlineLevel="0" collapsed="false">
      <c r="A1186" s="0" t="n">
        <v>2000</v>
      </c>
      <c r="B1186" s="0" t="s">
        <v>43</v>
      </c>
      <c r="C1186" s="0" t="s">
        <v>29</v>
      </c>
      <c r="D1186" s="0" t="s">
        <v>33</v>
      </c>
      <c r="E1186" s="0" t="n">
        <v>31.81</v>
      </c>
      <c r="F1186" s="0" t="n">
        <v>25.33</v>
      </c>
      <c r="G1186" s="0" t="n">
        <v>20.37</v>
      </c>
      <c r="H1186" s="0" t="n">
        <v>155095.07</v>
      </c>
      <c r="I1186" s="0" t="n">
        <v>39667.29</v>
      </c>
      <c r="J1186" s="0" t="n">
        <v>194762.36</v>
      </c>
      <c r="K1186" s="0" t="n">
        <v>417501.64</v>
      </c>
      <c r="L1186" s="0" t="n">
        <v>612264</v>
      </c>
    </row>
    <row r="1187" customFormat="false" ht="12.8" hidden="false" customHeight="false" outlineLevel="0" collapsed="false">
      <c r="A1187" s="0" t="n">
        <v>2000</v>
      </c>
      <c r="B1187" s="0" t="s">
        <v>43</v>
      </c>
      <c r="C1187" s="0" t="s">
        <v>29</v>
      </c>
      <c r="D1187" s="0" t="s">
        <v>34</v>
      </c>
      <c r="E1187" s="0" t="n">
        <v>1854731.74</v>
      </c>
      <c r="F1187" s="0" t="n">
        <v>1179558.27</v>
      </c>
      <c r="G1187" s="0" t="n">
        <v>3034290.01</v>
      </c>
      <c r="H1187" s="0" t="n">
        <v>61.13</v>
      </c>
      <c r="I1187" s="0" t="n">
        <v>55.99</v>
      </c>
      <c r="J1187" s="0" t="n">
        <v>8.4</v>
      </c>
      <c r="K1187" s="0" t="n">
        <v>1699011.98</v>
      </c>
      <c r="L1187" s="0" t="n">
        <v>155719.76</v>
      </c>
    </row>
    <row r="1188" customFormat="false" ht="12.8" hidden="false" customHeight="false" outlineLevel="0" collapsed="false">
      <c r="A1188" s="0" t="n">
        <v>2000</v>
      </c>
      <c r="B1188" s="0" t="s">
        <v>43</v>
      </c>
      <c r="C1188" s="0" t="s">
        <v>29</v>
      </c>
      <c r="D1188" s="0" t="s">
        <v>9</v>
      </c>
      <c r="E1188" s="0" t="n">
        <v>8.71</v>
      </c>
      <c r="F1188" s="0" t="n">
        <v>1716323.8</v>
      </c>
      <c r="G1188" s="0" t="n">
        <v>163769.45</v>
      </c>
      <c r="H1188" s="0" t="n">
        <v>1880093.25</v>
      </c>
      <c r="I1188" s="0" t="n">
        <v>1455524.76</v>
      </c>
      <c r="J1188" s="0" t="n">
        <v>3335618.01</v>
      </c>
      <c r="K1188" s="0" t="n">
        <v>56.36</v>
      </c>
      <c r="L1188" s="0" t="n">
        <v>51.45</v>
      </c>
    </row>
    <row r="1189" customFormat="false" ht="12.8" hidden="false" customHeight="false" outlineLevel="0" collapsed="false">
      <c r="A1189" s="0" t="n">
        <v>2000</v>
      </c>
      <c r="B1189" s="0" t="s">
        <v>43</v>
      </c>
      <c r="C1189" s="0" t="s">
        <v>31</v>
      </c>
      <c r="D1189" s="0" t="s">
        <v>30</v>
      </c>
      <c r="E1189" s="0" t="n">
        <v>509210</v>
      </c>
      <c r="F1189" s="0" t="n">
        <v>37.56</v>
      </c>
      <c r="G1189" s="0" t="n">
        <v>36.43</v>
      </c>
      <c r="H1189" s="0" t="n">
        <v>3.02</v>
      </c>
      <c r="I1189" s="0" t="n">
        <v>185505.19</v>
      </c>
      <c r="J1189" s="0" t="n">
        <v>5771.37</v>
      </c>
      <c r="K1189" s="0" t="n">
        <v>191276.56</v>
      </c>
      <c r="L1189" s="0" t="n">
        <v>317933.44</v>
      </c>
    </row>
    <row r="1190" customFormat="false" ht="12.8" hidden="false" customHeight="false" outlineLevel="0" collapsed="false">
      <c r="A1190" s="0" t="n">
        <v>2000</v>
      </c>
      <c r="B1190" s="0" t="s">
        <v>43</v>
      </c>
      <c r="C1190" s="0" t="s">
        <v>31</v>
      </c>
      <c r="D1190" s="0" t="s">
        <v>35</v>
      </c>
      <c r="E1190" s="0" t="n">
        <v>15671.36</v>
      </c>
      <c r="F1190" s="0" t="n">
        <v>466388.92</v>
      </c>
      <c r="G1190" s="0" t="n">
        <v>381933.07</v>
      </c>
      <c r="H1190" s="0" t="n">
        <v>848322</v>
      </c>
      <c r="I1190" s="0" t="n">
        <v>54.98</v>
      </c>
      <c r="J1190" s="0" t="n">
        <v>53.13</v>
      </c>
      <c r="K1190" s="0" t="n">
        <v>3.36</v>
      </c>
      <c r="L1190" s="0" t="n">
        <v>450717.56</v>
      </c>
    </row>
    <row r="1191" customFormat="false" ht="12.8" hidden="false" customHeight="false" outlineLevel="0" collapsed="false">
      <c r="A1191" s="0" t="n">
        <v>2000</v>
      </c>
      <c r="B1191" s="0" t="s">
        <v>43</v>
      </c>
      <c r="C1191" s="0" t="s">
        <v>31</v>
      </c>
      <c r="D1191" s="0" t="s">
        <v>36</v>
      </c>
      <c r="E1191" s="0" t="n">
        <v>87.31</v>
      </c>
      <c r="F1191" s="0" t="n">
        <v>4.93</v>
      </c>
      <c r="G1191" s="0" t="n">
        <v>1958346.02</v>
      </c>
      <c r="H1191" s="0" t="n">
        <v>101519.24</v>
      </c>
      <c r="I1191" s="0" t="n">
        <v>2059865.26</v>
      </c>
      <c r="J1191" s="0" t="n">
        <v>182995.98</v>
      </c>
      <c r="K1191" s="0" t="n">
        <v>2242861.24</v>
      </c>
      <c r="L1191" s="0" t="n">
        <v>91.84</v>
      </c>
    </row>
    <row r="1192" customFormat="false" ht="12.8" hidden="false" customHeight="false" outlineLevel="0" collapsed="false">
      <c r="A1192" s="0" t="n">
        <v>2000</v>
      </c>
      <c r="B1192" s="0" t="s">
        <v>43</v>
      </c>
      <c r="C1192" s="0" t="s">
        <v>29</v>
      </c>
      <c r="D1192" s="0" t="s">
        <v>35</v>
      </c>
      <c r="E1192" s="0" t="n">
        <v>612991.17</v>
      </c>
      <c r="F1192" s="0" t="n">
        <v>865643</v>
      </c>
      <c r="G1192" s="0" t="n">
        <v>29.19</v>
      </c>
      <c r="H1192" s="0" t="n">
        <v>27.96</v>
      </c>
      <c r="I1192" s="0" t="n">
        <v>4.21</v>
      </c>
      <c r="J1192" s="0" t="n">
        <v>242010.81</v>
      </c>
      <c r="K1192" s="0" t="n">
        <v>10641.02</v>
      </c>
      <c r="L1192" s="0" t="n">
        <v>252651.83</v>
      </c>
    </row>
    <row r="1193" customFormat="false" ht="12.8" hidden="false" customHeight="false" outlineLevel="0" collapsed="false">
      <c r="A1193" s="0" t="n">
        <v>2000</v>
      </c>
      <c r="B1193" s="0" t="s">
        <v>43</v>
      </c>
      <c r="C1193" s="0" t="s">
        <v>31</v>
      </c>
      <c r="D1193" s="0" t="s">
        <v>33</v>
      </c>
      <c r="E1193" s="0" t="n">
        <v>206948.08</v>
      </c>
      <c r="F1193" s="0" t="n">
        <v>37233.76</v>
      </c>
      <c r="G1193" s="0" t="n">
        <v>244181.84</v>
      </c>
      <c r="H1193" s="0" t="n">
        <v>387474.16</v>
      </c>
      <c r="I1193" s="0" t="n">
        <v>631656.01</v>
      </c>
      <c r="J1193" s="0" t="n">
        <v>38.66</v>
      </c>
      <c r="K1193" s="0" t="n">
        <v>32.76</v>
      </c>
      <c r="L1193" s="0" t="n">
        <v>15.25</v>
      </c>
    </row>
    <row r="1194" customFormat="false" ht="12.8" hidden="false" customHeight="false" outlineLevel="0" collapsed="false">
      <c r="A1194" s="0" t="n">
        <v>2000</v>
      </c>
      <c r="B1194" s="0" t="s">
        <v>43</v>
      </c>
      <c r="C1194" s="0" t="s">
        <v>29</v>
      </c>
      <c r="D1194" s="0" t="s">
        <v>30</v>
      </c>
      <c r="E1194" s="0" t="n">
        <v>17.18</v>
      </c>
      <c r="F1194" s="0" t="n">
        <v>16.68</v>
      </c>
      <c r="G1194" s="0" t="n">
        <v>2.87</v>
      </c>
      <c r="H1194" s="0" t="n">
        <v>88622.29</v>
      </c>
      <c r="I1194" s="0" t="n">
        <v>2622.52</v>
      </c>
      <c r="J1194" s="0" t="n">
        <v>91244.81</v>
      </c>
      <c r="K1194" s="0" t="n">
        <v>439994.2</v>
      </c>
      <c r="L1194" s="0" t="n">
        <v>531239</v>
      </c>
    </row>
    <row r="1195" customFormat="false" ht="12.8" hidden="false" customHeight="false" outlineLevel="0" collapsed="false">
      <c r="A1195" s="0" t="n">
        <v>2000</v>
      </c>
      <c r="B1195" s="0" t="s">
        <v>43</v>
      </c>
      <c r="C1195" s="0" t="s">
        <v>31</v>
      </c>
      <c r="D1195" s="0" t="s">
        <v>9</v>
      </c>
      <c r="E1195" s="0" t="n">
        <v>2495323.67</v>
      </c>
      <c r="F1195" s="0" t="n">
        <v>888403.57</v>
      </c>
      <c r="G1195" s="0" t="n">
        <v>3383727.24</v>
      </c>
      <c r="H1195" s="0" t="n">
        <v>73.74</v>
      </c>
      <c r="I1195" s="0" t="n">
        <v>69.47</v>
      </c>
      <c r="J1195" s="0" t="n">
        <v>5.79</v>
      </c>
      <c r="K1195" s="0" t="n">
        <v>2350799.3</v>
      </c>
      <c r="L1195" s="0" t="n">
        <v>144524.37</v>
      </c>
    </row>
    <row r="1196" customFormat="false" ht="12.8" hidden="false" customHeight="false" outlineLevel="0" collapsed="false">
      <c r="A1196" s="0" t="n">
        <v>1999</v>
      </c>
      <c r="B1196" s="0" t="s">
        <v>43</v>
      </c>
      <c r="C1196" s="0" t="s">
        <v>7</v>
      </c>
      <c r="D1196" s="0" t="s">
        <v>30</v>
      </c>
      <c r="E1196" s="0" t="n">
        <v>5.04</v>
      </c>
      <c r="F1196" s="0" t="n">
        <v>254998.98</v>
      </c>
      <c r="G1196" s="0" t="n">
        <v>13521.34</v>
      </c>
      <c r="H1196" s="0" t="n">
        <v>268520.32</v>
      </c>
      <c r="I1196" s="0" t="n">
        <v>767932.69</v>
      </c>
      <c r="J1196" s="0" t="n">
        <v>1036453.01</v>
      </c>
      <c r="K1196" s="0" t="n">
        <v>25.91</v>
      </c>
      <c r="L1196" s="0" t="n">
        <v>24.6</v>
      </c>
    </row>
    <row r="1197" customFormat="false" ht="12.8" hidden="false" customHeight="false" outlineLevel="0" collapsed="false">
      <c r="A1197" s="0" t="n">
        <v>1999</v>
      </c>
      <c r="B1197" s="0" t="s">
        <v>43</v>
      </c>
      <c r="C1197" s="0" t="s">
        <v>7</v>
      </c>
      <c r="D1197" s="0" t="s">
        <v>35</v>
      </c>
      <c r="E1197" s="0" t="n">
        <v>1692064.01</v>
      </c>
      <c r="F1197" s="0" t="n">
        <v>40.85</v>
      </c>
      <c r="G1197" s="0" t="n">
        <v>38.67</v>
      </c>
      <c r="H1197" s="0" t="n">
        <v>5.35</v>
      </c>
      <c r="I1197" s="0" t="n">
        <v>654317.28</v>
      </c>
      <c r="J1197" s="0" t="n">
        <v>36948.68</v>
      </c>
      <c r="K1197" s="0" t="n">
        <v>691265.96</v>
      </c>
      <c r="L1197" s="0" t="n">
        <v>1000798.05</v>
      </c>
    </row>
    <row r="1198" customFormat="false" ht="12.8" hidden="false" customHeight="false" outlineLevel="0" collapsed="false">
      <c r="A1198" s="0" t="n">
        <v>1999</v>
      </c>
      <c r="B1198" s="0" t="s">
        <v>43</v>
      </c>
      <c r="C1198" s="0" t="s">
        <v>7</v>
      </c>
      <c r="D1198" s="0" t="s">
        <v>36</v>
      </c>
      <c r="E1198" s="0" t="n">
        <v>268093.14</v>
      </c>
      <c r="F1198" s="0" t="n">
        <v>3643359.6</v>
      </c>
      <c r="G1198" s="0" t="n">
        <v>783555.24</v>
      </c>
      <c r="H1198" s="0" t="n">
        <v>4426914.84</v>
      </c>
      <c r="I1198" s="0" t="n">
        <v>82.3</v>
      </c>
      <c r="J1198" s="0" t="n">
        <v>76.24</v>
      </c>
      <c r="K1198" s="0" t="n">
        <v>7.36</v>
      </c>
      <c r="L1198" s="0" t="n">
        <v>3375266.46</v>
      </c>
    </row>
    <row r="1199" customFormat="false" ht="12.8" hidden="false" customHeight="false" outlineLevel="0" collapsed="false">
      <c r="A1199" s="0" t="n">
        <v>1999</v>
      </c>
      <c r="B1199" s="0" t="s">
        <v>43</v>
      </c>
      <c r="C1199" s="0" t="s">
        <v>7</v>
      </c>
      <c r="D1199" s="0" t="s">
        <v>32</v>
      </c>
      <c r="E1199" s="0" t="n">
        <v>78.91</v>
      </c>
      <c r="F1199" s="0" t="n">
        <v>7.6</v>
      </c>
      <c r="G1199" s="0" t="n">
        <v>2975948.17</v>
      </c>
      <c r="H1199" s="0" t="n">
        <v>244665.8</v>
      </c>
      <c r="I1199" s="0" t="n">
        <v>3220613.97</v>
      </c>
      <c r="J1199" s="0" t="n">
        <v>550689.88</v>
      </c>
      <c r="K1199" s="0" t="n">
        <v>3771303.84</v>
      </c>
      <c r="L1199" s="0" t="n">
        <v>85.4</v>
      </c>
    </row>
    <row r="1200" customFormat="false" ht="12.8" hidden="false" customHeight="false" outlineLevel="0" collapsed="false">
      <c r="A1200" s="0" t="n">
        <v>1999</v>
      </c>
      <c r="B1200" s="0" t="s">
        <v>43</v>
      </c>
      <c r="C1200" s="0" t="s">
        <v>7</v>
      </c>
      <c r="D1200" s="0" t="s">
        <v>33</v>
      </c>
      <c r="E1200" s="0" t="n">
        <v>804827.57</v>
      </c>
      <c r="F1200" s="0" t="n">
        <v>1247890</v>
      </c>
      <c r="G1200" s="0" t="n">
        <v>35.5</v>
      </c>
      <c r="H1200" s="0" t="n">
        <v>28.03</v>
      </c>
      <c r="I1200" s="0" t="n">
        <v>21.06</v>
      </c>
      <c r="J1200" s="0" t="n">
        <v>349751.58</v>
      </c>
      <c r="K1200" s="0" t="n">
        <v>93310.85</v>
      </c>
      <c r="L1200" s="0" t="n">
        <v>443062.43</v>
      </c>
    </row>
    <row r="1201" customFormat="false" ht="12.8" hidden="false" customHeight="false" outlineLevel="0" collapsed="false">
      <c r="A1201" s="0" t="n">
        <v>1999</v>
      </c>
      <c r="B1201" s="0" t="s">
        <v>43</v>
      </c>
      <c r="C1201" s="0" t="s">
        <v>7</v>
      </c>
      <c r="D1201" s="0" t="s">
        <v>34</v>
      </c>
      <c r="E1201" s="0" t="n">
        <v>3927869.03</v>
      </c>
      <c r="F1201" s="0" t="n">
        <v>355408.41</v>
      </c>
      <c r="G1201" s="0" t="n">
        <v>4283277.44</v>
      </c>
      <c r="H1201" s="0" t="n">
        <v>1807613.4</v>
      </c>
      <c r="I1201" s="0" t="n">
        <v>6090890.85</v>
      </c>
      <c r="J1201" s="0" t="n">
        <v>70.32</v>
      </c>
      <c r="K1201" s="0" t="n">
        <v>64.49</v>
      </c>
      <c r="L1201" s="0" t="n">
        <v>8.3</v>
      </c>
    </row>
    <row r="1202" customFormat="false" ht="12.8" hidden="false" customHeight="false" outlineLevel="0" collapsed="false">
      <c r="A1202" s="0" t="n">
        <v>1999</v>
      </c>
      <c r="B1202" s="0" t="s">
        <v>43</v>
      </c>
      <c r="C1202" s="0" t="s">
        <v>7</v>
      </c>
      <c r="D1202" s="0" t="s">
        <v>9</v>
      </c>
      <c r="E1202" s="0" t="n">
        <v>64.89</v>
      </c>
      <c r="F1202" s="0" t="n">
        <v>59.3</v>
      </c>
      <c r="G1202" s="0" t="n">
        <v>8.61</v>
      </c>
      <c r="H1202" s="0" t="n">
        <v>3980017.03</v>
      </c>
      <c r="I1202" s="0" t="n">
        <v>374925.33</v>
      </c>
      <c r="J1202" s="0" t="n">
        <v>4354942.36</v>
      </c>
      <c r="K1202" s="0" t="n">
        <v>2356315.49</v>
      </c>
      <c r="L1202" s="0" t="n">
        <v>6711257.85</v>
      </c>
    </row>
    <row r="1203" customFormat="false" ht="12.8" hidden="false" customHeight="false" outlineLevel="0" collapsed="false">
      <c r="A1203" s="0" t="n">
        <v>2000</v>
      </c>
      <c r="B1203" s="0" t="s">
        <v>43</v>
      </c>
      <c r="C1203" s="0" t="s">
        <v>31</v>
      </c>
      <c r="D1203" s="0" t="s">
        <v>32</v>
      </c>
      <c r="E1203" s="0" t="n">
        <v>1784752.9</v>
      </c>
      <c r="F1203" s="0" t="n">
        <v>118996.34</v>
      </c>
      <c r="G1203" s="0" t="n">
        <v>1903749.24</v>
      </c>
      <c r="H1203" s="0" t="n">
        <v>93.75</v>
      </c>
      <c r="I1203" s="0" t="n">
        <v>88.94</v>
      </c>
      <c r="J1203" s="0" t="n">
        <v>5.13</v>
      </c>
      <c r="K1203" s="0" t="n">
        <v>1693133.65</v>
      </c>
      <c r="L1203" s="0" t="n">
        <v>91619.25</v>
      </c>
    </row>
    <row r="1204" customFormat="false" ht="12.8" hidden="false" customHeight="false" outlineLevel="0" collapsed="false">
      <c r="A1204" s="0" t="n">
        <v>2001</v>
      </c>
      <c r="B1204" s="0" t="s">
        <v>43</v>
      </c>
      <c r="C1204" s="0" t="s">
        <v>31</v>
      </c>
      <c r="D1204" s="0" t="s">
        <v>34</v>
      </c>
      <c r="E1204" s="0" t="n">
        <v>5.7</v>
      </c>
      <c r="F1204" s="0" t="n">
        <v>2294209.38</v>
      </c>
      <c r="G1204" s="0" t="n">
        <v>138699.45</v>
      </c>
      <c r="H1204" s="0" t="n">
        <v>2432908.83</v>
      </c>
      <c r="I1204" s="0" t="n">
        <v>644673.68</v>
      </c>
      <c r="J1204" s="0" t="n">
        <v>3077582.51</v>
      </c>
      <c r="K1204" s="0" t="n">
        <v>79.05</v>
      </c>
      <c r="L1204" s="0" t="n">
        <v>74.55</v>
      </c>
    </row>
    <row r="1205" customFormat="false" ht="12.8" hidden="false" customHeight="false" outlineLevel="0" collapsed="false">
      <c r="A1205" s="0" t="n">
        <v>2001</v>
      </c>
      <c r="B1205" s="0" t="s">
        <v>43</v>
      </c>
      <c r="C1205" s="0" t="s">
        <v>29</v>
      </c>
      <c r="D1205" s="0" t="s">
        <v>36</v>
      </c>
      <c r="E1205" s="0" t="n">
        <v>2194961.43</v>
      </c>
      <c r="F1205" s="0" t="n">
        <v>71.14</v>
      </c>
      <c r="G1205" s="0" t="n">
        <v>66.53</v>
      </c>
      <c r="H1205" s="0" t="n">
        <v>6.49</v>
      </c>
      <c r="I1205" s="0" t="n">
        <v>1460202.78</v>
      </c>
      <c r="J1205" s="0" t="n">
        <v>101396.48</v>
      </c>
      <c r="K1205" s="0" t="n">
        <v>1561599.26</v>
      </c>
      <c r="L1205" s="0" t="n">
        <v>633362.16</v>
      </c>
    </row>
    <row r="1206" customFormat="false" ht="12.8" hidden="false" customHeight="false" outlineLevel="0" collapsed="false">
      <c r="A1206" s="0" t="n">
        <v>2001</v>
      </c>
      <c r="B1206" s="0" t="s">
        <v>43</v>
      </c>
      <c r="C1206" s="0" t="s">
        <v>29</v>
      </c>
      <c r="D1206" s="0" t="s">
        <v>32</v>
      </c>
      <c r="E1206" s="0" t="n">
        <v>95958.88</v>
      </c>
      <c r="F1206" s="0" t="n">
        <v>1389917.21</v>
      </c>
      <c r="G1206" s="0" t="n">
        <v>461535.22</v>
      </c>
      <c r="H1206" s="0" t="n">
        <v>1851452.43</v>
      </c>
      <c r="I1206" s="0" t="n">
        <v>75.07</v>
      </c>
      <c r="J1206" s="0" t="n">
        <v>69.89</v>
      </c>
      <c r="K1206" s="0" t="n">
        <v>6.9</v>
      </c>
      <c r="L1206" s="0" t="n">
        <v>1293958.33</v>
      </c>
    </row>
    <row r="1207" customFormat="false" ht="12.8" hidden="false" customHeight="false" outlineLevel="0" collapsed="false">
      <c r="A1207" s="0" t="n">
        <v>2001</v>
      </c>
      <c r="B1207" s="0" t="s">
        <v>43</v>
      </c>
      <c r="C1207" s="0" t="s">
        <v>29</v>
      </c>
      <c r="D1207" s="0" t="s">
        <v>33</v>
      </c>
      <c r="E1207" s="0" t="n">
        <v>26.05</v>
      </c>
      <c r="F1207" s="0" t="n">
        <v>17.88</v>
      </c>
      <c r="G1207" s="0" t="n">
        <v>159344.8</v>
      </c>
      <c r="H1207" s="0" t="n">
        <v>34702.19</v>
      </c>
      <c r="I1207" s="0" t="n">
        <v>194046.99</v>
      </c>
      <c r="J1207" s="0" t="n">
        <v>417757.86</v>
      </c>
      <c r="K1207" s="0" t="n">
        <v>611804.85</v>
      </c>
      <c r="L1207" s="0" t="n">
        <v>31.72</v>
      </c>
    </row>
    <row r="1208" customFormat="false" ht="12.8" hidden="false" customHeight="false" outlineLevel="0" collapsed="false">
      <c r="A1208" s="0" t="n">
        <v>2001</v>
      </c>
      <c r="B1208" s="0" t="s">
        <v>43</v>
      </c>
      <c r="C1208" s="0" t="s">
        <v>29</v>
      </c>
      <c r="D1208" s="0" t="s">
        <v>34</v>
      </c>
      <c r="E1208" s="0" t="n">
        <v>1227677.57</v>
      </c>
      <c r="F1208" s="0" t="n">
        <v>3043719.43</v>
      </c>
      <c r="G1208" s="0" t="n">
        <v>59.67</v>
      </c>
      <c r="H1208" s="0" t="n">
        <v>55.33</v>
      </c>
      <c r="I1208" s="0" t="n">
        <v>7.27</v>
      </c>
      <c r="J1208" s="0" t="n">
        <v>1683993.38</v>
      </c>
      <c r="K1208" s="0" t="n">
        <v>132048.48</v>
      </c>
      <c r="L1208" s="0" t="n">
        <v>1816041.86</v>
      </c>
    </row>
    <row r="1209" customFormat="false" ht="12.8" hidden="false" customHeight="false" outlineLevel="0" collapsed="false">
      <c r="A1209" s="0" t="n">
        <v>2001</v>
      </c>
      <c r="B1209" s="0" t="s">
        <v>43</v>
      </c>
      <c r="C1209" s="0" t="s">
        <v>29</v>
      </c>
      <c r="D1209" s="0" t="s">
        <v>9</v>
      </c>
      <c r="E1209" s="0" t="n">
        <v>1702061.68</v>
      </c>
      <c r="F1209" s="0" t="n">
        <v>138492.21</v>
      </c>
      <c r="G1209" s="0" t="n">
        <v>1840553.89</v>
      </c>
      <c r="H1209" s="0" t="n">
        <v>1500041.38</v>
      </c>
      <c r="I1209" s="0" t="n">
        <v>3340595.28</v>
      </c>
      <c r="J1209" s="0" t="n">
        <v>55.1</v>
      </c>
      <c r="K1209" s="0" t="n">
        <v>50.95</v>
      </c>
      <c r="L1209" s="0" t="n">
        <v>7.52</v>
      </c>
    </row>
    <row r="1210" customFormat="false" ht="12.8" hidden="false" customHeight="false" outlineLevel="0" collapsed="false">
      <c r="A1210" s="0" t="n">
        <v>2001</v>
      </c>
      <c r="B1210" s="0" t="s">
        <v>43</v>
      </c>
      <c r="C1210" s="0" t="s">
        <v>31</v>
      </c>
      <c r="D1210" s="0" t="s">
        <v>30</v>
      </c>
      <c r="E1210" s="0" t="n">
        <v>36.38</v>
      </c>
      <c r="F1210" s="0" t="n">
        <v>35.15</v>
      </c>
      <c r="G1210" s="0" t="n">
        <v>3.38</v>
      </c>
      <c r="H1210" s="0" t="n">
        <v>180509.14</v>
      </c>
      <c r="I1210" s="0" t="n">
        <v>6322.59</v>
      </c>
      <c r="J1210" s="0" t="n">
        <v>186831.73</v>
      </c>
      <c r="K1210" s="0" t="n">
        <v>326728.27</v>
      </c>
      <c r="L1210" s="0" t="n">
        <v>513560</v>
      </c>
    </row>
    <row r="1211" customFormat="false" ht="12.8" hidden="false" customHeight="false" outlineLevel="0" collapsed="false">
      <c r="A1211" s="0" t="n">
        <v>2001</v>
      </c>
      <c r="B1211" s="0" t="s">
        <v>43</v>
      </c>
      <c r="C1211" s="0" t="s">
        <v>31</v>
      </c>
      <c r="D1211" s="0" t="s">
        <v>35</v>
      </c>
      <c r="E1211" s="0" t="n">
        <v>470440.02</v>
      </c>
      <c r="F1211" s="0" t="n">
        <v>391687.98</v>
      </c>
      <c r="G1211" s="0" t="n">
        <v>862128.01</v>
      </c>
      <c r="H1211" s="0" t="n">
        <v>54.57</v>
      </c>
      <c r="I1211" s="0" t="n">
        <v>52.72</v>
      </c>
      <c r="J1211" s="0" t="n">
        <v>3.38</v>
      </c>
      <c r="K1211" s="0" t="n">
        <v>454528.46</v>
      </c>
      <c r="L1211" s="0" t="n">
        <v>15911.56</v>
      </c>
    </row>
    <row r="1212" customFormat="false" ht="12.8" hidden="false" customHeight="false" outlineLevel="0" collapsed="false">
      <c r="A1212" s="0" t="n">
        <v>2001</v>
      </c>
      <c r="B1212" s="0" t="s">
        <v>43</v>
      </c>
      <c r="C1212" s="0" t="s">
        <v>31</v>
      </c>
      <c r="D1212" s="0" t="s">
        <v>36</v>
      </c>
      <c r="E1212" s="0" t="n">
        <v>4.97</v>
      </c>
      <c r="F1212" s="0" t="n">
        <v>1940953.6</v>
      </c>
      <c r="G1212" s="0" t="n">
        <v>101592.55</v>
      </c>
      <c r="H1212" s="0" t="n">
        <v>2042546.15</v>
      </c>
      <c r="I1212" s="0" t="n">
        <v>200834.23</v>
      </c>
      <c r="J1212" s="0" t="n">
        <v>2243380.38</v>
      </c>
      <c r="K1212" s="0" t="n">
        <v>91.05</v>
      </c>
      <c r="L1212" s="0" t="n">
        <v>86.52</v>
      </c>
    </row>
    <row r="1213" customFormat="false" ht="12.8" hidden="false" customHeight="false" outlineLevel="0" collapsed="false">
      <c r="A1213" s="0" t="n">
        <v>2000</v>
      </c>
      <c r="B1213" s="0" t="s">
        <v>43</v>
      </c>
      <c r="C1213" s="0" t="s">
        <v>29</v>
      </c>
      <c r="D1213" s="0" t="s">
        <v>36</v>
      </c>
      <c r="E1213" s="0" t="n">
        <v>2192115.01</v>
      </c>
      <c r="F1213" s="0" t="n">
        <v>72.72</v>
      </c>
      <c r="G1213" s="0" t="n">
        <v>67.18</v>
      </c>
      <c r="H1213" s="0" t="n">
        <v>7.62</v>
      </c>
      <c r="I1213" s="0" t="n">
        <v>1472606.44</v>
      </c>
      <c r="J1213" s="0" t="n">
        <v>121479.64</v>
      </c>
      <c r="K1213" s="0" t="n">
        <v>1594086.08</v>
      </c>
      <c r="L1213" s="0" t="n">
        <v>598028.93</v>
      </c>
    </row>
    <row r="1214" customFormat="false" ht="12.8" hidden="false" customHeight="false" outlineLevel="0" collapsed="false">
      <c r="A1214" s="0" t="n">
        <v>2001</v>
      </c>
      <c r="B1214" s="0" t="s">
        <v>43</v>
      </c>
      <c r="C1214" s="0" t="s">
        <v>31</v>
      </c>
      <c r="D1214" s="0" t="s">
        <v>33</v>
      </c>
      <c r="E1214" s="0" t="n">
        <v>40384.52</v>
      </c>
      <c r="F1214" s="0" t="n">
        <v>249756.93</v>
      </c>
      <c r="G1214" s="0" t="n">
        <v>380917.2</v>
      </c>
      <c r="H1214" s="0" t="n">
        <v>630674.13</v>
      </c>
      <c r="I1214" s="0" t="n">
        <v>39.6</v>
      </c>
      <c r="J1214" s="0" t="n">
        <v>33.2</v>
      </c>
      <c r="K1214" s="0" t="n">
        <v>16.17</v>
      </c>
      <c r="L1214" s="0" t="n">
        <v>209372.41</v>
      </c>
    </row>
    <row r="1215" customFormat="false" ht="12.8" hidden="false" customHeight="false" outlineLevel="0" collapsed="false">
      <c r="A1215" s="0" t="n">
        <v>2003</v>
      </c>
      <c r="B1215" s="0" t="s">
        <v>43</v>
      </c>
      <c r="C1215" s="0" t="s">
        <v>29</v>
      </c>
      <c r="D1215" s="0" t="s">
        <v>30</v>
      </c>
      <c r="E1215" s="0" t="n">
        <v>18.67</v>
      </c>
      <c r="F1215" s="0" t="n">
        <v>2.9</v>
      </c>
      <c r="G1215" s="0" t="n">
        <v>104483.19</v>
      </c>
      <c r="H1215" s="0" t="n">
        <v>3116.78</v>
      </c>
      <c r="I1215" s="0" t="n">
        <v>107599.97</v>
      </c>
      <c r="J1215" s="0" t="n">
        <v>452090.05</v>
      </c>
      <c r="K1215" s="0" t="n">
        <v>559690.01</v>
      </c>
      <c r="L1215" s="0" t="n">
        <v>19.22</v>
      </c>
    </row>
    <row r="1216" customFormat="false" ht="12.8" hidden="false" customHeight="false" outlineLevel="0" collapsed="false">
      <c r="A1216" s="0" t="n">
        <v>2001</v>
      </c>
      <c r="B1216" s="0" t="s">
        <v>43</v>
      </c>
      <c r="C1216" s="0" t="s">
        <v>31</v>
      </c>
      <c r="D1216" s="0" t="s">
        <v>9</v>
      </c>
      <c r="E1216" s="0" t="n">
        <v>908479.7</v>
      </c>
      <c r="F1216" s="0" t="n">
        <v>3387614.51</v>
      </c>
      <c r="G1216" s="0" t="n">
        <v>73.18</v>
      </c>
      <c r="H1216" s="0" t="n">
        <v>68.8</v>
      </c>
      <c r="I1216" s="0" t="n">
        <v>5.98</v>
      </c>
      <c r="J1216" s="0" t="n">
        <v>2330835.15</v>
      </c>
      <c r="K1216" s="0" t="n">
        <v>148299.66</v>
      </c>
      <c r="L1216" s="0" t="n">
        <v>2479134.81</v>
      </c>
    </row>
    <row r="1217" customFormat="false" ht="12.8" hidden="false" customHeight="false" outlineLevel="0" collapsed="false">
      <c r="A1217" s="0" t="n">
        <v>2000</v>
      </c>
      <c r="B1217" s="0" t="s">
        <v>43</v>
      </c>
      <c r="C1217" s="0" t="s">
        <v>7</v>
      </c>
      <c r="D1217" s="0" t="s">
        <v>30</v>
      </c>
      <c r="E1217" s="0" t="n">
        <v>274127.48</v>
      </c>
      <c r="F1217" s="0" t="n">
        <v>8393.89</v>
      </c>
      <c r="G1217" s="0" t="n">
        <v>282521.37</v>
      </c>
      <c r="H1217" s="0" t="n">
        <v>757927.63</v>
      </c>
      <c r="I1217" s="0" t="n">
        <v>1040449</v>
      </c>
      <c r="J1217" s="0" t="n">
        <v>27.15</v>
      </c>
      <c r="K1217" s="0" t="n">
        <v>26.35</v>
      </c>
      <c r="L1217" s="0" t="n">
        <v>2.97</v>
      </c>
    </row>
    <row r="1218" customFormat="false" ht="12.8" hidden="false" customHeight="false" outlineLevel="0" collapsed="false">
      <c r="A1218" s="0" t="n">
        <v>2000</v>
      </c>
      <c r="B1218" s="0" t="s">
        <v>43</v>
      </c>
      <c r="C1218" s="0" t="s">
        <v>7</v>
      </c>
      <c r="D1218" s="0" t="s">
        <v>35</v>
      </c>
      <c r="E1218" s="0" t="n">
        <v>41.95</v>
      </c>
      <c r="F1218" s="0" t="n">
        <v>40.42</v>
      </c>
      <c r="G1218" s="0" t="n">
        <v>3.66</v>
      </c>
      <c r="H1218" s="0" t="n">
        <v>692728.37</v>
      </c>
      <c r="I1218" s="0" t="n">
        <v>26312.38</v>
      </c>
      <c r="J1218" s="0" t="n">
        <v>719040.75</v>
      </c>
      <c r="K1218" s="0" t="n">
        <v>994924.25</v>
      </c>
      <c r="L1218" s="0" t="n">
        <v>1713965</v>
      </c>
    </row>
    <row r="1219" customFormat="false" ht="12.8" hidden="false" customHeight="false" outlineLevel="0" collapsed="false">
      <c r="A1219" s="0" t="n">
        <v>2000</v>
      </c>
      <c r="B1219" s="0" t="s">
        <v>43</v>
      </c>
      <c r="C1219" s="0" t="s">
        <v>7</v>
      </c>
      <c r="D1219" s="0" t="s">
        <v>36</v>
      </c>
      <c r="E1219" s="0" t="n">
        <v>3653951.34</v>
      </c>
      <c r="F1219" s="0" t="n">
        <v>781024.91</v>
      </c>
      <c r="G1219" s="0" t="n">
        <v>4434976.25</v>
      </c>
      <c r="H1219" s="0" t="n">
        <v>82.39</v>
      </c>
      <c r="I1219" s="0" t="n">
        <v>77.36</v>
      </c>
      <c r="J1219" s="0" t="n">
        <v>6.1</v>
      </c>
      <c r="K1219" s="0" t="n">
        <v>3430952.46</v>
      </c>
      <c r="L1219" s="0" t="n">
        <v>222998.88</v>
      </c>
    </row>
    <row r="1220" customFormat="false" ht="12.8" hidden="false" customHeight="false" outlineLevel="0" collapsed="false">
      <c r="A1220" s="0" t="n">
        <v>2000</v>
      </c>
      <c r="B1220" s="0" t="s">
        <v>43</v>
      </c>
      <c r="C1220" s="0" t="s">
        <v>7</v>
      </c>
      <c r="D1220" s="0" t="s">
        <v>32</v>
      </c>
      <c r="E1220" s="0" t="n">
        <v>6.37</v>
      </c>
      <c r="F1220" s="0" t="n">
        <v>3012351.57</v>
      </c>
      <c r="G1220" s="0" t="n">
        <v>205080.39</v>
      </c>
      <c r="H1220" s="0" t="n">
        <v>3217431.96</v>
      </c>
      <c r="I1220" s="0" t="n">
        <v>544028.29</v>
      </c>
      <c r="J1220" s="0" t="n">
        <v>3761460.25</v>
      </c>
      <c r="K1220" s="0" t="n">
        <v>85.54</v>
      </c>
      <c r="L1220" s="0" t="n">
        <v>80.08</v>
      </c>
    </row>
    <row r="1221" customFormat="false" ht="12.8" hidden="false" customHeight="false" outlineLevel="0" collapsed="false">
      <c r="A1221" s="0" t="n">
        <v>2000</v>
      </c>
      <c r="B1221" s="0" t="s">
        <v>43</v>
      </c>
      <c r="C1221" s="0" t="s">
        <v>7</v>
      </c>
      <c r="D1221" s="0" t="s">
        <v>33</v>
      </c>
      <c r="E1221" s="0" t="n">
        <v>1243920</v>
      </c>
      <c r="F1221" s="0" t="n">
        <v>35.29</v>
      </c>
      <c r="G1221" s="0" t="n">
        <v>29.11</v>
      </c>
      <c r="H1221" s="0" t="n">
        <v>17.52</v>
      </c>
      <c r="I1221" s="0" t="n">
        <v>362043.15</v>
      </c>
      <c r="J1221" s="0" t="n">
        <v>76901.05</v>
      </c>
      <c r="K1221" s="0" t="n">
        <v>438944.2</v>
      </c>
      <c r="L1221" s="0" t="n">
        <v>804975.8</v>
      </c>
    </row>
    <row r="1222" customFormat="false" ht="12.8" hidden="false" customHeight="false" outlineLevel="0" collapsed="false">
      <c r="A1222" s="0" t="n">
        <v>2000</v>
      </c>
      <c r="B1222" s="0" t="s">
        <v>43</v>
      </c>
      <c r="C1222" s="0" t="s">
        <v>7</v>
      </c>
      <c r="D1222" s="0" t="s">
        <v>34</v>
      </c>
      <c r="E1222" s="0" t="n">
        <v>290420.11</v>
      </c>
      <c r="F1222" s="0" t="n">
        <v>4307748.1</v>
      </c>
      <c r="G1222" s="0" t="n">
        <v>1796418.16</v>
      </c>
      <c r="H1222" s="0" t="n">
        <v>6104166.26</v>
      </c>
      <c r="I1222" s="0" t="n">
        <v>70.57</v>
      </c>
      <c r="J1222" s="0" t="n">
        <v>65.81</v>
      </c>
      <c r="K1222" s="0" t="n">
        <v>6.74</v>
      </c>
      <c r="L1222" s="0" t="n">
        <v>4017327.99</v>
      </c>
    </row>
    <row r="1223" customFormat="false" ht="12.8" hidden="false" customHeight="false" outlineLevel="0" collapsed="false">
      <c r="A1223" s="0" t="n">
        <v>2000</v>
      </c>
      <c r="B1223" s="0" t="s">
        <v>43</v>
      </c>
      <c r="C1223" s="0" t="s">
        <v>7</v>
      </c>
      <c r="D1223" s="0" t="s">
        <v>9</v>
      </c>
      <c r="E1223" s="0" t="n">
        <v>60.53</v>
      </c>
      <c r="F1223" s="0" t="n">
        <v>7.05</v>
      </c>
      <c r="G1223" s="0" t="n">
        <v>4067123.09</v>
      </c>
      <c r="H1223" s="0" t="n">
        <v>308293.82</v>
      </c>
      <c r="I1223" s="0" t="n">
        <v>4375416.91</v>
      </c>
      <c r="J1223" s="0" t="n">
        <v>2343928.34</v>
      </c>
      <c r="K1223" s="0" t="n">
        <v>6719345.25</v>
      </c>
      <c r="L1223" s="0" t="n">
        <v>65.12</v>
      </c>
    </row>
    <row r="1224" customFormat="false" ht="12.8" hidden="false" customHeight="false" outlineLevel="0" collapsed="false">
      <c r="A1224" s="0" t="n">
        <v>2001</v>
      </c>
      <c r="B1224" s="0" t="s">
        <v>43</v>
      </c>
      <c r="C1224" s="0" t="s">
        <v>31</v>
      </c>
      <c r="D1224" s="0" t="s">
        <v>32</v>
      </c>
      <c r="E1224" s="0" t="n">
        <v>135874.51</v>
      </c>
      <c r="F1224" s="0" t="n">
        <v>1894812.37</v>
      </c>
      <c r="G1224" s="0" t="n">
        <v>92.83</v>
      </c>
      <c r="H1224" s="0" t="n">
        <v>87.97</v>
      </c>
      <c r="I1224" s="0" t="n">
        <v>5.23</v>
      </c>
      <c r="J1224" s="0" t="n">
        <v>1666934.28</v>
      </c>
      <c r="K1224" s="0" t="n">
        <v>92003.58</v>
      </c>
      <c r="L1224" s="0" t="n">
        <v>1758937.86</v>
      </c>
    </row>
    <row r="1225" customFormat="false" ht="12.8" hidden="false" customHeight="false" outlineLevel="0" collapsed="false">
      <c r="A1225" s="0" t="n">
        <v>2006</v>
      </c>
      <c r="B1225" s="0" t="s">
        <v>43</v>
      </c>
      <c r="C1225" s="0" t="s">
        <v>31</v>
      </c>
      <c r="D1225" s="0" t="s">
        <v>34</v>
      </c>
      <c r="E1225" s="0" t="n">
        <v>2343385.95</v>
      </c>
      <c r="F1225" s="0" t="n">
        <v>180938.11</v>
      </c>
      <c r="G1225" s="0" t="n">
        <v>2524324.06</v>
      </c>
      <c r="H1225" s="0" t="n">
        <v>640862.69</v>
      </c>
      <c r="I1225" s="0" t="n">
        <v>3165186.76</v>
      </c>
      <c r="J1225" s="0" t="n">
        <v>79.75</v>
      </c>
      <c r="K1225" s="0" t="n">
        <v>74.04</v>
      </c>
      <c r="L1225" s="0" t="n">
        <v>7.17</v>
      </c>
    </row>
    <row r="1226" customFormat="false" ht="12.8" hidden="false" customHeight="false" outlineLevel="0" collapsed="false">
      <c r="A1226" s="0" t="n">
        <v>2005</v>
      </c>
      <c r="B1226" s="0" t="s">
        <v>43</v>
      </c>
      <c r="C1226" s="0" t="s">
        <v>29</v>
      </c>
      <c r="D1226" s="0" t="s">
        <v>30</v>
      </c>
      <c r="E1226" s="0" t="n">
        <v>23.49</v>
      </c>
      <c r="F1226" s="0" t="n">
        <v>22.21</v>
      </c>
      <c r="G1226" s="0" t="n">
        <v>5.45</v>
      </c>
      <c r="H1226" s="0" t="n">
        <v>130872.18</v>
      </c>
      <c r="I1226" s="0" t="n">
        <v>7543.32</v>
      </c>
      <c r="J1226" s="0" t="n">
        <v>138415.5</v>
      </c>
      <c r="K1226" s="0" t="n">
        <v>450906.25</v>
      </c>
      <c r="L1226" s="0" t="n">
        <v>589321.75</v>
      </c>
    </row>
    <row r="1227" customFormat="false" ht="12.8" hidden="false" customHeight="false" outlineLevel="0" collapsed="false">
      <c r="A1227" s="0" t="n">
        <v>2006</v>
      </c>
      <c r="B1227" s="0" t="s">
        <v>43</v>
      </c>
      <c r="C1227" s="0" t="s">
        <v>29</v>
      </c>
      <c r="D1227" s="0" t="s">
        <v>32</v>
      </c>
      <c r="E1227" s="0" t="n">
        <v>1483362.99</v>
      </c>
      <c r="F1227" s="0" t="n">
        <v>369192</v>
      </c>
      <c r="G1227" s="0" t="n">
        <v>1852555</v>
      </c>
      <c r="H1227" s="0" t="n">
        <v>80.07</v>
      </c>
      <c r="I1227" s="0" t="n">
        <v>73.48</v>
      </c>
      <c r="J1227" s="0" t="n">
        <v>8.23</v>
      </c>
      <c r="K1227" s="0" t="n">
        <v>1361249.46</v>
      </c>
      <c r="L1227" s="0" t="n">
        <v>122113.53</v>
      </c>
    </row>
    <row r="1228" customFormat="false" ht="12.8" hidden="false" customHeight="false" outlineLevel="0" collapsed="false">
      <c r="A1228" s="0" t="n">
        <v>2006</v>
      </c>
      <c r="B1228" s="0" t="s">
        <v>43</v>
      </c>
      <c r="C1228" s="0" t="s">
        <v>29</v>
      </c>
      <c r="D1228" s="0" t="s">
        <v>33</v>
      </c>
      <c r="E1228" s="0" t="n">
        <v>22.57</v>
      </c>
      <c r="F1228" s="0" t="n">
        <v>155437.33</v>
      </c>
      <c r="G1228" s="0" t="n">
        <v>45297.77</v>
      </c>
      <c r="H1228" s="0" t="n">
        <v>200735.1</v>
      </c>
      <c r="I1228" s="0" t="n">
        <v>427845.14</v>
      </c>
      <c r="J1228" s="0" t="n">
        <v>628580.25</v>
      </c>
      <c r="K1228" s="0" t="n">
        <v>31.93</v>
      </c>
      <c r="L1228" s="0" t="n">
        <v>24.73</v>
      </c>
    </row>
    <row r="1229" customFormat="false" ht="12.8" hidden="false" customHeight="false" outlineLevel="0" collapsed="false">
      <c r="A1229" s="0" t="n">
        <v>2006</v>
      </c>
      <c r="B1229" s="0" t="s">
        <v>43</v>
      </c>
      <c r="C1229" s="0" t="s">
        <v>29</v>
      </c>
      <c r="D1229" s="0" t="s">
        <v>34</v>
      </c>
      <c r="E1229" s="0" t="n">
        <v>3137693.74</v>
      </c>
      <c r="F1229" s="0" t="n">
        <v>64.73</v>
      </c>
      <c r="G1229" s="0" t="n">
        <v>58.85</v>
      </c>
      <c r="H1229" s="0" t="n">
        <v>9.09</v>
      </c>
      <c r="I1229" s="0" t="n">
        <v>1846452.89</v>
      </c>
      <c r="J1229" s="0" t="n">
        <v>184592.59</v>
      </c>
      <c r="K1229" s="0" t="n">
        <v>2031045.48</v>
      </c>
      <c r="L1229" s="0" t="n">
        <v>1106648.27</v>
      </c>
    </row>
    <row r="1230" customFormat="false" ht="12.8" hidden="false" customHeight="false" outlineLevel="0" collapsed="false">
      <c r="A1230" s="0" t="n">
        <v>2006</v>
      </c>
      <c r="B1230" s="0" t="s">
        <v>43</v>
      </c>
      <c r="C1230" s="0" t="s">
        <v>29</v>
      </c>
      <c r="D1230" s="0" t="s">
        <v>9</v>
      </c>
      <c r="E1230" s="0" t="n">
        <v>192072.48</v>
      </c>
      <c r="F1230" s="0" t="n">
        <v>2053901.61</v>
      </c>
      <c r="G1230" s="0" t="n">
        <v>1395966.89</v>
      </c>
      <c r="H1230" s="0" t="n">
        <v>3449868.5</v>
      </c>
      <c r="I1230" s="0" t="n">
        <v>59.54</v>
      </c>
      <c r="J1230" s="0" t="n">
        <v>53.97</v>
      </c>
      <c r="K1230" s="0" t="n">
        <v>9.35</v>
      </c>
      <c r="L1230" s="0" t="n">
        <v>1861829.13</v>
      </c>
    </row>
    <row r="1231" customFormat="false" ht="12.8" hidden="false" customHeight="false" outlineLevel="0" collapsed="false">
      <c r="A1231" s="0" t="n">
        <v>2006</v>
      </c>
      <c r="B1231" s="0" t="s">
        <v>43</v>
      </c>
      <c r="C1231" s="0" t="s">
        <v>31</v>
      </c>
      <c r="D1231" s="0" t="s">
        <v>30</v>
      </c>
      <c r="E1231" s="0" t="n">
        <v>40.92</v>
      </c>
      <c r="F1231" s="0" t="n">
        <v>4.23</v>
      </c>
      <c r="G1231" s="0" t="n">
        <v>244344.79</v>
      </c>
      <c r="H1231" s="0" t="n">
        <v>10797.91</v>
      </c>
      <c r="I1231" s="0" t="n">
        <v>255142.7</v>
      </c>
      <c r="J1231" s="0" t="n">
        <v>341977.8</v>
      </c>
      <c r="K1231" s="0" t="n">
        <v>597120.5</v>
      </c>
      <c r="L1231" s="0" t="n">
        <v>42.73</v>
      </c>
    </row>
    <row r="1232" customFormat="false" ht="12.8" hidden="false" customHeight="false" outlineLevel="0" collapsed="false">
      <c r="A1232" s="0" t="n">
        <v>2006</v>
      </c>
      <c r="B1232" s="0" t="s">
        <v>43</v>
      </c>
      <c r="C1232" s="0" t="s">
        <v>31</v>
      </c>
      <c r="D1232" s="0" t="s">
        <v>35</v>
      </c>
      <c r="E1232" s="0" t="n">
        <v>395376</v>
      </c>
      <c r="F1232" s="0" t="n">
        <v>958779.74</v>
      </c>
      <c r="G1232" s="0" t="n">
        <v>58.76</v>
      </c>
      <c r="H1232" s="0" t="n">
        <v>55.9</v>
      </c>
      <c r="I1232" s="0" t="n">
        <v>4.87</v>
      </c>
      <c r="J1232" s="0" t="n">
        <v>535988.59</v>
      </c>
      <c r="K1232" s="0" t="n">
        <v>27415.15</v>
      </c>
      <c r="L1232" s="0" t="n">
        <v>563403.74</v>
      </c>
    </row>
    <row r="1233" customFormat="false" ht="12.8" hidden="false" customHeight="false" outlineLevel="0" collapsed="false">
      <c r="A1233" s="0" t="n">
        <v>2006</v>
      </c>
      <c r="B1233" s="0" t="s">
        <v>43</v>
      </c>
      <c r="C1233" s="0" t="s">
        <v>31</v>
      </c>
      <c r="D1233" s="0" t="s">
        <v>36</v>
      </c>
      <c r="E1233" s="0" t="n">
        <v>1930833.71</v>
      </c>
      <c r="F1233" s="0" t="n">
        <v>134719.43</v>
      </c>
      <c r="G1233" s="0" t="n">
        <v>2065553.14</v>
      </c>
      <c r="H1233" s="0" t="n">
        <v>182827.36</v>
      </c>
      <c r="I1233" s="0" t="n">
        <v>2248380.5</v>
      </c>
      <c r="J1233" s="0" t="n">
        <v>91.87</v>
      </c>
      <c r="K1233" s="0" t="n">
        <v>85.88</v>
      </c>
      <c r="L1233" s="0" t="n">
        <v>6.52</v>
      </c>
    </row>
    <row r="1234" customFormat="false" ht="12.8" hidden="false" customHeight="false" outlineLevel="0" collapsed="false">
      <c r="A1234" s="0" t="n">
        <v>2006</v>
      </c>
      <c r="B1234" s="0" t="s">
        <v>43</v>
      </c>
      <c r="C1234" s="0" t="s">
        <v>29</v>
      </c>
      <c r="D1234" s="0" t="s">
        <v>35</v>
      </c>
      <c r="E1234" s="0" t="n">
        <v>38.17</v>
      </c>
      <c r="F1234" s="0" t="n">
        <v>35.63</v>
      </c>
      <c r="G1234" s="0" t="n">
        <v>6.67</v>
      </c>
      <c r="H1234" s="0" t="n">
        <v>345142.33</v>
      </c>
      <c r="I1234" s="0" t="n">
        <v>24661.17</v>
      </c>
      <c r="J1234" s="0" t="n">
        <v>369803.5</v>
      </c>
      <c r="K1234" s="0" t="n">
        <v>598929.74</v>
      </c>
      <c r="L1234" s="0" t="n">
        <v>968733.25</v>
      </c>
    </row>
    <row r="1235" customFormat="false" ht="12.8" hidden="false" customHeight="false" outlineLevel="0" collapsed="false">
      <c r="A1235" s="0" t="n">
        <v>2006</v>
      </c>
      <c r="B1235" s="0" t="s">
        <v>43</v>
      </c>
      <c r="C1235" s="0" t="s">
        <v>31</v>
      </c>
      <c r="D1235" s="0" t="s">
        <v>33</v>
      </c>
      <c r="E1235" s="0" t="n">
        <v>241293.05</v>
      </c>
      <c r="F1235" s="0" t="n">
        <v>404155.71</v>
      </c>
      <c r="G1235" s="0" t="n">
        <v>645448.75</v>
      </c>
      <c r="H1235" s="0" t="n">
        <v>37.38</v>
      </c>
      <c r="I1235" s="0" t="n">
        <v>30.35</v>
      </c>
      <c r="J1235" s="0" t="n">
        <v>18.8</v>
      </c>
      <c r="K1235" s="0" t="n">
        <v>195922.79</v>
      </c>
      <c r="L1235" s="0" t="n">
        <v>45370.26</v>
      </c>
    </row>
    <row r="1236" customFormat="false" ht="12.8" hidden="false" customHeight="false" outlineLevel="0" collapsed="false">
      <c r="A1236" s="0" t="n">
        <v>2006</v>
      </c>
      <c r="B1236" s="0" t="s">
        <v>43</v>
      </c>
      <c r="C1236" s="0" t="s">
        <v>29</v>
      </c>
      <c r="D1236" s="0" t="s">
        <v>30</v>
      </c>
      <c r="E1236" s="0" t="n">
        <v>5.66</v>
      </c>
      <c r="F1236" s="0" t="n">
        <v>141449.8</v>
      </c>
      <c r="G1236" s="0" t="n">
        <v>8488.27</v>
      </c>
      <c r="H1236" s="0" t="n">
        <v>149938.07</v>
      </c>
      <c r="I1236" s="0" t="n">
        <v>458822.43</v>
      </c>
      <c r="J1236" s="0" t="n">
        <v>608760.49</v>
      </c>
      <c r="K1236" s="0" t="n">
        <v>24.63</v>
      </c>
      <c r="L1236" s="0" t="n">
        <v>23.24</v>
      </c>
    </row>
    <row r="1237" customFormat="false" ht="12.8" hidden="false" customHeight="false" outlineLevel="0" collapsed="false">
      <c r="A1237" s="0" t="n">
        <v>2006</v>
      </c>
      <c r="B1237" s="0" t="s">
        <v>43</v>
      </c>
      <c r="C1237" s="0" t="s">
        <v>31</v>
      </c>
      <c r="D1237" s="0" t="s">
        <v>9</v>
      </c>
      <c r="E1237" s="0" t="n">
        <v>3490949.75</v>
      </c>
      <c r="F1237" s="0" t="n">
        <v>73.39</v>
      </c>
      <c r="G1237" s="0" t="n">
        <v>67.92</v>
      </c>
      <c r="H1237" s="0" t="n">
        <v>7.45</v>
      </c>
      <c r="I1237" s="0" t="n">
        <v>2371101.29</v>
      </c>
      <c r="J1237" s="0" t="n">
        <v>190887.6</v>
      </c>
      <c r="K1237" s="0" t="n">
        <v>2561988.89</v>
      </c>
      <c r="L1237" s="0" t="n">
        <v>928960.86</v>
      </c>
    </row>
    <row r="1238" customFormat="false" ht="12.8" hidden="false" customHeight="false" outlineLevel="0" collapsed="false">
      <c r="A1238" s="0" t="n">
        <v>2005</v>
      </c>
      <c r="B1238" s="0" t="s">
        <v>43</v>
      </c>
      <c r="C1238" s="0" t="s">
        <v>7</v>
      </c>
      <c r="D1238" s="0" t="s">
        <v>30</v>
      </c>
      <c r="E1238" s="0" t="n">
        <v>17180.56</v>
      </c>
      <c r="F1238" s="0" t="n">
        <v>389473.58</v>
      </c>
      <c r="G1238" s="0" t="n">
        <v>776998.17</v>
      </c>
      <c r="H1238" s="0" t="n">
        <v>1166471.75</v>
      </c>
      <c r="I1238" s="0" t="n">
        <v>33.39</v>
      </c>
      <c r="J1238" s="0" t="n">
        <v>31.92</v>
      </c>
      <c r="K1238" s="0" t="n">
        <v>4.41</v>
      </c>
      <c r="L1238" s="0" t="n">
        <v>372293.02</v>
      </c>
    </row>
    <row r="1239" customFormat="false" ht="12.8" hidden="false" customHeight="false" outlineLevel="0" collapsed="false">
      <c r="A1239" s="0" t="n">
        <v>2005</v>
      </c>
      <c r="B1239" s="0" t="s">
        <v>43</v>
      </c>
      <c r="C1239" s="0" t="s">
        <v>7</v>
      </c>
      <c r="D1239" s="0" t="s">
        <v>35</v>
      </c>
      <c r="E1239" s="0" t="n">
        <v>45.81</v>
      </c>
      <c r="F1239" s="0" t="n">
        <v>5.34</v>
      </c>
      <c r="G1239" s="0" t="n">
        <v>859108.53</v>
      </c>
      <c r="H1239" s="0" t="n">
        <v>48423.44</v>
      </c>
      <c r="I1239" s="0" t="n">
        <v>907531.97</v>
      </c>
      <c r="J1239" s="0" t="n">
        <v>967665.03</v>
      </c>
      <c r="K1239" s="0" t="n">
        <v>1875197</v>
      </c>
      <c r="L1239" s="0" t="n">
        <v>48.4</v>
      </c>
    </row>
    <row r="1240" customFormat="false" ht="12.8" hidden="false" customHeight="false" outlineLevel="0" collapsed="false">
      <c r="A1240" s="0" t="n">
        <v>2005</v>
      </c>
      <c r="B1240" s="0" t="s">
        <v>43</v>
      </c>
      <c r="C1240" s="0" t="s">
        <v>7</v>
      </c>
      <c r="D1240" s="0" t="s">
        <v>36</v>
      </c>
      <c r="E1240" s="0" t="n">
        <v>685320.93</v>
      </c>
      <c r="F1240" s="0" t="n">
        <v>4445452</v>
      </c>
      <c r="G1240" s="0" t="n">
        <v>84.58</v>
      </c>
      <c r="H1240" s="0" t="n">
        <v>78.31</v>
      </c>
      <c r="I1240" s="0" t="n">
        <v>7.41</v>
      </c>
      <c r="J1240" s="0" t="n">
        <v>3481437.33</v>
      </c>
      <c r="K1240" s="0" t="n">
        <v>278693.74</v>
      </c>
      <c r="L1240" s="0" t="n">
        <v>3760131.07</v>
      </c>
    </row>
    <row r="1241" customFormat="false" ht="12.8" hidden="false" customHeight="false" outlineLevel="0" collapsed="false">
      <c r="A1241" s="0" t="n">
        <v>2005</v>
      </c>
      <c r="B1241" s="0" t="s">
        <v>43</v>
      </c>
      <c r="C1241" s="0" t="s">
        <v>7</v>
      </c>
      <c r="D1241" s="0" t="s">
        <v>32</v>
      </c>
      <c r="E1241" s="0" t="n">
        <v>2994621.82</v>
      </c>
      <c r="F1241" s="0" t="n">
        <v>247450.86</v>
      </c>
      <c r="G1241" s="0" t="n">
        <v>3242072.68</v>
      </c>
      <c r="H1241" s="0" t="n">
        <v>494654.08</v>
      </c>
      <c r="I1241" s="0" t="n">
        <v>3736726.75</v>
      </c>
      <c r="J1241" s="0" t="n">
        <v>86.76</v>
      </c>
      <c r="K1241" s="0" t="n">
        <v>80.14</v>
      </c>
      <c r="L1241" s="0" t="n">
        <v>7.63</v>
      </c>
    </row>
    <row r="1242" customFormat="false" ht="12.8" hidden="false" customHeight="false" outlineLevel="0" collapsed="false">
      <c r="A1242" s="0" t="n">
        <v>2005</v>
      </c>
      <c r="B1242" s="0" t="s">
        <v>43</v>
      </c>
      <c r="C1242" s="0" t="s">
        <v>7</v>
      </c>
      <c r="D1242" s="0" t="s">
        <v>33</v>
      </c>
      <c r="E1242" s="0" t="n">
        <v>34.81</v>
      </c>
      <c r="F1242" s="0" t="n">
        <v>27.31</v>
      </c>
      <c r="G1242" s="0" t="n">
        <v>21.54</v>
      </c>
      <c r="H1242" s="0" t="n">
        <v>345312.26</v>
      </c>
      <c r="I1242" s="0" t="n">
        <v>94793.04</v>
      </c>
      <c r="J1242" s="0" t="n">
        <v>440105.3</v>
      </c>
      <c r="K1242" s="0" t="n">
        <v>824182.69</v>
      </c>
      <c r="L1242" s="0" t="n">
        <v>1264287.99</v>
      </c>
    </row>
    <row r="1243" customFormat="false" ht="12.8" hidden="false" customHeight="false" outlineLevel="0" collapsed="false">
      <c r="A1243" s="0" t="n">
        <v>2005</v>
      </c>
      <c r="B1243" s="0" t="s">
        <v>43</v>
      </c>
      <c r="C1243" s="0" t="s">
        <v>7</v>
      </c>
      <c r="D1243" s="0" t="s">
        <v>34</v>
      </c>
      <c r="E1243" s="0" t="n">
        <v>4529285.32</v>
      </c>
      <c r="F1243" s="0" t="n">
        <v>1721432.17</v>
      </c>
      <c r="G1243" s="0" t="n">
        <v>6250717.5</v>
      </c>
      <c r="H1243" s="0" t="n">
        <v>72.46</v>
      </c>
      <c r="I1243" s="0" t="n">
        <v>66.51</v>
      </c>
      <c r="J1243" s="0" t="n">
        <v>8.22</v>
      </c>
      <c r="K1243" s="0" t="n">
        <v>4157101.83</v>
      </c>
      <c r="L1243" s="0" t="n">
        <v>372183.49</v>
      </c>
    </row>
    <row r="1244" customFormat="false" ht="12.8" hidden="false" customHeight="false" outlineLevel="0" collapsed="false">
      <c r="A1244" s="0" t="n">
        <v>2003</v>
      </c>
      <c r="B1244" s="0" t="s">
        <v>43</v>
      </c>
      <c r="C1244" s="0" t="s">
        <v>29</v>
      </c>
      <c r="D1244" s="0" t="s">
        <v>36</v>
      </c>
      <c r="E1244" s="0" t="n">
        <v>7.83</v>
      </c>
      <c r="F1244" s="0" t="n">
        <v>1489770.67</v>
      </c>
      <c r="G1244" s="0" t="n">
        <v>126482.97</v>
      </c>
      <c r="H1244" s="0" t="n">
        <v>1616253.64</v>
      </c>
      <c r="I1244" s="0" t="n">
        <v>579823.36</v>
      </c>
      <c r="J1244" s="0" t="n">
        <v>2196077</v>
      </c>
      <c r="K1244" s="0" t="n">
        <v>73.6</v>
      </c>
      <c r="L1244" s="0" t="n">
        <v>67.84</v>
      </c>
    </row>
    <row r="1245" customFormat="false" ht="12.8" hidden="false" customHeight="false" outlineLevel="0" collapsed="false">
      <c r="A1245" s="0" t="n">
        <v>2006</v>
      </c>
      <c r="B1245" s="0" t="s">
        <v>43</v>
      </c>
      <c r="C1245" s="0" t="s">
        <v>31</v>
      </c>
      <c r="D1245" s="0" t="s">
        <v>32</v>
      </c>
      <c r="E1245" s="0" t="n">
        <v>1886721.26</v>
      </c>
      <c r="F1245" s="0" t="n">
        <v>93.14</v>
      </c>
      <c r="G1245" s="0" t="n">
        <v>86.88</v>
      </c>
      <c r="H1245" s="0" t="n">
        <v>6.72</v>
      </c>
      <c r="I1245" s="0" t="n">
        <v>1639189.91</v>
      </c>
      <c r="J1245" s="0" t="n">
        <v>118102.19</v>
      </c>
      <c r="K1245" s="0" t="n">
        <v>1757292.1</v>
      </c>
      <c r="L1245" s="0" t="n">
        <v>129429.15</v>
      </c>
    </row>
    <row r="1246" customFormat="false" ht="12.8" hidden="false" customHeight="false" outlineLevel="0" collapsed="false">
      <c r="A1246" s="0" t="n">
        <v>2007</v>
      </c>
      <c r="B1246" s="0" t="s">
        <v>43</v>
      </c>
      <c r="C1246" s="0" t="s">
        <v>31</v>
      </c>
      <c r="D1246" s="0" t="s">
        <v>34</v>
      </c>
      <c r="E1246" s="0" t="n">
        <v>164144.22</v>
      </c>
      <c r="F1246" s="0" t="n">
        <v>2559110.88</v>
      </c>
      <c r="G1246" s="0" t="n">
        <v>634335.13</v>
      </c>
      <c r="H1246" s="0" t="n">
        <v>3193446</v>
      </c>
      <c r="I1246" s="0" t="n">
        <v>80.14</v>
      </c>
      <c r="J1246" s="0" t="n">
        <v>75</v>
      </c>
      <c r="K1246" s="0" t="n">
        <v>6.41</v>
      </c>
      <c r="L1246" s="0" t="n">
        <v>2394966.66</v>
      </c>
    </row>
    <row r="1247" customFormat="false" ht="12.8" hidden="false" customHeight="false" outlineLevel="0" collapsed="false">
      <c r="A1247" s="0" t="n">
        <v>2007</v>
      </c>
      <c r="B1247" s="0" t="s">
        <v>43</v>
      </c>
      <c r="C1247" s="0" t="s">
        <v>29</v>
      </c>
      <c r="D1247" s="0" t="s">
        <v>36</v>
      </c>
      <c r="E1247" s="0" t="n">
        <v>72.3</v>
      </c>
      <c r="F1247" s="0" t="n">
        <v>7.36</v>
      </c>
      <c r="G1247" s="0" t="n">
        <v>1604836.03</v>
      </c>
      <c r="H1247" s="0" t="n">
        <v>127563.41</v>
      </c>
      <c r="I1247" s="0" t="n">
        <v>1732399.44</v>
      </c>
      <c r="J1247" s="0" t="n">
        <v>487311.32</v>
      </c>
      <c r="K1247" s="0" t="n">
        <v>2219710.75</v>
      </c>
      <c r="L1247" s="0" t="n">
        <v>78.05</v>
      </c>
    </row>
    <row r="1248" customFormat="false" ht="12.8" hidden="false" customHeight="false" outlineLevel="0" collapsed="false">
      <c r="A1248" s="0" t="n">
        <v>2007</v>
      </c>
      <c r="B1248" s="0" t="s">
        <v>43</v>
      </c>
      <c r="C1248" s="0" t="s">
        <v>29</v>
      </c>
      <c r="D1248" s="0" t="s">
        <v>32</v>
      </c>
      <c r="E1248" s="0" t="n">
        <v>354848.37</v>
      </c>
      <c r="F1248" s="0" t="n">
        <v>1853742.5</v>
      </c>
      <c r="G1248" s="0" t="n">
        <v>80.86</v>
      </c>
      <c r="H1248" s="0" t="n">
        <v>74.84</v>
      </c>
      <c r="I1248" s="0" t="n">
        <v>7.44</v>
      </c>
      <c r="J1248" s="0" t="n">
        <v>1387353.96</v>
      </c>
      <c r="K1248" s="0" t="n">
        <v>111540.17</v>
      </c>
      <c r="L1248" s="0" t="n">
        <v>1498894.13</v>
      </c>
    </row>
    <row r="1249" customFormat="false" ht="12.8" hidden="false" customHeight="false" outlineLevel="0" collapsed="false">
      <c r="A1249" s="0" t="n">
        <v>2007</v>
      </c>
      <c r="B1249" s="0" t="s">
        <v>43</v>
      </c>
      <c r="C1249" s="0" t="s">
        <v>29</v>
      </c>
      <c r="D1249" s="0" t="s">
        <v>33</v>
      </c>
      <c r="E1249" s="0" t="n">
        <v>158394.96</v>
      </c>
      <c r="F1249" s="0" t="n">
        <v>41805.81</v>
      </c>
      <c r="G1249" s="0" t="n">
        <v>200200.77</v>
      </c>
      <c r="H1249" s="0" t="n">
        <v>434149.73</v>
      </c>
      <c r="I1249" s="0" t="n">
        <v>634350.5</v>
      </c>
      <c r="J1249" s="0" t="n">
        <v>31.56</v>
      </c>
      <c r="K1249" s="0" t="n">
        <v>24.97</v>
      </c>
      <c r="L1249" s="0" t="n">
        <v>20.88</v>
      </c>
    </row>
    <row r="1250" customFormat="false" ht="12.8" hidden="false" customHeight="false" outlineLevel="0" collapsed="false">
      <c r="A1250" s="0" t="n">
        <v>2007</v>
      </c>
      <c r="B1250" s="0" t="s">
        <v>43</v>
      </c>
      <c r="C1250" s="0" t="s">
        <v>29</v>
      </c>
      <c r="D1250" s="0" t="s">
        <v>34</v>
      </c>
      <c r="E1250" s="0" t="n">
        <v>65.69</v>
      </c>
      <c r="F1250" s="0" t="n">
        <v>60.32</v>
      </c>
      <c r="G1250" s="0" t="n">
        <v>8.18</v>
      </c>
      <c r="H1250" s="0" t="n">
        <v>1910003.57</v>
      </c>
      <c r="I1250" s="0" t="n">
        <v>170241.52</v>
      </c>
      <c r="J1250" s="0" t="n">
        <v>2080245.09</v>
      </c>
      <c r="K1250" s="0" t="n">
        <v>1086388.17</v>
      </c>
      <c r="L1250" s="0" t="n">
        <v>3166633.25</v>
      </c>
    </row>
    <row r="1251" customFormat="false" ht="12.8" hidden="false" customHeight="false" outlineLevel="0" collapsed="false">
      <c r="A1251" s="0" t="n">
        <v>2007</v>
      </c>
      <c r="B1251" s="0" t="s">
        <v>43</v>
      </c>
      <c r="C1251" s="0" t="s">
        <v>29</v>
      </c>
      <c r="D1251" s="0" t="s">
        <v>9</v>
      </c>
      <c r="E1251" s="0" t="n">
        <v>2105639.83</v>
      </c>
      <c r="F1251" s="0" t="n">
        <v>1378091.43</v>
      </c>
      <c r="G1251" s="0" t="n">
        <v>3483731.25</v>
      </c>
      <c r="H1251" s="0" t="n">
        <v>60.44</v>
      </c>
      <c r="I1251" s="0" t="n">
        <v>55.32</v>
      </c>
      <c r="J1251" s="0" t="n">
        <v>8.48</v>
      </c>
      <c r="K1251" s="0" t="n">
        <v>1927046.89</v>
      </c>
      <c r="L1251" s="0" t="n">
        <v>178592.94</v>
      </c>
    </row>
    <row r="1252" customFormat="false" ht="12.8" hidden="false" customHeight="false" outlineLevel="0" collapsed="false">
      <c r="A1252" s="0" t="n">
        <v>2007</v>
      </c>
      <c r="B1252" s="0" t="s">
        <v>43</v>
      </c>
      <c r="C1252" s="0" t="s">
        <v>31</v>
      </c>
      <c r="D1252" s="0" t="s">
        <v>30</v>
      </c>
      <c r="E1252" s="0" t="n">
        <v>3.55</v>
      </c>
      <c r="F1252" s="0" t="n">
        <v>265167.71</v>
      </c>
      <c r="G1252" s="0" t="n">
        <v>9765.07</v>
      </c>
      <c r="H1252" s="0" t="n">
        <v>274932.78</v>
      </c>
      <c r="I1252" s="0" t="n">
        <v>343708.47</v>
      </c>
      <c r="J1252" s="0" t="n">
        <v>618641.25</v>
      </c>
      <c r="K1252" s="0" t="n">
        <v>44.44</v>
      </c>
      <c r="L1252" s="0" t="n">
        <v>42.86</v>
      </c>
    </row>
    <row r="1253" customFormat="false" ht="12.8" hidden="false" customHeight="false" outlineLevel="0" collapsed="false">
      <c r="A1253" s="0" t="n">
        <v>2007</v>
      </c>
      <c r="B1253" s="0" t="s">
        <v>43</v>
      </c>
      <c r="C1253" s="0" t="s">
        <v>31</v>
      </c>
      <c r="D1253" s="0" t="s">
        <v>35</v>
      </c>
      <c r="E1253" s="0" t="n">
        <v>986008.5</v>
      </c>
      <c r="F1253" s="0" t="n">
        <v>60.18</v>
      </c>
      <c r="G1253" s="0" t="n">
        <v>57.74</v>
      </c>
      <c r="H1253" s="0" t="n">
        <v>4.06</v>
      </c>
      <c r="I1253" s="0" t="n">
        <v>569335</v>
      </c>
      <c r="J1253" s="0" t="n">
        <v>24092.13</v>
      </c>
      <c r="K1253" s="0" t="n">
        <v>593427.13</v>
      </c>
      <c r="L1253" s="0" t="n">
        <v>392581.37</v>
      </c>
    </row>
    <row r="1254" customFormat="false" ht="12.8" hidden="false" customHeight="false" outlineLevel="0" collapsed="false">
      <c r="A1254" s="0" t="n">
        <v>2007</v>
      </c>
      <c r="B1254" s="0" t="s">
        <v>43</v>
      </c>
      <c r="C1254" s="0" t="s">
        <v>31</v>
      </c>
      <c r="D1254" s="0" t="s">
        <v>36</v>
      </c>
      <c r="E1254" s="0" t="n">
        <v>124060.32</v>
      </c>
      <c r="F1254" s="0" t="n">
        <v>2085132.48</v>
      </c>
      <c r="G1254" s="0" t="n">
        <v>169747.52</v>
      </c>
      <c r="H1254" s="0" t="n">
        <v>2254880</v>
      </c>
      <c r="I1254" s="0" t="n">
        <v>92.47</v>
      </c>
      <c r="J1254" s="0" t="n">
        <v>86.97</v>
      </c>
      <c r="K1254" s="0" t="n">
        <v>5.95</v>
      </c>
      <c r="L1254" s="0" t="n">
        <v>1961072.16</v>
      </c>
    </row>
    <row r="1255" customFormat="false" ht="12.8" hidden="false" customHeight="false" outlineLevel="0" collapsed="false">
      <c r="A1255" s="0" t="n">
        <v>2006</v>
      </c>
      <c r="B1255" s="0" t="s">
        <v>43</v>
      </c>
      <c r="C1255" s="0" t="s">
        <v>29</v>
      </c>
      <c r="D1255" s="0" t="s">
        <v>36</v>
      </c>
      <c r="E1255" s="0" t="n">
        <v>70.73</v>
      </c>
      <c r="F1255" s="0" t="n">
        <v>8.12</v>
      </c>
      <c r="G1255" s="0" t="n">
        <v>1564942</v>
      </c>
      <c r="H1255" s="0" t="n">
        <v>138286.44</v>
      </c>
      <c r="I1255" s="0" t="n">
        <v>1703228.44</v>
      </c>
      <c r="J1255" s="0" t="n">
        <v>509299.31</v>
      </c>
      <c r="K1255" s="0" t="n">
        <v>2212527.75</v>
      </c>
      <c r="L1255" s="0" t="n">
        <v>76.98</v>
      </c>
    </row>
    <row r="1256" customFormat="false" ht="12.8" hidden="false" customHeight="false" outlineLevel="0" collapsed="false">
      <c r="A1256" s="0" t="n">
        <v>2007</v>
      </c>
      <c r="B1256" s="0" t="s">
        <v>43</v>
      </c>
      <c r="C1256" s="0" t="s">
        <v>31</v>
      </c>
      <c r="D1256" s="0" t="s">
        <v>33</v>
      </c>
      <c r="E1256" s="0" t="n">
        <v>415606.54</v>
      </c>
      <c r="F1256" s="0" t="n">
        <v>650560.25</v>
      </c>
      <c r="G1256" s="0" t="n">
        <v>36.12</v>
      </c>
      <c r="H1256" s="0" t="n">
        <v>29.94</v>
      </c>
      <c r="I1256" s="0" t="n">
        <v>17.1</v>
      </c>
      <c r="J1256" s="0" t="n">
        <v>194768.78</v>
      </c>
      <c r="K1256" s="0" t="n">
        <v>40184.93</v>
      </c>
      <c r="L1256" s="0" t="n">
        <v>234953.71</v>
      </c>
    </row>
    <row r="1257" customFormat="false" ht="12.8" hidden="false" customHeight="false" outlineLevel="0" collapsed="false">
      <c r="A1257" s="0" t="n">
        <v>2005</v>
      </c>
      <c r="B1257" s="0" t="s">
        <v>43</v>
      </c>
      <c r="C1257" s="0" t="s">
        <v>29</v>
      </c>
      <c r="D1257" s="0" t="s">
        <v>35</v>
      </c>
      <c r="E1257" s="0" t="n">
        <v>331270.67</v>
      </c>
      <c r="F1257" s="0" t="n">
        <v>22935.98</v>
      </c>
      <c r="G1257" s="0" t="n">
        <v>354206.65</v>
      </c>
      <c r="H1257" s="0" t="n">
        <v>588173.59</v>
      </c>
      <c r="I1257" s="0" t="n">
        <v>942380.25</v>
      </c>
      <c r="J1257" s="0" t="n">
        <v>37.59</v>
      </c>
      <c r="K1257" s="0" t="n">
        <v>35.15</v>
      </c>
      <c r="L1257" s="0" t="n">
        <v>6.48</v>
      </c>
    </row>
    <row r="1258" customFormat="false" ht="12.8" hidden="false" customHeight="false" outlineLevel="0" collapsed="false">
      <c r="A1258" s="0" t="n">
        <v>2007</v>
      </c>
      <c r="B1258" s="0" t="s">
        <v>43</v>
      </c>
      <c r="C1258" s="0" t="s">
        <v>31</v>
      </c>
      <c r="D1258" s="0" t="s">
        <v>9</v>
      </c>
      <c r="E1258" s="0" t="n">
        <v>73.64</v>
      </c>
      <c r="F1258" s="0" t="n">
        <v>68.7</v>
      </c>
      <c r="G1258" s="0" t="n">
        <v>6.71</v>
      </c>
      <c r="H1258" s="0" t="n">
        <v>2421008.65</v>
      </c>
      <c r="I1258" s="0" t="n">
        <v>174010.32</v>
      </c>
      <c r="J1258" s="0" t="n">
        <v>2595018.97</v>
      </c>
      <c r="K1258" s="0" t="n">
        <v>929062.52</v>
      </c>
      <c r="L1258" s="0" t="n">
        <v>3524081.5</v>
      </c>
    </row>
    <row r="1259" customFormat="false" ht="12.8" hidden="false" customHeight="false" outlineLevel="0" collapsed="false">
      <c r="A1259" s="0" t="n">
        <v>2006</v>
      </c>
      <c r="B1259" s="0" t="s">
        <v>43</v>
      </c>
      <c r="C1259" s="0" t="s">
        <v>7</v>
      </c>
      <c r="D1259" s="0" t="s">
        <v>30</v>
      </c>
      <c r="E1259" s="0" t="n">
        <v>405080.76</v>
      </c>
      <c r="F1259" s="0" t="n">
        <v>800800.23</v>
      </c>
      <c r="G1259" s="0" t="n">
        <v>1205880.99</v>
      </c>
      <c r="H1259" s="0" t="n">
        <v>33.59</v>
      </c>
      <c r="I1259" s="0" t="n">
        <v>31.99</v>
      </c>
      <c r="J1259" s="0" t="n">
        <v>4.76</v>
      </c>
      <c r="K1259" s="0" t="n">
        <v>385794.59</v>
      </c>
      <c r="L1259" s="0" t="n">
        <v>19286.17</v>
      </c>
    </row>
    <row r="1260" customFormat="false" ht="12.8" hidden="false" customHeight="false" outlineLevel="0" collapsed="false">
      <c r="A1260" s="0" t="n">
        <v>2006</v>
      </c>
      <c r="B1260" s="0" t="s">
        <v>43</v>
      </c>
      <c r="C1260" s="0" t="s">
        <v>7</v>
      </c>
      <c r="D1260" s="0" t="s">
        <v>35</v>
      </c>
      <c r="E1260" s="0" t="n">
        <v>5.58</v>
      </c>
      <c r="F1260" s="0" t="n">
        <v>881130.92</v>
      </c>
      <c r="G1260" s="0" t="n">
        <v>52076.33</v>
      </c>
      <c r="H1260" s="0" t="n">
        <v>933207.25</v>
      </c>
      <c r="I1260" s="0" t="n">
        <v>994305.74</v>
      </c>
      <c r="J1260" s="0" t="n">
        <v>1927512.99</v>
      </c>
      <c r="K1260" s="0" t="n">
        <v>48.42</v>
      </c>
      <c r="L1260" s="0" t="n">
        <v>45.71</v>
      </c>
    </row>
    <row r="1261" customFormat="false" ht="12.8" hidden="false" customHeight="false" outlineLevel="0" collapsed="false">
      <c r="A1261" s="0" t="n">
        <v>2006</v>
      </c>
      <c r="B1261" s="0" t="s">
        <v>43</v>
      </c>
      <c r="C1261" s="0" t="s">
        <v>7</v>
      </c>
      <c r="D1261" s="0" t="s">
        <v>36</v>
      </c>
      <c r="E1261" s="0" t="n">
        <v>4460908.25</v>
      </c>
      <c r="F1261" s="0" t="n">
        <v>84.48</v>
      </c>
      <c r="G1261" s="0" t="n">
        <v>78.36</v>
      </c>
      <c r="H1261" s="0" t="n">
        <v>7.24</v>
      </c>
      <c r="I1261" s="0" t="n">
        <v>3495775.7</v>
      </c>
      <c r="J1261" s="0" t="n">
        <v>273005.88</v>
      </c>
      <c r="K1261" s="0" t="n">
        <v>3768781.58</v>
      </c>
      <c r="L1261" s="0" t="n">
        <v>692126.67</v>
      </c>
    </row>
    <row r="1262" customFormat="false" ht="12.8" hidden="false" customHeight="false" outlineLevel="0" collapsed="false">
      <c r="A1262" s="0" t="n">
        <v>2006</v>
      </c>
      <c r="B1262" s="0" t="s">
        <v>43</v>
      </c>
      <c r="C1262" s="0" t="s">
        <v>7</v>
      </c>
      <c r="D1262" s="0" t="s">
        <v>32</v>
      </c>
      <c r="E1262" s="0" t="n">
        <v>240215.72</v>
      </c>
      <c r="F1262" s="0" t="n">
        <v>3240655.09</v>
      </c>
      <c r="G1262" s="0" t="n">
        <v>498621.16</v>
      </c>
      <c r="H1262" s="0" t="n">
        <v>3739276.25</v>
      </c>
      <c r="I1262" s="0" t="n">
        <v>86.67</v>
      </c>
      <c r="J1262" s="0" t="n">
        <v>80.24</v>
      </c>
      <c r="K1262" s="0" t="n">
        <v>7.41</v>
      </c>
      <c r="L1262" s="0" t="n">
        <v>3000439.37</v>
      </c>
    </row>
    <row r="1263" customFormat="false" ht="12.8" hidden="false" customHeight="false" outlineLevel="0" collapsed="false">
      <c r="A1263" s="0" t="n">
        <v>2006</v>
      </c>
      <c r="B1263" s="0" t="s">
        <v>43</v>
      </c>
      <c r="C1263" s="0" t="s">
        <v>7</v>
      </c>
      <c r="D1263" s="0" t="s">
        <v>33</v>
      </c>
      <c r="E1263" s="0" t="n">
        <v>27.58</v>
      </c>
      <c r="F1263" s="0" t="n">
        <v>20.51</v>
      </c>
      <c r="G1263" s="0" t="n">
        <v>351360.13</v>
      </c>
      <c r="H1263" s="0" t="n">
        <v>90668.03</v>
      </c>
      <c r="I1263" s="0" t="n">
        <v>442028.16</v>
      </c>
      <c r="J1263" s="0" t="n">
        <v>832000.85</v>
      </c>
      <c r="K1263" s="0" t="n">
        <v>1274029</v>
      </c>
      <c r="L1263" s="0" t="n">
        <v>34.7</v>
      </c>
    </row>
    <row r="1264" customFormat="false" ht="12.8" hidden="false" customHeight="false" outlineLevel="0" collapsed="false">
      <c r="A1264" s="0" t="n">
        <v>2006</v>
      </c>
      <c r="B1264" s="0" t="s">
        <v>43</v>
      </c>
      <c r="C1264" s="0" t="s">
        <v>7</v>
      </c>
      <c r="D1264" s="0" t="s">
        <v>34</v>
      </c>
      <c r="E1264" s="0" t="n">
        <v>1747510.96</v>
      </c>
      <c r="F1264" s="0" t="n">
        <v>6302880.5</v>
      </c>
      <c r="G1264" s="0" t="n">
        <v>72.27</v>
      </c>
      <c r="H1264" s="0" t="n">
        <v>66.47</v>
      </c>
      <c r="I1264" s="0" t="n">
        <v>8.02</v>
      </c>
      <c r="J1264" s="0" t="n">
        <v>4189838.84</v>
      </c>
      <c r="K1264" s="0" t="n">
        <v>365530.7</v>
      </c>
      <c r="L1264" s="0" t="n">
        <v>4555369.54</v>
      </c>
    </row>
    <row r="1265" customFormat="false" ht="12.8" hidden="false" customHeight="false" outlineLevel="0" collapsed="false">
      <c r="A1265" s="0" t="n">
        <v>2006</v>
      </c>
      <c r="B1265" s="0" t="s">
        <v>43</v>
      </c>
      <c r="C1265" s="0" t="s">
        <v>7</v>
      </c>
      <c r="D1265" s="0" t="s">
        <v>9</v>
      </c>
      <c r="E1265" s="0" t="n">
        <v>4232930.42</v>
      </c>
      <c r="F1265" s="0" t="n">
        <v>382960.08</v>
      </c>
      <c r="G1265" s="0" t="n">
        <v>4615890.5</v>
      </c>
      <c r="H1265" s="0" t="n">
        <v>2324927.75</v>
      </c>
      <c r="I1265" s="0" t="n">
        <v>6940818.25</v>
      </c>
      <c r="J1265" s="0" t="n">
        <v>66.5</v>
      </c>
      <c r="K1265" s="0" t="n">
        <v>60.99</v>
      </c>
      <c r="L1265" s="0" t="n">
        <v>8.3</v>
      </c>
    </row>
    <row r="1266" customFormat="false" ht="12.8" hidden="false" customHeight="false" outlineLevel="0" collapsed="false">
      <c r="A1266" s="0" t="n">
        <v>2007</v>
      </c>
      <c r="B1266" s="0" t="s">
        <v>43</v>
      </c>
      <c r="C1266" s="0" t="s">
        <v>31</v>
      </c>
      <c r="D1266" s="0" t="s">
        <v>32</v>
      </c>
      <c r="E1266" s="0" t="n">
        <v>93.6</v>
      </c>
      <c r="F1266" s="0" t="n">
        <v>87.78</v>
      </c>
      <c r="G1266" s="0" t="n">
        <v>6.21</v>
      </c>
      <c r="H1266" s="0" t="n">
        <v>1656904.88</v>
      </c>
      <c r="I1266" s="0" t="n">
        <v>109733.26</v>
      </c>
      <c r="J1266" s="0" t="n">
        <v>1766638.14</v>
      </c>
      <c r="K1266" s="0" t="n">
        <v>120874.62</v>
      </c>
      <c r="L1266" s="0" t="n">
        <v>1887512.75</v>
      </c>
    </row>
    <row r="1267" customFormat="false" ht="12.8" hidden="false" customHeight="false" outlineLevel="0" collapsed="false">
      <c r="A1267" s="0" t="n">
        <v>2004</v>
      </c>
      <c r="B1267" s="0" t="s">
        <v>43</v>
      </c>
      <c r="C1267" s="0" t="s">
        <v>31</v>
      </c>
      <c r="D1267" s="0" t="s">
        <v>34</v>
      </c>
      <c r="E1267" s="0" t="n">
        <v>2491491.74</v>
      </c>
      <c r="F1267" s="0" t="n">
        <v>638954.82</v>
      </c>
      <c r="G1267" s="0" t="n">
        <v>3130446.57</v>
      </c>
      <c r="H1267" s="0" t="n">
        <v>79.59</v>
      </c>
      <c r="I1267" s="0" t="n">
        <v>73.82</v>
      </c>
      <c r="J1267" s="0" t="n">
        <v>7.25</v>
      </c>
      <c r="K1267" s="0" t="n">
        <v>2310792.84</v>
      </c>
      <c r="L1267" s="0" t="n">
        <v>180698.9</v>
      </c>
    </row>
    <row r="1268" customFormat="false" ht="12.8" hidden="false" customHeight="false" outlineLevel="0" collapsed="false">
      <c r="A1268" s="0" t="n">
        <v>2005</v>
      </c>
      <c r="B1268" s="0" t="s">
        <v>43</v>
      </c>
      <c r="C1268" s="0" t="s">
        <v>7</v>
      </c>
      <c r="D1268" s="0" t="s">
        <v>9</v>
      </c>
      <c r="E1268" s="0" t="n">
        <v>8.51</v>
      </c>
      <c r="F1268" s="0" t="n">
        <v>4199042.61</v>
      </c>
      <c r="G1268" s="0" t="n">
        <v>390667.34</v>
      </c>
      <c r="H1268" s="0" t="n">
        <v>4589709.95</v>
      </c>
      <c r="I1268" s="0" t="n">
        <v>2286501.79</v>
      </c>
      <c r="J1268" s="0" t="n">
        <v>6876211.74</v>
      </c>
      <c r="K1268" s="0" t="n">
        <v>66.75</v>
      </c>
      <c r="L1268" s="0" t="n">
        <v>61.07</v>
      </c>
    </row>
    <row r="1269" customFormat="false" ht="12.8" hidden="false" customHeight="false" outlineLevel="0" collapsed="false">
      <c r="A1269" s="0" t="n">
        <v>2004</v>
      </c>
      <c r="B1269" s="0" t="s">
        <v>43</v>
      </c>
      <c r="C1269" s="0" t="s">
        <v>29</v>
      </c>
      <c r="D1269" s="0" t="s">
        <v>32</v>
      </c>
      <c r="E1269" s="0" t="n">
        <v>1846182.69</v>
      </c>
      <c r="F1269" s="0" t="n">
        <v>78.25</v>
      </c>
      <c r="G1269" s="0" t="n">
        <v>71.51</v>
      </c>
      <c r="H1269" s="0" t="n">
        <v>8.62</v>
      </c>
      <c r="I1269" s="0" t="n">
        <v>1320163.89</v>
      </c>
      <c r="J1269" s="0" t="n">
        <v>124461.56</v>
      </c>
      <c r="K1269" s="0" t="n">
        <v>1444625.45</v>
      </c>
      <c r="L1269" s="0" t="n">
        <v>401557.24</v>
      </c>
    </row>
    <row r="1270" customFormat="false" ht="12.8" hidden="false" customHeight="false" outlineLevel="0" collapsed="false">
      <c r="A1270" s="0" t="n">
        <v>2004</v>
      </c>
      <c r="B1270" s="0" t="s">
        <v>43</v>
      </c>
      <c r="C1270" s="0" t="s">
        <v>29</v>
      </c>
      <c r="D1270" s="0" t="s">
        <v>33</v>
      </c>
      <c r="E1270" s="0" t="n">
        <v>45271.31</v>
      </c>
      <c r="F1270" s="0" t="n">
        <v>201931.4</v>
      </c>
      <c r="G1270" s="0" t="n">
        <v>414152.47</v>
      </c>
      <c r="H1270" s="0" t="n">
        <v>616083.87</v>
      </c>
      <c r="I1270" s="0" t="n">
        <v>32.78</v>
      </c>
      <c r="J1270" s="0" t="n">
        <v>25.43</v>
      </c>
      <c r="K1270" s="0" t="n">
        <v>22.42</v>
      </c>
      <c r="L1270" s="0" t="n">
        <v>156660.09</v>
      </c>
    </row>
    <row r="1271" customFormat="false" ht="12.8" hidden="false" customHeight="false" outlineLevel="0" collapsed="false">
      <c r="A1271" s="0" t="n">
        <v>2004</v>
      </c>
      <c r="B1271" s="0" t="s">
        <v>43</v>
      </c>
      <c r="C1271" s="0" t="s">
        <v>29</v>
      </c>
      <c r="D1271" s="0" t="s">
        <v>34</v>
      </c>
      <c r="E1271" s="0" t="n">
        <v>57.24</v>
      </c>
      <c r="F1271" s="0" t="n">
        <v>9.37</v>
      </c>
      <c r="G1271" s="0" t="n">
        <v>1761289.49</v>
      </c>
      <c r="H1271" s="0" t="n">
        <v>182039.88</v>
      </c>
      <c r="I1271" s="0" t="n">
        <v>1943329.37</v>
      </c>
      <c r="J1271" s="0" t="n">
        <v>1133896.07</v>
      </c>
      <c r="K1271" s="0" t="n">
        <v>3077225.43</v>
      </c>
      <c r="L1271" s="0" t="n">
        <v>63.15</v>
      </c>
    </row>
    <row r="1272" customFormat="false" ht="12.8" hidden="false" customHeight="false" outlineLevel="0" collapsed="false">
      <c r="A1272" s="0" t="n">
        <v>2004</v>
      </c>
      <c r="B1272" s="0" t="s">
        <v>43</v>
      </c>
      <c r="C1272" s="0" t="s">
        <v>29</v>
      </c>
      <c r="D1272" s="0" t="s">
        <v>9</v>
      </c>
      <c r="E1272" s="0" t="n">
        <v>1409241.1</v>
      </c>
      <c r="F1272" s="0" t="n">
        <v>3375153.36</v>
      </c>
      <c r="G1272" s="0" t="n">
        <v>58.25</v>
      </c>
      <c r="H1272" s="0" t="n">
        <v>52.65</v>
      </c>
      <c r="I1272" s="0" t="n">
        <v>9.61</v>
      </c>
      <c r="J1272" s="0" t="n">
        <v>1777002.47</v>
      </c>
      <c r="K1272" s="0" t="n">
        <v>188909.79</v>
      </c>
      <c r="L1272" s="0" t="n">
        <v>1965912.26</v>
      </c>
    </row>
    <row r="1273" customFormat="false" ht="12.8" hidden="false" customHeight="false" outlineLevel="0" collapsed="false">
      <c r="A1273" s="0" t="n">
        <v>2004</v>
      </c>
      <c r="B1273" s="0" t="s">
        <v>43</v>
      </c>
      <c r="C1273" s="0" t="s">
        <v>31</v>
      </c>
      <c r="D1273" s="0" t="s">
        <v>30</v>
      </c>
      <c r="E1273" s="0" t="n">
        <v>218023.71</v>
      </c>
      <c r="F1273" s="0" t="n">
        <v>7420.85</v>
      </c>
      <c r="G1273" s="0" t="n">
        <v>225444.56</v>
      </c>
      <c r="H1273" s="0" t="n">
        <v>332498.56</v>
      </c>
      <c r="I1273" s="0" t="n">
        <v>557943.12</v>
      </c>
      <c r="J1273" s="0" t="n">
        <v>40.41</v>
      </c>
      <c r="K1273" s="0" t="n">
        <v>39.08</v>
      </c>
      <c r="L1273" s="0" t="n">
        <v>3.29</v>
      </c>
    </row>
    <row r="1274" customFormat="false" ht="12.8" hidden="false" customHeight="false" outlineLevel="0" collapsed="false">
      <c r="A1274" s="0" t="n">
        <v>2004</v>
      </c>
      <c r="B1274" s="0" t="s">
        <v>43</v>
      </c>
      <c r="C1274" s="0" t="s">
        <v>31</v>
      </c>
      <c r="D1274" s="0" t="s">
        <v>35</v>
      </c>
      <c r="E1274" s="0" t="n">
        <v>56.38</v>
      </c>
      <c r="F1274" s="0" t="n">
        <v>54.17</v>
      </c>
      <c r="G1274" s="0" t="n">
        <v>3.92</v>
      </c>
      <c r="H1274" s="0" t="n">
        <v>492300.17</v>
      </c>
      <c r="I1274" s="0" t="n">
        <v>20095.71</v>
      </c>
      <c r="J1274" s="0" t="n">
        <v>512395.88</v>
      </c>
      <c r="K1274" s="0" t="n">
        <v>396410.31</v>
      </c>
      <c r="L1274" s="0" t="n">
        <v>908806.18</v>
      </c>
    </row>
    <row r="1275" customFormat="false" ht="12.8" hidden="false" customHeight="false" outlineLevel="0" collapsed="false">
      <c r="A1275" s="0" t="n">
        <v>2004</v>
      </c>
      <c r="B1275" s="0" t="s">
        <v>43</v>
      </c>
      <c r="C1275" s="0" t="s">
        <v>31</v>
      </c>
      <c r="D1275" s="0" t="s">
        <v>36</v>
      </c>
      <c r="E1275" s="0" t="n">
        <v>2061771.37</v>
      </c>
      <c r="F1275" s="0" t="n">
        <v>183919</v>
      </c>
      <c r="G1275" s="0" t="n">
        <v>2245690.38</v>
      </c>
      <c r="H1275" s="0" t="n">
        <v>91.81</v>
      </c>
      <c r="I1275" s="0" t="n">
        <v>85.78</v>
      </c>
      <c r="J1275" s="0" t="n">
        <v>6.57</v>
      </c>
      <c r="K1275" s="0" t="n">
        <v>1926386.37</v>
      </c>
      <c r="L1275" s="0" t="n">
        <v>135385</v>
      </c>
    </row>
    <row r="1276" customFormat="false" ht="12.8" hidden="false" customHeight="false" outlineLevel="0" collapsed="false">
      <c r="A1276" s="0" t="n">
        <v>2004</v>
      </c>
      <c r="B1276" s="0" t="s">
        <v>43</v>
      </c>
      <c r="C1276" s="0" t="s">
        <v>29</v>
      </c>
      <c r="D1276" s="0" t="s">
        <v>35</v>
      </c>
      <c r="E1276" s="0" t="n">
        <v>6</v>
      </c>
      <c r="F1276" s="0" t="n">
        <v>300178.49</v>
      </c>
      <c r="G1276" s="0" t="n">
        <v>19176.92</v>
      </c>
      <c r="H1276" s="0" t="n">
        <v>319355.41</v>
      </c>
      <c r="I1276" s="0" t="n">
        <v>593531.39</v>
      </c>
      <c r="J1276" s="0" t="n">
        <v>912886.8</v>
      </c>
      <c r="K1276" s="0" t="n">
        <v>34.98</v>
      </c>
      <c r="L1276" s="0" t="n">
        <v>32.88</v>
      </c>
    </row>
    <row r="1277" customFormat="false" ht="12.8" hidden="false" customHeight="false" outlineLevel="0" collapsed="false">
      <c r="A1277" s="0" t="n">
        <v>2004</v>
      </c>
      <c r="B1277" s="0" t="s">
        <v>43</v>
      </c>
      <c r="C1277" s="0" t="s">
        <v>31</v>
      </c>
      <c r="D1277" s="0" t="s">
        <v>33</v>
      </c>
      <c r="E1277" s="0" t="n">
        <v>639870.12</v>
      </c>
      <c r="F1277" s="0" t="n">
        <v>37.66</v>
      </c>
      <c r="G1277" s="0" t="n">
        <v>30.07</v>
      </c>
      <c r="H1277" s="0" t="n">
        <v>20.15</v>
      </c>
      <c r="I1277" s="0" t="n">
        <v>192404.57</v>
      </c>
      <c r="J1277" s="0" t="n">
        <v>48557.23</v>
      </c>
      <c r="K1277" s="0" t="n">
        <v>240961.8</v>
      </c>
      <c r="L1277" s="0" t="n">
        <v>398908.32</v>
      </c>
    </row>
    <row r="1278" customFormat="false" ht="12.8" hidden="false" customHeight="false" outlineLevel="0" collapsed="false">
      <c r="A1278" s="0" t="n">
        <v>2004</v>
      </c>
      <c r="B1278" s="0" t="s">
        <v>43</v>
      </c>
      <c r="C1278" s="0" t="s">
        <v>29</v>
      </c>
      <c r="D1278" s="0" t="s">
        <v>30</v>
      </c>
      <c r="E1278" s="0" t="n">
        <v>6238.04</v>
      </c>
      <c r="F1278" s="0" t="n">
        <v>125961.72</v>
      </c>
      <c r="G1278" s="0" t="n">
        <v>442639.14</v>
      </c>
      <c r="H1278" s="0" t="n">
        <v>568600.87</v>
      </c>
      <c r="I1278" s="0" t="n">
        <v>22.15</v>
      </c>
      <c r="J1278" s="0" t="n">
        <v>21.06</v>
      </c>
      <c r="K1278" s="0" t="n">
        <v>4.95</v>
      </c>
      <c r="L1278" s="0" t="n">
        <v>119723.68</v>
      </c>
    </row>
    <row r="1279" customFormat="false" ht="12.8" hidden="false" customHeight="false" outlineLevel="0" collapsed="false">
      <c r="A1279" s="0" t="n">
        <v>2004</v>
      </c>
      <c r="B1279" s="0" t="s">
        <v>43</v>
      </c>
      <c r="C1279" s="0" t="s">
        <v>31</v>
      </c>
      <c r="D1279" s="0" t="s">
        <v>9</v>
      </c>
      <c r="E1279" s="0" t="n">
        <v>67.86</v>
      </c>
      <c r="F1279" s="0" t="n">
        <v>7.57</v>
      </c>
      <c r="G1279" s="0" t="n">
        <v>2336814.66</v>
      </c>
      <c r="H1279" s="0" t="n">
        <v>191363.08</v>
      </c>
      <c r="I1279" s="0" t="n">
        <v>2528177.74</v>
      </c>
      <c r="J1279" s="0" t="n">
        <v>915325.89</v>
      </c>
      <c r="K1279" s="0" t="n">
        <v>3443503.62</v>
      </c>
      <c r="L1279" s="0" t="n">
        <v>73.42</v>
      </c>
    </row>
    <row r="1280" customFormat="false" ht="12.8" hidden="false" customHeight="false" outlineLevel="0" collapsed="false">
      <c r="A1280" s="0" t="n">
        <v>2003</v>
      </c>
      <c r="B1280" s="0" t="s">
        <v>43</v>
      </c>
      <c r="C1280" s="0" t="s">
        <v>7</v>
      </c>
      <c r="D1280" s="0" t="s">
        <v>30</v>
      </c>
      <c r="E1280" s="0" t="n">
        <v>783378.24</v>
      </c>
      <c r="F1280" s="0" t="n">
        <v>1102675.01</v>
      </c>
      <c r="G1280" s="0" t="n">
        <v>28.96</v>
      </c>
      <c r="H1280" s="0" t="n">
        <v>28.1</v>
      </c>
      <c r="I1280" s="0" t="n">
        <v>2.97</v>
      </c>
      <c r="J1280" s="0" t="n">
        <v>309825.22</v>
      </c>
      <c r="K1280" s="0" t="n">
        <v>9471.54</v>
      </c>
      <c r="L1280" s="0" t="n">
        <v>319296.76</v>
      </c>
    </row>
    <row r="1281" customFormat="false" ht="12.8" hidden="false" customHeight="false" outlineLevel="0" collapsed="false">
      <c r="A1281" s="0" t="n">
        <v>2003</v>
      </c>
      <c r="B1281" s="0" t="s">
        <v>43</v>
      </c>
      <c r="C1281" s="0" t="s">
        <v>7</v>
      </c>
      <c r="D1281" s="0" t="s">
        <v>35</v>
      </c>
      <c r="E1281" s="0" t="n">
        <v>760627.61</v>
      </c>
      <c r="F1281" s="0" t="n">
        <v>31201.63</v>
      </c>
      <c r="G1281" s="0" t="n">
        <v>791829.24</v>
      </c>
      <c r="H1281" s="0" t="n">
        <v>1002991.76</v>
      </c>
      <c r="I1281" s="0" t="n">
        <v>1794821</v>
      </c>
      <c r="J1281" s="0" t="n">
        <v>44.12</v>
      </c>
      <c r="K1281" s="0" t="n">
        <v>42.38</v>
      </c>
      <c r="L1281" s="0" t="n">
        <v>3.94</v>
      </c>
    </row>
    <row r="1282" customFormat="false" ht="12.8" hidden="false" customHeight="false" outlineLevel="0" collapsed="false">
      <c r="A1282" s="0" t="n">
        <v>2003</v>
      </c>
      <c r="B1282" s="0" t="s">
        <v>43</v>
      </c>
      <c r="C1282" s="0" t="s">
        <v>7</v>
      </c>
      <c r="D1282" s="0" t="s">
        <v>36</v>
      </c>
      <c r="E1282" s="0" t="n">
        <v>82.33</v>
      </c>
      <c r="F1282" s="0" t="n">
        <v>76.5</v>
      </c>
      <c r="G1282" s="0" t="n">
        <v>7.08</v>
      </c>
      <c r="H1282" s="0" t="n">
        <v>3394723.93</v>
      </c>
      <c r="I1282" s="0" t="n">
        <v>258705.63</v>
      </c>
      <c r="J1282" s="0" t="n">
        <v>3653429.56</v>
      </c>
      <c r="K1282" s="0" t="n">
        <v>784210.43</v>
      </c>
      <c r="L1282" s="0" t="n">
        <v>4437639.99</v>
      </c>
    </row>
    <row r="1283" customFormat="false" ht="12.8" hidden="false" customHeight="false" outlineLevel="0" collapsed="false">
      <c r="A1283" s="0" t="n">
        <v>2003</v>
      </c>
      <c r="B1283" s="0" t="s">
        <v>43</v>
      </c>
      <c r="C1283" s="0" t="s">
        <v>7</v>
      </c>
      <c r="D1283" s="0" t="s">
        <v>32</v>
      </c>
      <c r="E1283" s="0" t="n">
        <v>3180897.09</v>
      </c>
      <c r="F1283" s="0" t="n">
        <v>564596.9</v>
      </c>
      <c r="G1283" s="0" t="n">
        <v>3745493.99</v>
      </c>
      <c r="H1283" s="0" t="n">
        <v>84.93</v>
      </c>
      <c r="I1283" s="0" t="n">
        <v>78.6</v>
      </c>
      <c r="J1283" s="0" t="n">
        <v>7.45</v>
      </c>
      <c r="K1283" s="0" t="n">
        <v>2943921.55</v>
      </c>
      <c r="L1283" s="0" t="n">
        <v>236975.54</v>
      </c>
    </row>
    <row r="1284" customFormat="false" ht="12.8" hidden="false" customHeight="false" outlineLevel="0" collapsed="false">
      <c r="A1284" s="0" t="n">
        <v>2003</v>
      </c>
      <c r="B1284" s="0" t="s">
        <v>43</v>
      </c>
      <c r="C1284" s="0" t="s">
        <v>7</v>
      </c>
      <c r="D1284" s="0" t="s">
        <v>33</v>
      </c>
      <c r="E1284" s="0" t="n">
        <v>21.8</v>
      </c>
      <c r="F1284" s="0" t="n">
        <v>342088.06</v>
      </c>
      <c r="G1284" s="0" t="n">
        <v>95380.63</v>
      </c>
      <c r="H1284" s="0" t="n">
        <v>437468.69</v>
      </c>
      <c r="I1284" s="0" t="n">
        <v>812971.31</v>
      </c>
      <c r="J1284" s="0" t="n">
        <v>1250440</v>
      </c>
      <c r="K1284" s="0" t="n">
        <v>34.99</v>
      </c>
      <c r="L1284" s="0" t="n">
        <v>27.36</v>
      </c>
    </row>
    <row r="1285" customFormat="false" ht="12.8" hidden="false" customHeight="false" outlineLevel="0" collapsed="false">
      <c r="A1285" s="0" t="n">
        <v>2003</v>
      </c>
      <c r="B1285" s="0" t="s">
        <v>43</v>
      </c>
      <c r="C1285" s="0" t="s">
        <v>7</v>
      </c>
      <c r="D1285" s="0" t="s">
        <v>34</v>
      </c>
      <c r="E1285" s="0" t="n">
        <v>6186085.99</v>
      </c>
      <c r="F1285" s="0" t="n">
        <v>70.29</v>
      </c>
      <c r="G1285" s="0" t="n">
        <v>64.71</v>
      </c>
      <c r="H1285" s="0" t="n">
        <v>7.94</v>
      </c>
      <c r="I1285" s="0" t="n">
        <v>4003186.34</v>
      </c>
      <c r="J1285" s="0" t="n">
        <v>345121.6</v>
      </c>
      <c r="K1285" s="0" t="n">
        <v>4348307.94</v>
      </c>
      <c r="L1285" s="0" t="n">
        <v>1837778.05</v>
      </c>
    </row>
    <row r="1286" customFormat="false" ht="12.8" hidden="false" customHeight="false" outlineLevel="0" collapsed="false">
      <c r="A1286" s="0" t="n">
        <v>2003</v>
      </c>
      <c r="B1286" s="0" t="s">
        <v>43</v>
      </c>
      <c r="C1286" s="0" t="s">
        <v>7</v>
      </c>
      <c r="D1286" s="0" t="s">
        <v>9</v>
      </c>
      <c r="E1286" s="0" t="n">
        <v>363557.8</v>
      </c>
      <c r="F1286" s="0" t="n">
        <v>4410195.01</v>
      </c>
      <c r="G1286" s="0" t="n">
        <v>2380559.98</v>
      </c>
      <c r="H1286" s="0" t="n">
        <v>6790754.99</v>
      </c>
      <c r="I1286" s="0" t="n">
        <v>64.94</v>
      </c>
      <c r="J1286" s="0" t="n">
        <v>59.59</v>
      </c>
      <c r="K1286" s="0" t="n">
        <v>8.24</v>
      </c>
      <c r="L1286" s="0" t="n">
        <v>4046637.21</v>
      </c>
    </row>
    <row r="1287" customFormat="false" ht="12.8" hidden="false" customHeight="false" outlineLevel="0" collapsed="false">
      <c r="A1287" s="0" t="n">
        <v>2004</v>
      </c>
      <c r="B1287" s="0" t="s">
        <v>43</v>
      </c>
      <c r="C1287" s="0" t="s">
        <v>31</v>
      </c>
      <c r="D1287" s="0" t="s">
        <v>32</v>
      </c>
      <c r="E1287" s="0" t="n">
        <v>87.19</v>
      </c>
      <c r="F1287" s="0" t="n">
        <v>6.91</v>
      </c>
      <c r="G1287" s="0" t="n">
        <v>1652109.92</v>
      </c>
      <c r="H1287" s="0" t="n">
        <v>122710.14</v>
      </c>
      <c r="I1287" s="0" t="n">
        <v>1774820.06</v>
      </c>
      <c r="J1287" s="0" t="n">
        <v>120007.26</v>
      </c>
      <c r="K1287" s="0" t="n">
        <v>1894827.32</v>
      </c>
      <c r="L1287" s="0" t="n">
        <v>93.67</v>
      </c>
    </row>
    <row r="1288" customFormat="false" ht="12.8" hidden="false" customHeight="false" outlineLevel="0" collapsed="false">
      <c r="A1288" s="0" t="n">
        <v>2005</v>
      </c>
      <c r="B1288" s="0" t="s">
        <v>43</v>
      </c>
      <c r="C1288" s="0" t="s">
        <v>31</v>
      </c>
      <c r="D1288" s="0" t="s">
        <v>34</v>
      </c>
      <c r="E1288" s="0" t="n">
        <v>620227.88</v>
      </c>
      <c r="F1288" s="0" t="n">
        <v>3139957.99</v>
      </c>
      <c r="G1288" s="0" t="n">
        <v>80.25</v>
      </c>
      <c r="H1288" s="0" t="n">
        <v>74.35</v>
      </c>
      <c r="I1288" s="0" t="n">
        <v>7.36</v>
      </c>
      <c r="J1288" s="0" t="n">
        <v>2334403.72</v>
      </c>
      <c r="K1288" s="0" t="n">
        <v>185326.39</v>
      </c>
      <c r="L1288" s="0" t="n">
        <v>2519730.11</v>
      </c>
    </row>
    <row r="1289" customFormat="false" ht="12.8" hidden="false" customHeight="false" outlineLevel="0" collapsed="false">
      <c r="A1289" s="0" t="n">
        <v>2005</v>
      </c>
      <c r="B1289" s="0" t="s">
        <v>43</v>
      </c>
      <c r="C1289" s="0" t="s">
        <v>29</v>
      </c>
      <c r="D1289" s="0" t="s">
        <v>36</v>
      </c>
      <c r="E1289" s="0" t="n">
        <v>1551246.69</v>
      </c>
      <c r="F1289" s="0" t="n">
        <v>142533.21</v>
      </c>
      <c r="G1289" s="0" t="n">
        <v>1693779.9</v>
      </c>
      <c r="H1289" s="0" t="n">
        <v>510176.36</v>
      </c>
      <c r="I1289" s="0" t="n">
        <v>2203956.26</v>
      </c>
      <c r="J1289" s="0" t="n">
        <v>76.85</v>
      </c>
      <c r="K1289" s="0" t="n">
        <v>70.38</v>
      </c>
      <c r="L1289" s="0" t="n">
        <v>8.42</v>
      </c>
    </row>
    <row r="1290" customFormat="false" ht="12.8" hidden="false" customHeight="false" outlineLevel="0" collapsed="false">
      <c r="A1290" s="0" t="n">
        <v>2005</v>
      </c>
      <c r="B1290" s="0" t="s">
        <v>43</v>
      </c>
      <c r="C1290" s="0" t="s">
        <v>29</v>
      </c>
      <c r="D1290" s="0" t="s">
        <v>32</v>
      </c>
      <c r="E1290" s="0" t="n">
        <v>79.85</v>
      </c>
      <c r="F1290" s="0" t="n">
        <v>72.98</v>
      </c>
      <c r="G1290" s="0" t="n">
        <v>8.6</v>
      </c>
      <c r="H1290" s="0" t="n">
        <v>1350848.19</v>
      </c>
      <c r="I1290" s="0" t="n">
        <v>127140.54</v>
      </c>
      <c r="J1290" s="0" t="n">
        <v>1477988.73</v>
      </c>
      <c r="K1290" s="0" t="n">
        <v>372909.03</v>
      </c>
      <c r="L1290" s="0" t="n">
        <v>1850897.76</v>
      </c>
    </row>
    <row r="1291" customFormat="false" ht="12.8" hidden="false" customHeight="false" outlineLevel="0" collapsed="false">
      <c r="A1291" s="0" t="n">
        <v>2005</v>
      </c>
      <c r="B1291" s="0" t="s">
        <v>43</v>
      </c>
      <c r="C1291" s="0" t="s">
        <v>29</v>
      </c>
      <c r="D1291" s="0" t="s">
        <v>33</v>
      </c>
      <c r="E1291" s="0" t="n">
        <v>200120.81</v>
      </c>
      <c r="F1291" s="0" t="n">
        <v>423204.94</v>
      </c>
      <c r="G1291" s="0" t="n">
        <v>623325.75</v>
      </c>
      <c r="H1291" s="0" t="n">
        <v>32.11</v>
      </c>
      <c r="I1291" s="0" t="n">
        <v>24.99</v>
      </c>
      <c r="J1291" s="0" t="n">
        <v>22.18</v>
      </c>
      <c r="K1291" s="0" t="n">
        <v>155738.7</v>
      </c>
      <c r="L1291" s="0" t="n">
        <v>44382.11</v>
      </c>
    </row>
    <row r="1292" customFormat="false" ht="12.8" hidden="false" customHeight="false" outlineLevel="0" collapsed="false">
      <c r="A1292" s="0" t="n">
        <v>2005</v>
      </c>
      <c r="B1292" s="0" t="s">
        <v>43</v>
      </c>
      <c r="C1292" s="0" t="s">
        <v>29</v>
      </c>
      <c r="D1292" s="0" t="s">
        <v>34</v>
      </c>
      <c r="E1292" s="0" t="n">
        <v>9.3</v>
      </c>
      <c r="F1292" s="0" t="n">
        <v>1822698.12</v>
      </c>
      <c r="G1292" s="0" t="n">
        <v>186857.1</v>
      </c>
      <c r="H1292" s="0" t="n">
        <v>2009555.22</v>
      </c>
      <c r="I1292" s="0" t="n">
        <v>1101204.29</v>
      </c>
      <c r="J1292" s="0" t="n">
        <v>3110759.51</v>
      </c>
      <c r="K1292" s="0" t="n">
        <v>64.6</v>
      </c>
      <c r="L1292" s="0" t="n">
        <v>58.59</v>
      </c>
    </row>
    <row r="1293" customFormat="false" ht="12.8" hidden="false" customHeight="false" outlineLevel="0" collapsed="false">
      <c r="A1293" s="0" t="n">
        <v>2005</v>
      </c>
      <c r="B1293" s="0" t="s">
        <v>43</v>
      </c>
      <c r="C1293" s="0" t="s">
        <v>29</v>
      </c>
      <c r="D1293" s="0" t="s">
        <v>9</v>
      </c>
      <c r="E1293" s="0" t="n">
        <v>3416603.76</v>
      </c>
      <c r="F1293" s="0" t="n">
        <v>59.48</v>
      </c>
      <c r="G1293" s="0" t="n">
        <v>53.79</v>
      </c>
      <c r="H1293" s="0" t="n">
        <v>9.57</v>
      </c>
      <c r="I1293" s="0" t="n">
        <v>1837857.57</v>
      </c>
      <c r="J1293" s="0" t="n">
        <v>194458.64</v>
      </c>
      <c r="K1293" s="0" t="n">
        <v>2032316.21</v>
      </c>
      <c r="L1293" s="0" t="n">
        <v>1384287.55</v>
      </c>
    </row>
    <row r="1294" customFormat="false" ht="12.8" hidden="false" customHeight="false" outlineLevel="0" collapsed="false">
      <c r="A1294" s="0" t="n">
        <v>2005</v>
      </c>
      <c r="B1294" s="0" t="s">
        <v>43</v>
      </c>
      <c r="C1294" s="0" t="s">
        <v>31</v>
      </c>
      <c r="D1294" s="0" t="s">
        <v>30</v>
      </c>
      <c r="E1294" s="0" t="n">
        <v>9637.23</v>
      </c>
      <c r="F1294" s="0" t="n">
        <v>251058.08</v>
      </c>
      <c r="G1294" s="0" t="n">
        <v>326091.92</v>
      </c>
      <c r="H1294" s="0" t="n">
        <v>577150</v>
      </c>
      <c r="I1294" s="0" t="n">
        <v>43.5</v>
      </c>
      <c r="J1294" s="0" t="n">
        <v>41.83</v>
      </c>
      <c r="K1294" s="0" t="n">
        <v>3.84</v>
      </c>
      <c r="L1294" s="0" t="n">
        <v>241420.85</v>
      </c>
    </row>
    <row r="1295" customFormat="false" ht="12.8" hidden="false" customHeight="false" outlineLevel="0" collapsed="false">
      <c r="A1295" s="0" t="n">
        <v>2005</v>
      </c>
      <c r="B1295" s="0" t="s">
        <v>43</v>
      </c>
      <c r="C1295" s="0" t="s">
        <v>31</v>
      </c>
      <c r="D1295" s="0" t="s">
        <v>35</v>
      </c>
      <c r="E1295" s="0" t="n">
        <v>56.59</v>
      </c>
      <c r="F1295" s="0" t="n">
        <v>4.61</v>
      </c>
      <c r="G1295" s="0" t="n">
        <v>527837.85</v>
      </c>
      <c r="H1295" s="0" t="n">
        <v>25487.46</v>
      </c>
      <c r="I1295" s="0" t="n">
        <v>553325.31</v>
      </c>
      <c r="J1295" s="0" t="n">
        <v>379491.44</v>
      </c>
      <c r="K1295" s="0" t="n">
        <v>932816.75</v>
      </c>
      <c r="L1295" s="0" t="n">
        <v>59.32</v>
      </c>
    </row>
    <row r="1296" customFormat="false" ht="12.8" hidden="false" customHeight="false" outlineLevel="0" collapsed="false">
      <c r="A1296" s="0" t="n">
        <v>2005</v>
      </c>
      <c r="B1296" s="0" t="s">
        <v>43</v>
      </c>
      <c r="C1296" s="0" t="s">
        <v>31</v>
      </c>
      <c r="D1296" s="0" t="s">
        <v>36</v>
      </c>
      <c r="E1296" s="0" t="n">
        <v>175144.57</v>
      </c>
      <c r="F1296" s="0" t="n">
        <v>2241495.74</v>
      </c>
      <c r="G1296" s="0" t="n">
        <v>92.19</v>
      </c>
      <c r="H1296" s="0" t="n">
        <v>86.11</v>
      </c>
      <c r="I1296" s="0" t="n">
        <v>6.59</v>
      </c>
      <c r="J1296" s="0" t="n">
        <v>1930190.64</v>
      </c>
      <c r="K1296" s="0" t="n">
        <v>136160.53</v>
      </c>
      <c r="L1296" s="0" t="n">
        <v>2066351.17</v>
      </c>
    </row>
    <row r="1297" customFormat="false" ht="12.8" hidden="false" customHeight="false" outlineLevel="0" collapsed="false">
      <c r="A1297" s="0" t="n">
        <v>2004</v>
      </c>
      <c r="B1297" s="0" t="s">
        <v>43</v>
      </c>
      <c r="C1297" s="0" t="s">
        <v>29</v>
      </c>
      <c r="D1297" s="0" t="s">
        <v>36</v>
      </c>
      <c r="E1297" s="0" t="n">
        <v>1500618.71</v>
      </c>
      <c r="F1297" s="0" t="n">
        <v>137400.43</v>
      </c>
      <c r="G1297" s="0" t="n">
        <v>1638019.14</v>
      </c>
      <c r="H1297" s="0" t="n">
        <v>552449.49</v>
      </c>
      <c r="I1297" s="0" t="n">
        <v>2190468.62</v>
      </c>
      <c r="J1297" s="0" t="n">
        <v>74.78</v>
      </c>
      <c r="K1297" s="0" t="n">
        <v>68.51</v>
      </c>
      <c r="L1297" s="0" t="n">
        <v>8.39</v>
      </c>
    </row>
    <row r="1298" customFormat="false" ht="12.8" hidden="false" customHeight="false" outlineLevel="0" collapsed="false">
      <c r="A1298" s="0" t="n">
        <v>2005</v>
      </c>
      <c r="B1298" s="0" t="s">
        <v>43</v>
      </c>
      <c r="C1298" s="0" t="s">
        <v>31</v>
      </c>
      <c r="D1298" s="0" t="s">
        <v>33</v>
      </c>
      <c r="E1298" s="0" t="n">
        <v>37.44</v>
      </c>
      <c r="F1298" s="0" t="n">
        <v>29.58</v>
      </c>
      <c r="G1298" s="0" t="n">
        <v>21.01</v>
      </c>
      <c r="H1298" s="0" t="n">
        <v>189573.57</v>
      </c>
      <c r="I1298" s="0" t="n">
        <v>50410.93</v>
      </c>
      <c r="J1298" s="0" t="n">
        <v>239984.5</v>
      </c>
      <c r="K1298" s="0" t="n">
        <v>400977.75</v>
      </c>
      <c r="L1298" s="0" t="n">
        <v>640962.24</v>
      </c>
    </row>
    <row r="1299" customFormat="false" ht="12.8" hidden="false" customHeight="false" outlineLevel="0" collapsed="false">
      <c r="A1299" s="0" t="n">
        <v>1999</v>
      </c>
      <c r="B1299" s="0" t="s">
        <v>43</v>
      </c>
      <c r="C1299" s="0" t="s">
        <v>29</v>
      </c>
      <c r="D1299" s="0" t="s">
        <v>36</v>
      </c>
      <c r="E1299" s="0" t="n">
        <v>1583094.68</v>
      </c>
      <c r="F1299" s="0" t="n">
        <v>603830.18</v>
      </c>
      <c r="G1299" s="0" t="n">
        <v>2186924.87</v>
      </c>
      <c r="H1299" s="0" t="n">
        <v>72.39</v>
      </c>
      <c r="I1299" s="0" t="n">
        <v>65.88</v>
      </c>
      <c r="J1299" s="0" t="n">
        <v>8.99</v>
      </c>
      <c r="K1299" s="0" t="n">
        <v>1440781.61</v>
      </c>
      <c r="L1299" s="0" t="n">
        <v>142313.07</v>
      </c>
    </row>
    <row r="1300" customFormat="false" ht="12.8" hidden="false" customHeight="false" outlineLevel="0" collapsed="false">
      <c r="A1300" s="0" t="n">
        <v>2005</v>
      </c>
      <c r="B1300" s="0" t="s">
        <v>43</v>
      </c>
      <c r="C1300" s="0" t="s">
        <v>31</v>
      </c>
      <c r="D1300" s="0" t="s">
        <v>9</v>
      </c>
      <c r="E1300" s="0" t="n">
        <v>7.67</v>
      </c>
      <c r="F1300" s="0" t="n">
        <v>2361185.05</v>
      </c>
      <c r="G1300" s="0" t="n">
        <v>196208.69</v>
      </c>
      <c r="H1300" s="0" t="n">
        <v>2557393.74</v>
      </c>
      <c r="I1300" s="0" t="n">
        <v>902214.24</v>
      </c>
      <c r="J1300" s="0" t="n">
        <v>3459607.99</v>
      </c>
      <c r="K1300" s="0" t="n">
        <v>73.92</v>
      </c>
      <c r="L1300" s="0" t="n">
        <v>68.25</v>
      </c>
    </row>
    <row r="1301" customFormat="false" ht="12.8" hidden="false" customHeight="false" outlineLevel="0" collapsed="false">
      <c r="A1301" s="0" t="n">
        <v>2004</v>
      </c>
      <c r="B1301" s="0" t="s">
        <v>43</v>
      </c>
      <c r="C1301" s="0" t="s">
        <v>7</v>
      </c>
      <c r="D1301" s="0" t="s">
        <v>30</v>
      </c>
      <c r="E1301" s="0" t="n">
        <v>1126543.99</v>
      </c>
      <c r="F1301" s="0" t="n">
        <v>31.19</v>
      </c>
      <c r="G1301" s="0" t="n">
        <v>29.98</v>
      </c>
      <c r="H1301" s="0" t="n">
        <v>3.89</v>
      </c>
      <c r="I1301" s="0" t="n">
        <v>337747.39</v>
      </c>
      <c r="J1301" s="0" t="n">
        <v>13658.89</v>
      </c>
      <c r="K1301" s="0" t="n">
        <v>351406.28</v>
      </c>
      <c r="L1301" s="0" t="n">
        <v>775137.7</v>
      </c>
    </row>
    <row r="1302" customFormat="false" ht="12.8" hidden="false" customHeight="false" outlineLevel="0" collapsed="false">
      <c r="A1302" s="0" t="n">
        <v>2004</v>
      </c>
      <c r="B1302" s="0" t="s">
        <v>43</v>
      </c>
      <c r="C1302" s="0" t="s">
        <v>7</v>
      </c>
      <c r="D1302" s="0" t="s">
        <v>35</v>
      </c>
      <c r="E1302" s="0" t="n">
        <v>39272.63</v>
      </c>
      <c r="F1302" s="0" t="n">
        <v>831751.29</v>
      </c>
      <c r="G1302" s="0" t="n">
        <v>989941.7</v>
      </c>
      <c r="H1302" s="0" t="n">
        <v>1821692.98</v>
      </c>
      <c r="I1302" s="0" t="n">
        <v>45.66</v>
      </c>
      <c r="J1302" s="0" t="n">
        <v>43.5</v>
      </c>
      <c r="K1302" s="0" t="n">
        <v>4.72</v>
      </c>
      <c r="L1302" s="0" t="n">
        <v>792478.66</v>
      </c>
    </row>
    <row r="1303" customFormat="false" ht="12.8" hidden="false" customHeight="false" outlineLevel="0" collapsed="false">
      <c r="A1303" s="0" t="n">
        <v>2004</v>
      </c>
      <c r="B1303" s="0" t="s">
        <v>43</v>
      </c>
      <c r="C1303" s="0" t="s">
        <v>7</v>
      </c>
      <c r="D1303" s="0" t="s">
        <v>36</v>
      </c>
      <c r="E1303" s="0" t="n">
        <v>77.25</v>
      </c>
      <c r="F1303" s="0" t="n">
        <v>7.37</v>
      </c>
      <c r="G1303" s="0" t="n">
        <v>3427005.08</v>
      </c>
      <c r="H1303" s="0" t="n">
        <v>272785.44</v>
      </c>
      <c r="I1303" s="0" t="n">
        <v>3699790.52</v>
      </c>
      <c r="J1303" s="0" t="n">
        <v>736368.49</v>
      </c>
      <c r="K1303" s="0" t="n">
        <v>4436159</v>
      </c>
      <c r="L1303" s="0" t="n">
        <v>83.4</v>
      </c>
    </row>
    <row r="1304" customFormat="false" ht="12.8" hidden="false" customHeight="false" outlineLevel="0" collapsed="false">
      <c r="A1304" s="0" t="n">
        <v>2004</v>
      </c>
      <c r="B1304" s="0" t="s">
        <v>43</v>
      </c>
      <c r="C1304" s="0" t="s">
        <v>7</v>
      </c>
      <c r="D1304" s="0" t="s">
        <v>32</v>
      </c>
      <c r="E1304" s="0" t="n">
        <v>521564.5</v>
      </c>
      <c r="F1304" s="0" t="n">
        <v>3741010.01</v>
      </c>
      <c r="G1304" s="0" t="n">
        <v>86.06</v>
      </c>
      <c r="H1304" s="0" t="n">
        <v>79.45</v>
      </c>
      <c r="I1304" s="0" t="n">
        <v>7.68</v>
      </c>
      <c r="J1304" s="0" t="n">
        <v>2972273.81</v>
      </c>
      <c r="K1304" s="0" t="n">
        <v>247171.7</v>
      </c>
      <c r="L1304" s="0" t="n">
        <v>3219445.51</v>
      </c>
    </row>
    <row r="1305" customFormat="false" ht="12.8" hidden="false" customHeight="false" outlineLevel="0" collapsed="false">
      <c r="A1305" s="0" t="n">
        <v>2004</v>
      </c>
      <c r="B1305" s="0" t="s">
        <v>43</v>
      </c>
      <c r="C1305" s="0" t="s">
        <v>7</v>
      </c>
      <c r="D1305" s="0" t="s">
        <v>33</v>
      </c>
      <c r="E1305" s="0" t="n">
        <v>349064.66</v>
      </c>
      <c r="F1305" s="0" t="n">
        <v>93828.54</v>
      </c>
      <c r="G1305" s="0" t="n">
        <v>442893.2</v>
      </c>
      <c r="H1305" s="0" t="n">
        <v>813060.79</v>
      </c>
      <c r="I1305" s="0" t="n">
        <v>1255953.99</v>
      </c>
      <c r="J1305" s="0" t="n">
        <v>35.26</v>
      </c>
      <c r="K1305" s="0" t="n">
        <v>27.79</v>
      </c>
      <c r="L1305" s="0" t="n">
        <v>21.19</v>
      </c>
    </row>
    <row r="1306" customFormat="false" ht="12.8" hidden="false" customHeight="false" outlineLevel="0" collapsed="false">
      <c r="A1306" s="0" t="n">
        <v>2004</v>
      </c>
      <c r="B1306" s="0" t="s">
        <v>43</v>
      </c>
      <c r="C1306" s="0" t="s">
        <v>7</v>
      </c>
      <c r="D1306" s="0" t="s">
        <v>34</v>
      </c>
      <c r="E1306" s="0" t="n">
        <v>71.44</v>
      </c>
      <c r="F1306" s="0" t="n">
        <v>65.6</v>
      </c>
      <c r="G1306" s="0" t="n">
        <v>8.18</v>
      </c>
      <c r="H1306" s="0" t="n">
        <v>4072082.32</v>
      </c>
      <c r="I1306" s="0" t="n">
        <v>362738.78</v>
      </c>
      <c r="J1306" s="0" t="n">
        <v>4434821.1</v>
      </c>
      <c r="K1306" s="0" t="n">
        <v>1772850.89</v>
      </c>
      <c r="L1306" s="0" t="n">
        <v>6207671.99</v>
      </c>
    </row>
    <row r="1307" customFormat="false" ht="12.8" hidden="false" customHeight="false" outlineLevel="0" collapsed="false">
      <c r="A1307" s="0" t="n">
        <v>2004</v>
      </c>
      <c r="B1307" s="0" t="s">
        <v>43</v>
      </c>
      <c r="C1307" s="0" t="s">
        <v>7</v>
      </c>
      <c r="D1307" s="0" t="s">
        <v>9</v>
      </c>
      <c r="E1307" s="0" t="n">
        <v>4494090</v>
      </c>
      <c r="F1307" s="0" t="n">
        <v>2324566.99</v>
      </c>
      <c r="G1307" s="0" t="n">
        <v>6818656.99</v>
      </c>
      <c r="H1307" s="0" t="n">
        <v>65.91</v>
      </c>
      <c r="I1307" s="0" t="n">
        <v>60.33</v>
      </c>
      <c r="J1307" s="0" t="n">
        <v>8.46</v>
      </c>
      <c r="K1307" s="0" t="n">
        <v>4113817.13</v>
      </c>
      <c r="L1307" s="0" t="n">
        <v>380272.87</v>
      </c>
    </row>
    <row r="1308" customFormat="false" ht="12.8" hidden="false" customHeight="false" outlineLevel="0" collapsed="false">
      <c r="A1308" s="0" t="n">
        <v>2005</v>
      </c>
      <c r="B1308" s="0" t="s">
        <v>43</v>
      </c>
      <c r="C1308" s="0" t="s">
        <v>31</v>
      </c>
      <c r="D1308" s="0" t="s">
        <v>32</v>
      </c>
      <c r="E1308" s="0" t="n">
        <v>6.82</v>
      </c>
      <c r="F1308" s="0" t="n">
        <v>1643773.63</v>
      </c>
      <c r="G1308" s="0" t="n">
        <v>120310.31</v>
      </c>
      <c r="H1308" s="0" t="n">
        <v>1764083.94</v>
      </c>
      <c r="I1308" s="0" t="n">
        <v>121745.05</v>
      </c>
      <c r="J1308" s="0" t="n">
        <v>1885828.99</v>
      </c>
      <c r="K1308" s="0" t="n">
        <v>93.54</v>
      </c>
      <c r="L1308" s="0" t="n">
        <v>87.16</v>
      </c>
    </row>
    <row r="1309" customFormat="false" ht="12.8" hidden="false" customHeight="false" outlineLevel="0" collapsed="false">
      <c r="A1309" s="0" t="n">
        <v>2012</v>
      </c>
      <c r="B1309" s="0" t="s">
        <v>43</v>
      </c>
      <c r="C1309" s="0" t="s">
        <v>29</v>
      </c>
      <c r="D1309" s="0" t="s">
        <v>36</v>
      </c>
      <c r="E1309" s="0" t="n">
        <v>2256596.71</v>
      </c>
      <c r="F1309" s="0" t="n">
        <v>79.15</v>
      </c>
      <c r="G1309" s="0" t="n">
        <v>73.92</v>
      </c>
      <c r="H1309" s="0" t="n">
        <v>6.6</v>
      </c>
      <c r="I1309" s="0" t="n">
        <v>1668165.83</v>
      </c>
      <c r="J1309" s="0" t="n">
        <v>117866.31</v>
      </c>
      <c r="K1309" s="0" t="n">
        <v>1786032.14</v>
      </c>
      <c r="L1309" s="0" t="n">
        <v>470564.58</v>
      </c>
    </row>
    <row r="1310" customFormat="false" ht="12.8" hidden="false" customHeight="false" outlineLevel="0" collapsed="false">
      <c r="A1310" s="0" t="n">
        <v>2012</v>
      </c>
      <c r="B1310" s="0" t="s">
        <v>43</v>
      </c>
      <c r="C1310" s="0" t="s">
        <v>7</v>
      </c>
      <c r="D1310" s="0" t="s">
        <v>30</v>
      </c>
      <c r="E1310" s="0" t="n">
        <v>25448.68</v>
      </c>
      <c r="F1310" s="0" t="n">
        <v>566502.57</v>
      </c>
      <c r="G1310" s="0" t="n">
        <v>803508.48</v>
      </c>
      <c r="H1310" s="0" t="n">
        <v>1370011.05</v>
      </c>
      <c r="I1310" s="0" t="n">
        <v>41.35</v>
      </c>
      <c r="J1310" s="0" t="n">
        <v>39.49</v>
      </c>
      <c r="K1310" s="0" t="n">
        <v>4.49</v>
      </c>
      <c r="L1310" s="0" t="n">
        <v>541053.89</v>
      </c>
    </row>
    <row r="1311" customFormat="false" ht="12.8" hidden="false" customHeight="false" outlineLevel="0" collapsed="false">
      <c r="A1311" s="0" t="n">
        <v>2012</v>
      </c>
      <c r="B1311" s="0" t="s">
        <v>43</v>
      </c>
      <c r="C1311" s="0" t="s">
        <v>31</v>
      </c>
      <c r="D1311" s="0" t="s">
        <v>33</v>
      </c>
      <c r="E1311" s="0" t="n">
        <v>27.82</v>
      </c>
      <c r="F1311" s="0" t="n">
        <v>20.43</v>
      </c>
      <c r="G1311" s="0" t="n">
        <v>186741.42</v>
      </c>
      <c r="H1311" s="0" t="n">
        <v>47961.5</v>
      </c>
      <c r="I1311" s="0" t="n">
        <v>234702.92</v>
      </c>
      <c r="J1311" s="0" t="n">
        <v>436559.32</v>
      </c>
      <c r="K1311" s="0" t="n">
        <v>671262.23</v>
      </c>
      <c r="L1311" s="0" t="n">
        <v>34.96</v>
      </c>
    </row>
    <row r="1312" customFormat="false" ht="12.8" hidden="false" customHeight="false" outlineLevel="0" collapsed="false">
      <c r="A1312" s="0" t="n">
        <v>2012</v>
      </c>
      <c r="B1312" s="0" t="s">
        <v>43</v>
      </c>
      <c r="C1312" s="0" t="s">
        <v>31</v>
      </c>
      <c r="D1312" s="0" t="s">
        <v>32</v>
      </c>
      <c r="E1312" s="0" t="n">
        <v>158366.42</v>
      </c>
      <c r="F1312" s="0" t="n">
        <v>1890204.75</v>
      </c>
      <c r="G1312" s="0" t="n">
        <v>91.62</v>
      </c>
      <c r="H1312" s="0" t="n">
        <v>84.91</v>
      </c>
      <c r="I1312" s="0" t="n">
        <v>7.33</v>
      </c>
      <c r="J1312" s="0" t="n">
        <v>1604892.38</v>
      </c>
      <c r="K1312" s="0" t="n">
        <v>126945.95</v>
      </c>
      <c r="L1312" s="0" t="n">
        <v>1731838.33</v>
      </c>
    </row>
    <row r="1313" customFormat="false" ht="12.8" hidden="false" customHeight="false" outlineLevel="0" collapsed="false">
      <c r="A1313" s="0" t="n">
        <v>2012</v>
      </c>
      <c r="B1313" s="0" t="s">
        <v>43</v>
      </c>
      <c r="C1313" s="0" t="s">
        <v>31</v>
      </c>
      <c r="D1313" s="0" t="s">
        <v>36</v>
      </c>
      <c r="E1313" s="0" t="n">
        <v>1934808.89</v>
      </c>
      <c r="F1313" s="0" t="n">
        <v>142624.86</v>
      </c>
      <c r="G1313" s="0" t="n">
        <v>2077433.75</v>
      </c>
      <c r="H1313" s="0" t="n">
        <v>211778.74</v>
      </c>
      <c r="I1313" s="0" t="n">
        <v>2289212.49</v>
      </c>
      <c r="J1313" s="0" t="n">
        <v>90.75</v>
      </c>
      <c r="K1313" s="0" t="n">
        <v>84.52</v>
      </c>
      <c r="L1313" s="0" t="n">
        <v>6.87</v>
      </c>
    </row>
    <row r="1314" customFormat="false" ht="12.8" hidden="false" customHeight="false" outlineLevel="0" collapsed="false">
      <c r="A1314" s="0" t="n">
        <v>2012</v>
      </c>
      <c r="B1314" s="0" t="s">
        <v>43</v>
      </c>
      <c r="C1314" s="0" t="s">
        <v>31</v>
      </c>
      <c r="D1314" s="0" t="s">
        <v>35</v>
      </c>
      <c r="E1314" s="0" t="n">
        <v>62.25</v>
      </c>
      <c r="F1314" s="0" t="n">
        <v>59.57</v>
      </c>
      <c r="G1314" s="0" t="n">
        <v>4.31</v>
      </c>
      <c r="H1314" s="0" t="n">
        <v>641738.65</v>
      </c>
      <c r="I1314" s="0" t="n">
        <v>28876.03</v>
      </c>
      <c r="J1314" s="0" t="n">
        <v>670614.68</v>
      </c>
      <c r="K1314" s="0" t="n">
        <v>406644.05</v>
      </c>
      <c r="L1314" s="0" t="n">
        <v>1077258.74</v>
      </c>
    </row>
    <row r="1315" customFormat="false" ht="12.8" hidden="false" customHeight="false" outlineLevel="0" collapsed="false">
      <c r="A1315" s="0" t="n">
        <v>2012</v>
      </c>
      <c r="B1315" s="0" t="s">
        <v>43</v>
      </c>
      <c r="C1315" s="0" t="s">
        <v>31</v>
      </c>
      <c r="D1315" s="0" t="s">
        <v>30</v>
      </c>
      <c r="E1315" s="0" t="n">
        <v>325019.26</v>
      </c>
      <c r="F1315" s="0" t="n">
        <v>353231.73</v>
      </c>
      <c r="G1315" s="0" t="n">
        <v>678250.99</v>
      </c>
      <c r="H1315" s="0" t="n">
        <v>47.92</v>
      </c>
      <c r="I1315" s="0" t="n">
        <v>45.97</v>
      </c>
      <c r="J1315" s="0" t="n">
        <v>4.06</v>
      </c>
      <c r="K1315" s="0" t="n">
        <v>311822.14</v>
      </c>
      <c r="L1315" s="0" t="n">
        <v>13197.12</v>
      </c>
    </row>
    <row r="1316" customFormat="false" ht="12.8" hidden="false" customHeight="false" outlineLevel="0" collapsed="false">
      <c r="A1316" s="0" t="n">
        <v>2012</v>
      </c>
      <c r="B1316" s="0" t="s">
        <v>43</v>
      </c>
      <c r="C1316" s="0" t="s">
        <v>29</v>
      </c>
      <c r="D1316" s="0" t="s">
        <v>9</v>
      </c>
      <c r="E1316" s="0" t="n">
        <v>7.45</v>
      </c>
      <c r="F1316" s="0" t="n">
        <v>2045661.64</v>
      </c>
      <c r="G1316" s="0" t="n">
        <v>164604.42</v>
      </c>
      <c r="H1316" s="0" t="n">
        <v>2210266.06</v>
      </c>
      <c r="I1316" s="0" t="n">
        <v>1392962.17</v>
      </c>
      <c r="J1316" s="0" t="n">
        <v>3603228.23</v>
      </c>
      <c r="K1316" s="0" t="n">
        <v>61.34</v>
      </c>
      <c r="L1316" s="0" t="n">
        <v>56.77</v>
      </c>
    </row>
    <row r="1317" customFormat="false" ht="12.8" hidden="false" customHeight="false" outlineLevel="0" collapsed="false">
      <c r="A1317" s="0" t="n">
        <v>2012</v>
      </c>
      <c r="B1317" s="0" t="s">
        <v>43</v>
      </c>
      <c r="C1317" s="0" t="s">
        <v>29</v>
      </c>
      <c r="D1317" s="0" t="s">
        <v>34</v>
      </c>
      <c r="E1317" s="0" t="n">
        <v>3292814.78</v>
      </c>
      <c r="F1317" s="0" t="n">
        <v>66.52</v>
      </c>
      <c r="G1317" s="0" t="n">
        <v>61.67</v>
      </c>
      <c r="H1317" s="0" t="n">
        <v>7.3</v>
      </c>
      <c r="I1317" s="0" t="n">
        <v>2030674.94</v>
      </c>
      <c r="J1317" s="0" t="n">
        <v>159845.44</v>
      </c>
      <c r="K1317" s="0" t="n">
        <v>2190520.38</v>
      </c>
      <c r="L1317" s="0" t="n">
        <v>1102294.4</v>
      </c>
    </row>
    <row r="1318" customFormat="false" ht="12.8" hidden="false" customHeight="false" outlineLevel="0" collapsed="false">
      <c r="A1318" s="0" t="n">
        <v>2012</v>
      </c>
      <c r="B1318" s="0" t="s">
        <v>43</v>
      </c>
      <c r="C1318" s="0" t="s">
        <v>31</v>
      </c>
      <c r="D1318" s="0" t="s">
        <v>9</v>
      </c>
      <c r="E1318" s="0" t="n">
        <v>203783.48</v>
      </c>
      <c r="F1318" s="0" t="n">
        <v>2637155.93</v>
      </c>
      <c r="G1318" s="0" t="n">
        <v>1001569.79</v>
      </c>
      <c r="H1318" s="0" t="n">
        <v>3638725.72</v>
      </c>
      <c r="I1318" s="0" t="n">
        <v>72.47</v>
      </c>
      <c r="J1318" s="0" t="n">
        <v>66.87</v>
      </c>
      <c r="K1318" s="0" t="n">
        <v>7.73</v>
      </c>
      <c r="L1318" s="0" t="n">
        <v>2433372.45</v>
      </c>
    </row>
    <row r="1319" customFormat="false" ht="12.8" hidden="false" customHeight="false" outlineLevel="0" collapsed="false">
      <c r="A1319" s="0" t="n">
        <v>2012</v>
      </c>
      <c r="B1319" s="0" t="s">
        <v>43</v>
      </c>
      <c r="C1319" s="0" t="s">
        <v>29</v>
      </c>
      <c r="D1319" s="0" t="s">
        <v>32</v>
      </c>
      <c r="E1319" s="0" t="n">
        <v>75.52</v>
      </c>
      <c r="F1319" s="0" t="n">
        <v>6.95</v>
      </c>
      <c r="G1319" s="0" t="n">
        <v>1404713.94</v>
      </c>
      <c r="H1319" s="0" t="n">
        <v>104890.03</v>
      </c>
      <c r="I1319" s="0" t="n">
        <v>1509603.97</v>
      </c>
      <c r="J1319" s="0" t="n">
        <v>350550.99</v>
      </c>
      <c r="K1319" s="0" t="n">
        <v>1860154.96</v>
      </c>
      <c r="L1319" s="0" t="n">
        <v>81.15</v>
      </c>
    </row>
    <row r="1320" customFormat="false" ht="12.8" hidden="false" customHeight="false" outlineLevel="0" collapsed="false">
      <c r="A1320" s="0" t="n">
        <v>2011</v>
      </c>
      <c r="B1320" s="0" t="s">
        <v>43</v>
      </c>
      <c r="C1320" s="0" t="s">
        <v>7</v>
      </c>
      <c r="D1320" s="0" t="s">
        <v>30</v>
      </c>
      <c r="E1320" s="0" t="n">
        <v>811080.86</v>
      </c>
      <c r="F1320" s="0" t="n">
        <v>1359267.26</v>
      </c>
      <c r="G1320" s="0" t="n">
        <v>40.33</v>
      </c>
      <c r="H1320" s="0" t="n">
        <v>38.71</v>
      </c>
      <c r="I1320" s="0" t="n">
        <v>4.03</v>
      </c>
      <c r="J1320" s="0" t="n">
        <v>526119.51</v>
      </c>
      <c r="K1320" s="0" t="n">
        <v>22066.89</v>
      </c>
      <c r="L1320" s="0" t="n">
        <v>548186.4</v>
      </c>
    </row>
    <row r="1321" customFormat="false" ht="12.8" hidden="false" customHeight="false" outlineLevel="0" collapsed="false">
      <c r="A1321" s="0" t="n">
        <v>2012</v>
      </c>
      <c r="B1321" s="0" t="s">
        <v>43</v>
      </c>
      <c r="C1321" s="0" t="s">
        <v>29</v>
      </c>
      <c r="D1321" s="0" t="s">
        <v>35</v>
      </c>
      <c r="E1321" s="0" t="n">
        <v>492683.64</v>
      </c>
      <c r="F1321" s="0" t="n">
        <v>25227.84</v>
      </c>
      <c r="G1321" s="0" t="n">
        <v>517911.48</v>
      </c>
      <c r="H1321" s="0" t="n">
        <v>570290.34</v>
      </c>
      <c r="I1321" s="0" t="n">
        <v>1088201.81</v>
      </c>
      <c r="J1321" s="0" t="n">
        <v>47.59</v>
      </c>
      <c r="K1321" s="0" t="n">
        <v>45.28</v>
      </c>
      <c r="L1321" s="0" t="n">
        <v>4.87</v>
      </c>
    </row>
    <row r="1322" customFormat="false" ht="12.8" hidden="false" customHeight="false" outlineLevel="0" collapsed="false">
      <c r="A1322" s="0" t="n">
        <v>2012</v>
      </c>
      <c r="B1322" s="0" t="s">
        <v>43</v>
      </c>
      <c r="C1322" s="0" t="s">
        <v>29</v>
      </c>
      <c r="D1322" s="0" t="s">
        <v>30</v>
      </c>
      <c r="E1322" s="0" t="n">
        <v>34.91</v>
      </c>
      <c r="F1322" s="0" t="n">
        <v>33.14</v>
      </c>
      <c r="G1322" s="0" t="n">
        <v>5.07</v>
      </c>
      <c r="H1322" s="0" t="n">
        <v>229231.75</v>
      </c>
      <c r="I1322" s="0" t="n">
        <v>12251.56</v>
      </c>
      <c r="J1322" s="0" t="n">
        <v>241483.31</v>
      </c>
      <c r="K1322" s="0" t="n">
        <v>450276.75</v>
      </c>
      <c r="L1322" s="0" t="n">
        <v>691760.06</v>
      </c>
    </row>
    <row r="1323" customFormat="false" ht="12.8" hidden="false" customHeight="false" outlineLevel="0" collapsed="false">
      <c r="A1323" s="0" t="n">
        <v>2012</v>
      </c>
      <c r="B1323" s="0" t="s">
        <v>43</v>
      </c>
      <c r="C1323" s="0" t="s">
        <v>7</v>
      </c>
      <c r="D1323" s="0" t="s">
        <v>9</v>
      </c>
      <c r="E1323" s="0" t="n">
        <v>4847421.99</v>
      </c>
      <c r="F1323" s="0" t="n">
        <v>2394531.96</v>
      </c>
      <c r="G1323" s="0" t="n">
        <v>7241953.95</v>
      </c>
      <c r="H1323" s="0" t="n">
        <v>66.94</v>
      </c>
      <c r="I1323" s="0" t="n">
        <v>61.85</v>
      </c>
      <c r="J1323" s="0" t="n">
        <v>7.6</v>
      </c>
      <c r="K1323" s="0" t="n">
        <v>4479034.09</v>
      </c>
      <c r="L1323" s="0" t="n">
        <v>368387.9</v>
      </c>
    </row>
    <row r="1324" customFormat="false" ht="12.8" hidden="false" customHeight="false" outlineLevel="0" collapsed="false">
      <c r="A1324" s="0" t="n">
        <v>2012</v>
      </c>
      <c r="B1324" s="0" t="s">
        <v>43</v>
      </c>
      <c r="C1324" s="0" t="s">
        <v>7</v>
      </c>
      <c r="D1324" s="0" t="s">
        <v>34</v>
      </c>
      <c r="E1324" s="0" t="n">
        <v>7.36</v>
      </c>
      <c r="F1324" s="0" t="n">
        <v>4440961.46</v>
      </c>
      <c r="G1324" s="0" t="n">
        <v>352847.55</v>
      </c>
      <c r="H1324" s="0" t="n">
        <v>4793809.01</v>
      </c>
      <c r="I1324" s="0" t="n">
        <v>1814569.27</v>
      </c>
      <c r="J1324" s="0" t="n">
        <v>6608378.28</v>
      </c>
      <c r="K1324" s="0" t="n">
        <v>72.54</v>
      </c>
      <c r="L1324" s="0" t="n">
        <v>67.2</v>
      </c>
    </row>
    <row r="1325" customFormat="false" ht="12.8" hidden="false" customHeight="false" outlineLevel="0" collapsed="false">
      <c r="A1325" s="0" t="n">
        <v>2012</v>
      </c>
      <c r="B1325" s="0" t="s">
        <v>43</v>
      </c>
      <c r="C1325" s="0" t="s">
        <v>7</v>
      </c>
      <c r="D1325" s="0" t="s">
        <v>33</v>
      </c>
      <c r="E1325" s="0" t="n">
        <v>1326133.69</v>
      </c>
      <c r="F1325" s="0" t="n">
        <v>31.48</v>
      </c>
      <c r="G1325" s="0" t="n">
        <v>25.26</v>
      </c>
      <c r="H1325" s="0" t="n">
        <v>19.75</v>
      </c>
      <c r="I1325" s="0" t="n">
        <v>335005.48</v>
      </c>
      <c r="J1325" s="0" t="n">
        <v>82448.05</v>
      </c>
      <c r="K1325" s="0" t="n">
        <v>417453.53</v>
      </c>
      <c r="L1325" s="0" t="n">
        <v>908680.16</v>
      </c>
    </row>
    <row r="1326" customFormat="false" ht="12.8" hidden="false" customHeight="false" outlineLevel="0" collapsed="false">
      <c r="A1326" s="0" t="n">
        <v>2012</v>
      </c>
      <c r="B1326" s="0" t="s">
        <v>43</v>
      </c>
      <c r="C1326" s="0" t="s">
        <v>7</v>
      </c>
      <c r="D1326" s="0" t="s">
        <v>32</v>
      </c>
      <c r="E1326" s="0" t="n">
        <v>231835.98</v>
      </c>
      <c r="F1326" s="0" t="n">
        <v>3241442.3</v>
      </c>
      <c r="G1326" s="0" t="n">
        <v>508917.4</v>
      </c>
      <c r="H1326" s="0" t="n">
        <v>3750359.7</v>
      </c>
      <c r="I1326" s="0" t="n">
        <v>86.43</v>
      </c>
      <c r="J1326" s="0" t="n">
        <v>80.25</v>
      </c>
      <c r="K1326" s="0" t="n">
        <v>7.15</v>
      </c>
      <c r="L1326" s="0" t="n">
        <v>3009606.32</v>
      </c>
    </row>
    <row r="1327" customFormat="false" ht="12.8" hidden="false" customHeight="false" outlineLevel="0" collapsed="false">
      <c r="A1327" s="0" t="n">
        <v>2012</v>
      </c>
      <c r="B1327" s="0" t="s">
        <v>43</v>
      </c>
      <c r="C1327" s="0" t="s">
        <v>7</v>
      </c>
      <c r="D1327" s="0" t="s">
        <v>36</v>
      </c>
      <c r="E1327" s="0" t="n">
        <v>79.26</v>
      </c>
      <c r="F1327" s="0" t="n">
        <v>6.74</v>
      </c>
      <c r="G1327" s="0" t="n">
        <v>3602974.72</v>
      </c>
      <c r="H1327" s="0" t="n">
        <v>260491.17</v>
      </c>
      <c r="I1327" s="0" t="n">
        <v>3863465.89</v>
      </c>
      <c r="J1327" s="0" t="n">
        <v>682343.32</v>
      </c>
      <c r="K1327" s="0" t="n">
        <v>4545809.21</v>
      </c>
      <c r="L1327" s="0" t="n">
        <v>84.99</v>
      </c>
    </row>
    <row r="1328" customFormat="false" ht="12.8" hidden="false" customHeight="false" outlineLevel="0" collapsed="false">
      <c r="A1328" s="0" t="n">
        <v>1999</v>
      </c>
      <c r="B1328" s="0" t="s">
        <v>43</v>
      </c>
      <c r="C1328" s="0" t="s">
        <v>29</v>
      </c>
      <c r="D1328" s="0" t="s">
        <v>30</v>
      </c>
      <c r="E1328" s="0" t="n">
        <v>440831.37</v>
      </c>
      <c r="F1328" s="0" t="n">
        <v>530169</v>
      </c>
      <c r="G1328" s="0" t="n">
        <v>16.85</v>
      </c>
      <c r="H1328" s="0" t="n">
        <v>15.78</v>
      </c>
      <c r="I1328" s="0" t="n">
        <v>6.33</v>
      </c>
      <c r="J1328" s="0" t="n">
        <v>83681.98</v>
      </c>
      <c r="K1328" s="0" t="n">
        <v>5655.65</v>
      </c>
      <c r="L1328" s="0" t="n">
        <v>89337.63</v>
      </c>
    </row>
    <row r="1329" customFormat="false" ht="12.8" hidden="false" customHeight="false" outlineLevel="0" collapsed="false">
      <c r="A1329" s="0" t="n">
        <v>2012</v>
      </c>
      <c r="B1329" s="0" t="s">
        <v>43</v>
      </c>
      <c r="C1329" s="0" t="s">
        <v>29</v>
      </c>
      <c r="D1329" s="0" t="s">
        <v>33</v>
      </c>
      <c r="E1329" s="0" t="n">
        <v>148264.07</v>
      </c>
      <c r="F1329" s="0" t="n">
        <v>34486.55</v>
      </c>
      <c r="G1329" s="0" t="n">
        <v>182750.62</v>
      </c>
      <c r="H1329" s="0" t="n">
        <v>472120.84</v>
      </c>
      <c r="I1329" s="0" t="n">
        <v>654871.46</v>
      </c>
      <c r="J1329" s="0" t="n">
        <v>27.91</v>
      </c>
      <c r="K1329" s="0" t="n">
        <v>22.64</v>
      </c>
      <c r="L1329" s="0" t="n">
        <v>18.87</v>
      </c>
    </row>
    <row r="1330" customFormat="false" ht="12.8" hidden="false" customHeight="false" outlineLevel="0" collapsed="false">
      <c r="A1330" s="0" t="n">
        <v>2011</v>
      </c>
      <c r="B1330" s="0" t="s">
        <v>43</v>
      </c>
      <c r="C1330" s="0" t="s">
        <v>29</v>
      </c>
      <c r="D1330" s="0" t="s">
        <v>36</v>
      </c>
      <c r="E1330" s="0" t="n">
        <v>78.73</v>
      </c>
      <c r="F1330" s="0" t="n">
        <v>73.75</v>
      </c>
      <c r="G1330" s="0" t="n">
        <v>6.32</v>
      </c>
      <c r="H1330" s="0" t="n">
        <v>1661037.46</v>
      </c>
      <c r="I1330" s="0" t="n">
        <v>112131.11</v>
      </c>
      <c r="J1330" s="0" t="n">
        <v>1773168.57</v>
      </c>
      <c r="K1330" s="0" t="n">
        <v>478956.35</v>
      </c>
      <c r="L1330" s="0" t="n">
        <v>2252124.91</v>
      </c>
    </row>
    <row r="1331" customFormat="false" ht="12.8" hidden="false" customHeight="false" outlineLevel="0" collapsed="false">
      <c r="A1331" s="0" t="n">
        <v>2015</v>
      </c>
      <c r="B1331" s="0" t="s">
        <v>43</v>
      </c>
      <c r="C1331" s="0" t="s">
        <v>7</v>
      </c>
      <c r="D1331" s="0" t="s">
        <v>40</v>
      </c>
      <c r="E1331" s="0" t="n">
        <v>67973.5</v>
      </c>
      <c r="F1331" s="0" t="n">
        <v>2495399</v>
      </c>
      <c r="G1331" s="0" t="n">
        <v>2563372.5</v>
      </c>
      <c r="H1331" s="0" t="n">
        <v>2.65</v>
      </c>
      <c r="I1331" s="0" t="n">
        <v>2.61</v>
      </c>
      <c r="J1331" s="0" t="n">
        <v>1.52</v>
      </c>
      <c r="K1331" s="0" t="n">
        <v>66942.5</v>
      </c>
      <c r="L1331" s="0" t="n">
        <v>1031</v>
      </c>
    </row>
    <row r="1332" customFormat="false" ht="12.8" hidden="false" customHeight="false" outlineLevel="0" collapsed="false">
      <c r="A1332" s="0" t="n">
        <v>2011</v>
      </c>
      <c r="B1332" s="0" t="s">
        <v>43</v>
      </c>
      <c r="C1332" s="0" t="s">
        <v>31</v>
      </c>
      <c r="D1332" s="0" t="s">
        <v>33</v>
      </c>
      <c r="E1332" s="0" t="n">
        <v>18.73</v>
      </c>
      <c r="F1332" s="0" t="n">
        <v>185650.9</v>
      </c>
      <c r="G1332" s="0" t="n">
        <v>42773.22</v>
      </c>
      <c r="H1332" s="0" t="n">
        <v>228424.12</v>
      </c>
      <c r="I1332" s="0" t="n">
        <v>440879.18</v>
      </c>
      <c r="J1332" s="0" t="n">
        <v>669303.3</v>
      </c>
      <c r="K1332" s="0" t="n">
        <v>34.13</v>
      </c>
      <c r="L1332" s="0" t="n">
        <v>27.74</v>
      </c>
    </row>
    <row r="1333" customFormat="false" ht="12.8" hidden="false" customHeight="false" outlineLevel="0" collapsed="false">
      <c r="A1333" s="0" t="n">
        <v>2011</v>
      </c>
      <c r="B1333" s="0" t="s">
        <v>43</v>
      </c>
      <c r="C1333" s="0" t="s">
        <v>31</v>
      </c>
      <c r="D1333" s="0" t="s">
        <v>32</v>
      </c>
      <c r="E1333" s="0" t="n">
        <v>1891975.35</v>
      </c>
      <c r="F1333" s="0" t="n">
        <v>91.49</v>
      </c>
      <c r="G1333" s="0" t="n">
        <v>85.35</v>
      </c>
      <c r="H1333" s="0" t="n">
        <v>6.71</v>
      </c>
      <c r="I1333" s="0" t="n">
        <v>1614805.55</v>
      </c>
      <c r="J1333" s="0" t="n">
        <v>116201.88</v>
      </c>
      <c r="K1333" s="0" t="n">
        <v>1731007.43</v>
      </c>
      <c r="L1333" s="0" t="n">
        <v>160967.93</v>
      </c>
    </row>
    <row r="1334" customFormat="false" ht="12.8" hidden="false" customHeight="false" outlineLevel="0" collapsed="false">
      <c r="A1334" s="0" t="n">
        <v>2011</v>
      </c>
      <c r="B1334" s="0" t="s">
        <v>43</v>
      </c>
      <c r="C1334" s="0" t="s">
        <v>31</v>
      </c>
      <c r="D1334" s="0" t="s">
        <v>36</v>
      </c>
      <c r="E1334" s="0" t="n">
        <v>132970.81</v>
      </c>
      <c r="F1334" s="0" t="n">
        <v>2072542.26</v>
      </c>
      <c r="G1334" s="0" t="n">
        <v>213172.59</v>
      </c>
      <c r="H1334" s="0" t="n">
        <v>2285714.84</v>
      </c>
      <c r="I1334" s="0" t="n">
        <v>90.67</v>
      </c>
      <c r="J1334" s="0" t="n">
        <v>84.86</v>
      </c>
      <c r="K1334" s="0" t="n">
        <v>6.42</v>
      </c>
      <c r="L1334" s="0" t="n">
        <v>1939571.45</v>
      </c>
    </row>
    <row r="1335" customFormat="false" ht="12.8" hidden="false" customHeight="false" outlineLevel="0" collapsed="false">
      <c r="A1335" s="0" t="n">
        <v>2011</v>
      </c>
      <c r="B1335" s="0" t="s">
        <v>43</v>
      </c>
      <c r="C1335" s="0" t="s">
        <v>31</v>
      </c>
      <c r="D1335" s="0" t="s">
        <v>35</v>
      </c>
      <c r="E1335" s="0" t="n">
        <v>59.45</v>
      </c>
      <c r="F1335" s="0" t="n">
        <v>4.41</v>
      </c>
      <c r="G1335" s="0" t="n">
        <v>634086.03</v>
      </c>
      <c r="H1335" s="0" t="n">
        <v>29243.99</v>
      </c>
      <c r="I1335" s="0" t="n">
        <v>663330.02</v>
      </c>
      <c r="J1335" s="0" t="n">
        <v>403287.64</v>
      </c>
      <c r="K1335" s="0" t="n">
        <v>1066617.66</v>
      </c>
      <c r="L1335" s="0" t="n">
        <v>62.19</v>
      </c>
    </row>
    <row r="1336" customFormat="false" ht="12.8" hidden="false" customHeight="false" outlineLevel="0" collapsed="false">
      <c r="A1336" s="0" t="n">
        <v>2011</v>
      </c>
      <c r="B1336" s="0" t="s">
        <v>43</v>
      </c>
      <c r="C1336" s="0" t="s">
        <v>31</v>
      </c>
      <c r="D1336" s="0" t="s">
        <v>30</v>
      </c>
      <c r="E1336" s="0" t="n">
        <v>351082.98</v>
      </c>
      <c r="F1336" s="0" t="n">
        <v>672878.17</v>
      </c>
      <c r="G1336" s="0" t="n">
        <v>47.82</v>
      </c>
      <c r="H1336" s="0" t="n">
        <v>45.97</v>
      </c>
      <c r="I1336" s="0" t="n">
        <v>3.88</v>
      </c>
      <c r="J1336" s="0" t="n">
        <v>309320.13</v>
      </c>
      <c r="K1336" s="0" t="n">
        <v>12475.06</v>
      </c>
      <c r="L1336" s="0" t="n">
        <v>321795.19</v>
      </c>
    </row>
    <row r="1337" customFormat="false" ht="12.8" hidden="false" customHeight="false" outlineLevel="0" collapsed="false">
      <c r="A1337" s="0" t="n">
        <v>2011</v>
      </c>
      <c r="B1337" s="0" t="s">
        <v>43</v>
      </c>
      <c r="C1337" s="0" t="s">
        <v>29</v>
      </c>
      <c r="D1337" s="0" t="s">
        <v>9</v>
      </c>
      <c r="E1337" s="0" t="n">
        <v>2035915.16</v>
      </c>
      <c r="F1337" s="0" t="n">
        <v>158184.79</v>
      </c>
      <c r="G1337" s="0" t="n">
        <v>2194099.95</v>
      </c>
      <c r="H1337" s="0" t="n">
        <v>1397606.32</v>
      </c>
      <c r="I1337" s="0" t="n">
        <v>3591706.27</v>
      </c>
      <c r="J1337" s="0" t="n">
        <v>61.09</v>
      </c>
      <c r="K1337" s="0" t="n">
        <v>56.68</v>
      </c>
      <c r="L1337" s="0" t="n">
        <v>7.21</v>
      </c>
    </row>
    <row r="1338" customFormat="false" ht="12.8" hidden="false" customHeight="false" outlineLevel="0" collapsed="false">
      <c r="A1338" s="0" t="n">
        <v>2011</v>
      </c>
      <c r="B1338" s="0" t="s">
        <v>43</v>
      </c>
      <c r="C1338" s="0" t="s">
        <v>29</v>
      </c>
      <c r="D1338" s="0" t="s">
        <v>34</v>
      </c>
      <c r="E1338" s="0" t="n">
        <v>66.09</v>
      </c>
      <c r="F1338" s="0" t="n">
        <v>61.49</v>
      </c>
      <c r="G1338" s="0" t="n">
        <v>6.96</v>
      </c>
      <c r="H1338" s="0" t="n">
        <v>2015694.53</v>
      </c>
      <c r="I1338" s="0" t="n">
        <v>150816.72</v>
      </c>
      <c r="J1338" s="0" t="n">
        <v>2166511.25</v>
      </c>
      <c r="K1338" s="0" t="n">
        <v>1111642.02</v>
      </c>
      <c r="L1338" s="0" t="n">
        <v>3278153.26</v>
      </c>
    </row>
    <row r="1339" customFormat="false" ht="12.8" hidden="false" customHeight="false" outlineLevel="0" collapsed="false">
      <c r="A1339" s="0" t="n">
        <v>2012</v>
      </c>
      <c r="B1339" s="0" t="s">
        <v>43</v>
      </c>
      <c r="C1339" s="0" t="s">
        <v>31</v>
      </c>
      <c r="D1339" s="0" t="s">
        <v>34</v>
      </c>
      <c r="E1339" s="0" t="n">
        <v>2603288.63</v>
      </c>
      <c r="F1339" s="0" t="n">
        <v>712274.87</v>
      </c>
      <c r="G1339" s="0" t="n">
        <v>3315563.5</v>
      </c>
      <c r="H1339" s="0" t="n">
        <v>78.52</v>
      </c>
      <c r="I1339" s="0" t="n">
        <v>72.7</v>
      </c>
      <c r="J1339" s="0" t="n">
        <v>7.41</v>
      </c>
      <c r="K1339" s="0" t="n">
        <v>2410286.52</v>
      </c>
      <c r="L1339" s="0" t="n">
        <v>193002.11</v>
      </c>
    </row>
    <row r="1340" customFormat="false" ht="12.8" hidden="false" customHeight="false" outlineLevel="0" collapsed="false">
      <c r="A1340" s="0" t="n">
        <v>2011</v>
      </c>
      <c r="B1340" s="0" t="s">
        <v>43</v>
      </c>
      <c r="C1340" s="0" t="s">
        <v>29</v>
      </c>
      <c r="D1340" s="0" t="s">
        <v>32</v>
      </c>
      <c r="E1340" s="0" t="n">
        <v>6.54</v>
      </c>
      <c r="F1340" s="0" t="n">
        <v>1404678.42</v>
      </c>
      <c r="G1340" s="0" t="n">
        <v>98293.48</v>
      </c>
      <c r="H1340" s="0" t="n">
        <v>1502971.9</v>
      </c>
      <c r="I1340" s="0" t="n">
        <v>357616.02</v>
      </c>
      <c r="J1340" s="0" t="n">
        <v>1860587.92</v>
      </c>
      <c r="K1340" s="0" t="n">
        <v>80.78</v>
      </c>
      <c r="L1340" s="0" t="n">
        <v>75.5</v>
      </c>
    </row>
    <row r="1341" customFormat="false" ht="12.8" hidden="false" customHeight="false" outlineLevel="0" collapsed="false">
      <c r="A1341" s="0" t="n">
        <v>2013</v>
      </c>
      <c r="B1341" s="0" t="s">
        <v>43</v>
      </c>
      <c r="C1341" s="0" t="s">
        <v>31</v>
      </c>
      <c r="D1341" s="0" t="s">
        <v>9</v>
      </c>
      <c r="E1341" s="0" t="n">
        <v>3645928.5</v>
      </c>
      <c r="F1341" s="0" t="n">
        <v>72.72</v>
      </c>
      <c r="G1341" s="0" t="n">
        <v>66.37</v>
      </c>
      <c r="H1341" s="0" t="n">
        <v>8.74</v>
      </c>
      <c r="I1341" s="0" t="n">
        <v>2419732.55</v>
      </c>
      <c r="J1341" s="0" t="n">
        <v>231650.45</v>
      </c>
      <c r="K1341" s="0" t="n">
        <v>2651383</v>
      </c>
      <c r="L1341" s="0" t="n">
        <v>994545.5</v>
      </c>
    </row>
    <row r="1342" customFormat="false" ht="12.8" hidden="false" customHeight="false" outlineLevel="0" collapsed="false">
      <c r="A1342" s="0" t="n">
        <v>2011</v>
      </c>
      <c r="B1342" s="0" t="s">
        <v>43</v>
      </c>
      <c r="C1342" s="0" t="s">
        <v>29</v>
      </c>
      <c r="D1342" s="0" t="s">
        <v>35</v>
      </c>
      <c r="E1342" s="0" t="n">
        <v>23429.45</v>
      </c>
      <c r="F1342" s="0" t="n">
        <v>496587.87</v>
      </c>
      <c r="G1342" s="0" t="n">
        <v>581338.21</v>
      </c>
      <c r="H1342" s="0" t="n">
        <v>1077926.08</v>
      </c>
      <c r="I1342" s="0" t="n">
        <v>46.07</v>
      </c>
      <c r="J1342" s="0" t="n">
        <v>43.9</v>
      </c>
      <c r="K1342" s="0" t="n">
        <v>4.72</v>
      </c>
      <c r="L1342" s="0" t="n">
        <v>473158.42</v>
      </c>
    </row>
    <row r="1343" customFormat="false" ht="12.8" hidden="false" customHeight="false" outlineLevel="0" collapsed="false">
      <c r="A1343" s="0" t="n">
        <v>2011</v>
      </c>
      <c r="B1343" s="0" t="s">
        <v>43</v>
      </c>
      <c r="C1343" s="0" t="s">
        <v>29</v>
      </c>
      <c r="D1343" s="0" t="s">
        <v>30</v>
      </c>
      <c r="E1343" s="0" t="n">
        <v>31.59</v>
      </c>
      <c r="F1343" s="0" t="n">
        <v>4.24</v>
      </c>
      <c r="G1343" s="0" t="n">
        <v>216799.38</v>
      </c>
      <c r="H1343" s="0" t="n">
        <v>9591.83</v>
      </c>
      <c r="I1343" s="0" t="n">
        <v>226391.21</v>
      </c>
      <c r="J1343" s="0" t="n">
        <v>459997.88</v>
      </c>
      <c r="K1343" s="0" t="n">
        <v>686389.09</v>
      </c>
      <c r="L1343" s="0" t="n">
        <v>32.98</v>
      </c>
    </row>
    <row r="1344" customFormat="false" ht="12.8" hidden="false" customHeight="false" outlineLevel="0" collapsed="false">
      <c r="A1344" s="0" t="n">
        <v>2011</v>
      </c>
      <c r="B1344" s="0" t="s">
        <v>43</v>
      </c>
      <c r="C1344" s="0" t="s">
        <v>7</v>
      </c>
      <c r="D1344" s="0" t="s">
        <v>9</v>
      </c>
      <c r="E1344" s="0" t="n">
        <v>2402741.06</v>
      </c>
      <c r="F1344" s="0" t="n">
        <v>7219602.59</v>
      </c>
      <c r="G1344" s="0" t="n">
        <v>66.72</v>
      </c>
      <c r="H1344" s="0" t="n">
        <v>61.92</v>
      </c>
      <c r="I1344" s="0" t="n">
        <v>7.19</v>
      </c>
      <c r="J1344" s="0" t="n">
        <v>4470457.64</v>
      </c>
      <c r="K1344" s="0" t="n">
        <v>346403.89</v>
      </c>
      <c r="L1344" s="0" t="n">
        <v>4816861.53</v>
      </c>
    </row>
    <row r="1345" customFormat="false" ht="12.8" hidden="false" customHeight="false" outlineLevel="0" collapsed="false">
      <c r="A1345" s="0" t="n">
        <v>2011</v>
      </c>
      <c r="B1345" s="0" t="s">
        <v>43</v>
      </c>
      <c r="C1345" s="0" t="s">
        <v>7</v>
      </c>
      <c r="D1345" s="0" t="s">
        <v>34</v>
      </c>
      <c r="E1345" s="0" t="n">
        <v>4426812.24</v>
      </c>
      <c r="F1345" s="0" t="n">
        <v>328955.28</v>
      </c>
      <c r="G1345" s="0" t="n">
        <v>4755767.52</v>
      </c>
      <c r="H1345" s="0" t="n">
        <v>1823857.02</v>
      </c>
      <c r="I1345" s="0" t="n">
        <v>6579624.54</v>
      </c>
      <c r="J1345" s="0" t="n">
        <v>72.28</v>
      </c>
      <c r="K1345" s="0" t="n">
        <v>67.28</v>
      </c>
      <c r="L1345" s="0" t="n">
        <v>6.92</v>
      </c>
    </row>
    <row r="1346" customFormat="false" ht="12.8" hidden="false" customHeight="false" outlineLevel="0" collapsed="false">
      <c r="A1346" s="0" t="n">
        <v>2011</v>
      </c>
      <c r="B1346" s="0" t="s">
        <v>43</v>
      </c>
      <c r="C1346" s="0" t="s">
        <v>7</v>
      </c>
      <c r="D1346" s="0" t="s">
        <v>33</v>
      </c>
      <c r="E1346" s="0" t="n">
        <v>31.98</v>
      </c>
      <c r="F1346" s="0" t="n">
        <v>25.99</v>
      </c>
      <c r="G1346" s="0" t="n">
        <v>18.73</v>
      </c>
      <c r="H1346" s="0" t="n">
        <v>343729.22</v>
      </c>
      <c r="I1346" s="0" t="n">
        <v>79235.08</v>
      </c>
      <c r="J1346" s="0" t="n">
        <v>422964.3</v>
      </c>
      <c r="K1346" s="0" t="n">
        <v>899531.27</v>
      </c>
      <c r="L1346" s="0" t="n">
        <v>1322495.57</v>
      </c>
    </row>
    <row r="1347" customFormat="false" ht="12.8" hidden="false" customHeight="false" outlineLevel="0" collapsed="false">
      <c r="A1347" s="0" t="n">
        <v>2011</v>
      </c>
      <c r="B1347" s="0" t="s">
        <v>43</v>
      </c>
      <c r="C1347" s="0" t="s">
        <v>7</v>
      </c>
      <c r="D1347" s="0" t="s">
        <v>32</v>
      </c>
      <c r="E1347" s="0" t="n">
        <v>3233979.33</v>
      </c>
      <c r="F1347" s="0" t="n">
        <v>518583.94</v>
      </c>
      <c r="G1347" s="0" t="n">
        <v>3752563.27</v>
      </c>
      <c r="H1347" s="0" t="n">
        <v>86.18</v>
      </c>
      <c r="I1347" s="0" t="n">
        <v>80.46</v>
      </c>
      <c r="J1347" s="0" t="n">
        <v>6.63</v>
      </c>
      <c r="K1347" s="0" t="n">
        <v>3019483.97</v>
      </c>
      <c r="L1347" s="0" t="n">
        <v>214495.36</v>
      </c>
    </row>
    <row r="1348" customFormat="false" ht="12.8" hidden="false" customHeight="false" outlineLevel="0" collapsed="false">
      <c r="A1348" s="0" t="n">
        <v>2011</v>
      </c>
      <c r="B1348" s="0" t="s">
        <v>43</v>
      </c>
      <c r="C1348" s="0" t="s">
        <v>7</v>
      </c>
      <c r="D1348" s="0" t="s">
        <v>36</v>
      </c>
      <c r="E1348" s="0" t="n">
        <v>6.37</v>
      </c>
      <c r="F1348" s="0" t="n">
        <v>3600608.91</v>
      </c>
      <c r="G1348" s="0" t="n">
        <v>245101.91</v>
      </c>
      <c r="H1348" s="0" t="n">
        <v>3845710.82</v>
      </c>
      <c r="I1348" s="0" t="n">
        <v>692128.93</v>
      </c>
      <c r="J1348" s="0" t="n">
        <v>4537839.76</v>
      </c>
      <c r="K1348" s="0" t="n">
        <v>84.75</v>
      </c>
      <c r="L1348" s="0" t="n">
        <v>79.35</v>
      </c>
    </row>
    <row r="1349" customFormat="false" ht="12.8" hidden="false" customHeight="false" outlineLevel="0" collapsed="false">
      <c r="A1349" s="0" t="n">
        <v>2011</v>
      </c>
      <c r="B1349" s="0" t="s">
        <v>43</v>
      </c>
      <c r="C1349" s="0" t="s">
        <v>7</v>
      </c>
      <c r="D1349" s="0" t="s">
        <v>35</v>
      </c>
      <c r="E1349" s="0" t="n">
        <v>2144543.74</v>
      </c>
      <c r="F1349" s="0" t="n">
        <v>54.09</v>
      </c>
      <c r="G1349" s="0" t="n">
        <v>51.63</v>
      </c>
      <c r="H1349" s="0" t="n">
        <v>4.54</v>
      </c>
      <c r="I1349" s="0" t="n">
        <v>1107244.45</v>
      </c>
      <c r="J1349" s="0" t="n">
        <v>52673.45</v>
      </c>
      <c r="K1349" s="0" t="n">
        <v>1159917.9</v>
      </c>
      <c r="L1349" s="0" t="n">
        <v>984625.85</v>
      </c>
    </row>
    <row r="1350" customFormat="false" ht="12.8" hidden="false" customHeight="false" outlineLevel="0" collapsed="false">
      <c r="A1350" s="0" t="n">
        <v>2011</v>
      </c>
      <c r="B1350" s="0" t="s">
        <v>43</v>
      </c>
      <c r="C1350" s="0" t="s">
        <v>29</v>
      </c>
      <c r="D1350" s="0" t="s">
        <v>33</v>
      </c>
      <c r="E1350" s="0" t="n">
        <v>36461.86</v>
      </c>
      <c r="F1350" s="0" t="n">
        <v>194540.19</v>
      </c>
      <c r="G1350" s="0" t="n">
        <v>458652.09</v>
      </c>
      <c r="H1350" s="0" t="n">
        <v>653192.28</v>
      </c>
      <c r="I1350" s="0" t="n">
        <v>29.78</v>
      </c>
      <c r="J1350" s="0" t="n">
        <v>24.2</v>
      </c>
      <c r="K1350" s="0" t="n">
        <v>18.74</v>
      </c>
      <c r="L1350" s="0" t="n">
        <v>158078.33</v>
      </c>
    </row>
    <row r="1351" customFormat="false" ht="12.8" hidden="false" customHeight="false" outlineLevel="0" collapsed="false">
      <c r="A1351" s="0" t="n">
        <v>2014</v>
      </c>
      <c r="B1351" s="0" t="s">
        <v>43</v>
      </c>
      <c r="C1351" s="0" t="s">
        <v>31</v>
      </c>
      <c r="D1351" s="0" t="s">
        <v>36</v>
      </c>
      <c r="E1351" s="0" t="n">
        <v>83.23</v>
      </c>
      <c r="F1351" s="0" t="n">
        <v>8.2</v>
      </c>
      <c r="G1351" s="0" t="n">
        <v>1901346.76</v>
      </c>
      <c r="H1351" s="0" t="n">
        <v>169758.82</v>
      </c>
      <c r="I1351" s="0" t="n">
        <v>2071105.58</v>
      </c>
      <c r="J1351" s="0" t="n">
        <v>213240.67</v>
      </c>
      <c r="K1351" s="0" t="n">
        <v>2284346.25</v>
      </c>
      <c r="L1351" s="0" t="n">
        <v>90.67</v>
      </c>
    </row>
    <row r="1352" customFormat="false" ht="12.8" hidden="false" customHeight="false" outlineLevel="0" collapsed="false">
      <c r="A1352" s="0" t="n">
        <v>2012</v>
      </c>
      <c r="B1352" s="0" t="s">
        <v>43</v>
      </c>
      <c r="C1352" s="0" t="s">
        <v>7</v>
      </c>
      <c r="D1352" s="0" t="s">
        <v>35</v>
      </c>
      <c r="E1352" s="0" t="n">
        <v>976934.39</v>
      </c>
      <c r="F1352" s="0" t="n">
        <v>2165460.55</v>
      </c>
      <c r="G1352" s="0" t="n">
        <v>54.89</v>
      </c>
      <c r="H1352" s="0" t="n">
        <v>52.39</v>
      </c>
      <c r="I1352" s="0" t="n">
        <v>4.55</v>
      </c>
      <c r="J1352" s="0" t="n">
        <v>1134422.29</v>
      </c>
      <c r="K1352" s="0" t="n">
        <v>54103.87</v>
      </c>
      <c r="L1352" s="0" t="n">
        <v>1188526.16</v>
      </c>
    </row>
    <row r="1353" customFormat="false" ht="12.8" hidden="false" customHeight="false" outlineLevel="0" collapsed="false">
      <c r="A1353" s="0" t="n">
        <v>2014</v>
      </c>
      <c r="B1353" s="0" t="s">
        <v>43</v>
      </c>
      <c r="C1353" s="0" t="s">
        <v>31</v>
      </c>
      <c r="D1353" s="0" t="s">
        <v>35</v>
      </c>
      <c r="E1353" s="0" t="n">
        <v>669121</v>
      </c>
      <c r="F1353" s="0" t="n">
        <v>40772</v>
      </c>
      <c r="G1353" s="0" t="n">
        <v>709893</v>
      </c>
      <c r="H1353" s="0" t="n">
        <v>393824</v>
      </c>
      <c r="I1353" s="0" t="n">
        <v>1103717</v>
      </c>
      <c r="J1353" s="0" t="n">
        <v>64.32</v>
      </c>
      <c r="K1353" s="0" t="n">
        <v>60.62</v>
      </c>
      <c r="L1353" s="0" t="n">
        <v>5.74</v>
      </c>
    </row>
    <row r="1354" customFormat="false" ht="12.8" hidden="false" customHeight="false" outlineLevel="0" collapsed="false">
      <c r="A1354" s="0" t="n">
        <v>2014</v>
      </c>
      <c r="B1354" s="0" t="s">
        <v>43</v>
      </c>
      <c r="C1354" s="0" t="s">
        <v>29</v>
      </c>
      <c r="D1354" s="0" t="s">
        <v>33</v>
      </c>
      <c r="E1354" s="0" t="n">
        <v>28.08</v>
      </c>
      <c r="F1354" s="0" t="n">
        <v>21.81</v>
      </c>
      <c r="G1354" s="0" t="n">
        <v>22.33</v>
      </c>
      <c r="H1354" s="0" t="n">
        <v>141985</v>
      </c>
      <c r="I1354" s="0" t="n">
        <v>40832</v>
      </c>
      <c r="J1354" s="0" t="n">
        <v>182817</v>
      </c>
      <c r="K1354" s="0" t="n">
        <v>468290</v>
      </c>
      <c r="L1354" s="0" t="n">
        <v>651107</v>
      </c>
    </row>
    <row r="1355" customFormat="false" ht="12.8" hidden="false" customHeight="false" outlineLevel="0" collapsed="false">
      <c r="A1355" s="0" t="n">
        <v>2014</v>
      </c>
      <c r="B1355" s="0" t="s">
        <v>43</v>
      </c>
      <c r="C1355" s="0" t="s">
        <v>29</v>
      </c>
      <c r="D1355" s="0" t="s">
        <v>32</v>
      </c>
      <c r="E1355" s="0" t="n">
        <v>1521404</v>
      </c>
      <c r="F1355" s="0" t="n">
        <v>331022</v>
      </c>
      <c r="G1355" s="0" t="n">
        <v>1852426</v>
      </c>
      <c r="H1355" s="0" t="n">
        <v>82.13</v>
      </c>
      <c r="I1355" s="0" t="n">
        <v>76.1</v>
      </c>
      <c r="J1355" s="0" t="n">
        <v>7.34</v>
      </c>
      <c r="K1355" s="0" t="n">
        <v>1409779</v>
      </c>
      <c r="L1355" s="0" t="n">
        <v>111625</v>
      </c>
    </row>
    <row r="1356" customFormat="false" ht="12.8" hidden="false" customHeight="false" outlineLevel="0" collapsed="false">
      <c r="A1356" s="0" t="n">
        <v>2014</v>
      </c>
      <c r="B1356" s="0" t="s">
        <v>43</v>
      </c>
      <c r="C1356" s="0" t="s">
        <v>29</v>
      </c>
      <c r="D1356" s="0" t="s">
        <v>35</v>
      </c>
      <c r="E1356" s="0" t="n">
        <v>5.1</v>
      </c>
      <c r="F1356" s="0" t="n">
        <v>543101</v>
      </c>
      <c r="G1356" s="0" t="n">
        <v>29202</v>
      </c>
      <c r="H1356" s="0" t="n">
        <v>572303</v>
      </c>
      <c r="I1356" s="0" t="n">
        <v>540279</v>
      </c>
      <c r="J1356" s="0" t="n">
        <v>1112582</v>
      </c>
      <c r="K1356" s="0" t="n">
        <v>51.44</v>
      </c>
      <c r="L1356" s="0" t="n">
        <v>48.81</v>
      </c>
    </row>
    <row r="1357" customFormat="false" ht="12.8" hidden="false" customHeight="false" outlineLevel="0" collapsed="false">
      <c r="A1357" s="0" t="n">
        <v>2014</v>
      </c>
      <c r="B1357" s="0" t="s">
        <v>43</v>
      </c>
      <c r="C1357" s="0" t="s">
        <v>7</v>
      </c>
      <c r="D1357" s="0" t="s">
        <v>33</v>
      </c>
      <c r="E1357" s="0" t="n">
        <v>1320677</v>
      </c>
      <c r="F1357" s="0" t="n">
        <v>30.19</v>
      </c>
      <c r="G1357" s="0" t="n">
        <v>23.18</v>
      </c>
      <c r="H1357" s="0" t="n">
        <v>23.23</v>
      </c>
      <c r="I1357" s="0" t="n">
        <v>306140</v>
      </c>
      <c r="J1357" s="0" t="n">
        <v>92637</v>
      </c>
      <c r="K1357" s="0" t="n">
        <v>398777</v>
      </c>
      <c r="L1357" s="0" t="n">
        <v>921900</v>
      </c>
    </row>
    <row r="1358" customFormat="false" ht="12.8" hidden="false" customHeight="false" outlineLevel="0" collapsed="false">
      <c r="A1358" s="0" t="n">
        <v>2014</v>
      </c>
      <c r="B1358" s="0" t="s">
        <v>43</v>
      </c>
      <c r="C1358" s="0" t="s">
        <v>7</v>
      </c>
      <c r="D1358" s="0" t="s">
        <v>32</v>
      </c>
      <c r="E1358" s="0" t="n">
        <v>260430</v>
      </c>
      <c r="F1358" s="0" t="n">
        <v>3239413</v>
      </c>
      <c r="G1358" s="0" t="n">
        <v>489163</v>
      </c>
      <c r="H1358" s="0" t="n">
        <v>3728576</v>
      </c>
      <c r="I1358" s="0" t="n">
        <v>86.88</v>
      </c>
      <c r="J1358" s="0" t="n">
        <v>79.9</v>
      </c>
      <c r="K1358" s="0" t="n">
        <v>8.04</v>
      </c>
      <c r="L1358" s="0" t="n">
        <v>2978983</v>
      </c>
    </row>
    <row r="1359" customFormat="false" ht="12.8" hidden="false" customHeight="false" outlineLevel="0" collapsed="false">
      <c r="A1359" s="0" t="n">
        <v>2014</v>
      </c>
      <c r="B1359" s="0" t="s">
        <v>43</v>
      </c>
      <c r="C1359" s="0" t="s">
        <v>7</v>
      </c>
      <c r="D1359" s="0" t="s">
        <v>35</v>
      </c>
      <c r="E1359" s="0" t="n">
        <v>54.7</v>
      </c>
      <c r="F1359" s="0" t="n">
        <v>5.46</v>
      </c>
      <c r="G1359" s="0" t="n">
        <v>1212222</v>
      </c>
      <c r="H1359" s="0" t="n">
        <v>69974</v>
      </c>
      <c r="I1359" s="0" t="n">
        <v>1282196</v>
      </c>
      <c r="J1359" s="0" t="n">
        <v>934103</v>
      </c>
      <c r="K1359" s="0" t="n">
        <v>2216299</v>
      </c>
      <c r="L1359" s="0" t="n">
        <v>57.85</v>
      </c>
    </row>
    <row r="1360" customFormat="false" ht="12.8" hidden="false" customHeight="false" outlineLevel="0" collapsed="false">
      <c r="A1360" s="0" t="n">
        <v>2014</v>
      </c>
      <c r="B1360" s="0" t="s">
        <v>43</v>
      </c>
      <c r="C1360" s="0" t="s">
        <v>31</v>
      </c>
      <c r="D1360" s="0" t="s">
        <v>33</v>
      </c>
      <c r="E1360" s="0" t="n">
        <v>453610</v>
      </c>
      <c r="F1360" s="0" t="n">
        <v>669570</v>
      </c>
      <c r="G1360" s="0" t="n">
        <v>32.25</v>
      </c>
      <c r="H1360" s="0" t="n">
        <v>24.52</v>
      </c>
      <c r="I1360" s="0" t="n">
        <v>23.99</v>
      </c>
      <c r="J1360" s="0" t="n">
        <v>164155</v>
      </c>
      <c r="K1360" s="0" t="n">
        <v>51805</v>
      </c>
      <c r="L1360" s="0" t="n">
        <v>215960</v>
      </c>
    </row>
    <row r="1361" customFormat="false" ht="12.8" hidden="false" customHeight="false" outlineLevel="0" collapsed="false">
      <c r="A1361" s="0" t="n">
        <v>2014</v>
      </c>
      <c r="B1361" s="0" t="s">
        <v>43</v>
      </c>
      <c r="C1361" s="0" t="s">
        <v>31</v>
      </c>
      <c r="D1361" s="0" t="s">
        <v>34</v>
      </c>
      <c r="E1361" s="0" t="n">
        <v>2384299.54</v>
      </c>
      <c r="F1361" s="0" t="n">
        <v>233016.71</v>
      </c>
      <c r="G1361" s="0" t="n">
        <v>2617316.25</v>
      </c>
      <c r="H1361" s="0" t="n">
        <v>712380</v>
      </c>
      <c r="I1361" s="0" t="n">
        <v>3329696.25</v>
      </c>
      <c r="J1361" s="0" t="n">
        <v>78.61</v>
      </c>
      <c r="K1361" s="0" t="n">
        <v>71.61</v>
      </c>
      <c r="L1361" s="0" t="n">
        <v>8.9</v>
      </c>
    </row>
    <row r="1362" customFormat="false" ht="12.8" hidden="false" customHeight="false" outlineLevel="0" collapsed="false">
      <c r="A1362" s="0" t="n">
        <v>2013</v>
      </c>
      <c r="B1362" s="0" t="s">
        <v>43</v>
      </c>
      <c r="C1362" s="0" t="s">
        <v>7</v>
      </c>
      <c r="D1362" s="0" t="s">
        <v>30</v>
      </c>
      <c r="E1362" s="0" t="n">
        <v>44.1</v>
      </c>
      <c r="F1362" s="0" t="n">
        <v>41.72</v>
      </c>
      <c r="G1362" s="0" t="n">
        <v>5.39</v>
      </c>
      <c r="H1362" s="0" t="n">
        <v>577958.58</v>
      </c>
      <c r="I1362" s="0" t="n">
        <v>32948.39</v>
      </c>
      <c r="J1362" s="0" t="n">
        <v>610906.97</v>
      </c>
      <c r="K1362" s="0" t="n">
        <v>774441.27</v>
      </c>
      <c r="L1362" s="0" t="n">
        <v>1385348.25</v>
      </c>
    </row>
    <row r="1363" customFormat="false" ht="12.8" hidden="false" customHeight="false" outlineLevel="0" collapsed="false">
      <c r="A1363" s="0" t="n">
        <v>2014</v>
      </c>
      <c r="B1363" s="0" t="s">
        <v>43</v>
      </c>
      <c r="C1363" s="0" t="s">
        <v>31</v>
      </c>
      <c r="D1363" s="0" t="s">
        <v>30</v>
      </c>
      <c r="E1363" s="0" t="n">
        <v>356795.56</v>
      </c>
      <c r="F1363" s="0" t="n">
        <v>338724.19</v>
      </c>
      <c r="G1363" s="0" t="n">
        <v>695519.75</v>
      </c>
      <c r="H1363" s="0" t="n">
        <v>51.3</v>
      </c>
      <c r="I1363" s="0" t="n">
        <v>48.45</v>
      </c>
      <c r="J1363" s="0" t="n">
        <v>5.55</v>
      </c>
      <c r="K1363" s="0" t="n">
        <v>336977.75</v>
      </c>
      <c r="L1363" s="0" t="n">
        <v>19817.81</v>
      </c>
    </row>
    <row r="1364" customFormat="false" ht="12.8" hidden="false" customHeight="false" outlineLevel="0" collapsed="false">
      <c r="A1364" s="0" t="n">
        <v>2014</v>
      </c>
      <c r="B1364" s="0" t="s">
        <v>43</v>
      </c>
      <c r="C1364" s="0" t="s">
        <v>29</v>
      </c>
      <c r="D1364" s="0" t="s">
        <v>9</v>
      </c>
      <c r="E1364" s="0" t="n">
        <v>7.98</v>
      </c>
      <c r="F1364" s="0" t="n">
        <v>2094864.13</v>
      </c>
      <c r="G1364" s="0" t="n">
        <v>181657.42</v>
      </c>
      <c r="H1364" s="0" t="n">
        <v>2276521.55</v>
      </c>
      <c r="I1364" s="0" t="n">
        <v>1339590.7</v>
      </c>
      <c r="J1364" s="0" t="n">
        <v>3616112.25</v>
      </c>
      <c r="K1364" s="0" t="n">
        <v>62.95</v>
      </c>
      <c r="L1364" s="0" t="n">
        <v>57.93</v>
      </c>
    </row>
    <row r="1365" customFormat="false" ht="12.8" hidden="false" customHeight="false" outlineLevel="0" collapsed="false">
      <c r="A1365" s="0" t="n">
        <v>2014</v>
      </c>
      <c r="B1365" s="0" t="s">
        <v>43</v>
      </c>
      <c r="C1365" s="0" t="s">
        <v>29</v>
      </c>
      <c r="D1365" s="0" t="s">
        <v>34</v>
      </c>
      <c r="E1365" s="0" t="n">
        <v>3309356</v>
      </c>
      <c r="F1365" s="0" t="n">
        <v>68.18</v>
      </c>
      <c r="G1365" s="0" t="n">
        <v>62.91</v>
      </c>
      <c r="H1365" s="0" t="n">
        <v>7.73</v>
      </c>
      <c r="I1365" s="0" t="n">
        <v>2082033.89</v>
      </c>
      <c r="J1365" s="0" t="n">
        <v>174303.78</v>
      </c>
      <c r="K1365" s="0" t="n">
        <v>2256337.67</v>
      </c>
      <c r="L1365" s="0" t="n">
        <v>1053018.33</v>
      </c>
    </row>
    <row r="1366" customFormat="false" ht="12.8" hidden="false" customHeight="false" outlineLevel="0" collapsed="false">
      <c r="A1366" s="0" t="n">
        <v>2014</v>
      </c>
      <c r="B1366" s="0" t="s">
        <v>43</v>
      </c>
      <c r="C1366" s="0" t="s">
        <v>29</v>
      </c>
      <c r="D1366" s="0" t="s">
        <v>36</v>
      </c>
      <c r="E1366" s="0" t="n">
        <v>126663.78</v>
      </c>
      <c r="F1366" s="0" t="n">
        <v>1817414.77</v>
      </c>
      <c r="G1366" s="0" t="n">
        <v>438448.48</v>
      </c>
      <c r="H1366" s="0" t="n">
        <v>2255863.25</v>
      </c>
      <c r="I1366" s="0" t="n">
        <v>80.56</v>
      </c>
      <c r="J1366" s="0" t="n">
        <v>74.95</v>
      </c>
      <c r="K1366" s="0" t="n">
        <v>6.97</v>
      </c>
      <c r="L1366" s="0" t="n">
        <v>1690750.99</v>
      </c>
    </row>
    <row r="1367" customFormat="false" ht="12.8" hidden="false" customHeight="false" outlineLevel="0" collapsed="false">
      <c r="A1367" s="0" t="n">
        <v>2014</v>
      </c>
      <c r="B1367" s="0" t="s">
        <v>43</v>
      </c>
      <c r="C1367" s="0" t="s">
        <v>29</v>
      </c>
      <c r="D1367" s="0" t="s">
        <v>30</v>
      </c>
      <c r="E1367" s="0" t="n">
        <v>36.96</v>
      </c>
      <c r="F1367" s="0" t="n">
        <v>5.13</v>
      </c>
      <c r="G1367" s="0" t="n">
        <v>262128.33</v>
      </c>
      <c r="H1367" s="0" t="n">
        <v>14162.34</v>
      </c>
      <c r="I1367" s="0" t="n">
        <v>276290.67</v>
      </c>
      <c r="J1367" s="0" t="n">
        <v>432852.84</v>
      </c>
      <c r="K1367" s="0" t="n">
        <v>709143.5</v>
      </c>
      <c r="L1367" s="0" t="n">
        <v>38.96</v>
      </c>
    </row>
    <row r="1368" customFormat="false" ht="12.8" hidden="false" customHeight="false" outlineLevel="0" collapsed="false">
      <c r="A1368" s="0" t="n">
        <v>2014</v>
      </c>
      <c r="B1368" s="0" t="s">
        <v>43</v>
      </c>
      <c r="C1368" s="0" t="s">
        <v>7</v>
      </c>
      <c r="D1368" s="0" t="s">
        <v>9</v>
      </c>
      <c r="E1368" s="0" t="n">
        <v>2345164.83</v>
      </c>
      <c r="F1368" s="0" t="n">
        <v>7265548</v>
      </c>
      <c r="G1368" s="0" t="n">
        <v>67.72</v>
      </c>
      <c r="H1368" s="0" t="n">
        <v>61.9</v>
      </c>
      <c r="I1368" s="0" t="n">
        <v>8.6</v>
      </c>
      <c r="J1368" s="0" t="n">
        <v>4497343.84</v>
      </c>
      <c r="K1368" s="0" t="n">
        <v>423039.33</v>
      </c>
      <c r="L1368" s="0" t="n">
        <v>4920383.17</v>
      </c>
    </row>
    <row r="1369" customFormat="false" ht="12.8" hidden="false" customHeight="false" outlineLevel="0" collapsed="false">
      <c r="A1369" s="0" t="n">
        <v>2014</v>
      </c>
      <c r="B1369" s="0" t="s">
        <v>43</v>
      </c>
      <c r="C1369" s="0" t="s">
        <v>7</v>
      </c>
      <c r="D1369" s="0" t="s">
        <v>34</v>
      </c>
      <c r="E1369" s="0" t="n">
        <v>4466333.43</v>
      </c>
      <c r="F1369" s="0" t="n">
        <v>407320.49</v>
      </c>
      <c r="G1369" s="0" t="n">
        <v>4873653.92</v>
      </c>
      <c r="H1369" s="0" t="n">
        <v>1765398.33</v>
      </c>
      <c r="I1369" s="0" t="n">
        <v>6639052.25</v>
      </c>
      <c r="J1369" s="0" t="n">
        <v>73.41</v>
      </c>
      <c r="K1369" s="0" t="n">
        <v>67.27</v>
      </c>
      <c r="L1369" s="0" t="n">
        <v>8.36</v>
      </c>
    </row>
    <row r="1370" customFormat="false" ht="12.8" hidden="false" customHeight="false" outlineLevel="0" collapsed="false">
      <c r="A1370" s="0" t="n">
        <v>2014</v>
      </c>
      <c r="B1370" s="0" t="s">
        <v>43</v>
      </c>
      <c r="C1370" s="0" t="s">
        <v>7</v>
      </c>
      <c r="D1370" s="0" t="s">
        <v>36</v>
      </c>
      <c r="E1370" s="0" t="n">
        <v>85.65</v>
      </c>
      <c r="F1370" s="0" t="n">
        <v>79.12</v>
      </c>
      <c r="G1370" s="0" t="n">
        <v>7.62</v>
      </c>
      <c r="H1370" s="0" t="n">
        <v>3592097.75</v>
      </c>
      <c r="I1370" s="0" t="n">
        <v>296422.6</v>
      </c>
      <c r="J1370" s="0" t="n">
        <v>3888520.35</v>
      </c>
      <c r="K1370" s="0" t="n">
        <v>651689.15</v>
      </c>
      <c r="L1370" s="0" t="n">
        <v>4540209.5</v>
      </c>
    </row>
    <row r="1371" customFormat="false" ht="12.8" hidden="false" customHeight="false" outlineLevel="0" collapsed="false">
      <c r="A1371" s="0" t="n">
        <v>2014</v>
      </c>
      <c r="B1371" s="0" t="s">
        <v>43</v>
      </c>
      <c r="C1371" s="0" t="s">
        <v>31</v>
      </c>
      <c r="D1371" s="0" t="s">
        <v>9</v>
      </c>
      <c r="E1371" s="0" t="n">
        <v>2643861.61</v>
      </c>
      <c r="F1371" s="0" t="n">
        <v>1005574.14</v>
      </c>
      <c r="G1371" s="0" t="n">
        <v>3649435.75</v>
      </c>
      <c r="H1371" s="0" t="n">
        <v>72.45</v>
      </c>
      <c r="I1371" s="0" t="n">
        <v>65.83</v>
      </c>
      <c r="J1371" s="0" t="n">
        <v>9.13</v>
      </c>
      <c r="K1371" s="0" t="n">
        <v>2402479.7</v>
      </c>
      <c r="L1371" s="0" t="n">
        <v>241381.91</v>
      </c>
    </row>
    <row r="1372" customFormat="false" ht="12.8" hidden="false" customHeight="false" outlineLevel="0" collapsed="false">
      <c r="A1372" s="0" t="n">
        <v>2013</v>
      </c>
      <c r="B1372" s="0" t="s">
        <v>43</v>
      </c>
      <c r="C1372" s="0" t="s">
        <v>29</v>
      </c>
      <c r="D1372" s="0" t="s">
        <v>36</v>
      </c>
      <c r="E1372" s="0" t="n">
        <v>7.18</v>
      </c>
      <c r="F1372" s="0" t="n">
        <v>1671069.12</v>
      </c>
      <c r="G1372" s="0" t="n">
        <v>129175.43</v>
      </c>
      <c r="H1372" s="0" t="n">
        <v>1800244.55</v>
      </c>
      <c r="I1372" s="0" t="n">
        <v>457637.7</v>
      </c>
      <c r="J1372" s="0" t="n">
        <v>2257882.25</v>
      </c>
      <c r="K1372" s="0" t="n">
        <v>79.73</v>
      </c>
      <c r="L1372" s="0" t="n">
        <v>74.01</v>
      </c>
    </row>
    <row r="1373" customFormat="false" ht="12.8" hidden="false" customHeight="false" outlineLevel="0" collapsed="false">
      <c r="A1373" s="0" t="n">
        <v>2013</v>
      </c>
      <c r="B1373" s="0" t="s">
        <v>43</v>
      </c>
      <c r="C1373" s="0" t="s">
        <v>31</v>
      </c>
      <c r="D1373" s="0" t="s">
        <v>34</v>
      </c>
      <c r="E1373" s="0" t="n">
        <v>3324745.5</v>
      </c>
      <c r="F1373" s="0" t="n">
        <v>78.91</v>
      </c>
      <c r="G1373" s="0" t="n">
        <v>72.26</v>
      </c>
      <c r="H1373" s="0" t="n">
        <v>8.42</v>
      </c>
      <c r="I1373" s="0" t="n">
        <v>2402618.23</v>
      </c>
      <c r="J1373" s="0" t="n">
        <v>221042.14</v>
      </c>
      <c r="K1373" s="0" t="n">
        <v>2623660.37</v>
      </c>
      <c r="L1373" s="0" t="n">
        <v>701085.13</v>
      </c>
    </row>
    <row r="1374" customFormat="false" ht="12.8" hidden="false" customHeight="false" outlineLevel="0" collapsed="false">
      <c r="A1374" s="0" t="n">
        <v>2013</v>
      </c>
      <c r="B1374" s="0" t="s">
        <v>43</v>
      </c>
      <c r="C1374" s="0" t="s">
        <v>31</v>
      </c>
      <c r="D1374" s="0" t="s">
        <v>33</v>
      </c>
      <c r="E1374" s="0" t="n">
        <v>55845.13</v>
      </c>
      <c r="F1374" s="0" t="n">
        <v>226040.36</v>
      </c>
      <c r="G1374" s="0" t="n">
        <v>445482.89</v>
      </c>
      <c r="H1374" s="0" t="n">
        <v>671523.25</v>
      </c>
      <c r="I1374" s="0" t="n">
        <v>33.66</v>
      </c>
      <c r="J1374" s="0" t="n">
        <v>25.34</v>
      </c>
      <c r="K1374" s="0" t="n">
        <v>24.71</v>
      </c>
      <c r="L1374" s="0" t="n">
        <v>170195.23</v>
      </c>
    </row>
    <row r="1375" customFormat="false" ht="12.8" hidden="false" customHeight="false" outlineLevel="0" collapsed="false">
      <c r="A1375" s="0" t="n">
        <v>2013</v>
      </c>
      <c r="B1375" s="0" t="s">
        <v>43</v>
      </c>
      <c r="C1375" s="0" t="s">
        <v>31</v>
      </c>
      <c r="D1375" s="0" t="s">
        <v>32</v>
      </c>
      <c r="E1375" s="0" t="n">
        <v>84.38</v>
      </c>
      <c r="F1375" s="0" t="n">
        <v>8</v>
      </c>
      <c r="G1375" s="0" t="n">
        <v>1590306.72</v>
      </c>
      <c r="H1375" s="0" t="n">
        <v>138214.62</v>
      </c>
      <c r="I1375" s="0" t="n">
        <v>1728521.34</v>
      </c>
      <c r="J1375" s="0" t="n">
        <v>156195.41</v>
      </c>
      <c r="K1375" s="0" t="n">
        <v>1884716.75</v>
      </c>
      <c r="L1375" s="0" t="n">
        <v>91.71</v>
      </c>
    </row>
    <row r="1376" customFormat="false" ht="12.8" hidden="false" customHeight="false" outlineLevel="0" collapsed="false">
      <c r="A1376" s="0" t="n">
        <v>2013</v>
      </c>
      <c r="B1376" s="0" t="s">
        <v>43</v>
      </c>
      <c r="C1376" s="0" t="s">
        <v>31</v>
      </c>
      <c r="D1376" s="0" t="s">
        <v>36</v>
      </c>
      <c r="E1376" s="0" t="n">
        <v>209378.41</v>
      </c>
      <c r="F1376" s="0" t="n">
        <v>2288372</v>
      </c>
      <c r="G1376" s="0" t="n">
        <v>90.85</v>
      </c>
      <c r="H1376" s="0" t="n">
        <v>84</v>
      </c>
      <c r="I1376" s="0" t="n">
        <v>7.55</v>
      </c>
      <c r="J1376" s="0" t="n">
        <v>1922120.41</v>
      </c>
      <c r="K1376" s="0" t="n">
        <v>156873.18</v>
      </c>
      <c r="L1376" s="0" t="n">
        <v>2078993.59</v>
      </c>
    </row>
    <row r="1377" customFormat="false" ht="12.8" hidden="false" customHeight="false" outlineLevel="0" collapsed="false">
      <c r="A1377" s="0" t="n">
        <v>2013</v>
      </c>
      <c r="B1377" s="0" t="s">
        <v>43</v>
      </c>
      <c r="C1377" s="0" t="s">
        <v>31</v>
      </c>
      <c r="D1377" s="0" t="s">
        <v>35</v>
      </c>
      <c r="E1377" s="0" t="n">
        <v>659230.6</v>
      </c>
      <c r="F1377" s="0" t="n">
        <v>37590.7</v>
      </c>
      <c r="G1377" s="0" t="n">
        <v>696821.3</v>
      </c>
      <c r="H1377" s="0" t="n">
        <v>392867.2</v>
      </c>
      <c r="I1377" s="0" t="n">
        <v>1089688.5</v>
      </c>
      <c r="J1377" s="0" t="n">
        <v>63.95</v>
      </c>
      <c r="K1377" s="0" t="n">
        <v>60.5</v>
      </c>
      <c r="L1377" s="0" t="n">
        <v>5.39</v>
      </c>
    </row>
    <row r="1378" customFormat="false" ht="12.8" hidden="false" customHeight="false" outlineLevel="0" collapsed="false">
      <c r="A1378" s="0" t="n">
        <v>2013</v>
      </c>
      <c r="B1378" s="0" t="s">
        <v>43</v>
      </c>
      <c r="C1378" s="0" t="s">
        <v>31</v>
      </c>
      <c r="D1378" s="0" t="s">
        <v>30</v>
      </c>
      <c r="E1378" s="0" t="n">
        <v>50.49</v>
      </c>
      <c r="F1378" s="0" t="n">
        <v>47.73</v>
      </c>
      <c r="G1378" s="0" t="n">
        <v>5.47</v>
      </c>
      <c r="H1378" s="0" t="n">
        <v>327416.92</v>
      </c>
      <c r="I1378" s="0" t="n">
        <v>18932.14</v>
      </c>
      <c r="J1378" s="0" t="n">
        <v>346349.06</v>
      </c>
      <c r="K1378" s="0" t="n">
        <v>339684.2</v>
      </c>
      <c r="L1378" s="0" t="n">
        <v>686033.25</v>
      </c>
    </row>
    <row r="1379" customFormat="false" ht="12.8" hidden="false" customHeight="false" outlineLevel="0" collapsed="false">
      <c r="A1379" s="0" t="n">
        <v>2013</v>
      </c>
      <c r="B1379" s="0" t="s">
        <v>43</v>
      </c>
      <c r="C1379" s="0" t="s">
        <v>29</v>
      </c>
      <c r="D1379" s="0" t="s">
        <v>9</v>
      </c>
      <c r="E1379" s="0" t="n">
        <v>2249507.72</v>
      </c>
      <c r="F1379" s="0" t="n">
        <v>1361637.04</v>
      </c>
      <c r="G1379" s="0" t="n">
        <v>3611144.75</v>
      </c>
      <c r="H1379" s="0" t="n">
        <v>62.29</v>
      </c>
      <c r="I1379" s="0" t="n">
        <v>57.18</v>
      </c>
      <c r="J1379" s="0" t="n">
        <v>8.21</v>
      </c>
      <c r="K1379" s="0" t="n">
        <v>2064805.89</v>
      </c>
      <c r="L1379" s="0" t="n">
        <v>184701.83</v>
      </c>
    </row>
    <row r="1380" customFormat="false" ht="12.8" hidden="false" customHeight="false" outlineLevel="0" collapsed="false">
      <c r="A1380" s="0" t="n">
        <v>2013</v>
      </c>
      <c r="B1380" s="0" t="s">
        <v>43</v>
      </c>
      <c r="C1380" s="0" t="s">
        <v>29</v>
      </c>
      <c r="D1380" s="0" t="s">
        <v>34</v>
      </c>
      <c r="E1380" s="0" t="n">
        <v>8.05</v>
      </c>
      <c r="F1380" s="0" t="n">
        <v>2051330.8</v>
      </c>
      <c r="G1380" s="0" t="n">
        <v>179546.14</v>
      </c>
      <c r="H1380" s="0" t="n">
        <v>2230876.94</v>
      </c>
      <c r="I1380" s="0" t="n">
        <v>1072657.57</v>
      </c>
      <c r="J1380" s="0" t="n">
        <v>3303534.5</v>
      </c>
      <c r="K1380" s="0" t="n">
        <v>67.53</v>
      </c>
      <c r="L1380" s="0" t="n">
        <v>62.1</v>
      </c>
    </row>
    <row r="1381" customFormat="false" ht="12.8" hidden="false" customHeight="false" outlineLevel="0" collapsed="false">
      <c r="A1381" s="0" t="n">
        <v>2014</v>
      </c>
      <c r="B1381" s="0" t="s">
        <v>43</v>
      </c>
      <c r="C1381" s="0" t="s">
        <v>31</v>
      </c>
      <c r="D1381" s="0" t="s">
        <v>32</v>
      </c>
      <c r="E1381" s="0" t="n">
        <v>1876150</v>
      </c>
      <c r="F1381" s="0" t="n">
        <v>91.57</v>
      </c>
      <c r="G1381" s="0" t="n">
        <v>83.64</v>
      </c>
      <c r="H1381" s="0" t="n">
        <v>8.66</v>
      </c>
      <c r="I1381" s="0" t="n">
        <v>1569204</v>
      </c>
      <c r="J1381" s="0" t="n">
        <v>148805</v>
      </c>
      <c r="K1381" s="0" t="n">
        <v>1718009</v>
      </c>
      <c r="L1381" s="0" t="n">
        <v>158141</v>
      </c>
    </row>
    <row r="1382" customFormat="false" ht="12.8" hidden="false" customHeight="false" outlineLevel="0" collapsed="false">
      <c r="A1382" s="0" t="n">
        <v>2013</v>
      </c>
      <c r="B1382" s="0" t="s">
        <v>43</v>
      </c>
      <c r="C1382" s="0" t="s">
        <v>29</v>
      </c>
      <c r="D1382" s="0" t="s">
        <v>32</v>
      </c>
      <c r="E1382" s="0" t="n">
        <v>115633.37</v>
      </c>
      <c r="F1382" s="0" t="n">
        <v>1514788.33</v>
      </c>
      <c r="G1382" s="0" t="n">
        <v>342773.68</v>
      </c>
      <c r="H1382" s="0" t="n">
        <v>1857562</v>
      </c>
      <c r="I1382" s="0" t="n">
        <v>81.55</v>
      </c>
      <c r="J1382" s="0" t="n">
        <v>75.32</v>
      </c>
      <c r="K1382" s="0" t="n">
        <v>7.63</v>
      </c>
      <c r="L1382" s="0" t="n">
        <v>1399154.96</v>
      </c>
    </row>
    <row r="1383" customFormat="false" ht="12.8" hidden="false" customHeight="false" outlineLevel="0" collapsed="false">
      <c r="A1383" s="0" t="n">
        <v>2010</v>
      </c>
      <c r="B1383" s="0" t="s">
        <v>43</v>
      </c>
      <c r="C1383" s="0" t="s">
        <v>7</v>
      </c>
      <c r="D1383" s="0" t="s">
        <v>30</v>
      </c>
      <c r="E1383" s="0" t="n">
        <v>37.34</v>
      </c>
      <c r="F1383" s="0" t="n">
        <v>4.63</v>
      </c>
      <c r="G1383" s="0" t="n">
        <v>499726.37</v>
      </c>
      <c r="H1383" s="0" t="n">
        <v>24264.99</v>
      </c>
      <c r="I1383" s="0" t="n">
        <v>523991.36</v>
      </c>
      <c r="J1383" s="0" t="n">
        <v>814400.04</v>
      </c>
      <c r="K1383" s="0" t="n">
        <v>1338391.4</v>
      </c>
      <c r="L1383" s="0" t="n">
        <v>39.15</v>
      </c>
    </row>
    <row r="1384" customFormat="false" ht="12.8" hidden="false" customHeight="false" outlineLevel="0" collapsed="false">
      <c r="A1384" s="0" t="n">
        <v>2013</v>
      </c>
      <c r="B1384" s="0" t="s">
        <v>43</v>
      </c>
      <c r="C1384" s="0" t="s">
        <v>29</v>
      </c>
      <c r="D1384" s="0" t="s">
        <v>35</v>
      </c>
      <c r="E1384" s="0" t="n">
        <v>549621.1</v>
      </c>
      <c r="F1384" s="0" t="n">
        <v>1099635.25</v>
      </c>
      <c r="G1384" s="0" t="n">
        <v>50.02</v>
      </c>
      <c r="H1384" s="0" t="n">
        <v>47.51</v>
      </c>
      <c r="I1384" s="0" t="n">
        <v>5.01</v>
      </c>
      <c r="J1384" s="0" t="n">
        <v>522455.82</v>
      </c>
      <c r="K1384" s="0" t="n">
        <v>27558.32</v>
      </c>
      <c r="L1384" s="0" t="n">
        <v>550014.14</v>
      </c>
    </row>
    <row r="1385" customFormat="false" ht="12.8" hidden="false" customHeight="false" outlineLevel="0" collapsed="false">
      <c r="A1385" s="0" t="n">
        <v>2013</v>
      </c>
      <c r="B1385" s="0" t="s">
        <v>43</v>
      </c>
      <c r="C1385" s="0" t="s">
        <v>29</v>
      </c>
      <c r="D1385" s="0" t="s">
        <v>30</v>
      </c>
      <c r="E1385" s="0" t="n">
        <v>250541.66</v>
      </c>
      <c r="F1385" s="0" t="n">
        <v>14016.26</v>
      </c>
      <c r="G1385" s="0" t="n">
        <v>264557.92</v>
      </c>
      <c r="H1385" s="0" t="n">
        <v>434757.08</v>
      </c>
      <c r="I1385" s="0" t="n">
        <v>699315</v>
      </c>
      <c r="J1385" s="0" t="n">
        <v>37.83</v>
      </c>
      <c r="K1385" s="0" t="n">
        <v>35.83</v>
      </c>
      <c r="L1385" s="0" t="n">
        <v>5.3</v>
      </c>
    </row>
    <row r="1386" customFormat="false" ht="12.8" hidden="false" customHeight="false" outlineLevel="0" collapsed="false">
      <c r="A1386" s="0" t="n">
        <v>2013</v>
      </c>
      <c r="B1386" s="0" t="s">
        <v>43</v>
      </c>
      <c r="C1386" s="0" t="s">
        <v>7</v>
      </c>
      <c r="D1386" s="0" t="s">
        <v>9</v>
      </c>
      <c r="E1386" s="0" t="n">
        <v>67.53</v>
      </c>
      <c r="F1386" s="0" t="n">
        <v>61.8</v>
      </c>
      <c r="G1386" s="0" t="n">
        <v>8.5</v>
      </c>
      <c r="H1386" s="0" t="n">
        <v>4484538.44</v>
      </c>
      <c r="I1386" s="0" t="n">
        <v>416352.28</v>
      </c>
      <c r="J1386" s="0" t="n">
        <v>4900890.72</v>
      </c>
      <c r="K1386" s="0" t="n">
        <v>2356182.54</v>
      </c>
      <c r="L1386" s="0" t="n">
        <v>7257073.25</v>
      </c>
    </row>
    <row r="1387" customFormat="false" ht="12.8" hidden="false" customHeight="false" outlineLevel="0" collapsed="false">
      <c r="A1387" s="0" t="n">
        <v>2013</v>
      </c>
      <c r="B1387" s="0" t="s">
        <v>43</v>
      </c>
      <c r="C1387" s="0" t="s">
        <v>7</v>
      </c>
      <c r="D1387" s="0" t="s">
        <v>34</v>
      </c>
      <c r="E1387" s="0" t="n">
        <v>4854537.31</v>
      </c>
      <c r="F1387" s="0" t="n">
        <v>1773742.7</v>
      </c>
      <c r="G1387" s="0" t="n">
        <v>6628280</v>
      </c>
      <c r="H1387" s="0" t="n">
        <v>73.24</v>
      </c>
      <c r="I1387" s="0" t="n">
        <v>67.2</v>
      </c>
      <c r="J1387" s="0" t="n">
        <v>8.25</v>
      </c>
      <c r="K1387" s="0" t="n">
        <v>4453949.03</v>
      </c>
      <c r="L1387" s="0" t="n">
        <v>400588.28</v>
      </c>
    </row>
    <row r="1388" customFormat="false" ht="12.8" hidden="false" customHeight="false" outlineLevel="0" collapsed="false">
      <c r="A1388" s="0" t="n">
        <v>2007</v>
      </c>
      <c r="B1388" s="0" t="s">
        <v>43</v>
      </c>
      <c r="C1388" s="0" t="s">
        <v>29</v>
      </c>
      <c r="D1388" s="0" t="s">
        <v>35</v>
      </c>
      <c r="E1388" s="0" t="n">
        <v>6.21</v>
      </c>
      <c r="F1388" s="0" t="n">
        <v>381297.97</v>
      </c>
      <c r="G1388" s="0" t="n">
        <v>25246.96</v>
      </c>
      <c r="H1388" s="0" t="n">
        <v>406544.93</v>
      </c>
      <c r="I1388" s="0" t="n">
        <v>589093.32</v>
      </c>
      <c r="J1388" s="0" t="n">
        <v>995638.25</v>
      </c>
      <c r="K1388" s="0" t="n">
        <v>40.83</v>
      </c>
      <c r="L1388" s="0" t="n">
        <v>38.3</v>
      </c>
    </row>
    <row r="1389" customFormat="false" ht="12.8" hidden="false" customHeight="false" outlineLevel="0" collapsed="false">
      <c r="A1389" s="0" t="n">
        <v>2013</v>
      </c>
      <c r="B1389" s="0" t="s">
        <v>43</v>
      </c>
      <c r="C1389" s="0" t="s">
        <v>7</v>
      </c>
      <c r="D1389" s="0" t="s">
        <v>33</v>
      </c>
      <c r="E1389" s="0" t="n">
        <v>1325470.75</v>
      </c>
      <c r="F1389" s="0" t="n">
        <v>30.99</v>
      </c>
      <c r="G1389" s="0" t="n">
        <v>23.64</v>
      </c>
      <c r="H1389" s="0" t="n">
        <v>23.7</v>
      </c>
      <c r="I1389" s="0" t="n">
        <v>313390.33</v>
      </c>
      <c r="J1389" s="0" t="n">
        <v>97355.27</v>
      </c>
      <c r="K1389" s="0" t="n">
        <v>410745.6</v>
      </c>
      <c r="L1389" s="0" t="n">
        <v>914725.15</v>
      </c>
    </row>
    <row r="1390" customFormat="false" ht="12.8" hidden="false" customHeight="false" outlineLevel="0" collapsed="false">
      <c r="A1390" s="0" t="n">
        <v>2013</v>
      </c>
      <c r="B1390" s="0" t="s">
        <v>43</v>
      </c>
      <c r="C1390" s="0" t="s">
        <v>7</v>
      </c>
      <c r="D1390" s="0" t="s">
        <v>36</v>
      </c>
      <c r="E1390" s="0" t="n">
        <v>286048.62</v>
      </c>
      <c r="F1390" s="0" t="n">
        <v>3879238.15</v>
      </c>
      <c r="G1390" s="0" t="n">
        <v>667016.11</v>
      </c>
      <c r="H1390" s="0" t="n">
        <v>4546254.25</v>
      </c>
      <c r="I1390" s="0" t="n">
        <v>85.33</v>
      </c>
      <c r="J1390" s="0" t="n">
        <v>79.04</v>
      </c>
      <c r="K1390" s="0" t="n">
        <v>7.37</v>
      </c>
      <c r="L1390" s="0" t="n">
        <v>3593189.53</v>
      </c>
    </row>
    <row r="1391" customFormat="false" ht="12.8" hidden="false" customHeight="false" outlineLevel="0" collapsed="false">
      <c r="A1391" s="0" t="n">
        <v>2013</v>
      </c>
      <c r="B1391" s="0" t="s">
        <v>43</v>
      </c>
      <c r="C1391" s="0" t="s">
        <v>7</v>
      </c>
      <c r="D1391" s="0" t="s">
        <v>35</v>
      </c>
      <c r="E1391" s="0" t="n">
        <v>53.97</v>
      </c>
      <c r="F1391" s="0" t="n">
        <v>5.23</v>
      </c>
      <c r="G1391" s="0" t="n">
        <v>1181686.43</v>
      </c>
      <c r="H1391" s="0" t="n">
        <v>65149.02</v>
      </c>
      <c r="I1391" s="0" t="n">
        <v>1246835.45</v>
      </c>
      <c r="J1391" s="0" t="n">
        <v>942488.3</v>
      </c>
      <c r="K1391" s="0" t="n">
        <v>2189323.75</v>
      </c>
      <c r="L1391" s="0" t="n">
        <v>56.95</v>
      </c>
    </row>
    <row r="1392" customFormat="false" ht="12.8" hidden="false" customHeight="false" outlineLevel="0" collapsed="false">
      <c r="A1392" s="0" t="n">
        <v>2013</v>
      </c>
      <c r="B1392" s="0" t="s">
        <v>43</v>
      </c>
      <c r="C1392" s="0" t="s">
        <v>29</v>
      </c>
      <c r="D1392" s="0" t="s">
        <v>33</v>
      </c>
      <c r="E1392" s="0" t="n">
        <v>469242.26</v>
      </c>
      <c r="F1392" s="0" t="n">
        <v>653947.5</v>
      </c>
      <c r="G1392" s="0" t="n">
        <v>28.24</v>
      </c>
      <c r="H1392" s="0" t="n">
        <v>21.9</v>
      </c>
      <c r="I1392" s="0" t="n">
        <v>22.47</v>
      </c>
      <c r="J1392" s="0" t="n">
        <v>143195.1</v>
      </c>
      <c r="K1392" s="0" t="n">
        <v>41510.14</v>
      </c>
      <c r="L1392" s="0" t="n">
        <v>184705.24</v>
      </c>
    </row>
    <row r="1393" customFormat="false" ht="12.8" hidden="false" customHeight="false" outlineLevel="0" collapsed="false">
      <c r="A1393" s="0" t="n">
        <v>2008</v>
      </c>
      <c r="B1393" s="0" t="s">
        <v>43</v>
      </c>
      <c r="C1393" s="0" t="s">
        <v>29</v>
      </c>
      <c r="D1393" s="0" t="s">
        <v>36</v>
      </c>
      <c r="E1393" s="0" t="n">
        <v>1644402.34</v>
      </c>
      <c r="F1393" s="0" t="n">
        <v>116211.47</v>
      </c>
      <c r="G1393" s="0" t="n">
        <v>1760613.81</v>
      </c>
      <c r="H1393" s="0" t="n">
        <v>468431.44</v>
      </c>
      <c r="I1393" s="0" t="n">
        <v>2229045.25</v>
      </c>
      <c r="J1393" s="0" t="n">
        <v>78.99</v>
      </c>
      <c r="K1393" s="0" t="n">
        <v>73.77</v>
      </c>
      <c r="L1393" s="0" t="n">
        <v>6.6</v>
      </c>
    </row>
    <row r="1394" customFormat="false" ht="12.8" hidden="false" customHeight="false" outlineLevel="0" collapsed="false">
      <c r="A1394" s="0" t="n">
        <v>2011</v>
      </c>
      <c r="B1394" s="0" t="s">
        <v>43</v>
      </c>
      <c r="C1394" s="0" t="s">
        <v>31</v>
      </c>
      <c r="D1394" s="0" t="s">
        <v>34</v>
      </c>
      <c r="E1394" s="0" t="n">
        <v>78.43</v>
      </c>
      <c r="F1394" s="0" t="n">
        <v>73.03</v>
      </c>
      <c r="G1394" s="0" t="n">
        <v>6.88</v>
      </c>
      <c r="H1394" s="0" t="n">
        <v>2411117.71</v>
      </c>
      <c r="I1394" s="0" t="n">
        <v>178138.56</v>
      </c>
      <c r="J1394" s="0" t="n">
        <v>2589256.27</v>
      </c>
      <c r="K1394" s="0" t="n">
        <v>712215</v>
      </c>
      <c r="L1394" s="0" t="n">
        <v>3301471.28</v>
      </c>
    </row>
    <row r="1395" customFormat="false" ht="12.8" hidden="false" customHeight="false" outlineLevel="0" collapsed="false">
      <c r="A1395" s="0" t="n">
        <v>2008</v>
      </c>
      <c r="B1395" s="0" t="s">
        <v>43</v>
      </c>
      <c r="C1395" s="0" t="s">
        <v>31</v>
      </c>
      <c r="D1395" s="0" t="s">
        <v>33</v>
      </c>
      <c r="E1395" s="0" t="n">
        <v>236229.46</v>
      </c>
      <c r="F1395" s="0" t="n">
        <v>420577.04</v>
      </c>
      <c r="G1395" s="0" t="n">
        <v>656806.5</v>
      </c>
      <c r="H1395" s="0" t="n">
        <v>35.97</v>
      </c>
      <c r="I1395" s="0" t="n">
        <v>29.73</v>
      </c>
      <c r="J1395" s="0" t="n">
        <v>17.35</v>
      </c>
      <c r="K1395" s="0" t="n">
        <v>195251.99</v>
      </c>
      <c r="L1395" s="0" t="n">
        <v>40977.47</v>
      </c>
    </row>
    <row r="1396" customFormat="false" ht="12.8" hidden="false" customHeight="false" outlineLevel="0" collapsed="false">
      <c r="A1396" s="0" t="n">
        <v>2008</v>
      </c>
      <c r="B1396" s="0" t="s">
        <v>43</v>
      </c>
      <c r="C1396" s="0" t="s">
        <v>31</v>
      </c>
      <c r="D1396" s="0" t="s">
        <v>32</v>
      </c>
      <c r="E1396" s="0" t="n">
        <v>5.86</v>
      </c>
      <c r="F1396" s="0" t="n">
        <v>1666059.93</v>
      </c>
      <c r="G1396" s="0" t="n">
        <v>103770.1</v>
      </c>
      <c r="H1396" s="0" t="n">
        <v>1769830.03</v>
      </c>
      <c r="I1396" s="0" t="n">
        <v>121187.22</v>
      </c>
      <c r="J1396" s="0" t="n">
        <v>1891017.25</v>
      </c>
      <c r="K1396" s="0" t="n">
        <v>93.59</v>
      </c>
      <c r="L1396" s="0" t="n">
        <v>88.1</v>
      </c>
    </row>
    <row r="1397" customFormat="false" ht="12.8" hidden="false" customHeight="false" outlineLevel="0" collapsed="false">
      <c r="A1397" s="0" t="n">
        <v>2008</v>
      </c>
      <c r="B1397" s="0" t="s">
        <v>43</v>
      </c>
      <c r="C1397" s="0" t="s">
        <v>31</v>
      </c>
      <c r="D1397" s="0" t="s">
        <v>36</v>
      </c>
      <c r="E1397" s="0" t="n">
        <v>2264647.25</v>
      </c>
      <c r="F1397" s="0" t="n">
        <v>92.29</v>
      </c>
      <c r="G1397" s="0" t="n">
        <v>87.05</v>
      </c>
      <c r="H1397" s="0" t="n">
        <v>5.68</v>
      </c>
      <c r="I1397" s="0" t="n">
        <v>1971282.17</v>
      </c>
      <c r="J1397" s="0" t="n">
        <v>118704.22</v>
      </c>
      <c r="K1397" s="0" t="n">
        <v>2089986.39</v>
      </c>
      <c r="L1397" s="0" t="n">
        <v>174660.86</v>
      </c>
    </row>
    <row r="1398" customFormat="false" ht="12.8" hidden="false" customHeight="false" outlineLevel="0" collapsed="false">
      <c r="A1398" s="0" t="n">
        <v>2008</v>
      </c>
      <c r="B1398" s="0" t="s">
        <v>43</v>
      </c>
      <c r="C1398" s="0" t="s">
        <v>31</v>
      </c>
      <c r="D1398" s="0" t="s">
        <v>35</v>
      </c>
      <c r="E1398" s="0" t="n">
        <v>25093.99</v>
      </c>
      <c r="F1398" s="0" t="n">
        <v>602515.87</v>
      </c>
      <c r="G1398" s="0" t="n">
        <v>406383.88</v>
      </c>
      <c r="H1398" s="0" t="n">
        <v>1008899.75</v>
      </c>
      <c r="I1398" s="0" t="n">
        <v>59.72</v>
      </c>
      <c r="J1398" s="0" t="n">
        <v>57.23</v>
      </c>
      <c r="K1398" s="0" t="n">
        <v>4.16</v>
      </c>
      <c r="L1398" s="0" t="n">
        <v>577421.88</v>
      </c>
    </row>
    <row r="1399" customFormat="false" ht="12.8" hidden="false" customHeight="false" outlineLevel="0" collapsed="false">
      <c r="A1399" s="0" t="n">
        <v>2008</v>
      </c>
      <c r="B1399" s="0" t="s">
        <v>43</v>
      </c>
      <c r="C1399" s="0" t="s">
        <v>31</v>
      </c>
      <c r="D1399" s="0" t="s">
        <v>30</v>
      </c>
      <c r="E1399" s="0" t="n">
        <v>42.85</v>
      </c>
      <c r="F1399" s="0" t="n">
        <v>3.6</v>
      </c>
      <c r="G1399" s="0" t="n">
        <v>272199.64</v>
      </c>
      <c r="H1399" s="0" t="n">
        <v>10159.87</v>
      </c>
      <c r="I1399" s="0" t="n">
        <v>282359.51</v>
      </c>
      <c r="J1399" s="0" t="n">
        <v>352910.24</v>
      </c>
      <c r="K1399" s="0" t="n">
        <v>635269.75</v>
      </c>
      <c r="L1399" s="0" t="n">
        <v>44.45</v>
      </c>
    </row>
    <row r="1400" customFormat="false" ht="12.8" hidden="false" customHeight="false" outlineLevel="0" collapsed="false">
      <c r="A1400" s="0" t="n">
        <v>2008</v>
      </c>
      <c r="B1400" s="0" t="s">
        <v>43</v>
      </c>
      <c r="C1400" s="0" t="s">
        <v>29</v>
      </c>
      <c r="D1400" s="0" t="s">
        <v>9</v>
      </c>
      <c r="E1400" s="0" t="n">
        <v>1378470.9</v>
      </c>
      <c r="F1400" s="0" t="n">
        <v>3516543</v>
      </c>
      <c r="G1400" s="0" t="n">
        <v>60.8</v>
      </c>
      <c r="H1400" s="0" t="n">
        <v>56.16</v>
      </c>
      <c r="I1400" s="0" t="n">
        <v>7.63</v>
      </c>
      <c r="J1400" s="0" t="n">
        <v>1974923.65</v>
      </c>
      <c r="K1400" s="0" t="n">
        <v>163148.44</v>
      </c>
      <c r="L1400" s="0" t="n">
        <v>2138072.09</v>
      </c>
    </row>
    <row r="1401" customFormat="false" ht="12.8" hidden="false" customHeight="false" outlineLevel="0" collapsed="false">
      <c r="A1401" s="0" t="n">
        <v>2008</v>
      </c>
      <c r="B1401" s="0" t="s">
        <v>43</v>
      </c>
      <c r="C1401" s="0" t="s">
        <v>29</v>
      </c>
      <c r="D1401" s="0" t="s">
        <v>34</v>
      </c>
      <c r="E1401" s="0" t="n">
        <v>1958283.33</v>
      </c>
      <c r="F1401" s="0" t="n">
        <v>156873.45</v>
      </c>
      <c r="G1401" s="0" t="n">
        <v>2115156.78</v>
      </c>
      <c r="H1401" s="0" t="n">
        <v>1081560.96</v>
      </c>
      <c r="I1401" s="0" t="n">
        <v>3196717.75</v>
      </c>
      <c r="J1401" s="0" t="n">
        <v>66.17</v>
      </c>
      <c r="K1401" s="0" t="n">
        <v>61.26</v>
      </c>
      <c r="L1401" s="0" t="n">
        <v>7.42</v>
      </c>
    </row>
    <row r="1402" customFormat="false" ht="12.8" hidden="false" customHeight="false" outlineLevel="0" collapsed="false">
      <c r="A1402" s="0" t="n">
        <v>2008</v>
      </c>
      <c r="B1402" s="0" t="s">
        <v>43</v>
      </c>
      <c r="C1402" s="0" t="s">
        <v>31</v>
      </c>
      <c r="D1402" s="0" t="s">
        <v>9</v>
      </c>
      <c r="E1402" s="0" t="n">
        <v>73.34</v>
      </c>
      <c r="F1402" s="0" t="n">
        <v>68.57</v>
      </c>
      <c r="G1402" s="0" t="n">
        <v>6.51</v>
      </c>
      <c r="H1402" s="0" t="n">
        <v>2438733.8</v>
      </c>
      <c r="I1402" s="0" t="n">
        <v>169841.56</v>
      </c>
      <c r="J1402" s="0" t="n">
        <v>2608575.36</v>
      </c>
      <c r="K1402" s="0" t="n">
        <v>948148.14</v>
      </c>
      <c r="L1402" s="0" t="n">
        <v>3556723.5</v>
      </c>
    </row>
    <row r="1403" customFormat="false" ht="12.8" hidden="false" customHeight="false" outlineLevel="0" collapsed="false">
      <c r="A1403" s="0" t="n">
        <v>2008</v>
      </c>
      <c r="B1403" s="0" t="s">
        <v>43</v>
      </c>
      <c r="C1403" s="0" t="s">
        <v>29</v>
      </c>
      <c r="D1403" s="0" t="s">
        <v>32</v>
      </c>
      <c r="E1403" s="0" t="n">
        <v>1522713.83</v>
      </c>
      <c r="F1403" s="0" t="n">
        <v>334195.91</v>
      </c>
      <c r="G1403" s="0" t="n">
        <v>1856909.75</v>
      </c>
      <c r="H1403" s="0" t="n">
        <v>82</v>
      </c>
      <c r="I1403" s="0" t="n">
        <v>76.4</v>
      </c>
      <c r="J1403" s="0" t="n">
        <v>6.83</v>
      </c>
      <c r="K1403" s="0" t="n">
        <v>1418719.54</v>
      </c>
      <c r="L1403" s="0" t="n">
        <v>103994.29</v>
      </c>
    </row>
    <row r="1404" customFormat="false" ht="12.8" hidden="false" customHeight="false" outlineLevel="0" collapsed="false">
      <c r="A1404" s="0" t="n">
        <v>2007</v>
      </c>
      <c r="B1404" s="0" t="s">
        <v>43</v>
      </c>
      <c r="C1404" s="0" t="s">
        <v>7</v>
      </c>
      <c r="D1404" s="0" t="s">
        <v>30</v>
      </c>
      <c r="E1404" s="0" t="n">
        <v>4.24</v>
      </c>
      <c r="F1404" s="0" t="n">
        <v>428983.62</v>
      </c>
      <c r="G1404" s="0" t="n">
        <v>18988.79</v>
      </c>
      <c r="H1404" s="0" t="n">
        <v>447972.41</v>
      </c>
      <c r="I1404" s="0" t="n">
        <v>800338.85</v>
      </c>
      <c r="J1404" s="0" t="n">
        <v>1248311.25</v>
      </c>
      <c r="K1404" s="0" t="n">
        <v>35.89</v>
      </c>
      <c r="L1404" s="0" t="n">
        <v>34.37</v>
      </c>
    </row>
    <row r="1405" customFormat="false" ht="12.8" hidden="false" customHeight="false" outlineLevel="0" collapsed="false">
      <c r="A1405" s="0" t="n">
        <v>2008</v>
      </c>
      <c r="B1405" s="0" t="s">
        <v>43</v>
      </c>
      <c r="C1405" s="0" t="s">
        <v>29</v>
      </c>
      <c r="D1405" s="0" t="s">
        <v>35</v>
      </c>
      <c r="E1405" s="0" t="n">
        <v>1018703.25</v>
      </c>
      <c r="F1405" s="0" t="n">
        <v>41.04</v>
      </c>
      <c r="G1405" s="0" t="n">
        <v>38.86</v>
      </c>
      <c r="H1405" s="0" t="n">
        <v>5.32</v>
      </c>
      <c r="I1405" s="0" t="n">
        <v>395878.27</v>
      </c>
      <c r="J1405" s="0" t="n">
        <v>22227.95</v>
      </c>
      <c r="K1405" s="0" t="n">
        <v>418106.22</v>
      </c>
      <c r="L1405" s="0" t="n">
        <v>600597.02</v>
      </c>
    </row>
    <row r="1406" customFormat="false" ht="12.8" hidden="false" customHeight="false" outlineLevel="0" collapsed="false">
      <c r="A1406" s="0" t="n">
        <v>2008</v>
      </c>
      <c r="B1406" s="0" t="s">
        <v>43</v>
      </c>
      <c r="C1406" s="0" t="s">
        <v>29</v>
      </c>
      <c r="D1406" s="0" t="s">
        <v>30</v>
      </c>
      <c r="E1406" s="0" t="n">
        <v>10010.78</v>
      </c>
      <c r="F1406" s="0" t="n">
        <v>180206.25</v>
      </c>
      <c r="G1406" s="0" t="n">
        <v>466361.5</v>
      </c>
      <c r="H1406" s="0" t="n">
        <v>646567.75</v>
      </c>
      <c r="I1406" s="0" t="n">
        <v>27.87</v>
      </c>
      <c r="J1406" s="0" t="n">
        <v>26.32</v>
      </c>
      <c r="K1406" s="0" t="n">
        <v>5.56</v>
      </c>
      <c r="L1406" s="0" t="n">
        <v>170195.47</v>
      </c>
    </row>
    <row r="1407" customFormat="false" ht="12.8" hidden="false" customHeight="false" outlineLevel="0" collapsed="false">
      <c r="A1407" s="0" t="n">
        <v>2008</v>
      </c>
      <c r="B1407" s="0" t="s">
        <v>43</v>
      </c>
      <c r="C1407" s="0" t="s">
        <v>7</v>
      </c>
      <c r="D1407" s="0" t="s">
        <v>9</v>
      </c>
      <c r="E1407" s="0" t="n">
        <v>62.4</v>
      </c>
      <c r="F1407" s="0" t="n">
        <v>7.02</v>
      </c>
      <c r="G1407" s="0" t="n">
        <v>4413657.45</v>
      </c>
      <c r="H1407" s="0" t="n">
        <v>332990</v>
      </c>
      <c r="I1407" s="0" t="n">
        <v>4746647.45</v>
      </c>
      <c r="J1407" s="0" t="n">
        <v>2326619.05</v>
      </c>
      <c r="K1407" s="0" t="n">
        <v>7073266.5</v>
      </c>
      <c r="L1407" s="0" t="n">
        <v>67.11</v>
      </c>
    </row>
    <row r="1408" customFormat="false" ht="12.8" hidden="false" customHeight="false" outlineLevel="0" collapsed="false">
      <c r="A1408" s="0" t="n">
        <v>2008</v>
      </c>
      <c r="B1408" s="0" t="s">
        <v>43</v>
      </c>
      <c r="C1408" s="0" t="s">
        <v>7</v>
      </c>
      <c r="D1408" s="0" t="s">
        <v>34</v>
      </c>
      <c r="E1408" s="0" t="n">
        <v>1736429.22</v>
      </c>
      <c r="F1408" s="0" t="n">
        <v>6420282.25</v>
      </c>
      <c r="G1408" s="0" t="n">
        <v>72.95</v>
      </c>
      <c r="H1408" s="0" t="n">
        <v>68.02</v>
      </c>
      <c r="I1408" s="0" t="n">
        <v>6.77</v>
      </c>
      <c r="J1408" s="0" t="n">
        <v>4366878.86</v>
      </c>
      <c r="K1408" s="0" t="n">
        <v>316974.17</v>
      </c>
      <c r="L1408" s="0" t="n">
        <v>4683853.03</v>
      </c>
    </row>
    <row r="1409" customFormat="false" ht="12.8" hidden="false" customHeight="false" outlineLevel="0" collapsed="false">
      <c r="A1409" s="0" t="n">
        <v>2008</v>
      </c>
      <c r="B1409" s="0" t="s">
        <v>43</v>
      </c>
      <c r="C1409" s="0" t="s">
        <v>7</v>
      </c>
      <c r="D1409" s="0" t="s">
        <v>33</v>
      </c>
      <c r="E1409" s="0" t="n">
        <v>355577.83</v>
      </c>
      <c r="F1409" s="0" t="n">
        <v>77903.66</v>
      </c>
      <c r="G1409" s="0" t="n">
        <v>433481.49</v>
      </c>
      <c r="H1409" s="0" t="n">
        <v>864255.01</v>
      </c>
      <c r="I1409" s="0" t="n">
        <v>1297736.5</v>
      </c>
      <c r="J1409" s="0" t="n">
        <v>33.4</v>
      </c>
      <c r="K1409" s="0" t="n">
        <v>27.4</v>
      </c>
      <c r="L1409" s="0" t="n">
        <v>17.97</v>
      </c>
    </row>
    <row r="1410" customFormat="false" ht="12.8" hidden="false" customHeight="false" outlineLevel="0" collapsed="false">
      <c r="A1410" s="0" t="n">
        <v>2008</v>
      </c>
      <c r="B1410" s="0" t="s">
        <v>43</v>
      </c>
      <c r="C1410" s="0" t="s">
        <v>7</v>
      </c>
      <c r="D1410" s="0" t="s">
        <v>32</v>
      </c>
      <c r="E1410" s="0" t="n">
        <v>87.85</v>
      </c>
      <c r="F1410" s="0" t="n">
        <v>82.31</v>
      </c>
      <c r="G1410" s="0" t="n">
        <v>6.31</v>
      </c>
      <c r="H1410" s="0" t="n">
        <v>3084779.47</v>
      </c>
      <c r="I1410" s="0" t="n">
        <v>207764.39</v>
      </c>
      <c r="J1410" s="0" t="n">
        <v>3292543.86</v>
      </c>
      <c r="K1410" s="0" t="n">
        <v>455383.14</v>
      </c>
      <c r="L1410" s="0" t="n">
        <v>3747927</v>
      </c>
    </row>
    <row r="1411" customFormat="false" ht="12.8" hidden="false" customHeight="false" outlineLevel="0" collapsed="false">
      <c r="A1411" s="0" t="n">
        <v>2008</v>
      </c>
      <c r="B1411" s="0" t="s">
        <v>43</v>
      </c>
      <c r="C1411" s="0" t="s">
        <v>7</v>
      </c>
      <c r="D1411" s="0" t="s">
        <v>36</v>
      </c>
      <c r="E1411" s="0" t="n">
        <v>3850600.2</v>
      </c>
      <c r="F1411" s="0" t="n">
        <v>643092.3</v>
      </c>
      <c r="G1411" s="0" t="n">
        <v>4493692.5</v>
      </c>
      <c r="H1411" s="0" t="n">
        <v>85.69</v>
      </c>
      <c r="I1411" s="0" t="n">
        <v>80.46</v>
      </c>
      <c r="J1411" s="0" t="n">
        <v>6.1</v>
      </c>
      <c r="K1411" s="0" t="n">
        <v>3615684.51</v>
      </c>
      <c r="L1411" s="0" t="n">
        <v>234915.69</v>
      </c>
    </row>
    <row r="1412" customFormat="false" ht="12.8" hidden="false" customHeight="false" outlineLevel="0" collapsed="false">
      <c r="A1412" s="0" t="n">
        <v>2008</v>
      </c>
      <c r="B1412" s="0" t="s">
        <v>43</v>
      </c>
      <c r="C1412" s="0" t="s">
        <v>7</v>
      </c>
      <c r="D1412" s="0" t="s">
        <v>35</v>
      </c>
      <c r="E1412" s="0" t="n">
        <v>4.64</v>
      </c>
      <c r="F1412" s="0" t="n">
        <v>973300.15</v>
      </c>
      <c r="G1412" s="0" t="n">
        <v>47321.95</v>
      </c>
      <c r="H1412" s="0" t="n">
        <v>1020622.1</v>
      </c>
      <c r="I1412" s="0" t="n">
        <v>1006980.9</v>
      </c>
      <c r="J1412" s="0" t="n">
        <v>2027603</v>
      </c>
      <c r="K1412" s="0" t="n">
        <v>50.34</v>
      </c>
      <c r="L1412" s="0" t="n">
        <v>48</v>
      </c>
    </row>
    <row r="1413" customFormat="false" ht="12.8" hidden="false" customHeight="false" outlineLevel="0" collapsed="false">
      <c r="A1413" s="0" t="n">
        <v>2008</v>
      </c>
      <c r="B1413" s="0" t="s">
        <v>43</v>
      </c>
      <c r="C1413" s="0" t="s">
        <v>29</v>
      </c>
      <c r="D1413" s="0" t="s">
        <v>33</v>
      </c>
      <c r="E1413" s="0" t="n">
        <v>640930</v>
      </c>
      <c r="F1413" s="0" t="n">
        <v>30.78</v>
      </c>
      <c r="G1413" s="0" t="n">
        <v>25.01</v>
      </c>
      <c r="H1413" s="0" t="n">
        <v>18.72</v>
      </c>
      <c r="I1413" s="0" t="n">
        <v>160325.84</v>
      </c>
      <c r="J1413" s="0" t="n">
        <v>36926.19</v>
      </c>
      <c r="K1413" s="0" t="n">
        <v>197252.03</v>
      </c>
      <c r="L1413" s="0" t="n">
        <v>443677.97</v>
      </c>
    </row>
    <row r="1414" customFormat="false" ht="12.8" hidden="false" customHeight="false" outlineLevel="0" collapsed="false">
      <c r="A1414" s="0" t="n">
        <v>1999</v>
      </c>
      <c r="B1414" s="0" t="s">
        <v>43</v>
      </c>
      <c r="C1414" s="0" t="s">
        <v>31</v>
      </c>
      <c r="D1414" s="0" t="s">
        <v>34</v>
      </c>
      <c r="E1414" s="0" t="n">
        <v>168526.88</v>
      </c>
      <c r="F1414" s="0" t="n">
        <v>2439311.05</v>
      </c>
      <c r="G1414" s="0" t="n">
        <v>624003.92</v>
      </c>
      <c r="H1414" s="0" t="n">
        <v>3063314.97</v>
      </c>
      <c r="I1414" s="0" t="n">
        <v>79.63</v>
      </c>
      <c r="J1414" s="0" t="n">
        <v>74.13</v>
      </c>
      <c r="K1414" s="0" t="n">
        <v>6.91</v>
      </c>
      <c r="L1414" s="0" t="n">
        <v>2270784.17</v>
      </c>
    </row>
    <row r="1415" customFormat="false" ht="12.8" hidden="false" customHeight="false" outlineLevel="0" collapsed="false">
      <c r="A1415" s="0" t="n">
        <v>2014</v>
      </c>
      <c r="B1415" s="0" t="s">
        <v>43</v>
      </c>
      <c r="C1415" s="0" t="s">
        <v>7</v>
      </c>
      <c r="D1415" s="0" t="s">
        <v>30</v>
      </c>
      <c r="E1415" s="0" t="n">
        <v>42.65</v>
      </c>
      <c r="F1415" s="0" t="n">
        <v>5.37</v>
      </c>
      <c r="G1415" s="0" t="n">
        <v>599106.07</v>
      </c>
      <c r="H1415" s="0" t="n">
        <v>33980.15</v>
      </c>
      <c r="I1415" s="0" t="n">
        <v>633086.22</v>
      </c>
      <c r="J1415" s="0" t="n">
        <v>771577.02</v>
      </c>
      <c r="K1415" s="0" t="n">
        <v>1404663.25</v>
      </c>
      <c r="L1415" s="0" t="n">
        <v>45.07</v>
      </c>
    </row>
    <row r="1416" customFormat="false" ht="12.8" hidden="false" customHeight="false" outlineLevel="0" collapsed="false">
      <c r="A1416" s="0" t="n">
        <v>1999</v>
      </c>
      <c r="B1416" s="0" t="s">
        <v>43</v>
      </c>
      <c r="C1416" s="0" t="s">
        <v>29</v>
      </c>
      <c r="D1416" s="0" t="s">
        <v>32</v>
      </c>
      <c r="E1416" s="0" t="n">
        <v>436066.03</v>
      </c>
      <c r="F1416" s="0" t="n">
        <v>1861113.87</v>
      </c>
      <c r="G1416" s="0" t="n">
        <v>76.57</v>
      </c>
      <c r="H1416" s="0" t="n">
        <v>69.51</v>
      </c>
      <c r="I1416" s="0" t="n">
        <v>9.22</v>
      </c>
      <c r="J1416" s="0" t="n">
        <v>1293598.43</v>
      </c>
      <c r="K1416" s="0" t="n">
        <v>131449.41</v>
      </c>
      <c r="L1416" s="0" t="n">
        <v>1425047.84</v>
      </c>
    </row>
    <row r="1417" customFormat="false" ht="12.8" hidden="false" customHeight="false" outlineLevel="0" collapsed="false">
      <c r="A1417" s="0" t="n">
        <v>1999</v>
      </c>
      <c r="B1417" s="0" t="s">
        <v>43</v>
      </c>
      <c r="C1417" s="0" t="s">
        <v>29</v>
      </c>
      <c r="D1417" s="0" t="s">
        <v>33</v>
      </c>
      <c r="E1417" s="0" t="n">
        <v>153212.24</v>
      </c>
      <c r="F1417" s="0" t="n">
        <v>47673.71</v>
      </c>
      <c r="G1417" s="0" t="n">
        <v>200885.95</v>
      </c>
      <c r="H1417" s="0" t="n">
        <v>412877.04</v>
      </c>
      <c r="I1417" s="0" t="n">
        <v>613763</v>
      </c>
      <c r="J1417" s="0" t="n">
        <v>32.73</v>
      </c>
      <c r="K1417" s="0" t="n">
        <v>24.96</v>
      </c>
      <c r="L1417" s="0" t="n">
        <v>23.73</v>
      </c>
    </row>
    <row r="1418" customFormat="false" ht="12.8" hidden="false" customHeight="false" outlineLevel="0" collapsed="false">
      <c r="A1418" s="0" t="n">
        <v>1999</v>
      </c>
      <c r="B1418" s="0" t="s">
        <v>43</v>
      </c>
      <c r="C1418" s="0" t="s">
        <v>29</v>
      </c>
      <c r="D1418" s="0" t="s">
        <v>34</v>
      </c>
      <c r="E1418" s="0" t="n">
        <v>60.91</v>
      </c>
      <c r="F1418" s="0" t="n">
        <v>54.73</v>
      </c>
      <c r="G1418" s="0" t="n">
        <v>10.13</v>
      </c>
      <c r="H1418" s="0" t="n">
        <v>1657084.87</v>
      </c>
      <c r="I1418" s="0" t="n">
        <v>186881.53</v>
      </c>
      <c r="J1418" s="0" t="n">
        <v>1843966.4</v>
      </c>
      <c r="K1418" s="0" t="n">
        <v>1183609.48</v>
      </c>
      <c r="L1418" s="0" t="n">
        <v>3027575.87</v>
      </c>
    </row>
    <row r="1419" customFormat="false" ht="12.8" hidden="false" customHeight="false" outlineLevel="0" collapsed="false">
      <c r="A1419" s="0" t="n">
        <v>1999</v>
      </c>
      <c r="B1419" s="0" t="s">
        <v>43</v>
      </c>
      <c r="C1419" s="0" t="s">
        <v>29</v>
      </c>
      <c r="D1419" s="0" t="s">
        <v>9</v>
      </c>
      <c r="E1419" s="0" t="n">
        <v>1873318.28</v>
      </c>
      <c r="F1419" s="0" t="n">
        <v>1457538.59</v>
      </c>
      <c r="G1419" s="0" t="n">
        <v>3330856.88</v>
      </c>
      <c r="H1419" s="0" t="n">
        <v>56.24</v>
      </c>
      <c r="I1419" s="0" t="n">
        <v>50.37</v>
      </c>
      <c r="J1419" s="0" t="n">
        <v>10.44</v>
      </c>
      <c r="K1419" s="0" t="n">
        <v>1677675.84</v>
      </c>
      <c r="L1419" s="0" t="n">
        <v>195642.44</v>
      </c>
    </row>
    <row r="1420" customFormat="false" ht="12.8" hidden="false" customHeight="false" outlineLevel="0" collapsed="false">
      <c r="A1420" s="0" t="n">
        <v>1999</v>
      </c>
      <c r="B1420" s="0" t="s">
        <v>43</v>
      </c>
      <c r="C1420" s="0" t="s">
        <v>31</v>
      </c>
      <c r="D1420" s="0" t="s">
        <v>30</v>
      </c>
      <c r="E1420" s="0" t="n">
        <v>4.39</v>
      </c>
      <c r="F1420" s="0" t="n">
        <v>171317</v>
      </c>
      <c r="G1420" s="0" t="n">
        <v>7865.68</v>
      </c>
      <c r="H1420" s="0" t="n">
        <v>179182.68</v>
      </c>
      <c r="I1420" s="0" t="n">
        <v>327101.32</v>
      </c>
      <c r="J1420" s="0" t="n">
        <v>506284</v>
      </c>
      <c r="K1420" s="0" t="n">
        <v>35.39</v>
      </c>
      <c r="L1420" s="0" t="n">
        <v>33.84</v>
      </c>
    </row>
    <row r="1421" customFormat="false" ht="12.8" hidden="false" customHeight="false" outlineLevel="0" collapsed="false">
      <c r="A1421" s="0" t="n">
        <v>1999</v>
      </c>
      <c r="B1421" s="0" t="s">
        <v>43</v>
      </c>
      <c r="C1421" s="0" t="s">
        <v>31</v>
      </c>
      <c r="D1421" s="0" t="s">
        <v>35</v>
      </c>
      <c r="E1421" s="0" t="n">
        <v>836084</v>
      </c>
      <c r="F1421" s="0" t="n">
        <v>53.09</v>
      </c>
      <c r="G1421" s="0" t="n">
        <v>50.65</v>
      </c>
      <c r="H1421" s="0" t="n">
        <v>4.6</v>
      </c>
      <c r="I1421" s="0" t="n">
        <v>423452.11</v>
      </c>
      <c r="J1421" s="0" t="n">
        <v>20429.36</v>
      </c>
      <c r="K1421" s="0" t="n">
        <v>443881.47</v>
      </c>
      <c r="L1421" s="0" t="n">
        <v>392202.53</v>
      </c>
    </row>
    <row r="1422" customFormat="false" ht="12.8" hidden="false" customHeight="false" outlineLevel="0" collapsed="false">
      <c r="A1422" s="0" t="n">
        <v>1999</v>
      </c>
      <c r="B1422" s="0" t="s">
        <v>43</v>
      </c>
      <c r="C1422" s="0" t="s">
        <v>31</v>
      </c>
      <c r="D1422" s="0" t="s">
        <v>36</v>
      </c>
      <c r="E1422" s="0" t="n">
        <v>125780.07</v>
      </c>
      <c r="F1422" s="0" t="n">
        <v>2060264.92</v>
      </c>
      <c r="G1422" s="0" t="n">
        <v>179725.06</v>
      </c>
      <c r="H1422" s="0" t="n">
        <v>2239989.97</v>
      </c>
      <c r="I1422" s="0" t="n">
        <v>91.98</v>
      </c>
      <c r="J1422" s="0" t="n">
        <v>86.36</v>
      </c>
      <c r="K1422" s="0" t="n">
        <v>6.11</v>
      </c>
      <c r="L1422" s="0" t="n">
        <v>1934484.85</v>
      </c>
    </row>
    <row r="1423" customFormat="false" ht="12.8" hidden="false" customHeight="false" outlineLevel="0" collapsed="false">
      <c r="A1423" s="0" t="n">
        <v>2008</v>
      </c>
      <c r="B1423" s="0" t="s">
        <v>43</v>
      </c>
      <c r="C1423" s="0" t="s">
        <v>31</v>
      </c>
      <c r="D1423" s="0" t="s">
        <v>34</v>
      </c>
      <c r="E1423" s="0" t="n">
        <v>74.72</v>
      </c>
      <c r="F1423" s="0" t="n">
        <v>6.23</v>
      </c>
      <c r="G1423" s="0" t="n">
        <v>2408595.52</v>
      </c>
      <c r="H1423" s="0" t="n">
        <v>160100.72</v>
      </c>
      <c r="I1423" s="0" t="n">
        <v>2568696.24</v>
      </c>
      <c r="J1423" s="0" t="n">
        <v>654868.26</v>
      </c>
      <c r="K1423" s="0" t="n">
        <v>3223564.5</v>
      </c>
      <c r="L1423" s="0" t="n">
        <v>79.68</v>
      </c>
    </row>
    <row r="1424" customFormat="false" ht="12.8" hidden="false" customHeight="false" outlineLevel="0" collapsed="false">
      <c r="A1424" s="0" t="n">
        <v>1999</v>
      </c>
      <c r="B1424" s="0" t="s">
        <v>43</v>
      </c>
      <c r="C1424" s="0" t="s">
        <v>31</v>
      </c>
      <c r="D1424" s="0" t="s">
        <v>33</v>
      </c>
      <c r="E1424" s="0" t="n">
        <v>391950.52</v>
      </c>
      <c r="F1424" s="0" t="n">
        <v>634127</v>
      </c>
      <c r="G1424" s="0" t="n">
        <v>38.19</v>
      </c>
      <c r="H1424" s="0" t="n">
        <v>30.99</v>
      </c>
      <c r="I1424" s="0" t="n">
        <v>18.84</v>
      </c>
      <c r="J1424" s="0" t="n">
        <v>196539.34</v>
      </c>
      <c r="K1424" s="0" t="n">
        <v>45637.14</v>
      </c>
      <c r="L1424" s="0" t="n">
        <v>242176.48</v>
      </c>
    </row>
    <row r="1425" customFormat="false" ht="12.8" hidden="false" customHeight="false" outlineLevel="0" collapsed="false">
      <c r="A1425" s="0" t="n">
        <v>2009</v>
      </c>
      <c r="B1425" s="0" t="s">
        <v>43</v>
      </c>
      <c r="C1425" s="0" t="s">
        <v>31</v>
      </c>
      <c r="D1425" s="0" t="s">
        <v>34</v>
      </c>
      <c r="E1425" s="0" t="n">
        <v>2378955.93</v>
      </c>
      <c r="F1425" s="0" t="n">
        <v>194086.6</v>
      </c>
      <c r="G1425" s="0" t="n">
        <v>2573042.53</v>
      </c>
      <c r="H1425" s="0" t="n">
        <v>676159.22</v>
      </c>
      <c r="I1425" s="0" t="n">
        <v>3249201.75</v>
      </c>
      <c r="J1425" s="0" t="n">
        <v>79.19</v>
      </c>
      <c r="K1425" s="0" t="n">
        <v>73.22</v>
      </c>
      <c r="L1425" s="0" t="n">
        <v>7.54</v>
      </c>
    </row>
    <row r="1426" customFormat="false" ht="12.8" hidden="false" customHeight="false" outlineLevel="0" collapsed="false">
      <c r="A1426" s="0" t="n">
        <v>1999</v>
      </c>
      <c r="B1426" s="0" t="s">
        <v>43</v>
      </c>
      <c r="C1426" s="0" t="s">
        <v>31</v>
      </c>
      <c r="D1426" s="0" t="s">
        <v>9</v>
      </c>
      <c r="E1426" s="0" t="n">
        <v>73.41</v>
      </c>
      <c r="F1426" s="0" t="n">
        <v>68.11</v>
      </c>
      <c r="G1426" s="0" t="n">
        <v>7.22</v>
      </c>
      <c r="H1426" s="0" t="n">
        <v>2302341.19</v>
      </c>
      <c r="I1426" s="0" t="n">
        <v>179282.89</v>
      </c>
      <c r="J1426" s="0" t="n">
        <v>2481624.08</v>
      </c>
      <c r="K1426" s="0" t="n">
        <v>898776.9</v>
      </c>
      <c r="L1426" s="0" t="n">
        <v>3380400.97</v>
      </c>
    </row>
    <row r="1427" customFormat="false" ht="12.8" hidden="false" customHeight="false" outlineLevel="0" collapsed="false">
      <c r="A1427" s="0" t="n">
        <v>2007</v>
      </c>
      <c r="B1427" s="0" t="s">
        <v>43</v>
      </c>
      <c r="C1427" s="0" t="s">
        <v>29</v>
      </c>
      <c r="D1427" s="0" t="s">
        <v>30</v>
      </c>
      <c r="E1427" s="0" t="n">
        <v>173039.62</v>
      </c>
      <c r="F1427" s="0" t="n">
        <v>456630.38</v>
      </c>
      <c r="G1427" s="0" t="n">
        <v>629670</v>
      </c>
      <c r="H1427" s="0" t="n">
        <v>27.48</v>
      </c>
      <c r="I1427" s="0" t="n">
        <v>26.02</v>
      </c>
      <c r="J1427" s="0" t="n">
        <v>5.33</v>
      </c>
      <c r="K1427" s="0" t="n">
        <v>163815.9</v>
      </c>
      <c r="L1427" s="0" t="n">
        <v>9223.72</v>
      </c>
    </row>
    <row r="1428" customFormat="false" ht="12.8" hidden="false" customHeight="false" outlineLevel="0" collapsed="false">
      <c r="A1428" s="0" t="n">
        <v>2007</v>
      </c>
      <c r="B1428" s="0" t="s">
        <v>43</v>
      </c>
      <c r="C1428" s="0" t="s">
        <v>7</v>
      </c>
      <c r="D1428" s="0" t="s">
        <v>9</v>
      </c>
      <c r="E1428" s="0" t="n">
        <v>7.5</v>
      </c>
      <c r="F1428" s="0" t="n">
        <v>4348055.54</v>
      </c>
      <c r="G1428" s="0" t="n">
        <v>352603.26</v>
      </c>
      <c r="H1428" s="0" t="n">
        <v>4700658.8</v>
      </c>
      <c r="I1428" s="0" t="n">
        <v>2307153.95</v>
      </c>
      <c r="J1428" s="0" t="n">
        <v>7007812.75</v>
      </c>
      <c r="K1428" s="0" t="n">
        <v>67.08</v>
      </c>
      <c r="L1428" s="0" t="n">
        <v>62.05</v>
      </c>
    </row>
    <row r="1429" customFormat="false" ht="12.8" hidden="false" customHeight="false" outlineLevel="0" collapsed="false">
      <c r="A1429" s="0" t="n">
        <v>2007</v>
      </c>
      <c r="B1429" s="0" t="s">
        <v>43</v>
      </c>
      <c r="C1429" s="0" t="s">
        <v>7</v>
      </c>
      <c r="D1429" s="0" t="s">
        <v>34</v>
      </c>
      <c r="E1429" s="0" t="n">
        <v>6360079.25</v>
      </c>
      <c r="F1429" s="0" t="n">
        <v>72.94</v>
      </c>
      <c r="G1429" s="0" t="n">
        <v>67.69</v>
      </c>
      <c r="H1429" s="0" t="n">
        <v>7.21</v>
      </c>
      <c r="I1429" s="0" t="n">
        <v>4304970.22</v>
      </c>
      <c r="J1429" s="0" t="n">
        <v>334385.74</v>
      </c>
      <c r="K1429" s="0" t="n">
        <v>4639355.96</v>
      </c>
      <c r="L1429" s="0" t="n">
        <v>1720723.29</v>
      </c>
    </row>
    <row r="1430" customFormat="false" ht="12.8" hidden="false" customHeight="false" outlineLevel="0" collapsed="false">
      <c r="A1430" s="0" t="n">
        <v>2007</v>
      </c>
      <c r="B1430" s="0" t="s">
        <v>43</v>
      </c>
      <c r="C1430" s="0" t="s">
        <v>7</v>
      </c>
      <c r="D1430" s="0" t="s">
        <v>33</v>
      </c>
      <c r="E1430" s="0" t="n">
        <v>81990.74</v>
      </c>
      <c r="F1430" s="0" t="n">
        <v>435154.48</v>
      </c>
      <c r="G1430" s="0" t="n">
        <v>849756.27</v>
      </c>
      <c r="H1430" s="0" t="n">
        <v>1284910.75</v>
      </c>
      <c r="I1430" s="0" t="n">
        <v>33.87</v>
      </c>
      <c r="J1430" s="0" t="n">
        <v>27.49</v>
      </c>
      <c r="K1430" s="0" t="n">
        <v>18.84</v>
      </c>
      <c r="L1430" s="0" t="n">
        <v>353163.74</v>
      </c>
    </row>
    <row r="1431" customFormat="false" ht="12.8" hidden="false" customHeight="false" outlineLevel="0" collapsed="false">
      <c r="A1431" s="0" t="n">
        <v>2007</v>
      </c>
      <c r="B1431" s="0" t="s">
        <v>43</v>
      </c>
      <c r="C1431" s="0" t="s">
        <v>7</v>
      </c>
      <c r="D1431" s="0" t="s">
        <v>32</v>
      </c>
      <c r="E1431" s="0" t="n">
        <v>81.37</v>
      </c>
      <c r="F1431" s="0" t="n">
        <v>6.78</v>
      </c>
      <c r="G1431" s="0" t="n">
        <v>3044258.84</v>
      </c>
      <c r="H1431" s="0" t="n">
        <v>221273.43</v>
      </c>
      <c r="I1431" s="0" t="n">
        <v>3265532.27</v>
      </c>
      <c r="J1431" s="0" t="n">
        <v>475722.99</v>
      </c>
      <c r="K1431" s="0" t="n">
        <v>3741255.25</v>
      </c>
      <c r="L1431" s="0" t="n">
        <v>87.28</v>
      </c>
    </row>
    <row r="1432" customFormat="false" ht="12.8" hidden="false" customHeight="false" outlineLevel="0" collapsed="false">
      <c r="A1432" s="0" t="n">
        <v>2007</v>
      </c>
      <c r="B1432" s="0" t="s">
        <v>43</v>
      </c>
      <c r="C1432" s="0" t="s">
        <v>7</v>
      </c>
      <c r="D1432" s="0" t="s">
        <v>36</v>
      </c>
      <c r="E1432" s="0" t="n">
        <v>657058.83</v>
      </c>
      <c r="F1432" s="0" t="n">
        <v>4474590.75</v>
      </c>
      <c r="G1432" s="0" t="n">
        <v>85.32</v>
      </c>
      <c r="H1432" s="0" t="n">
        <v>79.69</v>
      </c>
      <c r="I1432" s="0" t="n">
        <v>6.59</v>
      </c>
      <c r="J1432" s="0" t="n">
        <v>3565908.19</v>
      </c>
      <c r="K1432" s="0" t="n">
        <v>251623.73</v>
      </c>
      <c r="L1432" s="0" t="n">
        <v>3817531.92</v>
      </c>
    </row>
    <row r="1433" customFormat="false" ht="12.8" hidden="false" customHeight="false" outlineLevel="0" collapsed="false">
      <c r="A1433" s="0" t="n">
        <v>2007</v>
      </c>
      <c r="B1433" s="0" t="s">
        <v>43</v>
      </c>
      <c r="C1433" s="0" t="s">
        <v>7</v>
      </c>
      <c r="D1433" s="0" t="s">
        <v>35</v>
      </c>
      <c r="E1433" s="0" t="n">
        <v>950632.97</v>
      </c>
      <c r="F1433" s="0" t="n">
        <v>49339.09</v>
      </c>
      <c r="G1433" s="0" t="n">
        <v>999972.06</v>
      </c>
      <c r="H1433" s="0" t="n">
        <v>981674.69</v>
      </c>
      <c r="I1433" s="0" t="n">
        <v>1981646.75</v>
      </c>
      <c r="J1433" s="0" t="n">
        <v>50.46</v>
      </c>
      <c r="K1433" s="0" t="n">
        <v>47.97</v>
      </c>
      <c r="L1433" s="0" t="n">
        <v>4.93</v>
      </c>
    </row>
    <row r="1434" customFormat="false" ht="12.8" hidden="false" customHeight="false" outlineLevel="0" collapsed="false">
      <c r="A1434" s="0" t="n">
        <v>1999</v>
      </c>
      <c r="B1434" s="0" t="s">
        <v>43</v>
      </c>
      <c r="C1434" s="0" t="s">
        <v>31</v>
      </c>
      <c r="D1434" s="0" t="s">
        <v>32</v>
      </c>
      <c r="E1434" s="0" t="n">
        <v>94</v>
      </c>
      <c r="F1434" s="0" t="n">
        <v>88.07</v>
      </c>
      <c r="G1434" s="0" t="n">
        <v>6.31</v>
      </c>
      <c r="H1434" s="0" t="n">
        <v>1682349.74</v>
      </c>
      <c r="I1434" s="0" t="n">
        <v>113216.38</v>
      </c>
      <c r="J1434" s="0" t="n">
        <v>1795566.12</v>
      </c>
      <c r="K1434" s="0" t="n">
        <v>114623.84</v>
      </c>
      <c r="L1434" s="0" t="n">
        <v>1910189.97</v>
      </c>
    </row>
    <row r="1435" customFormat="false" ht="12.8" hidden="false" customHeight="false" outlineLevel="0" collapsed="false">
      <c r="A1435" s="0" t="n">
        <v>2010</v>
      </c>
      <c r="B1435" s="0" t="s">
        <v>43</v>
      </c>
      <c r="C1435" s="0" t="s">
        <v>29</v>
      </c>
      <c r="D1435" s="0" t="s">
        <v>35</v>
      </c>
      <c r="E1435" s="0" t="n">
        <v>478204.45</v>
      </c>
      <c r="F1435" s="0" t="n">
        <v>583408.66</v>
      </c>
      <c r="G1435" s="0" t="n">
        <v>1061613.1</v>
      </c>
      <c r="H1435" s="0" t="n">
        <v>45.05</v>
      </c>
      <c r="I1435" s="0" t="n">
        <v>42.51</v>
      </c>
      <c r="J1435" s="0" t="n">
        <v>5.63</v>
      </c>
      <c r="K1435" s="0" t="n">
        <v>451271.24</v>
      </c>
      <c r="L1435" s="0" t="n">
        <v>26933.21</v>
      </c>
    </row>
    <row r="1436" customFormat="false" ht="12.8" hidden="false" customHeight="false" outlineLevel="0" collapsed="false">
      <c r="A1436" s="0" t="n">
        <v>2010</v>
      </c>
      <c r="B1436" s="0" t="s">
        <v>43</v>
      </c>
      <c r="C1436" s="0" t="s">
        <v>31</v>
      </c>
      <c r="D1436" s="0" t="s">
        <v>33</v>
      </c>
      <c r="E1436" s="0" t="n">
        <v>22.43</v>
      </c>
      <c r="F1436" s="0" t="n">
        <v>181755.22</v>
      </c>
      <c r="G1436" s="0" t="n">
        <v>52543.63</v>
      </c>
      <c r="H1436" s="0" t="n">
        <v>234298.85</v>
      </c>
      <c r="I1436" s="0" t="n">
        <v>431614.76</v>
      </c>
      <c r="J1436" s="0" t="n">
        <v>665913.6</v>
      </c>
      <c r="K1436" s="0" t="n">
        <v>35.18</v>
      </c>
      <c r="L1436" s="0" t="n">
        <v>27.29</v>
      </c>
    </row>
    <row r="1437" customFormat="false" ht="12.8" hidden="false" customHeight="false" outlineLevel="0" collapsed="false">
      <c r="A1437" s="0" t="n">
        <v>2010</v>
      </c>
      <c r="B1437" s="0" t="s">
        <v>43</v>
      </c>
      <c r="C1437" s="0" t="s">
        <v>31</v>
      </c>
      <c r="D1437" s="0" t="s">
        <v>32</v>
      </c>
      <c r="E1437" s="0" t="n">
        <v>1890177.1</v>
      </c>
      <c r="F1437" s="0" t="n">
        <v>92.93</v>
      </c>
      <c r="G1437" s="0" t="n">
        <v>86.04</v>
      </c>
      <c r="H1437" s="0" t="n">
        <v>7.42</v>
      </c>
      <c r="I1437" s="0" t="n">
        <v>1626254.81</v>
      </c>
      <c r="J1437" s="0" t="n">
        <v>130377.25</v>
      </c>
      <c r="K1437" s="0" t="n">
        <v>1756632.06</v>
      </c>
      <c r="L1437" s="0" t="n">
        <v>133545.04</v>
      </c>
    </row>
    <row r="1438" customFormat="false" ht="12.8" hidden="false" customHeight="false" outlineLevel="0" collapsed="false">
      <c r="A1438" s="0" t="n">
        <v>2010</v>
      </c>
      <c r="B1438" s="0" t="s">
        <v>43</v>
      </c>
      <c r="C1438" s="0" t="s">
        <v>31</v>
      </c>
      <c r="D1438" s="0" t="s">
        <v>36</v>
      </c>
      <c r="E1438" s="0" t="n">
        <v>150851.16</v>
      </c>
      <c r="F1438" s="0" t="n">
        <v>2099499.35</v>
      </c>
      <c r="G1438" s="0" t="n">
        <v>178583.1</v>
      </c>
      <c r="H1438" s="0" t="n">
        <v>2278082.45</v>
      </c>
      <c r="I1438" s="0" t="n">
        <v>92.16</v>
      </c>
      <c r="J1438" s="0" t="n">
        <v>85.54</v>
      </c>
      <c r="K1438" s="0" t="n">
        <v>7.19</v>
      </c>
      <c r="L1438" s="0" t="n">
        <v>1948648.19</v>
      </c>
    </row>
    <row r="1439" customFormat="false" ht="12.8" hidden="false" customHeight="false" outlineLevel="0" collapsed="false">
      <c r="A1439" s="0" t="n">
        <v>2010</v>
      </c>
      <c r="B1439" s="0" t="s">
        <v>43</v>
      </c>
      <c r="C1439" s="0" t="s">
        <v>31</v>
      </c>
      <c r="D1439" s="0" t="s">
        <v>35</v>
      </c>
      <c r="E1439" s="0" t="n">
        <v>59.43</v>
      </c>
      <c r="F1439" s="0" t="n">
        <v>5.14</v>
      </c>
      <c r="G1439" s="0" t="n">
        <v>624589.11</v>
      </c>
      <c r="H1439" s="0" t="n">
        <v>33814.84</v>
      </c>
      <c r="I1439" s="0" t="n">
        <v>658403.95</v>
      </c>
      <c r="J1439" s="0" t="n">
        <v>392519.05</v>
      </c>
      <c r="K1439" s="0" t="n">
        <v>1050923</v>
      </c>
      <c r="L1439" s="0" t="n">
        <v>62.65</v>
      </c>
    </row>
    <row r="1440" customFormat="false" ht="12.8" hidden="false" customHeight="false" outlineLevel="0" collapsed="false">
      <c r="A1440" s="0" t="n">
        <v>2010</v>
      </c>
      <c r="B1440" s="0" t="s">
        <v>43</v>
      </c>
      <c r="C1440" s="0" t="s">
        <v>31</v>
      </c>
      <c r="D1440" s="0" t="s">
        <v>30</v>
      </c>
      <c r="E1440" s="0" t="n">
        <v>347480.99</v>
      </c>
      <c r="F1440" s="0" t="n">
        <v>663017.65</v>
      </c>
      <c r="G1440" s="0" t="n">
        <v>47.59</v>
      </c>
      <c r="H1440" s="0" t="n">
        <v>45.58</v>
      </c>
      <c r="I1440" s="0" t="n">
        <v>4.23</v>
      </c>
      <c r="J1440" s="0" t="n">
        <v>302195.73</v>
      </c>
      <c r="K1440" s="0" t="n">
        <v>13340.92</v>
      </c>
      <c r="L1440" s="0" t="n">
        <v>315536.65</v>
      </c>
    </row>
    <row r="1441" customFormat="false" ht="12.8" hidden="false" customHeight="false" outlineLevel="0" collapsed="false">
      <c r="A1441" s="0" t="n">
        <v>2010</v>
      </c>
      <c r="B1441" s="0" t="s">
        <v>43</v>
      </c>
      <c r="C1441" s="0" t="s">
        <v>29</v>
      </c>
      <c r="D1441" s="0" t="s">
        <v>9</v>
      </c>
      <c r="E1441" s="0" t="n">
        <v>2017990.68</v>
      </c>
      <c r="F1441" s="0" t="n">
        <v>188802.26</v>
      </c>
      <c r="G1441" s="0" t="n">
        <v>2206792.94</v>
      </c>
      <c r="H1441" s="0" t="n">
        <v>1363028.26</v>
      </c>
      <c r="I1441" s="0" t="n">
        <v>3569821.2</v>
      </c>
      <c r="J1441" s="0" t="n">
        <v>61.82</v>
      </c>
      <c r="K1441" s="0" t="n">
        <v>56.53</v>
      </c>
      <c r="L1441" s="0" t="n">
        <v>8.56</v>
      </c>
    </row>
    <row r="1442" customFormat="false" ht="12.8" hidden="false" customHeight="false" outlineLevel="0" collapsed="false">
      <c r="A1442" s="0" t="n">
        <v>2010</v>
      </c>
      <c r="B1442" s="0" t="s">
        <v>43</v>
      </c>
      <c r="C1442" s="0" t="s">
        <v>29</v>
      </c>
      <c r="D1442" s="0" t="s">
        <v>34</v>
      </c>
      <c r="E1442" s="0" t="n">
        <v>67.11</v>
      </c>
      <c r="F1442" s="0" t="n">
        <v>61.57</v>
      </c>
      <c r="G1442" s="0" t="n">
        <v>8.25</v>
      </c>
      <c r="H1442" s="0" t="n">
        <v>2002903.36</v>
      </c>
      <c r="I1442" s="0" t="n">
        <v>180108.71</v>
      </c>
      <c r="J1442" s="0" t="n">
        <v>2183012.07</v>
      </c>
      <c r="K1442" s="0" t="n">
        <v>1070114.74</v>
      </c>
      <c r="L1442" s="0" t="n">
        <v>3253126.8</v>
      </c>
    </row>
    <row r="1443" customFormat="false" ht="12.8" hidden="false" customHeight="false" outlineLevel="0" collapsed="false">
      <c r="A1443" s="0" t="n">
        <v>2010</v>
      </c>
      <c r="B1443" s="0" t="s">
        <v>43</v>
      </c>
      <c r="C1443" s="0" t="s">
        <v>29</v>
      </c>
      <c r="D1443" s="0" t="s">
        <v>33</v>
      </c>
      <c r="E1443" s="0" t="n">
        <v>193236.57</v>
      </c>
      <c r="F1443" s="0" t="n">
        <v>455949.33</v>
      </c>
      <c r="G1443" s="0" t="n">
        <v>649185.9</v>
      </c>
      <c r="H1443" s="0" t="n">
        <v>29.77</v>
      </c>
      <c r="I1443" s="0" t="n">
        <v>23.11</v>
      </c>
      <c r="J1443" s="0" t="n">
        <v>22.37</v>
      </c>
      <c r="K1443" s="0" t="n">
        <v>150017.1</v>
      </c>
      <c r="L1443" s="0" t="n">
        <v>43219.47</v>
      </c>
    </row>
    <row r="1444" customFormat="false" ht="12.8" hidden="false" customHeight="false" outlineLevel="0" collapsed="false">
      <c r="A1444" s="0" t="n">
        <v>2008</v>
      </c>
      <c r="B1444" s="0" t="s">
        <v>43</v>
      </c>
      <c r="C1444" s="0" t="s">
        <v>7</v>
      </c>
      <c r="D1444" s="0" t="s">
        <v>30</v>
      </c>
      <c r="E1444" s="0" t="n">
        <v>4.36</v>
      </c>
      <c r="F1444" s="0" t="n">
        <v>442395.11</v>
      </c>
      <c r="G1444" s="0" t="n">
        <v>20170.65</v>
      </c>
      <c r="H1444" s="0" t="n">
        <v>462565.76</v>
      </c>
      <c r="I1444" s="0" t="n">
        <v>819271.74</v>
      </c>
      <c r="J1444" s="0" t="n">
        <v>1281837.5</v>
      </c>
      <c r="K1444" s="0" t="n">
        <v>36.09</v>
      </c>
      <c r="L1444" s="0" t="n">
        <v>34.51</v>
      </c>
    </row>
    <row r="1445" customFormat="false" ht="12.8" hidden="false" customHeight="false" outlineLevel="0" collapsed="false">
      <c r="A1445" s="0" t="n">
        <v>2010</v>
      </c>
      <c r="B1445" s="0" t="s">
        <v>43</v>
      </c>
      <c r="C1445" s="0" t="s">
        <v>29</v>
      </c>
      <c r="D1445" s="0" t="s">
        <v>36</v>
      </c>
      <c r="E1445" s="0" t="n">
        <v>2245261.55</v>
      </c>
      <c r="F1445" s="0" t="n">
        <v>80.4</v>
      </c>
      <c r="G1445" s="0" t="n">
        <v>74.4</v>
      </c>
      <c r="H1445" s="0" t="n">
        <v>7.46</v>
      </c>
      <c r="I1445" s="0" t="n">
        <v>1670442.94</v>
      </c>
      <c r="J1445" s="0" t="n">
        <v>134658.73</v>
      </c>
      <c r="K1445" s="0" t="n">
        <v>1805101.67</v>
      </c>
      <c r="L1445" s="0" t="n">
        <v>440159.88</v>
      </c>
    </row>
    <row r="1446" customFormat="false" ht="12.8" hidden="false" customHeight="false" outlineLevel="0" collapsed="false">
      <c r="A1446" s="0" t="n">
        <v>2009</v>
      </c>
      <c r="B1446" s="0" t="s">
        <v>43</v>
      </c>
      <c r="C1446" s="0" t="s">
        <v>7</v>
      </c>
      <c r="D1446" s="0" t="s">
        <v>30</v>
      </c>
      <c r="E1446" s="0" t="n">
        <v>24844.21</v>
      </c>
      <c r="F1446" s="0" t="n">
        <v>486191.49</v>
      </c>
      <c r="G1446" s="0" t="n">
        <v>822471.5</v>
      </c>
      <c r="H1446" s="0" t="n">
        <v>1308663</v>
      </c>
      <c r="I1446" s="0" t="n">
        <v>37.15</v>
      </c>
      <c r="J1446" s="0" t="n">
        <v>35.25</v>
      </c>
      <c r="K1446" s="0" t="n">
        <v>5.11</v>
      </c>
      <c r="L1446" s="0" t="n">
        <v>461347.28</v>
      </c>
    </row>
    <row r="1447" customFormat="false" ht="12.8" hidden="false" customHeight="false" outlineLevel="0" collapsed="false">
      <c r="A1447" s="0" t="n">
        <v>2010</v>
      </c>
      <c r="B1447" s="0" t="s">
        <v>43</v>
      </c>
      <c r="C1447" s="0" t="s">
        <v>29</v>
      </c>
      <c r="D1447" s="0" t="s">
        <v>30</v>
      </c>
      <c r="E1447" s="0" t="n">
        <v>29.25</v>
      </c>
      <c r="F1447" s="0" t="n">
        <v>5.24</v>
      </c>
      <c r="G1447" s="0" t="n">
        <v>197530.64</v>
      </c>
      <c r="H1447" s="0" t="n">
        <v>10924.07</v>
      </c>
      <c r="I1447" s="0" t="n">
        <v>208454.71</v>
      </c>
      <c r="J1447" s="0" t="n">
        <v>466919.05</v>
      </c>
      <c r="K1447" s="0" t="n">
        <v>675373.75</v>
      </c>
      <c r="L1447" s="0" t="n">
        <v>30.87</v>
      </c>
    </row>
    <row r="1448" customFormat="false" ht="12.8" hidden="false" customHeight="false" outlineLevel="0" collapsed="false">
      <c r="A1448" s="0" t="n">
        <v>2010</v>
      </c>
      <c r="B1448" s="0" t="s">
        <v>43</v>
      </c>
      <c r="C1448" s="0" t="s">
        <v>7</v>
      </c>
      <c r="D1448" s="0" t="s">
        <v>9</v>
      </c>
      <c r="E1448" s="0" t="n">
        <v>2320707.11</v>
      </c>
      <c r="F1448" s="0" t="n">
        <v>7176834.9</v>
      </c>
      <c r="G1448" s="0" t="n">
        <v>67.66</v>
      </c>
      <c r="H1448" s="0" t="n">
        <v>62.01</v>
      </c>
      <c r="I1448" s="0" t="n">
        <v>8.35</v>
      </c>
      <c r="J1448" s="0" t="n">
        <v>4450589.82</v>
      </c>
      <c r="K1448" s="0" t="n">
        <v>405537.98</v>
      </c>
      <c r="L1448" s="0" t="n">
        <v>4856127.8</v>
      </c>
    </row>
    <row r="1449" customFormat="false" ht="12.8" hidden="false" customHeight="false" outlineLevel="0" collapsed="false">
      <c r="A1449" s="0" t="n">
        <v>2010</v>
      </c>
      <c r="B1449" s="0" t="s">
        <v>43</v>
      </c>
      <c r="C1449" s="0" t="s">
        <v>7</v>
      </c>
      <c r="D1449" s="0" t="s">
        <v>34</v>
      </c>
      <c r="E1449" s="0" t="n">
        <v>4412596.24</v>
      </c>
      <c r="F1449" s="0" t="n">
        <v>384999.91</v>
      </c>
      <c r="G1449" s="0" t="n">
        <v>4797596.15</v>
      </c>
      <c r="H1449" s="0" t="n">
        <v>1732214.55</v>
      </c>
      <c r="I1449" s="0" t="n">
        <v>6529810.7</v>
      </c>
      <c r="J1449" s="0" t="n">
        <v>73.47</v>
      </c>
      <c r="K1449" s="0" t="n">
        <v>67.58</v>
      </c>
      <c r="L1449" s="0" t="n">
        <v>8.02</v>
      </c>
    </row>
    <row r="1450" customFormat="false" ht="12.8" hidden="false" customHeight="false" outlineLevel="0" collapsed="false">
      <c r="A1450" s="0" t="n">
        <v>2010</v>
      </c>
      <c r="B1450" s="0" t="s">
        <v>43</v>
      </c>
      <c r="C1450" s="0" t="s">
        <v>7</v>
      </c>
      <c r="D1450" s="0" t="s">
        <v>33</v>
      </c>
      <c r="E1450" s="0" t="n">
        <v>32.51</v>
      </c>
      <c r="F1450" s="0" t="n">
        <v>25.23</v>
      </c>
      <c r="G1450" s="0" t="n">
        <v>22.4</v>
      </c>
      <c r="H1450" s="0" t="n">
        <v>331772.32</v>
      </c>
      <c r="I1450" s="0" t="n">
        <v>95763.09</v>
      </c>
      <c r="J1450" s="0" t="n">
        <v>427535.41</v>
      </c>
      <c r="K1450" s="0" t="n">
        <v>887564.09</v>
      </c>
      <c r="L1450" s="0" t="n">
        <v>1315099.5</v>
      </c>
    </row>
    <row r="1451" customFormat="false" ht="12.8" hidden="false" customHeight="false" outlineLevel="0" collapsed="false">
      <c r="A1451" s="0" t="n">
        <v>2010</v>
      </c>
      <c r="B1451" s="0" t="s">
        <v>43</v>
      </c>
      <c r="C1451" s="0" t="s">
        <v>7</v>
      </c>
      <c r="D1451" s="0" t="s">
        <v>32</v>
      </c>
      <c r="E1451" s="0" t="n">
        <v>3291983.99</v>
      </c>
      <c r="F1451" s="0" t="n">
        <v>457215.31</v>
      </c>
      <c r="G1451" s="0" t="n">
        <v>3749199.3</v>
      </c>
      <c r="H1451" s="0" t="n">
        <v>87.8</v>
      </c>
      <c r="I1451" s="0" t="n">
        <v>81.16</v>
      </c>
      <c r="J1451" s="0" t="n">
        <v>7.56</v>
      </c>
      <c r="K1451" s="0" t="n">
        <v>3042957.15</v>
      </c>
      <c r="L1451" s="0" t="n">
        <v>249026.84</v>
      </c>
    </row>
    <row r="1452" customFormat="false" ht="12.8" hidden="false" customHeight="false" outlineLevel="0" collapsed="false">
      <c r="A1452" s="0" t="n">
        <v>2010</v>
      </c>
      <c r="B1452" s="0" t="s">
        <v>43</v>
      </c>
      <c r="C1452" s="0" t="s">
        <v>7</v>
      </c>
      <c r="D1452" s="0" t="s">
        <v>36</v>
      </c>
      <c r="E1452" s="0" t="n">
        <v>7.31</v>
      </c>
      <c r="F1452" s="0" t="n">
        <v>3619091.13</v>
      </c>
      <c r="G1452" s="0" t="n">
        <v>285509.9</v>
      </c>
      <c r="H1452" s="0" t="n">
        <v>3904601.03</v>
      </c>
      <c r="I1452" s="0" t="n">
        <v>618742.97</v>
      </c>
      <c r="J1452" s="0" t="n">
        <v>4523344</v>
      </c>
      <c r="K1452" s="0" t="n">
        <v>86.32</v>
      </c>
      <c r="L1452" s="0" t="n">
        <v>80.01</v>
      </c>
    </row>
    <row r="1453" customFormat="false" ht="12.8" hidden="false" customHeight="false" outlineLevel="0" collapsed="false">
      <c r="A1453" s="0" t="n">
        <v>2010</v>
      </c>
      <c r="B1453" s="0" t="s">
        <v>43</v>
      </c>
      <c r="C1453" s="0" t="s">
        <v>7</v>
      </c>
      <c r="D1453" s="0" t="s">
        <v>35</v>
      </c>
      <c r="E1453" s="0" t="n">
        <v>2112536.1</v>
      </c>
      <c r="F1453" s="0" t="n">
        <v>53.8</v>
      </c>
      <c r="G1453" s="0" t="n">
        <v>50.93</v>
      </c>
      <c r="H1453" s="0" t="n">
        <v>5.34</v>
      </c>
      <c r="I1453" s="0" t="n">
        <v>1075860.35</v>
      </c>
      <c r="J1453" s="0" t="n">
        <v>60748.05</v>
      </c>
      <c r="K1453" s="0" t="n">
        <v>1136608.4</v>
      </c>
      <c r="L1453" s="0" t="n">
        <v>975927.71</v>
      </c>
    </row>
    <row r="1454" customFormat="false" ht="12.8" hidden="false" customHeight="false" outlineLevel="0" collapsed="false">
      <c r="A1454" s="0" t="n">
        <v>1999</v>
      </c>
      <c r="B1454" s="0" t="s">
        <v>43</v>
      </c>
      <c r="C1454" s="0" t="s">
        <v>29</v>
      </c>
      <c r="D1454" s="0" t="s">
        <v>35</v>
      </c>
      <c r="E1454" s="0" t="n">
        <v>16519.31</v>
      </c>
      <c r="F1454" s="0" t="n">
        <v>247384.48</v>
      </c>
      <c r="G1454" s="0" t="n">
        <v>608595.52</v>
      </c>
      <c r="H1454" s="0" t="n">
        <v>855980</v>
      </c>
      <c r="I1454" s="0" t="n">
        <v>28.9</v>
      </c>
      <c r="J1454" s="0" t="n">
        <v>26.97</v>
      </c>
      <c r="K1454" s="0" t="n">
        <v>6.68</v>
      </c>
      <c r="L1454" s="0" t="n">
        <v>230865.17</v>
      </c>
    </row>
    <row r="1455" customFormat="false" ht="12.8" hidden="false" customHeight="false" outlineLevel="0" collapsed="false">
      <c r="A1455" s="0" t="n">
        <v>2010</v>
      </c>
      <c r="B1455" s="0" t="s">
        <v>43</v>
      </c>
      <c r="C1455" s="0" t="s">
        <v>29</v>
      </c>
      <c r="D1455" s="0" t="s">
        <v>32</v>
      </c>
      <c r="E1455" s="0" t="n">
        <v>76.21</v>
      </c>
      <c r="F1455" s="0" t="n">
        <v>7.73</v>
      </c>
      <c r="G1455" s="0" t="n">
        <v>1416702.34</v>
      </c>
      <c r="H1455" s="0" t="n">
        <v>118649.59</v>
      </c>
      <c r="I1455" s="0" t="n">
        <v>1535351.93</v>
      </c>
      <c r="J1455" s="0" t="n">
        <v>323670.27</v>
      </c>
      <c r="K1455" s="0" t="n">
        <v>1859022.2</v>
      </c>
      <c r="L1455" s="0" t="n">
        <v>82.59</v>
      </c>
    </row>
    <row r="1456" customFormat="false" ht="12.8" hidden="false" customHeight="false" outlineLevel="0" collapsed="false">
      <c r="A1456" s="0" t="n">
        <v>2009</v>
      </c>
      <c r="B1456" s="0" t="s">
        <v>43</v>
      </c>
      <c r="C1456" s="0" t="s">
        <v>29</v>
      </c>
      <c r="D1456" s="0" t="s">
        <v>36</v>
      </c>
      <c r="E1456" s="0" t="n">
        <v>464562.86</v>
      </c>
      <c r="F1456" s="0" t="n">
        <v>2237415.5</v>
      </c>
      <c r="G1456" s="0" t="n">
        <v>79.24</v>
      </c>
      <c r="H1456" s="0" t="n">
        <v>73.78</v>
      </c>
      <c r="I1456" s="0" t="n">
        <v>6.88</v>
      </c>
      <c r="J1456" s="0" t="n">
        <v>1650818.23</v>
      </c>
      <c r="K1456" s="0" t="n">
        <v>122034.41</v>
      </c>
      <c r="L1456" s="0" t="n">
        <v>1772852.64</v>
      </c>
    </row>
    <row r="1457" customFormat="false" ht="12.8" hidden="false" customHeight="false" outlineLevel="0" collapsed="false">
      <c r="A1457" s="0" t="n">
        <v>2011</v>
      </c>
      <c r="B1457" s="0" t="s">
        <v>43</v>
      </c>
      <c r="C1457" s="0" t="s">
        <v>31</v>
      </c>
      <c r="D1457" s="0" t="s">
        <v>9</v>
      </c>
      <c r="E1457" s="0" t="n">
        <v>2434542.48</v>
      </c>
      <c r="F1457" s="0" t="n">
        <v>188219.09</v>
      </c>
      <c r="G1457" s="0" t="n">
        <v>2622761.57</v>
      </c>
      <c r="H1457" s="0" t="n">
        <v>1005134.74</v>
      </c>
      <c r="I1457" s="0" t="n">
        <v>3627896.31</v>
      </c>
      <c r="J1457" s="0" t="n">
        <v>72.29</v>
      </c>
      <c r="K1457" s="0" t="n">
        <v>67.11</v>
      </c>
      <c r="L1457" s="0" t="n">
        <v>7.18</v>
      </c>
    </row>
    <row r="1458" customFormat="false" ht="12.8" hidden="false" customHeight="false" outlineLevel="0" collapsed="false">
      <c r="A1458" s="0" t="n">
        <v>2009</v>
      </c>
      <c r="B1458" s="0" t="s">
        <v>43</v>
      </c>
      <c r="C1458" s="0" t="s">
        <v>31</v>
      </c>
      <c r="D1458" s="0" t="s">
        <v>33</v>
      </c>
      <c r="E1458" s="0" t="n">
        <v>34.9</v>
      </c>
      <c r="F1458" s="0" t="n">
        <v>27.4</v>
      </c>
      <c r="G1458" s="0" t="n">
        <v>21.49</v>
      </c>
      <c r="H1458" s="0" t="n">
        <v>181346.71</v>
      </c>
      <c r="I1458" s="0" t="n">
        <v>49630.6</v>
      </c>
      <c r="J1458" s="0" t="n">
        <v>230977.31</v>
      </c>
      <c r="K1458" s="0" t="n">
        <v>430925.94</v>
      </c>
      <c r="L1458" s="0" t="n">
        <v>661903.25</v>
      </c>
    </row>
    <row r="1459" customFormat="false" ht="12.8" hidden="false" customHeight="false" outlineLevel="0" collapsed="false">
      <c r="A1459" s="0" t="n">
        <v>2009</v>
      </c>
      <c r="B1459" s="0" t="s">
        <v>43</v>
      </c>
      <c r="C1459" s="0" t="s">
        <v>31</v>
      </c>
      <c r="D1459" s="0" t="s">
        <v>32</v>
      </c>
      <c r="E1459" s="0" t="n">
        <v>1758646.74</v>
      </c>
      <c r="F1459" s="0" t="n">
        <v>132044.51</v>
      </c>
      <c r="G1459" s="0" t="n">
        <v>1890691.25</v>
      </c>
      <c r="H1459" s="0" t="n">
        <v>93.02</v>
      </c>
      <c r="I1459" s="0" t="n">
        <v>86.44</v>
      </c>
      <c r="J1459" s="0" t="n">
        <v>7.07</v>
      </c>
      <c r="K1459" s="0" t="n">
        <v>1634347.46</v>
      </c>
      <c r="L1459" s="0" t="n">
        <v>124299.28</v>
      </c>
    </row>
    <row r="1460" customFormat="false" ht="12.8" hidden="false" customHeight="false" outlineLevel="0" collapsed="false">
      <c r="A1460" s="0" t="n">
        <v>2009</v>
      </c>
      <c r="B1460" s="0" t="s">
        <v>43</v>
      </c>
      <c r="C1460" s="0" t="s">
        <v>31</v>
      </c>
      <c r="D1460" s="0" t="s">
        <v>36</v>
      </c>
      <c r="E1460" s="0" t="n">
        <v>6.68</v>
      </c>
      <c r="F1460" s="0" t="n">
        <v>1946029.94</v>
      </c>
      <c r="G1460" s="0" t="n">
        <v>139395.03</v>
      </c>
      <c r="H1460" s="0" t="n">
        <v>2085424.97</v>
      </c>
      <c r="I1460" s="0" t="n">
        <v>186229.03</v>
      </c>
      <c r="J1460" s="0" t="n">
        <v>2271654</v>
      </c>
      <c r="K1460" s="0" t="n">
        <v>91.8</v>
      </c>
      <c r="L1460" s="0" t="n">
        <v>85.67</v>
      </c>
    </row>
    <row r="1461" customFormat="false" ht="12.8" hidden="false" customHeight="false" outlineLevel="0" collapsed="false">
      <c r="A1461" s="0" t="n">
        <v>2009</v>
      </c>
      <c r="B1461" s="0" t="s">
        <v>43</v>
      </c>
      <c r="C1461" s="0" t="s">
        <v>31</v>
      </c>
      <c r="D1461" s="0" t="s">
        <v>35</v>
      </c>
      <c r="E1461" s="0" t="n">
        <v>1029552.5</v>
      </c>
      <c r="F1461" s="0" t="n">
        <v>60.19</v>
      </c>
      <c r="G1461" s="0" t="n">
        <v>57.3</v>
      </c>
      <c r="H1461" s="0" t="n">
        <v>4.81</v>
      </c>
      <c r="I1461" s="0" t="n">
        <v>589884.46</v>
      </c>
      <c r="J1461" s="0" t="n">
        <v>29815.82</v>
      </c>
      <c r="K1461" s="0" t="n">
        <v>619700.28</v>
      </c>
      <c r="L1461" s="0" t="n">
        <v>409852.22</v>
      </c>
    </row>
    <row r="1462" customFormat="false" ht="12.8" hidden="false" customHeight="false" outlineLevel="0" collapsed="false">
      <c r="A1462" s="0" t="n">
        <v>2009</v>
      </c>
      <c r="B1462" s="0" t="s">
        <v>43</v>
      </c>
      <c r="C1462" s="0" t="s">
        <v>31</v>
      </c>
      <c r="D1462" s="0" t="s">
        <v>30</v>
      </c>
      <c r="E1462" s="0" t="n">
        <v>14720.07</v>
      </c>
      <c r="F1462" s="0" t="n">
        <v>292922.05</v>
      </c>
      <c r="G1462" s="0" t="n">
        <v>355667.7</v>
      </c>
      <c r="H1462" s="0" t="n">
        <v>648589.75</v>
      </c>
      <c r="I1462" s="0" t="n">
        <v>45.16</v>
      </c>
      <c r="J1462" s="0" t="n">
        <v>42.89</v>
      </c>
      <c r="K1462" s="0" t="n">
        <v>5.03</v>
      </c>
      <c r="L1462" s="0" t="n">
        <v>278201.98</v>
      </c>
    </row>
    <row r="1463" customFormat="false" ht="12.8" hidden="false" customHeight="false" outlineLevel="0" collapsed="false">
      <c r="A1463" s="0" t="n">
        <v>2009</v>
      </c>
      <c r="B1463" s="0" t="s">
        <v>43</v>
      </c>
      <c r="C1463" s="0" t="s">
        <v>29</v>
      </c>
      <c r="D1463" s="0" t="s">
        <v>9</v>
      </c>
      <c r="E1463" s="0" t="n">
        <v>55.99</v>
      </c>
      <c r="F1463" s="0" t="n">
        <v>8.13</v>
      </c>
      <c r="G1463" s="0" t="n">
        <v>1983790.91</v>
      </c>
      <c r="H1463" s="0" t="n">
        <v>175632.56</v>
      </c>
      <c r="I1463" s="0" t="n">
        <v>2159423.47</v>
      </c>
      <c r="J1463" s="0" t="n">
        <v>1383933.54</v>
      </c>
      <c r="K1463" s="0" t="n">
        <v>3543357</v>
      </c>
      <c r="L1463" s="0" t="n">
        <v>60.94</v>
      </c>
    </row>
    <row r="1464" customFormat="false" ht="12.8" hidden="false" customHeight="false" outlineLevel="0" collapsed="false">
      <c r="A1464" s="0" t="n">
        <v>2009</v>
      </c>
      <c r="B1464" s="0" t="s">
        <v>43</v>
      </c>
      <c r="C1464" s="0" t="s">
        <v>29</v>
      </c>
      <c r="D1464" s="0" t="s">
        <v>34</v>
      </c>
      <c r="E1464" s="0" t="n">
        <v>1089779.92</v>
      </c>
      <c r="F1464" s="0" t="n">
        <v>3223954.75</v>
      </c>
      <c r="G1464" s="0" t="n">
        <v>66.2</v>
      </c>
      <c r="H1464" s="0" t="n">
        <v>60.98</v>
      </c>
      <c r="I1464" s="0" t="n">
        <v>7.88</v>
      </c>
      <c r="J1464" s="0" t="n">
        <v>1966084.14</v>
      </c>
      <c r="K1464" s="0" t="n">
        <v>168090.69</v>
      </c>
      <c r="L1464" s="0" t="n">
        <v>2134174.83</v>
      </c>
    </row>
    <row r="1465" customFormat="false" ht="12.8" hidden="false" customHeight="false" outlineLevel="0" collapsed="false">
      <c r="A1465" s="0" t="n">
        <v>2010</v>
      </c>
      <c r="B1465" s="0" t="s">
        <v>43</v>
      </c>
      <c r="C1465" s="0" t="s">
        <v>31</v>
      </c>
      <c r="D1465" s="0" t="s">
        <v>34</v>
      </c>
      <c r="E1465" s="0" t="n">
        <v>2409692.88</v>
      </c>
      <c r="F1465" s="0" t="n">
        <v>204891.2</v>
      </c>
      <c r="G1465" s="0" t="n">
        <v>2614584.08</v>
      </c>
      <c r="H1465" s="0" t="n">
        <v>662099.82</v>
      </c>
      <c r="I1465" s="0" t="n">
        <v>3276683.9</v>
      </c>
      <c r="J1465" s="0" t="n">
        <v>79.79</v>
      </c>
      <c r="K1465" s="0" t="n">
        <v>73.54</v>
      </c>
      <c r="L1465" s="0" t="n">
        <v>7.84</v>
      </c>
    </row>
    <row r="1466" customFormat="false" ht="12.8" hidden="false" customHeight="false" outlineLevel="0" collapsed="false">
      <c r="A1466" s="0" t="n">
        <v>2009</v>
      </c>
      <c r="B1466" s="0" t="s">
        <v>43</v>
      </c>
      <c r="C1466" s="0" t="s">
        <v>29</v>
      </c>
      <c r="D1466" s="0" t="s">
        <v>32</v>
      </c>
      <c r="E1466" s="0" t="n">
        <v>81.63</v>
      </c>
      <c r="F1466" s="0" t="n">
        <v>75.83</v>
      </c>
      <c r="G1466" s="0" t="n">
        <v>7.1</v>
      </c>
      <c r="H1466" s="0" t="n">
        <v>1408638.31</v>
      </c>
      <c r="I1466" s="0" t="n">
        <v>107706.29</v>
      </c>
      <c r="J1466" s="0" t="n">
        <v>1516344.6</v>
      </c>
      <c r="K1466" s="0" t="n">
        <v>341189.65</v>
      </c>
      <c r="L1466" s="0" t="n">
        <v>1857534.25</v>
      </c>
    </row>
    <row r="1467" customFormat="false" ht="12.8" hidden="false" customHeight="false" outlineLevel="0" collapsed="false">
      <c r="A1467" s="0" t="n">
        <v>2010</v>
      </c>
      <c r="B1467" s="0" t="s">
        <v>43</v>
      </c>
      <c r="C1467" s="0" t="s">
        <v>31</v>
      </c>
      <c r="D1467" s="0" t="s">
        <v>9</v>
      </c>
      <c r="E1467" s="0" t="n">
        <v>2649334.85</v>
      </c>
      <c r="F1467" s="0" t="n">
        <v>957678.85</v>
      </c>
      <c r="G1467" s="0" t="n">
        <v>3607013.7</v>
      </c>
      <c r="H1467" s="0" t="n">
        <v>73.45</v>
      </c>
      <c r="I1467" s="0" t="n">
        <v>67.44</v>
      </c>
      <c r="J1467" s="0" t="n">
        <v>8.18</v>
      </c>
      <c r="K1467" s="0" t="n">
        <v>2432599.14</v>
      </c>
      <c r="L1467" s="0" t="n">
        <v>216735.71</v>
      </c>
    </row>
    <row r="1468" customFormat="false" ht="12.8" hidden="false" customHeight="false" outlineLevel="0" collapsed="false">
      <c r="A1468" s="0" t="n">
        <v>2009</v>
      </c>
      <c r="B1468" s="0" t="s">
        <v>43</v>
      </c>
      <c r="C1468" s="0" t="s">
        <v>29</v>
      </c>
      <c r="D1468" s="0" t="s">
        <v>35</v>
      </c>
      <c r="E1468" s="0" t="n">
        <v>5.44</v>
      </c>
      <c r="F1468" s="0" t="n">
        <v>425325.23</v>
      </c>
      <c r="G1468" s="0" t="n">
        <v>24452.26</v>
      </c>
      <c r="H1468" s="0" t="n">
        <v>449777.49</v>
      </c>
      <c r="I1468" s="0" t="n">
        <v>590177.01</v>
      </c>
      <c r="J1468" s="0" t="n">
        <v>1039954.5</v>
      </c>
      <c r="K1468" s="0" t="n">
        <v>43.25</v>
      </c>
      <c r="L1468" s="0" t="n">
        <v>40.9</v>
      </c>
    </row>
    <row r="1469" customFormat="false" ht="12.8" hidden="false" customHeight="false" outlineLevel="0" collapsed="false">
      <c r="A1469" s="0" t="n">
        <v>2009</v>
      </c>
      <c r="B1469" s="0" t="s">
        <v>43</v>
      </c>
      <c r="C1469" s="0" t="s">
        <v>29</v>
      </c>
      <c r="D1469" s="0" t="s">
        <v>30</v>
      </c>
      <c r="E1469" s="0" t="n">
        <v>660073.25</v>
      </c>
      <c r="F1469" s="0" t="n">
        <v>29.28</v>
      </c>
      <c r="G1469" s="0" t="n">
        <v>27.75</v>
      </c>
      <c r="H1469" s="0" t="n">
        <v>5.24</v>
      </c>
      <c r="I1469" s="0" t="n">
        <v>183145.31</v>
      </c>
      <c r="J1469" s="0" t="n">
        <v>10124.14</v>
      </c>
      <c r="K1469" s="0" t="n">
        <v>193269.45</v>
      </c>
      <c r="L1469" s="0" t="n">
        <v>466803.81</v>
      </c>
    </row>
    <row r="1470" customFormat="false" ht="12.8" hidden="false" customHeight="false" outlineLevel="0" collapsed="false">
      <c r="A1470" s="0" t="n">
        <v>2009</v>
      </c>
      <c r="B1470" s="0" t="s">
        <v>43</v>
      </c>
      <c r="C1470" s="0" t="s">
        <v>7</v>
      </c>
      <c r="D1470" s="0" t="s">
        <v>9</v>
      </c>
      <c r="E1470" s="0" t="n">
        <v>379378.26</v>
      </c>
      <c r="F1470" s="0" t="n">
        <v>4768747.8</v>
      </c>
      <c r="G1470" s="0" t="n">
        <v>2356756.2</v>
      </c>
      <c r="H1470" s="0" t="n">
        <v>7125504</v>
      </c>
      <c r="I1470" s="0" t="n">
        <v>66.93</v>
      </c>
      <c r="J1470" s="0" t="n">
        <v>61.6</v>
      </c>
      <c r="K1470" s="0" t="n">
        <v>7.96</v>
      </c>
      <c r="L1470" s="0" t="n">
        <v>4389369.54</v>
      </c>
    </row>
    <row r="1471" customFormat="false" ht="12.8" hidden="false" customHeight="false" outlineLevel="0" collapsed="false">
      <c r="A1471" s="0" t="n">
        <v>2009</v>
      </c>
      <c r="B1471" s="0" t="s">
        <v>43</v>
      </c>
      <c r="C1471" s="0" t="s">
        <v>7</v>
      </c>
      <c r="D1471" s="0" t="s">
        <v>34</v>
      </c>
      <c r="E1471" s="0" t="n">
        <v>67.12</v>
      </c>
      <c r="F1471" s="0" t="n">
        <v>7.69</v>
      </c>
      <c r="G1471" s="0" t="n">
        <v>4345040.07</v>
      </c>
      <c r="H1471" s="0" t="n">
        <v>362177.29</v>
      </c>
      <c r="I1471" s="0" t="n">
        <v>4707217.36</v>
      </c>
      <c r="J1471" s="0" t="n">
        <v>1765939.14</v>
      </c>
      <c r="K1471" s="0" t="n">
        <v>6473156.5</v>
      </c>
      <c r="L1471" s="0" t="n">
        <v>72.72</v>
      </c>
    </row>
    <row r="1472" customFormat="false" ht="12.8" hidden="false" customHeight="false" outlineLevel="0" collapsed="false">
      <c r="A1472" s="0" t="n">
        <v>2009</v>
      </c>
      <c r="B1472" s="0" t="s">
        <v>43</v>
      </c>
      <c r="C1472" s="0" t="s">
        <v>7</v>
      </c>
      <c r="D1472" s="0" t="s">
        <v>33</v>
      </c>
      <c r="E1472" s="0" t="n">
        <v>883492.81</v>
      </c>
      <c r="F1472" s="0" t="n">
        <v>1307771.5</v>
      </c>
      <c r="G1472" s="0" t="n">
        <v>32.44</v>
      </c>
      <c r="H1472" s="0" t="n">
        <v>25.32</v>
      </c>
      <c r="I1472" s="0" t="n">
        <v>21.94</v>
      </c>
      <c r="J1472" s="0" t="n">
        <v>331174.08</v>
      </c>
      <c r="K1472" s="0" t="n">
        <v>93104.61</v>
      </c>
      <c r="L1472" s="0" t="n">
        <v>424278.69</v>
      </c>
    </row>
    <row r="1473" customFormat="false" ht="12.8" hidden="false" customHeight="false" outlineLevel="0" collapsed="false">
      <c r="A1473" s="0" t="n">
        <v>2009</v>
      </c>
      <c r="B1473" s="0" t="s">
        <v>43</v>
      </c>
      <c r="C1473" s="0" t="s">
        <v>7</v>
      </c>
      <c r="D1473" s="0" t="s">
        <v>32</v>
      </c>
      <c r="E1473" s="0" t="n">
        <v>3042985.77</v>
      </c>
      <c r="F1473" s="0" t="n">
        <v>232005.57</v>
      </c>
      <c r="G1473" s="0" t="n">
        <v>3274991.34</v>
      </c>
      <c r="H1473" s="0" t="n">
        <v>473234.16</v>
      </c>
      <c r="I1473" s="0" t="n">
        <v>3748225.5</v>
      </c>
      <c r="J1473" s="0" t="n">
        <v>87.37</v>
      </c>
      <c r="K1473" s="0" t="n">
        <v>81.18</v>
      </c>
      <c r="L1473" s="0" t="n">
        <v>7.08</v>
      </c>
    </row>
    <row r="1474" customFormat="false" ht="12.8" hidden="false" customHeight="false" outlineLevel="0" collapsed="false">
      <c r="A1474" s="0" t="n">
        <v>2009</v>
      </c>
      <c r="B1474" s="0" t="s">
        <v>43</v>
      </c>
      <c r="C1474" s="0" t="s">
        <v>7</v>
      </c>
      <c r="D1474" s="0" t="s">
        <v>36</v>
      </c>
      <c r="E1474" s="0" t="n">
        <v>85.57</v>
      </c>
      <c r="F1474" s="0" t="n">
        <v>79.77</v>
      </c>
      <c r="G1474" s="0" t="n">
        <v>6.78</v>
      </c>
      <c r="H1474" s="0" t="n">
        <v>3596848.17</v>
      </c>
      <c r="I1474" s="0" t="n">
        <v>261429.44</v>
      </c>
      <c r="J1474" s="0" t="n">
        <v>3858277.61</v>
      </c>
      <c r="K1474" s="0" t="n">
        <v>650791.89</v>
      </c>
      <c r="L1474" s="0" t="n">
        <v>4509069.5</v>
      </c>
    </row>
    <row r="1475" customFormat="false" ht="12.8" hidden="false" customHeight="false" outlineLevel="0" collapsed="false">
      <c r="A1475" s="0" t="n">
        <v>2009</v>
      </c>
      <c r="B1475" s="0" t="s">
        <v>43</v>
      </c>
      <c r="C1475" s="0" t="s">
        <v>7</v>
      </c>
      <c r="D1475" s="0" t="s">
        <v>35</v>
      </c>
      <c r="E1475" s="0" t="n">
        <v>1069477.77</v>
      </c>
      <c r="F1475" s="0" t="n">
        <v>1000029.23</v>
      </c>
      <c r="G1475" s="0" t="n">
        <v>2069507</v>
      </c>
      <c r="H1475" s="0" t="n">
        <v>51.68</v>
      </c>
      <c r="I1475" s="0" t="n">
        <v>49.06</v>
      </c>
      <c r="J1475" s="0" t="n">
        <v>5.07</v>
      </c>
      <c r="K1475" s="0" t="n">
        <v>1015209.69</v>
      </c>
      <c r="L1475" s="0" t="n">
        <v>54268.08</v>
      </c>
    </row>
    <row r="1476" customFormat="false" ht="12.8" hidden="false" customHeight="false" outlineLevel="0" collapsed="false">
      <c r="A1476" s="0" t="n">
        <v>2009</v>
      </c>
      <c r="B1476" s="0" t="s">
        <v>43</v>
      </c>
      <c r="C1476" s="0" t="s">
        <v>31</v>
      </c>
      <c r="D1476" s="0" t="s">
        <v>9</v>
      </c>
      <c r="E1476" s="0" t="n">
        <v>7.81</v>
      </c>
      <c r="F1476" s="0" t="n">
        <v>2405578.63</v>
      </c>
      <c r="G1476" s="0" t="n">
        <v>203745.7</v>
      </c>
      <c r="H1476" s="0" t="n">
        <v>2609324.33</v>
      </c>
      <c r="I1476" s="0" t="n">
        <v>972822.67</v>
      </c>
      <c r="J1476" s="0" t="n">
        <v>3582147</v>
      </c>
      <c r="K1476" s="0" t="n">
        <v>72.84</v>
      </c>
      <c r="L1476" s="0" t="n">
        <v>67.15</v>
      </c>
    </row>
    <row r="1477" customFormat="false" ht="12.8" hidden="false" customHeight="false" outlineLevel="0" collapsed="false">
      <c r="A1477" s="0" t="n">
        <v>2009</v>
      </c>
      <c r="B1477" s="0" t="s">
        <v>43</v>
      </c>
      <c r="C1477" s="0" t="s">
        <v>29</v>
      </c>
      <c r="D1477" s="0" t="s">
        <v>33</v>
      </c>
      <c r="E1477" s="0" t="n">
        <v>645868.25</v>
      </c>
      <c r="F1477" s="0" t="n">
        <v>29.93</v>
      </c>
      <c r="G1477" s="0" t="n">
        <v>23.2</v>
      </c>
      <c r="H1477" s="0" t="n">
        <v>22.49</v>
      </c>
      <c r="I1477" s="0" t="n">
        <v>149827.37</v>
      </c>
      <c r="J1477" s="0" t="n">
        <v>43474.01</v>
      </c>
      <c r="K1477" s="0" t="n">
        <v>193301.38</v>
      </c>
      <c r="L1477" s="0" t="n">
        <v>452566.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5:39:13Z</dcterms:created>
  <dc:creator>Laurence Vandendooren</dc:creator>
  <dc:description/>
  <dc:language>en-US</dc:language>
  <cp:lastModifiedBy>Laurence Vandendooren</cp:lastModifiedBy>
  <dcterms:modified xsi:type="dcterms:W3CDTF">2017-02-09T12:23:53Z</dcterms:modified>
  <cp:revision>0</cp:revision>
  <dc:subject/>
  <dc:title/>
</cp:coreProperties>
</file>