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4-sl" sheetId="1" state="visible" r:id="rId2"/>
    <sheet name="2094-gr" sheetId="2" state="visible" r:id="rId3"/>
    <sheet name="2094-ap" sheetId="3" state="visible" r:id="rId4"/>
  </sheets>
  <definedNames>
    <definedName function="false" hidden="false" localSheetId="2" name="_xlnm.Print_Area" vbProcedure="false">'2094-ap'!$A$1:$G$30</definedName>
    <definedName function="false" hidden="false" localSheetId="0" name="_xlnm.Print_Area" vbProcedure="false">'2094-sl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9">
  <si>
    <t xml:space="preserve">Evolution du produit intérieur brut en volume</t>
  </si>
  <si>
    <t xml:space="preserve">Moyenne 2003-2014</t>
  </si>
  <si>
    <t xml:space="preserve">p.m. En millions d'euros courants</t>
  </si>
  <si>
    <t xml:space="preserve">Wallonie</t>
  </si>
  <si>
    <t xml:space="preserve">-</t>
  </si>
  <si>
    <t xml:space="preserve">Bruxelles</t>
  </si>
  <si>
    <t xml:space="preserve">Flandre</t>
  </si>
  <si>
    <t xml:space="preserve">Belgique</t>
  </si>
  <si>
    <t xml:space="preserve">En millions d'euros (euros chaînés, année de référence 2010)</t>
  </si>
  <si>
    <t xml:space="preserve">En pourcentage de la Belgique</t>
  </si>
  <si>
    <t xml:space="preserve">Variations par rapport à l'année précédente</t>
  </si>
  <si>
    <t xml:space="preserve">Zone euro</t>
  </si>
  <si>
    <t xml:space="preserve">UE-28</t>
  </si>
  <si>
    <t xml:space="preserve">Allemagne</t>
  </si>
  <si>
    <t xml:space="preserve">France</t>
  </si>
  <si>
    <t xml:space="preserve">Pays-Bas</t>
  </si>
  <si>
    <t xml:space="preserve">Sources : ICN, Commission européenne, FMI - Calculs IWEPS.</t>
  </si>
  <si>
    <t xml:space="preserve">Notes - Données 1995 - 2002 : Estimations rétrospectives de l'IWEPS pour les régions. Prévisions 2015-2017 (Tendances économiques, octobre 2016) pour la Wallonie et la Belgique, Fonds Monétaire International (octobre 2016) pour l'Europe et les pays voisins.</t>
  </si>
  <si>
    <t xml:space="preserve">Contributions des secteurs institutionnels à la croissance de l'emp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Narrow1"/>
      <family val="0"/>
    </font>
    <font>
      <b val="true"/>
      <sz val="10"/>
      <color rgb="FFFFFFFF"/>
      <name val="Arial Narrow1"/>
      <family val="0"/>
    </font>
    <font>
      <b val="true"/>
      <sz val="10"/>
      <color rgb="FF33CCCC"/>
      <name val="Arial Narrow2"/>
      <family val="0"/>
    </font>
    <font>
      <sz val="10"/>
      <color rgb="FF33CCCC"/>
      <name val="Arial Narrow2"/>
      <family val="0"/>
    </font>
    <font>
      <b val="true"/>
      <sz val="10"/>
      <color rgb="FF000000"/>
      <name val="Arial Narrow2"/>
      <family val="0"/>
    </font>
    <font>
      <sz val="10"/>
      <color rgb="FF000000"/>
      <name val="Arial Narrow2"/>
      <family val="0"/>
    </font>
    <font>
      <sz val="10"/>
      <name val="HelveticaNeue Condensed"/>
      <family val="2"/>
    </font>
    <font>
      <b val="true"/>
      <i val="true"/>
      <sz val="10"/>
      <color rgb="FF000000"/>
      <name val="Arial Narrow2"/>
      <family val="0"/>
    </font>
    <font>
      <i val="true"/>
      <sz val="10"/>
      <color rgb="FF000000"/>
      <name val="Arial Narrow1"/>
      <family val="0"/>
    </font>
    <font>
      <b val="true"/>
      <sz val="10"/>
      <name val="Arial"/>
      <family val="2"/>
    </font>
    <font>
      <b val="true"/>
      <i val="true"/>
      <sz val="10"/>
      <color rgb="FF808080"/>
      <name val="Arial Narrow2"/>
      <family val="0"/>
    </font>
    <font>
      <b val="true"/>
      <sz val="10"/>
      <color rgb="FF808080"/>
      <name val="Arial Narrow2"/>
      <family val="0"/>
    </font>
    <font>
      <b val="true"/>
      <sz val="10"/>
      <color rgb="FF808080"/>
      <name val="Arial"/>
      <family val="2"/>
    </font>
    <font>
      <i val="true"/>
      <sz val="10"/>
      <color rgb="FF808080"/>
      <name val="Arial Narrow1"/>
      <family val="0"/>
    </font>
    <font>
      <sz val="10"/>
      <color rgb="FF808080"/>
      <name val="Arial Narrow2"/>
      <family val="0"/>
    </font>
    <font>
      <sz val="10"/>
      <color rgb="FF808080"/>
      <name val="Arial"/>
      <family val="2"/>
    </font>
    <font>
      <sz val="9"/>
      <name val="Arial"/>
      <family val="2"/>
    </font>
    <font>
      <sz val="14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top" textRotation="0" wrapText="false" indent="0" shrinkToFit="false"/>
    </xf>
    <xf numFmtId="164" fontId="5" fillId="3" borderId="0" applyFont="true" applyBorder="false" applyAlignment="true" applyProtection="false">
      <alignment horizontal="center" vertical="top" textRotation="0" wrapText="false" indent="0" shrinkToFit="false"/>
    </xf>
    <xf numFmtId="165" fontId="6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right" vertical="top" textRotation="0" wrapText="false" indent="0" shrinkToFit="false"/>
    </xf>
    <xf numFmtId="166" fontId="8" fillId="0" borderId="0" applyFont="true" applyBorder="false" applyAlignment="true" applyProtection="false">
      <alignment horizontal="right" vertical="top" textRotation="0" wrapText="false" indent="0" shrinkToFit="false"/>
    </xf>
    <xf numFmtId="166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left" vertical="top" textRotation="0" wrapText="false" indent="0" shrinkToFit="false"/>
    </xf>
    <xf numFmtId="164" fontId="12" fillId="4" borderId="0" applyFont="true" applyBorder="false" applyAlignment="true" applyProtection="false">
      <alignment horizontal="left" vertical="top" textRotation="0" wrapText="false" indent="2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1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-title-1" xfId="20"/>
    <cellStyle name="col-title-2" xfId="21"/>
    <cellStyle name="float-bold" xfId="22"/>
    <cellStyle name="float-normal" xfId="23"/>
    <cellStyle name="integer-bold" xfId="24"/>
    <cellStyle name="integer-normal" xfId="25"/>
    <cellStyle name="Normal 2" xfId="26"/>
    <cellStyle name="Normal 3" xfId="27"/>
    <cellStyle name="row-bold-1" xfId="28"/>
    <cellStyle name="row-title-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002E"/>
      <rgbColor rgb="FF008000"/>
      <rgbColor rgb="FF000080"/>
      <rgbColor rgb="FF4F6F1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1552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90213869086"/>
          <c:y val="0.0592620913783215"/>
          <c:w val="0.921667746813567"/>
          <c:h val="0.906136493978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94-sl'!$A$19</c:f>
              <c:strCache>
                <c:ptCount val="1"/>
                <c:pt idx="0">
                  <c:v>Wallonie</c:v>
                </c:pt>
              </c:strCache>
            </c:strRef>
          </c:tx>
          <c:spPr>
            <a:solidFill>
              <a:srgbClr val="9800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94-sl'!$O$2:$X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2094-sl'!$O$19:$X$19</c:f>
              <c:numCache>
                <c:formatCode>General</c:formatCode>
                <c:ptCount val="10"/>
                <c:pt idx="0">
                  <c:v>2.08891884339839</c:v>
                </c:pt>
                <c:pt idx="1">
                  <c:v>-3.30013391610136</c:v>
                </c:pt>
                <c:pt idx="2">
                  <c:v>3.87903572136745</c:v>
                </c:pt>
                <c:pt idx="3">
                  <c:v>0.719755175690495</c:v>
                </c:pt>
                <c:pt idx="4">
                  <c:v>-0.585753062489258</c:v>
                </c:pt>
                <c:pt idx="5">
                  <c:v>-0.566350816285177</c:v>
                </c:pt>
                <c:pt idx="6">
                  <c:v>1.32499566632487</c:v>
                </c:pt>
                <c:pt idx="7">
                  <c:v>1.24268613153313</c:v>
                </c:pt>
                <c:pt idx="8">
                  <c:v>1.20551140759579</c:v>
                </c:pt>
                <c:pt idx="9">
                  <c:v>1.4198416526769</c:v>
                </c:pt>
              </c:numCache>
            </c:numRef>
          </c:val>
        </c:ser>
        <c:ser>
          <c:idx val="1"/>
          <c:order val="1"/>
          <c:tx>
            <c:strRef>
              <c:f>'2094-sl'!$A$22</c:f>
              <c:strCache>
                <c:ptCount val="1"/>
                <c:pt idx="0">
                  <c:v>Belgique</c:v>
                </c:pt>
              </c:strCache>
            </c:strRef>
          </c:tx>
          <c:spPr>
            <a:solidFill>
              <a:srgbClr val="f1552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94-sl'!$O$2:$X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2094-sl'!$O$22:$X$22</c:f>
              <c:numCache>
                <c:formatCode>General</c:formatCode>
                <c:ptCount val="10"/>
                <c:pt idx="0">
                  <c:v>0.747155705127867</c:v>
                </c:pt>
                <c:pt idx="1">
                  <c:v>-2.28500808527293</c:v>
                </c:pt>
                <c:pt idx="2">
                  <c:v>2.69496102419453</c:v>
                </c:pt>
                <c:pt idx="3">
                  <c:v>1.79673308039132</c:v>
                </c:pt>
                <c:pt idx="4">
                  <c:v>0.151208751742171</c:v>
                </c:pt>
                <c:pt idx="5">
                  <c:v>0.0166567507212889</c:v>
                </c:pt>
                <c:pt idx="6">
                  <c:v>1.34836095839306</c:v>
                </c:pt>
                <c:pt idx="7">
                  <c:v>1.39689037868176</c:v>
                </c:pt>
                <c:pt idx="8">
                  <c:v>1.53434094399143</c:v>
                </c:pt>
                <c:pt idx="9">
                  <c:v>1.61983540401891</c:v>
                </c:pt>
              </c:numCache>
            </c:numRef>
          </c:val>
        </c:ser>
        <c:ser>
          <c:idx val="2"/>
          <c:order val="2"/>
          <c:tx>
            <c:strRef>
              <c:f>'2094-sl'!$A$23</c:f>
              <c:strCache>
                <c:ptCount val="1"/>
                <c:pt idx="0">
                  <c:v>Zone euro</c:v>
                </c:pt>
              </c:strCache>
            </c:strRef>
          </c:tx>
          <c:spPr>
            <a:solidFill>
              <a:srgbClr val="4f6f19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94-sl'!$O$2:$X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2094-sl'!$O$23:$X$23</c:f>
              <c:numCache>
                <c:formatCode>General</c:formatCode>
                <c:ptCount val="10"/>
                <c:pt idx="0">
                  <c:v>0.469117619910109</c:v>
                </c:pt>
                <c:pt idx="1">
                  <c:v>-4.54156611501068</c:v>
                </c:pt>
                <c:pt idx="2">
                  <c:v>2.06136837816422</c:v>
                </c:pt>
                <c:pt idx="3">
                  <c:v>1.59506194054169</c:v>
                </c:pt>
                <c:pt idx="4">
                  <c:v>-0.876025932182745</c:v>
                </c:pt>
                <c:pt idx="5">
                  <c:v>-0.295491056193253</c:v>
                </c:pt>
                <c:pt idx="6">
                  <c:v>0.885447973018105</c:v>
                </c:pt>
                <c:pt idx="7">
                  <c:v>2.038</c:v>
                </c:pt>
                <c:pt idx="8">
                  <c:v>1.661</c:v>
                </c:pt>
                <c:pt idx="9">
                  <c:v>1.512</c:v>
                </c:pt>
              </c:numCache>
            </c:numRef>
          </c:val>
        </c:ser>
        <c:gapWidth val="81"/>
        <c:overlap val="0"/>
        <c:axId val="59869089"/>
        <c:axId val="67244876"/>
      </c:barChart>
      <c:catAx>
        <c:axId val="5986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44876"/>
        <c:crossesAt val="0"/>
        <c:auto val="1"/>
        <c:lblAlgn val="ctr"/>
        <c:lblOffset val="100"/>
        <c:noMultiLvlLbl val="0"/>
      </c:catAx>
      <c:valAx>
        <c:axId val="67244876"/>
        <c:scaling>
          <c:orientation val="minMax"/>
          <c:max val="4"/>
          <c:min val="-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69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56725928758045"/>
          <c:w val="0.140246273493195"/>
          <c:h val="0.213534696998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8" activeCellId="0" sqref="A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4" min="2" style="1" width="7.11"/>
    <col collapsed="false" customWidth="true" hidden="false" outlineLevel="0" max="28" min="25" style="1" width="2.99"/>
    <col collapsed="false" customWidth="true" hidden="false" outlineLevel="0" max="29" min="29" style="1" width="11.74"/>
    <col collapsed="false" customWidth="true" hidden="false" outlineLevel="0" max="30" min="30" style="2" width="12.99"/>
    <col collapsed="false" customWidth="true" hidden="false" outlineLevel="0" max="31" min="31" style="3" width="5.12"/>
    <col collapsed="false" customWidth="true" hidden="false" outlineLevel="0" max="39" min="32" style="1" width="12.99"/>
    <col collapsed="false" customWidth="false" hidden="false" outlineLevel="0" max="257" min="40" style="1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9" customFormat="true" ht="12.75" hidden="false" customHeight="false" outlineLevel="0" collapsed="false">
      <c r="A2" s="5"/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/>
      <c r="Z2" s="5"/>
      <c r="AA2" s="5"/>
      <c r="AB2" s="5"/>
      <c r="AC2" s="6" t="s">
        <v>1</v>
      </c>
      <c r="AD2" s="7"/>
      <c r="AE2" s="8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5" customFormat="true" ht="12.75" hidden="false" customHeight="false" outlineLevel="0" collapsed="false">
      <c r="A4" s="11" t="s">
        <v>3</v>
      </c>
      <c r="B4" s="12" t="n">
        <v>51279.4647067767</v>
      </c>
      <c r="C4" s="12" t="n">
        <v>52167.9844900367</v>
      </c>
      <c r="D4" s="12" t="n">
        <v>54086.801471284</v>
      </c>
      <c r="E4" s="12" t="n">
        <v>56574.3379270217</v>
      </c>
      <c r="F4" s="12" t="n">
        <v>58057.5154559854</v>
      </c>
      <c r="G4" s="12" t="n">
        <v>61180.5732797725</v>
      </c>
      <c r="H4" s="12" t="n">
        <v>62892.7026249748</v>
      </c>
      <c r="I4" s="12" t="n">
        <v>64761.9420904011</v>
      </c>
      <c r="J4" s="12" t="n">
        <v>66762.0154655382</v>
      </c>
      <c r="K4" s="12" t="n">
        <v>70537.4634180647</v>
      </c>
      <c r="L4" s="12" t="n">
        <v>73303.0344845218</v>
      </c>
      <c r="M4" s="12" t="n">
        <v>77140.5131396881</v>
      </c>
      <c r="N4" s="12" t="n">
        <v>80963.8620410398</v>
      </c>
      <c r="O4" s="12" t="n">
        <v>84666.9541108783</v>
      </c>
      <c r="P4" s="12" t="n">
        <v>82514.2026946593</v>
      </c>
      <c r="Q4" s="12" t="n">
        <v>87172.4437915424</v>
      </c>
      <c r="R4" s="12" t="n">
        <v>89606.9010183304</v>
      </c>
      <c r="S4" s="12" t="n">
        <v>90650.4108609002</v>
      </c>
      <c r="T4" s="12" t="n">
        <v>91675.7326946167</v>
      </c>
      <c r="U4" s="12" t="n">
        <v>93550.9166841467</v>
      </c>
      <c r="V4" s="12" t="n">
        <v>95461.8682851759</v>
      </c>
      <c r="W4" s="12" t="n">
        <v>97853.676284965</v>
      </c>
      <c r="X4" s="12" t="n">
        <v>100808.702360094</v>
      </c>
      <c r="Y4" s="12"/>
      <c r="Z4" s="12"/>
      <c r="AA4" s="12"/>
      <c r="AB4" s="12"/>
      <c r="AC4" s="12" t="s">
        <v>4</v>
      </c>
      <c r="AD4" s="13"/>
      <c r="AE4" s="14"/>
    </row>
    <row r="5" s="20" customFormat="true" ht="12.75" hidden="false" customHeight="false" outlineLevel="0" collapsed="false">
      <c r="A5" s="16" t="s">
        <v>5</v>
      </c>
      <c r="B5" s="17" t="n">
        <v>40023.0248062066</v>
      </c>
      <c r="C5" s="17" t="n">
        <v>41115.8966669805</v>
      </c>
      <c r="D5" s="17" t="n">
        <v>42256.2390585962</v>
      </c>
      <c r="E5" s="17" t="n">
        <v>43800.2576632359</v>
      </c>
      <c r="F5" s="17" t="n">
        <v>46273.916239881</v>
      </c>
      <c r="G5" s="17" t="n">
        <v>49066.0386621085</v>
      </c>
      <c r="H5" s="17" t="n">
        <v>50901.7886973815</v>
      </c>
      <c r="I5" s="17" t="n">
        <v>52897.9508804195</v>
      </c>
      <c r="J5" s="17" t="n">
        <v>53853.1446225898</v>
      </c>
      <c r="K5" s="17" t="n">
        <v>56736.0595913559</v>
      </c>
      <c r="L5" s="17" t="n">
        <v>59417.7776113594</v>
      </c>
      <c r="M5" s="17" t="n">
        <v>60954.9303880945</v>
      </c>
      <c r="N5" s="17" t="n">
        <v>63520.8060137414</v>
      </c>
      <c r="O5" s="17" t="n">
        <v>64666.8132166952</v>
      </c>
      <c r="P5" s="17" t="n">
        <v>64858.2502287777</v>
      </c>
      <c r="Q5" s="17" t="n">
        <v>67681.8848234914</v>
      </c>
      <c r="R5" s="17" t="n">
        <v>70766.0063052453</v>
      </c>
      <c r="S5" s="17" t="n">
        <v>71830.0846528714</v>
      </c>
      <c r="T5" s="17" t="n">
        <v>72174.8241929506</v>
      </c>
      <c r="U5" s="17" t="n">
        <v>73381.1936832971</v>
      </c>
      <c r="V5" s="17" t="s">
        <v>4</v>
      </c>
      <c r="W5" s="17" t="s">
        <v>4</v>
      </c>
      <c r="X5" s="17" t="s">
        <v>4</v>
      </c>
      <c r="Y5" s="17"/>
      <c r="Z5" s="17"/>
      <c r="AA5" s="17"/>
      <c r="AB5" s="17"/>
      <c r="AC5" s="17" t="s">
        <v>4</v>
      </c>
      <c r="AD5" s="18"/>
      <c r="AE5" s="19"/>
    </row>
    <row r="6" s="20" customFormat="true" ht="12.75" hidden="false" customHeight="false" outlineLevel="0" collapsed="false">
      <c r="A6" s="16" t="s">
        <v>6</v>
      </c>
      <c r="B6" s="17" t="n">
        <v>120098.495863024</v>
      </c>
      <c r="C6" s="17" t="n">
        <v>122439.499044712</v>
      </c>
      <c r="D6" s="17" t="n">
        <v>129396.346570785</v>
      </c>
      <c r="E6" s="17" t="n">
        <v>133876.768432752</v>
      </c>
      <c r="F6" s="17" t="n">
        <v>139647.144392026</v>
      </c>
      <c r="G6" s="17" t="n">
        <v>147713.911007175</v>
      </c>
      <c r="H6" s="17" t="n">
        <v>151724.879730627</v>
      </c>
      <c r="I6" s="17" t="n">
        <v>157126.997556411</v>
      </c>
      <c r="J6" s="17" t="n">
        <v>161735.154151664</v>
      </c>
      <c r="K6" s="17" t="n">
        <v>171216.804421891</v>
      </c>
      <c r="L6" s="17" t="n">
        <v>178582.826396184</v>
      </c>
      <c r="M6" s="17" t="n">
        <v>188392.370000733</v>
      </c>
      <c r="N6" s="17" t="n">
        <v>200048.84901742</v>
      </c>
      <c r="O6" s="17" t="n">
        <v>204546.616284748</v>
      </c>
      <c r="P6" s="17" t="n">
        <v>201215.509643275</v>
      </c>
      <c r="Q6" s="17" t="n">
        <v>210001.417094902</v>
      </c>
      <c r="R6" s="17" t="n">
        <v>218480.018321438</v>
      </c>
      <c r="S6" s="17" t="n">
        <v>224671.751373291</v>
      </c>
      <c r="T6" s="17" t="n">
        <v>228576.693564897</v>
      </c>
      <c r="U6" s="17" t="n">
        <v>233432.447790496</v>
      </c>
      <c r="V6" s="17" t="s">
        <v>4</v>
      </c>
      <c r="W6" s="17" t="s">
        <v>4</v>
      </c>
      <c r="X6" s="17" t="s">
        <v>4</v>
      </c>
      <c r="Y6" s="17"/>
      <c r="Z6" s="17"/>
      <c r="AA6" s="17"/>
      <c r="AB6" s="17"/>
      <c r="AC6" s="17" t="s">
        <v>4</v>
      </c>
      <c r="AD6" s="18"/>
      <c r="AE6" s="19"/>
    </row>
    <row r="7" s="20" customFormat="true" ht="12.75" hidden="false" customHeight="false" outlineLevel="0" collapsed="false">
      <c r="A7" s="16" t="s">
        <v>7</v>
      </c>
      <c r="B7" s="17" t="n">
        <v>211615.8</v>
      </c>
      <c r="C7" s="17" t="n">
        <v>215942.4</v>
      </c>
      <c r="D7" s="17" t="n">
        <v>225968.7</v>
      </c>
      <c r="E7" s="17" t="n">
        <v>234489.6</v>
      </c>
      <c r="F7" s="17" t="n">
        <v>244226</v>
      </c>
      <c r="G7" s="17" t="n">
        <v>258222</v>
      </c>
      <c r="H7" s="17" t="n">
        <v>265788.4</v>
      </c>
      <c r="I7" s="17" t="n">
        <v>275065.1</v>
      </c>
      <c r="J7" s="17" t="n">
        <v>282636.5</v>
      </c>
      <c r="K7" s="17" t="n">
        <v>298710.8</v>
      </c>
      <c r="L7" s="17" t="n">
        <v>311480.8</v>
      </c>
      <c r="M7" s="17" t="n">
        <v>326662.1</v>
      </c>
      <c r="N7" s="17" t="n">
        <v>344712.5</v>
      </c>
      <c r="O7" s="17" t="n">
        <v>354065.9</v>
      </c>
      <c r="P7" s="17" t="n">
        <v>348781.1</v>
      </c>
      <c r="Q7" s="17" t="n">
        <v>365100.5</v>
      </c>
      <c r="R7" s="17" t="n">
        <v>379106.3</v>
      </c>
      <c r="S7" s="17" t="n">
        <v>387418.8</v>
      </c>
      <c r="T7" s="17" t="n">
        <v>392699</v>
      </c>
      <c r="U7" s="17" t="n">
        <v>400642.9</v>
      </c>
      <c r="V7" s="17" t="n">
        <v>409444.585322972</v>
      </c>
      <c r="W7" s="17" t="n">
        <v>421049.640847737</v>
      </c>
      <c r="X7" s="17" t="n">
        <v>434606.746252246</v>
      </c>
      <c r="Y7" s="17"/>
      <c r="Z7" s="17"/>
      <c r="AA7" s="17"/>
      <c r="AB7" s="17"/>
      <c r="AC7" s="17" t="s">
        <v>4</v>
      </c>
      <c r="AD7" s="18"/>
      <c r="AE7" s="19"/>
    </row>
    <row r="8" customFormat="fals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24" customFormat="true" ht="12.75" hidden="false" customHeight="false" outlineLevel="0" collapsed="false">
      <c r="A9" s="21" t="s">
        <v>3</v>
      </c>
      <c r="B9" s="22" t="n">
        <v>65710.6271084848</v>
      </c>
      <c r="C9" s="22" t="n">
        <v>66489.2066161856</v>
      </c>
      <c r="D9" s="22" t="n">
        <v>68196.7693985347</v>
      </c>
      <c r="E9" s="22" t="n">
        <v>69860.5821811903</v>
      </c>
      <c r="F9" s="22" t="n">
        <v>71370.8927521612</v>
      </c>
      <c r="G9" s="22" t="n">
        <v>73979.3118438476</v>
      </c>
      <c r="H9" s="22" t="n">
        <v>74817.5365737203</v>
      </c>
      <c r="I9" s="22" t="n">
        <v>75663.3127477115</v>
      </c>
      <c r="J9" s="22" t="n">
        <v>76853.8165248698</v>
      </c>
      <c r="K9" s="22" t="n">
        <v>79825.5145562101</v>
      </c>
      <c r="L9" s="22" t="n">
        <v>80907.1081738157</v>
      </c>
      <c r="M9" s="22" t="n">
        <v>82775.95477836</v>
      </c>
      <c r="N9" s="22" t="n">
        <v>85005.462467573</v>
      </c>
      <c r="O9" s="22" t="n">
        <v>86781.157590976</v>
      </c>
      <c r="P9" s="22" t="n">
        <v>83917.2631765309</v>
      </c>
      <c r="Q9" s="22" t="n">
        <v>87172.4437915424</v>
      </c>
      <c r="R9" s="22" t="n">
        <v>87799.871967508</v>
      </c>
      <c r="S9" s="22" t="n">
        <v>87285.5815285966</v>
      </c>
      <c r="T9" s="22" t="n">
        <v>86791.2389251102</v>
      </c>
      <c r="U9" s="22" t="n">
        <v>87941.2190796175</v>
      </c>
      <c r="V9" s="22" t="n">
        <v>89034.0524130211</v>
      </c>
      <c r="W9" s="22" t="n">
        <v>90107.3680715049</v>
      </c>
      <c r="X9" s="22" t="n">
        <v>91386.750015515</v>
      </c>
      <c r="Y9" s="22"/>
      <c r="Z9" s="22"/>
      <c r="AA9" s="22"/>
      <c r="AB9" s="22"/>
      <c r="AC9" s="22" t="s">
        <v>4</v>
      </c>
      <c r="AD9" s="4"/>
      <c r="AE9" s="23"/>
    </row>
    <row r="10" customFormat="false" ht="12.75" hidden="false" customHeight="false" outlineLevel="0" collapsed="false">
      <c r="A10" s="25" t="s">
        <v>5</v>
      </c>
      <c r="B10" s="26" t="n">
        <v>52186.6783601093</v>
      </c>
      <c r="C10" s="26" t="n">
        <v>53394.5588961098</v>
      </c>
      <c r="D10" s="26" t="n">
        <v>54513.3274006879</v>
      </c>
      <c r="E10" s="26" t="n">
        <v>55568.3261654683</v>
      </c>
      <c r="F10" s="26" t="n">
        <v>58179.3658287019</v>
      </c>
      <c r="G10" s="26" t="n">
        <v>60067.5818258887</v>
      </c>
      <c r="H10" s="26" t="n">
        <v>61157.4620820248</v>
      </c>
      <c r="I10" s="26" t="n">
        <v>62591.4686375091</v>
      </c>
      <c r="J10" s="26" t="n">
        <v>62420.7750106756</v>
      </c>
      <c r="K10" s="26" t="n">
        <v>64153.8691395203</v>
      </c>
      <c r="L10" s="26" t="n">
        <v>66124.9253397433</v>
      </c>
      <c r="M10" s="26" t="n">
        <v>66911.5911529723</v>
      </c>
      <c r="N10" s="26" t="n">
        <v>68153.8056395992</v>
      </c>
      <c r="O10" s="26" t="n">
        <v>68306.5993150766</v>
      </c>
      <c r="P10" s="26" t="n">
        <v>66605.4599617155</v>
      </c>
      <c r="Q10" s="26" t="n">
        <v>67681.8848234914</v>
      </c>
      <c r="R10" s="26" t="n">
        <v>68922.0823738675</v>
      </c>
      <c r="S10" s="26" t="n">
        <v>68721.8600397793</v>
      </c>
      <c r="T10" s="26" t="n">
        <v>67964.5277292631</v>
      </c>
      <c r="U10" s="26" t="n">
        <v>68630.7664722646</v>
      </c>
      <c r="V10" s="26" t="s">
        <v>4</v>
      </c>
      <c r="W10" s="26" t="s">
        <v>4</v>
      </c>
      <c r="X10" s="26" t="s">
        <v>4</v>
      </c>
      <c r="Y10" s="26"/>
      <c r="Z10" s="26"/>
      <c r="AA10" s="26"/>
      <c r="AB10" s="26"/>
      <c r="AC10" s="26" t="s">
        <v>4</v>
      </c>
    </row>
    <row r="11" customFormat="false" ht="12.75" hidden="false" customHeight="false" outlineLevel="0" collapsed="false">
      <c r="A11" s="25" t="s">
        <v>6</v>
      </c>
      <c r="B11" s="26" t="n">
        <v>151985.601993947</v>
      </c>
      <c r="C11" s="26" t="n">
        <v>154306.06751297</v>
      </c>
      <c r="D11" s="26" t="n">
        <v>161619.397248317</v>
      </c>
      <c r="E11" s="26" t="n">
        <v>164519.313545206</v>
      </c>
      <c r="F11" s="26" t="n">
        <v>170745.268599169</v>
      </c>
      <c r="G11" s="26" t="n">
        <v>177153.996934521</v>
      </c>
      <c r="H11" s="26" t="n">
        <v>177766.433603662</v>
      </c>
      <c r="I11" s="26" t="n">
        <v>181073.894959842</v>
      </c>
      <c r="J11" s="26" t="n">
        <v>182517.212541868</v>
      </c>
      <c r="K11" s="26" t="n">
        <v>189602.053093897</v>
      </c>
      <c r="L11" s="26" t="n">
        <v>193587.743957721</v>
      </c>
      <c r="M11" s="26" t="n">
        <v>199435.398289819</v>
      </c>
      <c r="N11" s="26" t="n">
        <v>207788.949059533</v>
      </c>
      <c r="O11" s="26" t="n">
        <v>208560.673372798</v>
      </c>
      <c r="P11" s="26" t="n">
        <v>204798.378433158</v>
      </c>
      <c r="Q11" s="26" t="n">
        <v>210001.417094902</v>
      </c>
      <c r="R11" s="26" t="n">
        <v>214698.129178119</v>
      </c>
      <c r="S11" s="26" t="n">
        <v>215971.270484326</v>
      </c>
      <c r="T11" s="26" t="n">
        <v>217299.762357665</v>
      </c>
      <c r="U11" s="26" t="n">
        <v>220503.667393281</v>
      </c>
      <c r="V11" s="26" t="s">
        <v>4</v>
      </c>
      <c r="W11" s="26" t="s">
        <v>4</v>
      </c>
      <c r="X11" s="26" t="s">
        <v>4</v>
      </c>
      <c r="Y11" s="26"/>
      <c r="Z11" s="26"/>
      <c r="AA11" s="26"/>
      <c r="AB11" s="26"/>
      <c r="AC11" s="26" t="s">
        <v>4</v>
      </c>
    </row>
    <row r="12" customFormat="false" ht="12.75" hidden="false" customHeight="false" outlineLevel="0" collapsed="false">
      <c r="A12" s="25" t="s">
        <v>7</v>
      </c>
      <c r="B12" s="26" t="n">
        <v>270094.748154217</v>
      </c>
      <c r="C12" s="26" t="n">
        <v>274398.449793727</v>
      </c>
      <c r="D12" s="26" t="n">
        <v>284579.841625312</v>
      </c>
      <c r="E12" s="26" t="n">
        <v>290201.093882393</v>
      </c>
      <c r="F12" s="26" t="n">
        <v>300541.846959347</v>
      </c>
      <c r="G12" s="26" t="n">
        <v>311462.500534767</v>
      </c>
      <c r="H12" s="26" t="n">
        <v>313990.096920268</v>
      </c>
      <c r="I12" s="26" t="n">
        <v>319580.728307478</v>
      </c>
      <c r="J12" s="26" t="n">
        <v>322055.615084161</v>
      </c>
      <c r="K12" s="26" t="n">
        <v>333761.793513315</v>
      </c>
      <c r="L12" s="26" t="n">
        <v>340751.694372057</v>
      </c>
      <c r="M12" s="26" t="n">
        <v>349268.183056009</v>
      </c>
      <c r="N12" s="26" t="n">
        <v>361134.765546534</v>
      </c>
      <c r="O12" s="26" t="n">
        <v>363833.004550516</v>
      </c>
      <c r="P12" s="26" t="n">
        <v>355519.390979645</v>
      </c>
      <c r="Q12" s="26" t="n">
        <v>365100.5</v>
      </c>
      <c r="R12" s="26" t="n">
        <v>371660.381460174</v>
      </c>
      <c r="S12" s="26" t="n">
        <v>372222.3644837</v>
      </c>
      <c r="T12" s="26" t="n">
        <v>372284.364635081</v>
      </c>
      <c r="U12" s="26" t="n">
        <v>377304.101662022</v>
      </c>
      <c r="V12" s="26" t="n">
        <v>382574.626356511</v>
      </c>
      <c r="W12" s="26" t="n">
        <v>388444.625490021</v>
      </c>
      <c r="X12" s="26" t="n">
        <v>394736.789058717</v>
      </c>
      <c r="Y12" s="26"/>
      <c r="Z12" s="26"/>
      <c r="AA12" s="26"/>
      <c r="AB12" s="26"/>
      <c r="AC12" s="26" t="s">
        <v>4</v>
      </c>
    </row>
    <row r="13" customFormat="false" ht="12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24" customFormat="true" ht="12.75" hidden="false" customHeight="false" outlineLevel="0" collapsed="false">
      <c r="A14" s="21" t="s">
        <v>3</v>
      </c>
      <c r="B14" s="27" t="n">
        <v>24.328731882993</v>
      </c>
      <c r="C14" s="27" t="n">
        <v>24.230897319634</v>
      </c>
      <c r="D14" s="27" t="n">
        <v>23.9640197313501</v>
      </c>
      <c r="E14" s="27" t="n">
        <v>24.0731629390418</v>
      </c>
      <c r="F14" s="27" t="n">
        <v>23.7474060515158</v>
      </c>
      <c r="G14" s="27" t="n">
        <v>23.7522371768121</v>
      </c>
      <c r="H14" s="27" t="n">
        <v>23.8279924454811</v>
      </c>
      <c r="I14" s="27" t="n">
        <v>23.675805843622</v>
      </c>
      <c r="J14" s="27" t="n">
        <v>23.8635232317828</v>
      </c>
      <c r="K14" s="27" t="n">
        <v>23.9169120335595</v>
      </c>
      <c r="L14" s="27" t="n">
        <v>23.7437141208975</v>
      </c>
      <c r="M14" s="27" t="n">
        <v>23.6998268935037</v>
      </c>
      <c r="N14" s="27" t="n">
        <v>23.5384323464199</v>
      </c>
      <c r="O14" s="27" t="n">
        <v>23.8519201132362</v>
      </c>
      <c r="P14" s="27" t="n">
        <v>23.6041311123127</v>
      </c>
      <c r="Q14" s="27" t="n">
        <v>23.8762871569725</v>
      </c>
      <c r="R14" s="27" t="n">
        <v>23.6236834344734</v>
      </c>
      <c r="S14" s="27" t="n">
        <v>23.4498487616853</v>
      </c>
      <c r="T14" s="27" t="n">
        <v>23.3131571373362</v>
      </c>
      <c r="U14" s="27" t="n">
        <v>23.307782420662</v>
      </c>
      <c r="V14" s="27" t="n">
        <v>23.2723359781976</v>
      </c>
      <c r="W14" s="27" t="n">
        <v>23.1969660946743</v>
      </c>
      <c r="X14" s="27" t="n">
        <v>23.1513131151101</v>
      </c>
      <c r="Y14" s="27"/>
      <c r="Z14" s="27"/>
      <c r="AA14" s="27"/>
      <c r="AB14" s="27"/>
      <c r="AC14" s="27" t="n">
        <v>23.6491015635702</v>
      </c>
      <c r="AD14" s="4"/>
      <c r="AE14" s="23"/>
    </row>
    <row r="15" customFormat="false" ht="12.75" hidden="false" customHeight="false" outlineLevel="0" collapsed="false">
      <c r="A15" s="25" t="s">
        <v>5</v>
      </c>
      <c r="B15" s="28" t="n">
        <v>19.3216190676584</v>
      </c>
      <c r="C15" s="28" t="n">
        <v>19.4587684209761</v>
      </c>
      <c r="D15" s="28" t="n">
        <v>19.1557234304959</v>
      </c>
      <c r="E15" s="28" t="n">
        <v>19.1482138892239</v>
      </c>
      <c r="F15" s="28" t="n">
        <v>19.3581580792546</v>
      </c>
      <c r="G15" s="28" t="n">
        <v>19.2856545243024</v>
      </c>
      <c r="H15" s="28" t="n">
        <v>19.4775130432074</v>
      </c>
      <c r="I15" s="28" t="n">
        <v>19.5854953360291</v>
      </c>
      <c r="J15" s="28" t="n">
        <v>19.3819862430791</v>
      </c>
      <c r="K15" s="28" t="n">
        <v>19.2214538591161</v>
      </c>
      <c r="L15" s="28" t="n">
        <v>19.4056042660622</v>
      </c>
      <c r="M15" s="28" t="n">
        <v>19.1576543180981</v>
      </c>
      <c r="N15" s="28" t="n">
        <v>18.872125350894</v>
      </c>
      <c r="O15" s="28" t="n">
        <v>18.7741624483638</v>
      </c>
      <c r="P15" s="28" t="n">
        <v>18.7346911734356</v>
      </c>
      <c r="Q15" s="28" t="n">
        <v>18.5378778784174</v>
      </c>
      <c r="R15" s="28" t="n">
        <v>18.5443716392604</v>
      </c>
      <c r="S15" s="28" t="n">
        <v>18.4625822081114</v>
      </c>
      <c r="T15" s="28" t="n">
        <v>18.256079004522</v>
      </c>
      <c r="U15" s="28" t="n">
        <v>18.1897748182292</v>
      </c>
      <c r="V15" s="28" t="s">
        <v>4</v>
      </c>
      <c r="W15" s="28" t="s">
        <v>4</v>
      </c>
      <c r="X15" s="28" t="s">
        <v>4</v>
      </c>
      <c r="Y15" s="28"/>
      <c r="Z15" s="28"/>
      <c r="AA15" s="28"/>
      <c r="AB15" s="28"/>
      <c r="AC15" s="28" t="n">
        <v>18.7948636006324</v>
      </c>
    </row>
    <row r="16" customFormat="false" ht="12.75" hidden="false" customHeight="false" outlineLevel="0" collapsed="false">
      <c r="A16" s="25" t="s">
        <v>6</v>
      </c>
      <c r="B16" s="28" t="n">
        <v>56.2712170571961</v>
      </c>
      <c r="C16" s="28" t="n">
        <v>56.2343073107613</v>
      </c>
      <c r="D16" s="28" t="n">
        <v>56.7922858925162</v>
      </c>
      <c r="E16" s="28" t="n">
        <v>56.6914863566568</v>
      </c>
      <c r="F16" s="28" t="n">
        <v>56.8124773061186</v>
      </c>
      <c r="G16" s="28" t="n">
        <v>56.8781142610607</v>
      </c>
      <c r="H16" s="28" t="n">
        <v>56.6152994464672</v>
      </c>
      <c r="I16" s="28" t="n">
        <v>56.6598292452809</v>
      </c>
      <c r="J16" s="28" t="n">
        <v>56.6725757891759</v>
      </c>
      <c r="K16" s="28" t="n">
        <v>56.8075965490439</v>
      </c>
      <c r="L16" s="28" t="n">
        <v>56.8119681149252</v>
      </c>
      <c r="M16" s="28" t="n">
        <v>57.1009350307288</v>
      </c>
      <c r="N16" s="28" t="n">
        <v>57.5377861350649</v>
      </c>
      <c r="O16" s="28" t="n">
        <v>57.3231869468404</v>
      </c>
      <c r="P16" s="28" t="n">
        <v>57.6054031451926</v>
      </c>
      <c r="Q16" s="28" t="n">
        <v>57.5187974530033</v>
      </c>
      <c r="R16" s="28" t="n">
        <v>57.7672896784467</v>
      </c>
      <c r="S16" s="28" t="n">
        <v>58.022110193162</v>
      </c>
      <c r="T16" s="28" t="n">
        <v>58.369295893118</v>
      </c>
      <c r="U16" s="28" t="n">
        <v>58.4418951243741</v>
      </c>
      <c r="V16" s="28" t="s">
        <v>4</v>
      </c>
      <c r="W16" s="28" t="s">
        <v>4</v>
      </c>
      <c r="X16" s="28" t="s">
        <v>4</v>
      </c>
      <c r="Y16" s="28"/>
      <c r="Z16" s="28"/>
      <c r="AA16" s="28"/>
      <c r="AB16" s="28"/>
      <c r="AC16" s="28" t="n">
        <v>57.4982366710896</v>
      </c>
    </row>
    <row r="17" customFormat="false" ht="12.75" hidden="false" customHeight="false" outlineLevel="0" collapsed="false">
      <c r="A17" s="25" t="s">
        <v>7</v>
      </c>
      <c r="B17" s="28" t="n">
        <v>100</v>
      </c>
      <c r="C17" s="28" t="n">
        <v>100</v>
      </c>
      <c r="D17" s="28" t="n">
        <v>100</v>
      </c>
      <c r="E17" s="28" t="n">
        <v>100</v>
      </c>
      <c r="F17" s="28" t="n">
        <v>100</v>
      </c>
      <c r="G17" s="28" t="n">
        <v>100</v>
      </c>
      <c r="H17" s="28" t="n">
        <v>100</v>
      </c>
      <c r="I17" s="28" t="n">
        <v>100</v>
      </c>
      <c r="J17" s="28" t="n">
        <v>100</v>
      </c>
      <c r="K17" s="28" t="n">
        <v>100</v>
      </c>
      <c r="L17" s="28" t="n">
        <v>100</v>
      </c>
      <c r="M17" s="28" t="n">
        <v>100</v>
      </c>
      <c r="N17" s="28" t="n">
        <v>100</v>
      </c>
      <c r="O17" s="28" t="n">
        <v>100</v>
      </c>
      <c r="P17" s="28" t="n">
        <v>100</v>
      </c>
      <c r="Q17" s="28" t="n">
        <v>100</v>
      </c>
      <c r="R17" s="28" t="n">
        <v>100</v>
      </c>
      <c r="S17" s="28" t="n">
        <v>100</v>
      </c>
      <c r="T17" s="28" t="n">
        <v>100</v>
      </c>
      <c r="U17" s="28" t="n">
        <v>100</v>
      </c>
      <c r="V17" s="28" t="n">
        <v>100</v>
      </c>
      <c r="W17" s="28" t="n">
        <v>100</v>
      </c>
      <c r="X17" s="28" t="n">
        <v>100</v>
      </c>
      <c r="Y17" s="28"/>
      <c r="Z17" s="28"/>
      <c r="AA17" s="28"/>
      <c r="AB17" s="28"/>
      <c r="AC17" s="28" t="n">
        <v>100</v>
      </c>
      <c r="AD17" s="29"/>
      <c r="AE17" s="30"/>
      <c r="AF17" s="31"/>
      <c r="AG17" s="31"/>
      <c r="AH17" s="31"/>
      <c r="AI17" s="31"/>
      <c r="AJ17" s="31"/>
      <c r="AK17" s="31"/>
      <c r="AL17" s="31"/>
    </row>
    <row r="18" customFormat="false" ht="12.75" hidden="false" customHeight="fals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24" customFormat="true" ht="12.75" hidden="false" customHeight="false" outlineLevel="0" collapsed="false">
      <c r="A19" s="21" t="s">
        <v>3</v>
      </c>
      <c r="B19" s="27" t="s">
        <v>4</v>
      </c>
      <c r="C19" s="27" t="n">
        <v>1.18486086948368</v>
      </c>
      <c r="D19" s="27" t="n">
        <v>2.56818041491482</v>
      </c>
      <c r="E19" s="27" t="n">
        <v>2.4397237542624</v>
      </c>
      <c r="F19" s="27" t="n">
        <v>2.1618923344408</v>
      </c>
      <c r="G19" s="27" t="n">
        <v>3.6547379346147</v>
      </c>
      <c r="H19" s="27" t="n">
        <v>1.13305288868064</v>
      </c>
      <c r="I19" s="27" t="n">
        <v>1.13045178005537</v>
      </c>
      <c r="J19" s="27" t="n">
        <v>1.57342275129801</v>
      </c>
      <c r="K19" s="27" t="n">
        <v>3.86668895015603</v>
      </c>
      <c r="L19" s="27" t="n">
        <v>1.35494725416885</v>
      </c>
      <c r="M19" s="27" t="n">
        <v>2.30986701505811</v>
      </c>
      <c r="N19" s="27" t="n">
        <v>2.69342431045665</v>
      </c>
      <c r="O19" s="27" t="n">
        <v>2.08891884339839</v>
      </c>
      <c r="P19" s="27" t="n">
        <v>-3.30013391610136</v>
      </c>
      <c r="Q19" s="27" t="n">
        <v>3.87903572136745</v>
      </c>
      <c r="R19" s="27" t="n">
        <v>0.719755175690495</v>
      </c>
      <c r="S19" s="27" t="n">
        <v>-0.585753062489258</v>
      </c>
      <c r="T19" s="27" t="n">
        <v>-0.566350816285177</v>
      </c>
      <c r="U19" s="27" t="n">
        <v>1.32499566632487</v>
      </c>
      <c r="V19" s="27" t="n">
        <v>1.24268613153313</v>
      </c>
      <c r="W19" s="27" t="n">
        <v>1.20551140759579</v>
      </c>
      <c r="X19" s="27" t="n">
        <v>1.4198416526769</v>
      </c>
      <c r="Y19" s="27"/>
      <c r="Z19" s="27"/>
      <c r="AA19" s="27"/>
      <c r="AC19" s="27" t="n">
        <v>1.23265805570554</v>
      </c>
      <c r="AD19" s="4"/>
      <c r="AE19" s="23"/>
    </row>
    <row r="20" customFormat="false" ht="12.75" hidden="false" customHeight="false" outlineLevel="0" collapsed="false">
      <c r="A20" s="25" t="s">
        <v>5</v>
      </c>
      <c r="B20" s="28" t="s">
        <v>4</v>
      </c>
      <c r="C20" s="28" t="n">
        <v>2.31453806595177</v>
      </c>
      <c r="D20" s="28" t="n">
        <v>2.09528560158143</v>
      </c>
      <c r="E20" s="28" t="n">
        <v>1.93530429178506</v>
      </c>
      <c r="F20" s="28" t="n">
        <v>4.69879127807202</v>
      </c>
      <c r="G20" s="28" t="n">
        <v>3.24550804274204</v>
      </c>
      <c r="H20" s="28" t="n">
        <v>1.8144233927964</v>
      </c>
      <c r="I20" s="28" t="n">
        <v>2.34477773711574</v>
      </c>
      <c r="J20" s="28" t="n">
        <v>-0.272710691327593</v>
      </c>
      <c r="K20" s="28" t="n">
        <v>2.77647005912407</v>
      </c>
      <c r="L20" s="28" t="n">
        <v>3.07238865973378</v>
      </c>
      <c r="M20" s="28" t="n">
        <v>1.18966608912932</v>
      </c>
      <c r="N20" s="28" t="n">
        <v>1.85650119093255</v>
      </c>
      <c r="O20" s="28" t="n">
        <v>0.224189499094685</v>
      </c>
      <c r="P20" s="28" t="n">
        <v>-2.49044656068183</v>
      </c>
      <c r="Q20" s="28" t="n">
        <v>1.61612105433182</v>
      </c>
      <c r="R20" s="28" t="n">
        <v>1.832392158715</v>
      </c>
      <c r="S20" s="28" t="n">
        <v>-0.290505346315773</v>
      </c>
      <c r="T20" s="28" t="n">
        <v>-1.10202533819337</v>
      </c>
      <c r="U20" s="28" t="n">
        <v>0.980274218420818</v>
      </c>
      <c r="V20" s="28" t="s">
        <v>4</v>
      </c>
      <c r="W20" s="28" t="s">
        <v>4</v>
      </c>
      <c r="X20" s="28" t="s">
        <v>4</v>
      </c>
      <c r="Y20" s="28"/>
      <c r="Z20" s="28"/>
      <c r="AA20" s="28"/>
      <c r="AC20" s="28" t="n">
        <v>0.865934730646245</v>
      </c>
    </row>
    <row r="21" customFormat="false" ht="12.75" hidden="false" customHeight="false" outlineLevel="0" collapsed="false">
      <c r="A21" s="25" t="s">
        <v>6</v>
      </c>
      <c r="B21" s="28" t="s">
        <v>4</v>
      </c>
      <c r="C21" s="28" t="n">
        <v>1.52676667301368</v>
      </c>
      <c r="D21" s="28" t="n">
        <v>4.73949589489258</v>
      </c>
      <c r="E21" s="28" t="n">
        <v>1.79428728621813</v>
      </c>
      <c r="F21" s="28" t="n">
        <v>3.78433079971003</v>
      </c>
      <c r="G21" s="28" t="n">
        <v>3.75338560648346</v>
      </c>
      <c r="H21" s="28" t="n">
        <v>0.345708637534936</v>
      </c>
      <c r="I21" s="28" t="n">
        <v>1.86056573737308</v>
      </c>
      <c r="J21" s="28" t="n">
        <v>0.797087610196678</v>
      </c>
      <c r="K21" s="28" t="n">
        <v>3.88173830476621</v>
      </c>
      <c r="L21" s="28" t="n">
        <v>2.10213486551751</v>
      </c>
      <c r="M21" s="28" t="n">
        <v>3.02067383634339</v>
      </c>
      <c r="N21" s="28" t="n">
        <v>4.18859983801601</v>
      </c>
      <c r="O21" s="28" t="n">
        <v>0.371398150266544</v>
      </c>
      <c r="P21" s="28" t="n">
        <v>-1.80393306120343</v>
      </c>
      <c r="Q21" s="28" t="n">
        <v>2.54056633726845</v>
      </c>
      <c r="R21" s="28" t="n">
        <v>2.23651447127802</v>
      </c>
      <c r="S21" s="28" t="n">
        <v>0.592991336757609</v>
      </c>
      <c r="T21" s="28" t="n">
        <v>0.615124349808194</v>
      </c>
      <c r="U21" s="28" t="n">
        <v>1.47441718336645</v>
      </c>
      <c r="V21" s="28" t="s">
        <v>4</v>
      </c>
      <c r="W21" s="28" t="s">
        <v>4</v>
      </c>
      <c r="X21" s="28" t="s">
        <v>4</v>
      </c>
      <c r="Y21" s="28"/>
      <c r="Z21" s="28"/>
      <c r="AA21" s="28"/>
      <c r="AC21" s="28" t="n">
        <v>1.73367340762143</v>
      </c>
    </row>
    <row r="22" customFormat="false" ht="12.75" hidden="false" customHeight="false" outlineLevel="0" collapsed="false">
      <c r="A22" s="25" t="s">
        <v>7</v>
      </c>
      <c r="B22" s="28" t="s">
        <v>4</v>
      </c>
      <c r="C22" s="28" t="n">
        <v>1.59340441416231</v>
      </c>
      <c r="D22" s="28" t="n">
        <v>3.71044072560833</v>
      </c>
      <c r="E22" s="28" t="n">
        <v>1.97528125146784</v>
      </c>
      <c r="F22" s="28" t="n">
        <v>3.56330602983328</v>
      </c>
      <c r="G22" s="28" t="n">
        <v>3.63365490892758</v>
      </c>
      <c r="H22" s="28" t="n">
        <v>0.811525105321409</v>
      </c>
      <c r="I22" s="28" t="n">
        <v>1.78051201042486</v>
      </c>
      <c r="J22" s="28" t="n">
        <v>0.774416777190989</v>
      </c>
      <c r="K22" s="28" t="n">
        <v>3.63483133995202</v>
      </c>
      <c r="L22" s="28" t="n">
        <v>2.09427831303399</v>
      </c>
      <c r="M22" s="28" t="n">
        <v>2.49932394309771</v>
      </c>
      <c r="N22" s="28" t="n">
        <v>3.39755610908941</v>
      </c>
      <c r="O22" s="28" t="n">
        <v>0.747155705127867</v>
      </c>
      <c r="P22" s="28" t="n">
        <v>-2.28500808527293</v>
      </c>
      <c r="Q22" s="28" t="n">
        <v>2.69496102419453</v>
      </c>
      <c r="R22" s="28" t="n">
        <v>1.79673308039132</v>
      </c>
      <c r="S22" s="28" t="n">
        <v>0.151208751742171</v>
      </c>
      <c r="T22" s="28" t="n">
        <v>0.0166567507212889</v>
      </c>
      <c r="U22" s="28" t="n">
        <v>1.34836095839306</v>
      </c>
      <c r="V22" s="28" t="n">
        <v>1.39689037868176</v>
      </c>
      <c r="W22" s="28" t="n">
        <v>1.53434094399143</v>
      </c>
      <c r="X22" s="28" t="n">
        <v>1.61983540401891</v>
      </c>
      <c r="Y22" s="28"/>
      <c r="Z22" s="28"/>
      <c r="AA22" s="28"/>
      <c r="AC22" s="28" t="n">
        <v>1.44974698951585</v>
      </c>
    </row>
    <row r="23" customFormat="false" ht="12.75" hidden="false" customHeight="false" outlineLevel="0" collapsed="false">
      <c r="A23" s="25" t="s">
        <v>11</v>
      </c>
      <c r="B23" s="28" t="s">
        <v>4</v>
      </c>
      <c r="C23" s="28" t="n">
        <v>1.65200545621442</v>
      </c>
      <c r="D23" s="28" t="n">
        <v>2.64467162370814</v>
      </c>
      <c r="E23" s="28" t="n">
        <v>2.91586174371254</v>
      </c>
      <c r="F23" s="28" t="n">
        <v>2.95108508179343</v>
      </c>
      <c r="G23" s="28" t="n">
        <v>3.82753353983265</v>
      </c>
      <c r="H23" s="28" t="n">
        <v>2.12611844406574</v>
      </c>
      <c r="I23" s="28" t="n">
        <v>0.97253984783956</v>
      </c>
      <c r="J23" s="28" t="n">
        <v>0.668041811719333</v>
      </c>
      <c r="K23" s="28" t="n">
        <v>2.25949150946285</v>
      </c>
      <c r="L23" s="28" t="n">
        <v>1.68111233895627</v>
      </c>
      <c r="M23" s="28" t="n">
        <v>3.24062152194313</v>
      </c>
      <c r="N23" s="28" t="n">
        <v>3.05054435882339</v>
      </c>
      <c r="O23" s="28" t="n">
        <v>0.469117619910109</v>
      </c>
      <c r="P23" s="28" t="n">
        <v>-4.54156611501068</v>
      </c>
      <c r="Q23" s="28" t="n">
        <v>2.06136837816422</v>
      </c>
      <c r="R23" s="28" t="n">
        <v>1.59506194054169</v>
      </c>
      <c r="S23" s="28" t="n">
        <v>-0.876025932182745</v>
      </c>
      <c r="T23" s="28" t="n">
        <v>-0.295491056193253</v>
      </c>
      <c r="U23" s="28" t="n">
        <v>0.885447973018105</v>
      </c>
      <c r="V23" s="28" t="n">
        <v>2.038</v>
      </c>
      <c r="W23" s="28" t="n">
        <v>1.661</v>
      </c>
      <c r="X23" s="28" t="n">
        <v>1.512</v>
      </c>
      <c r="Y23" s="28"/>
      <c r="Z23" s="28"/>
      <c r="AA23" s="28"/>
      <c r="AC23" s="28" t="n">
        <v>0.843937247261062</v>
      </c>
      <c r="AD23" s="32"/>
      <c r="AE23" s="33"/>
      <c r="AF23" s="32"/>
    </row>
    <row r="24" customFormat="false" ht="12.75" hidden="false" customHeight="false" outlineLevel="0" collapsed="false">
      <c r="A24" s="25" t="s">
        <v>12</v>
      </c>
      <c r="B24" s="28" t="s">
        <v>4</v>
      </c>
      <c r="C24" s="28" t="n">
        <v>1.8973696896718</v>
      </c>
      <c r="D24" s="28" t="n">
        <v>2.74610531017925</v>
      </c>
      <c r="E24" s="28" t="n">
        <v>3.00589697681128</v>
      </c>
      <c r="F24" s="28" t="n">
        <v>3.00317037022826</v>
      </c>
      <c r="G24" s="28" t="n">
        <v>3.86162053024293</v>
      </c>
      <c r="H24" s="28" t="n">
        <v>2.21647954649997</v>
      </c>
      <c r="I24" s="28" t="n">
        <v>1.34224478839535</v>
      </c>
      <c r="J24" s="28" t="n">
        <v>1.31979291188022</v>
      </c>
      <c r="K24" s="28" t="n">
        <v>2.49977787346305</v>
      </c>
      <c r="L24" s="28" t="n">
        <v>2.07574156250729</v>
      </c>
      <c r="M24" s="28" t="n">
        <v>3.34000725094474</v>
      </c>
      <c r="N24" s="28" t="n">
        <v>3.08722064015323</v>
      </c>
      <c r="O24" s="28" t="n">
        <v>0.468863896100302</v>
      </c>
      <c r="P24" s="28" t="n">
        <v>-4.37471390643596</v>
      </c>
      <c r="Q24" s="28" t="n">
        <v>2.0692219195831</v>
      </c>
      <c r="R24" s="28" t="n">
        <v>1.76135768520673</v>
      </c>
      <c r="S24" s="28" t="n">
        <v>-0.473773473601402</v>
      </c>
      <c r="T24" s="28" t="n">
        <v>0.228290062667869</v>
      </c>
      <c r="U24" s="28" t="n">
        <v>1.35707234587787</v>
      </c>
      <c r="V24" s="28" t="n">
        <v>2.321</v>
      </c>
      <c r="W24" s="28" t="n">
        <v>1.925</v>
      </c>
      <c r="X24" s="28" t="n">
        <v>1.69</v>
      </c>
      <c r="Y24" s="28"/>
      <c r="Z24" s="28"/>
      <c r="AA24" s="28"/>
      <c r="AC24" s="28" t="n">
        <v>1.07291364651096</v>
      </c>
    </row>
    <row r="25" customFormat="false" ht="12.75" hidden="false" customHeight="false" outlineLevel="0" collapsed="false">
      <c r="A25" s="25" t="s">
        <v>13</v>
      </c>
      <c r="B25" s="28" t="s">
        <v>4</v>
      </c>
      <c r="C25" s="28" t="n">
        <v>0.81787845759238</v>
      </c>
      <c r="D25" s="28" t="n">
        <v>1.84920415461716</v>
      </c>
      <c r="E25" s="28" t="n">
        <v>1.97961769674615</v>
      </c>
      <c r="F25" s="28" t="n">
        <v>1.98713382601727</v>
      </c>
      <c r="G25" s="28" t="n">
        <v>2.962064050881</v>
      </c>
      <c r="H25" s="28" t="n">
        <v>1.69547431181107</v>
      </c>
      <c r="I25" s="28" t="n">
        <v>0</v>
      </c>
      <c r="J25" s="28" t="n">
        <v>-0.709931537402619</v>
      </c>
      <c r="K25" s="28" t="n">
        <v>1.16998572000204</v>
      </c>
      <c r="L25" s="28" t="n">
        <v>0.70669735606872</v>
      </c>
      <c r="M25" s="28" t="n">
        <v>3.70019772961239</v>
      </c>
      <c r="N25" s="28" t="n">
        <v>3.26049851112711</v>
      </c>
      <c r="O25" s="28" t="n">
        <v>1.08232905297074</v>
      </c>
      <c r="P25" s="28" t="n">
        <v>-5.61884423421123</v>
      </c>
      <c r="Q25" s="28" t="n">
        <v>4.07991860978281</v>
      </c>
      <c r="R25" s="28" t="n">
        <v>3.65999240327743</v>
      </c>
      <c r="S25" s="28" t="n">
        <v>0.405161357866368</v>
      </c>
      <c r="T25" s="28" t="n">
        <v>0.29787817196123</v>
      </c>
      <c r="U25" s="28" t="n">
        <v>1.59976980126795</v>
      </c>
      <c r="V25" s="28" t="n">
        <v>1.483</v>
      </c>
      <c r="W25" s="28" t="n">
        <v>1.746</v>
      </c>
      <c r="X25" s="28" t="n">
        <v>1.425</v>
      </c>
      <c r="Y25" s="28"/>
      <c r="Z25" s="28"/>
      <c r="AA25" s="28"/>
      <c r="AC25" s="28" t="n">
        <v>1.27029869062523</v>
      </c>
    </row>
    <row r="26" customFormat="false" ht="12.75" hidden="false" customHeight="false" outlineLevel="0" collapsed="false">
      <c r="A26" s="25" t="s">
        <v>14</v>
      </c>
      <c r="B26" s="28" t="s">
        <v>4</v>
      </c>
      <c r="C26" s="28" t="n">
        <v>1.38800402844927</v>
      </c>
      <c r="D26" s="28" t="n">
        <v>2.33739765572747</v>
      </c>
      <c r="E26" s="28" t="n">
        <v>3.55613623578577</v>
      </c>
      <c r="F26" s="28" t="n">
        <v>3.40709914884665</v>
      </c>
      <c r="G26" s="28" t="n">
        <v>3.87516225904458</v>
      </c>
      <c r="H26" s="28" t="n">
        <v>1.95444942459253</v>
      </c>
      <c r="I26" s="28" t="n">
        <v>1.11845689155015</v>
      </c>
      <c r="J26" s="28" t="n">
        <v>0.819531669596629</v>
      </c>
      <c r="K26" s="28" t="n">
        <v>2.78642411077925</v>
      </c>
      <c r="L26" s="28" t="n">
        <v>1.60771381415588</v>
      </c>
      <c r="M26" s="28" t="n">
        <v>2.37494689958575</v>
      </c>
      <c r="N26" s="28" t="n">
        <v>2.36149887323958</v>
      </c>
      <c r="O26" s="28" t="n">
        <v>0.195294765594189</v>
      </c>
      <c r="P26" s="28" t="n">
        <v>-2.94134105462598</v>
      </c>
      <c r="Q26" s="28" t="n">
        <v>1.96565737478667</v>
      </c>
      <c r="R26" s="28" t="n">
        <v>2.07922917455807</v>
      </c>
      <c r="S26" s="28" t="n">
        <v>0.182693033547476</v>
      </c>
      <c r="T26" s="28" t="n">
        <v>0.656485763257053</v>
      </c>
      <c r="U26" s="28" t="n">
        <v>0.179566376852169</v>
      </c>
      <c r="V26" s="28" t="n">
        <v>1.274</v>
      </c>
      <c r="W26" s="28" t="n">
        <v>1.327</v>
      </c>
      <c r="X26" s="28" t="n">
        <v>1.349</v>
      </c>
      <c r="Y26" s="28"/>
      <c r="Z26" s="28"/>
      <c r="AA26" s="28"/>
      <c r="AC26" s="28" t="n">
        <v>1.02842262482308</v>
      </c>
      <c r="AD26" s="32"/>
      <c r="AE26" s="33"/>
      <c r="AF26" s="32"/>
    </row>
    <row r="27" customFormat="false" ht="12.75" hidden="false" customHeight="false" outlineLevel="0" collapsed="false">
      <c r="A27" s="25" t="s">
        <v>15</v>
      </c>
      <c r="B27" s="28" t="s">
        <v>4</v>
      </c>
      <c r="C27" s="28" t="n">
        <v>3.5667209463113</v>
      </c>
      <c r="D27" s="28" t="n">
        <v>4.29985529415917</v>
      </c>
      <c r="E27" s="28" t="n">
        <v>4.52541933630841</v>
      </c>
      <c r="F27" s="28" t="n">
        <v>5.05170860779689</v>
      </c>
      <c r="G27" s="28" t="n">
        <v>4.23875829152338</v>
      </c>
      <c r="H27" s="28" t="n">
        <v>2.1242686047237</v>
      </c>
      <c r="I27" s="28" t="n">
        <v>0.103616644540017</v>
      </c>
      <c r="J27" s="28" t="n">
        <v>0.283919031321367</v>
      </c>
      <c r="K27" s="28" t="n">
        <v>2.03070677345367</v>
      </c>
      <c r="L27" s="28" t="n">
        <v>2.16036957404406</v>
      </c>
      <c r="M27" s="28" t="n">
        <v>3.5186487557459</v>
      </c>
      <c r="N27" s="28" t="n">
        <v>3.69846909775455</v>
      </c>
      <c r="O27" s="28" t="n">
        <v>1.69905754235622</v>
      </c>
      <c r="P27" s="28" t="n">
        <v>-3.76757605706668</v>
      </c>
      <c r="Q27" s="28" t="n">
        <v>1.40265385693681</v>
      </c>
      <c r="R27" s="28" t="n">
        <v>1.66362634439252</v>
      </c>
      <c r="S27" s="28" t="n">
        <v>-1.05704201439836</v>
      </c>
      <c r="T27" s="28" t="n">
        <v>-0.495378378531541</v>
      </c>
      <c r="U27" s="28" t="n">
        <v>1.01113015215681</v>
      </c>
      <c r="V27" s="28" t="n">
        <v>1.951</v>
      </c>
      <c r="W27" s="28" t="n">
        <v>1.691</v>
      </c>
      <c r="X27" s="28" t="n">
        <v>1.61</v>
      </c>
      <c r="Y27" s="28"/>
      <c r="Z27" s="28"/>
      <c r="AA27" s="28"/>
      <c r="AC27" s="28" t="n">
        <v>1.05751863357557</v>
      </c>
      <c r="AD27" s="32"/>
      <c r="AE27" s="33"/>
      <c r="AF27" s="32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F28" s="2"/>
    </row>
    <row r="29" customFormat="false" ht="12.75" hidden="false" customHeight="false" outlineLevel="0" collapsed="false">
      <c r="A29" s="35" t="s">
        <v>16</v>
      </c>
      <c r="B29" s="35"/>
      <c r="C29" s="35"/>
      <c r="D29" s="35"/>
      <c r="E29" s="35"/>
      <c r="F29" s="35"/>
      <c r="G29" s="35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true" outlineLevel="0" collapsed="false">
      <c r="A30" s="36" t="s">
        <v>1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2.75" hidden="false" customHeight="false" outlineLevel="0" collapsed="false">
      <c r="AF31" s="37"/>
    </row>
    <row r="32" customFormat="false" ht="12.75" hidden="false" customHeight="false" outlineLevel="0" collapsed="false">
      <c r="AF32" s="37"/>
    </row>
    <row r="33" customFormat="false" ht="12.75" hidden="false" customHeight="false" outlineLevel="0" collapsed="false">
      <c r="AF33" s="37"/>
    </row>
    <row r="34" customFormat="false" ht="12.75" hidden="false" customHeight="false" outlineLevel="0" collapsed="false">
      <c r="AF34" s="37"/>
    </row>
    <row r="35" customFormat="false" ht="12.75" hidden="false" customHeight="false" outlineLevel="0" collapsed="false">
      <c r="AF35" s="37"/>
    </row>
    <row r="36" customFormat="false" ht="12.75" hidden="false" customHeight="false" outlineLevel="0" collapsed="false">
      <c r="AF36" s="37"/>
    </row>
    <row r="37" customFormat="false" ht="12.75" hidden="false" customHeight="false" outlineLevel="0" collapsed="false">
      <c r="AF37" s="37"/>
    </row>
    <row r="38" customFormat="false" ht="12.75" hidden="false" customHeight="false" outlineLevel="0" collapsed="false">
      <c r="AF38" s="37"/>
    </row>
    <row r="39" customFormat="false" ht="12.75" hidden="false" customHeight="false" outlineLevel="0" collapsed="false">
      <c r="AF39" s="37"/>
    </row>
    <row r="40" customFormat="false" ht="12.75" hidden="false" customHeight="false" outlineLevel="0" collapsed="false">
      <c r="AF40" s="37"/>
    </row>
    <row r="41" customFormat="false" ht="12.75" hidden="false" customHeight="false" outlineLevel="0" collapsed="false">
      <c r="AF41" s="37"/>
    </row>
    <row r="42" customFormat="false" ht="12.75" hidden="false" customHeight="false" outlineLevel="0" collapsed="false">
      <c r="AF42" s="37"/>
    </row>
    <row r="43" customFormat="false" ht="12.75" hidden="false" customHeight="false" outlineLevel="0" collapsed="false">
      <c r="AF43" s="37"/>
    </row>
    <row r="44" customFormat="false" ht="12.75" hidden="false" customHeight="false" outlineLevel="0" collapsed="false">
      <c r="AF44" s="37"/>
    </row>
    <row r="45" customFormat="false" ht="12.75" hidden="false" customHeight="false" outlineLevel="0" collapsed="false">
      <c r="AF45" s="37"/>
    </row>
    <row r="46" customFormat="false" ht="12.75" hidden="false" customHeight="false" outlineLevel="0" collapsed="false">
      <c r="AF46" s="37"/>
    </row>
    <row r="47" customFormat="false" ht="12.75" hidden="false" customHeight="false" outlineLevel="0" collapsed="false">
      <c r="AF47" s="37"/>
    </row>
    <row r="48" customFormat="false" ht="12.75" hidden="false" customHeight="false" outlineLevel="0" collapsed="false">
      <c r="AF48" s="37"/>
    </row>
    <row r="49" customFormat="false" ht="12.75" hidden="false" customHeight="false" outlineLevel="0" collapsed="false">
      <c r="AF49" s="37"/>
    </row>
    <row r="50" customFormat="false" ht="12.75" hidden="false" customHeight="false" outlineLevel="0" collapsed="false">
      <c r="AH50" s="28"/>
    </row>
    <row r="92" customFormat="false" ht="12.75" hidden="false" customHeight="false" outlineLevel="0" collapsed="false">
      <c r="AF92" s="1" t="s">
        <v>18</v>
      </c>
    </row>
  </sheetData>
  <mergeCells count="1">
    <mergeCell ref="A30:A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8.12"/>
    <col collapsed="false" customWidth="true" hidden="false" outlineLevel="0" max="6" min="4" style="1" width="8.61"/>
    <col collapsed="false" customWidth="true" hidden="false" outlineLevel="0" max="7" min="7" style="1" width="20.24"/>
    <col collapsed="false" customWidth="true" hidden="false" outlineLevel="0" max="9" min="8" style="1" width="14.86"/>
    <col collapsed="false" customWidth="false" hidden="false" outlineLevel="0" max="257" min="10" style="1" width="11.37"/>
  </cols>
  <sheetData>
    <row r="1" customFormat="false" ht="12.7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</row>
    <row r="2" s="9" customFormat="true" ht="12.75" hidden="false" customHeight="false" outlineLevel="0" collapsed="false">
      <c r="A2" s="5"/>
      <c r="B2" s="5" t="n">
        <v>2013</v>
      </c>
      <c r="C2" s="5" t="n">
        <v>2014</v>
      </c>
      <c r="D2" s="5" t="n">
        <v>2015</v>
      </c>
      <c r="E2" s="5" t="n">
        <v>2016</v>
      </c>
      <c r="F2" s="5" t="n">
        <v>2017</v>
      </c>
      <c r="G2" s="6" t="s">
        <v>1</v>
      </c>
    </row>
    <row r="3" customFormat="false" ht="12.75" hidden="false" customHeight="false" outlineLevel="0" collapsed="false">
      <c r="A3" s="38" t="s">
        <v>8</v>
      </c>
      <c r="B3" s="38"/>
      <c r="C3" s="38"/>
      <c r="D3" s="38"/>
      <c r="E3" s="38"/>
      <c r="F3" s="38"/>
      <c r="G3" s="38"/>
    </row>
    <row r="4" s="24" customFormat="true" ht="12.75" hidden="false" customHeight="false" outlineLevel="0" collapsed="false">
      <c r="A4" s="21" t="s">
        <v>3</v>
      </c>
      <c r="B4" s="22" t="n">
        <v>86791.2389251102</v>
      </c>
      <c r="C4" s="22" t="n">
        <v>87941.2190796175</v>
      </c>
      <c r="D4" s="22" t="n">
        <v>89034.0524130211</v>
      </c>
      <c r="E4" s="22" t="n">
        <v>90107.3680715049</v>
      </c>
      <c r="F4" s="22" t="n">
        <v>91386.750015515</v>
      </c>
      <c r="G4" s="22" t="s">
        <v>4</v>
      </c>
    </row>
    <row r="5" customFormat="false" ht="12.75" hidden="false" customHeight="false" outlineLevel="0" collapsed="false">
      <c r="A5" s="25" t="s">
        <v>5</v>
      </c>
      <c r="B5" s="26" t="n">
        <v>67964.5277292631</v>
      </c>
      <c r="C5" s="26" t="n">
        <v>68630.7664722646</v>
      </c>
      <c r="D5" s="26" t="s">
        <v>4</v>
      </c>
      <c r="E5" s="26" t="s">
        <v>4</v>
      </c>
      <c r="F5" s="26" t="s">
        <v>4</v>
      </c>
      <c r="G5" s="26" t="s">
        <v>4</v>
      </c>
    </row>
    <row r="6" customFormat="false" ht="12.75" hidden="false" customHeight="false" outlineLevel="0" collapsed="false">
      <c r="A6" s="25" t="s">
        <v>6</v>
      </c>
      <c r="B6" s="26" t="n">
        <v>217299.762357665</v>
      </c>
      <c r="C6" s="26" t="n">
        <v>220503.667393281</v>
      </c>
      <c r="D6" s="26" t="s">
        <v>4</v>
      </c>
      <c r="E6" s="26" t="s">
        <v>4</v>
      </c>
      <c r="F6" s="26" t="s">
        <v>4</v>
      </c>
      <c r="G6" s="26" t="s">
        <v>4</v>
      </c>
    </row>
    <row r="7" customFormat="false" ht="12.75" hidden="false" customHeight="false" outlineLevel="0" collapsed="false">
      <c r="A7" s="25" t="s">
        <v>7</v>
      </c>
      <c r="B7" s="26" t="n">
        <v>372284.364635081</v>
      </c>
      <c r="C7" s="26" t="n">
        <v>377304.101662022</v>
      </c>
      <c r="D7" s="26" t="n">
        <v>382574.626356511</v>
      </c>
      <c r="E7" s="26" t="n">
        <v>388444.625490021</v>
      </c>
      <c r="F7" s="26" t="n">
        <v>394736.789058717</v>
      </c>
      <c r="G7" s="26" t="s">
        <v>4</v>
      </c>
    </row>
    <row r="8" customFormat="false" ht="12.75" hidden="false" customHeight="false" outlineLevel="0" collapsed="false">
      <c r="A8" s="38" t="s">
        <v>9</v>
      </c>
      <c r="B8" s="38"/>
      <c r="C8" s="38"/>
      <c r="D8" s="38"/>
      <c r="E8" s="38"/>
      <c r="F8" s="38"/>
      <c r="G8" s="38"/>
    </row>
    <row r="9" s="24" customFormat="true" ht="12.75" hidden="false" customHeight="false" outlineLevel="0" collapsed="false">
      <c r="A9" s="21" t="s">
        <v>3</v>
      </c>
      <c r="B9" s="27" t="n">
        <v>23.3131571373362</v>
      </c>
      <c r="C9" s="27" t="n">
        <v>23.307782420662</v>
      </c>
      <c r="D9" s="27" t="n">
        <v>23.2723359781976</v>
      </c>
      <c r="E9" s="27" t="n">
        <v>23.1969660946743</v>
      </c>
      <c r="F9" s="27" t="n">
        <v>23.1513131151101</v>
      </c>
      <c r="G9" s="27" t="n">
        <v>23.6491015635702</v>
      </c>
    </row>
    <row r="10" customFormat="false" ht="12.75" hidden="false" customHeight="false" outlineLevel="0" collapsed="false">
      <c r="A10" s="25" t="s">
        <v>5</v>
      </c>
      <c r="B10" s="28" t="n">
        <v>18.256079004522</v>
      </c>
      <c r="C10" s="28" t="n">
        <v>18.1897748182292</v>
      </c>
      <c r="D10" s="28" t="s">
        <v>4</v>
      </c>
      <c r="E10" s="28" t="s">
        <v>4</v>
      </c>
      <c r="F10" s="28" t="s">
        <v>4</v>
      </c>
      <c r="G10" s="28" t="n">
        <v>18.7948636006324</v>
      </c>
    </row>
    <row r="11" customFormat="false" ht="12.75" hidden="false" customHeight="false" outlineLevel="0" collapsed="false">
      <c r="A11" s="25" t="s">
        <v>6</v>
      </c>
      <c r="B11" s="28" t="n">
        <v>58.369295893118</v>
      </c>
      <c r="C11" s="28" t="n">
        <v>58.4418951243741</v>
      </c>
      <c r="D11" s="28" t="s">
        <v>4</v>
      </c>
      <c r="E11" s="28" t="s">
        <v>4</v>
      </c>
      <c r="F11" s="28" t="s">
        <v>4</v>
      </c>
      <c r="G11" s="28" t="n">
        <v>57.4982366710896</v>
      </c>
    </row>
    <row r="12" customFormat="false" ht="12.75" hidden="false" customHeight="false" outlineLevel="0" collapsed="false">
      <c r="A12" s="25" t="s">
        <v>7</v>
      </c>
      <c r="B12" s="28" t="n">
        <v>100</v>
      </c>
      <c r="C12" s="28" t="n">
        <v>100</v>
      </c>
      <c r="D12" s="28" t="n">
        <v>100</v>
      </c>
      <c r="E12" s="28" t="n">
        <v>100</v>
      </c>
      <c r="F12" s="28" t="n">
        <v>100</v>
      </c>
      <c r="G12" s="28" t="n">
        <v>100</v>
      </c>
      <c r="H12" s="31"/>
    </row>
    <row r="13" customFormat="false" ht="12.75" hidden="false" customHeight="false" outlineLevel="0" collapsed="false">
      <c r="A13" s="38" t="s">
        <v>10</v>
      </c>
      <c r="B13" s="38"/>
      <c r="C13" s="38"/>
      <c r="D13" s="38"/>
      <c r="E13" s="38"/>
      <c r="F13" s="38"/>
      <c r="G13" s="38"/>
    </row>
    <row r="14" s="24" customFormat="true" ht="12.75" hidden="false" customHeight="false" outlineLevel="0" collapsed="false">
      <c r="A14" s="21" t="s">
        <v>3</v>
      </c>
      <c r="B14" s="27" t="n">
        <v>-0.566350816285177</v>
      </c>
      <c r="C14" s="27" t="n">
        <v>1.32499566632487</v>
      </c>
      <c r="D14" s="27" t="n">
        <v>1.24268613153313</v>
      </c>
      <c r="E14" s="27" t="n">
        <v>1.20551140759579</v>
      </c>
      <c r="F14" s="27" t="n">
        <v>1.4198416526769</v>
      </c>
      <c r="G14" s="27" t="n">
        <v>1.23265805570554</v>
      </c>
    </row>
    <row r="15" customFormat="false" ht="12.75" hidden="false" customHeight="false" outlineLevel="0" collapsed="false">
      <c r="A15" s="25" t="s">
        <v>5</v>
      </c>
      <c r="B15" s="28" t="n">
        <v>-1.10202533819337</v>
      </c>
      <c r="C15" s="28" t="n">
        <v>0.980274218420818</v>
      </c>
      <c r="D15" s="28" t="s">
        <v>4</v>
      </c>
      <c r="E15" s="28" t="s">
        <v>4</v>
      </c>
      <c r="F15" s="28" t="s">
        <v>4</v>
      </c>
      <c r="G15" s="28" t="n">
        <v>0.865934730646245</v>
      </c>
    </row>
    <row r="16" customFormat="false" ht="12.75" hidden="false" customHeight="false" outlineLevel="0" collapsed="false">
      <c r="A16" s="25" t="s">
        <v>6</v>
      </c>
      <c r="B16" s="28" t="n">
        <v>0.615124349808194</v>
      </c>
      <c r="C16" s="28" t="n">
        <v>1.47441718336645</v>
      </c>
      <c r="D16" s="28" t="s">
        <v>4</v>
      </c>
      <c r="E16" s="28" t="s">
        <v>4</v>
      </c>
      <c r="F16" s="28" t="s">
        <v>4</v>
      </c>
      <c r="G16" s="28" t="n">
        <v>1.73367340762143</v>
      </c>
    </row>
    <row r="17" customFormat="false" ht="12.75" hidden="false" customHeight="false" outlineLevel="0" collapsed="false">
      <c r="A17" s="25" t="s">
        <v>7</v>
      </c>
      <c r="B17" s="28" t="n">
        <v>0.0166567507212889</v>
      </c>
      <c r="C17" s="28" t="n">
        <v>1.34836095839306</v>
      </c>
      <c r="D17" s="28" t="n">
        <v>1.39689037868176</v>
      </c>
      <c r="E17" s="28" t="n">
        <v>1.53434094399143</v>
      </c>
      <c r="F17" s="28" t="n">
        <v>1.61983540401891</v>
      </c>
      <c r="G17" s="28" t="n">
        <v>1.44974698951585</v>
      </c>
    </row>
    <row r="18" customFormat="false" ht="12.75" hidden="false" customHeight="false" outlineLevel="0" collapsed="false">
      <c r="A18" s="25" t="s">
        <v>11</v>
      </c>
      <c r="B18" s="28" t="n">
        <v>-0.295491056193253</v>
      </c>
      <c r="C18" s="28" t="n">
        <v>0.885447973018105</v>
      </c>
      <c r="D18" s="28" t="n">
        <v>2.038</v>
      </c>
      <c r="E18" s="28" t="n">
        <v>1.661</v>
      </c>
      <c r="F18" s="28" t="n">
        <v>1.512</v>
      </c>
      <c r="G18" s="28" t="n">
        <v>0.843937247261062</v>
      </c>
    </row>
    <row r="19" customFormat="false" ht="12.75" hidden="false" customHeight="false" outlineLevel="0" collapsed="false">
      <c r="A19" s="25" t="s">
        <v>12</v>
      </c>
      <c r="B19" s="28" t="n">
        <v>0.228290062667869</v>
      </c>
      <c r="C19" s="28" t="n">
        <v>1.35707234587787</v>
      </c>
      <c r="D19" s="28" t="n">
        <v>2.321</v>
      </c>
      <c r="E19" s="28" t="n">
        <v>1.925</v>
      </c>
      <c r="F19" s="28" t="n">
        <v>1.69</v>
      </c>
      <c r="G19" s="28" t="n">
        <v>1.07291364651096</v>
      </c>
    </row>
    <row r="20" customFormat="false" ht="12.75" hidden="false" customHeight="false" outlineLevel="0" collapsed="false">
      <c r="A20" s="25" t="s">
        <v>13</v>
      </c>
      <c r="B20" s="28" t="n">
        <v>0.29787817196123</v>
      </c>
      <c r="C20" s="28" t="n">
        <v>1.59976980126795</v>
      </c>
      <c r="D20" s="28" t="n">
        <v>1.483</v>
      </c>
      <c r="E20" s="28" t="n">
        <v>1.746</v>
      </c>
      <c r="F20" s="28" t="n">
        <v>1.425</v>
      </c>
      <c r="G20" s="28" t="n">
        <v>1.27029869062523</v>
      </c>
    </row>
    <row r="21" customFormat="false" ht="12.75" hidden="false" customHeight="false" outlineLevel="0" collapsed="false">
      <c r="A21" s="25" t="s">
        <v>14</v>
      </c>
      <c r="B21" s="28" t="n">
        <v>0.656485763257053</v>
      </c>
      <c r="C21" s="28" t="n">
        <v>0.179566376852169</v>
      </c>
      <c r="D21" s="28" t="n">
        <v>1.274</v>
      </c>
      <c r="E21" s="28" t="n">
        <v>1.327</v>
      </c>
      <c r="F21" s="28" t="n">
        <v>1.349</v>
      </c>
      <c r="G21" s="28" t="n">
        <v>1.02842262482308</v>
      </c>
    </row>
    <row r="22" customFormat="false" ht="12.75" hidden="false" customHeight="false" outlineLevel="0" collapsed="false">
      <c r="A22" s="25" t="s">
        <v>15</v>
      </c>
      <c r="B22" s="28" t="n">
        <v>-0.495378378531541</v>
      </c>
      <c r="C22" s="28" t="n">
        <v>1.01113015215681</v>
      </c>
      <c r="D22" s="28" t="n">
        <v>1.951</v>
      </c>
      <c r="E22" s="28" t="n">
        <v>1.691</v>
      </c>
      <c r="F22" s="28" t="n">
        <v>1.61</v>
      </c>
      <c r="G22" s="28" t="n">
        <v>1.05751863357557</v>
      </c>
    </row>
    <row r="23" customFormat="false" ht="12.75" hidden="false" customHeight="false" outlineLevel="0" collapsed="false">
      <c r="A23" s="34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35" t="s">
        <v>16</v>
      </c>
    </row>
    <row r="25" customFormat="false" ht="42" hidden="false" customHeight="true" outlineLevel="0" collapsed="false">
      <c r="A25" s="36" t="s">
        <v>17</v>
      </c>
      <c r="B25" s="36"/>
      <c r="C25" s="36"/>
      <c r="D25" s="36"/>
      <c r="E25" s="36"/>
      <c r="F25" s="36"/>
      <c r="G25" s="36"/>
    </row>
  </sheetData>
  <mergeCells count="4">
    <mergeCell ref="A3:G3"/>
    <mergeCell ref="A8:G8"/>
    <mergeCell ref="A13:G13"/>
    <mergeCell ref="A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4:09:58Z</dcterms:created>
  <dc:creator>Frédéric Caruso</dc:creator>
  <dc:description/>
  <dc:language>en-US</dc:language>
  <cp:lastModifiedBy>Frédéric Caruso</cp:lastModifiedBy>
  <dcterms:modified xsi:type="dcterms:W3CDTF">2016-10-31T13:53:46Z</dcterms:modified>
  <cp:revision>0</cp:revision>
  <dc:subject/>
  <dc:title/>
</cp:coreProperties>
</file>