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_consumer" sheetId="1" state="visible" r:id="rId2"/>
    <sheet name="other_indicators" sheetId="2" state="visible" r:id="rId3"/>
    <sheet name="Gr-Indice" sheetId="3" state="visible" r:id="rId4"/>
    <sheet name="Gr-Composantes" sheetId="4" state="visible" r:id="rId5"/>
  </sheets>
  <definedNames>
    <definedName function="false" hidden="false" localSheetId="1" name="_xlnm.Print_Area" vbProcedure="false">other_indicators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nquête auprès des consommateurs wallons</t>
  </si>
  <si>
    <t xml:space="preserve">Périodes</t>
  </si>
  <si>
    <t xml:space="preserve">Prévisions de la situation économique en Belgique des douze prochains mois</t>
  </si>
  <si>
    <t xml:space="preserve">Prévisions du chômage en Belgique au cours des douze prochains mois (1)</t>
  </si>
  <si>
    <t xml:space="preserve">Prévisions de la situation financière des ménages au cours des douze prochains mois</t>
  </si>
  <si>
    <t xml:space="preserve">Prévisions de la capacité d'épargne des ménages au cours des douze prochains mois</t>
  </si>
  <si>
    <t xml:space="preserve">Indicateur de la confiance des consommateurs</t>
  </si>
  <si>
    <t xml:space="preserve">(1) Remarque importante: en ce qui concerne la question relative aux prévisions du chômage, une augmentation indique une évolution moins favorable tandis qu'une diminution indique une évolution plus favorable.</t>
  </si>
  <si>
    <t xml:space="preserve">Source : BNB-IWEPS</t>
  </si>
  <si>
    <t xml:space="preserve">Méthodologie (BNB)</t>
  </si>
  <si>
    <t xml:space="preserve">Autres indicateurs de confiance des consommateurs wallons</t>
  </si>
  <si>
    <t xml:space="preserve">Evolution</t>
  </si>
  <si>
    <t xml:space="preserve">Evolution des prix à la consommation en Belgique</t>
  </si>
  <si>
    <t xml:space="preserve">Appréciation</t>
  </si>
  <si>
    <t xml:space="preserve">Prévisions</t>
  </si>
  <si>
    <t xml:space="preserve">Situation financière des ménages</t>
  </si>
  <si>
    <t xml:space="preserve">de la situation économique en Belgique au cours des douze derniers mois</t>
  </si>
  <si>
    <t xml:space="preserve">Evolution au cours des douze derniers mois (1)</t>
  </si>
  <si>
    <t xml:space="preserve">Prévisions des douze prochains mois (1)</t>
  </si>
  <si>
    <t xml:space="preserve">de l'opportunité ou non du moment pour procéder à des achats importants (2)</t>
  </si>
  <si>
    <t xml:space="preserve">d'achats importants des ménages au cours des douze prochains mois</t>
  </si>
  <si>
    <t xml:space="preserve">Evolution au cours des douze derniers mois</t>
  </si>
  <si>
    <t xml:space="preserve">Appréciation de la situation financière actuelle des ménages</t>
  </si>
  <si>
    <t xml:space="preserve">de l'opportunité ou non du moment pour épargner</t>
  </si>
  <si>
    <t xml:space="preserve">(1) Pour l'indicateur relatif à l'évolution des prix en Belgique, une augmentation du solde indique une évolution défavorable; en revanche, une diminution du solde relève un développement favorable.</t>
  </si>
  <si>
    <t xml:space="preserve">(2) A partir du mois d'octobre 2011 la formulation de cette question a été alignée sur l'enquête européenne harmonisée.</t>
  </si>
  <si>
    <t xml:space="preserve">Indicateur synthétique de la confiance des consommateurs wall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 mm"/>
    <numFmt numFmtId="167" formatCode="[$-409]mmm\-yy"/>
    <numFmt numFmtId="168" formatCode="d/mm/yyyy\ h\:mm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sz val="8"/>
      <color rgb="FF000080"/>
      <name val="Arial"/>
      <family val="2"/>
    </font>
    <font>
      <sz val="10"/>
      <color rgb="FF000000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194096394804"/>
          <c:y val="0.0295045462980145"/>
          <c:w val="0.972249980782535"/>
          <c:h val="0.958866827488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_consumer!$A$7:$A$186</c:f>
              <c:strCache>
                <c:ptCount val="180"/>
                <c:pt idx="0">
                  <c:v>2003 01</c:v>
                </c:pt>
                <c:pt idx="1">
                  <c:v>2003 02</c:v>
                </c:pt>
                <c:pt idx="2">
                  <c:v>2003 03</c:v>
                </c:pt>
                <c:pt idx="3">
                  <c:v>2003 04</c:v>
                </c:pt>
                <c:pt idx="4">
                  <c:v>2003 05</c:v>
                </c:pt>
                <c:pt idx="5">
                  <c:v>2003 06</c:v>
                </c:pt>
                <c:pt idx="6">
                  <c:v>2003 07</c:v>
                </c:pt>
                <c:pt idx="7">
                  <c:v>2003 08</c:v>
                </c:pt>
                <c:pt idx="8">
                  <c:v>2003 09</c:v>
                </c:pt>
                <c:pt idx="9">
                  <c:v>2003 10</c:v>
                </c:pt>
                <c:pt idx="10">
                  <c:v>2003 11</c:v>
                </c:pt>
                <c:pt idx="11">
                  <c:v>2003 12</c:v>
                </c:pt>
                <c:pt idx="12">
                  <c:v>2004 01</c:v>
                </c:pt>
                <c:pt idx="13">
                  <c:v>2004 02</c:v>
                </c:pt>
                <c:pt idx="14">
                  <c:v>2004 03</c:v>
                </c:pt>
                <c:pt idx="15">
                  <c:v>2004 04</c:v>
                </c:pt>
                <c:pt idx="16">
                  <c:v>2004 05</c:v>
                </c:pt>
                <c:pt idx="17">
                  <c:v>2004 06</c:v>
                </c:pt>
                <c:pt idx="18">
                  <c:v>2004 07</c:v>
                </c:pt>
                <c:pt idx="19">
                  <c:v>2004 08</c:v>
                </c:pt>
                <c:pt idx="20">
                  <c:v>2004 09</c:v>
                </c:pt>
                <c:pt idx="21">
                  <c:v>2004 10</c:v>
                </c:pt>
                <c:pt idx="22">
                  <c:v>2004 11</c:v>
                </c:pt>
                <c:pt idx="23">
                  <c:v>2004 12</c:v>
                </c:pt>
                <c:pt idx="24">
                  <c:v>2005 01</c:v>
                </c:pt>
                <c:pt idx="25">
                  <c:v>2005 02</c:v>
                </c:pt>
                <c:pt idx="26">
                  <c:v>2005 03</c:v>
                </c:pt>
                <c:pt idx="27">
                  <c:v>2005 04</c:v>
                </c:pt>
                <c:pt idx="28">
                  <c:v>2005 05</c:v>
                </c:pt>
                <c:pt idx="29">
                  <c:v>2005 06</c:v>
                </c:pt>
                <c:pt idx="30">
                  <c:v>2005 07</c:v>
                </c:pt>
                <c:pt idx="31">
                  <c:v>2005 08</c:v>
                </c:pt>
                <c:pt idx="32">
                  <c:v>2005 09</c:v>
                </c:pt>
                <c:pt idx="33">
                  <c:v>2005 10</c:v>
                </c:pt>
                <c:pt idx="34">
                  <c:v>2005 11</c:v>
                </c:pt>
                <c:pt idx="35">
                  <c:v>2005 12</c:v>
                </c:pt>
                <c:pt idx="36">
                  <c:v>2006 01</c:v>
                </c:pt>
                <c:pt idx="37">
                  <c:v>2006 02</c:v>
                </c:pt>
                <c:pt idx="38">
                  <c:v>2006 03</c:v>
                </c:pt>
                <c:pt idx="39">
                  <c:v>2006 04</c:v>
                </c:pt>
                <c:pt idx="40">
                  <c:v>2006 05</c:v>
                </c:pt>
                <c:pt idx="41">
                  <c:v>2006 06</c:v>
                </c:pt>
                <c:pt idx="42">
                  <c:v>2006 07</c:v>
                </c:pt>
                <c:pt idx="43">
                  <c:v>2006 08</c:v>
                </c:pt>
                <c:pt idx="44">
                  <c:v>2006 09</c:v>
                </c:pt>
                <c:pt idx="45">
                  <c:v>2006 10</c:v>
                </c:pt>
                <c:pt idx="46">
                  <c:v>2006 11</c:v>
                </c:pt>
                <c:pt idx="47">
                  <c:v>2006 12</c:v>
                </c:pt>
                <c:pt idx="48">
                  <c:v>2007 01</c:v>
                </c:pt>
                <c:pt idx="49">
                  <c:v>2007 02</c:v>
                </c:pt>
                <c:pt idx="50">
                  <c:v>2007 03</c:v>
                </c:pt>
                <c:pt idx="51">
                  <c:v>2007 04</c:v>
                </c:pt>
                <c:pt idx="52">
                  <c:v>2007 05</c:v>
                </c:pt>
                <c:pt idx="53">
                  <c:v>2007 06</c:v>
                </c:pt>
                <c:pt idx="54">
                  <c:v>2007 07</c:v>
                </c:pt>
                <c:pt idx="55">
                  <c:v>2007 08</c:v>
                </c:pt>
                <c:pt idx="56">
                  <c:v>2007 09</c:v>
                </c:pt>
                <c:pt idx="57">
                  <c:v>2007 10</c:v>
                </c:pt>
                <c:pt idx="58">
                  <c:v>2007 11</c:v>
                </c:pt>
                <c:pt idx="59">
                  <c:v>2007 12</c:v>
                </c:pt>
                <c:pt idx="60">
                  <c:v>2008 01</c:v>
                </c:pt>
                <c:pt idx="61">
                  <c:v>2008 02</c:v>
                </c:pt>
                <c:pt idx="62">
                  <c:v>2008 03</c:v>
                </c:pt>
                <c:pt idx="63">
                  <c:v>2008 04</c:v>
                </c:pt>
                <c:pt idx="64">
                  <c:v>2008 05</c:v>
                </c:pt>
                <c:pt idx="65">
                  <c:v>2008 06</c:v>
                </c:pt>
                <c:pt idx="66">
                  <c:v>2008 07</c:v>
                </c:pt>
                <c:pt idx="67">
                  <c:v>2008 08</c:v>
                </c:pt>
                <c:pt idx="68">
                  <c:v>2008 09</c:v>
                </c:pt>
                <c:pt idx="69">
                  <c:v>2008 10</c:v>
                </c:pt>
                <c:pt idx="70">
                  <c:v>2008 11</c:v>
                </c:pt>
                <c:pt idx="71">
                  <c:v>2008 12</c:v>
                </c:pt>
                <c:pt idx="72">
                  <c:v>2009 01</c:v>
                </c:pt>
                <c:pt idx="73">
                  <c:v>2009 02</c:v>
                </c:pt>
                <c:pt idx="74">
                  <c:v>2009 03</c:v>
                </c:pt>
                <c:pt idx="75">
                  <c:v>2009 04</c:v>
                </c:pt>
                <c:pt idx="76">
                  <c:v>2009 05</c:v>
                </c:pt>
                <c:pt idx="77">
                  <c:v>2009 06</c:v>
                </c:pt>
                <c:pt idx="78">
                  <c:v>2009 07</c:v>
                </c:pt>
                <c:pt idx="79">
                  <c:v>2009 08</c:v>
                </c:pt>
                <c:pt idx="80">
                  <c:v>2009 09</c:v>
                </c:pt>
                <c:pt idx="81">
                  <c:v>2009 10</c:v>
                </c:pt>
                <c:pt idx="82">
                  <c:v>2009 11</c:v>
                </c:pt>
                <c:pt idx="83">
                  <c:v>2009 12</c:v>
                </c:pt>
                <c:pt idx="84">
                  <c:v>2010 01</c:v>
                </c:pt>
                <c:pt idx="85">
                  <c:v>2010 02</c:v>
                </c:pt>
                <c:pt idx="86">
                  <c:v>2010 03</c:v>
                </c:pt>
                <c:pt idx="87">
                  <c:v>2010 04</c:v>
                </c:pt>
                <c:pt idx="88">
                  <c:v>2010 05</c:v>
                </c:pt>
                <c:pt idx="89">
                  <c:v>2010 06</c:v>
                </c:pt>
                <c:pt idx="90">
                  <c:v>2010 07</c:v>
                </c:pt>
                <c:pt idx="91">
                  <c:v>2010 08</c:v>
                </c:pt>
                <c:pt idx="92">
                  <c:v>2010 09</c:v>
                </c:pt>
                <c:pt idx="93">
                  <c:v>2010 10</c:v>
                </c:pt>
                <c:pt idx="94">
                  <c:v>2010 11</c:v>
                </c:pt>
                <c:pt idx="95">
                  <c:v>2010 12</c:v>
                </c:pt>
                <c:pt idx="96">
                  <c:v>2011 01</c:v>
                </c:pt>
                <c:pt idx="97">
                  <c:v>2011 02</c:v>
                </c:pt>
                <c:pt idx="98">
                  <c:v>2011 03</c:v>
                </c:pt>
                <c:pt idx="99">
                  <c:v>2011 04</c:v>
                </c:pt>
                <c:pt idx="100">
                  <c:v>2011 05</c:v>
                </c:pt>
                <c:pt idx="101">
                  <c:v>2011 06</c:v>
                </c:pt>
                <c:pt idx="102">
                  <c:v>2011 07</c:v>
                </c:pt>
                <c:pt idx="103">
                  <c:v>2011 08</c:v>
                </c:pt>
                <c:pt idx="104">
                  <c:v>2011 09</c:v>
                </c:pt>
                <c:pt idx="105">
                  <c:v>2011 10</c:v>
                </c:pt>
                <c:pt idx="106">
                  <c:v>2011 11</c:v>
                </c:pt>
                <c:pt idx="107">
                  <c:v>2011 12</c:v>
                </c:pt>
                <c:pt idx="108">
                  <c:v>2012 01</c:v>
                </c:pt>
                <c:pt idx="109">
                  <c:v>2012 02</c:v>
                </c:pt>
                <c:pt idx="110">
                  <c:v>2012 03</c:v>
                </c:pt>
                <c:pt idx="111">
                  <c:v>2012 04</c:v>
                </c:pt>
                <c:pt idx="112">
                  <c:v>2012 05</c:v>
                </c:pt>
                <c:pt idx="113">
                  <c:v>2012 06</c:v>
                </c:pt>
                <c:pt idx="114">
                  <c:v>2012 07</c:v>
                </c:pt>
                <c:pt idx="115">
                  <c:v>2012 08</c:v>
                </c:pt>
                <c:pt idx="116">
                  <c:v>2012 09</c:v>
                </c:pt>
                <c:pt idx="117">
                  <c:v>2012 10</c:v>
                </c:pt>
                <c:pt idx="118">
                  <c:v>2012 11</c:v>
                </c:pt>
                <c:pt idx="119">
                  <c:v>2012 12</c:v>
                </c:pt>
                <c:pt idx="120">
                  <c:v>2013 01</c:v>
                </c:pt>
                <c:pt idx="121">
                  <c:v>2013 02</c:v>
                </c:pt>
                <c:pt idx="122">
                  <c:v>2013 03</c:v>
                </c:pt>
                <c:pt idx="123">
                  <c:v>2013 04</c:v>
                </c:pt>
                <c:pt idx="124">
                  <c:v>2013 05</c:v>
                </c:pt>
                <c:pt idx="125">
                  <c:v>2013 06</c:v>
                </c:pt>
                <c:pt idx="126">
                  <c:v>2013 07</c:v>
                </c:pt>
                <c:pt idx="127">
                  <c:v>2013 08</c:v>
                </c:pt>
                <c:pt idx="128">
                  <c:v>2013 09</c:v>
                </c:pt>
                <c:pt idx="129">
                  <c:v>2013 10</c:v>
                </c:pt>
                <c:pt idx="130">
                  <c:v>2013 11</c:v>
                </c:pt>
                <c:pt idx="131">
                  <c:v>2013 12</c:v>
                </c:pt>
                <c:pt idx="132">
                  <c:v>2014 01</c:v>
                </c:pt>
                <c:pt idx="133">
                  <c:v>2014 02</c:v>
                </c:pt>
                <c:pt idx="134">
                  <c:v>2014 03</c:v>
                </c:pt>
                <c:pt idx="135">
                  <c:v>2014 04</c:v>
                </c:pt>
                <c:pt idx="136">
                  <c:v>2014 05</c:v>
                </c:pt>
                <c:pt idx="137">
                  <c:v>2014 06</c:v>
                </c:pt>
                <c:pt idx="138">
                  <c:v>2014 07</c:v>
                </c:pt>
                <c:pt idx="139">
                  <c:v>2014 08</c:v>
                </c:pt>
                <c:pt idx="140">
                  <c:v>2014 09</c:v>
                </c:pt>
                <c:pt idx="141">
                  <c:v>2014 10</c:v>
                </c:pt>
                <c:pt idx="142">
                  <c:v>2014 11</c:v>
                </c:pt>
                <c:pt idx="143">
                  <c:v>2014 12</c:v>
                </c:pt>
                <c:pt idx="144">
                  <c:v>2015 01</c:v>
                </c:pt>
                <c:pt idx="145">
                  <c:v>2015 02</c:v>
                </c:pt>
                <c:pt idx="146">
                  <c:v>2015 03</c:v>
                </c:pt>
                <c:pt idx="147">
                  <c:v>2015 04</c:v>
                </c:pt>
                <c:pt idx="148">
                  <c:v>2015 05</c:v>
                </c:pt>
                <c:pt idx="149">
                  <c:v>2015 06</c:v>
                </c:pt>
                <c:pt idx="150">
                  <c:v>2015 07</c:v>
                </c:pt>
                <c:pt idx="151">
                  <c:v>2015 08</c:v>
                </c:pt>
                <c:pt idx="152">
                  <c:v>2015 09</c:v>
                </c:pt>
                <c:pt idx="153">
                  <c:v>2015 10</c:v>
                </c:pt>
                <c:pt idx="154">
                  <c:v>2015 11</c:v>
                </c:pt>
                <c:pt idx="155">
                  <c:v>2015 12</c:v>
                </c:pt>
                <c:pt idx="156">
                  <c:v>2016 01</c:v>
                </c:pt>
                <c:pt idx="157">
                  <c:v>2016 02</c:v>
                </c:pt>
                <c:pt idx="158">
                  <c:v>2016 03</c:v>
                </c:pt>
                <c:pt idx="159">
                  <c:v>2016 04</c:v>
                </c:pt>
                <c:pt idx="160">
                  <c:v>2016 05</c:v>
                </c:pt>
                <c:pt idx="161">
                  <c:v>2016 06</c:v>
                </c:pt>
                <c:pt idx="162">
                  <c:v>2016 07</c:v>
                </c:pt>
                <c:pt idx="163">
                  <c:v>2016 08</c:v>
                </c:pt>
                <c:pt idx="164">
                  <c:v>2016 09</c:v>
                </c:pt>
                <c:pt idx="165">
                  <c:v>2016 10</c:v>
                </c:pt>
                <c:pt idx="166">
                  <c:v>2016 11</c:v>
                </c:pt>
                <c:pt idx="167">
                  <c:v>2016 12</c:v>
                </c:pt>
                <c:pt idx="168">
                  <c:v>2017 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bel_consumer!$F$7:$F$186</c:f>
              <c:numCache>
                <c:formatCode>General</c:formatCode>
                <c:ptCount val="180"/>
                <c:pt idx="0">
                  <c:v>-11</c:v>
                </c:pt>
                <c:pt idx="1">
                  <c:v>-20</c:v>
                </c:pt>
                <c:pt idx="2">
                  <c:v>-22</c:v>
                </c:pt>
                <c:pt idx="3">
                  <c:v>-14</c:v>
                </c:pt>
                <c:pt idx="4">
                  <c:v>-12</c:v>
                </c:pt>
                <c:pt idx="5">
                  <c:v>-14</c:v>
                </c:pt>
                <c:pt idx="6">
                  <c:v>-13</c:v>
                </c:pt>
                <c:pt idx="7">
                  <c:v>-12</c:v>
                </c:pt>
                <c:pt idx="8">
                  <c:v>-11</c:v>
                </c:pt>
                <c:pt idx="9">
                  <c:v>-14</c:v>
                </c:pt>
                <c:pt idx="10">
                  <c:v>-7</c:v>
                </c:pt>
                <c:pt idx="11">
                  <c:v>-11</c:v>
                </c:pt>
                <c:pt idx="12">
                  <c:v>-11</c:v>
                </c:pt>
                <c:pt idx="13">
                  <c:v>-9</c:v>
                </c:pt>
                <c:pt idx="14">
                  <c:v>-9</c:v>
                </c:pt>
                <c:pt idx="15">
                  <c:v>-12</c:v>
                </c:pt>
                <c:pt idx="16">
                  <c:v>-11</c:v>
                </c:pt>
                <c:pt idx="17">
                  <c:v>-8</c:v>
                </c:pt>
                <c:pt idx="18">
                  <c:v>-11</c:v>
                </c:pt>
                <c:pt idx="19">
                  <c:v>-8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0</c:v>
                </c:pt>
                <c:pt idx="24">
                  <c:v>-14</c:v>
                </c:pt>
                <c:pt idx="25">
                  <c:v>-9</c:v>
                </c:pt>
                <c:pt idx="26">
                  <c:v>-12</c:v>
                </c:pt>
                <c:pt idx="27">
                  <c:v>-15</c:v>
                </c:pt>
                <c:pt idx="28">
                  <c:v>-17</c:v>
                </c:pt>
                <c:pt idx="29">
                  <c:v>-17</c:v>
                </c:pt>
                <c:pt idx="30">
                  <c:v>-18</c:v>
                </c:pt>
                <c:pt idx="31">
                  <c:v>-18</c:v>
                </c:pt>
                <c:pt idx="32">
                  <c:v>-21</c:v>
                </c:pt>
                <c:pt idx="33">
                  <c:v>-16</c:v>
                </c:pt>
                <c:pt idx="34">
                  <c:v>-15</c:v>
                </c:pt>
                <c:pt idx="35">
                  <c:v>-11</c:v>
                </c:pt>
                <c:pt idx="36">
                  <c:v>-11</c:v>
                </c:pt>
                <c:pt idx="37">
                  <c:v>-14</c:v>
                </c:pt>
                <c:pt idx="38">
                  <c:v>-14</c:v>
                </c:pt>
                <c:pt idx="39">
                  <c:v>-14</c:v>
                </c:pt>
                <c:pt idx="40">
                  <c:v>-15</c:v>
                </c:pt>
                <c:pt idx="41">
                  <c:v>-10</c:v>
                </c:pt>
                <c:pt idx="42">
                  <c:v>-9</c:v>
                </c:pt>
                <c:pt idx="43">
                  <c:v>-11</c:v>
                </c:pt>
                <c:pt idx="44">
                  <c:v>-13</c:v>
                </c:pt>
                <c:pt idx="45">
                  <c:v>-9</c:v>
                </c:pt>
                <c:pt idx="46">
                  <c:v>-7</c:v>
                </c:pt>
                <c:pt idx="47">
                  <c:v>-17</c:v>
                </c:pt>
                <c:pt idx="48">
                  <c:v>-13</c:v>
                </c:pt>
                <c:pt idx="49">
                  <c:v>-8</c:v>
                </c:pt>
                <c:pt idx="50">
                  <c:v>-9</c:v>
                </c:pt>
                <c:pt idx="51">
                  <c:v>-6</c:v>
                </c:pt>
                <c:pt idx="52">
                  <c:v>-4</c:v>
                </c:pt>
                <c:pt idx="53">
                  <c:v>-7</c:v>
                </c:pt>
                <c:pt idx="54">
                  <c:v>-8</c:v>
                </c:pt>
                <c:pt idx="55">
                  <c:v>-11</c:v>
                </c:pt>
                <c:pt idx="56">
                  <c:v>-7</c:v>
                </c:pt>
                <c:pt idx="57">
                  <c:v>-8</c:v>
                </c:pt>
                <c:pt idx="58">
                  <c:v>-16</c:v>
                </c:pt>
                <c:pt idx="59">
                  <c:v>-12</c:v>
                </c:pt>
                <c:pt idx="60">
                  <c:v>-15</c:v>
                </c:pt>
                <c:pt idx="61">
                  <c:v>-15</c:v>
                </c:pt>
                <c:pt idx="62">
                  <c:v>-11</c:v>
                </c:pt>
                <c:pt idx="63">
                  <c:v>-16</c:v>
                </c:pt>
                <c:pt idx="64">
                  <c:v>-17</c:v>
                </c:pt>
                <c:pt idx="65">
                  <c:v>-21</c:v>
                </c:pt>
                <c:pt idx="66">
                  <c:v>-19</c:v>
                </c:pt>
                <c:pt idx="67">
                  <c:v>-17</c:v>
                </c:pt>
                <c:pt idx="68">
                  <c:v>-17</c:v>
                </c:pt>
                <c:pt idx="69">
                  <c:v>-22</c:v>
                </c:pt>
                <c:pt idx="70">
                  <c:v>-25</c:v>
                </c:pt>
                <c:pt idx="71">
                  <c:v>-28</c:v>
                </c:pt>
                <c:pt idx="72">
                  <c:v>-27</c:v>
                </c:pt>
                <c:pt idx="73">
                  <c:v>-32</c:v>
                </c:pt>
                <c:pt idx="74">
                  <c:v>-30</c:v>
                </c:pt>
                <c:pt idx="75">
                  <c:v>-32</c:v>
                </c:pt>
                <c:pt idx="76">
                  <c:v>-28</c:v>
                </c:pt>
                <c:pt idx="77">
                  <c:v>-26</c:v>
                </c:pt>
                <c:pt idx="78">
                  <c:v>-26</c:v>
                </c:pt>
                <c:pt idx="79">
                  <c:v>-25</c:v>
                </c:pt>
                <c:pt idx="80">
                  <c:v>-24</c:v>
                </c:pt>
                <c:pt idx="81">
                  <c:v>-22</c:v>
                </c:pt>
                <c:pt idx="82">
                  <c:v>-21</c:v>
                </c:pt>
                <c:pt idx="83">
                  <c:v>-22</c:v>
                </c:pt>
                <c:pt idx="84">
                  <c:v>-24</c:v>
                </c:pt>
                <c:pt idx="85">
                  <c:v>-23</c:v>
                </c:pt>
                <c:pt idx="86">
                  <c:v>-21</c:v>
                </c:pt>
                <c:pt idx="87">
                  <c:v>-17</c:v>
                </c:pt>
                <c:pt idx="88">
                  <c:v>-21</c:v>
                </c:pt>
                <c:pt idx="89">
                  <c:v>-16</c:v>
                </c:pt>
                <c:pt idx="90">
                  <c:v>-14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1</c:v>
                </c:pt>
                <c:pt idx="95">
                  <c:v>-13</c:v>
                </c:pt>
                <c:pt idx="96">
                  <c:v>-16</c:v>
                </c:pt>
                <c:pt idx="97">
                  <c:v>-13</c:v>
                </c:pt>
                <c:pt idx="98">
                  <c:v>-14</c:v>
                </c:pt>
                <c:pt idx="99">
                  <c:v>-14</c:v>
                </c:pt>
                <c:pt idx="100">
                  <c:v>-9</c:v>
                </c:pt>
                <c:pt idx="101">
                  <c:v>-15</c:v>
                </c:pt>
                <c:pt idx="102">
                  <c:v>-15</c:v>
                </c:pt>
                <c:pt idx="103">
                  <c:v>-15</c:v>
                </c:pt>
                <c:pt idx="104">
                  <c:v>-15</c:v>
                </c:pt>
                <c:pt idx="105">
                  <c:v>-13</c:v>
                </c:pt>
                <c:pt idx="106">
                  <c:v>-22</c:v>
                </c:pt>
                <c:pt idx="107">
                  <c:v>-16</c:v>
                </c:pt>
                <c:pt idx="108">
                  <c:v>-22</c:v>
                </c:pt>
                <c:pt idx="109">
                  <c:v>-23</c:v>
                </c:pt>
                <c:pt idx="110">
                  <c:v>-18</c:v>
                </c:pt>
                <c:pt idx="111">
                  <c:v>-19</c:v>
                </c:pt>
                <c:pt idx="112">
                  <c:v>-17</c:v>
                </c:pt>
                <c:pt idx="113">
                  <c:v>-18</c:v>
                </c:pt>
                <c:pt idx="114">
                  <c:v>-15</c:v>
                </c:pt>
                <c:pt idx="115">
                  <c:v>-20</c:v>
                </c:pt>
                <c:pt idx="116">
                  <c:v>-19</c:v>
                </c:pt>
                <c:pt idx="117">
                  <c:v>-22</c:v>
                </c:pt>
                <c:pt idx="118">
                  <c:v>-28.8680425903687</c:v>
                </c:pt>
                <c:pt idx="119">
                  <c:v>-26.4120970227125</c:v>
                </c:pt>
                <c:pt idx="120">
                  <c:v>-23.1586173493379</c:v>
                </c:pt>
                <c:pt idx="121">
                  <c:v>-23.4783396427881</c:v>
                </c:pt>
                <c:pt idx="122">
                  <c:v>-27.0139338211005</c:v>
                </c:pt>
                <c:pt idx="123">
                  <c:v>-27.3984700085569</c:v>
                </c:pt>
                <c:pt idx="124">
                  <c:v>-26.5363535664434</c:v>
                </c:pt>
                <c:pt idx="125">
                  <c:v>-26.2654033191565</c:v>
                </c:pt>
                <c:pt idx="126">
                  <c:v>-22.9670588522563</c:v>
                </c:pt>
                <c:pt idx="127">
                  <c:v>-21.0088789092371</c:v>
                </c:pt>
                <c:pt idx="128">
                  <c:v>-14.9229355088299</c:v>
                </c:pt>
                <c:pt idx="129">
                  <c:v>-15.6920906216497</c:v>
                </c:pt>
                <c:pt idx="130">
                  <c:v>-12.6117494000415</c:v>
                </c:pt>
                <c:pt idx="131">
                  <c:v>-11.3030301771116</c:v>
                </c:pt>
                <c:pt idx="132">
                  <c:v>-10.6900640711307</c:v>
                </c:pt>
                <c:pt idx="133">
                  <c:v>-10.64062294533</c:v>
                </c:pt>
                <c:pt idx="134">
                  <c:v>-10.6262406865994</c:v>
                </c:pt>
                <c:pt idx="135">
                  <c:v>-14.5952372100964</c:v>
                </c:pt>
                <c:pt idx="136">
                  <c:v>-13.9122296686709</c:v>
                </c:pt>
                <c:pt idx="137">
                  <c:v>-15.3634064599958</c:v>
                </c:pt>
                <c:pt idx="138">
                  <c:v>-17.2540244170467</c:v>
                </c:pt>
                <c:pt idx="139">
                  <c:v>-17.0018429913011</c:v>
                </c:pt>
                <c:pt idx="140">
                  <c:v>-18.0277464839159</c:v>
                </c:pt>
                <c:pt idx="141">
                  <c:v>-21.6848340912012</c:v>
                </c:pt>
                <c:pt idx="142">
                  <c:v>-21.4783461635983</c:v>
                </c:pt>
                <c:pt idx="143">
                  <c:v>-20.903755287186</c:v>
                </c:pt>
                <c:pt idx="144">
                  <c:v>-14.3965869924148</c:v>
                </c:pt>
                <c:pt idx="145">
                  <c:v>-11.752062487904</c:v>
                </c:pt>
                <c:pt idx="146">
                  <c:v>-15.2238025047444</c:v>
                </c:pt>
                <c:pt idx="147">
                  <c:v>-15.3471651039032</c:v>
                </c:pt>
                <c:pt idx="148">
                  <c:v>-11.9106793239996</c:v>
                </c:pt>
                <c:pt idx="149">
                  <c:v>-13.1086458298239</c:v>
                </c:pt>
                <c:pt idx="150">
                  <c:v>-14.4526158775725</c:v>
                </c:pt>
                <c:pt idx="151">
                  <c:v>-12.6304017728847</c:v>
                </c:pt>
                <c:pt idx="152">
                  <c:v>-16.8145835652951</c:v>
                </c:pt>
                <c:pt idx="153">
                  <c:v>-14.0172366553251</c:v>
                </c:pt>
                <c:pt idx="154">
                  <c:v>-9.91835931646438</c:v>
                </c:pt>
                <c:pt idx="155">
                  <c:v>-9.95805611629834</c:v>
                </c:pt>
                <c:pt idx="156">
                  <c:v>-9.92548146162957</c:v>
                </c:pt>
                <c:pt idx="157">
                  <c:v>-9.92764835557978</c:v>
                </c:pt>
                <c:pt idx="158">
                  <c:v>-11.1651500596759</c:v>
                </c:pt>
                <c:pt idx="159">
                  <c:v>-13.7796812073928</c:v>
                </c:pt>
                <c:pt idx="160">
                  <c:v>-13.1982899224853</c:v>
                </c:pt>
                <c:pt idx="161">
                  <c:v>-13.377035388927</c:v>
                </c:pt>
                <c:pt idx="162">
                  <c:v>-11.9818313721769</c:v>
                </c:pt>
                <c:pt idx="163">
                  <c:v>-15.344945794946</c:v>
                </c:pt>
                <c:pt idx="164">
                  <c:v>-18.8102292885581</c:v>
                </c:pt>
                <c:pt idx="165">
                  <c:v>-21.9374653809253</c:v>
                </c:pt>
                <c:pt idx="166">
                  <c:v>-14.1438949637529</c:v>
                </c:pt>
                <c:pt idx="167">
                  <c:v>-16.6343060178813</c:v>
                </c:pt>
                <c:pt idx="168">
                  <c:v>-13.0129592157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5201"/>
        <c:axId val="73993482"/>
      </c:lineChart>
      <c:catAx>
        <c:axId val="46975201"/>
        <c:scaling>
          <c:orientation val="minMax"/>
          <c:max val="43040"/>
          <c:min val="4054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\.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93482"/>
        <c:crossesAt val="0"/>
        <c:auto val="1"/>
        <c:lblAlgn val="ctr"/>
        <c:lblOffset val="100"/>
        <c:noMultiLvlLbl val="0"/>
      </c:catAx>
      <c:valAx>
        <c:axId val="73993482"/>
        <c:scaling>
          <c:orientation val="minMax"/>
          <c:max val="10"/>
          <c:min val="-3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75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Narrow"/>
              </a:rPr>
              <a:t>Prévisions du chômage en Belgique au cours des 12 prochains mois</a:t>
            </a:r>
          </a:p>
        </c:rich>
      </c:tx>
      <c:layout>
        <c:manualLayout>
          <c:xMode val="edge"/>
          <c:yMode val="edge"/>
          <c:x val="0.5112551306977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3151868654137"/>
          <c:y val="0.0667813674886892"/>
          <c:w val="0.506848131345863"/>
          <c:h val="0.453068246989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_consumer!$A$7:$A$186</c:f>
              <c:strCache>
                <c:ptCount val="180"/>
                <c:pt idx="0">
                  <c:v>2003 01</c:v>
                </c:pt>
                <c:pt idx="1">
                  <c:v>2003 02</c:v>
                </c:pt>
                <c:pt idx="2">
                  <c:v>2003 03</c:v>
                </c:pt>
                <c:pt idx="3">
                  <c:v>2003 04</c:v>
                </c:pt>
                <c:pt idx="4">
                  <c:v>2003 05</c:v>
                </c:pt>
                <c:pt idx="5">
                  <c:v>2003 06</c:v>
                </c:pt>
                <c:pt idx="6">
                  <c:v>2003 07</c:v>
                </c:pt>
                <c:pt idx="7">
                  <c:v>2003 08</c:v>
                </c:pt>
                <c:pt idx="8">
                  <c:v>2003 09</c:v>
                </c:pt>
                <c:pt idx="9">
                  <c:v>2003 10</c:v>
                </c:pt>
                <c:pt idx="10">
                  <c:v>2003 11</c:v>
                </c:pt>
                <c:pt idx="11">
                  <c:v>2003 12</c:v>
                </c:pt>
                <c:pt idx="12">
                  <c:v>2004 01</c:v>
                </c:pt>
                <c:pt idx="13">
                  <c:v>2004 02</c:v>
                </c:pt>
                <c:pt idx="14">
                  <c:v>2004 03</c:v>
                </c:pt>
                <c:pt idx="15">
                  <c:v>2004 04</c:v>
                </c:pt>
                <c:pt idx="16">
                  <c:v>2004 05</c:v>
                </c:pt>
                <c:pt idx="17">
                  <c:v>2004 06</c:v>
                </c:pt>
                <c:pt idx="18">
                  <c:v>2004 07</c:v>
                </c:pt>
                <c:pt idx="19">
                  <c:v>2004 08</c:v>
                </c:pt>
                <c:pt idx="20">
                  <c:v>2004 09</c:v>
                </c:pt>
                <c:pt idx="21">
                  <c:v>2004 10</c:v>
                </c:pt>
                <c:pt idx="22">
                  <c:v>2004 11</c:v>
                </c:pt>
                <c:pt idx="23">
                  <c:v>2004 12</c:v>
                </c:pt>
                <c:pt idx="24">
                  <c:v>2005 01</c:v>
                </c:pt>
                <c:pt idx="25">
                  <c:v>2005 02</c:v>
                </c:pt>
                <c:pt idx="26">
                  <c:v>2005 03</c:v>
                </c:pt>
                <c:pt idx="27">
                  <c:v>2005 04</c:v>
                </c:pt>
                <c:pt idx="28">
                  <c:v>2005 05</c:v>
                </c:pt>
                <c:pt idx="29">
                  <c:v>2005 06</c:v>
                </c:pt>
                <c:pt idx="30">
                  <c:v>2005 07</c:v>
                </c:pt>
                <c:pt idx="31">
                  <c:v>2005 08</c:v>
                </c:pt>
                <c:pt idx="32">
                  <c:v>2005 09</c:v>
                </c:pt>
                <c:pt idx="33">
                  <c:v>2005 10</c:v>
                </c:pt>
                <c:pt idx="34">
                  <c:v>2005 11</c:v>
                </c:pt>
                <c:pt idx="35">
                  <c:v>2005 12</c:v>
                </c:pt>
                <c:pt idx="36">
                  <c:v>2006 01</c:v>
                </c:pt>
                <c:pt idx="37">
                  <c:v>2006 02</c:v>
                </c:pt>
                <c:pt idx="38">
                  <c:v>2006 03</c:v>
                </c:pt>
                <c:pt idx="39">
                  <c:v>2006 04</c:v>
                </c:pt>
                <c:pt idx="40">
                  <c:v>2006 05</c:v>
                </c:pt>
                <c:pt idx="41">
                  <c:v>2006 06</c:v>
                </c:pt>
                <c:pt idx="42">
                  <c:v>2006 07</c:v>
                </c:pt>
                <c:pt idx="43">
                  <c:v>2006 08</c:v>
                </c:pt>
                <c:pt idx="44">
                  <c:v>2006 09</c:v>
                </c:pt>
                <c:pt idx="45">
                  <c:v>2006 10</c:v>
                </c:pt>
                <c:pt idx="46">
                  <c:v>2006 11</c:v>
                </c:pt>
                <c:pt idx="47">
                  <c:v>2006 12</c:v>
                </c:pt>
                <c:pt idx="48">
                  <c:v>2007 01</c:v>
                </c:pt>
                <c:pt idx="49">
                  <c:v>2007 02</c:v>
                </c:pt>
                <c:pt idx="50">
                  <c:v>2007 03</c:v>
                </c:pt>
                <c:pt idx="51">
                  <c:v>2007 04</c:v>
                </c:pt>
                <c:pt idx="52">
                  <c:v>2007 05</c:v>
                </c:pt>
                <c:pt idx="53">
                  <c:v>2007 06</c:v>
                </c:pt>
                <c:pt idx="54">
                  <c:v>2007 07</c:v>
                </c:pt>
                <c:pt idx="55">
                  <c:v>2007 08</c:v>
                </c:pt>
                <c:pt idx="56">
                  <c:v>2007 09</c:v>
                </c:pt>
                <c:pt idx="57">
                  <c:v>2007 10</c:v>
                </c:pt>
                <c:pt idx="58">
                  <c:v>2007 11</c:v>
                </c:pt>
                <c:pt idx="59">
                  <c:v>2007 12</c:v>
                </c:pt>
                <c:pt idx="60">
                  <c:v>2008 01</c:v>
                </c:pt>
                <c:pt idx="61">
                  <c:v>2008 02</c:v>
                </c:pt>
                <c:pt idx="62">
                  <c:v>2008 03</c:v>
                </c:pt>
                <c:pt idx="63">
                  <c:v>2008 04</c:v>
                </c:pt>
                <c:pt idx="64">
                  <c:v>2008 05</c:v>
                </c:pt>
                <c:pt idx="65">
                  <c:v>2008 06</c:v>
                </c:pt>
                <c:pt idx="66">
                  <c:v>2008 07</c:v>
                </c:pt>
                <c:pt idx="67">
                  <c:v>2008 08</c:v>
                </c:pt>
                <c:pt idx="68">
                  <c:v>2008 09</c:v>
                </c:pt>
                <c:pt idx="69">
                  <c:v>2008 10</c:v>
                </c:pt>
                <c:pt idx="70">
                  <c:v>2008 11</c:v>
                </c:pt>
                <c:pt idx="71">
                  <c:v>2008 12</c:v>
                </c:pt>
                <c:pt idx="72">
                  <c:v>2009 01</c:v>
                </c:pt>
                <c:pt idx="73">
                  <c:v>2009 02</c:v>
                </c:pt>
                <c:pt idx="74">
                  <c:v>2009 03</c:v>
                </c:pt>
                <c:pt idx="75">
                  <c:v>2009 04</c:v>
                </c:pt>
                <c:pt idx="76">
                  <c:v>2009 05</c:v>
                </c:pt>
                <c:pt idx="77">
                  <c:v>2009 06</c:v>
                </c:pt>
                <c:pt idx="78">
                  <c:v>2009 07</c:v>
                </c:pt>
                <c:pt idx="79">
                  <c:v>2009 08</c:v>
                </c:pt>
                <c:pt idx="80">
                  <c:v>2009 09</c:v>
                </c:pt>
                <c:pt idx="81">
                  <c:v>2009 10</c:v>
                </c:pt>
                <c:pt idx="82">
                  <c:v>2009 11</c:v>
                </c:pt>
                <c:pt idx="83">
                  <c:v>2009 12</c:v>
                </c:pt>
                <c:pt idx="84">
                  <c:v>2010 01</c:v>
                </c:pt>
                <c:pt idx="85">
                  <c:v>2010 02</c:v>
                </c:pt>
                <c:pt idx="86">
                  <c:v>2010 03</c:v>
                </c:pt>
                <c:pt idx="87">
                  <c:v>2010 04</c:v>
                </c:pt>
                <c:pt idx="88">
                  <c:v>2010 05</c:v>
                </c:pt>
                <c:pt idx="89">
                  <c:v>2010 06</c:v>
                </c:pt>
                <c:pt idx="90">
                  <c:v>2010 07</c:v>
                </c:pt>
                <c:pt idx="91">
                  <c:v>2010 08</c:v>
                </c:pt>
                <c:pt idx="92">
                  <c:v>2010 09</c:v>
                </c:pt>
                <c:pt idx="93">
                  <c:v>2010 10</c:v>
                </c:pt>
                <c:pt idx="94">
                  <c:v>2010 11</c:v>
                </c:pt>
                <c:pt idx="95">
                  <c:v>2010 12</c:v>
                </c:pt>
                <c:pt idx="96">
                  <c:v>2011 01</c:v>
                </c:pt>
                <c:pt idx="97">
                  <c:v>2011 02</c:v>
                </c:pt>
                <c:pt idx="98">
                  <c:v>2011 03</c:v>
                </c:pt>
                <c:pt idx="99">
                  <c:v>2011 04</c:v>
                </c:pt>
                <c:pt idx="100">
                  <c:v>2011 05</c:v>
                </c:pt>
                <c:pt idx="101">
                  <c:v>2011 06</c:v>
                </c:pt>
                <c:pt idx="102">
                  <c:v>2011 07</c:v>
                </c:pt>
                <c:pt idx="103">
                  <c:v>2011 08</c:v>
                </c:pt>
                <c:pt idx="104">
                  <c:v>2011 09</c:v>
                </c:pt>
                <c:pt idx="105">
                  <c:v>2011 10</c:v>
                </c:pt>
                <c:pt idx="106">
                  <c:v>2011 11</c:v>
                </c:pt>
                <c:pt idx="107">
                  <c:v>2011 12</c:v>
                </c:pt>
                <c:pt idx="108">
                  <c:v>2012 01</c:v>
                </c:pt>
                <c:pt idx="109">
                  <c:v>2012 02</c:v>
                </c:pt>
                <c:pt idx="110">
                  <c:v>2012 03</c:v>
                </c:pt>
                <c:pt idx="111">
                  <c:v>2012 04</c:v>
                </c:pt>
                <c:pt idx="112">
                  <c:v>2012 05</c:v>
                </c:pt>
                <c:pt idx="113">
                  <c:v>2012 06</c:v>
                </c:pt>
                <c:pt idx="114">
                  <c:v>2012 07</c:v>
                </c:pt>
                <c:pt idx="115">
                  <c:v>2012 08</c:v>
                </c:pt>
                <c:pt idx="116">
                  <c:v>2012 09</c:v>
                </c:pt>
                <c:pt idx="117">
                  <c:v>2012 10</c:v>
                </c:pt>
                <c:pt idx="118">
                  <c:v>2012 11</c:v>
                </c:pt>
                <c:pt idx="119">
                  <c:v>2012 12</c:v>
                </c:pt>
                <c:pt idx="120">
                  <c:v>2013 01</c:v>
                </c:pt>
                <c:pt idx="121">
                  <c:v>2013 02</c:v>
                </c:pt>
                <c:pt idx="122">
                  <c:v>2013 03</c:v>
                </c:pt>
                <c:pt idx="123">
                  <c:v>2013 04</c:v>
                </c:pt>
                <c:pt idx="124">
                  <c:v>2013 05</c:v>
                </c:pt>
                <c:pt idx="125">
                  <c:v>2013 06</c:v>
                </c:pt>
                <c:pt idx="126">
                  <c:v>2013 07</c:v>
                </c:pt>
                <c:pt idx="127">
                  <c:v>2013 08</c:v>
                </c:pt>
                <c:pt idx="128">
                  <c:v>2013 09</c:v>
                </c:pt>
                <c:pt idx="129">
                  <c:v>2013 10</c:v>
                </c:pt>
                <c:pt idx="130">
                  <c:v>2013 11</c:v>
                </c:pt>
                <c:pt idx="131">
                  <c:v>2013 12</c:v>
                </c:pt>
                <c:pt idx="132">
                  <c:v>2014 01</c:v>
                </c:pt>
                <c:pt idx="133">
                  <c:v>2014 02</c:v>
                </c:pt>
                <c:pt idx="134">
                  <c:v>2014 03</c:v>
                </c:pt>
                <c:pt idx="135">
                  <c:v>2014 04</c:v>
                </c:pt>
                <c:pt idx="136">
                  <c:v>2014 05</c:v>
                </c:pt>
                <c:pt idx="137">
                  <c:v>2014 06</c:v>
                </c:pt>
                <c:pt idx="138">
                  <c:v>2014 07</c:v>
                </c:pt>
                <c:pt idx="139">
                  <c:v>2014 08</c:v>
                </c:pt>
                <c:pt idx="140">
                  <c:v>2014 09</c:v>
                </c:pt>
                <c:pt idx="141">
                  <c:v>2014 10</c:v>
                </c:pt>
                <c:pt idx="142">
                  <c:v>2014 11</c:v>
                </c:pt>
                <c:pt idx="143">
                  <c:v>2014 12</c:v>
                </c:pt>
                <c:pt idx="144">
                  <c:v>2015 01</c:v>
                </c:pt>
                <c:pt idx="145">
                  <c:v>2015 02</c:v>
                </c:pt>
                <c:pt idx="146">
                  <c:v>2015 03</c:v>
                </c:pt>
                <c:pt idx="147">
                  <c:v>2015 04</c:v>
                </c:pt>
                <c:pt idx="148">
                  <c:v>2015 05</c:v>
                </c:pt>
                <c:pt idx="149">
                  <c:v>2015 06</c:v>
                </c:pt>
                <c:pt idx="150">
                  <c:v>2015 07</c:v>
                </c:pt>
                <c:pt idx="151">
                  <c:v>2015 08</c:v>
                </c:pt>
                <c:pt idx="152">
                  <c:v>2015 09</c:v>
                </c:pt>
                <c:pt idx="153">
                  <c:v>2015 10</c:v>
                </c:pt>
                <c:pt idx="154">
                  <c:v>2015 11</c:v>
                </c:pt>
                <c:pt idx="155">
                  <c:v>2015 12</c:v>
                </c:pt>
                <c:pt idx="156">
                  <c:v>2016 01</c:v>
                </c:pt>
                <c:pt idx="157">
                  <c:v>2016 02</c:v>
                </c:pt>
                <c:pt idx="158">
                  <c:v>2016 03</c:v>
                </c:pt>
                <c:pt idx="159">
                  <c:v>2016 04</c:v>
                </c:pt>
                <c:pt idx="160">
                  <c:v>2016 05</c:v>
                </c:pt>
                <c:pt idx="161">
                  <c:v>2016 06</c:v>
                </c:pt>
                <c:pt idx="162">
                  <c:v>2016 07</c:v>
                </c:pt>
                <c:pt idx="163">
                  <c:v>2016 08</c:v>
                </c:pt>
                <c:pt idx="164">
                  <c:v>2016 09</c:v>
                </c:pt>
                <c:pt idx="165">
                  <c:v>2016 10</c:v>
                </c:pt>
                <c:pt idx="166">
                  <c:v>2016 11</c:v>
                </c:pt>
                <c:pt idx="167">
                  <c:v>2016 12</c:v>
                </c:pt>
                <c:pt idx="168">
                  <c:v>2017 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bel_consumer!$C$7:$C$186</c:f>
              <c:numCache>
                <c:formatCode>General</c:formatCode>
                <c:ptCount val="180"/>
                <c:pt idx="0">
                  <c:v>36</c:v>
                </c:pt>
                <c:pt idx="1">
                  <c:v>49</c:v>
                </c:pt>
                <c:pt idx="2">
                  <c:v>48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3</c:v>
                </c:pt>
                <c:pt idx="7">
                  <c:v>45</c:v>
                </c:pt>
                <c:pt idx="8">
                  <c:v>40</c:v>
                </c:pt>
                <c:pt idx="9">
                  <c:v>49</c:v>
                </c:pt>
                <c:pt idx="10">
                  <c:v>38</c:v>
                </c:pt>
                <c:pt idx="11">
                  <c:v>38</c:v>
                </c:pt>
                <c:pt idx="12">
                  <c:v>39</c:v>
                </c:pt>
                <c:pt idx="13">
                  <c:v>42</c:v>
                </c:pt>
                <c:pt idx="14">
                  <c:v>40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5</c:v>
                </c:pt>
                <c:pt idx="19">
                  <c:v>38</c:v>
                </c:pt>
                <c:pt idx="20">
                  <c:v>44</c:v>
                </c:pt>
                <c:pt idx="21">
                  <c:v>42</c:v>
                </c:pt>
                <c:pt idx="22">
                  <c:v>43</c:v>
                </c:pt>
                <c:pt idx="23">
                  <c:v>37</c:v>
                </c:pt>
                <c:pt idx="24">
                  <c:v>45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7</c:v>
                </c:pt>
                <c:pt idx="29">
                  <c:v>44</c:v>
                </c:pt>
                <c:pt idx="30">
                  <c:v>48</c:v>
                </c:pt>
                <c:pt idx="31">
                  <c:v>46</c:v>
                </c:pt>
                <c:pt idx="32">
                  <c:v>41</c:v>
                </c:pt>
                <c:pt idx="33">
                  <c:v>38</c:v>
                </c:pt>
                <c:pt idx="34">
                  <c:v>40</c:v>
                </c:pt>
                <c:pt idx="35">
                  <c:v>32</c:v>
                </c:pt>
                <c:pt idx="36">
                  <c:v>37</c:v>
                </c:pt>
                <c:pt idx="37">
                  <c:v>37</c:v>
                </c:pt>
                <c:pt idx="38">
                  <c:v>42</c:v>
                </c:pt>
                <c:pt idx="39">
                  <c:v>37</c:v>
                </c:pt>
                <c:pt idx="40">
                  <c:v>34</c:v>
                </c:pt>
                <c:pt idx="41">
                  <c:v>31</c:v>
                </c:pt>
                <c:pt idx="42">
                  <c:v>31</c:v>
                </c:pt>
                <c:pt idx="43">
                  <c:v>26</c:v>
                </c:pt>
                <c:pt idx="44">
                  <c:v>29</c:v>
                </c:pt>
                <c:pt idx="45">
                  <c:v>22</c:v>
                </c:pt>
                <c:pt idx="46">
                  <c:v>23</c:v>
                </c:pt>
                <c:pt idx="47">
                  <c:v>49</c:v>
                </c:pt>
                <c:pt idx="48">
                  <c:v>37</c:v>
                </c:pt>
                <c:pt idx="49">
                  <c:v>26</c:v>
                </c:pt>
                <c:pt idx="50">
                  <c:v>25</c:v>
                </c:pt>
                <c:pt idx="51">
                  <c:v>20</c:v>
                </c:pt>
                <c:pt idx="52">
                  <c:v>17</c:v>
                </c:pt>
                <c:pt idx="53">
                  <c:v>20</c:v>
                </c:pt>
                <c:pt idx="54">
                  <c:v>22</c:v>
                </c:pt>
                <c:pt idx="55">
                  <c:v>18</c:v>
                </c:pt>
                <c:pt idx="56">
                  <c:v>18</c:v>
                </c:pt>
                <c:pt idx="57">
                  <c:v>7</c:v>
                </c:pt>
                <c:pt idx="58">
                  <c:v>18</c:v>
                </c:pt>
                <c:pt idx="59">
                  <c:v>6</c:v>
                </c:pt>
                <c:pt idx="60">
                  <c:v>8</c:v>
                </c:pt>
                <c:pt idx="61">
                  <c:v>10</c:v>
                </c:pt>
                <c:pt idx="62">
                  <c:v>4</c:v>
                </c:pt>
                <c:pt idx="63">
                  <c:v>13</c:v>
                </c:pt>
                <c:pt idx="64">
                  <c:v>12</c:v>
                </c:pt>
                <c:pt idx="65">
                  <c:v>17</c:v>
                </c:pt>
                <c:pt idx="66">
                  <c:v>17</c:v>
                </c:pt>
                <c:pt idx="67">
                  <c:v>24</c:v>
                </c:pt>
                <c:pt idx="68">
                  <c:v>27</c:v>
                </c:pt>
                <c:pt idx="69">
                  <c:v>41</c:v>
                </c:pt>
                <c:pt idx="70">
                  <c:v>57</c:v>
                </c:pt>
                <c:pt idx="71">
                  <c:v>62</c:v>
                </c:pt>
                <c:pt idx="72">
                  <c:v>71</c:v>
                </c:pt>
                <c:pt idx="73">
                  <c:v>78</c:v>
                </c:pt>
                <c:pt idx="74">
                  <c:v>73</c:v>
                </c:pt>
                <c:pt idx="75">
                  <c:v>79</c:v>
                </c:pt>
                <c:pt idx="76">
                  <c:v>76</c:v>
                </c:pt>
                <c:pt idx="77">
                  <c:v>73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67</c:v>
                </c:pt>
                <c:pt idx="82">
                  <c:v>66</c:v>
                </c:pt>
                <c:pt idx="83">
                  <c:v>64</c:v>
                </c:pt>
                <c:pt idx="84">
                  <c:v>71</c:v>
                </c:pt>
                <c:pt idx="85">
                  <c:v>68</c:v>
                </c:pt>
                <c:pt idx="86">
                  <c:v>65</c:v>
                </c:pt>
                <c:pt idx="87">
                  <c:v>53</c:v>
                </c:pt>
                <c:pt idx="88">
                  <c:v>46</c:v>
                </c:pt>
                <c:pt idx="89">
                  <c:v>43</c:v>
                </c:pt>
                <c:pt idx="90">
                  <c:v>37</c:v>
                </c:pt>
                <c:pt idx="91">
                  <c:v>36</c:v>
                </c:pt>
                <c:pt idx="92">
                  <c:v>39</c:v>
                </c:pt>
                <c:pt idx="93">
                  <c:v>38</c:v>
                </c:pt>
                <c:pt idx="94">
                  <c:v>31</c:v>
                </c:pt>
                <c:pt idx="95">
                  <c:v>25</c:v>
                </c:pt>
                <c:pt idx="96">
                  <c:v>29</c:v>
                </c:pt>
                <c:pt idx="97">
                  <c:v>22</c:v>
                </c:pt>
                <c:pt idx="98">
                  <c:v>17</c:v>
                </c:pt>
                <c:pt idx="99">
                  <c:v>17</c:v>
                </c:pt>
                <c:pt idx="100">
                  <c:v>14</c:v>
                </c:pt>
                <c:pt idx="101">
                  <c:v>24</c:v>
                </c:pt>
                <c:pt idx="102">
                  <c:v>22</c:v>
                </c:pt>
                <c:pt idx="103">
                  <c:v>25</c:v>
                </c:pt>
                <c:pt idx="104">
                  <c:v>35</c:v>
                </c:pt>
                <c:pt idx="105">
                  <c:v>31</c:v>
                </c:pt>
                <c:pt idx="106">
                  <c:v>50</c:v>
                </c:pt>
                <c:pt idx="107">
                  <c:v>31</c:v>
                </c:pt>
                <c:pt idx="108">
                  <c:v>36</c:v>
                </c:pt>
                <c:pt idx="109">
                  <c:v>42</c:v>
                </c:pt>
                <c:pt idx="110">
                  <c:v>35</c:v>
                </c:pt>
                <c:pt idx="111">
                  <c:v>44</c:v>
                </c:pt>
                <c:pt idx="112">
                  <c:v>40</c:v>
                </c:pt>
                <c:pt idx="113">
                  <c:v>38</c:v>
                </c:pt>
                <c:pt idx="114">
                  <c:v>40</c:v>
                </c:pt>
                <c:pt idx="115">
                  <c:v>50</c:v>
                </c:pt>
                <c:pt idx="116">
                  <c:v>46</c:v>
                </c:pt>
                <c:pt idx="117">
                  <c:v>54</c:v>
                </c:pt>
                <c:pt idx="118">
                  <c:v>58.4470704917003</c:v>
                </c:pt>
                <c:pt idx="119">
                  <c:v>54.3925117681771</c:v>
                </c:pt>
                <c:pt idx="120">
                  <c:v>52.1272069169254</c:v>
                </c:pt>
                <c:pt idx="121">
                  <c:v>59.7018884856452</c:v>
                </c:pt>
                <c:pt idx="122">
                  <c:v>62.3060947871064</c:v>
                </c:pt>
                <c:pt idx="123">
                  <c:v>62.6280159126503</c:v>
                </c:pt>
                <c:pt idx="124">
                  <c:v>63.2330941321048</c:v>
                </c:pt>
                <c:pt idx="125">
                  <c:v>57.6885751712379</c:v>
                </c:pt>
                <c:pt idx="126">
                  <c:v>55.8034707339593</c:v>
                </c:pt>
                <c:pt idx="127">
                  <c:v>49.8826998497673</c:v>
                </c:pt>
                <c:pt idx="128">
                  <c:v>46.5482879817824</c:v>
                </c:pt>
                <c:pt idx="129">
                  <c:v>47.4251306790871</c:v>
                </c:pt>
                <c:pt idx="130">
                  <c:v>41.4599917993312</c:v>
                </c:pt>
                <c:pt idx="131">
                  <c:v>38.2067893676912</c:v>
                </c:pt>
                <c:pt idx="132">
                  <c:v>36.7469663807981</c:v>
                </c:pt>
                <c:pt idx="133">
                  <c:v>34.4771192568157</c:v>
                </c:pt>
                <c:pt idx="134">
                  <c:v>37.0794494221959</c:v>
                </c:pt>
                <c:pt idx="135">
                  <c:v>39.5358516560519</c:v>
                </c:pt>
                <c:pt idx="136">
                  <c:v>37.1935662123453</c:v>
                </c:pt>
                <c:pt idx="137">
                  <c:v>37.122099437459</c:v>
                </c:pt>
                <c:pt idx="138">
                  <c:v>44.5485628651745</c:v>
                </c:pt>
                <c:pt idx="139">
                  <c:v>34.9703264995857</c:v>
                </c:pt>
                <c:pt idx="140">
                  <c:v>42.2873816313812</c:v>
                </c:pt>
                <c:pt idx="141">
                  <c:v>37.1254717176218</c:v>
                </c:pt>
                <c:pt idx="142">
                  <c:v>31.9379918698813</c:v>
                </c:pt>
                <c:pt idx="143">
                  <c:v>28.9313128818671</c:v>
                </c:pt>
                <c:pt idx="144">
                  <c:v>19.1458574553383</c:v>
                </c:pt>
                <c:pt idx="145">
                  <c:v>22.5372075064466</c:v>
                </c:pt>
                <c:pt idx="146">
                  <c:v>25.7252730737942</c:v>
                </c:pt>
                <c:pt idx="147">
                  <c:v>30.6135991855501</c:v>
                </c:pt>
                <c:pt idx="148">
                  <c:v>20.9407826310212</c:v>
                </c:pt>
                <c:pt idx="149">
                  <c:v>24.3757060936622</c:v>
                </c:pt>
                <c:pt idx="150">
                  <c:v>26.1909803463608</c:v>
                </c:pt>
                <c:pt idx="151">
                  <c:v>20.1537846111957</c:v>
                </c:pt>
                <c:pt idx="152">
                  <c:v>30.7806881325531</c:v>
                </c:pt>
                <c:pt idx="153">
                  <c:v>24.9228388133109</c:v>
                </c:pt>
                <c:pt idx="154">
                  <c:v>17.5836835900135</c:v>
                </c:pt>
                <c:pt idx="155">
                  <c:v>18.7686571167991</c:v>
                </c:pt>
                <c:pt idx="156">
                  <c:v>16.8887476143302</c:v>
                </c:pt>
                <c:pt idx="157">
                  <c:v>15.6685810925433</c:v>
                </c:pt>
                <c:pt idx="158">
                  <c:v>13.5828018023616</c:v>
                </c:pt>
                <c:pt idx="159">
                  <c:v>14.7744183806159</c:v>
                </c:pt>
                <c:pt idx="160">
                  <c:v>19.8697592196163</c:v>
                </c:pt>
                <c:pt idx="161">
                  <c:v>15.9226568101761</c:v>
                </c:pt>
                <c:pt idx="162">
                  <c:v>18.487665131254</c:v>
                </c:pt>
                <c:pt idx="163">
                  <c:v>25.3092941792021</c:v>
                </c:pt>
                <c:pt idx="164">
                  <c:v>46.606182826728</c:v>
                </c:pt>
                <c:pt idx="165">
                  <c:v>51.6451065243579</c:v>
                </c:pt>
                <c:pt idx="166">
                  <c:v>32.6709929504553</c:v>
                </c:pt>
                <c:pt idx="167">
                  <c:v>27.6109894595218</c:v>
                </c:pt>
                <c:pt idx="168">
                  <c:v>21.889331855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2840"/>
        <c:axId val="37182493"/>
      </c:lineChart>
      <c:catAx>
        <c:axId val="40752840"/>
        <c:scaling>
          <c:orientation val="minMax"/>
          <c:max val="43040"/>
          <c:min val="4090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\-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82493"/>
        <c:crossesAt val="0"/>
        <c:auto val="1"/>
        <c:lblAlgn val="ctr"/>
        <c:lblOffset val="100"/>
        <c:noMultiLvlLbl val="0"/>
      </c:catAx>
      <c:valAx>
        <c:axId val="37182493"/>
        <c:scaling>
          <c:orientation val="minMax"/>
          <c:max val="8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52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Narrow"/>
              </a:rPr>
              <a:t>Prévisions de la situation économique</a:t>
            </a:r>
          </a:p>
        </c:rich>
      </c:tx>
      <c:layout>
        <c:manualLayout>
          <c:xMode val="edge"/>
          <c:yMode val="edge"/>
          <c:x val="0.232052274095091"/>
          <c:y val="0.047718112079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868677675205"/>
          <c:w val="1"/>
          <c:h val="0.890131322324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_consumer!$A$7:$A$186</c:f>
              <c:numCache>
                <c:formatCode>yy\-mm</c:formatCode>
                <c:ptCount val="180"/>
                <c:pt idx="0">
                  <c:v>2003 01</c:v>
                </c:pt>
                <c:pt idx="1">
                  <c:v>2003 02</c:v>
                </c:pt>
                <c:pt idx="2">
                  <c:v>2003 03</c:v>
                </c:pt>
                <c:pt idx="3">
                  <c:v>2003 04</c:v>
                </c:pt>
                <c:pt idx="4">
                  <c:v>2003 05</c:v>
                </c:pt>
                <c:pt idx="5">
                  <c:v>2003 06</c:v>
                </c:pt>
                <c:pt idx="6">
                  <c:v>2003 07</c:v>
                </c:pt>
                <c:pt idx="7">
                  <c:v>2003 08</c:v>
                </c:pt>
                <c:pt idx="8">
                  <c:v>2003 09</c:v>
                </c:pt>
                <c:pt idx="9">
                  <c:v>2003 10</c:v>
                </c:pt>
                <c:pt idx="10">
                  <c:v>2003 11</c:v>
                </c:pt>
                <c:pt idx="11">
                  <c:v>2003 12</c:v>
                </c:pt>
                <c:pt idx="12">
                  <c:v>2004 01</c:v>
                </c:pt>
                <c:pt idx="13">
                  <c:v>2004 02</c:v>
                </c:pt>
                <c:pt idx="14">
                  <c:v>2004 03</c:v>
                </c:pt>
                <c:pt idx="15">
                  <c:v>2004 04</c:v>
                </c:pt>
                <c:pt idx="16">
                  <c:v>2004 05</c:v>
                </c:pt>
                <c:pt idx="17">
                  <c:v>2004 06</c:v>
                </c:pt>
                <c:pt idx="18">
                  <c:v>2004 07</c:v>
                </c:pt>
                <c:pt idx="19">
                  <c:v>2004 08</c:v>
                </c:pt>
                <c:pt idx="20">
                  <c:v>2004 09</c:v>
                </c:pt>
                <c:pt idx="21">
                  <c:v>2004 10</c:v>
                </c:pt>
                <c:pt idx="22">
                  <c:v>2004 11</c:v>
                </c:pt>
                <c:pt idx="23">
                  <c:v>2004 12</c:v>
                </c:pt>
                <c:pt idx="24">
                  <c:v>2005 01</c:v>
                </c:pt>
                <c:pt idx="25">
                  <c:v>2005 02</c:v>
                </c:pt>
                <c:pt idx="26">
                  <c:v>2005 03</c:v>
                </c:pt>
                <c:pt idx="27">
                  <c:v>2005 04</c:v>
                </c:pt>
                <c:pt idx="28">
                  <c:v>2005 05</c:v>
                </c:pt>
                <c:pt idx="29">
                  <c:v>2005 06</c:v>
                </c:pt>
                <c:pt idx="30">
                  <c:v>2005 07</c:v>
                </c:pt>
                <c:pt idx="31">
                  <c:v>2005 08</c:v>
                </c:pt>
                <c:pt idx="32">
                  <c:v>2005 09</c:v>
                </c:pt>
                <c:pt idx="33">
                  <c:v>2005 10</c:v>
                </c:pt>
                <c:pt idx="34">
                  <c:v>2005 11</c:v>
                </c:pt>
                <c:pt idx="35">
                  <c:v>2005 12</c:v>
                </c:pt>
                <c:pt idx="36">
                  <c:v>2006 01</c:v>
                </c:pt>
                <c:pt idx="37">
                  <c:v>2006 02</c:v>
                </c:pt>
                <c:pt idx="38">
                  <c:v>2006 03</c:v>
                </c:pt>
                <c:pt idx="39">
                  <c:v>2006 04</c:v>
                </c:pt>
                <c:pt idx="40">
                  <c:v>2006 05</c:v>
                </c:pt>
                <c:pt idx="41">
                  <c:v>2006 06</c:v>
                </c:pt>
                <c:pt idx="42">
                  <c:v>2006 07</c:v>
                </c:pt>
                <c:pt idx="43">
                  <c:v>2006 08</c:v>
                </c:pt>
                <c:pt idx="44">
                  <c:v>2006 09</c:v>
                </c:pt>
                <c:pt idx="45">
                  <c:v>2006 10</c:v>
                </c:pt>
                <c:pt idx="46">
                  <c:v>2006 11</c:v>
                </c:pt>
                <c:pt idx="47">
                  <c:v>2006 12</c:v>
                </c:pt>
                <c:pt idx="48">
                  <c:v>2007 01</c:v>
                </c:pt>
                <c:pt idx="49">
                  <c:v>2007 02</c:v>
                </c:pt>
                <c:pt idx="50">
                  <c:v>2007 03</c:v>
                </c:pt>
                <c:pt idx="51">
                  <c:v>2007 04</c:v>
                </c:pt>
                <c:pt idx="52">
                  <c:v>2007 05</c:v>
                </c:pt>
                <c:pt idx="53">
                  <c:v>2007 06</c:v>
                </c:pt>
                <c:pt idx="54">
                  <c:v>2007 07</c:v>
                </c:pt>
                <c:pt idx="55">
                  <c:v>2007 08</c:v>
                </c:pt>
                <c:pt idx="56">
                  <c:v>2007 09</c:v>
                </c:pt>
                <c:pt idx="57">
                  <c:v>2007 10</c:v>
                </c:pt>
                <c:pt idx="58">
                  <c:v>2007 11</c:v>
                </c:pt>
                <c:pt idx="59">
                  <c:v>2007 12</c:v>
                </c:pt>
                <c:pt idx="60">
                  <c:v>2008 01</c:v>
                </c:pt>
                <c:pt idx="61">
                  <c:v>2008 02</c:v>
                </c:pt>
                <c:pt idx="62">
                  <c:v>2008 03</c:v>
                </c:pt>
                <c:pt idx="63">
                  <c:v>2008 04</c:v>
                </c:pt>
                <c:pt idx="64">
                  <c:v>2008 05</c:v>
                </c:pt>
                <c:pt idx="65">
                  <c:v>2008 06</c:v>
                </c:pt>
                <c:pt idx="66">
                  <c:v>2008 07</c:v>
                </c:pt>
                <c:pt idx="67">
                  <c:v>2008 08</c:v>
                </c:pt>
                <c:pt idx="68">
                  <c:v>2008 09</c:v>
                </c:pt>
                <c:pt idx="69">
                  <c:v>2008 10</c:v>
                </c:pt>
                <c:pt idx="70">
                  <c:v>2008 11</c:v>
                </c:pt>
                <c:pt idx="71">
                  <c:v>2008 12</c:v>
                </c:pt>
                <c:pt idx="72">
                  <c:v>2009 01</c:v>
                </c:pt>
                <c:pt idx="73">
                  <c:v>2009 02</c:v>
                </c:pt>
                <c:pt idx="74">
                  <c:v>2009 03</c:v>
                </c:pt>
                <c:pt idx="75">
                  <c:v>2009 04</c:v>
                </c:pt>
                <c:pt idx="76">
                  <c:v>2009 05</c:v>
                </c:pt>
                <c:pt idx="77">
                  <c:v>2009 06</c:v>
                </c:pt>
                <c:pt idx="78">
                  <c:v>2009 07</c:v>
                </c:pt>
                <c:pt idx="79">
                  <c:v>2009 08</c:v>
                </c:pt>
                <c:pt idx="80">
                  <c:v>2009 09</c:v>
                </c:pt>
                <c:pt idx="81">
                  <c:v>2009 10</c:v>
                </c:pt>
                <c:pt idx="82">
                  <c:v>2009 11</c:v>
                </c:pt>
                <c:pt idx="83">
                  <c:v>2009 12</c:v>
                </c:pt>
                <c:pt idx="84">
                  <c:v>2010 01</c:v>
                </c:pt>
                <c:pt idx="85">
                  <c:v>2010 02</c:v>
                </c:pt>
                <c:pt idx="86">
                  <c:v>2010 03</c:v>
                </c:pt>
                <c:pt idx="87">
                  <c:v>2010 04</c:v>
                </c:pt>
                <c:pt idx="88">
                  <c:v>2010 05</c:v>
                </c:pt>
                <c:pt idx="89">
                  <c:v>2010 06</c:v>
                </c:pt>
                <c:pt idx="90">
                  <c:v>2010 07</c:v>
                </c:pt>
                <c:pt idx="91">
                  <c:v>2010 08</c:v>
                </c:pt>
                <c:pt idx="92">
                  <c:v>2010 09</c:v>
                </c:pt>
                <c:pt idx="93">
                  <c:v>2010 10</c:v>
                </c:pt>
                <c:pt idx="94">
                  <c:v>2010 11</c:v>
                </c:pt>
                <c:pt idx="95">
                  <c:v>2010 12</c:v>
                </c:pt>
                <c:pt idx="96">
                  <c:v>2011 01</c:v>
                </c:pt>
                <c:pt idx="97">
                  <c:v>2011 02</c:v>
                </c:pt>
                <c:pt idx="98">
                  <c:v>2011 03</c:v>
                </c:pt>
                <c:pt idx="99">
                  <c:v>2011 04</c:v>
                </c:pt>
                <c:pt idx="100">
                  <c:v>2011 05</c:v>
                </c:pt>
                <c:pt idx="101">
                  <c:v>2011 06</c:v>
                </c:pt>
                <c:pt idx="102">
                  <c:v>2011 07</c:v>
                </c:pt>
                <c:pt idx="103">
                  <c:v>2011 08</c:v>
                </c:pt>
                <c:pt idx="104">
                  <c:v>2011 09</c:v>
                </c:pt>
                <c:pt idx="105">
                  <c:v>2011 10</c:v>
                </c:pt>
                <c:pt idx="106">
                  <c:v>2011 11</c:v>
                </c:pt>
                <c:pt idx="107">
                  <c:v>2011 12</c:v>
                </c:pt>
                <c:pt idx="108">
                  <c:v>2012 01</c:v>
                </c:pt>
                <c:pt idx="109">
                  <c:v>2012 02</c:v>
                </c:pt>
                <c:pt idx="110">
                  <c:v>2012 03</c:v>
                </c:pt>
                <c:pt idx="111">
                  <c:v>2012 04</c:v>
                </c:pt>
                <c:pt idx="112">
                  <c:v>2012 05</c:v>
                </c:pt>
                <c:pt idx="113">
                  <c:v>2012 06</c:v>
                </c:pt>
                <c:pt idx="114">
                  <c:v>2012 07</c:v>
                </c:pt>
                <c:pt idx="115">
                  <c:v>2012 08</c:v>
                </c:pt>
                <c:pt idx="116">
                  <c:v>2012 09</c:v>
                </c:pt>
                <c:pt idx="117">
                  <c:v>2012 10</c:v>
                </c:pt>
                <c:pt idx="118">
                  <c:v>2012 11</c:v>
                </c:pt>
                <c:pt idx="119">
                  <c:v>2012 12</c:v>
                </c:pt>
                <c:pt idx="120">
                  <c:v>2013 01</c:v>
                </c:pt>
                <c:pt idx="121">
                  <c:v>2013 02</c:v>
                </c:pt>
                <c:pt idx="122">
                  <c:v>2013 03</c:v>
                </c:pt>
                <c:pt idx="123">
                  <c:v>2013 04</c:v>
                </c:pt>
                <c:pt idx="124">
                  <c:v>2013 05</c:v>
                </c:pt>
                <c:pt idx="125">
                  <c:v>2013 06</c:v>
                </c:pt>
                <c:pt idx="126">
                  <c:v>2013 07</c:v>
                </c:pt>
                <c:pt idx="127">
                  <c:v>2013 08</c:v>
                </c:pt>
                <c:pt idx="128">
                  <c:v>2013 09</c:v>
                </c:pt>
                <c:pt idx="129">
                  <c:v>2013 10</c:v>
                </c:pt>
                <c:pt idx="130">
                  <c:v>2013 11</c:v>
                </c:pt>
                <c:pt idx="131">
                  <c:v>2013 12</c:v>
                </c:pt>
                <c:pt idx="132">
                  <c:v>2014 01</c:v>
                </c:pt>
                <c:pt idx="133">
                  <c:v>2014 02</c:v>
                </c:pt>
                <c:pt idx="134">
                  <c:v>2014 03</c:v>
                </c:pt>
                <c:pt idx="135">
                  <c:v>2014 04</c:v>
                </c:pt>
                <c:pt idx="136">
                  <c:v>2014 05</c:v>
                </c:pt>
                <c:pt idx="137">
                  <c:v>2014 06</c:v>
                </c:pt>
                <c:pt idx="138">
                  <c:v>2014 07</c:v>
                </c:pt>
                <c:pt idx="139">
                  <c:v>2014 08</c:v>
                </c:pt>
                <c:pt idx="140">
                  <c:v>2014 09</c:v>
                </c:pt>
                <c:pt idx="141">
                  <c:v>2014 10</c:v>
                </c:pt>
                <c:pt idx="142">
                  <c:v>2014 11</c:v>
                </c:pt>
                <c:pt idx="143">
                  <c:v>2014 12</c:v>
                </c:pt>
                <c:pt idx="144">
                  <c:v>2015 01</c:v>
                </c:pt>
                <c:pt idx="145">
                  <c:v>2015 02</c:v>
                </c:pt>
                <c:pt idx="146">
                  <c:v>2015 03</c:v>
                </c:pt>
                <c:pt idx="147">
                  <c:v>2015 04</c:v>
                </c:pt>
                <c:pt idx="148">
                  <c:v>2015 05</c:v>
                </c:pt>
                <c:pt idx="149">
                  <c:v>2015 06</c:v>
                </c:pt>
                <c:pt idx="150">
                  <c:v>2015 07</c:v>
                </c:pt>
                <c:pt idx="151">
                  <c:v>2015 08</c:v>
                </c:pt>
                <c:pt idx="152">
                  <c:v>2015 09</c:v>
                </c:pt>
                <c:pt idx="153">
                  <c:v>2015 10</c:v>
                </c:pt>
                <c:pt idx="154">
                  <c:v>2015 11</c:v>
                </c:pt>
                <c:pt idx="155">
                  <c:v>2015 12</c:v>
                </c:pt>
                <c:pt idx="156">
                  <c:v>2016 01</c:v>
                </c:pt>
                <c:pt idx="157">
                  <c:v>2016 02</c:v>
                </c:pt>
                <c:pt idx="158">
                  <c:v>2016 03</c:v>
                </c:pt>
                <c:pt idx="159">
                  <c:v>2016 04</c:v>
                </c:pt>
                <c:pt idx="160">
                  <c:v>2016 05</c:v>
                </c:pt>
                <c:pt idx="161">
                  <c:v>2016 06</c:v>
                </c:pt>
                <c:pt idx="162">
                  <c:v>2016 07</c:v>
                </c:pt>
                <c:pt idx="163">
                  <c:v>2016 08</c:v>
                </c:pt>
                <c:pt idx="164">
                  <c:v>2016 09</c:v>
                </c:pt>
                <c:pt idx="165">
                  <c:v>2016 10</c:v>
                </c:pt>
                <c:pt idx="166">
                  <c:v>2016 11</c:v>
                </c:pt>
                <c:pt idx="167">
                  <c:v>2016 12</c:v>
                </c:pt>
                <c:pt idx="168">
                  <c:v>2017 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numCache>
            </c:numRef>
          </c:cat>
          <c:val>
            <c:numRef>
              <c:f>tabel_consumer!$B$7:$B$186</c:f>
              <c:numCache>
                <c:formatCode>General</c:formatCode>
                <c:ptCount val="180"/>
                <c:pt idx="0">
                  <c:v>-13</c:v>
                </c:pt>
                <c:pt idx="1">
                  <c:v>-26</c:v>
                </c:pt>
                <c:pt idx="2">
                  <c:v>-28</c:v>
                </c:pt>
                <c:pt idx="3">
                  <c:v>-14</c:v>
                </c:pt>
                <c:pt idx="4">
                  <c:v>-6</c:v>
                </c:pt>
                <c:pt idx="5">
                  <c:v>-11</c:v>
                </c:pt>
                <c:pt idx="6">
                  <c:v>-6</c:v>
                </c:pt>
                <c:pt idx="7">
                  <c:v>-7</c:v>
                </c:pt>
                <c:pt idx="8">
                  <c:v>-3</c:v>
                </c:pt>
                <c:pt idx="9">
                  <c:v>-8</c:v>
                </c:pt>
                <c:pt idx="10">
                  <c:v>3</c:v>
                </c:pt>
                <c:pt idx="11">
                  <c:v>-4</c:v>
                </c:pt>
                <c:pt idx="12">
                  <c:v>-2</c:v>
                </c:pt>
                <c:pt idx="13">
                  <c:v>2</c:v>
                </c:pt>
                <c:pt idx="14">
                  <c:v>-2</c:v>
                </c:pt>
                <c:pt idx="15">
                  <c:v>-4</c:v>
                </c:pt>
                <c:pt idx="16">
                  <c:v>-7</c:v>
                </c:pt>
                <c:pt idx="17">
                  <c:v>0</c:v>
                </c:pt>
                <c:pt idx="18">
                  <c:v>-6</c:v>
                </c:pt>
                <c:pt idx="19">
                  <c:v>-3</c:v>
                </c:pt>
                <c:pt idx="20">
                  <c:v>-5</c:v>
                </c:pt>
                <c:pt idx="21">
                  <c:v>-14</c:v>
                </c:pt>
                <c:pt idx="22">
                  <c:v>-11</c:v>
                </c:pt>
                <c:pt idx="23">
                  <c:v>-5</c:v>
                </c:pt>
                <c:pt idx="24">
                  <c:v>-12</c:v>
                </c:pt>
                <c:pt idx="25">
                  <c:v>-8</c:v>
                </c:pt>
                <c:pt idx="26">
                  <c:v>-5</c:v>
                </c:pt>
                <c:pt idx="27">
                  <c:v>-14</c:v>
                </c:pt>
                <c:pt idx="28">
                  <c:v>-15</c:v>
                </c:pt>
                <c:pt idx="29">
                  <c:v>-17</c:v>
                </c:pt>
                <c:pt idx="30">
                  <c:v>-21</c:v>
                </c:pt>
                <c:pt idx="31">
                  <c:v>-18</c:v>
                </c:pt>
                <c:pt idx="32">
                  <c:v>-31</c:v>
                </c:pt>
                <c:pt idx="33">
                  <c:v>-17</c:v>
                </c:pt>
                <c:pt idx="34">
                  <c:v>-13</c:v>
                </c:pt>
                <c:pt idx="35">
                  <c:v>-11</c:v>
                </c:pt>
                <c:pt idx="36">
                  <c:v>-11</c:v>
                </c:pt>
                <c:pt idx="37">
                  <c:v>-15</c:v>
                </c:pt>
                <c:pt idx="38">
                  <c:v>-13</c:v>
                </c:pt>
                <c:pt idx="39">
                  <c:v>-15</c:v>
                </c:pt>
                <c:pt idx="40">
                  <c:v>-16</c:v>
                </c:pt>
                <c:pt idx="41">
                  <c:v>-10</c:v>
                </c:pt>
                <c:pt idx="42">
                  <c:v>-6</c:v>
                </c:pt>
                <c:pt idx="43">
                  <c:v>-12</c:v>
                </c:pt>
                <c:pt idx="44">
                  <c:v>-9</c:v>
                </c:pt>
                <c:pt idx="45">
                  <c:v>-8</c:v>
                </c:pt>
                <c:pt idx="46">
                  <c:v>-5</c:v>
                </c:pt>
                <c:pt idx="47">
                  <c:v>-15</c:v>
                </c:pt>
                <c:pt idx="48">
                  <c:v>-13</c:v>
                </c:pt>
                <c:pt idx="49">
                  <c:v>-8</c:v>
                </c:pt>
                <c:pt idx="50">
                  <c:v>-9</c:v>
                </c:pt>
                <c:pt idx="51">
                  <c:v>-4</c:v>
                </c:pt>
                <c:pt idx="52">
                  <c:v>-1</c:v>
                </c:pt>
                <c:pt idx="53">
                  <c:v>-4</c:v>
                </c:pt>
                <c:pt idx="54">
                  <c:v>-6</c:v>
                </c:pt>
                <c:pt idx="55">
                  <c:v>-16</c:v>
                </c:pt>
                <c:pt idx="56">
                  <c:v>-12</c:v>
                </c:pt>
                <c:pt idx="57">
                  <c:v>-11</c:v>
                </c:pt>
                <c:pt idx="58">
                  <c:v>-31</c:v>
                </c:pt>
                <c:pt idx="59">
                  <c:v>-23</c:v>
                </c:pt>
                <c:pt idx="60">
                  <c:v>-26</c:v>
                </c:pt>
                <c:pt idx="61">
                  <c:v>-23</c:v>
                </c:pt>
                <c:pt idx="62">
                  <c:v>-19</c:v>
                </c:pt>
                <c:pt idx="63">
                  <c:v>-26</c:v>
                </c:pt>
                <c:pt idx="64">
                  <c:v>-33</c:v>
                </c:pt>
                <c:pt idx="65">
                  <c:v>-37</c:v>
                </c:pt>
                <c:pt idx="66">
                  <c:v>-35</c:v>
                </c:pt>
                <c:pt idx="67">
                  <c:v>-24</c:v>
                </c:pt>
                <c:pt idx="68">
                  <c:v>-22</c:v>
                </c:pt>
                <c:pt idx="69">
                  <c:v>-27</c:v>
                </c:pt>
                <c:pt idx="70">
                  <c:v>-20</c:v>
                </c:pt>
                <c:pt idx="71">
                  <c:v>-26</c:v>
                </c:pt>
                <c:pt idx="72">
                  <c:v>-19</c:v>
                </c:pt>
                <c:pt idx="73">
                  <c:v>-29</c:v>
                </c:pt>
                <c:pt idx="74">
                  <c:v>-24</c:v>
                </c:pt>
                <c:pt idx="75">
                  <c:v>-21</c:v>
                </c:pt>
                <c:pt idx="76">
                  <c:v>-14</c:v>
                </c:pt>
                <c:pt idx="77">
                  <c:v>-13</c:v>
                </c:pt>
                <c:pt idx="78">
                  <c:v>-12</c:v>
                </c:pt>
                <c:pt idx="79">
                  <c:v>-4</c:v>
                </c:pt>
                <c:pt idx="80">
                  <c:v>-5</c:v>
                </c:pt>
                <c:pt idx="81">
                  <c:v>-9</c:v>
                </c:pt>
                <c:pt idx="82">
                  <c:v>0</c:v>
                </c:pt>
                <c:pt idx="83">
                  <c:v>-7</c:v>
                </c:pt>
                <c:pt idx="84">
                  <c:v>-16</c:v>
                </c:pt>
                <c:pt idx="85">
                  <c:v>-8</c:v>
                </c:pt>
                <c:pt idx="86">
                  <c:v>-5</c:v>
                </c:pt>
                <c:pt idx="87">
                  <c:v>-3</c:v>
                </c:pt>
                <c:pt idx="88">
                  <c:v>-19</c:v>
                </c:pt>
                <c:pt idx="89">
                  <c:v>-14</c:v>
                </c:pt>
                <c:pt idx="90">
                  <c:v>-4</c:v>
                </c:pt>
                <c:pt idx="91">
                  <c:v>-8</c:v>
                </c:pt>
                <c:pt idx="92">
                  <c:v>-12</c:v>
                </c:pt>
                <c:pt idx="93">
                  <c:v>-14</c:v>
                </c:pt>
                <c:pt idx="94">
                  <c:v>-9</c:v>
                </c:pt>
                <c:pt idx="95">
                  <c:v>-10</c:v>
                </c:pt>
                <c:pt idx="96">
                  <c:v>-18</c:v>
                </c:pt>
                <c:pt idx="97">
                  <c:v>-13</c:v>
                </c:pt>
                <c:pt idx="98">
                  <c:v>-16</c:v>
                </c:pt>
                <c:pt idx="99">
                  <c:v>-16</c:v>
                </c:pt>
                <c:pt idx="100">
                  <c:v>-8</c:v>
                </c:pt>
                <c:pt idx="101">
                  <c:v>-13</c:v>
                </c:pt>
                <c:pt idx="102">
                  <c:v>-18</c:v>
                </c:pt>
                <c:pt idx="103">
                  <c:v>-17</c:v>
                </c:pt>
                <c:pt idx="104">
                  <c:v>-14</c:v>
                </c:pt>
                <c:pt idx="105">
                  <c:v>-9</c:v>
                </c:pt>
                <c:pt idx="106">
                  <c:v>-22</c:v>
                </c:pt>
                <c:pt idx="107">
                  <c:v>-9</c:v>
                </c:pt>
                <c:pt idx="108">
                  <c:v>-27</c:v>
                </c:pt>
                <c:pt idx="109">
                  <c:v>-29</c:v>
                </c:pt>
                <c:pt idx="110">
                  <c:v>-14</c:v>
                </c:pt>
                <c:pt idx="111">
                  <c:v>-16</c:v>
                </c:pt>
                <c:pt idx="112">
                  <c:v>-12</c:v>
                </c:pt>
                <c:pt idx="113">
                  <c:v>-14</c:v>
                </c:pt>
                <c:pt idx="114">
                  <c:v>-8</c:v>
                </c:pt>
                <c:pt idx="115">
                  <c:v>-12</c:v>
                </c:pt>
                <c:pt idx="116">
                  <c:v>-11</c:v>
                </c:pt>
                <c:pt idx="117">
                  <c:v>-18</c:v>
                </c:pt>
                <c:pt idx="118">
                  <c:v>-30.7979837414839</c:v>
                </c:pt>
                <c:pt idx="119">
                  <c:v>-24.4978252470707</c:v>
                </c:pt>
                <c:pt idx="120">
                  <c:v>-18.2601448622797</c:v>
                </c:pt>
                <c:pt idx="121">
                  <c:v>-15.7229999517092</c:v>
                </c:pt>
                <c:pt idx="122">
                  <c:v>-26.0287877629782</c:v>
                </c:pt>
                <c:pt idx="123">
                  <c:v>-23.4754392238994</c:v>
                </c:pt>
                <c:pt idx="124">
                  <c:v>-19.7797720976244</c:v>
                </c:pt>
                <c:pt idx="125">
                  <c:v>-20.3598074562146</c:v>
                </c:pt>
                <c:pt idx="126">
                  <c:v>-13.1721747038141</c:v>
                </c:pt>
                <c:pt idx="127">
                  <c:v>-10.6687541637849</c:v>
                </c:pt>
                <c:pt idx="128">
                  <c:v>-2.86536964732905</c:v>
                </c:pt>
                <c:pt idx="129">
                  <c:v>-1.88452130901253</c:v>
                </c:pt>
                <c:pt idx="130">
                  <c:v>0.301262203104022</c:v>
                </c:pt>
                <c:pt idx="131">
                  <c:v>0.562673295623978</c:v>
                </c:pt>
                <c:pt idx="132">
                  <c:v>3.1261155556324</c:v>
                </c:pt>
                <c:pt idx="133">
                  <c:v>-0.396310634582588</c:v>
                </c:pt>
                <c:pt idx="134">
                  <c:v>3.30604250591711</c:v>
                </c:pt>
                <c:pt idx="135">
                  <c:v>-3.95249644176861</c:v>
                </c:pt>
                <c:pt idx="136">
                  <c:v>-4.4484521288816</c:v>
                </c:pt>
                <c:pt idx="137">
                  <c:v>-7.6395449840228</c:v>
                </c:pt>
                <c:pt idx="138">
                  <c:v>-10.0084288118</c:v>
                </c:pt>
                <c:pt idx="139">
                  <c:v>-14.5563983963303</c:v>
                </c:pt>
                <c:pt idx="140">
                  <c:v>-15.8762873446086</c:v>
                </c:pt>
                <c:pt idx="141">
                  <c:v>-20.0040025740438</c:v>
                </c:pt>
                <c:pt idx="142">
                  <c:v>-24.7340154114466</c:v>
                </c:pt>
                <c:pt idx="143">
                  <c:v>-24.6732506000913</c:v>
                </c:pt>
                <c:pt idx="144">
                  <c:v>-17.3531053619107</c:v>
                </c:pt>
                <c:pt idx="145">
                  <c:v>-10.3572873859072</c:v>
                </c:pt>
                <c:pt idx="146">
                  <c:v>-13.0085850439665</c:v>
                </c:pt>
                <c:pt idx="147">
                  <c:v>-15.5586527993073</c:v>
                </c:pt>
                <c:pt idx="148">
                  <c:v>-9.44301424392838</c:v>
                </c:pt>
                <c:pt idx="149">
                  <c:v>-8.48082122051177</c:v>
                </c:pt>
                <c:pt idx="150">
                  <c:v>-13.5091194010258</c:v>
                </c:pt>
                <c:pt idx="151">
                  <c:v>-12.4138618418245</c:v>
                </c:pt>
                <c:pt idx="152">
                  <c:v>-18.4931533334563</c:v>
                </c:pt>
                <c:pt idx="153">
                  <c:v>-15.0862565320434</c:v>
                </c:pt>
                <c:pt idx="154">
                  <c:v>-9.87989270627342</c:v>
                </c:pt>
                <c:pt idx="155">
                  <c:v>-9.27489912560368</c:v>
                </c:pt>
                <c:pt idx="156">
                  <c:v>-9.89058738703982</c:v>
                </c:pt>
                <c:pt idx="157">
                  <c:v>-13.1911959938853</c:v>
                </c:pt>
                <c:pt idx="158">
                  <c:v>-15.2747260701582</c:v>
                </c:pt>
                <c:pt idx="159">
                  <c:v>-22.0183593290286</c:v>
                </c:pt>
                <c:pt idx="160">
                  <c:v>-19.0913283488384</c:v>
                </c:pt>
                <c:pt idx="161">
                  <c:v>-24.8514600245822</c:v>
                </c:pt>
                <c:pt idx="162">
                  <c:v>-15.9865831176163</c:v>
                </c:pt>
                <c:pt idx="163">
                  <c:v>-17.6742440441833</c:v>
                </c:pt>
                <c:pt idx="164">
                  <c:v>-20.5218360430967</c:v>
                </c:pt>
                <c:pt idx="165">
                  <c:v>-27.6099551249784</c:v>
                </c:pt>
                <c:pt idx="166">
                  <c:v>-16.8258664259975</c:v>
                </c:pt>
                <c:pt idx="167">
                  <c:v>-22.3811662837833</c:v>
                </c:pt>
                <c:pt idx="168">
                  <c:v>-16.052938173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54650"/>
        <c:axId val="34808117"/>
      </c:lineChart>
      <c:dateAx>
        <c:axId val="94754650"/>
        <c:scaling>
          <c:orientation val="minMax"/>
          <c:max val="43069"/>
          <c:min val="4090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\-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08117"/>
        <c:crossesAt val="0"/>
        <c:auto val="1"/>
        <c:lblOffset val="100"/>
        <c:baseTimeUnit val="days"/>
        <c:majorUnit val="12"/>
        <c:majorTimeUnit val="months"/>
        <c:minorUnit val="12"/>
        <c:minorTimeUnit val="days"/>
        <c:noMultiLvlLbl val="0"/>
      </c:dateAx>
      <c:valAx>
        <c:axId val="34808117"/>
        <c:scaling>
          <c:orientation val="minMax"/>
          <c:max val="30"/>
          <c:min val="-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54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Narrow"/>
              </a:rPr>
              <a:t>Prévisions de la situation financière des ménages</a:t>
            </a:r>
          </a:p>
        </c:rich>
      </c:tx>
      <c:layout>
        <c:manualLayout>
          <c:xMode val="edge"/>
          <c:yMode val="edge"/>
          <c:x val="0.172556100077379"/>
          <c:y val="0.0870910172516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71954260166807"/>
          <c:y val="0.100535395597858"/>
          <c:w val="0.999828045739833"/>
          <c:h val="0.8994646044021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_consumer!$A$7:$A$186</c:f>
              <c:strCache>
                <c:ptCount val="180"/>
                <c:pt idx="0">
                  <c:v>2003 01</c:v>
                </c:pt>
                <c:pt idx="1">
                  <c:v>2003 02</c:v>
                </c:pt>
                <c:pt idx="2">
                  <c:v>2003 03</c:v>
                </c:pt>
                <c:pt idx="3">
                  <c:v>2003 04</c:v>
                </c:pt>
                <c:pt idx="4">
                  <c:v>2003 05</c:v>
                </c:pt>
                <c:pt idx="5">
                  <c:v>2003 06</c:v>
                </c:pt>
                <c:pt idx="6">
                  <c:v>2003 07</c:v>
                </c:pt>
                <c:pt idx="7">
                  <c:v>2003 08</c:v>
                </c:pt>
                <c:pt idx="8">
                  <c:v>2003 09</c:v>
                </c:pt>
                <c:pt idx="9">
                  <c:v>2003 10</c:v>
                </c:pt>
                <c:pt idx="10">
                  <c:v>2003 11</c:v>
                </c:pt>
                <c:pt idx="11">
                  <c:v>2003 12</c:v>
                </c:pt>
                <c:pt idx="12">
                  <c:v>2004 01</c:v>
                </c:pt>
                <c:pt idx="13">
                  <c:v>2004 02</c:v>
                </c:pt>
                <c:pt idx="14">
                  <c:v>2004 03</c:v>
                </c:pt>
                <c:pt idx="15">
                  <c:v>2004 04</c:v>
                </c:pt>
                <c:pt idx="16">
                  <c:v>2004 05</c:v>
                </c:pt>
                <c:pt idx="17">
                  <c:v>2004 06</c:v>
                </c:pt>
                <c:pt idx="18">
                  <c:v>2004 07</c:v>
                </c:pt>
                <c:pt idx="19">
                  <c:v>2004 08</c:v>
                </c:pt>
                <c:pt idx="20">
                  <c:v>2004 09</c:v>
                </c:pt>
                <c:pt idx="21">
                  <c:v>2004 10</c:v>
                </c:pt>
                <c:pt idx="22">
                  <c:v>2004 11</c:v>
                </c:pt>
                <c:pt idx="23">
                  <c:v>2004 12</c:v>
                </c:pt>
                <c:pt idx="24">
                  <c:v>2005 01</c:v>
                </c:pt>
                <c:pt idx="25">
                  <c:v>2005 02</c:v>
                </c:pt>
                <c:pt idx="26">
                  <c:v>2005 03</c:v>
                </c:pt>
                <c:pt idx="27">
                  <c:v>2005 04</c:v>
                </c:pt>
                <c:pt idx="28">
                  <c:v>2005 05</c:v>
                </c:pt>
                <c:pt idx="29">
                  <c:v>2005 06</c:v>
                </c:pt>
                <c:pt idx="30">
                  <c:v>2005 07</c:v>
                </c:pt>
                <c:pt idx="31">
                  <c:v>2005 08</c:v>
                </c:pt>
                <c:pt idx="32">
                  <c:v>2005 09</c:v>
                </c:pt>
                <c:pt idx="33">
                  <c:v>2005 10</c:v>
                </c:pt>
                <c:pt idx="34">
                  <c:v>2005 11</c:v>
                </c:pt>
                <c:pt idx="35">
                  <c:v>2005 12</c:v>
                </c:pt>
                <c:pt idx="36">
                  <c:v>2006 01</c:v>
                </c:pt>
                <c:pt idx="37">
                  <c:v>2006 02</c:v>
                </c:pt>
                <c:pt idx="38">
                  <c:v>2006 03</c:v>
                </c:pt>
                <c:pt idx="39">
                  <c:v>2006 04</c:v>
                </c:pt>
                <c:pt idx="40">
                  <c:v>2006 05</c:v>
                </c:pt>
                <c:pt idx="41">
                  <c:v>2006 06</c:v>
                </c:pt>
                <c:pt idx="42">
                  <c:v>2006 07</c:v>
                </c:pt>
                <c:pt idx="43">
                  <c:v>2006 08</c:v>
                </c:pt>
                <c:pt idx="44">
                  <c:v>2006 09</c:v>
                </c:pt>
                <c:pt idx="45">
                  <c:v>2006 10</c:v>
                </c:pt>
                <c:pt idx="46">
                  <c:v>2006 11</c:v>
                </c:pt>
                <c:pt idx="47">
                  <c:v>2006 12</c:v>
                </c:pt>
                <c:pt idx="48">
                  <c:v>2007 01</c:v>
                </c:pt>
                <c:pt idx="49">
                  <c:v>2007 02</c:v>
                </c:pt>
                <c:pt idx="50">
                  <c:v>2007 03</c:v>
                </c:pt>
                <c:pt idx="51">
                  <c:v>2007 04</c:v>
                </c:pt>
                <c:pt idx="52">
                  <c:v>2007 05</c:v>
                </c:pt>
                <c:pt idx="53">
                  <c:v>2007 06</c:v>
                </c:pt>
                <c:pt idx="54">
                  <c:v>2007 07</c:v>
                </c:pt>
                <c:pt idx="55">
                  <c:v>2007 08</c:v>
                </c:pt>
                <c:pt idx="56">
                  <c:v>2007 09</c:v>
                </c:pt>
                <c:pt idx="57">
                  <c:v>2007 10</c:v>
                </c:pt>
                <c:pt idx="58">
                  <c:v>2007 11</c:v>
                </c:pt>
                <c:pt idx="59">
                  <c:v>2007 12</c:v>
                </c:pt>
                <c:pt idx="60">
                  <c:v>2008 01</c:v>
                </c:pt>
                <c:pt idx="61">
                  <c:v>2008 02</c:v>
                </c:pt>
                <c:pt idx="62">
                  <c:v>2008 03</c:v>
                </c:pt>
                <c:pt idx="63">
                  <c:v>2008 04</c:v>
                </c:pt>
                <c:pt idx="64">
                  <c:v>2008 05</c:v>
                </c:pt>
                <c:pt idx="65">
                  <c:v>2008 06</c:v>
                </c:pt>
                <c:pt idx="66">
                  <c:v>2008 07</c:v>
                </c:pt>
                <c:pt idx="67">
                  <c:v>2008 08</c:v>
                </c:pt>
                <c:pt idx="68">
                  <c:v>2008 09</c:v>
                </c:pt>
                <c:pt idx="69">
                  <c:v>2008 10</c:v>
                </c:pt>
                <c:pt idx="70">
                  <c:v>2008 11</c:v>
                </c:pt>
                <c:pt idx="71">
                  <c:v>2008 12</c:v>
                </c:pt>
                <c:pt idx="72">
                  <c:v>2009 01</c:v>
                </c:pt>
                <c:pt idx="73">
                  <c:v>2009 02</c:v>
                </c:pt>
                <c:pt idx="74">
                  <c:v>2009 03</c:v>
                </c:pt>
                <c:pt idx="75">
                  <c:v>2009 04</c:v>
                </c:pt>
                <c:pt idx="76">
                  <c:v>2009 05</c:v>
                </c:pt>
                <c:pt idx="77">
                  <c:v>2009 06</c:v>
                </c:pt>
                <c:pt idx="78">
                  <c:v>2009 07</c:v>
                </c:pt>
                <c:pt idx="79">
                  <c:v>2009 08</c:v>
                </c:pt>
                <c:pt idx="80">
                  <c:v>2009 09</c:v>
                </c:pt>
                <c:pt idx="81">
                  <c:v>2009 10</c:v>
                </c:pt>
                <c:pt idx="82">
                  <c:v>2009 11</c:v>
                </c:pt>
                <c:pt idx="83">
                  <c:v>2009 12</c:v>
                </c:pt>
                <c:pt idx="84">
                  <c:v>2010 01</c:v>
                </c:pt>
                <c:pt idx="85">
                  <c:v>2010 02</c:v>
                </c:pt>
                <c:pt idx="86">
                  <c:v>2010 03</c:v>
                </c:pt>
                <c:pt idx="87">
                  <c:v>2010 04</c:v>
                </c:pt>
                <c:pt idx="88">
                  <c:v>2010 05</c:v>
                </c:pt>
                <c:pt idx="89">
                  <c:v>2010 06</c:v>
                </c:pt>
                <c:pt idx="90">
                  <c:v>2010 07</c:v>
                </c:pt>
                <c:pt idx="91">
                  <c:v>2010 08</c:v>
                </c:pt>
                <c:pt idx="92">
                  <c:v>2010 09</c:v>
                </c:pt>
                <c:pt idx="93">
                  <c:v>2010 10</c:v>
                </c:pt>
                <c:pt idx="94">
                  <c:v>2010 11</c:v>
                </c:pt>
                <c:pt idx="95">
                  <c:v>2010 12</c:v>
                </c:pt>
                <c:pt idx="96">
                  <c:v>2011 01</c:v>
                </c:pt>
                <c:pt idx="97">
                  <c:v>2011 02</c:v>
                </c:pt>
                <c:pt idx="98">
                  <c:v>2011 03</c:v>
                </c:pt>
                <c:pt idx="99">
                  <c:v>2011 04</c:v>
                </c:pt>
                <c:pt idx="100">
                  <c:v>2011 05</c:v>
                </c:pt>
                <c:pt idx="101">
                  <c:v>2011 06</c:v>
                </c:pt>
                <c:pt idx="102">
                  <c:v>2011 07</c:v>
                </c:pt>
                <c:pt idx="103">
                  <c:v>2011 08</c:v>
                </c:pt>
                <c:pt idx="104">
                  <c:v>2011 09</c:v>
                </c:pt>
                <c:pt idx="105">
                  <c:v>2011 10</c:v>
                </c:pt>
                <c:pt idx="106">
                  <c:v>2011 11</c:v>
                </c:pt>
                <c:pt idx="107">
                  <c:v>2011 12</c:v>
                </c:pt>
                <c:pt idx="108">
                  <c:v>2012 01</c:v>
                </c:pt>
                <c:pt idx="109">
                  <c:v>2012 02</c:v>
                </c:pt>
                <c:pt idx="110">
                  <c:v>2012 03</c:v>
                </c:pt>
                <c:pt idx="111">
                  <c:v>2012 04</c:v>
                </c:pt>
                <c:pt idx="112">
                  <c:v>2012 05</c:v>
                </c:pt>
                <c:pt idx="113">
                  <c:v>2012 06</c:v>
                </c:pt>
                <c:pt idx="114">
                  <c:v>2012 07</c:v>
                </c:pt>
                <c:pt idx="115">
                  <c:v>2012 08</c:v>
                </c:pt>
                <c:pt idx="116">
                  <c:v>2012 09</c:v>
                </c:pt>
                <c:pt idx="117">
                  <c:v>2012 10</c:v>
                </c:pt>
                <c:pt idx="118">
                  <c:v>2012 11</c:v>
                </c:pt>
                <c:pt idx="119">
                  <c:v>2012 12</c:v>
                </c:pt>
                <c:pt idx="120">
                  <c:v>2013 01</c:v>
                </c:pt>
                <c:pt idx="121">
                  <c:v>2013 02</c:v>
                </c:pt>
                <c:pt idx="122">
                  <c:v>2013 03</c:v>
                </c:pt>
                <c:pt idx="123">
                  <c:v>2013 04</c:v>
                </c:pt>
                <c:pt idx="124">
                  <c:v>2013 05</c:v>
                </c:pt>
                <c:pt idx="125">
                  <c:v>2013 06</c:v>
                </c:pt>
                <c:pt idx="126">
                  <c:v>2013 07</c:v>
                </c:pt>
                <c:pt idx="127">
                  <c:v>2013 08</c:v>
                </c:pt>
                <c:pt idx="128">
                  <c:v>2013 09</c:v>
                </c:pt>
                <c:pt idx="129">
                  <c:v>2013 10</c:v>
                </c:pt>
                <c:pt idx="130">
                  <c:v>2013 11</c:v>
                </c:pt>
                <c:pt idx="131">
                  <c:v>2013 12</c:v>
                </c:pt>
                <c:pt idx="132">
                  <c:v>2014 01</c:v>
                </c:pt>
                <c:pt idx="133">
                  <c:v>2014 02</c:v>
                </c:pt>
                <c:pt idx="134">
                  <c:v>2014 03</c:v>
                </c:pt>
                <c:pt idx="135">
                  <c:v>2014 04</c:v>
                </c:pt>
                <c:pt idx="136">
                  <c:v>2014 05</c:v>
                </c:pt>
                <c:pt idx="137">
                  <c:v>2014 06</c:v>
                </c:pt>
                <c:pt idx="138">
                  <c:v>2014 07</c:v>
                </c:pt>
                <c:pt idx="139">
                  <c:v>2014 08</c:v>
                </c:pt>
                <c:pt idx="140">
                  <c:v>2014 09</c:v>
                </c:pt>
                <c:pt idx="141">
                  <c:v>2014 10</c:v>
                </c:pt>
                <c:pt idx="142">
                  <c:v>2014 11</c:v>
                </c:pt>
                <c:pt idx="143">
                  <c:v>2014 12</c:v>
                </c:pt>
                <c:pt idx="144">
                  <c:v>2015 01</c:v>
                </c:pt>
                <c:pt idx="145">
                  <c:v>2015 02</c:v>
                </c:pt>
                <c:pt idx="146">
                  <c:v>2015 03</c:v>
                </c:pt>
                <c:pt idx="147">
                  <c:v>2015 04</c:v>
                </c:pt>
                <c:pt idx="148">
                  <c:v>2015 05</c:v>
                </c:pt>
                <c:pt idx="149">
                  <c:v>2015 06</c:v>
                </c:pt>
                <c:pt idx="150">
                  <c:v>2015 07</c:v>
                </c:pt>
                <c:pt idx="151">
                  <c:v>2015 08</c:v>
                </c:pt>
                <c:pt idx="152">
                  <c:v>2015 09</c:v>
                </c:pt>
                <c:pt idx="153">
                  <c:v>2015 10</c:v>
                </c:pt>
                <c:pt idx="154">
                  <c:v>2015 11</c:v>
                </c:pt>
                <c:pt idx="155">
                  <c:v>2015 12</c:v>
                </c:pt>
                <c:pt idx="156">
                  <c:v>2016 01</c:v>
                </c:pt>
                <c:pt idx="157">
                  <c:v>2016 02</c:v>
                </c:pt>
                <c:pt idx="158">
                  <c:v>2016 03</c:v>
                </c:pt>
                <c:pt idx="159">
                  <c:v>2016 04</c:v>
                </c:pt>
                <c:pt idx="160">
                  <c:v>2016 05</c:v>
                </c:pt>
                <c:pt idx="161">
                  <c:v>2016 06</c:v>
                </c:pt>
                <c:pt idx="162">
                  <c:v>2016 07</c:v>
                </c:pt>
                <c:pt idx="163">
                  <c:v>2016 08</c:v>
                </c:pt>
                <c:pt idx="164">
                  <c:v>2016 09</c:v>
                </c:pt>
                <c:pt idx="165">
                  <c:v>2016 10</c:v>
                </c:pt>
                <c:pt idx="166">
                  <c:v>2016 11</c:v>
                </c:pt>
                <c:pt idx="167">
                  <c:v>2016 12</c:v>
                </c:pt>
                <c:pt idx="168">
                  <c:v>2017 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bel_consumer!$D$7:$D$186</c:f>
              <c:numCache>
                <c:formatCode>General</c:formatCode>
                <c:ptCount val="18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-1</c:v>
                </c:pt>
                <c:pt idx="32">
                  <c:v>-4</c:v>
                </c:pt>
                <c:pt idx="33">
                  <c:v>-1</c:v>
                </c:pt>
                <c:pt idx="34">
                  <c:v>1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0</c:v>
                </c:pt>
                <c:pt idx="45">
                  <c:v>4</c:v>
                </c:pt>
                <c:pt idx="46">
                  <c:v>6</c:v>
                </c:pt>
                <c:pt idx="47">
                  <c:v>2</c:v>
                </c:pt>
                <c:pt idx="48">
                  <c:v>4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2</c:v>
                </c:pt>
                <c:pt idx="56">
                  <c:v>6</c:v>
                </c:pt>
                <c:pt idx="57">
                  <c:v>0</c:v>
                </c:pt>
                <c:pt idx="58">
                  <c:v>-4</c:v>
                </c:pt>
                <c:pt idx="59">
                  <c:v>-3</c:v>
                </c:pt>
                <c:pt idx="60">
                  <c:v>-5</c:v>
                </c:pt>
                <c:pt idx="61">
                  <c:v>-6</c:v>
                </c:pt>
                <c:pt idx="62">
                  <c:v>-5</c:v>
                </c:pt>
                <c:pt idx="63">
                  <c:v>-5</c:v>
                </c:pt>
                <c:pt idx="64">
                  <c:v>-4</c:v>
                </c:pt>
                <c:pt idx="65">
                  <c:v>-8</c:v>
                </c:pt>
                <c:pt idx="66">
                  <c:v>-5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7</c:v>
                </c:pt>
                <c:pt idx="71">
                  <c:v>-5</c:v>
                </c:pt>
                <c:pt idx="72">
                  <c:v>-3</c:v>
                </c:pt>
                <c:pt idx="73">
                  <c:v>-5</c:v>
                </c:pt>
                <c:pt idx="74">
                  <c:v>-4</c:v>
                </c:pt>
                <c:pt idx="75">
                  <c:v>-5</c:v>
                </c:pt>
                <c:pt idx="76">
                  <c:v>-1</c:v>
                </c:pt>
                <c:pt idx="77">
                  <c:v>-1</c:v>
                </c:pt>
                <c:pt idx="78">
                  <c:v>-3</c:v>
                </c:pt>
                <c:pt idx="79">
                  <c:v>-3</c:v>
                </c:pt>
                <c:pt idx="80">
                  <c:v>-2</c:v>
                </c:pt>
                <c:pt idx="81">
                  <c:v>-1</c:v>
                </c:pt>
                <c:pt idx="82">
                  <c:v>0</c:v>
                </c:pt>
                <c:pt idx="83">
                  <c:v>-2</c:v>
                </c:pt>
                <c:pt idx="84">
                  <c:v>-3</c:v>
                </c:pt>
                <c:pt idx="85">
                  <c:v>-2</c:v>
                </c:pt>
                <c:pt idx="86">
                  <c:v>0</c:v>
                </c:pt>
                <c:pt idx="87">
                  <c:v>0</c:v>
                </c:pt>
                <c:pt idx="88">
                  <c:v>-5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1</c:v>
                </c:pt>
                <c:pt idx="93">
                  <c:v>-1</c:v>
                </c:pt>
                <c:pt idx="94">
                  <c:v>1</c:v>
                </c:pt>
                <c:pt idx="95">
                  <c:v>-4</c:v>
                </c:pt>
                <c:pt idx="96">
                  <c:v>-4</c:v>
                </c:pt>
                <c:pt idx="97">
                  <c:v>-1</c:v>
                </c:pt>
                <c:pt idx="98">
                  <c:v>-5</c:v>
                </c:pt>
                <c:pt idx="99">
                  <c:v>-3</c:v>
                </c:pt>
                <c:pt idx="100">
                  <c:v>-1</c:v>
                </c:pt>
                <c:pt idx="101">
                  <c:v>-5</c:v>
                </c:pt>
                <c:pt idx="102">
                  <c:v>-3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6</c:v>
                </c:pt>
                <c:pt idx="107">
                  <c:v>-7</c:v>
                </c:pt>
                <c:pt idx="108">
                  <c:v>-11</c:v>
                </c:pt>
                <c:pt idx="109">
                  <c:v>-8</c:v>
                </c:pt>
                <c:pt idx="110">
                  <c:v>-9</c:v>
                </c:pt>
                <c:pt idx="111">
                  <c:v>-6</c:v>
                </c:pt>
                <c:pt idx="112">
                  <c:v>-7</c:v>
                </c:pt>
                <c:pt idx="113">
                  <c:v>-6</c:v>
                </c:pt>
                <c:pt idx="114">
                  <c:v>-3</c:v>
                </c:pt>
                <c:pt idx="115">
                  <c:v>-7</c:v>
                </c:pt>
                <c:pt idx="116">
                  <c:v>-8</c:v>
                </c:pt>
                <c:pt idx="117">
                  <c:v>-6</c:v>
                </c:pt>
                <c:pt idx="118">
                  <c:v>-11.1585317738813</c:v>
                </c:pt>
                <c:pt idx="119">
                  <c:v>-12.0188327834699</c:v>
                </c:pt>
                <c:pt idx="120">
                  <c:v>-8.02713955122259</c:v>
                </c:pt>
                <c:pt idx="121">
                  <c:v>-6.03598088163122</c:v>
                </c:pt>
                <c:pt idx="122">
                  <c:v>-7.94369169522247</c:v>
                </c:pt>
                <c:pt idx="123">
                  <c:v>-8.79625780518604</c:v>
                </c:pt>
                <c:pt idx="124">
                  <c:v>-5.45956569334086</c:v>
                </c:pt>
                <c:pt idx="125">
                  <c:v>-9.13541006576996</c:v>
                </c:pt>
                <c:pt idx="126">
                  <c:v>-11.2953015535</c:v>
                </c:pt>
                <c:pt idx="127">
                  <c:v>-9.197772967741</c:v>
                </c:pt>
                <c:pt idx="128">
                  <c:v>-2.65381896136165</c:v>
                </c:pt>
                <c:pt idx="129">
                  <c:v>-2.40798237733434</c:v>
                </c:pt>
                <c:pt idx="130">
                  <c:v>-2.1707141327174</c:v>
                </c:pt>
                <c:pt idx="131">
                  <c:v>0.800187731101088</c:v>
                </c:pt>
                <c:pt idx="132">
                  <c:v>-3.65081367789678</c:v>
                </c:pt>
                <c:pt idx="133">
                  <c:v>-0.6882347056496</c:v>
                </c:pt>
                <c:pt idx="134">
                  <c:v>-0.891071588360069</c:v>
                </c:pt>
                <c:pt idx="135">
                  <c:v>-2.87648302481451</c:v>
                </c:pt>
                <c:pt idx="136">
                  <c:v>-2.85017935247263</c:v>
                </c:pt>
                <c:pt idx="137">
                  <c:v>-4.82512399034064</c:v>
                </c:pt>
                <c:pt idx="138">
                  <c:v>-1.82038821958933</c:v>
                </c:pt>
                <c:pt idx="139">
                  <c:v>-3.32511550281888</c:v>
                </c:pt>
                <c:pt idx="140">
                  <c:v>-5.14713959291567</c:v>
                </c:pt>
                <c:pt idx="141">
                  <c:v>-9.93049908619761</c:v>
                </c:pt>
                <c:pt idx="142">
                  <c:v>-8.90308115991249</c:v>
                </c:pt>
                <c:pt idx="143">
                  <c:v>-9.86990142423218</c:v>
                </c:pt>
                <c:pt idx="144">
                  <c:v>-8.30372183652142</c:v>
                </c:pt>
                <c:pt idx="145">
                  <c:v>-5.65848195071812</c:v>
                </c:pt>
                <c:pt idx="146">
                  <c:v>-6.63438193373052</c:v>
                </c:pt>
                <c:pt idx="147">
                  <c:v>-6.72614424348393</c:v>
                </c:pt>
                <c:pt idx="148">
                  <c:v>-7.8781393085538</c:v>
                </c:pt>
                <c:pt idx="149">
                  <c:v>-7.67805600512165</c:v>
                </c:pt>
                <c:pt idx="150">
                  <c:v>-4.95036376290344</c:v>
                </c:pt>
                <c:pt idx="151">
                  <c:v>-6.73224813210404</c:v>
                </c:pt>
                <c:pt idx="152">
                  <c:v>-5.02124691076184</c:v>
                </c:pt>
                <c:pt idx="153">
                  <c:v>-5.01447337210807</c:v>
                </c:pt>
                <c:pt idx="154">
                  <c:v>-3.47345006107847</c:v>
                </c:pt>
                <c:pt idx="155">
                  <c:v>-5.06267967773793</c:v>
                </c:pt>
                <c:pt idx="156">
                  <c:v>-4.25294354289763</c:v>
                </c:pt>
                <c:pt idx="157">
                  <c:v>-4.19782895637946</c:v>
                </c:pt>
                <c:pt idx="158">
                  <c:v>-4.1404267717005</c:v>
                </c:pt>
                <c:pt idx="159">
                  <c:v>-7.0541208137516</c:v>
                </c:pt>
                <c:pt idx="160">
                  <c:v>-5.4002304821823</c:v>
                </c:pt>
                <c:pt idx="161">
                  <c:v>-3.86721996059512</c:v>
                </c:pt>
                <c:pt idx="162">
                  <c:v>-2.37475318326973</c:v>
                </c:pt>
                <c:pt idx="163">
                  <c:v>-4.47891382759882</c:v>
                </c:pt>
                <c:pt idx="164">
                  <c:v>-3.20898963297378</c:v>
                </c:pt>
                <c:pt idx="165">
                  <c:v>-5.94463647093482</c:v>
                </c:pt>
                <c:pt idx="166">
                  <c:v>-3.01686164960988</c:v>
                </c:pt>
                <c:pt idx="167">
                  <c:v>-5.53420080975637</c:v>
                </c:pt>
                <c:pt idx="168">
                  <c:v>-4.9322916040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09672"/>
        <c:axId val="89863318"/>
      </c:lineChart>
      <c:catAx>
        <c:axId val="49609672"/>
        <c:scaling>
          <c:orientation val="minMax"/>
          <c:max val="43040"/>
          <c:min val="4090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\-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63318"/>
        <c:crossesAt val="0"/>
        <c:auto val="1"/>
        <c:lblAlgn val="ctr"/>
        <c:lblOffset val="100"/>
        <c:noMultiLvlLbl val="0"/>
      </c:catAx>
      <c:valAx>
        <c:axId val="89863318"/>
        <c:scaling>
          <c:orientation val="minMax"/>
          <c:max val="15"/>
          <c:min val="-1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09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Narrow"/>
              </a:rPr>
              <a:t>Prévisions de la capacité d'épargne des ménages</a:t>
            </a:r>
          </a:p>
        </c:rich>
      </c:tx>
      <c:layout>
        <c:manualLayout>
          <c:xMode val="edge"/>
          <c:yMode val="edge"/>
          <c:x val="0.19555292526209"/>
          <c:y val="0.05808457711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5908014879942"/>
          <c:y val="0.0814676616915423"/>
          <c:w val="0.997040919851201"/>
          <c:h val="0.91853233830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_consumer!$A$7:$A$186</c:f>
              <c:strCache>
                <c:ptCount val="180"/>
                <c:pt idx="0">
                  <c:v>2003 01</c:v>
                </c:pt>
                <c:pt idx="1">
                  <c:v>2003 02</c:v>
                </c:pt>
                <c:pt idx="2">
                  <c:v>2003 03</c:v>
                </c:pt>
                <c:pt idx="3">
                  <c:v>2003 04</c:v>
                </c:pt>
                <c:pt idx="4">
                  <c:v>2003 05</c:v>
                </c:pt>
                <c:pt idx="5">
                  <c:v>2003 06</c:v>
                </c:pt>
                <c:pt idx="6">
                  <c:v>2003 07</c:v>
                </c:pt>
                <c:pt idx="7">
                  <c:v>2003 08</c:v>
                </c:pt>
                <c:pt idx="8">
                  <c:v>2003 09</c:v>
                </c:pt>
                <c:pt idx="9">
                  <c:v>2003 10</c:v>
                </c:pt>
                <c:pt idx="10">
                  <c:v>2003 11</c:v>
                </c:pt>
                <c:pt idx="11">
                  <c:v>2003 12</c:v>
                </c:pt>
                <c:pt idx="12">
                  <c:v>2004 01</c:v>
                </c:pt>
                <c:pt idx="13">
                  <c:v>2004 02</c:v>
                </c:pt>
                <c:pt idx="14">
                  <c:v>2004 03</c:v>
                </c:pt>
                <c:pt idx="15">
                  <c:v>2004 04</c:v>
                </c:pt>
                <c:pt idx="16">
                  <c:v>2004 05</c:v>
                </c:pt>
                <c:pt idx="17">
                  <c:v>2004 06</c:v>
                </c:pt>
                <c:pt idx="18">
                  <c:v>2004 07</c:v>
                </c:pt>
                <c:pt idx="19">
                  <c:v>2004 08</c:v>
                </c:pt>
                <c:pt idx="20">
                  <c:v>2004 09</c:v>
                </c:pt>
                <c:pt idx="21">
                  <c:v>2004 10</c:v>
                </c:pt>
                <c:pt idx="22">
                  <c:v>2004 11</c:v>
                </c:pt>
                <c:pt idx="23">
                  <c:v>2004 12</c:v>
                </c:pt>
                <c:pt idx="24">
                  <c:v>2005 01</c:v>
                </c:pt>
                <c:pt idx="25">
                  <c:v>2005 02</c:v>
                </c:pt>
                <c:pt idx="26">
                  <c:v>2005 03</c:v>
                </c:pt>
                <c:pt idx="27">
                  <c:v>2005 04</c:v>
                </c:pt>
                <c:pt idx="28">
                  <c:v>2005 05</c:v>
                </c:pt>
                <c:pt idx="29">
                  <c:v>2005 06</c:v>
                </c:pt>
                <c:pt idx="30">
                  <c:v>2005 07</c:v>
                </c:pt>
                <c:pt idx="31">
                  <c:v>2005 08</c:v>
                </c:pt>
                <c:pt idx="32">
                  <c:v>2005 09</c:v>
                </c:pt>
                <c:pt idx="33">
                  <c:v>2005 10</c:v>
                </c:pt>
                <c:pt idx="34">
                  <c:v>2005 11</c:v>
                </c:pt>
                <c:pt idx="35">
                  <c:v>2005 12</c:v>
                </c:pt>
                <c:pt idx="36">
                  <c:v>2006 01</c:v>
                </c:pt>
                <c:pt idx="37">
                  <c:v>2006 02</c:v>
                </c:pt>
                <c:pt idx="38">
                  <c:v>2006 03</c:v>
                </c:pt>
                <c:pt idx="39">
                  <c:v>2006 04</c:v>
                </c:pt>
                <c:pt idx="40">
                  <c:v>2006 05</c:v>
                </c:pt>
                <c:pt idx="41">
                  <c:v>2006 06</c:v>
                </c:pt>
                <c:pt idx="42">
                  <c:v>2006 07</c:v>
                </c:pt>
                <c:pt idx="43">
                  <c:v>2006 08</c:v>
                </c:pt>
                <c:pt idx="44">
                  <c:v>2006 09</c:v>
                </c:pt>
                <c:pt idx="45">
                  <c:v>2006 10</c:v>
                </c:pt>
                <c:pt idx="46">
                  <c:v>2006 11</c:v>
                </c:pt>
                <c:pt idx="47">
                  <c:v>2006 12</c:v>
                </c:pt>
                <c:pt idx="48">
                  <c:v>2007 01</c:v>
                </c:pt>
                <c:pt idx="49">
                  <c:v>2007 02</c:v>
                </c:pt>
                <c:pt idx="50">
                  <c:v>2007 03</c:v>
                </c:pt>
                <c:pt idx="51">
                  <c:v>2007 04</c:v>
                </c:pt>
                <c:pt idx="52">
                  <c:v>2007 05</c:v>
                </c:pt>
                <c:pt idx="53">
                  <c:v>2007 06</c:v>
                </c:pt>
                <c:pt idx="54">
                  <c:v>2007 07</c:v>
                </c:pt>
                <c:pt idx="55">
                  <c:v>2007 08</c:v>
                </c:pt>
                <c:pt idx="56">
                  <c:v>2007 09</c:v>
                </c:pt>
                <c:pt idx="57">
                  <c:v>2007 10</c:v>
                </c:pt>
                <c:pt idx="58">
                  <c:v>2007 11</c:v>
                </c:pt>
                <c:pt idx="59">
                  <c:v>2007 12</c:v>
                </c:pt>
                <c:pt idx="60">
                  <c:v>2008 01</c:v>
                </c:pt>
                <c:pt idx="61">
                  <c:v>2008 02</c:v>
                </c:pt>
                <c:pt idx="62">
                  <c:v>2008 03</c:v>
                </c:pt>
                <c:pt idx="63">
                  <c:v>2008 04</c:v>
                </c:pt>
                <c:pt idx="64">
                  <c:v>2008 05</c:v>
                </c:pt>
                <c:pt idx="65">
                  <c:v>2008 06</c:v>
                </c:pt>
                <c:pt idx="66">
                  <c:v>2008 07</c:v>
                </c:pt>
                <c:pt idx="67">
                  <c:v>2008 08</c:v>
                </c:pt>
                <c:pt idx="68">
                  <c:v>2008 09</c:v>
                </c:pt>
                <c:pt idx="69">
                  <c:v>2008 10</c:v>
                </c:pt>
                <c:pt idx="70">
                  <c:v>2008 11</c:v>
                </c:pt>
                <c:pt idx="71">
                  <c:v>2008 12</c:v>
                </c:pt>
                <c:pt idx="72">
                  <c:v>2009 01</c:v>
                </c:pt>
                <c:pt idx="73">
                  <c:v>2009 02</c:v>
                </c:pt>
                <c:pt idx="74">
                  <c:v>2009 03</c:v>
                </c:pt>
                <c:pt idx="75">
                  <c:v>2009 04</c:v>
                </c:pt>
                <c:pt idx="76">
                  <c:v>2009 05</c:v>
                </c:pt>
                <c:pt idx="77">
                  <c:v>2009 06</c:v>
                </c:pt>
                <c:pt idx="78">
                  <c:v>2009 07</c:v>
                </c:pt>
                <c:pt idx="79">
                  <c:v>2009 08</c:v>
                </c:pt>
                <c:pt idx="80">
                  <c:v>2009 09</c:v>
                </c:pt>
                <c:pt idx="81">
                  <c:v>2009 10</c:v>
                </c:pt>
                <c:pt idx="82">
                  <c:v>2009 11</c:v>
                </c:pt>
                <c:pt idx="83">
                  <c:v>2009 12</c:v>
                </c:pt>
                <c:pt idx="84">
                  <c:v>2010 01</c:v>
                </c:pt>
                <c:pt idx="85">
                  <c:v>2010 02</c:v>
                </c:pt>
                <c:pt idx="86">
                  <c:v>2010 03</c:v>
                </c:pt>
                <c:pt idx="87">
                  <c:v>2010 04</c:v>
                </c:pt>
                <c:pt idx="88">
                  <c:v>2010 05</c:v>
                </c:pt>
                <c:pt idx="89">
                  <c:v>2010 06</c:v>
                </c:pt>
                <c:pt idx="90">
                  <c:v>2010 07</c:v>
                </c:pt>
                <c:pt idx="91">
                  <c:v>2010 08</c:v>
                </c:pt>
                <c:pt idx="92">
                  <c:v>2010 09</c:v>
                </c:pt>
                <c:pt idx="93">
                  <c:v>2010 10</c:v>
                </c:pt>
                <c:pt idx="94">
                  <c:v>2010 11</c:v>
                </c:pt>
                <c:pt idx="95">
                  <c:v>2010 12</c:v>
                </c:pt>
                <c:pt idx="96">
                  <c:v>2011 01</c:v>
                </c:pt>
                <c:pt idx="97">
                  <c:v>2011 02</c:v>
                </c:pt>
                <c:pt idx="98">
                  <c:v>2011 03</c:v>
                </c:pt>
                <c:pt idx="99">
                  <c:v>2011 04</c:v>
                </c:pt>
                <c:pt idx="100">
                  <c:v>2011 05</c:v>
                </c:pt>
                <c:pt idx="101">
                  <c:v>2011 06</c:v>
                </c:pt>
                <c:pt idx="102">
                  <c:v>2011 07</c:v>
                </c:pt>
                <c:pt idx="103">
                  <c:v>2011 08</c:v>
                </c:pt>
                <c:pt idx="104">
                  <c:v>2011 09</c:v>
                </c:pt>
                <c:pt idx="105">
                  <c:v>2011 10</c:v>
                </c:pt>
                <c:pt idx="106">
                  <c:v>2011 11</c:v>
                </c:pt>
                <c:pt idx="107">
                  <c:v>2011 12</c:v>
                </c:pt>
                <c:pt idx="108">
                  <c:v>2012 01</c:v>
                </c:pt>
                <c:pt idx="109">
                  <c:v>2012 02</c:v>
                </c:pt>
                <c:pt idx="110">
                  <c:v>2012 03</c:v>
                </c:pt>
                <c:pt idx="111">
                  <c:v>2012 04</c:v>
                </c:pt>
                <c:pt idx="112">
                  <c:v>2012 05</c:v>
                </c:pt>
                <c:pt idx="113">
                  <c:v>2012 06</c:v>
                </c:pt>
                <c:pt idx="114">
                  <c:v>2012 07</c:v>
                </c:pt>
                <c:pt idx="115">
                  <c:v>2012 08</c:v>
                </c:pt>
                <c:pt idx="116">
                  <c:v>2012 09</c:v>
                </c:pt>
                <c:pt idx="117">
                  <c:v>2012 10</c:v>
                </c:pt>
                <c:pt idx="118">
                  <c:v>2012 11</c:v>
                </c:pt>
                <c:pt idx="119">
                  <c:v>2012 12</c:v>
                </c:pt>
                <c:pt idx="120">
                  <c:v>2013 01</c:v>
                </c:pt>
                <c:pt idx="121">
                  <c:v>2013 02</c:v>
                </c:pt>
                <c:pt idx="122">
                  <c:v>2013 03</c:v>
                </c:pt>
                <c:pt idx="123">
                  <c:v>2013 04</c:v>
                </c:pt>
                <c:pt idx="124">
                  <c:v>2013 05</c:v>
                </c:pt>
                <c:pt idx="125">
                  <c:v>2013 06</c:v>
                </c:pt>
                <c:pt idx="126">
                  <c:v>2013 07</c:v>
                </c:pt>
                <c:pt idx="127">
                  <c:v>2013 08</c:v>
                </c:pt>
                <c:pt idx="128">
                  <c:v>2013 09</c:v>
                </c:pt>
                <c:pt idx="129">
                  <c:v>2013 10</c:v>
                </c:pt>
                <c:pt idx="130">
                  <c:v>2013 11</c:v>
                </c:pt>
                <c:pt idx="131">
                  <c:v>2013 12</c:v>
                </c:pt>
                <c:pt idx="132">
                  <c:v>2014 01</c:v>
                </c:pt>
                <c:pt idx="133">
                  <c:v>2014 02</c:v>
                </c:pt>
                <c:pt idx="134">
                  <c:v>2014 03</c:v>
                </c:pt>
                <c:pt idx="135">
                  <c:v>2014 04</c:v>
                </c:pt>
                <c:pt idx="136">
                  <c:v>2014 05</c:v>
                </c:pt>
                <c:pt idx="137">
                  <c:v>2014 06</c:v>
                </c:pt>
                <c:pt idx="138">
                  <c:v>2014 07</c:v>
                </c:pt>
                <c:pt idx="139">
                  <c:v>2014 08</c:v>
                </c:pt>
                <c:pt idx="140">
                  <c:v>2014 09</c:v>
                </c:pt>
                <c:pt idx="141">
                  <c:v>2014 10</c:v>
                </c:pt>
                <c:pt idx="142">
                  <c:v>2014 11</c:v>
                </c:pt>
                <c:pt idx="143">
                  <c:v>2014 12</c:v>
                </c:pt>
                <c:pt idx="144">
                  <c:v>2015 01</c:v>
                </c:pt>
                <c:pt idx="145">
                  <c:v>2015 02</c:v>
                </c:pt>
                <c:pt idx="146">
                  <c:v>2015 03</c:v>
                </c:pt>
                <c:pt idx="147">
                  <c:v>2015 04</c:v>
                </c:pt>
                <c:pt idx="148">
                  <c:v>2015 05</c:v>
                </c:pt>
                <c:pt idx="149">
                  <c:v>2015 06</c:v>
                </c:pt>
                <c:pt idx="150">
                  <c:v>2015 07</c:v>
                </c:pt>
                <c:pt idx="151">
                  <c:v>2015 08</c:v>
                </c:pt>
                <c:pt idx="152">
                  <c:v>2015 09</c:v>
                </c:pt>
                <c:pt idx="153">
                  <c:v>2015 10</c:v>
                </c:pt>
                <c:pt idx="154">
                  <c:v>2015 11</c:v>
                </c:pt>
                <c:pt idx="155">
                  <c:v>2015 12</c:v>
                </c:pt>
                <c:pt idx="156">
                  <c:v>2016 01</c:v>
                </c:pt>
                <c:pt idx="157">
                  <c:v>2016 02</c:v>
                </c:pt>
                <c:pt idx="158">
                  <c:v>2016 03</c:v>
                </c:pt>
                <c:pt idx="159">
                  <c:v>2016 04</c:v>
                </c:pt>
                <c:pt idx="160">
                  <c:v>2016 05</c:v>
                </c:pt>
                <c:pt idx="161">
                  <c:v>2016 06</c:v>
                </c:pt>
                <c:pt idx="162">
                  <c:v>2016 07</c:v>
                </c:pt>
                <c:pt idx="163">
                  <c:v>2016 08</c:v>
                </c:pt>
                <c:pt idx="164">
                  <c:v>2016 09</c:v>
                </c:pt>
                <c:pt idx="165">
                  <c:v>2016 10</c:v>
                </c:pt>
                <c:pt idx="166">
                  <c:v>2016 11</c:v>
                </c:pt>
                <c:pt idx="167">
                  <c:v>2016 12</c:v>
                </c:pt>
                <c:pt idx="168">
                  <c:v>2017 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bel_consumer!$E$7:$E$186</c:f>
              <c:numCache>
                <c:formatCode>General</c:formatCode>
                <c:ptCount val="180"/>
                <c:pt idx="0">
                  <c:v>0</c:v>
                </c:pt>
                <c:pt idx="1">
                  <c:v>-6</c:v>
                </c:pt>
                <c:pt idx="2">
                  <c:v>-10</c:v>
                </c:pt>
                <c:pt idx="3">
                  <c:v>0</c:v>
                </c:pt>
                <c:pt idx="4">
                  <c:v>-2</c:v>
                </c:pt>
                <c:pt idx="5">
                  <c:v>-1</c:v>
                </c:pt>
                <c:pt idx="6">
                  <c:v>-4</c:v>
                </c:pt>
                <c:pt idx="7">
                  <c:v>0</c:v>
                </c:pt>
                <c:pt idx="8">
                  <c:v>-2</c:v>
                </c:pt>
                <c:pt idx="9">
                  <c:v>-3</c:v>
                </c:pt>
                <c:pt idx="10">
                  <c:v>2</c:v>
                </c:pt>
                <c:pt idx="11">
                  <c:v>-3</c:v>
                </c:pt>
                <c:pt idx="12">
                  <c:v>-7</c:v>
                </c:pt>
                <c:pt idx="13">
                  <c:v>-3</c:v>
                </c:pt>
                <c:pt idx="14">
                  <c:v>1</c:v>
                </c:pt>
                <c:pt idx="15">
                  <c:v>-4</c:v>
                </c:pt>
                <c:pt idx="16">
                  <c:v>-1</c:v>
                </c:pt>
                <c:pt idx="17">
                  <c:v>-2</c:v>
                </c:pt>
                <c:pt idx="18">
                  <c:v>-5</c:v>
                </c:pt>
                <c:pt idx="19">
                  <c:v>3</c:v>
                </c:pt>
                <c:pt idx="20">
                  <c:v>-3</c:v>
                </c:pt>
                <c:pt idx="21">
                  <c:v>1</c:v>
                </c:pt>
                <c:pt idx="22">
                  <c:v>-6</c:v>
                </c:pt>
                <c:pt idx="23">
                  <c:v>-4</c:v>
                </c:pt>
                <c:pt idx="24">
                  <c:v>-3</c:v>
                </c:pt>
                <c:pt idx="25">
                  <c:v>5</c:v>
                </c:pt>
                <c:pt idx="26">
                  <c:v>-5</c:v>
                </c:pt>
                <c:pt idx="27">
                  <c:v>-7</c:v>
                </c:pt>
                <c:pt idx="28">
                  <c:v>-8</c:v>
                </c:pt>
                <c:pt idx="29">
                  <c:v>-8</c:v>
                </c:pt>
                <c:pt idx="30">
                  <c:v>-4</c:v>
                </c:pt>
                <c:pt idx="31">
                  <c:v>-9</c:v>
                </c:pt>
                <c:pt idx="32">
                  <c:v>-7</c:v>
                </c:pt>
                <c:pt idx="33">
                  <c:v>-7</c:v>
                </c:pt>
                <c:pt idx="34">
                  <c:v>-9</c:v>
                </c:pt>
                <c:pt idx="35">
                  <c:v>-4</c:v>
                </c:pt>
                <c:pt idx="36">
                  <c:v>1</c:v>
                </c:pt>
                <c:pt idx="37">
                  <c:v>-6</c:v>
                </c:pt>
                <c:pt idx="38">
                  <c:v>-3</c:v>
                </c:pt>
                <c:pt idx="39">
                  <c:v>-7</c:v>
                </c:pt>
                <c:pt idx="40">
                  <c:v>-9</c:v>
                </c:pt>
                <c:pt idx="41">
                  <c:v>-2</c:v>
                </c:pt>
                <c:pt idx="42">
                  <c:v>-1</c:v>
                </c:pt>
                <c:pt idx="43">
                  <c:v>-8</c:v>
                </c:pt>
                <c:pt idx="44">
                  <c:v>-13</c:v>
                </c:pt>
                <c:pt idx="45">
                  <c:v>-9</c:v>
                </c:pt>
                <c:pt idx="46">
                  <c:v>-5</c:v>
                </c:pt>
                <c:pt idx="47">
                  <c:v>-6</c:v>
                </c:pt>
                <c:pt idx="48">
                  <c:v>-7</c:v>
                </c:pt>
                <c:pt idx="49">
                  <c:v>-4</c:v>
                </c:pt>
                <c:pt idx="50">
                  <c:v>-4</c:v>
                </c:pt>
                <c:pt idx="51">
                  <c:v>-2</c:v>
                </c:pt>
                <c:pt idx="52">
                  <c:v>-3</c:v>
                </c:pt>
                <c:pt idx="53">
                  <c:v>-5</c:v>
                </c:pt>
                <c:pt idx="54">
                  <c:v>-8</c:v>
                </c:pt>
                <c:pt idx="55">
                  <c:v>-11</c:v>
                </c:pt>
                <c:pt idx="56">
                  <c:v>-4</c:v>
                </c:pt>
                <c:pt idx="57">
                  <c:v>-12</c:v>
                </c:pt>
                <c:pt idx="58">
                  <c:v>-12</c:v>
                </c:pt>
                <c:pt idx="59">
                  <c:v>-15</c:v>
                </c:pt>
                <c:pt idx="60">
                  <c:v>-20</c:v>
                </c:pt>
                <c:pt idx="61">
                  <c:v>-22</c:v>
                </c:pt>
                <c:pt idx="62">
                  <c:v>-16</c:v>
                </c:pt>
                <c:pt idx="63">
                  <c:v>-19</c:v>
                </c:pt>
                <c:pt idx="64">
                  <c:v>-16</c:v>
                </c:pt>
                <c:pt idx="65">
                  <c:v>-22</c:v>
                </c:pt>
                <c:pt idx="66">
                  <c:v>-20</c:v>
                </c:pt>
                <c:pt idx="67">
                  <c:v>-19</c:v>
                </c:pt>
                <c:pt idx="68">
                  <c:v>-15</c:v>
                </c:pt>
                <c:pt idx="69">
                  <c:v>-15</c:v>
                </c:pt>
                <c:pt idx="70">
                  <c:v>-17</c:v>
                </c:pt>
                <c:pt idx="71">
                  <c:v>-18</c:v>
                </c:pt>
                <c:pt idx="72">
                  <c:v>-17</c:v>
                </c:pt>
                <c:pt idx="73">
                  <c:v>-17</c:v>
                </c:pt>
                <c:pt idx="74">
                  <c:v>-20</c:v>
                </c:pt>
                <c:pt idx="75">
                  <c:v>-21</c:v>
                </c:pt>
                <c:pt idx="76">
                  <c:v>-22</c:v>
                </c:pt>
                <c:pt idx="77">
                  <c:v>-19</c:v>
                </c:pt>
                <c:pt idx="78">
                  <c:v>-15</c:v>
                </c:pt>
                <c:pt idx="79">
                  <c:v>-19</c:v>
                </c:pt>
                <c:pt idx="80">
                  <c:v>-14</c:v>
                </c:pt>
                <c:pt idx="81">
                  <c:v>-10</c:v>
                </c:pt>
                <c:pt idx="82">
                  <c:v>-16</c:v>
                </c:pt>
                <c:pt idx="83">
                  <c:v>-13</c:v>
                </c:pt>
                <c:pt idx="84">
                  <c:v>-8</c:v>
                </c:pt>
                <c:pt idx="85">
                  <c:v>-15</c:v>
                </c:pt>
                <c:pt idx="86">
                  <c:v>-15</c:v>
                </c:pt>
                <c:pt idx="87">
                  <c:v>-13</c:v>
                </c:pt>
                <c:pt idx="88">
                  <c:v>-14</c:v>
                </c:pt>
                <c:pt idx="89">
                  <c:v>-8</c:v>
                </c:pt>
                <c:pt idx="90">
                  <c:v>-13</c:v>
                </c:pt>
                <c:pt idx="91">
                  <c:v>-14</c:v>
                </c:pt>
                <c:pt idx="92">
                  <c:v>-12</c:v>
                </c:pt>
                <c:pt idx="93">
                  <c:v>-8</c:v>
                </c:pt>
                <c:pt idx="94">
                  <c:v>-7</c:v>
                </c:pt>
                <c:pt idx="95">
                  <c:v>-13</c:v>
                </c:pt>
                <c:pt idx="96">
                  <c:v>-15</c:v>
                </c:pt>
                <c:pt idx="97">
                  <c:v>-15</c:v>
                </c:pt>
                <c:pt idx="98">
                  <c:v>-18</c:v>
                </c:pt>
                <c:pt idx="99">
                  <c:v>-19</c:v>
                </c:pt>
                <c:pt idx="100">
                  <c:v>-13</c:v>
                </c:pt>
                <c:pt idx="101">
                  <c:v>-16</c:v>
                </c:pt>
                <c:pt idx="102">
                  <c:v>-17</c:v>
                </c:pt>
                <c:pt idx="103">
                  <c:v>-18</c:v>
                </c:pt>
                <c:pt idx="104">
                  <c:v>-8</c:v>
                </c:pt>
                <c:pt idx="105">
                  <c:v>-9</c:v>
                </c:pt>
                <c:pt idx="106">
                  <c:v>-8</c:v>
                </c:pt>
                <c:pt idx="107">
                  <c:v>-18</c:v>
                </c:pt>
                <c:pt idx="108">
                  <c:v>-16</c:v>
                </c:pt>
                <c:pt idx="109">
                  <c:v>-14</c:v>
                </c:pt>
                <c:pt idx="110">
                  <c:v>-12</c:v>
                </c:pt>
                <c:pt idx="111">
                  <c:v>-9</c:v>
                </c:pt>
                <c:pt idx="112">
                  <c:v>-8</c:v>
                </c:pt>
                <c:pt idx="113">
                  <c:v>-16</c:v>
                </c:pt>
                <c:pt idx="114">
                  <c:v>-8</c:v>
                </c:pt>
                <c:pt idx="115">
                  <c:v>-11</c:v>
                </c:pt>
                <c:pt idx="116">
                  <c:v>-11</c:v>
                </c:pt>
                <c:pt idx="117">
                  <c:v>-11</c:v>
                </c:pt>
                <c:pt idx="118">
                  <c:v>-15.0685843544094</c:v>
                </c:pt>
                <c:pt idx="119">
                  <c:v>-14.7392182921325</c:v>
                </c:pt>
                <c:pt idx="120">
                  <c:v>-14.2199780669238</c:v>
                </c:pt>
                <c:pt idx="121">
                  <c:v>-12.4524892521669</c:v>
                </c:pt>
                <c:pt idx="122">
                  <c:v>-11.836171617708</c:v>
                </c:pt>
                <c:pt idx="123">
                  <c:v>-14.6941670924919</c:v>
                </c:pt>
                <c:pt idx="124">
                  <c:v>-17.6729823427037</c:v>
                </c:pt>
                <c:pt idx="125">
                  <c:v>-17.8778205834036</c:v>
                </c:pt>
                <c:pt idx="126">
                  <c:v>-11.5972884177516</c:v>
                </c:pt>
                <c:pt idx="127">
                  <c:v>-14.2862886556552</c:v>
                </c:pt>
                <c:pt idx="128">
                  <c:v>-7.62426544484659</c:v>
                </c:pt>
                <c:pt idx="129">
                  <c:v>-11.0507281211649</c:v>
                </c:pt>
                <c:pt idx="130">
                  <c:v>-7.11755387122154</c:v>
                </c:pt>
                <c:pt idx="131">
                  <c:v>-8.08379994870059</c:v>
                </c:pt>
                <c:pt idx="132">
                  <c:v>-5.48859178146039</c:v>
                </c:pt>
                <c:pt idx="133">
                  <c:v>-7.00082718427216</c:v>
                </c:pt>
                <c:pt idx="134">
                  <c:v>-7.84048424175858</c:v>
                </c:pt>
                <c:pt idx="135">
                  <c:v>-12.0161177177506</c:v>
                </c:pt>
                <c:pt idx="136">
                  <c:v>-11.1567209809839</c:v>
                </c:pt>
                <c:pt idx="137">
                  <c:v>-11.8668574281608</c:v>
                </c:pt>
                <c:pt idx="138">
                  <c:v>-12.6387177716232</c:v>
                </c:pt>
                <c:pt idx="139">
                  <c:v>-15.1555315664694</c:v>
                </c:pt>
                <c:pt idx="140">
                  <c:v>-8.80017736675827</c:v>
                </c:pt>
                <c:pt idx="141">
                  <c:v>-19.6793629869416</c:v>
                </c:pt>
                <c:pt idx="142">
                  <c:v>-20.3382962131528</c:v>
                </c:pt>
                <c:pt idx="143">
                  <c:v>-20.1405562425532</c:v>
                </c:pt>
                <c:pt idx="144">
                  <c:v>-12.7836633158888</c:v>
                </c:pt>
                <c:pt idx="145">
                  <c:v>-8.45527310854421</c:v>
                </c:pt>
                <c:pt idx="146">
                  <c:v>-15.5269699674863</c:v>
                </c:pt>
                <c:pt idx="147">
                  <c:v>-8.49026418727123</c:v>
                </c:pt>
                <c:pt idx="148">
                  <c:v>-9.38078111249511</c:v>
                </c:pt>
                <c:pt idx="149">
                  <c:v>-11.9</c:v>
                </c:pt>
                <c:pt idx="150">
                  <c:v>-13.16</c:v>
                </c:pt>
                <c:pt idx="151">
                  <c:v>-11.2217125064143</c:v>
                </c:pt>
                <c:pt idx="152">
                  <c:v>-12.2930240985962</c:v>
                </c:pt>
                <c:pt idx="153">
                  <c:v>-11.0453779038382</c:v>
                </c:pt>
                <c:pt idx="154">
                  <c:v>-8.73641090849216</c:v>
                </c:pt>
                <c:pt idx="155">
                  <c:v>-6.72598854505262</c:v>
                </c:pt>
                <c:pt idx="156">
                  <c:v>-8.66964730225061</c:v>
                </c:pt>
                <c:pt idx="157">
                  <c:v>-6.65298737951104</c:v>
                </c:pt>
                <c:pt idx="158">
                  <c:v>-11.6626455944833</c:v>
                </c:pt>
                <c:pt idx="159">
                  <c:v>-11.2718263061752</c:v>
                </c:pt>
                <c:pt idx="160">
                  <c:v>-8.43184163930421</c:v>
                </c:pt>
                <c:pt idx="161">
                  <c:v>-8.86680476035478</c:v>
                </c:pt>
                <c:pt idx="162">
                  <c:v>-11.0783240565677</c:v>
                </c:pt>
                <c:pt idx="163">
                  <c:v>-13.9173311287998</c:v>
                </c:pt>
                <c:pt idx="164">
                  <c:v>-4.90390865143404</c:v>
                </c:pt>
                <c:pt idx="165">
                  <c:v>-2.55016340343009</c:v>
                </c:pt>
                <c:pt idx="166">
                  <c:v>-4.06185882894878</c:v>
                </c:pt>
                <c:pt idx="167">
                  <c:v>-11.0108675184639</c:v>
                </c:pt>
                <c:pt idx="168">
                  <c:v>-9.17727523071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72894"/>
        <c:axId val="19759498"/>
      </c:lineChart>
      <c:catAx>
        <c:axId val="78372894"/>
        <c:scaling>
          <c:orientation val="minMax"/>
          <c:max val="43040"/>
          <c:min val="4090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\-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59498"/>
        <c:crossesAt val="0"/>
        <c:auto val="1"/>
        <c:lblAlgn val="ctr"/>
        <c:lblOffset val="100"/>
        <c:noMultiLvlLbl val="0"/>
      </c:catAx>
      <c:valAx>
        <c:axId val="19759498"/>
        <c:scaling>
          <c:orientation val="minMax"/>
          <c:max val="15"/>
          <c:min val="-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72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770040</xdr:colOff>
      <xdr:row>36</xdr:row>
      <xdr:rowOff>152640</xdr:rowOff>
    </xdr:to>
    <xdr:graphicFrame>
      <xdr:nvGraphicFramePr>
        <xdr:cNvPr id="0" name="Graphique 1"/>
        <xdr:cNvGraphicFramePr/>
      </xdr:nvGraphicFramePr>
      <xdr:xfrm>
        <a:off x="0" y="285840"/>
        <a:ext cx="9366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83120</xdr:colOff>
      <xdr:row>18</xdr:row>
      <xdr:rowOff>21960</xdr:rowOff>
    </xdr:to>
    <xdr:graphicFrame>
      <xdr:nvGraphicFramePr>
        <xdr:cNvPr id="2" name="Chart 160"/>
        <xdr:cNvGraphicFramePr/>
      </xdr:nvGraphicFramePr>
      <xdr:xfrm>
        <a:off x="360360" y="179640"/>
        <a:ext cx="418680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46080</xdr:rowOff>
    </xdr:from>
    <xdr:to>
      <xdr:col>5</xdr:col>
      <xdr:colOff>483120</xdr:colOff>
      <xdr:row>35</xdr:row>
      <xdr:rowOff>145440</xdr:rowOff>
    </xdr:to>
    <xdr:graphicFrame>
      <xdr:nvGraphicFramePr>
        <xdr:cNvPr id="3" name="Chart 161"/>
        <xdr:cNvGraphicFramePr/>
      </xdr:nvGraphicFramePr>
      <xdr:xfrm>
        <a:off x="360360" y="2809440"/>
        <a:ext cx="418680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0800</xdr:colOff>
      <xdr:row>18</xdr:row>
      <xdr:rowOff>14760</xdr:rowOff>
    </xdr:from>
    <xdr:to>
      <xdr:col>10</xdr:col>
      <xdr:colOff>564480</xdr:colOff>
      <xdr:row>35</xdr:row>
      <xdr:rowOff>145440</xdr:rowOff>
    </xdr:to>
    <xdr:graphicFrame>
      <xdr:nvGraphicFramePr>
        <xdr:cNvPr id="4" name="Chart 162"/>
        <xdr:cNvGraphicFramePr/>
      </xdr:nvGraphicFramePr>
      <xdr:xfrm>
        <a:off x="4434840" y="2940840"/>
        <a:ext cx="425772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b.be/DOC/DQ/F/METHOD/1fr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b.be/DOC/DQ/F/METHOD/1fr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B174" activeCellId="0" sqref="B174:F17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4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1" t="s">
        <v>0</v>
      </c>
      <c r="B2" s="2"/>
      <c r="C2" s="3"/>
      <c r="D2" s="4"/>
      <c r="E2" s="4"/>
      <c r="F2" s="4"/>
    </row>
    <row r="3" customFormat="false" ht="12.75" hidden="true" customHeight="false" outlineLevel="0" collapsed="false">
      <c r="A3" s="5"/>
      <c r="C3" s="4"/>
      <c r="D3" s="4"/>
      <c r="E3" s="4"/>
      <c r="F3" s="4"/>
    </row>
    <row r="4" customFormat="false" ht="12.75" hidden="true" customHeight="false" outlineLevel="0" collapsed="false">
      <c r="C4" s="4"/>
      <c r="E4" s="4"/>
      <c r="F4" s="4"/>
    </row>
    <row r="5" customFormat="false" ht="12.75" hidden="true" customHeight="false" outlineLevel="0" collapsed="false">
      <c r="A5" s="6"/>
      <c r="C5" s="4"/>
      <c r="E5" s="4"/>
      <c r="F5" s="4"/>
    </row>
    <row r="6" customFormat="false" ht="81.75" hidden="false" customHeight="true" outlineLevel="0" collapsed="false">
      <c r="A6" s="7" t="s">
        <v>1</v>
      </c>
      <c r="B6" s="8" t="s">
        <v>2</v>
      </c>
      <c r="C6" s="9" t="s">
        <v>3</v>
      </c>
      <c r="D6" s="8" t="s">
        <v>4</v>
      </c>
      <c r="E6" s="9" t="s">
        <v>5</v>
      </c>
      <c r="F6" s="10" t="s">
        <v>6</v>
      </c>
    </row>
    <row r="7" customFormat="false" ht="12.75" hidden="false" customHeight="false" outlineLevel="0" collapsed="false">
      <c r="A7" s="11" t="n">
        <v>37622</v>
      </c>
      <c r="B7" s="12" t="n">
        <v>-13</v>
      </c>
      <c r="C7" s="12" t="n">
        <v>36</v>
      </c>
      <c r="D7" s="12" t="n">
        <v>3</v>
      </c>
      <c r="E7" s="12" t="n">
        <v>0</v>
      </c>
      <c r="F7" s="12" t="n">
        <v>-11</v>
      </c>
    </row>
    <row r="8" customFormat="false" ht="12.75" hidden="false" customHeight="false" outlineLevel="0" collapsed="false">
      <c r="A8" s="11" t="n">
        <v>37653</v>
      </c>
      <c r="B8" s="12" t="n">
        <v>-26</v>
      </c>
      <c r="C8" s="12" t="n">
        <v>49</v>
      </c>
      <c r="D8" s="12" t="n">
        <v>1</v>
      </c>
      <c r="E8" s="12" t="n">
        <v>-6</v>
      </c>
      <c r="F8" s="12" t="n">
        <v>-20</v>
      </c>
    </row>
    <row r="9" customFormat="false" ht="12.75" hidden="false" customHeight="false" outlineLevel="0" collapsed="false">
      <c r="A9" s="11" t="n">
        <v>37681</v>
      </c>
      <c r="B9" s="12" t="n">
        <v>-28</v>
      </c>
      <c r="C9" s="12" t="n">
        <v>48</v>
      </c>
      <c r="D9" s="12" t="n">
        <v>0</v>
      </c>
      <c r="E9" s="12" t="n">
        <v>-10</v>
      </c>
      <c r="F9" s="12" t="n">
        <v>-22</v>
      </c>
    </row>
    <row r="10" customFormat="false" ht="12.75" hidden="false" customHeight="false" outlineLevel="0" collapsed="false">
      <c r="A10" s="11" t="n">
        <v>37712</v>
      </c>
      <c r="B10" s="12" t="n">
        <v>-14</v>
      </c>
      <c r="C10" s="12" t="n">
        <v>44</v>
      </c>
      <c r="D10" s="12" t="n">
        <v>3</v>
      </c>
      <c r="E10" s="12" t="n">
        <v>0</v>
      </c>
      <c r="F10" s="12" t="n">
        <v>-14</v>
      </c>
    </row>
    <row r="11" customFormat="false" ht="12.75" hidden="false" customHeight="false" outlineLevel="0" collapsed="false">
      <c r="A11" s="11" t="n">
        <v>37742</v>
      </c>
      <c r="B11" s="12" t="n">
        <v>-6</v>
      </c>
      <c r="C11" s="12" t="n">
        <v>45</v>
      </c>
      <c r="D11" s="12" t="n">
        <v>4</v>
      </c>
      <c r="E11" s="12" t="n">
        <v>-2</v>
      </c>
      <c r="F11" s="12" t="n">
        <v>-12</v>
      </c>
    </row>
    <row r="12" customFormat="false" ht="12.75" hidden="false" customHeight="false" outlineLevel="0" collapsed="false">
      <c r="A12" s="11" t="n">
        <v>37773</v>
      </c>
      <c r="B12" s="12" t="n">
        <v>-11</v>
      </c>
      <c r="C12" s="12" t="n">
        <v>46</v>
      </c>
      <c r="D12" s="12" t="n">
        <v>2</v>
      </c>
      <c r="E12" s="12" t="n">
        <v>-1</v>
      </c>
      <c r="F12" s="12" t="n">
        <v>-14</v>
      </c>
    </row>
    <row r="13" customFormat="false" ht="12.75" hidden="false" customHeight="false" outlineLevel="0" collapsed="false">
      <c r="A13" s="11" t="n">
        <v>37803</v>
      </c>
      <c r="B13" s="12" t="n">
        <v>-6</v>
      </c>
      <c r="C13" s="12" t="n">
        <v>43</v>
      </c>
      <c r="D13" s="12" t="n">
        <v>3</v>
      </c>
      <c r="E13" s="12" t="n">
        <v>-4</v>
      </c>
      <c r="F13" s="12" t="n">
        <v>-13</v>
      </c>
    </row>
    <row r="14" customFormat="false" ht="12.75" hidden="false" customHeight="false" outlineLevel="0" collapsed="false">
      <c r="A14" s="11" t="n">
        <v>37834</v>
      </c>
      <c r="B14" s="12" t="n">
        <v>-7</v>
      </c>
      <c r="C14" s="12" t="n">
        <v>45</v>
      </c>
      <c r="D14" s="12" t="n">
        <v>2</v>
      </c>
      <c r="E14" s="12" t="n">
        <v>0</v>
      </c>
      <c r="F14" s="12" t="n">
        <v>-12</v>
      </c>
    </row>
    <row r="15" customFormat="false" ht="12.75" hidden="false" customHeight="false" outlineLevel="0" collapsed="false">
      <c r="A15" s="11" t="n">
        <v>37865</v>
      </c>
      <c r="B15" s="12" t="n">
        <v>-3</v>
      </c>
      <c r="C15" s="12" t="n">
        <v>40</v>
      </c>
      <c r="D15" s="12" t="n">
        <v>2</v>
      </c>
      <c r="E15" s="12" t="n">
        <v>-2</v>
      </c>
      <c r="F15" s="12" t="n">
        <v>-11</v>
      </c>
    </row>
    <row r="16" customFormat="false" ht="12.75" hidden="false" customHeight="false" outlineLevel="0" collapsed="false">
      <c r="A16" s="11" t="n">
        <v>37895</v>
      </c>
      <c r="B16" s="12" t="n">
        <v>-8</v>
      </c>
      <c r="C16" s="12" t="n">
        <v>49</v>
      </c>
      <c r="D16" s="12" t="n">
        <v>4</v>
      </c>
      <c r="E16" s="12" t="n">
        <v>-3</v>
      </c>
      <c r="F16" s="12" t="n">
        <v>-14</v>
      </c>
    </row>
    <row r="17" customFormat="false" ht="12.75" hidden="false" customHeight="false" outlineLevel="0" collapsed="false">
      <c r="A17" s="11" t="n">
        <v>37926</v>
      </c>
      <c r="B17" s="12" t="n">
        <v>3</v>
      </c>
      <c r="C17" s="12" t="n">
        <v>38</v>
      </c>
      <c r="D17" s="12" t="n">
        <v>4</v>
      </c>
      <c r="E17" s="12" t="n">
        <v>2</v>
      </c>
      <c r="F17" s="12" t="n">
        <v>-7</v>
      </c>
    </row>
    <row r="18" customFormat="false" ht="12.75" hidden="false" customHeight="false" outlineLevel="0" collapsed="false">
      <c r="A18" s="11" t="n">
        <v>37956</v>
      </c>
      <c r="B18" s="12" t="n">
        <v>-4</v>
      </c>
      <c r="C18" s="12" t="n">
        <v>38</v>
      </c>
      <c r="D18" s="12" t="n">
        <v>3</v>
      </c>
      <c r="E18" s="12" t="n">
        <v>-3</v>
      </c>
      <c r="F18" s="12" t="n">
        <v>-11</v>
      </c>
    </row>
    <row r="19" customFormat="false" ht="12.75" hidden="false" customHeight="false" outlineLevel="0" collapsed="false">
      <c r="A19" s="11" t="n">
        <v>37987</v>
      </c>
      <c r="B19" s="12" t="n">
        <v>-2</v>
      </c>
      <c r="C19" s="12" t="n">
        <v>39</v>
      </c>
      <c r="D19" s="12" t="n">
        <v>4</v>
      </c>
      <c r="E19" s="12" t="n">
        <v>-7</v>
      </c>
      <c r="F19" s="12" t="n">
        <v>-11</v>
      </c>
    </row>
    <row r="20" customFormat="false" ht="12.75" hidden="false" customHeight="false" outlineLevel="0" collapsed="false">
      <c r="A20" s="11" t="n">
        <v>38018</v>
      </c>
      <c r="B20" s="12" t="n">
        <v>2</v>
      </c>
      <c r="C20" s="12" t="n">
        <v>42</v>
      </c>
      <c r="D20" s="12" t="n">
        <v>6</v>
      </c>
      <c r="E20" s="12" t="n">
        <v>-3</v>
      </c>
      <c r="F20" s="12" t="n">
        <v>-9</v>
      </c>
    </row>
    <row r="21" customFormat="false" ht="12.75" hidden="false" customHeight="false" outlineLevel="0" collapsed="false">
      <c r="A21" s="11" t="n">
        <v>38047</v>
      </c>
      <c r="B21" s="12" t="n">
        <v>-2</v>
      </c>
      <c r="C21" s="12" t="n">
        <v>40</v>
      </c>
      <c r="D21" s="12" t="n">
        <v>3</v>
      </c>
      <c r="E21" s="12" t="n">
        <v>1</v>
      </c>
      <c r="F21" s="12" t="n">
        <v>-9</v>
      </c>
    </row>
    <row r="22" customFormat="false" ht="12.75" hidden="false" customHeight="false" outlineLevel="0" collapsed="false">
      <c r="A22" s="11" t="n">
        <v>38078</v>
      </c>
      <c r="B22" s="12" t="n">
        <v>-4</v>
      </c>
      <c r="C22" s="12" t="n">
        <v>43</v>
      </c>
      <c r="D22" s="12" t="n">
        <v>4</v>
      </c>
      <c r="E22" s="12" t="n">
        <v>-4</v>
      </c>
      <c r="F22" s="12" t="n">
        <v>-12</v>
      </c>
    </row>
    <row r="23" customFormat="false" ht="12.75" hidden="false" customHeight="false" outlineLevel="0" collapsed="false">
      <c r="A23" s="11" t="n">
        <v>38108</v>
      </c>
      <c r="B23" s="12" t="n">
        <v>-7</v>
      </c>
      <c r="C23" s="12" t="n">
        <v>41</v>
      </c>
      <c r="D23" s="12" t="n">
        <v>3</v>
      </c>
      <c r="E23" s="12" t="n">
        <v>-1</v>
      </c>
      <c r="F23" s="12" t="n">
        <v>-11</v>
      </c>
    </row>
    <row r="24" customFormat="false" ht="12.75" hidden="false" customHeight="false" outlineLevel="0" collapsed="false">
      <c r="A24" s="11" t="n">
        <v>38139</v>
      </c>
      <c r="B24" s="12" t="n">
        <v>0</v>
      </c>
      <c r="C24" s="12" t="n">
        <v>39</v>
      </c>
      <c r="D24" s="12" t="n">
        <v>6</v>
      </c>
      <c r="E24" s="12" t="n">
        <v>-2</v>
      </c>
      <c r="F24" s="12" t="n">
        <v>-8</v>
      </c>
    </row>
    <row r="25" customFormat="false" ht="12.75" hidden="false" customHeight="false" outlineLevel="0" collapsed="false">
      <c r="A25" s="11" t="n">
        <v>38169</v>
      </c>
      <c r="B25" s="12" t="n">
        <v>-6</v>
      </c>
      <c r="C25" s="12" t="n">
        <v>35</v>
      </c>
      <c r="D25" s="12" t="n">
        <v>3</v>
      </c>
      <c r="E25" s="12" t="n">
        <v>-5</v>
      </c>
      <c r="F25" s="12" t="n">
        <v>-11</v>
      </c>
    </row>
    <row r="26" customFormat="false" ht="12.75" hidden="false" customHeight="false" outlineLevel="0" collapsed="false">
      <c r="A26" s="11" t="n">
        <v>38200</v>
      </c>
      <c r="B26" s="12" t="n">
        <v>-3</v>
      </c>
      <c r="C26" s="12" t="n">
        <v>38</v>
      </c>
      <c r="D26" s="12" t="n">
        <v>5</v>
      </c>
      <c r="E26" s="12" t="n">
        <v>3</v>
      </c>
      <c r="F26" s="12" t="n">
        <v>-8</v>
      </c>
    </row>
    <row r="27" customFormat="false" ht="12.75" hidden="false" customHeight="false" outlineLevel="0" collapsed="false">
      <c r="A27" s="11" t="n">
        <v>38231</v>
      </c>
      <c r="B27" s="12" t="n">
        <v>-5</v>
      </c>
      <c r="C27" s="12" t="n">
        <v>44</v>
      </c>
      <c r="D27" s="12" t="n">
        <v>4</v>
      </c>
      <c r="E27" s="12" t="n">
        <v>-3</v>
      </c>
      <c r="F27" s="12" t="n">
        <v>-12</v>
      </c>
    </row>
    <row r="28" customFormat="false" ht="12.75" hidden="false" customHeight="false" outlineLevel="0" collapsed="false">
      <c r="A28" s="11" t="n">
        <v>38261</v>
      </c>
      <c r="B28" s="12" t="n">
        <v>-14</v>
      </c>
      <c r="C28" s="12" t="n">
        <v>42</v>
      </c>
      <c r="D28" s="12" t="n">
        <v>4</v>
      </c>
      <c r="E28" s="12" t="n">
        <v>1</v>
      </c>
      <c r="F28" s="12" t="n">
        <v>-13</v>
      </c>
    </row>
    <row r="29" customFormat="false" ht="12.75" hidden="false" customHeight="false" outlineLevel="0" collapsed="false">
      <c r="A29" s="11" t="n">
        <v>38292</v>
      </c>
      <c r="B29" s="12" t="n">
        <v>-11</v>
      </c>
      <c r="C29" s="12" t="n">
        <v>43</v>
      </c>
      <c r="D29" s="12" t="n">
        <v>2</v>
      </c>
      <c r="E29" s="12" t="n">
        <v>-6</v>
      </c>
      <c r="F29" s="12" t="n">
        <v>-14</v>
      </c>
    </row>
    <row r="30" customFormat="false" ht="12.75" hidden="false" customHeight="false" outlineLevel="0" collapsed="false">
      <c r="A30" s="11" t="n">
        <v>38322</v>
      </c>
      <c r="B30" s="12" t="n">
        <v>-5</v>
      </c>
      <c r="C30" s="12" t="n">
        <v>37</v>
      </c>
      <c r="D30" s="12" t="n">
        <v>4</v>
      </c>
      <c r="E30" s="12" t="n">
        <v>-4</v>
      </c>
      <c r="F30" s="12" t="n">
        <v>-10</v>
      </c>
    </row>
    <row r="31" customFormat="false" ht="12.75" hidden="false" customHeight="false" outlineLevel="0" collapsed="false">
      <c r="A31" s="11" t="n">
        <v>38353</v>
      </c>
      <c r="B31" s="12" t="n">
        <v>-12</v>
      </c>
      <c r="C31" s="12" t="n">
        <v>45</v>
      </c>
      <c r="D31" s="12" t="n">
        <v>2</v>
      </c>
      <c r="E31" s="12" t="n">
        <v>-3</v>
      </c>
      <c r="F31" s="12" t="n">
        <v>-14</v>
      </c>
    </row>
    <row r="32" customFormat="false" ht="12.75" hidden="false" customHeight="false" outlineLevel="0" collapsed="false">
      <c r="A32" s="11" t="n">
        <v>38384</v>
      </c>
      <c r="B32" s="12" t="n">
        <v>-8</v>
      </c>
      <c r="C32" s="12" t="n">
        <v>38</v>
      </c>
      <c r="D32" s="12" t="n">
        <v>3</v>
      </c>
      <c r="E32" s="12" t="n">
        <v>5</v>
      </c>
      <c r="F32" s="12" t="n">
        <v>-9</v>
      </c>
    </row>
    <row r="33" customFormat="false" ht="12.75" hidden="false" customHeight="false" outlineLevel="0" collapsed="false">
      <c r="A33" s="11" t="n">
        <v>38412</v>
      </c>
      <c r="B33" s="12" t="n">
        <v>-5</v>
      </c>
      <c r="C33" s="12" t="n">
        <v>40</v>
      </c>
      <c r="D33" s="12" t="n">
        <v>4</v>
      </c>
      <c r="E33" s="12" t="n">
        <v>-5</v>
      </c>
      <c r="F33" s="12" t="n">
        <v>-12</v>
      </c>
    </row>
    <row r="34" customFormat="false" ht="12.75" hidden="false" customHeight="false" outlineLevel="0" collapsed="false">
      <c r="A34" s="11" t="n">
        <v>38443</v>
      </c>
      <c r="B34" s="12" t="n">
        <v>-14</v>
      </c>
      <c r="C34" s="12" t="n">
        <v>42</v>
      </c>
      <c r="D34" s="12" t="n">
        <v>1</v>
      </c>
      <c r="E34" s="12" t="n">
        <v>-7</v>
      </c>
      <c r="F34" s="12" t="n">
        <v>-15</v>
      </c>
    </row>
    <row r="35" customFormat="false" ht="12.75" hidden="false" customHeight="false" outlineLevel="0" collapsed="false">
      <c r="A35" s="11" t="n">
        <v>38473</v>
      </c>
      <c r="B35" s="12" t="n">
        <v>-15</v>
      </c>
      <c r="C35" s="12" t="n">
        <v>47</v>
      </c>
      <c r="D35" s="12" t="n">
        <v>2</v>
      </c>
      <c r="E35" s="12" t="n">
        <v>-8</v>
      </c>
      <c r="F35" s="12" t="n">
        <v>-17</v>
      </c>
    </row>
    <row r="36" customFormat="false" ht="12.75" hidden="false" customHeight="false" outlineLevel="0" collapsed="false">
      <c r="A36" s="11" t="n">
        <v>38504</v>
      </c>
      <c r="B36" s="12" t="n">
        <v>-17</v>
      </c>
      <c r="C36" s="12" t="n">
        <v>44</v>
      </c>
      <c r="D36" s="12" t="n">
        <v>2</v>
      </c>
      <c r="E36" s="12" t="n">
        <v>-8</v>
      </c>
      <c r="F36" s="12" t="n">
        <v>-17</v>
      </c>
    </row>
    <row r="37" customFormat="false" ht="12.75" hidden="false" customHeight="false" outlineLevel="0" collapsed="false">
      <c r="A37" s="11" t="n">
        <v>38534</v>
      </c>
      <c r="B37" s="12" t="n">
        <v>-21</v>
      </c>
      <c r="C37" s="12" t="n">
        <v>48</v>
      </c>
      <c r="D37" s="12" t="n">
        <v>2</v>
      </c>
      <c r="E37" s="12" t="n">
        <v>-4</v>
      </c>
      <c r="F37" s="12" t="n">
        <v>-18</v>
      </c>
    </row>
    <row r="38" customFormat="false" ht="12.75" hidden="false" customHeight="false" outlineLevel="0" collapsed="false">
      <c r="A38" s="11" t="n">
        <v>38565</v>
      </c>
      <c r="B38" s="12" t="n">
        <v>-18</v>
      </c>
      <c r="C38" s="12" t="n">
        <v>46</v>
      </c>
      <c r="D38" s="12" t="n">
        <v>-1</v>
      </c>
      <c r="E38" s="12" t="n">
        <v>-9</v>
      </c>
      <c r="F38" s="12" t="n">
        <v>-18</v>
      </c>
    </row>
    <row r="39" customFormat="false" ht="12.75" hidden="false" customHeight="false" outlineLevel="0" collapsed="false">
      <c r="A39" s="11" t="n">
        <v>38596</v>
      </c>
      <c r="B39" s="12" t="n">
        <v>-31</v>
      </c>
      <c r="C39" s="12" t="n">
        <v>41</v>
      </c>
      <c r="D39" s="12" t="n">
        <v>-4</v>
      </c>
      <c r="E39" s="12" t="n">
        <v>-7</v>
      </c>
      <c r="F39" s="12" t="n">
        <v>-21</v>
      </c>
    </row>
    <row r="40" customFormat="false" ht="12.75" hidden="false" customHeight="false" outlineLevel="0" collapsed="false">
      <c r="A40" s="11" t="n">
        <v>38626</v>
      </c>
      <c r="B40" s="12" t="n">
        <v>-17</v>
      </c>
      <c r="C40" s="12" t="n">
        <v>38</v>
      </c>
      <c r="D40" s="12" t="n">
        <v>-1</v>
      </c>
      <c r="E40" s="12" t="n">
        <v>-7</v>
      </c>
      <c r="F40" s="12" t="n">
        <v>-16</v>
      </c>
    </row>
    <row r="41" customFormat="false" ht="12.75" hidden="false" customHeight="false" outlineLevel="0" collapsed="false">
      <c r="A41" s="11" t="n">
        <v>38657</v>
      </c>
      <c r="B41" s="12" t="n">
        <v>-13</v>
      </c>
      <c r="C41" s="12" t="n">
        <v>40</v>
      </c>
      <c r="D41" s="12" t="n">
        <v>1</v>
      </c>
      <c r="E41" s="12" t="n">
        <v>-9</v>
      </c>
      <c r="F41" s="12" t="n">
        <v>-15</v>
      </c>
    </row>
    <row r="42" customFormat="false" ht="12.75" hidden="false" customHeight="false" outlineLevel="0" collapsed="false">
      <c r="A42" s="11" t="n">
        <v>38687</v>
      </c>
      <c r="B42" s="12" t="n">
        <v>-11</v>
      </c>
      <c r="C42" s="12" t="n">
        <v>32</v>
      </c>
      <c r="D42" s="12" t="n">
        <v>4</v>
      </c>
      <c r="E42" s="12" t="n">
        <v>-4</v>
      </c>
      <c r="F42" s="12" t="n">
        <v>-11</v>
      </c>
    </row>
    <row r="43" customFormat="false" ht="12.75" hidden="false" customHeight="false" outlineLevel="0" collapsed="false">
      <c r="A43" s="11" t="n">
        <v>38718</v>
      </c>
      <c r="B43" s="12" t="n">
        <v>-11</v>
      </c>
      <c r="C43" s="12" t="n">
        <v>37</v>
      </c>
      <c r="D43" s="12" t="n">
        <v>3</v>
      </c>
      <c r="E43" s="12" t="n">
        <v>1</v>
      </c>
      <c r="F43" s="12" t="n">
        <v>-11</v>
      </c>
    </row>
    <row r="44" customFormat="false" ht="12.75" hidden="false" customHeight="false" outlineLevel="0" collapsed="false">
      <c r="A44" s="11" t="n">
        <v>38749</v>
      </c>
      <c r="B44" s="12" t="n">
        <v>-15</v>
      </c>
      <c r="C44" s="12" t="n">
        <v>37</v>
      </c>
      <c r="D44" s="12" t="n">
        <v>2</v>
      </c>
      <c r="E44" s="12" t="n">
        <v>-6</v>
      </c>
      <c r="F44" s="12" t="n">
        <v>-14</v>
      </c>
    </row>
    <row r="45" customFormat="false" ht="12.75" hidden="false" customHeight="false" outlineLevel="0" collapsed="false">
      <c r="A45" s="11" t="n">
        <v>38777</v>
      </c>
      <c r="B45" s="12" t="n">
        <v>-13</v>
      </c>
      <c r="C45" s="12" t="n">
        <v>42</v>
      </c>
      <c r="D45" s="12" t="n">
        <v>5</v>
      </c>
      <c r="E45" s="12" t="n">
        <v>-3</v>
      </c>
      <c r="F45" s="12" t="n">
        <v>-14</v>
      </c>
    </row>
    <row r="46" customFormat="false" ht="12.75" hidden="false" customHeight="false" outlineLevel="0" collapsed="false">
      <c r="A46" s="11" t="n">
        <v>38808</v>
      </c>
      <c r="B46" s="12" t="n">
        <v>-15</v>
      </c>
      <c r="C46" s="12" t="n">
        <v>37</v>
      </c>
      <c r="D46" s="12" t="n">
        <v>3</v>
      </c>
      <c r="E46" s="12" t="n">
        <v>-7</v>
      </c>
      <c r="F46" s="12" t="n">
        <v>-14</v>
      </c>
    </row>
    <row r="47" customFormat="false" ht="12.75" hidden="false" customHeight="false" outlineLevel="0" collapsed="false">
      <c r="A47" s="11" t="n">
        <v>38838</v>
      </c>
      <c r="B47" s="12" t="n">
        <v>-16</v>
      </c>
      <c r="C47" s="12" t="n">
        <v>34</v>
      </c>
      <c r="D47" s="12" t="n">
        <v>1</v>
      </c>
      <c r="E47" s="12" t="n">
        <v>-9</v>
      </c>
      <c r="F47" s="12" t="n">
        <v>-15</v>
      </c>
    </row>
    <row r="48" customFormat="false" ht="12.75" hidden="false" customHeight="false" outlineLevel="0" collapsed="false">
      <c r="A48" s="11" t="n">
        <v>38869</v>
      </c>
      <c r="B48" s="12" t="n">
        <v>-10</v>
      </c>
      <c r="C48" s="12" t="n">
        <v>31</v>
      </c>
      <c r="D48" s="12" t="n">
        <v>4</v>
      </c>
      <c r="E48" s="12" t="n">
        <v>-2</v>
      </c>
      <c r="F48" s="12" t="n">
        <v>-10</v>
      </c>
    </row>
    <row r="49" customFormat="false" ht="12.75" hidden="false" customHeight="false" outlineLevel="0" collapsed="false">
      <c r="A49" s="11" t="n">
        <v>38899</v>
      </c>
      <c r="B49" s="12" t="n">
        <v>-6</v>
      </c>
      <c r="C49" s="12" t="n">
        <v>31</v>
      </c>
      <c r="D49" s="12" t="n">
        <v>2</v>
      </c>
      <c r="E49" s="12" t="n">
        <v>-1</v>
      </c>
      <c r="F49" s="12" t="n">
        <v>-9</v>
      </c>
    </row>
    <row r="50" customFormat="false" ht="12.75" hidden="false" customHeight="false" outlineLevel="0" collapsed="false">
      <c r="A50" s="11" t="n">
        <v>38930</v>
      </c>
      <c r="B50" s="12" t="n">
        <v>-12</v>
      </c>
      <c r="C50" s="12" t="n">
        <v>26</v>
      </c>
      <c r="D50" s="12" t="n">
        <v>2</v>
      </c>
      <c r="E50" s="12" t="n">
        <v>-8</v>
      </c>
      <c r="F50" s="12" t="n">
        <v>-11</v>
      </c>
    </row>
    <row r="51" customFormat="false" ht="12.75" hidden="false" customHeight="false" outlineLevel="0" collapsed="false">
      <c r="A51" s="11" t="n">
        <v>38961</v>
      </c>
      <c r="B51" s="12" t="n">
        <v>-9</v>
      </c>
      <c r="C51" s="12" t="n">
        <v>29</v>
      </c>
      <c r="D51" s="12" t="n">
        <v>0</v>
      </c>
      <c r="E51" s="12" t="n">
        <v>-13</v>
      </c>
      <c r="F51" s="12" t="n">
        <v>-13</v>
      </c>
    </row>
    <row r="52" customFormat="false" ht="12.75" hidden="false" customHeight="false" outlineLevel="0" collapsed="false">
      <c r="A52" s="11" t="n">
        <v>38991</v>
      </c>
      <c r="B52" s="12" t="n">
        <v>-8</v>
      </c>
      <c r="C52" s="12" t="n">
        <v>22</v>
      </c>
      <c r="D52" s="12" t="n">
        <v>4</v>
      </c>
      <c r="E52" s="12" t="n">
        <v>-9</v>
      </c>
      <c r="F52" s="12" t="n">
        <v>-9</v>
      </c>
    </row>
    <row r="53" customFormat="false" ht="12.75" hidden="false" customHeight="false" outlineLevel="0" collapsed="false">
      <c r="A53" s="11" t="n">
        <v>39022</v>
      </c>
      <c r="B53" s="12" t="n">
        <v>-5</v>
      </c>
      <c r="C53" s="12" t="n">
        <v>23</v>
      </c>
      <c r="D53" s="12" t="n">
        <v>6</v>
      </c>
      <c r="E53" s="12" t="n">
        <v>-5</v>
      </c>
      <c r="F53" s="12" t="n">
        <v>-7</v>
      </c>
    </row>
    <row r="54" customFormat="false" ht="12.75" hidden="false" customHeight="false" outlineLevel="0" collapsed="false">
      <c r="A54" s="11" t="n">
        <v>39052</v>
      </c>
      <c r="B54" s="12" t="n">
        <v>-15</v>
      </c>
      <c r="C54" s="12" t="n">
        <v>49</v>
      </c>
      <c r="D54" s="12" t="n">
        <v>2</v>
      </c>
      <c r="E54" s="12" t="n">
        <v>-6</v>
      </c>
      <c r="F54" s="12" t="n">
        <v>-17</v>
      </c>
    </row>
    <row r="55" customFormat="false" ht="12.75" hidden="false" customHeight="false" outlineLevel="0" collapsed="false">
      <c r="A55" s="11" t="n">
        <v>39083</v>
      </c>
      <c r="B55" s="12" t="n">
        <v>-13</v>
      </c>
      <c r="C55" s="12" t="n">
        <v>37</v>
      </c>
      <c r="D55" s="12" t="n">
        <v>4</v>
      </c>
      <c r="E55" s="12" t="n">
        <v>-7</v>
      </c>
      <c r="F55" s="12" t="n">
        <v>-13</v>
      </c>
    </row>
    <row r="56" customFormat="false" ht="12.75" hidden="false" customHeight="false" outlineLevel="0" collapsed="false">
      <c r="A56" s="11" t="n">
        <v>39114</v>
      </c>
      <c r="B56" s="12" t="n">
        <v>-8</v>
      </c>
      <c r="C56" s="12" t="n">
        <v>26</v>
      </c>
      <c r="D56" s="12" t="n">
        <v>5</v>
      </c>
      <c r="E56" s="12" t="n">
        <v>-4</v>
      </c>
      <c r="F56" s="12" t="n">
        <v>-8</v>
      </c>
    </row>
    <row r="57" customFormat="false" ht="12.75" hidden="false" customHeight="false" outlineLevel="0" collapsed="false">
      <c r="A57" s="11" t="n">
        <v>39142</v>
      </c>
      <c r="B57" s="12" t="n">
        <v>-9</v>
      </c>
      <c r="C57" s="12" t="n">
        <v>25</v>
      </c>
      <c r="D57" s="12" t="n">
        <v>3</v>
      </c>
      <c r="E57" s="12" t="n">
        <v>-4</v>
      </c>
      <c r="F57" s="12" t="n">
        <v>-9</v>
      </c>
    </row>
    <row r="58" customFormat="false" ht="12.75" hidden="false" customHeight="false" outlineLevel="0" collapsed="false">
      <c r="A58" s="11" t="n">
        <v>39173</v>
      </c>
      <c r="B58" s="12" t="n">
        <v>-4</v>
      </c>
      <c r="C58" s="12" t="n">
        <v>20</v>
      </c>
      <c r="D58" s="12" t="n">
        <v>3</v>
      </c>
      <c r="E58" s="12" t="n">
        <v>-2</v>
      </c>
      <c r="F58" s="12" t="n">
        <v>-6</v>
      </c>
    </row>
    <row r="59" customFormat="false" ht="12.75" hidden="false" customHeight="false" outlineLevel="0" collapsed="false">
      <c r="A59" s="11" t="n">
        <v>39203</v>
      </c>
      <c r="B59" s="12" t="n">
        <v>-1</v>
      </c>
      <c r="C59" s="12" t="n">
        <v>17</v>
      </c>
      <c r="D59" s="12" t="n">
        <v>3</v>
      </c>
      <c r="E59" s="12" t="n">
        <v>-3</v>
      </c>
      <c r="F59" s="12" t="n">
        <v>-4</v>
      </c>
    </row>
    <row r="60" customFormat="false" ht="12.75" hidden="false" customHeight="false" outlineLevel="0" collapsed="false">
      <c r="A60" s="11" t="n">
        <v>39234</v>
      </c>
      <c r="B60" s="12" t="n">
        <v>-4</v>
      </c>
      <c r="C60" s="12" t="n">
        <v>20</v>
      </c>
      <c r="D60" s="12" t="n">
        <v>3</v>
      </c>
      <c r="E60" s="12" t="n">
        <v>-5</v>
      </c>
      <c r="F60" s="12" t="n">
        <v>-7</v>
      </c>
    </row>
    <row r="61" customFormat="false" ht="12.75" hidden="false" customHeight="false" outlineLevel="0" collapsed="false">
      <c r="A61" s="11" t="n">
        <v>39264</v>
      </c>
      <c r="B61" s="12" t="n">
        <v>-6</v>
      </c>
      <c r="C61" s="12" t="n">
        <v>22</v>
      </c>
      <c r="D61" s="12" t="n">
        <v>3</v>
      </c>
      <c r="E61" s="12" t="n">
        <v>-8</v>
      </c>
      <c r="F61" s="12" t="n">
        <v>-8</v>
      </c>
    </row>
    <row r="62" customFormat="false" ht="12.75" hidden="false" customHeight="false" outlineLevel="0" collapsed="false">
      <c r="A62" s="11" t="n">
        <v>39295</v>
      </c>
      <c r="B62" s="12" t="n">
        <v>-16</v>
      </c>
      <c r="C62" s="12" t="n">
        <v>18</v>
      </c>
      <c r="D62" s="12" t="n">
        <v>2</v>
      </c>
      <c r="E62" s="12" t="n">
        <v>-11</v>
      </c>
      <c r="F62" s="12" t="n">
        <v>-11</v>
      </c>
    </row>
    <row r="63" customFormat="false" ht="12.75" hidden="false" customHeight="false" outlineLevel="0" collapsed="false">
      <c r="A63" s="11" t="n">
        <v>39326</v>
      </c>
      <c r="B63" s="12" t="n">
        <v>-12</v>
      </c>
      <c r="C63" s="12" t="n">
        <v>18</v>
      </c>
      <c r="D63" s="12" t="n">
        <v>6</v>
      </c>
      <c r="E63" s="12" t="n">
        <v>-4</v>
      </c>
      <c r="F63" s="12" t="n">
        <v>-7</v>
      </c>
    </row>
    <row r="64" customFormat="false" ht="12.75" hidden="false" customHeight="false" outlineLevel="0" collapsed="false">
      <c r="A64" s="11" t="n">
        <v>39356</v>
      </c>
      <c r="B64" s="12" t="n">
        <v>-11</v>
      </c>
      <c r="C64" s="12" t="n">
        <v>7</v>
      </c>
      <c r="D64" s="12" t="n">
        <v>0</v>
      </c>
      <c r="E64" s="12" t="n">
        <v>-12</v>
      </c>
      <c r="F64" s="12" t="n">
        <v>-8</v>
      </c>
    </row>
    <row r="65" customFormat="false" ht="12.75" hidden="false" customHeight="false" outlineLevel="0" collapsed="false">
      <c r="A65" s="11" t="n">
        <v>39387</v>
      </c>
      <c r="B65" s="12" t="n">
        <v>-31</v>
      </c>
      <c r="C65" s="12" t="n">
        <v>18</v>
      </c>
      <c r="D65" s="12" t="n">
        <v>-4</v>
      </c>
      <c r="E65" s="12" t="n">
        <v>-12</v>
      </c>
      <c r="F65" s="12" t="n">
        <v>-16</v>
      </c>
    </row>
    <row r="66" customFormat="false" ht="12.75" hidden="false" customHeight="false" outlineLevel="0" collapsed="false">
      <c r="A66" s="11" t="n">
        <v>39417</v>
      </c>
      <c r="B66" s="12" t="n">
        <v>-23</v>
      </c>
      <c r="C66" s="12" t="n">
        <v>6</v>
      </c>
      <c r="D66" s="12" t="n">
        <v>-3</v>
      </c>
      <c r="E66" s="12" t="n">
        <v>-15</v>
      </c>
      <c r="F66" s="12" t="n">
        <v>-12</v>
      </c>
    </row>
    <row r="67" customFormat="false" ht="12.75" hidden="false" customHeight="false" outlineLevel="0" collapsed="false">
      <c r="A67" s="11" t="n">
        <v>39448</v>
      </c>
      <c r="B67" s="12" t="n">
        <v>-26</v>
      </c>
      <c r="C67" s="12" t="n">
        <v>8</v>
      </c>
      <c r="D67" s="12" t="n">
        <v>-5</v>
      </c>
      <c r="E67" s="12" t="n">
        <v>-20</v>
      </c>
      <c r="F67" s="12" t="n">
        <v>-15</v>
      </c>
    </row>
    <row r="68" customFormat="false" ht="12.75" hidden="false" customHeight="false" outlineLevel="0" collapsed="false">
      <c r="A68" s="11" t="n">
        <v>39479</v>
      </c>
      <c r="B68" s="12" t="n">
        <v>-23</v>
      </c>
      <c r="C68" s="12" t="n">
        <v>10</v>
      </c>
      <c r="D68" s="12" t="n">
        <v>-6</v>
      </c>
      <c r="E68" s="12" t="n">
        <v>-22</v>
      </c>
      <c r="F68" s="12" t="n">
        <v>-15</v>
      </c>
    </row>
    <row r="69" customFormat="false" ht="12.75" hidden="false" customHeight="false" outlineLevel="0" collapsed="false">
      <c r="A69" s="11" t="n">
        <v>39508</v>
      </c>
      <c r="B69" s="12" t="n">
        <v>-19</v>
      </c>
      <c r="C69" s="12" t="n">
        <v>4</v>
      </c>
      <c r="D69" s="12" t="n">
        <v>-5</v>
      </c>
      <c r="E69" s="12" t="n">
        <v>-16</v>
      </c>
      <c r="F69" s="12" t="n">
        <v>-11</v>
      </c>
    </row>
    <row r="70" customFormat="false" ht="12.75" hidden="false" customHeight="false" outlineLevel="0" collapsed="false">
      <c r="A70" s="11" t="n">
        <v>39539</v>
      </c>
      <c r="B70" s="12" t="n">
        <v>-26</v>
      </c>
      <c r="C70" s="12" t="n">
        <v>13</v>
      </c>
      <c r="D70" s="12" t="n">
        <v>-5</v>
      </c>
      <c r="E70" s="12" t="n">
        <v>-19</v>
      </c>
      <c r="F70" s="12" t="n">
        <v>-16</v>
      </c>
    </row>
    <row r="71" customFormat="false" ht="12.75" hidden="false" customHeight="false" outlineLevel="0" collapsed="false">
      <c r="A71" s="11" t="n">
        <v>39569</v>
      </c>
      <c r="B71" s="12" t="n">
        <v>-33</v>
      </c>
      <c r="C71" s="12" t="n">
        <v>12</v>
      </c>
      <c r="D71" s="12" t="n">
        <v>-4</v>
      </c>
      <c r="E71" s="12" t="n">
        <v>-16</v>
      </c>
      <c r="F71" s="12" t="n">
        <v>-17</v>
      </c>
    </row>
    <row r="72" customFormat="false" ht="12.75" hidden="false" customHeight="false" outlineLevel="0" collapsed="false">
      <c r="A72" s="11" t="n">
        <v>39600</v>
      </c>
      <c r="B72" s="12" t="n">
        <v>-37</v>
      </c>
      <c r="C72" s="12" t="n">
        <v>17</v>
      </c>
      <c r="D72" s="12" t="n">
        <v>-8</v>
      </c>
      <c r="E72" s="12" t="n">
        <v>-22</v>
      </c>
      <c r="F72" s="12" t="n">
        <v>-21</v>
      </c>
    </row>
    <row r="73" customFormat="false" ht="12.75" hidden="false" customHeight="false" outlineLevel="0" collapsed="false">
      <c r="A73" s="11" t="n">
        <v>39630</v>
      </c>
      <c r="B73" s="12" t="n">
        <v>-35</v>
      </c>
      <c r="C73" s="12" t="n">
        <v>17</v>
      </c>
      <c r="D73" s="12" t="n">
        <v>-5</v>
      </c>
      <c r="E73" s="12" t="n">
        <v>-20</v>
      </c>
      <c r="F73" s="12" t="n">
        <v>-19</v>
      </c>
    </row>
    <row r="74" customFormat="false" ht="12.75" hidden="false" customHeight="false" outlineLevel="0" collapsed="false">
      <c r="A74" s="11" t="n">
        <v>39661</v>
      </c>
      <c r="B74" s="12" t="n">
        <v>-24</v>
      </c>
      <c r="C74" s="12" t="n">
        <v>24</v>
      </c>
      <c r="D74" s="12" t="n">
        <v>-2</v>
      </c>
      <c r="E74" s="12" t="n">
        <v>-19</v>
      </c>
      <c r="F74" s="12" t="n">
        <v>-17</v>
      </c>
    </row>
    <row r="75" customFormat="false" ht="12.75" hidden="false" customHeight="false" outlineLevel="0" collapsed="false">
      <c r="A75" s="11" t="n">
        <v>39692</v>
      </c>
      <c r="B75" s="12" t="n">
        <v>-22</v>
      </c>
      <c r="C75" s="12" t="n">
        <v>27</v>
      </c>
      <c r="D75" s="12" t="n">
        <v>-2</v>
      </c>
      <c r="E75" s="12" t="n">
        <v>-15</v>
      </c>
      <c r="F75" s="12" t="n">
        <v>-17</v>
      </c>
    </row>
    <row r="76" customFormat="false" ht="12.75" hidden="false" customHeight="false" outlineLevel="0" collapsed="false">
      <c r="A76" s="11" t="n">
        <v>39722</v>
      </c>
      <c r="B76" s="12" t="n">
        <v>-27</v>
      </c>
      <c r="C76" s="12" t="n">
        <v>41</v>
      </c>
      <c r="D76" s="12" t="n">
        <v>-6</v>
      </c>
      <c r="E76" s="12" t="n">
        <v>-15</v>
      </c>
      <c r="F76" s="12" t="n">
        <v>-22</v>
      </c>
    </row>
    <row r="77" customFormat="false" ht="12.75" hidden="false" customHeight="false" outlineLevel="0" collapsed="false">
      <c r="A77" s="11" t="n">
        <v>39753</v>
      </c>
      <c r="B77" s="12" t="n">
        <v>-20</v>
      </c>
      <c r="C77" s="12" t="n">
        <v>57</v>
      </c>
      <c r="D77" s="12" t="n">
        <v>-7</v>
      </c>
      <c r="E77" s="12" t="n">
        <v>-17</v>
      </c>
      <c r="F77" s="12" t="n">
        <v>-25</v>
      </c>
    </row>
    <row r="78" customFormat="false" ht="12.75" hidden="false" customHeight="false" outlineLevel="0" collapsed="false">
      <c r="A78" s="11" t="n">
        <v>39783</v>
      </c>
      <c r="B78" s="12" t="n">
        <v>-26</v>
      </c>
      <c r="C78" s="12" t="n">
        <v>62</v>
      </c>
      <c r="D78" s="12" t="n">
        <v>-5</v>
      </c>
      <c r="E78" s="12" t="n">
        <v>-18</v>
      </c>
      <c r="F78" s="12" t="n">
        <v>-28</v>
      </c>
    </row>
    <row r="79" customFormat="false" ht="12.75" hidden="false" customHeight="false" outlineLevel="0" collapsed="false">
      <c r="A79" s="11" t="n">
        <v>39814</v>
      </c>
      <c r="B79" s="12" t="n">
        <v>-19</v>
      </c>
      <c r="C79" s="12" t="n">
        <v>71</v>
      </c>
      <c r="D79" s="12" t="n">
        <v>-3</v>
      </c>
      <c r="E79" s="12" t="n">
        <v>-17</v>
      </c>
      <c r="F79" s="12" t="n">
        <v>-27</v>
      </c>
    </row>
    <row r="80" customFormat="false" ht="12.75" hidden="false" customHeight="false" outlineLevel="0" collapsed="false">
      <c r="A80" s="11" t="n">
        <v>39845</v>
      </c>
      <c r="B80" s="12" t="n">
        <v>-29</v>
      </c>
      <c r="C80" s="12" t="n">
        <v>78</v>
      </c>
      <c r="D80" s="12" t="n">
        <v>-5</v>
      </c>
      <c r="E80" s="12" t="n">
        <v>-17</v>
      </c>
      <c r="F80" s="12" t="n">
        <v>-32</v>
      </c>
    </row>
    <row r="81" customFormat="false" ht="12.75" hidden="false" customHeight="false" outlineLevel="0" collapsed="false">
      <c r="A81" s="11" t="n">
        <v>39873</v>
      </c>
      <c r="B81" s="12" t="n">
        <v>-24</v>
      </c>
      <c r="C81" s="12" t="n">
        <v>73</v>
      </c>
      <c r="D81" s="12" t="n">
        <v>-4</v>
      </c>
      <c r="E81" s="12" t="n">
        <v>-20</v>
      </c>
      <c r="F81" s="12" t="n">
        <v>-30</v>
      </c>
    </row>
    <row r="82" customFormat="false" ht="12.75" hidden="false" customHeight="false" outlineLevel="0" collapsed="false">
      <c r="A82" s="11" t="n">
        <v>39904</v>
      </c>
      <c r="B82" s="12" t="n">
        <v>-21</v>
      </c>
      <c r="C82" s="12" t="n">
        <v>79</v>
      </c>
      <c r="D82" s="12" t="n">
        <v>-5</v>
      </c>
      <c r="E82" s="12" t="n">
        <v>-21</v>
      </c>
      <c r="F82" s="12" t="n">
        <v>-32</v>
      </c>
    </row>
    <row r="83" customFormat="false" ht="12.75" hidden="false" customHeight="false" outlineLevel="0" collapsed="false">
      <c r="A83" s="11" t="n">
        <v>39934</v>
      </c>
      <c r="B83" s="12" t="n">
        <v>-14</v>
      </c>
      <c r="C83" s="12" t="n">
        <v>76</v>
      </c>
      <c r="D83" s="12" t="n">
        <v>-1</v>
      </c>
      <c r="E83" s="12" t="n">
        <v>-22</v>
      </c>
      <c r="F83" s="12" t="n">
        <v>-28</v>
      </c>
    </row>
    <row r="84" customFormat="false" ht="12.75" hidden="false" customHeight="false" outlineLevel="0" collapsed="false">
      <c r="A84" s="11" t="n">
        <v>39965</v>
      </c>
      <c r="B84" s="12" t="n">
        <v>-13</v>
      </c>
      <c r="C84" s="12" t="n">
        <v>73</v>
      </c>
      <c r="D84" s="12" t="n">
        <v>-1</v>
      </c>
      <c r="E84" s="12" t="n">
        <v>-19</v>
      </c>
      <c r="F84" s="12" t="n">
        <v>-26</v>
      </c>
    </row>
    <row r="85" customFormat="false" ht="12.75" hidden="false" customHeight="false" outlineLevel="0" collapsed="false">
      <c r="A85" s="11" t="n">
        <v>39995</v>
      </c>
      <c r="B85" s="12" t="n">
        <v>-12</v>
      </c>
      <c r="C85" s="12" t="n">
        <v>73</v>
      </c>
      <c r="D85" s="12" t="n">
        <v>-3</v>
      </c>
      <c r="E85" s="12" t="n">
        <v>-15</v>
      </c>
      <c r="F85" s="12" t="n">
        <v>-26</v>
      </c>
    </row>
    <row r="86" customFormat="false" ht="12.75" hidden="false" customHeight="false" outlineLevel="0" collapsed="false">
      <c r="A86" s="11" t="n">
        <v>40026</v>
      </c>
      <c r="B86" s="12" t="n">
        <v>-4</v>
      </c>
      <c r="C86" s="12" t="n">
        <v>74</v>
      </c>
      <c r="D86" s="12" t="n">
        <v>-3</v>
      </c>
      <c r="E86" s="12" t="n">
        <v>-19</v>
      </c>
      <c r="F86" s="12" t="n">
        <v>-25</v>
      </c>
    </row>
    <row r="87" customFormat="false" ht="12.75" hidden="false" customHeight="false" outlineLevel="0" collapsed="false">
      <c r="A87" s="11" t="n">
        <v>40057</v>
      </c>
      <c r="B87" s="12" t="n">
        <v>-5</v>
      </c>
      <c r="C87" s="12" t="n">
        <v>75</v>
      </c>
      <c r="D87" s="12" t="n">
        <v>-2</v>
      </c>
      <c r="E87" s="12" t="n">
        <v>-14</v>
      </c>
      <c r="F87" s="12" t="n">
        <v>-24</v>
      </c>
    </row>
    <row r="88" customFormat="false" ht="12.75" hidden="false" customHeight="false" outlineLevel="0" collapsed="false">
      <c r="A88" s="11" t="n">
        <v>40087</v>
      </c>
      <c r="B88" s="12" t="n">
        <v>-9</v>
      </c>
      <c r="C88" s="12" t="n">
        <v>67</v>
      </c>
      <c r="D88" s="12" t="n">
        <v>-1</v>
      </c>
      <c r="E88" s="12" t="n">
        <v>-10</v>
      </c>
      <c r="F88" s="12" t="n">
        <v>-22</v>
      </c>
    </row>
    <row r="89" customFormat="false" ht="12.75" hidden="false" customHeight="false" outlineLevel="0" collapsed="false">
      <c r="A89" s="11" t="n">
        <v>40118</v>
      </c>
      <c r="B89" s="12" t="n">
        <v>0</v>
      </c>
      <c r="C89" s="12" t="n">
        <v>66</v>
      </c>
      <c r="D89" s="12" t="n">
        <v>0</v>
      </c>
      <c r="E89" s="12" t="n">
        <v>-16</v>
      </c>
      <c r="F89" s="12" t="n">
        <v>-21</v>
      </c>
    </row>
    <row r="90" customFormat="false" ht="12.75" hidden="false" customHeight="false" outlineLevel="0" collapsed="false">
      <c r="A90" s="11" t="n">
        <v>40148</v>
      </c>
      <c r="B90" s="12" t="n">
        <v>-7</v>
      </c>
      <c r="C90" s="12" t="n">
        <v>64</v>
      </c>
      <c r="D90" s="12" t="n">
        <v>-2</v>
      </c>
      <c r="E90" s="12" t="n">
        <v>-13</v>
      </c>
      <c r="F90" s="12" t="n">
        <v>-22</v>
      </c>
    </row>
    <row r="91" customFormat="false" ht="12.75" hidden="false" customHeight="false" outlineLevel="0" collapsed="false">
      <c r="A91" s="11" t="n">
        <v>40179</v>
      </c>
      <c r="B91" s="12" t="n">
        <v>-16</v>
      </c>
      <c r="C91" s="12" t="n">
        <v>71</v>
      </c>
      <c r="D91" s="12" t="n">
        <v>-3</v>
      </c>
      <c r="E91" s="12" t="n">
        <v>-8</v>
      </c>
      <c r="F91" s="12" t="n">
        <v>-24</v>
      </c>
    </row>
    <row r="92" customFormat="false" ht="12.75" hidden="false" customHeight="false" outlineLevel="0" collapsed="false">
      <c r="A92" s="11" t="n">
        <v>40210</v>
      </c>
      <c r="B92" s="12" t="n">
        <v>-8</v>
      </c>
      <c r="C92" s="12" t="n">
        <v>68</v>
      </c>
      <c r="D92" s="12" t="n">
        <v>-2</v>
      </c>
      <c r="E92" s="12" t="n">
        <v>-15</v>
      </c>
      <c r="F92" s="12" t="n">
        <v>-23</v>
      </c>
    </row>
    <row r="93" customFormat="false" ht="12.75" hidden="false" customHeight="false" outlineLevel="0" collapsed="false">
      <c r="A93" s="11" t="n">
        <v>40238</v>
      </c>
      <c r="B93" s="12" t="n">
        <v>-5</v>
      </c>
      <c r="C93" s="12" t="n">
        <v>65</v>
      </c>
      <c r="D93" s="12" t="n">
        <v>0</v>
      </c>
      <c r="E93" s="12" t="n">
        <v>-15</v>
      </c>
      <c r="F93" s="12" t="n">
        <v>-21</v>
      </c>
    </row>
    <row r="94" customFormat="false" ht="12.75" hidden="false" customHeight="false" outlineLevel="0" collapsed="false">
      <c r="A94" s="11" t="n">
        <v>40269</v>
      </c>
      <c r="B94" s="12" t="n">
        <v>-3</v>
      </c>
      <c r="C94" s="12" t="n">
        <v>53</v>
      </c>
      <c r="D94" s="12" t="n">
        <v>0</v>
      </c>
      <c r="E94" s="12" t="n">
        <v>-13</v>
      </c>
      <c r="F94" s="12" t="n">
        <v>-17</v>
      </c>
    </row>
    <row r="95" customFormat="false" ht="12.75" hidden="false" customHeight="false" outlineLevel="0" collapsed="false">
      <c r="A95" s="11" t="n">
        <v>40299</v>
      </c>
      <c r="B95" s="12" t="n">
        <v>-19</v>
      </c>
      <c r="C95" s="12" t="n">
        <v>46</v>
      </c>
      <c r="D95" s="12" t="n">
        <v>-5</v>
      </c>
      <c r="E95" s="12" t="n">
        <v>-14</v>
      </c>
      <c r="F95" s="12" t="n">
        <v>-21</v>
      </c>
    </row>
    <row r="96" customFormat="false" ht="12.75" hidden="false" customHeight="false" outlineLevel="0" collapsed="false">
      <c r="A96" s="11" t="n">
        <v>40330</v>
      </c>
      <c r="B96" s="12" t="n">
        <v>-14</v>
      </c>
      <c r="C96" s="12" t="n">
        <v>43</v>
      </c>
      <c r="D96" s="12" t="n">
        <v>0</v>
      </c>
      <c r="E96" s="12" t="n">
        <v>-8</v>
      </c>
      <c r="F96" s="12" t="n">
        <v>-16</v>
      </c>
    </row>
    <row r="97" customFormat="false" ht="12.75" hidden="false" customHeight="false" outlineLevel="0" collapsed="false">
      <c r="A97" s="11" t="n">
        <v>40360</v>
      </c>
      <c r="B97" s="12" t="n">
        <v>-4</v>
      </c>
      <c r="C97" s="12" t="n">
        <v>37</v>
      </c>
      <c r="D97" s="12" t="n">
        <v>-1</v>
      </c>
      <c r="E97" s="12" t="n">
        <v>-13</v>
      </c>
      <c r="F97" s="12" t="n">
        <v>-14</v>
      </c>
    </row>
    <row r="98" customFormat="false" ht="12.75" hidden="false" customHeight="false" outlineLevel="0" collapsed="false">
      <c r="A98" s="11" t="n">
        <v>40391</v>
      </c>
      <c r="B98" s="12" t="n">
        <v>-8</v>
      </c>
      <c r="C98" s="12" t="n">
        <v>36</v>
      </c>
      <c r="D98" s="12" t="n">
        <v>-2</v>
      </c>
      <c r="E98" s="12" t="n">
        <v>-14</v>
      </c>
      <c r="F98" s="12" t="n">
        <v>-15</v>
      </c>
    </row>
    <row r="99" customFormat="false" ht="12.75" hidden="false" customHeight="false" outlineLevel="0" collapsed="false">
      <c r="A99" s="11" t="n">
        <v>40422</v>
      </c>
      <c r="B99" s="12" t="n">
        <v>-12</v>
      </c>
      <c r="C99" s="12" t="n">
        <v>39</v>
      </c>
      <c r="D99" s="12" t="n">
        <v>1</v>
      </c>
      <c r="E99" s="12" t="n">
        <v>-12</v>
      </c>
      <c r="F99" s="12" t="n">
        <v>-15</v>
      </c>
    </row>
    <row r="100" customFormat="false" ht="12.75" hidden="false" customHeight="false" outlineLevel="0" collapsed="false">
      <c r="A100" s="11" t="n">
        <v>40452</v>
      </c>
      <c r="B100" s="12" t="n">
        <v>-14</v>
      </c>
      <c r="C100" s="12" t="n">
        <v>38</v>
      </c>
      <c r="D100" s="12" t="n">
        <v>-1</v>
      </c>
      <c r="E100" s="12" t="n">
        <v>-8</v>
      </c>
      <c r="F100" s="12" t="n">
        <v>-15</v>
      </c>
    </row>
    <row r="101" customFormat="false" ht="12.75" hidden="false" customHeight="false" outlineLevel="0" collapsed="false">
      <c r="A101" s="11" t="n">
        <v>40483</v>
      </c>
      <c r="B101" s="12" t="n">
        <v>-9</v>
      </c>
      <c r="C101" s="12" t="n">
        <v>31</v>
      </c>
      <c r="D101" s="12" t="n">
        <v>1</v>
      </c>
      <c r="E101" s="12" t="n">
        <v>-7</v>
      </c>
      <c r="F101" s="12" t="n">
        <v>-11</v>
      </c>
    </row>
    <row r="102" customFormat="false" ht="12.75" hidden="false" customHeight="false" outlineLevel="0" collapsed="false">
      <c r="A102" s="11" t="n">
        <v>40513</v>
      </c>
      <c r="B102" s="12" t="n">
        <v>-10</v>
      </c>
      <c r="C102" s="12" t="n">
        <v>25</v>
      </c>
      <c r="D102" s="12" t="n">
        <v>-4</v>
      </c>
      <c r="E102" s="12" t="n">
        <v>-13</v>
      </c>
      <c r="F102" s="12" t="n">
        <v>-13</v>
      </c>
    </row>
    <row r="103" customFormat="false" ht="12.75" hidden="false" customHeight="false" outlineLevel="0" collapsed="false">
      <c r="A103" s="11" t="n">
        <v>40544</v>
      </c>
      <c r="B103" s="12" t="n">
        <v>-18</v>
      </c>
      <c r="C103" s="12" t="n">
        <v>29</v>
      </c>
      <c r="D103" s="12" t="n">
        <v>-4</v>
      </c>
      <c r="E103" s="12" t="n">
        <v>-15</v>
      </c>
      <c r="F103" s="12" t="n">
        <v>-16</v>
      </c>
    </row>
    <row r="104" customFormat="false" ht="12.75" hidden="false" customHeight="false" outlineLevel="0" collapsed="false">
      <c r="A104" s="11" t="n">
        <v>40575</v>
      </c>
      <c r="B104" s="12" t="n">
        <v>-13</v>
      </c>
      <c r="C104" s="12" t="n">
        <v>22</v>
      </c>
      <c r="D104" s="12" t="n">
        <v>-1</v>
      </c>
      <c r="E104" s="12" t="n">
        <v>-15</v>
      </c>
      <c r="F104" s="12" t="n">
        <v>-13</v>
      </c>
    </row>
    <row r="105" customFormat="false" ht="12.75" hidden="false" customHeight="false" outlineLevel="0" collapsed="false">
      <c r="A105" s="11" t="n">
        <v>40603</v>
      </c>
      <c r="B105" s="12" t="n">
        <v>-16</v>
      </c>
      <c r="C105" s="12" t="n">
        <v>17</v>
      </c>
      <c r="D105" s="12" t="n">
        <v>-5</v>
      </c>
      <c r="E105" s="12" t="n">
        <v>-18</v>
      </c>
      <c r="F105" s="12" t="n">
        <v>-14</v>
      </c>
    </row>
    <row r="106" customFormat="false" ht="12.75" hidden="false" customHeight="false" outlineLevel="0" collapsed="false">
      <c r="A106" s="11" t="n">
        <v>40634</v>
      </c>
      <c r="B106" s="12" t="n">
        <v>-16</v>
      </c>
      <c r="C106" s="12" t="n">
        <v>17</v>
      </c>
      <c r="D106" s="12" t="n">
        <v>-3</v>
      </c>
      <c r="E106" s="12" t="n">
        <v>-19</v>
      </c>
      <c r="F106" s="12" t="n">
        <v>-14</v>
      </c>
    </row>
    <row r="107" customFormat="false" ht="12.75" hidden="false" customHeight="false" outlineLevel="0" collapsed="false">
      <c r="A107" s="11" t="n">
        <v>40664</v>
      </c>
      <c r="B107" s="12" t="n">
        <v>-8</v>
      </c>
      <c r="C107" s="12" t="n">
        <v>14</v>
      </c>
      <c r="D107" s="12" t="n">
        <v>-1</v>
      </c>
      <c r="E107" s="12" t="n">
        <v>-13</v>
      </c>
      <c r="F107" s="12" t="n">
        <v>-9</v>
      </c>
    </row>
    <row r="108" customFormat="false" ht="12.75" hidden="false" customHeight="false" outlineLevel="0" collapsed="false">
      <c r="A108" s="11" t="n">
        <v>40695</v>
      </c>
      <c r="B108" s="12" t="n">
        <v>-13</v>
      </c>
      <c r="C108" s="12" t="n">
        <v>24</v>
      </c>
      <c r="D108" s="12" t="n">
        <v>-5</v>
      </c>
      <c r="E108" s="12" t="n">
        <v>-16</v>
      </c>
      <c r="F108" s="12" t="n">
        <v>-15</v>
      </c>
    </row>
    <row r="109" customFormat="false" ht="12.75" hidden="false" customHeight="false" outlineLevel="0" collapsed="false">
      <c r="A109" s="11" t="n">
        <v>40725</v>
      </c>
      <c r="B109" s="12" t="n">
        <v>-18</v>
      </c>
      <c r="C109" s="12" t="n">
        <v>22</v>
      </c>
      <c r="D109" s="12" t="n">
        <v>-3</v>
      </c>
      <c r="E109" s="12" t="n">
        <v>-17</v>
      </c>
      <c r="F109" s="12" t="n">
        <v>-15</v>
      </c>
    </row>
    <row r="110" customFormat="false" ht="12.75" hidden="false" customHeight="false" outlineLevel="0" collapsed="false">
      <c r="A110" s="11" t="n">
        <v>40756</v>
      </c>
      <c r="B110" s="12" t="n">
        <v>-17</v>
      </c>
      <c r="C110" s="12" t="n">
        <v>25</v>
      </c>
      <c r="D110" s="12" t="n">
        <v>-2</v>
      </c>
      <c r="E110" s="12" t="n">
        <v>-18</v>
      </c>
      <c r="F110" s="12" t="n">
        <v>-15</v>
      </c>
    </row>
    <row r="111" customFormat="false" ht="12.75" hidden="false" customHeight="false" outlineLevel="0" collapsed="false">
      <c r="A111" s="11" t="n">
        <v>40787</v>
      </c>
      <c r="B111" s="12" t="n">
        <v>-14</v>
      </c>
      <c r="C111" s="12" t="n">
        <v>35</v>
      </c>
      <c r="D111" s="12" t="n">
        <v>-1</v>
      </c>
      <c r="E111" s="12" t="n">
        <v>-8</v>
      </c>
      <c r="F111" s="12" t="n">
        <v>-15</v>
      </c>
    </row>
    <row r="112" customFormat="false" ht="12.75" hidden="false" customHeight="false" outlineLevel="0" collapsed="false">
      <c r="A112" s="11" t="n">
        <v>40817</v>
      </c>
      <c r="B112" s="12" t="n">
        <v>-9</v>
      </c>
      <c r="C112" s="12" t="n">
        <v>31</v>
      </c>
      <c r="D112" s="12" t="n">
        <v>-4</v>
      </c>
      <c r="E112" s="12" t="n">
        <v>-9</v>
      </c>
      <c r="F112" s="12" t="n">
        <v>-13</v>
      </c>
    </row>
    <row r="113" customFormat="false" ht="12.75" hidden="false" customHeight="false" outlineLevel="0" collapsed="false">
      <c r="A113" s="11" t="n">
        <v>40848</v>
      </c>
      <c r="B113" s="12" t="n">
        <v>-22</v>
      </c>
      <c r="C113" s="12" t="n">
        <v>50</v>
      </c>
      <c r="D113" s="12" t="n">
        <v>-6</v>
      </c>
      <c r="E113" s="12" t="n">
        <v>-8</v>
      </c>
      <c r="F113" s="12" t="n">
        <v>-22</v>
      </c>
    </row>
    <row r="114" customFormat="false" ht="12.75" hidden="false" customHeight="false" outlineLevel="0" collapsed="false">
      <c r="A114" s="11" t="n">
        <v>40878</v>
      </c>
      <c r="B114" s="12" t="n">
        <v>-9</v>
      </c>
      <c r="C114" s="12" t="n">
        <v>31</v>
      </c>
      <c r="D114" s="12" t="n">
        <v>-7</v>
      </c>
      <c r="E114" s="12" t="n">
        <v>-18</v>
      </c>
      <c r="F114" s="12" t="n">
        <v>-16</v>
      </c>
    </row>
    <row r="115" customFormat="false" ht="12.75" hidden="false" customHeight="false" outlineLevel="0" collapsed="false">
      <c r="A115" s="11" t="n">
        <v>40909</v>
      </c>
      <c r="B115" s="12" t="n">
        <v>-27</v>
      </c>
      <c r="C115" s="12" t="n">
        <v>36</v>
      </c>
      <c r="D115" s="12" t="n">
        <v>-11</v>
      </c>
      <c r="E115" s="12" t="n">
        <v>-16</v>
      </c>
      <c r="F115" s="12" t="n">
        <v>-22</v>
      </c>
    </row>
    <row r="116" s="13" customFormat="true" ht="12.75" hidden="false" customHeight="false" outlineLevel="0" collapsed="false">
      <c r="A116" s="11" t="n">
        <v>40940</v>
      </c>
      <c r="B116" s="12" t="n">
        <v>-29</v>
      </c>
      <c r="C116" s="12" t="n">
        <v>42</v>
      </c>
      <c r="D116" s="12" t="n">
        <v>-8</v>
      </c>
      <c r="E116" s="12" t="n">
        <v>-14</v>
      </c>
      <c r="F116" s="12" t="n">
        <v>-23</v>
      </c>
    </row>
    <row r="117" s="13" customFormat="true" ht="12.75" hidden="false" customHeight="false" outlineLevel="0" collapsed="false">
      <c r="A117" s="11" t="n">
        <v>40969</v>
      </c>
      <c r="B117" s="12" t="n">
        <v>-14</v>
      </c>
      <c r="C117" s="12" t="n">
        <v>35</v>
      </c>
      <c r="D117" s="12" t="n">
        <v>-9</v>
      </c>
      <c r="E117" s="12" t="n">
        <v>-12</v>
      </c>
      <c r="F117" s="12" t="n">
        <v>-18</v>
      </c>
    </row>
    <row r="118" s="13" customFormat="true" ht="12.75" hidden="false" customHeight="false" outlineLevel="0" collapsed="false">
      <c r="A118" s="11" t="n">
        <v>41000</v>
      </c>
      <c r="B118" s="12" t="n">
        <v>-16</v>
      </c>
      <c r="C118" s="12" t="n">
        <v>44</v>
      </c>
      <c r="D118" s="12" t="n">
        <v>-6</v>
      </c>
      <c r="E118" s="12" t="n">
        <v>-9</v>
      </c>
      <c r="F118" s="12" t="n">
        <v>-19</v>
      </c>
    </row>
    <row r="119" s="13" customFormat="true" ht="12.75" hidden="false" customHeight="false" outlineLevel="0" collapsed="false">
      <c r="A119" s="11" t="n">
        <v>41030</v>
      </c>
      <c r="B119" s="12" t="n">
        <v>-12</v>
      </c>
      <c r="C119" s="12" t="n">
        <v>40</v>
      </c>
      <c r="D119" s="12" t="n">
        <v>-7</v>
      </c>
      <c r="E119" s="12" t="n">
        <v>-8</v>
      </c>
      <c r="F119" s="12" t="n">
        <v>-17</v>
      </c>
    </row>
    <row r="120" s="13" customFormat="true" ht="12.75" hidden="false" customHeight="false" outlineLevel="0" collapsed="false">
      <c r="A120" s="11" t="n">
        <v>41061</v>
      </c>
      <c r="B120" s="12" t="n">
        <v>-14</v>
      </c>
      <c r="C120" s="12" t="n">
        <v>38</v>
      </c>
      <c r="D120" s="12" t="n">
        <v>-6</v>
      </c>
      <c r="E120" s="12" t="n">
        <v>-16</v>
      </c>
      <c r="F120" s="12" t="n">
        <v>-18</v>
      </c>
    </row>
    <row r="121" s="13" customFormat="true" ht="12.75" hidden="false" customHeight="false" outlineLevel="0" collapsed="false">
      <c r="A121" s="11" t="n">
        <v>41091</v>
      </c>
      <c r="B121" s="12" t="n">
        <v>-8</v>
      </c>
      <c r="C121" s="12" t="n">
        <v>40</v>
      </c>
      <c r="D121" s="12" t="n">
        <v>-3</v>
      </c>
      <c r="E121" s="12" t="n">
        <v>-8</v>
      </c>
      <c r="F121" s="12" t="n">
        <v>-15</v>
      </c>
    </row>
    <row r="122" s="13" customFormat="true" ht="12.75" hidden="false" customHeight="false" outlineLevel="0" collapsed="false">
      <c r="A122" s="11" t="n">
        <v>41122</v>
      </c>
      <c r="B122" s="12" t="n">
        <v>-12</v>
      </c>
      <c r="C122" s="12" t="n">
        <v>50</v>
      </c>
      <c r="D122" s="12" t="n">
        <v>-7</v>
      </c>
      <c r="E122" s="12" t="n">
        <v>-11</v>
      </c>
      <c r="F122" s="12" t="n">
        <v>-20</v>
      </c>
    </row>
    <row r="123" s="13" customFormat="true" ht="12.75" hidden="false" customHeight="false" outlineLevel="0" collapsed="false">
      <c r="A123" s="11" t="n">
        <v>41153</v>
      </c>
      <c r="B123" s="12" t="n">
        <v>-11</v>
      </c>
      <c r="C123" s="12" t="n">
        <v>46</v>
      </c>
      <c r="D123" s="12" t="n">
        <v>-8</v>
      </c>
      <c r="E123" s="12" t="n">
        <v>-11</v>
      </c>
      <c r="F123" s="12" t="n">
        <v>-19</v>
      </c>
    </row>
    <row r="124" s="13" customFormat="true" ht="12.75" hidden="false" customHeight="false" outlineLevel="0" collapsed="false">
      <c r="A124" s="11" t="n">
        <v>41183</v>
      </c>
      <c r="B124" s="12" t="n">
        <v>-18</v>
      </c>
      <c r="C124" s="12" t="n">
        <v>54</v>
      </c>
      <c r="D124" s="12" t="n">
        <v>-6</v>
      </c>
      <c r="E124" s="12" t="n">
        <v>-11</v>
      </c>
      <c r="F124" s="12" t="n">
        <v>-22</v>
      </c>
    </row>
    <row r="125" s="13" customFormat="true" ht="12.75" hidden="false" customHeight="false" outlineLevel="0" collapsed="false">
      <c r="A125" s="11" t="n">
        <v>41214</v>
      </c>
      <c r="B125" s="12" t="n">
        <v>-30.7979837414839</v>
      </c>
      <c r="C125" s="12" t="n">
        <v>58.4470704917003</v>
      </c>
      <c r="D125" s="12" t="n">
        <v>-11.1585317738813</v>
      </c>
      <c r="E125" s="12" t="n">
        <v>-15.0685843544094</v>
      </c>
      <c r="F125" s="12" t="n">
        <v>-28.8680425903687</v>
      </c>
    </row>
    <row r="126" s="13" customFormat="true" ht="12.75" hidden="false" customHeight="false" outlineLevel="0" collapsed="false">
      <c r="A126" s="11" t="n">
        <v>41244</v>
      </c>
      <c r="B126" s="12" t="n">
        <v>-24.4978252470707</v>
      </c>
      <c r="C126" s="12" t="n">
        <v>54.3925117681771</v>
      </c>
      <c r="D126" s="12" t="n">
        <v>-12.0188327834699</v>
      </c>
      <c r="E126" s="12" t="n">
        <v>-14.7392182921325</v>
      </c>
      <c r="F126" s="12" t="n">
        <v>-26.4120970227125</v>
      </c>
    </row>
    <row r="127" customFormat="false" ht="12.75" hidden="false" customHeight="false" outlineLevel="0" collapsed="false">
      <c r="A127" s="11" t="n">
        <v>41275</v>
      </c>
      <c r="B127" s="12" t="n">
        <v>-18.2601448622797</v>
      </c>
      <c r="C127" s="12" t="n">
        <v>52.1272069169254</v>
      </c>
      <c r="D127" s="12" t="n">
        <v>-8.02713955122259</v>
      </c>
      <c r="E127" s="12" t="n">
        <v>-14.2199780669238</v>
      </c>
      <c r="F127" s="12" t="n">
        <v>-23.1586173493379</v>
      </c>
    </row>
    <row r="128" customFormat="false" ht="12.75" hidden="false" customHeight="false" outlineLevel="0" collapsed="false">
      <c r="A128" s="11" t="n">
        <v>41306</v>
      </c>
      <c r="B128" s="12" t="n">
        <v>-15.7229999517092</v>
      </c>
      <c r="C128" s="12" t="n">
        <v>59.7018884856452</v>
      </c>
      <c r="D128" s="12" t="n">
        <v>-6.03598088163122</v>
      </c>
      <c r="E128" s="12" t="n">
        <v>-12.4524892521669</v>
      </c>
      <c r="F128" s="12" t="n">
        <v>-23.4783396427881</v>
      </c>
    </row>
    <row r="129" customFormat="false" ht="12.75" hidden="false" customHeight="false" outlineLevel="0" collapsed="false">
      <c r="A129" s="11" t="n">
        <v>41334</v>
      </c>
      <c r="B129" s="12" t="n">
        <v>-26.0287877629782</v>
      </c>
      <c r="C129" s="12" t="n">
        <v>62.3060947871064</v>
      </c>
      <c r="D129" s="12" t="n">
        <v>-7.94369169522247</v>
      </c>
      <c r="E129" s="12" t="n">
        <v>-11.836171617708</v>
      </c>
      <c r="F129" s="12" t="n">
        <v>-27.0139338211005</v>
      </c>
    </row>
    <row r="130" customFormat="false" ht="12.75" hidden="false" customHeight="false" outlineLevel="0" collapsed="false">
      <c r="A130" s="11" t="n">
        <v>41365</v>
      </c>
      <c r="B130" s="12" t="n">
        <v>-23.4754392238994</v>
      </c>
      <c r="C130" s="12" t="n">
        <v>62.6280159126503</v>
      </c>
      <c r="D130" s="12" t="n">
        <v>-8.79625780518604</v>
      </c>
      <c r="E130" s="12" t="n">
        <v>-14.6941670924919</v>
      </c>
      <c r="F130" s="12" t="n">
        <v>-27.3984700085569</v>
      </c>
    </row>
    <row r="131" customFormat="false" ht="12.75" hidden="false" customHeight="false" outlineLevel="0" collapsed="false">
      <c r="A131" s="11" t="n">
        <v>41395</v>
      </c>
      <c r="B131" s="12" t="n">
        <v>-19.7797720976244</v>
      </c>
      <c r="C131" s="12" t="n">
        <v>63.2330941321048</v>
      </c>
      <c r="D131" s="12" t="n">
        <v>-5.45956569334086</v>
      </c>
      <c r="E131" s="12" t="n">
        <v>-17.6729823427037</v>
      </c>
      <c r="F131" s="12" t="n">
        <v>-26.5363535664434</v>
      </c>
    </row>
    <row r="132" customFormat="false" ht="12.75" hidden="false" customHeight="false" outlineLevel="0" collapsed="false">
      <c r="A132" s="11" t="n">
        <v>41426</v>
      </c>
      <c r="B132" s="12" t="n">
        <v>-20.3598074562146</v>
      </c>
      <c r="C132" s="12" t="n">
        <v>57.6885751712379</v>
      </c>
      <c r="D132" s="12" t="n">
        <v>-9.13541006576996</v>
      </c>
      <c r="E132" s="12" t="n">
        <v>-17.8778205834036</v>
      </c>
      <c r="F132" s="12" t="n">
        <v>-26.2654033191565</v>
      </c>
    </row>
    <row r="133" customFormat="false" ht="12.75" hidden="false" customHeight="false" outlineLevel="0" collapsed="false">
      <c r="A133" s="11" t="n">
        <v>41456</v>
      </c>
      <c r="B133" s="12" t="n">
        <v>-13.1721747038141</v>
      </c>
      <c r="C133" s="12" t="n">
        <v>55.8034707339593</v>
      </c>
      <c r="D133" s="12" t="n">
        <v>-11.2953015535</v>
      </c>
      <c r="E133" s="12" t="n">
        <v>-11.5972884177516</v>
      </c>
      <c r="F133" s="12" t="n">
        <v>-22.9670588522563</v>
      </c>
    </row>
    <row r="134" customFormat="false" ht="12.75" hidden="false" customHeight="false" outlineLevel="0" collapsed="false">
      <c r="A134" s="11" t="n">
        <v>41487</v>
      </c>
      <c r="B134" s="12" t="n">
        <v>-10.6687541637849</v>
      </c>
      <c r="C134" s="12" t="n">
        <v>49.8826998497673</v>
      </c>
      <c r="D134" s="12" t="n">
        <v>-9.197772967741</v>
      </c>
      <c r="E134" s="12" t="n">
        <v>-14.2862886556552</v>
      </c>
      <c r="F134" s="12" t="n">
        <v>-21.0088789092371</v>
      </c>
    </row>
    <row r="135" customFormat="false" ht="12.75" hidden="false" customHeight="false" outlineLevel="0" collapsed="false">
      <c r="A135" s="11" t="n">
        <v>41518</v>
      </c>
      <c r="B135" s="12" t="n">
        <v>-2.86536964732905</v>
      </c>
      <c r="C135" s="12" t="n">
        <v>46.5482879817824</v>
      </c>
      <c r="D135" s="12" t="n">
        <v>-2.65381896136165</v>
      </c>
      <c r="E135" s="12" t="n">
        <v>-7.62426544484659</v>
      </c>
      <c r="F135" s="12" t="n">
        <v>-14.9229355088299</v>
      </c>
    </row>
    <row r="136" customFormat="false" ht="12.75" hidden="false" customHeight="false" outlineLevel="0" collapsed="false">
      <c r="A136" s="11" t="n">
        <v>41548</v>
      </c>
      <c r="B136" s="12" t="n">
        <v>-1.88452130901253</v>
      </c>
      <c r="C136" s="12" t="n">
        <v>47.4251306790871</v>
      </c>
      <c r="D136" s="12" t="n">
        <v>-2.40798237733434</v>
      </c>
      <c r="E136" s="12" t="n">
        <v>-11.0507281211649</v>
      </c>
      <c r="F136" s="12" t="n">
        <v>-15.6920906216497</v>
      </c>
    </row>
    <row r="137" customFormat="false" ht="12.75" hidden="false" customHeight="false" outlineLevel="0" collapsed="false">
      <c r="A137" s="11" t="n">
        <v>41579</v>
      </c>
      <c r="B137" s="12" t="n">
        <v>0.301262203104022</v>
      </c>
      <c r="C137" s="12" t="n">
        <v>41.4599917993312</v>
      </c>
      <c r="D137" s="12" t="n">
        <v>-2.1707141327174</v>
      </c>
      <c r="E137" s="12" t="n">
        <v>-7.11755387122154</v>
      </c>
      <c r="F137" s="12" t="n">
        <v>-12.6117494000415</v>
      </c>
    </row>
    <row r="138" customFormat="false" ht="12.75" hidden="false" customHeight="false" outlineLevel="0" collapsed="false">
      <c r="A138" s="11" t="n">
        <v>41609</v>
      </c>
      <c r="B138" s="12" t="n">
        <v>0.562673295623978</v>
      </c>
      <c r="C138" s="12" t="n">
        <v>38.2067893676912</v>
      </c>
      <c r="D138" s="12" t="n">
        <v>0.800187731101088</v>
      </c>
      <c r="E138" s="12" t="n">
        <v>-8.08379994870059</v>
      </c>
      <c r="F138" s="12" t="n">
        <v>-11.3030301771116</v>
      </c>
    </row>
    <row r="139" customFormat="false" ht="12.75" hidden="false" customHeight="false" outlineLevel="0" collapsed="false">
      <c r="A139" s="11" t="n">
        <v>41640</v>
      </c>
      <c r="B139" s="12" t="n">
        <v>3.1261155556324</v>
      </c>
      <c r="C139" s="12" t="n">
        <v>36.7469663807981</v>
      </c>
      <c r="D139" s="12" t="n">
        <v>-3.65081367789678</v>
      </c>
      <c r="E139" s="12" t="n">
        <v>-5.48859178146039</v>
      </c>
      <c r="F139" s="12" t="n">
        <v>-10.6900640711307</v>
      </c>
    </row>
    <row r="140" customFormat="false" ht="12.75" hidden="false" customHeight="false" outlineLevel="0" collapsed="false">
      <c r="A140" s="11" t="n">
        <v>41671</v>
      </c>
      <c r="B140" s="12" t="n">
        <v>-0.396310634582588</v>
      </c>
      <c r="C140" s="12" t="n">
        <v>34.4771192568157</v>
      </c>
      <c r="D140" s="12" t="n">
        <v>-0.6882347056496</v>
      </c>
      <c r="E140" s="12" t="n">
        <v>-7.00082718427216</v>
      </c>
      <c r="F140" s="12" t="n">
        <v>-10.64062294533</v>
      </c>
    </row>
    <row r="141" customFormat="false" ht="12.75" hidden="false" customHeight="false" outlineLevel="0" collapsed="false">
      <c r="A141" s="11" t="n">
        <v>41699</v>
      </c>
      <c r="B141" s="12" t="n">
        <v>3.30604250591711</v>
      </c>
      <c r="C141" s="12" t="n">
        <v>37.0794494221959</v>
      </c>
      <c r="D141" s="12" t="n">
        <v>-0.891071588360069</v>
      </c>
      <c r="E141" s="12" t="n">
        <v>-7.84048424175858</v>
      </c>
      <c r="F141" s="12" t="n">
        <v>-10.6262406865994</v>
      </c>
    </row>
    <row r="142" customFormat="false" ht="12.75" hidden="false" customHeight="false" outlineLevel="0" collapsed="false">
      <c r="A142" s="11" t="n">
        <v>41730</v>
      </c>
      <c r="B142" s="12" t="n">
        <v>-3.95249644176861</v>
      </c>
      <c r="C142" s="12" t="n">
        <v>39.5358516560519</v>
      </c>
      <c r="D142" s="12" t="n">
        <v>-2.87648302481451</v>
      </c>
      <c r="E142" s="12" t="n">
        <v>-12.0161177177506</v>
      </c>
      <c r="F142" s="12" t="n">
        <v>-14.5952372100964</v>
      </c>
    </row>
    <row r="143" customFormat="false" ht="12.75" hidden="false" customHeight="false" outlineLevel="0" collapsed="false">
      <c r="A143" s="11" t="n">
        <v>41760</v>
      </c>
      <c r="B143" s="12" t="n">
        <v>-4.4484521288816</v>
      </c>
      <c r="C143" s="12" t="n">
        <v>37.1935662123453</v>
      </c>
      <c r="D143" s="12" t="n">
        <v>-2.85017935247263</v>
      </c>
      <c r="E143" s="12" t="n">
        <v>-11.1567209809839</v>
      </c>
      <c r="F143" s="12" t="n">
        <v>-13.9122296686709</v>
      </c>
    </row>
    <row r="144" customFormat="false" ht="12.75" hidden="false" customHeight="false" outlineLevel="0" collapsed="false">
      <c r="A144" s="11" t="n">
        <v>41791</v>
      </c>
      <c r="B144" s="12" t="n">
        <v>-7.6395449840228</v>
      </c>
      <c r="C144" s="12" t="n">
        <v>37.122099437459</v>
      </c>
      <c r="D144" s="12" t="n">
        <v>-4.82512399034064</v>
      </c>
      <c r="E144" s="12" t="n">
        <v>-11.8668574281608</v>
      </c>
      <c r="F144" s="12" t="n">
        <v>-15.3634064599958</v>
      </c>
    </row>
    <row r="145" customFormat="false" ht="12.75" hidden="false" customHeight="false" outlineLevel="0" collapsed="false">
      <c r="A145" s="11" t="n">
        <v>41821</v>
      </c>
      <c r="B145" s="12" t="n">
        <v>-10.0084288118</v>
      </c>
      <c r="C145" s="12" t="n">
        <v>44.5485628651745</v>
      </c>
      <c r="D145" s="12" t="n">
        <v>-1.82038821958933</v>
      </c>
      <c r="E145" s="12" t="n">
        <v>-12.6387177716232</v>
      </c>
      <c r="F145" s="12" t="n">
        <v>-17.2540244170467</v>
      </c>
    </row>
    <row r="146" customFormat="false" ht="12.75" hidden="false" customHeight="false" outlineLevel="0" collapsed="false">
      <c r="A146" s="11" t="n">
        <v>41852</v>
      </c>
      <c r="B146" s="12" t="n">
        <v>-14.5563983963303</v>
      </c>
      <c r="C146" s="12" t="n">
        <v>34.9703264995857</v>
      </c>
      <c r="D146" s="12" t="n">
        <v>-3.32511550281888</v>
      </c>
      <c r="E146" s="12" t="n">
        <v>-15.1555315664694</v>
      </c>
      <c r="F146" s="12" t="n">
        <v>-17.0018429913011</v>
      </c>
    </row>
    <row r="147" customFormat="false" ht="12.75" hidden="false" customHeight="false" outlineLevel="0" collapsed="false">
      <c r="A147" s="11" t="n">
        <v>41883</v>
      </c>
      <c r="B147" s="12" t="n">
        <v>-15.8762873446086</v>
      </c>
      <c r="C147" s="12" t="n">
        <v>42.2873816313812</v>
      </c>
      <c r="D147" s="12" t="n">
        <v>-5.14713959291567</v>
      </c>
      <c r="E147" s="12" t="n">
        <v>-8.80017736675827</v>
      </c>
      <c r="F147" s="12" t="n">
        <v>-18.0277464839159</v>
      </c>
    </row>
    <row r="148" customFormat="false" ht="12.75" hidden="false" customHeight="false" outlineLevel="0" collapsed="false">
      <c r="A148" s="11" t="n">
        <v>41913</v>
      </c>
      <c r="B148" s="12" t="n">
        <v>-20.0040025740438</v>
      </c>
      <c r="C148" s="12" t="n">
        <v>37.1254717176218</v>
      </c>
      <c r="D148" s="12" t="n">
        <v>-9.93049908619761</v>
      </c>
      <c r="E148" s="12" t="n">
        <v>-19.6793629869416</v>
      </c>
      <c r="F148" s="12" t="n">
        <v>-21.6848340912012</v>
      </c>
    </row>
    <row r="149" customFormat="false" ht="12.75" hidden="false" customHeight="false" outlineLevel="0" collapsed="false">
      <c r="A149" s="11" t="n">
        <v>41944</v>
      </c>
      <c r="B149" s="12" t="n">
        <v>-24.7340154114466</v>
      </c>
      <c r="C149" s="12" t="n">
        <v>31.9379918698813</v>
      </c>
      <c r="D149" s="12" t="n">
        <v>-8.90308115991249</v>
      </c>
      <c r="E149" s="12" t="n">
        <v>-20.3382962131528</v>
      </c>
      <c r="F149" s="12" t="n">
        <v>-21.4783461635983</v>
      </c>
    </row>
    <row r="150" customFormat="false" ht="12.75" hidden="false" customHeight="false" outlineLevel="0" collapsed="false">
      <c r="A150" s="11" t="n">
        <v>41974</v>
      </c>
      <c r="B150" s="12" t="n">
        <v>-24.6732506000913</v>
      </c>
      <c r="C150" s="12" t="n">
        <v>28.9313128818671</v>
      </c>
      <c r="D150" s="12" t="n">
        <v>-9.86990142423218</v>
      </c>
      <c r="E150" s="12" t="n">
        <v>-20.1405562425532</v>
      </c>
      <c r="F150" s="12" t="n">
        <v>-20.903755287186</v>
      </c>
    </row>
    <row r="151" customFormat="false" ht="12.75" hidden="false" customHeight="false" outlineLevel="0" collapsed="false">
      <c r="A151" s="11" t="n">
        <v>42005</v>
      </c>
      <c r="B151" s="12" t="n">
        <v>-17.3531053619107</v>
      </c>
      <c r="C151" s="12" t="n">
        <v>19.1458574553383</v>
      </c>
      <c r="D151" s="12" t="n">
        <v>-8.30372183652142</v>
      </c>
      <c r="E151" s="12" t="n">
        <v>-12.7836633158888</v>
      </c>
      <c r="F151" s="12" t="n">
        <v>-14.3965869924148</v>
      </c>
    </row>
    <row r="152" customFormat="false" ht="12.75" hidden="false" customHeight="false" outlineLevel="0" collapsed="false">
      <c r="A152" s="11" t="n">
        <v>42036</v>
      </c>
      <c r="B152" s="12" t="n">
        <v>-10.3572873859072</v>
      </c>
      <c r="C152" s="12" t="n">
        <v>22.5372075064466</v>
      </c>
      <c r="D152" s="12" t="n">
        <v>-5.65848195071812</v>
      </c>
      <c r="E152" s="12" t="n">
        <v>-8.45527310854421</v>
      </c>
      <c r="F152" s="12" t="n">
        <v>-11.752062487904</v>
      </c>
    </row>
    <row r="153" customFormat="false" ht="12.75" hidden="false" customHeight="false" outlineLevel="0" collapsed="false">
      <c r="A153" s="11" t="n">
        <v>42064</v>
      </c>
      <c r="B153" s="12" t="n">
        <v>-13.0085850439665</v>
      </c>
      <c r="C153" s="12" t="n">
        <v>25.7252730737942</v>
      </c>
      <c r="D153" s="12" t="n">
        <v>-6.63438193373052</v>
      </c>
      <c r="E153" s="12" t="n">
        <v>-15.5269699674863</v>
      </c>
      <c r="F153" s="12" t="n">
        <v>-15.2238025047444</v>
      </c>
    </row>
    <row r="154" customFormat="false" ht="12.75" hidden="false" customHeight="false" outlineLevel="0" collapsed="false">
      <c r="A154" s="11" t="n">
        <v>42095</v>
      </c>
      <c r="B154" s="12" t="n">
        <v>-15.5586527993073</v>
      </c>
      <c r="C154" s="12" t="n">
        <v>30.6135991855501</v>
      </c>
      <c r="D154" s="12" t="n">
        <v>-6.72614424348393</v>
      </c>
      <c r="E154" s="12" t="n">
        <v>-8.49026418727123</v>
      </c>
      <c r="F154" s="12" t="n">
        <v>-15.3471651039032</v>
      </c>
    </row>
    <row r="155" customFormat="false" ht="12.75" hidden="false" customHeight="false" outlineLevel="0" collapsed="false">
      <c r="A155" s="11" t="n">
        <v>42125</v>
      </c>
      <c r="B155" s="12" t="n">
        <v>-9.44301424392838</v>
      </c>
      <c r="C155" s="12" t="n">
        <v>20.9407826310212</v>
      </c>
      <c r="D155" s="12" t="n">
        <v>-7.8781393085538</v>
      </c>
      <c r="E155" s="12" t="n">
        <v>-9.38078111249511</v>
      </c>
      <c r="F155" s="12" t="n">
        <v>-11.9106793239996</v>
      </c>
    </row>
    <row r="156" customFormat="false" ht="12.75" hidden="false" customHeight="false" outlineLevel="0" collapsed="false">
      <c r="A156" s="11" t="n">
        <v>42156</v>
      </c>
      <c r="B156" s="12" t="n">
        <v>-8.48082122051177</v>
      </c>
      <c r="C156" s="12" t="n">
        <v>24.3757060936622</v>
      </c>
      <c r="D156" s="12" t="n">
        <v>-7.67805600512165</v>
      </c>
      <c r="E156" s="12" t="n">
        <v>-11.9</v>
      </c>
      <c r="F156" s="12" t="n">
        <v>-13.1086458298239</v>
      </c>
    </row>
    <row r="157" customFormat="false" ht="12.75" hidden="false" customHeight="false" outlineLevel="0" collapsed="false">
      <c r="A157" s="11" t="n">
        <v>42186</v>
      </c>
      <c r="B157" s="12" t="n">
        <v>-13.5091194010258</v>
      </c>
      <c r="C157" s="12" t="n">
        <v>26.1909803463608</v>
      </c>
      <c r="D157" s="12" t="n">
        <v>-4.95036376290344</v>
      </c>
      <c r="E157" s="12" t="n">
        <v>-13.16</v>
      </c>
      <c r="F157" s="12" t="n">
        <v>-14.4526158775725</v>
      </c>
    </row>
    <row r="158" customFormat="false" ht="12.75" hidden="false" customHeight="false" outlineLevel="0" collapsed="false">
      <c r="A158" s="11" t="n">
        <v>42217</v>
      </c>
      <c r="B158" s="12" t="n">
        <v>-12.4138618418245</v>
      </c>
      <c r="C158" s="12" t="n">
        <v>20.1537846111957</v>
      </c>
      <c r="D158" s="12" t="n">
        <v>-6.73224813210404</v>
      </c>
      <c r="E158" s="12" t="n">
        <v>-11.2217125064143</v>
      </c>
      <c r="F158" s="12" t="n">
        <v>-12.6304017728847</v>
      </c>
    </row>
    <row r="159" customFormat="false" ht="12.75" hidden="false" customHeight="false" outlineLevel="0" collapsed="false">
      <c r="A159" s="11" t="n">
        <v>42248</v>
      </c>
      <c r="B159" s="12" t="n">
        <v>-18.4931533334563</v>
      </c>
      <c r="C159" s="12" t="n">
        <v>30.7806881325531</v>
      </c>
      <c r="D159" s="12" t="n">
        <v>-5.02124691076184</v>
      </c>
      <c r="E159" s="12" t="n">
        <v>-12.2930240985962</v>
      </c>
      <c r="F159" s="12" t="n">
        <v>-16.8145835652951</v>
      </c>
    </row>
    <row r="160" customFormat="false" ht="12.75" hidden="false" customHeight="false" outlineLevel="0" collapsed="false">
      <c r="A160" s="11" t="n">
        <v>42278</v>
      </c>
      <c r="B160" s="12" t="n">
        <v>-15.0862565320434</v>
      </c>
      <c r="C160" s="12" t="n">
        <v>24.9228388133109</v>
      </c>
      <c r="D160" s="12" t="n">
        <v>-5.01447337210807</v>
      </c>
      <c r="E160" s="12" t="n">
        <v>-11.0453779038382</v>
      </c>
      <c r="F160" s="12" t="n">
        <v>-14.0172366553251</v>
      </c>
    </row>
    <row r="161" customFormat="false" ht="12.75" hidden="false" customHeight="false" outlineLevel="0" collapsed="false">
      <c r="A161" s="11" t="n">
        <v>42309</v>
      </c>
      <c r="B161" s="12" t="n">
        <v>-9.87989270627342</v>
      </c>
      <c r="C161" s="12" t="n">
        <v>17.5836835900135</v>
      </c>
      <c r="D161" s="12" t="n">
        <v>-3.47345006107847</v>
      </c>
      <c r="E161" s="12" t="n">
        <v>-8.73641090849216</v>
      </c>
      <c r="F161" s="12" t="n">
        <v>-9.91835931646438</v>
      </c>
    </row>
    <row r="162" customFormat="false" ht="12.75" hidden="false" customHeight="false" outlineLevel="0" collapsed="false">
      <c r="A162" s="11" t="n">
        <v>42339</v>
      </c>
      <c r="B162" s="12" t="n">
        <v>-9.27489912560368</v>
      </c>
      <c r="C162" s="12" t="n">
        <v>18.7686571167991</v>
      </c>
      <c r="D162" s="12" t="n">
        <v>-5.06267967773793</v>
      </c>
      <c r="E162" s="12" t="n">
        <v>-6.72598854505262</v>
      </c>
      <c r="F162" s="12" t="n">
        <v>-9.95805611629834</v>
      </c>
    </row>
    <row r="163" customFormat="false" ht="12.75" hidden="false" customHeight="false" outlineLevel="0" collapsed="false">
      <c r="A163" s="11" t="n">
        <v>42370</v>
      </c>
      <c r="B163" s="12" t="n">
        <v>-9.89058738703982</v>
      </c>
      <c r="C163" s="12" t="n">
        <v>16.8887476143302</v>
      </c>
      <c r="D163" s="12" t="n">
        <v>-4.25294354289763</v>
      </c>
      <c r="E163" s="12" t="n">
        <v>-8.66964730225061</v>
      </c>
      <c r="F163" s="12" t="n">
        <v>-9.92548146162957</v>
      </c>
    </row>
    <row r="164" customFormat="false" ht="12.75" hidden="false" customHeight="false" outlineLevel="0" collapsed="false">
      <c r="A164" s="11" t="n">
        <v>42401</v>
      </c>
      <c r="B164" s="12" t="n">
        <v>-13.1911959938853</v>
      </c>
      <c r="C164" s="12" t="n">
        <v>15.6685810925433</v>
      </c>
      <c r="D164" s="12" t="n">
        <v>-4.19782895637946</v>
      </c>
      <c r="E164" s="12" t="n">
        <v>-6.65298737951104</v>
      </c>
      <c r="F164" s="12" t="n">
        <v>-9.92764835557978</v>
      </c>
    </row>
    <row r="165" customFormat="false" ht="12.75" hidden="false" customHeight="false" outlineLevel="0" collapsed="false">
      <c r="A165" s="11" t="n">
        <v>42430</v>
      </c>
      <c r="B165" s="12" t="n">
        <v>-15.2747260701582</v>
      </c>
      <c r="C165" s="12" t="n">
        <v>13.5828018023616</v>
      </c>
      <c r="D165" s="12" t="n">
        <v>-4.1404267717005</v>
      </c>
      <c r="E165" s="12" t="n">
        <v>-11.6626455944833</v>
      </c>
      <c r="F165" s="12" t="n">
        <v>-11.1651500596759</v>
      </c>
    </row>
    <row r="166" customFormat="false" ht="12.75" hidden="false" customHeight="false" outlineLevel="0" collapsed="false">
      <c r="A166" s="11" t="n">
        <v>42461</v>
      </c>
      <c r="B166" s="12" t="n">
        <v>-22.0183593290286</v>
      </c>
      <c r="C166" s="12" t="n">
        <v>14.7744183806159</v>
      </c>
      <c r="D166" s="12" t="n">
        <v>-7.0541208137516</v>
      </c>
      <c r="E166" s="12" t="n">
        <v>-11.2718263061752</v>
      </c>
      <c r="F166" s="12" t="n">
        <v>-13.7796812073928</v>
      </c>
    </row>
    <row r="167" customFormat="false" ht="12.75" hidden="false" customHeight="false" outlineLevel="0" collapsed="false">
      <c r="A167" s="11" t="n">
        <v>42491</v>
      </c>
      <c r="B167" s="12" t="n">
        <v>-19.0913283488384</v>
      </c>
      <c r="C167" s="12" t="n">
        <v>19.8697592196163</v>
      </c>
      <c r="D167" s="12" t="n">
        <v>-5.4002304821823</v>
      </c>
      <c r="E167" s="12" t="n">
        <v>-8.43184163930421</v>
      </c>
      <c r="F167" s="12" t="n">
        <v>-13.1982899224853</v>
      </c>
    </row>
    <row r="168" customFormat="false" ht="12.75" hidden="false" customHeight="false" outlineLevel="0" collapsed="false">
      <c r="A168" s="11" t="n">
        <v>42522</v>
      </c>
      <c r="B168" s="12" t="n">
        <v>-24.8514600245822</v>
      </c>
      <c r="C168" s="12" t="n">
        <v>15.9226568101761</v>
      </c>
      <c r="D168" s="12" t="n">
        <v>-3.86721996059512</v>
      </c>
      <c r="E168" s="12" t="n">
        <v>-8.86680476035478</v>
      </c>
      <c r="F168" s="12" t="n">
        <v>-13.377035388927</v>
      </c>
    </row>
    <row r="169" customFormat="false" ht="12.75" hidden="false" customHeight="false" outlineLevel="0" collapsed="false">
      <c r="A169" s="11" t="n">
        <v>42552</v>
      </c>
      <c r="B169" s="12" t="n">
        <v>-15.9865831176163</v>
      </c>
      <c r="C169" s="12" t="n">
        <v>18.487665131254</v>
      </c>
      <c r="D169" s="12" t="n">
        <v>-2.37475318326973</v>
      </c>
      <c r="E169" s="12" t="n">
        <v>-11.0783240565677</v>
      </c>
      <c r="F169" s="12" t="n">
        <v>-11.9818313721769</v>
      </c>
    </row>
    <row r="170" customFormat="false" ht="12.75" hidden="false" customHeight="false" outlineLevel="0" collapsed="false">
      <c r="A170" s="11" t="n">
        <v>42583</v>
      </c>
      <c r="B170" s="12" t="n">
        <v>-17.6742440441833</v>
      </c>
      <c r="C170" s="12" t="n">
        <v>25.3092941792021</v>
      </c>
      <c r="D170" s="12" t="n">
        <v>-4.47891382759882</v>
      </c>
      <c r="E170" s="12" t="n">
        <v>-13.9173311287998</v>
      </c>
      <c r="F170" s="12" t="n">
        <v>-15.344945794946</v>
      </c>
    </row>
    <row r="171" customFormat="false" ht="12.75" hidden="false" customHeight="false" outlineLevel="0" collapsed="false">
      <c r="A171" s="11" t="n">
        <v>42614</v>
      </c>
      <c r="B171" s="12" t="n">
        <v>-20.5218360430967</v>
      </c>
      <c r="C171" s="12" t="n">
        <v>46.606182826728</v>
      </c>
      <c r="D171" s="12" t="n">
        <v>-3.20898963297378</v>
      </c>
      <c r="E171" s="12" t="n">
        <v>-4.90390865143404</v>
      </c>
      <c r="F171" s="12" t="n">
        <v>-18.8102292885581</v>
      </c>
    </row>
    <row r="172" customFormat="false" ht="12.75" hidden="false" customHeight="false" outlineLevel="0" collapsed="false">
      <c r="A172" s="11" t="n">
        <v>42644</v>
      </c>
      <c r="B172" s="12" t="n">
        <v>-27.6099551249784</v>
      </c>
      <c r="C172" s="12" t="n">
        <v>51.6451065243579</v>
      </c>
      <c r="D172" s="12" t="n">
        <v>-5.94463647093482</v>
      </c>
      <c r="E172" s="12" t="n">
        <v>-2.55016340343009</v>
      </c>
      <c r="F172" s="12" t="n">
        <v>-21.9374653809253</v>
      </c>
    </row>
    <row r="173" customFormat="false" ht="12.75" hidden="false" customHeight="false" outlineLevel="0" collapsed="false">
      <c r="A173" s="11" t="n">
        <v>42675</v>
      </c>
      <c r="B173" s="12" t="n">
        <v>-16.8258664259975</v>
      </c>
      <c r="C173" s="12" t="n">
        <v>32.6709929504553</v>
      </c>
      <c r="D173" s="12" t="n">
        <v>-3.01686164960988</v>
      </c>
      <c r="E173" s="12" t="n">
        <v>-4.06185882894878</v>
      </c>
      <c r="F173" s="12" t="n">
        <v>-14.1438949637529</v>
      </c>
    </row>
    <row r="174" customFormat="false" ht="12.75" hidden="false" customHeight="false" outlineLevel="0" collapsed="false">
      <c r="A174" s="11" t="n">
        <v>42705</v>
      </c>
      <c r="B174" s="12" t="n">
        <v>-22.3811662837833</v>
      </c>
      <c r="C174" s="12" t="n">
        <v>27.6109894595218</v>
      </c>
      <c r="D174" s="12" t="n">
        <v>-5.53420080975637</v>
      </c>
      <c r="E174" s="12" t="n">
        <v>-11.0108675184639</v>
      </c>
      <c r="F174" s="12" t="n">
        <v>-16.6343060178813</v>
      </c>
    </row>
    <row r="175" customFormat="false" ht="12.75" hidden="false" customHeight="false" outlineLevel="0" collapsed="false">
      <c r="A175" s="11" t="n">
        <v>42736</v>
      </c>
      <c r="B175" s="12" t="n">
        <v>-16.0529381731359</v>
      </c>
      <c r="C175" s="12" t="n">
        <v>21.8893318550161</v>
      </c>
      <c r="D175" s="12" t="n">
        <v>-4.93229160400212</v>
      </c>
      <c r="E175" s="12" t="n">
        <v>-9.17727523071419</v>
      </c>
      <c r="F175" s="12" t="n">
        <v>-13.0129592157171</v>
      </c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15"/>
    </row>
    <row r="188" customFormat="false" ht="24" hidden="false" customHeight="true" outlineLevel="0" collapsed="false">
      <c r="A188" s="16" t="s">
        <v>7</v>
      </c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8" t="s">
        <v>8</v>
      </c>
    </row>
    <row r="191" customFormat="false" ht="12.75" hidden="false" customHeight="false" outlineLevel="0" collapsed="false">
      <c r="A191" s="19" t="s">
        <v>9</v>
      </c>
    </row>
  </sheetData>
  <mergeCells count="1">
    <mergeCell ref="A188:F188"/>
  </mergeCells>
  <hyperlinks>
    <hyperlink ref="A191" r:id="rId1" display="Méthodologie (BNB)"/>
  </hyperlink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169" activePane="bottomRight" state="frozen"/>
      <selection pane="topLeft" activeCell="A3" activeCellId="0" sqref="A3"/>
      <selection pane="topRight" activeCell="B3" activeCellId="0" sqref="B3"/>
      <selection pane="bottomLeft" activeCell="A169" activeCellId="0" sqref="A169"/>
      <selection pane="bottomRigh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9" min="9" style="0" width="15.99"/>
  </cols>
  <sheetData>
    <row r="1" customFormat="false" ht="14.25" hidden="true" customHeight="false" outlineLevel="0" collapsed="false">
      <c r="I1" s="20"/>
    </row>
    <row r="2" customFormat="false" ht="12.75" hidden="true" customHeight="false" outlineLevel="0" collapsed="false"/>
    <row r="3" customFormat="false" ht="14.25" hidden="false" customHeight="false" outlineLevel="0" collapsed="false">
      <c r="A3" s="21" t="s">
        <v>10</v>
      </c>
      <c r="B3" s="21"/>
      <c r="C3" s="22"/>
      <c r="D3" s="22"/>
      <c r="E3" s="22"/>
      <c r="F3" s="23"/>
      <c r="G3" s="23"/>
      <c r="H3" s="23"/>
      <c r="I3" s="24"/>
    </row>
    <row r="4" customFormat="false" ht="14.25" hidden="true" customHeight="false" outlineLevel="0" collapsed="false">
      <c r="A4" s="21"/>
      <c r="B4" s="21"/>
      <c r="C4" s="22"/>
      <c r="D4" s="22"/>
      <c r="E4" s="22"/>
      <c r="F4" s="23"/>
      <c r="G4" s="23"/>
      <c r="H4" s="23"/>
      <c r="I4" s="24"/>
    </row>
    <row r="5" customFormat="false" ht="21.75" hidden="false" customHeight="true" outlineLevel="0" collapsed="false">
      <c r="A5" s="25"/>
      <c r="B5" s="26" t="s">
        <v>11</v>
      </c>
      <c r="C5" s="27" t="s">
        <v>12</v>
      </c>
      <c r="D5" s="27"/>
      <c r="E5" s="28" t="s">
        <v>13</v>
      </c>
      <c r="F5" s="29" t="s">
        <v>14</v>
      </c>
      <c r="G5" s="30" t="s">
        <v>15</v>
      </c>
      <c r="H5" s="28"/>
      <c r="I5" s="31" t="s">
        <v>13</v>
      </c>
    </row>
    <row r="6" customFormat="false" ht="57.75" hidden="false" customHeight="true" outlineLevel="0" collapsed="false">
      <c r="A6" s="32" t="s">
        <v>1</v>
      </c>
      <c r="B6" s="33" t="s">
        <v>16</v>
      </c>
      <c r="C6" s="34" t="s">
        <v>17</v>
      </c>
      <c r="D6" s="34" t="s">
        <v>18</v>
      </c>
      <c r="E6" s="33" t="s">
        <v>19</v>
      </c>
      <c r="F6" s="33" t="s">
        <v>20</v>
      </c>
      <c r="G6" s="34" t="s">
        <v>21</v>
      </c>
      <c r="H6" s="34" t="s">
        <v>22</v>
      </c>
      <c r="I6" s="33" t="s">
        <v>23</v>
      </c>
    </row>
    <row r="7" customFormat="false" ht="12.75" hidden="false" customHeight="true" outlineLevel="0" collapsed="false">
      <c r="A7" s="11" t="n">
        <v>37622</v>
      </c>
      <c r="B7" s="35" t="n">
        <v>-27.6417155198169</v>
      </c>
      <c r="C7" s="35" t="n">
        <v>46.973889927802</v>
      </c>
      <c r="D7" s="35" t="n">
        <v>7.70834493031591</v>
      </c>
      <c r="E7" s="12" t="n">
        <v>-0.121662477734713</v>
      </c>
      <c r="F7" s="35" t="n">
        <v>-21.3665269357534</v>
      </c>
      <c r="G7" s="35" t="n">
        <v>-10.8356273630537</v>
      </c>
      <c r="H7" s="35" t="n">
        <v>16.1551691747185</v>
      </c>
      <c r="I7" s="35" t="n">
        <v>41.9389635132976</v>
      </c>
    </row>
    <row r="8" customFormat="false" ht="12.75" hidden="false" customHeight="true" outlineLevel="0" collapsed="false">
      <c r="A8" s="11" t="n">
        <v>37653</v>
      </c>
      <c r="B8" s="35" t="n">
        <v>-39.7077413650721</v>
      </c>
      <c r="C8" s="35" t="n">
        <v>47.9829874245259</v>
      </c>
      <c r="D8" s="35" t="n">
        <v>10.8592124712813</v>
      </c>
      <c r="E8" s="12" t="n">
        <v>-1.21242376233002</v>
      </c>
      <c r="F8" s="35" t="n">
        <v>-18.9174542961832</v>
      </c>
      <c r="G8" s="35" t="n">
        <v>-11.4820567043613</v>
      </c>
      <c r="H8" s="35" t="n">
        <v>13.4632069930194</v>
      </c>
      <c r="I8" s="35" t="n">
        <v>36.1068868313991</v>
      </c>
    </row>
    <row r="9" customFormat="false" ht="12.75" hidden="false" customHeight="true" outlineLevel="0" collapsed="false">
      <c r="A9" s="11" t="n">
        <v>37681</v>
      </c>
      <c r="B9" s="35" t="n">
        <v>-44.3469380427871</v>
      </c>
      <c r="C9" s="35" t="n">
        <v>53.8717924149595</v>
      </c>
      <c r="D9" s="35" t="n">
        <v>21.7700335142759</v>
      </c>
      <c r="E9" s="12" t="n">
        <v>-3.17435997077343</v>
      </c>
      <c r="F9" s="35" t="n">
        <v>-20.1621851426979</v>
      </c>
      <c r="G9" s="35" t="n">
        <v>-11.7895139977105</v>
      </c>
      <c r="H9" s="35" t="n">
        <v>13.383249298574</v>
      </c>
      <c r="I9" s="35" t="n">
        <v>27.0587501954004</v>
      </c>
    </row>
    <row r="10" customFormat="false" ht="12.75" hidden="false" customHeight="true" outlineLevel="0" collapsed="false">
      <c r="A10" s="11" t="n">
        <v>37712</v>
      </c>
      <c r="B10" s="35" t="n">
        <v>-37.3461573106668</v>
      </c>
      <c r="C10" s="35" t="n">
        <v>47.5686389198268</v>
      </c>
      <c r="D10" s="35" t="n">
        <v>11.282599638107</v>
      </c>
      <c r="E10" s="12" t="n">
        <v>-0.188561645024595</v>
      </c>
      <c r="F10" s="35" t="n">
        <v>-16.7467285470982</v>
      </c>
      <c r="G10" s="35" t="n">
        <v>-8.77722349577868</v>
      </c>
      <c r="H10" s="35" t="n">
        <v>16.8016038926241</v>
      </c>
      <c r="I10" s="35" t="n">
        <v>24.2094884809645</v>
      </c>
    </row>
    <row r="11" customFormat="false" ht="12.75" hidden="false" customHeight="true" outlineLevel="0" collapsed="false">
      <c r="A11" s="11" t="n">
        <v>37742</v>
      </c>
      <c r="B11" s="35" t="n">
        <v>-35.2375525872934</v>
      </c>
      <c r="C11" s="35" t="n">
        <v>50.9301925124199</v>
      </c>
      <c r="D11" s="35" t="n">
        <v>5.18519031327784</v>
      </c>
      <c r="E11" s="12" t="n">
        <v>-1.47271251059493</v>
      </c>
      <c r="F11" s="35" t="n">
        <v>-19.7996866748631</v>
      </c>
      <c r="G11" s="35" t="n">
        <v>-9.25277650159394</v>
      </c>
      <c r="H11" s="35" t="n">
        <v>16.0596922256113</v>
      </c>
      <c r="I11" s="35" t="n">
        <v>-13.4574510727001</v>
      </c>
    </row>
    <row r="12" customFormat="false" ht="12.75" hidden="false" customHeight="true" outlineLevel="0" collapsed="false">
      <c r="A12" s="11" t="n">
        <v>37773</v>
      </c>
      <c r="B12" s="35" t="n">
        <v>-34.9157845018741</v>
      </c>
      <c r="C12" s="35" t="n">
        <v>50.459787127219</v>
      </c>
      <c r="D12" s="35" t="n">
        <v>0.916017120696205</v>
      </c>
      <c r="E12" s="12" t="n">
        <v>0.410121942996888</v>
      </c>
      <c r="F12" s="35" t="n">
        <v>-18.9327487156183</v>
      </c>
      <c r="G12" s="35" t="n">
        <v>-8.61036817605319</v>
      </c>
      <c r="H12" s="35" t="n">
        <v>16.8356999575032</v>
      </c>
      <c r="I12" s="35" t="n">
        <v>-18.4031315087764</v>
      </c>
    </row>
    <row r="13" customFormat="false" ht="12.75" hidden="false" customHeight="true" outlineLevel="0" collapsed="false">
      <c r="A13" s="11" t="n">
        <v>37803</v>
      </c>
      <c r="B13" s="35" t="n">
        <v>-35.5877440525733</v>
      </c>
      <c r="C13" s="35" t="n">
        <v>48.6457563236105</v>
      </c>
      <c r="D13" s="35" t="n">
        <v>3.06238194330232</v>
      </c>
      <c r="E13" s="12" t="n">
        <v>4.1431106309192</v>
      </c>
      <c r="F13" s="35" t="n">
        <v>-21.1132299138362</v>
      </c>
      <c r="G13" s="35" t="n">
        <v>-6.5333860416542</v>
      </c>
      <c r="H13" s="35" t="n">
        <v>15.4318015565116</v>
      </c>
      <c r="I13" s="35" t="n">
        <v>-23.3544333104108</v>
      </c>
    </row>
    <row r="14" customFormat="false" ht="12.75" hidden="false" customHeight="true" outlineLevel="0" collapsed="false">
      <c r="A14" s="11" t="n">
        <v>37834</v>
      </c>
      <c r="B14" s="35" t="n">
        <v>-34.560788278822</v>
      </c>
      <c r="C14" s="35" t="n">
        <v>51.6447660708783</v>
      </c>
      <c r="D14" s="35" t="n">
        <v>8.06169447021676</v>
      </c>
      <c r="E14" s="12" t="n">
        <v>4.05046978670178</v>
      </c>
      <c r="F14" s="35" t="n">
        <v>-18.7131855017678</v>
      </c>
      <c r="G14" s="35" t="n">
        <v>-9.67757082293722</v>
      </c>
      <c r="H14" s="35" t="n">
        <v>15.9763401279109</v>
      </c>
      <c r="I14" s="35" t="n">
        <v>-29.0577094174447</v>
      </c>
    </row>
    <row r="15" customFormat="false" ht="12.75" hidden="false" customHeight="true" outlineLevel="0" collapsed="false">
      <c r="A15" s="11" t="n">
        <v>37865</v>
      </c>
      <c r="B15" s="35" t="n">
        <v>-28.7491973164879</v>
      </c>
      <c r="C15" s="35" t="n">
        <v>51.901816612178</v>
      </c>
      <c r="D15" s="35" t="n">
        <v>4.26773907506446</v>
      </c>
      <c r="E15" s="12" t="n">
        <v>11.8406106326944</v>
      </c>
      <c r="F15" s="35" t="n">
        <v>-20.1895073714543</v>
      </c>
      <c r="G15" s="35" t="n">
        <v>-8.96362940948049</v>
      </c>
      <c r="H15" s="35" t="n">
        <v>15.272363600975</v>
      </c>
      <c r="I15" s="35" t="n">
        <v>-30.9903193482625</v>
      </c>
    </row>
    <row r="16" customFormat="false" ht="12.75" hidden="false" customHeight="true" outlineLevel="0" collapsed="false">
      <c r="A16" s="11" t="n">
        <v>37895</v>
      </c>
      <c r="B16" s="35" t="n">
        <v>-32.7262560603266</v>
      </c>
      <c r="C16" s="35" t="n">
        <v>50.8469082489088</v>
      </c>
      <c r="D16" s="35" t="n">
        <v>5.66430080856295</v>
      </c>
      <c r="E16" s="12" t="n">
        <v>5.31502365726293</v>
      </c>
      <c r="F16" s="35" t="n">
        <v>-20.9653552578716</v>
      </c>
      <c r="G16" s="35" t="n">
        <v>-7.2403109247007</v>
      </c>
      <c r="H16" s="35" t="n">
        <v>16.1836356003458</v>
      </c>
      <c r="I16" s="35" t="n">
        <v>-34.1617793303645</v>
      </c>
    </row>
    <row r="17" customFormat="false" ht="12.75" hidden="false" customHeight="true" outlineLevel="0" collapsed="false">
      <c r="A17" s="11" t="n">
        <v>37926</v>
      </c>
      <c r="B17" s="35" t="n">
        <v>-26.141384152732</v>
      </c>
      <c r="C17" s="35" t="n">
        <v>49.7454348889237</v>
      </c>
      <c r="D17" s="35" t="n">
        <v>7.27611221548959</v>
      </c>
      <c r="E17" s="12" t="n">
        <v>6.52849405541119</v>
      </c>
      <c r="F17" s="35" t="n">
        <v>-19.4152067527411</v>
      </c>
      <c r="G17" s="35" t="n">
        <v>-7.99781169061491</v>
      </c>
      <c r="H17" s="35" t="n">
        <v>15.7728696907068</v>
      </c>
      <c r="I17" s="35" t="n">
        <v>-37.4803741723916</v>
      </c>
    </row>
    <row r="18" customFormat="false" ht="12.75" hidden="false" customHeight="true" outlineLevel="0" collapsed="false">
      <c r="A18" s="11" t="n">
        <v>37956</v>
      </c>
      <c r="B18" s="35" t="n">
        <v>-26.0526130146516</v>
      </c>
      <c r="C18" s="35" t="n">
        <v>52.9080294889564</v>
      </c>
      <c r="D18" s="35" t="n">
        <v>15.6418163264529</v>
      </c>
      <c r="E18" s="12" t="n">
        <v>5.81826313738633</v>
      </c>
      <c r="F18" s="35" t="n">
        <v>-21.8816033452473</v>
      </c>
      <c r="G18" s="35" t="n">
        <v>-6.34840674517485</v>
      </c>
      <c r="H18" s="35" t="n">
        <v>15.7046227384054</v>
      </c>
      <c r="I18" s="35" t="n">
        <v>-42.4659322510123</v>
      </c>
    </row>
    <row r="19" customFormat="false" ht="12.75" hidden="false" customHeight="true" outlineLevel="0" collapsed="false">
      <c r="A19" s="11" t="n">
        <v>37987</v>
      </c>
      <c r="B19" s="35" t="n">
        <v>-27.7766659307176</v>
      </c>
      <c r="C19" s="35" t="n">
        <v>54.0338899037351</v>
      </c>
      <c r="D19" s="35" t="n">
        <v>10.0231170625627</v>
      </c>
      <c r="E19" s="12" t="n">
        <v>3.8512235208821</v>
      </c>
      <c r="F19" s="35" t="n">
        <v>-18.3358046400709</v>
      </c>
      <c r="G19" s="35" t="n">
        <v>-11.727476266084</v>
      </c>
      <c r="H19" s="35" t="n">
        <v>11.3903267471393</v>
      </c>
      <c r="I19" s="35" t="n">
        <v>-44.4891985710094</v>
      </c>
    </row>
    <row r="20" customFormat="false" ht="12.75" hidden="false" customHeight="true" outlineLevel="0" collapsed="false">
      <c r="A20" s="11" t="n">
        <v>38018</v>
      </c>
      <c r="B20" s="35" t="n">
        <v>-27.1036743515795</v>
      </c>
      <c r="C20" s="35" t="n">
        <v>54.0929874263003</v>
      </c>
      <c r="D20" s="35" t="n">
        <v>11.4859864302162</v>
      </c>
      <c r="E20" s="12" t="n">
        <v>6.0611350673664</v>
      </c>
      <c r="F20" s="35" t="n">
        <v>-16.953961620098</v>
      </c>
      <c r="G20" s="35" t="n">
        <v>-7.63342798318063</v>
      </c>
      <c r="H20" s="35" t="n">
        <v>15.0931036161715</v>
      </c>
      <c r="I20" s="35" t="n">
        <v>-49.8815321185715</v>
      </c>
    </row>
    <row r="21" customFormat="false" ht="12.75" hidden="false" customHeight="true" outlineLevel="0" collapsed="false">
      <c r="A21" s="11" t="n">
        <v>38047</v>
      </c>
      <c r="B21" s="35" t="n">
        <v>-22.1080700384267</v>
      </c>
      <c r="C21" s="35" t="n">
        <v>51.2017925625889</v>
      </c>
      <c r="D21" s="35" t="n">
        <v>6.90339724788624</v>
      </c>
      <c r="E21" s="12" t="n">
        <v>6.17823316035986</v>
      </c>
      <c r="F21" s="35" t="n">
        <v>-17.7613292009024</v>
      </c>
      <c r="G21" s="35" t="n">
        <v>-8.51261151518105</v>
      </c>
      <c r="H21" s="35" t="n">
        <v>16.0256374341491</v>
      </c>
      <c r="I21" s="35" t="n">
        <v>-46.6658068267842</v>
      </c>
    </row>
    <row r="22" customFormat="false" ht="12.75" hidden="false" customHeight="true" outlineLevel="0" collapsed="false">
      <c r="A22" s="11" t="n">
        <v>38078</v>
      </c>
      <c r="B22" s="35" t="n">
        <v>-23.6010918665299</v>
      </c>
      <c r="C22" s="35" t="n">
        <v>51.9886388664389</v>
      </c>
      <c r="D22" s="35" t="n">
        <v>10.7003479690279</v>
      </c>
      <c r="E22" s="12" t="n">
        <v>5.71094761697864</v>
      </c>
      <c r="F22" s="35" t="n">
        <v>-19.9728973448087</v>
      </c>
      <c r="G22" s="35" t="n">
        <v>-9.00562828958847</v>
      </c>
      <c r="H22" s="35" t="n">
        <v>13.8415783073553</v>
      </c>
      <c r="I22" s="35" t="n">
        <v>-52.6042247205114</v>
      </c>
    </row>
    <row r="23" customFormat="false" ht="12.75" hidden="false" customHeight="true" outlineLevel="0" collapsed="false">
      <c r="A23" s="11" t="n">
        <v>38108</v>
      </c>
      <c r="B23" s="35" t="n">
        <v>-23.0363399671949</v>
      </c>
      <c r="C23" s="35" t="n">
        <v>51.5701925318598</v>
      </c>
      <c r="D23" s="35" t="n">
        <v>15.2849616746053</v>
      </c>
      <c r="E23" s="12" t="n">
        <v>13.2023961261567</v>
      </c>
      <c r="F23" s="35" t="n">
        <v>-19.8101961187114</v>
      </c>
      <c r="G23" s="35" t="n">
        <v>-9.35272875193686</v>
      </c>
      <c r="H23" s="35" t="n">
        <v>15.7177977335146</v>
      </c>
      <c r="I23" s="35" t="n">
        <v>-28.9554493963844</v>
      </c>
    </row>
    <row r="24" customFormat="false" ht="12.75" hidden="false" customHeight="true" outlineLevel="0" collapsed="false">
      <c r="A24" s="11" t="n">
        <v>38139</v>
      </c>
      <c r="B24" s="35" t="n">
        <v>-19.277407485592</v>
      </c>
      <c r="C24" s="35" t="n">
        <v>57.2497871597454</v>
      </c>
      <c r="D24" s="35" t="n">
        <v>14.9002994738628</v>
      </c>
      <c r="E24" s="12" t="n">
        <v>12.8752786818234</v>
      </c>
      <c r="F24" s="35" t="n">
        <v>-21.5233182901402</v>
      </c>
      <c r="G24" s="35" t="n">
        <v>-6.25785907652459</v>
      </c>
      <c r="H24" s="35" t="n">
        <v>14.8196374124587</v>
      </c>
      <c r="I24" s="35" t="n">
        <v>-29.34394150317</v>
      </c>
    </row>
    <row r="25" customFormat="false" ht="12.75" hidden="false" customHeight="true" outlineLevel="0" collapsed="false">
      <c r="A25" s="11" t="n">
        <v>38169</v>
      </c>
      <c r="B25" s="35" t="n">
        <v>-23.4605142122912</v>
      </c>
      <c r="C25" s="35" t="n">
        <v>58.5857562939291</v>
      </c>
      <c r="D25" s="35" t="n">
        <v>20.3220418811109</v>
      </c>
      <c r="E25" s="12" t="n">
        <v>10.4507909786003</v>
      </c>
      <c r="F25" s="35" t="n">
        <v>-19.2659289037737</v>
      </c>
      <c r="G25" s="35" t="n">
        <v>-10.0899493833008</v>
      </c>
      <c r="H25" s="35" t="n">
        <v>14.6731579773228</v>
      </c>
      <c r="I25" s="35" t="n">
        <v>-31.1553636097395</v>
      </c>
    </row>
    <row r="26" customFormat="false" ht="12.75" hidden="false" customHeight="true" outlineLevel="0" collapsed="false">
      <c r="A26" s="11" t="n">
        <v>38200</v>
      </c>
      <c r="B26" s="35" t="n">
        <v>-20.7278360557343</v>
      </c>
      <c r="C26" s="35" t="n">
        <v>51.9047660564543</v>
      </c>
      <c r="D26" s="35" t="n">
        <v>13.5098124690811</v>
      </c>
      <c r="E26" s="12" t="n">
        <v>11.9475768084589</v>
      </c>
      <c r="F26" s="35" t="n">
        <v>-19.0426136724555</v>
      </c>
      <c r="G26" s="35" t="n">
        <v>-5.55759103858362</v>
      </c>
      <c r="H26" s="35" t="n">
        <v>18.3402693940896</v>
      </c>
      <c r="I26" s="35" t="n">
        <v>-29.9114078693421</v>
      </c>
    </row>
    <row r="27" customFormat="false" ht="12.75" hidden="false" customHeight="true" outlineLevel="0" collapsed="false">
      <c r="A27" s="11" t="n">
        <v>38231</v>
      </c>
      <c r="B27" s="35" t="n">
        <v>-26.5811087325514</v>
      </c>
      <c r="C27" s="35" t="n">
        <v>56.6018166315932</v>
      </c>
      <c r="D27" s="35" t="n">
        <v>16.561249794693</v>
      </c>
      <c r="E27" s="12" t="n">
        <v>13.6496771825515</v>
      </c>
      <c r="F27" s="35" t="n">
        <v>-23.7024460371385</v>
      </c>
      <c r="G27" s="35" t="n">
        <v>-9.66497537673721</v>
      </c>
      <c r="H27" s="35" t="n">
        <v>15.5743514602289</v>
      </c>
      <c r="I27" s="35" t="n">
        <v>-33.1226868632506</v>
      </c>
    </row>
    <row r="28" customFormat="false" ht="12.75" hidden="false" customHeight="true" outlineLevel="0" collapsed="false">
      <c r="A28" s="11" t="n">
        <v>38261</v>
      </c>
      <c r="B28" s="35" t="n">
        <v>-29.2209235870151</v>
      </c>
      <c r="C28" s="35" t="n">
        <v>59.9569082411985</v>
      </c>
      <c r="D28" s="35" t="n">
        <v>22.0717666185458</v>
      </c>
      <c r="E28" s="12" t="n">
        <v>7.08518057035761</v>
      </c>
      <c r="F28" s="35" t="n">
        <v>-22.6181660576427</v>
      </c>
      <c r="G28" s="35" t="n">
        <v>-10.6791926852062</v>
      </c>
      <c r="H28" s="35" t="n">
        <v>15.7240769863454</v>
      </c>
      <c r="I28" s="35" t="n">
        <v>-35.94818452033</v>
      </c>
    </row>
    <row r="29" customFormat="false" ht="12.75" hidden="false" customHeight="true" outlineLevel="0" collapsed="false">
      <c r="A29" s="11" t="n">
        <v>38292</v>
      </c>
      <c r="B29" s="35" t="n">
        <v>-30.9087474196165</v>
      </c>
      <c r="C29" s="35" t="n">
        <v>56.5454347979009</v>
      </c>
      <c r="D29" s="35" t="n">
        <v>19.4897548075812</v>
      </c>
      <c r="E29" s="12" t="n">
        <v>11.3959159356422</v>
      </c>
      <c r="F29" s="35" t="n">
        <v>-29.2980484701438</v>
      </c>
      <c r="G29" s="35" t="n">
        <v>-9.73792552275697</v>
      </c>
      <c r="H29" s="35" t="n">
        <v>13.2642390451903</v>
      </c>
      <c r="I29" s="35" t="n">
        <v>-37.5292170666933</v>
      </c>
    </row>
    <row r="30" customFormat="false" ht="12.75" hidden="false" customHeight="true" outlineLevel="0" collapsed="false">
      <c r="A30" s="11" t="n">
        <v>38322</v>
      </c>
      <c r="B30" s="35" t="n">
        <v>-26.7159225838957</v>
      </c>
      <c r="C30" s="35" t="n">
        <v>55.8880294802964</v>
      </c>
      <c r="D30" s="35" t="n">
        <v>13.3760426302719</v>
      </c>
      <c r="E30" s="12" t="n">
        <v>14.7524807710893</v>
      </c>
      <c r="F30" s="35" t="n">
        <v>-29.0968127978785</v>
      </c>
      <c r="G30" s="35" t="n">
        <v>-6.52454887401533</v>
      </c>
      <c r="H30" s="35" t="n">
        <v>16.4212104833136</v>
      </c>
      <c r="I30" s="35" t="n">
        <v>-36.27880807391</v>
      </c>
    </row>
    <row r="31" customFormat="false" ht="12.75" hidden="false" customHeight="true" outlineLevel="0" collapsed="false">
      <c r="A31" s="11" t="n">
        <v>38353</v>
      </c>
      <c r="B31" s="35" t="n">
        <v>-27.6171361701874</v>
      </c>
      <c r="C31" s="35" t="n">
        <v>55.57388989627</v>
      </c>
      <c r="D31" s="35" t="n">
        <v>18.1817619721239</v>
      </c>
      <c r="E31" s="12" t="n">
        <v>12.0087820741204</v>
      </c>
      <c r="F31" s="35" t="n">
        <v>-22.1331078535823</v>
      </c>
      <c r="G31" s="35" t="n">
        <v>-6.17296370928468</v>
      </c>
      <c r="H31" s="35" t="n">
        <v>13.496552458147</v>
      </c>
      <c r="I31" s="35" t="n">
        <v>-39.318242457673</v>
      </c>
    </row>
    <row r="32" customFormat="false" ht="12.75" hidden="false" customHeight="true" outlineLevel="0" collapsed="false">
      <c r="A32" s="11" t="n">
        <v>38384</v>
      </c>
      <c r="B32" s="35" t="n">
        <v>-22.1721335119965</v>
      </c>
      <c r="C32" s="35" t="n">
        <v>58.6629874539575</v>
      </c>
      <c r="D32" s="35" t="n">
        <v>12.784589863832</v>
      </c>
      <c r="E32" s="12" t="n">
        <v>14.8158448706248</v>
      </c>
      <c r="F32" s="35" t="n">
        <v>-24.4970799306881</v>
      </c>
      <c r="G32" s="35" t="n">
        <v>-5.30345448861404</v>
      </c>
      <c r="H32" s="35" t="n">
        <v>15.0683697863175</v>
      </c>
      <c r="I32" s="35" t="n">
        <v>-35.1211078556872</v>
      </c>
    </row>
    <row r="33" customFormat="false" ht="12.75" hidden="false" customHeight="true" outlineLevel="0" collapsed="false">
      <c r="A33" s="11" t="n">
        <v>38412</v>
      </c>
      <c r="B33" s="35" t="n">
        <v>-22.1338092553407</v>
      </c>
      <c r="C33" s="35" t="n">
        <v>56.9217926782906</v>
      </c>
      <c r="D33" s="35" t="n">
        <v>14.7320133202068</v>
      </c>
      <c r="E33" s="12" t="n">
        <v>14.0614840080262</v>
      </c>
      <c r="F33" s="35" t="n">
        <v>-23.0376139739859</v>
      </c>
      <c r="G33" s="35" t="n">
        <v>-8.55708749733443</v>
      </c>
      <c r="H33" s="35" t="n">
        <v>14.7398615114639</v>
      </c>
      <c r="I33" s="35" t="n">
        <v>-40.946603180728</v>
      </c>
    </row>
    <row r="34" customFormat="false" ht="12.75" hidden="false" customHeight="true" outlineLevel="0" collapsed="false">
      <c r="A34" s="11" t="n">
        <v>38443</v>
      </c>
      <c r="B34" s="35" t="n">
        <v>-30.1999772528639</v>
      </c>
      <c r="C34" s="35" t="n">
        <v>62.0186387580101</v>
      </c>
      <c r="D34" s="35" t="n">
        <v>23.9403000610803</v>
      </c>
      <c r="E34" s="12" t="n">
        <v>16.8397308308982</v>
      </c>
      <c r="F34" s="35" t="n">
        <v>-27.0184139888136</v>
      </c>
      <c r="G34" s="35" t="n">
        <v>-11.285680070525</v>
      </c>
      <c r="H34" s="35" t="n">
        <v>11.6294890445819</v>
      </c>
      <c r="I34" s="35" t="n">
        <v>-40.0455992130598</v>
      </c>
    </row>
    <row r="35" customFormat="false" ht="12.75" hidden="false" customHeight="true" outlineLevel="0" collapsed="false">
      <c r="A35" s="11" t="n">
        <v>38473</v>
      </c>
      <c r="B35" s="35" t="n">
        <v>-33.416904635552</v>
      </c>
      <c r="C35" s="35" t="n">
        <v>61.5801925141116</v>
      </c>
      <c r="D35" s="35" t="n">
        <v>17.7226888765544</v>
      </c>
      <c r="E35" s="12" t="n">
        <v>13.8286390862037</v>
      </c>
      <c r="F35" s="35" t="n">
        <v>-20.8685421360952</v>
      </c>
      <c r="G35" s="35" t="n">
        <v>-11.975190409446</v>
      </c>
      <c r="H35" s="35" t="n">
        <v>12.1371706039362</v>
      </c>
      <c r="I35" s="35" t="n">
        <v>-36.655025034308</v>
      </c>
    </row>
    <row r="36" customFormat="false" ht="12.75" hidden="false" customHeight="true" outlineLevel="0" collapsed="false">
      <c r="A36" s="11" t="n">
        <v>38504</v>
      </c>
      <c r="B36" s="35" t="n">
        <v>-41.3277767546208</v>
      </c>
      <c r="C36" s="35" t="n">
        <v>59.2597872577955</v>
      </c>
      <c r="D36" s="35" t="n">
        <v>17.1627393708811</v>
      </c>
      <c r="E36" s="12" t="n">
        <v>11.9460055833303</v>
      </c>
      <c r="F36" s="35" t="n">
        <v>-22.9633720129439</v>
      </c>
      <c r="G36" s="35" t="n">
        <v>-11.2433087218394</v>
      </c>
      <c r="H36" s="35" t="n">
        <v>12.962708199062</v>
      </c>
      <c r="I36" s="35" t="n">
        <v>-39.5363780635918</v>
      </c>
    </row>
    <row r="37" customFormat="false" ht="12.75" hidden="false" customHeight="true" outlineLevel="0" collapsed="false">
      <c r="A37" s="11" t="n">
        <v>38534</v>
      </c>
      <c r="B37" s="35" t="n">
        <v>-39.0893682846743</v>
      </c>
      <c r="C37" s="35" t="n">
        <v>56.9757563041213</v>
      </c>
      <c r="D37" s="35" t="n">
        <v>17.4804154609767</v>
      </c>
      <c r="E37" s="12" t="n">
        <v>8.60430139525333</v>
      </c>
      <c r="F37" s="35" t="n">
        <v>-22.976592735425</v>
      </c>
      <c r="G37" s="35" t="n">
        <v>-11.1476744806041</v>
      </c>
      <c r="H37" s="35" t="n">
        <v>14.3136254464146</v>
      </c>
      <c r="I37" s="35" t="n">
        <v>-41.4603816280871</v>
      </c>
    </row>
    <row r="38" customFormat="false" ht="12.75" hidden="false" customHeight="true" outlineLevel="0" collapsed="false">
      <c r="A38" s="11" t="n">
        <v>38565</v>
      </c>
      <c r="B38" s="35" t="n">
        <v>-39.7918723323958</v>
      </c>
      <c r="C38" s="35" t="n">
        <v>63.2247660010036</v>
      </c>
      <c r="D38" s="35" t="n">
        <v>17.8954716798274</v>
      </c>
      <c r="E38" s="12" t="n">
        <v>11.7829119525255</v>
      </c>
      <c r="F38" s="35" t="n">
        <v>-21.0177059168874</v>
      </c>
      <c r="G38" s="35" t="n">
        <v>-11.1150439010736</v>
      </c>
      <c r="H38" s="35" t="n">
        <v>12.0065666680205</v>
      </c>
      <c r="I38" s="35" t="n">
        <v>-44.2445565681618</v>
      </c>
    </row>
    <row r="39" customFormat="false" ht="12.75" hidden="false" customHeight="true" outlineLevel="0" collapsed="false">
      <c r="A39" s="11" t="n">
        <v>38596</v>
      </c>
      <c r="B39" s="35" t="n">
        <v>-48.6526816658376</v>
      </c>
      <c r="C39" s="35" t="n">
        <v>60.5218166725829</v>
      </c>
      <c r="D39" s="35" t="n">
        <v>30.7451817085866</v>
      </c>
      <c r="E39" s="12" t="n">
        <v>-4.64428975999224</v>
      </c>
      <c r="F39" s="35" t="n">
        <v>-25.0375448893987</v>
      </c>
      <c r="G39" s="35" t="n">
        <v>-12.17913541971</v>
      </c>
      <c r="H39" s="35" t="n">
        <v>12.369982725465</v>
      </c>
      <c r="I39" s="35" t="n">
        <v>-45.9214206851297</v>
      </c>
    </row>
    <row r="40" customFormat="false" ht="12.75" hidden="false" customHeight="true" outlineLevel="0" collapsed="false">
      <c r="A40" s="11" t="n">
        <v>38626</v>
      </c>
      <c r="B40" s="35" t="n">
        <v>-40.0366769752748</v>
      </c>
      <c r="C40" s="35" t="n">
        <v>59.4969083107299</v>
      </c>
      <c r="D40" s="35" t="n">
        <v>23.720260013755</v>
      </c>
      <c r="E40" s="12" t="n">
        <v>8.22915972918639</v>
      </c>
      <c r="F40" s="35" t="n">
        <v>-26.0336240456235</v>
      </c>
      <c r="G40" s="35" t="n">
        <v>-10.9508539849369</v>
      </c>
      <c r="H40" s="35" t="n">
        <v>10.7790321180668</v>
      </c>
      <c r="I40" s="35" t="n">
        <v>-43.8313714262688</v>
      </c>
    </row>
    <row r="41" customFormat="false" ht="12.75" hidden="false" customHeight="true" outlineLevel="0" collapsed="false">
      <c r="A41" s="11" t="n">
        <v>38657</v>
      </c>
      <c r="B41" s="35" t="n">
        <v>-36.0475692977251</v>
      </c>
      <c r="C41" s="35" t="n">
        <v>57.9254346703508</v>
      </c>
      <c r="D41" s="35" t="n">
        <v>13.6311430678703</v>
      </c>
      <c r="E41" s="12" t="n">
        <v>9.11981223738453</v>
      </c>
      <c r="F41" s="35" t="n">
        <v>-15.6351868470664</v>
      </c>
      <c r="G41" s="35" t="n">
        <v>-9.79899758616665</v>
      </c>
      <c r="H41" s="35" t="n">
        <v>9.84156734716167</v>
      </c>
      <c r="I41" s="35" t="n">
        <v>-42.9242459601906</v>
      </c>
    </row>
    <row r="42" customFormat="false" ht="12.75" hidden="false" customHeight="true" outlineLevel="0" collapsed="false">
      <c r="A42" s="11" t="n">
        <v>38687</v>
      </c>
      <c r="B42" s="35" t="n">
        <v>-33.9712648641502</v>
      </c>
      <c r="C42" s="35" t="n">
        <v>57.8780294245931</v>
      </c>
      <c r="D42" s="35" t="n">
        <v>16.1897223783114</v>
      </c>
      <c r="E42" s="12" t="n">
        <v>16.1620118905793</v>
      </c>
      <c r="F42" s="35" t="n">
        <v>-14.9171926722555</v>
      </c>
      <c r="G42" s="35" t="n">
        <v>-11.8769536259307</v>
      </c>
      <c r="H42" s="35" t="n">
        <v>12.1017079614383</v>
      </c>
      <c r="I42" s="35" t="n">
        <v>-43.1396654704566</v>
      </c>
    </row>
    <row r="43" customFormat="false" ht="12.75" hidden="false" customHeight="true" outlineLevel="0" collapsed="false">
      <c r="A43" s="11" t="n">
        <v>38718</v>
      </c>
      <c r="B43" s="35" t="n">
        <v>-29.612174335655</v>
      </c>
      <c r="C43" s="35" t="n">
        <v>57.5638898318599</v>
      </c>
      <c r="D43" s="35" t="n">
        <v>21.3414673591251</v>
      </c>
      <c r="E43" s="12" t="n">
        <v>12.6283455342519</v>
      </c>
      <c r="F43" s="35" t="n">
        <v>-15.6979127730256</v>
      </c>
      <c r="G43" s="35" t="n">
        <v>-6.97364729020699</v>
      </c>
      <c r="H43" s="35" t="n">
        <v>14.7343500738309</v>
      </c>
      <c r="I43" s="35" t="n">
        <v>-40.8501508047148</v>
      </c>
    </row>
    <row r="44" customFormat="false" ht="12.75" hidden="false" customHeight="true" outlineLevel="0" collapsed="false">
      <c r="A44" s="11" t="n">
        <v>38749</v>
      </c>
      <c r="B44" s="35" t="n">
        <v>-32.6013149550712</v>
      </c>
      <c r="C44" s="35" t="n">
        <v>55.172987470032</v>
      </c>
      <c r="D44" s="35" t="n">
        <v>21.6373573652059</v>
      </c>
      <c r="E44" s="12" t="n">
        <v>16.6863197311725</v>
      </c>
      <c r="F44" s="35" t="n">
        <v>-19.0302621010643</v>
      </c>
      <c r="G44" s="35" t="n">
        <v>-11.047523725552</v>
      </c>
      <c r="H44" s="35" t="n">
        <v>15.2663660041727</v>
      </c>
      <c r="I44" s="35" t="n">
        <v>-45.2967269750468</v>
      </c>
    </row>
    <row r="45" customFormat="false" ht="12.75" hidden="false" customHeight="true" outlineLevel="0" collapsed="false">
      <c r="A45" s="11" t="n">
        <v>38777</v>
      </c>
      <c r="B45" s="35" t="n">
        <v>-35.9629418179792</v>
      </c>
      <c r="C45" s="35" t="n">
        <v>54.8917927257765</v>
      </c>
      <c r="D45" s="35" t="n">
        <v>21.7560025499661</v>
      </c>
      <c r="E45" s="12" t="n">
        <v>17.4283794786038</v>
      </c>
      <c r="F45" s="35" t="n">
        <v>-19.3533218412074</v>
      </c>
      <c r="G45" s="35" t="n">
        <v>-10.2303127594336</v>
      </c>
      <c r="H45" s="35" t="n">
        <v>11.1696175115879</v>
      </c>
      <c r="I45" s="35" t="n">
        <v>-43.9601857851062</v>
      </c>
    </row>
    <row r="46" customFormat="false" ht="12.75" hidden="false" customHeight="true" outlineLevel="0" collapsed="false">
      <c r="A46" s="11" t="n">
        <v>38808</v>
      </c>
      <c r="B46" s="35" t="n">
        <v>-33.2534028695016</v>
      </c>
      <c r="C46" s="35" t="n">
        <v>56.398638713132</v>
      </c>
      <c r="D46" s="35" t="n">
        <v>21.8370116252643</v>
      </c>
      <c r="E46" s="12" t="n">
        <v>12.7039010729543</v>
      </c>
      <c r="F46" s="35" t="n">
        <v>-13.5253952933003</v>
      </c>
      <c r="G46" s="35" t="n">
        <v>-7.53748684093167</v>
      </c>
      <c r="H46" s="35" t="n">
        <v>14.5653011650552</v>
      </c>
      <c r="I46" s="35" t="n">
        <v>-43.5277485106814</v>
      </c>
    </row>
    <row r="47" customFormat="false" ht="12.75" hidden="false" customHeight="true" outlineLevel="0" collapsed="false">
      <c r="A47" s="11" t="n">
        <v>38838</v>
      </c>
      <c r="B47" s="35" t="n">
        <v>-33.3835421749249</v>
      </c>
      <c r="C47" s="35" t="n">
        <v>59.6101925650993</v>
      </c>
      <c r="D47" s="35" t="n">
        <v>25.1210439858496</v>
      </c>
      <c r="E47" s="12" t="n">
        <v>10.3582654623275</v>
      </c>
      <c r="F47" s="35" t="n">
        <v>-17.1744939559181</v>
      </c>
      <c r="G47" s="35" t="n">
        <v>-7.08058941371694</v>
      </c>
      <c r="H47" s="35" t="n">
        <v>11.8479936028694</v>
      </c>
      <c r="I47" s="35" t="n">
        <v>-45.2987741475864</v>
      </c>
    </row>
    <row r="48" customFormat="false" ht="12.75" hidden="false" customHeight="true" outlineLevel="0" collapsed="false">
      <c r="A48" s="11" t="n">
        <v>38869</v>
      </c>
      <c r="B48" s="35" t="n">
        <v>-27.0831640369053</v>
      </c>
      <c r="C48" s="35" t="n">
        <v>55.6597873638847</v>
      </c>
      <c r="D48" s="35" t="n">
        <v>20.5082478140371</v>
      </c>
      <c r="E48" s="12" t="n">
        <v>12.3471268705072</v>
      </c>
      <c r="F48" s="35" t="n">
        <v>-16.9936939433591</v>
      </c>
      <c r="G48" s="35" t="n">
        <v>-9.53012874537865</v>
      </c>
      <c r="H48" s="35" t="n">
        <v>12.7949768253908</v>
      </c>
      <c r="I48" s="35" t="n">
        <v>-43.1640526868243</v>
      </c>
    </row>
    <row r="49" customFormat="false" ht="12.75" hidden="false" customHeight="true" outlineLevel="0" collapsed="false">
      <c r="A49" s="11" t="n">
        <v>38899</v>
      </c>
      <c r="B49" s="35" t="n">
        <v>-22.2147144229112</v>
      </c>
      <c r="C49" s="35" t="n">
        <v>58.5957563093871</v>
      </c>
      <c r="D49" s="35" t="n">
        <v>18.6426804306726</v>
      </c>
      <c r="E49" s="12" t="n">
        <v>15.4386087615703</v>
      </c>
      <c r="F49" s="35" t="n">
        <v>-15.8966362015338</v>
      </c>
      <c r="G49" s="35" t="n">
        <v>-9.58847712128022</v>
      </c>
      <c r="H49" s="35" t="n">
        <v>11.4915268099046</v>
      </c>
      <c r="I49" s="35" t="n">
        <v>-41.2240244352519</v>
      </c>
    </row>
    <row r="50" customFormat="false" ht="12.75" hidden="false" customHeight="true" outlineLevel="0" collapsed="false">
      <c r="A50" s="11" t="n">
        <v>38930</v>
      </c>
      <c r="B50" s="35" t="n">
        <v>-28.4096092687785</v>
      </c>
      <c r="C50" s="35" t="n">
        <v>59.0747660133908</v>
      </c>
      <c r="D50" s="35" t="n">
        <v>23.0104142063951</v>
      </c>
      <c r="E50" s="12" t="n">
        <v>12.8282357320954</v>
      </c>
      <c r="F50" s="35" t="n">
        <v>-18.7322392627239</v>
      </c>
      <c r="G50" s="35" t="n">
        <v>-10.3730419995934</v>
      </c>
      <c r="H50" s="35" t="n">
        <v>8.88795935390192</v>
      </c>
      <c r="I50" s="35" t="n">
        <v>-41.3556441476705</v>
      </c>
    </row>
    <row r="51" customFormat="false" ht="12.75" hidden="false" customHeight="true" outlineLevel="0" collapsed="false">
      <c r="A51" s="11" t="n">
        <v>38961</v>
      </c>
      <c r="B51" s="35" t="n">
        <v>-26.8917217737682</v>
      </c>
      <c r="C51" s="35" t="n">
        <v>62.9818168028557</v>
      </c>
      <c r="D51" s="35" t="n">
        <v>19.5229562461736</v>
      </c>
      <c r="E51" s="12" t="n">
        <v>14.1286492169029</v>
      </c>
      <c r="F51" s="35" t="n">
        <v>-14.7565225267095</v>
      </c>
      <c r="G51" s="35" t="n">
        <v>-11.0575880407758</v>
      </c>
      <c r="H51" s="35" t="n">
        <v>8.24765225893021</v>
      </c>
      <c r="I51" s="35" t="n">
        <v>-41.1018517816665</v>
      </c>
    </row>
    <row r="52" customFormat="false" ht="12.75" hidden="false" customHeight="true" outlineLevel="0" collapsed="false">
      <c r="A52" s="11" t="n">
        <v>38991</v>
      </c>
      <c r="B52" s="35" t="n">
        <v>-27.3766454431668</v>
      </c>
      <c r="C52" s="35" t="n">
        <v>59.9969084366602</v>
      </c>
      <c r="D52" s="35" t="n">
        <v>16.8283745944551</v>
      </c>
      <c r="E52" s="12" t="n">
        <v>19.6978782983568</v>
      </c>
      <c r="F52" s="35" t="n">
        <v>-15.7637886312342</v>
      </c>
      <c r="G52" s="35" t="n">
        <v>-10.0751578990407</v>
      </c>
      <c r="H52" s="35" t="n">
        <v>10.1704040374522</v>
      </c>
      <c r="I52" s="35" t="n">
        <v>-40.6762475134356</v>
      </c>
    </row>
    <row r="53" customFormat="false" ht="12.75" hidden="false" customHeight="true" outlineLevel="0" collapsed="false">
      <c r="A53" s="11" t="n">
        <v>39022</v>
      </c>
      <c r="B53" s="35" t="n">
        <v>-22.6180514749436</v>
      </c>
      <c r="C53" s="35" t="n">
        <v>57.7954345135991</v>
      </c>
      <c r="D53" s="35" t="n">
        <v>20.3859027436874</v>
      </c>
      <c r="E53" s="12" t="n">
        <v>20.7849698327338</v>
      </c>
      <c r="F53" s="35" t="n">
        <v>-14.1495845623967</v>
      </c>
      <c r="G53" s="35" t="n">
        <v>-7.38969077991242</v>
      </c>
      <c r="H53" s="35" t="n">
        <v>12.2993294932915</v>
      </c>
      <c r="I53" s="35" t="n">
        <v>-38.0201609143652</v>
      </c>
    </row>
    <row r="54" customFormat="false" ht="12.75" hidden="false" customHeight="true" outlineLevel="0" collapsed="false">
      <c r="A54" s="11" t="n">
        <v>39052</v>
      </c>
      <c r="B54" s="35" t="n">
        <v>-31.3754861926934</v>
      </c>
      <c r="C54" s="35" t="n">
        <v>57.2980293328118</v>
      </c>
      <c r="D54" s="35" t="n">
        <v>23.4457162797031</v>
      </c>
      <c r="E54" s="12" t="n">
        <v>13.2601174505291</v>
      </c>
      <c r="F54" s="35" t="n">
        <v>-12.0731525958415</v>
      </c>
      <c r="G54" s="35" t="n">
        <v>-6.33955152858261</v>
      </c>
      <c r="H54" s="35" t="n">
        <v>12.7271526402425</v>
      </c>
      <c r="I54" s="35" t="n">
        <v>-39.5925756156812</v>
      </c>
    </row>
    <row r="55" customFormat="false" ht="12.75" hidden="false" customHeight="true" outlineLevel="0" collapsed="false">
      <c r="A55" s="11" t="n">
        <v>39083</v>
      </c>
      <c r="B55" s="35" t="n">
        <v>-28.0008755216233</v>
      </c>
      <c r="C55" s="35" t="n">
        <v>57.7238897225412</v>
      </c>
      <c r="D55" s="35" t="n">
        <v>21.9511802053706</v>
      </c>
      <c r="E55" s="12" t="n">
        <v>14.6228233568308</v>
      </c>
      <c r="F55" s="35" t="n">
        <v>-17.7092300729203</v>
      </c>
      <c r="G55" s="35" t="n">
        <v>-5.17810582295895</v>
      </c>
      <c r="H55" s="35" t="n">
        <v>12.6908344985007</v>
      </c>
      <c r="I55" s="35" t="n">
        <v>-35.7863684641512</v>
      </c>
    </row>
    <row r="56" customFormat="false" ht="12.75" hidden="false" customHeight="true" outlineLevel="0" collapsed="false">
      <c r="A56" s="11" t="n">
        <v>39114</v>
      </c>
      <c r="B56" s="35" t="n">
        <v>-20.9387185770041</v>
      </c>
      <c r="C56" s="35" t="n">
        <v>54.6429873824352</v>
      </c>
      <c r="D56" s="35" t="n">
        <v>23.96285372648</v>
      </c>
      <c r="E56" s="12" t="n">
        <v>8.73337617292584</v>
      </c>
      <c r="F56" s="35" t="n">
        <v>-18.2651954634362</v>
      </c>
      <c r="G56" s="35" t="n">
        <v>-7.34103360868828</v>
      </c>
      <c r="H56" s="35" t="n">
        <v>12.7211522179848</v>
      </c>
      <c r="I56" s="35" t="n">
        <v>-34.4027541655649</v>
      </c>
    </row>
    <row r="57" customFormat="false" ht="12.75" hidden="false" customHeight="true" outlineLevel="0" collapsed="false">
      <c r="A57" s="11" t="n">
        <v>39142</v>
      </c>
      <c r="B57" s="35" t="n">
        <v>-22.6100834061366</v>
      </c>
      <c r="C57" s="35" t="n">
        <v>56.721792660734</v>
      </c>
      <c r="D57" s="35" t="n">
        <v>21.6855836338642</v>
      </c>
      <c r="E57" s="12" t="n">
        <v>17.6739811592793</v>
      </c>
      <c r="F57" s="35" t="n">
        <v>-13.5990993945693</v>
      </c>
      <c r="G57" s="35" t="n">
        <v>-6.67303691183994</v>
      </c>
      <c r="H57" s="35" t="n">
        <v>13.1887691813079</v>
      </c>
      <c r="I57" s="35" t="n">
        <v>-34.5342552419072</v>
      </c>
    </row>
    <row r="58" customFormat="false" ht="12.75" hidden="false" customHeight="true" outlineLevel="0" collapsed="false">
      <c r="A58" s="11" t="n">
        <v>39173</v>
      </c>
      <c r="B58" s="35" t="n">
        <v>-18.7277940866955</v>
      </c>
      <c r="C58" s="35" t="n">
        <v>56.2786386403251</v>
      </c>
      <c r="D58" s="35" t="n">
        <v>24.1091288309334</v>
      </c>
      <c r="E58" s="12" t="n">
        <v>19.5647843897831</v>
      </c>
      <c r="F58" s="35" t="n">
        <v>-16.5307048699137</v>
      </c>
      <c r="G58" s="35" t="n">
        <v>-7.74689818364109</v>
      </c>
      <c r="H58" s="35" t="n">
        <v>13.2387459083123</v>
      </c>
      <c r="I58" s="35" t="n">
        <v>-36.536346186985</v>
      </c>
    </row>
    <row r="59" customFormat="false" ht="12.75" hidden="false" customHeight="true" outlineLevel="0" collapsed="false">
      <c r="A59" s="11" t="n">
        <v>39203</v>
      </c>
      <c r="B59" s="35" t="n">
        <v>-20.3048236121795</v>
      </c>
      <c r="C59" s="35" t="n">
        <v>53.2301926214808</v>
      </c>
      <c r="D59" s="35" t="n">
        <v>21.2283627574391</v>
      </c>
      <c r="E59" s="12" t="n">
        <v>21.496943655566</v>
      </c>
      <c r="F59" s="35" t="n">
        <v>-18.0605290441651</v>
      </c>
      <c r="G59" s="35" t="n">
        <v>-7.5331368408286</v>
      </c>
      <c r="H59" s="35" t="n">
        <v>12.1269051799937</v>
      </c>
      <c r="I59" s="35" t="n">
        <v>-31.7903848214708</v>
      </c>
    </row>
    <row r="60" customFormat="false" ht="12.75" hidden="false" customHeight="true" outlineLevel="0" collapsed="false">
      <c r="A60" s="11" t="n">
        <v>39234</v>
      </c>
      <c r="B60" s="35" t="n">
        <v>-21.3263773853892</v>
      </c>
      <c r="C60" s="35" t="n">
        <v>61.3597874404001</v>
      </c>
      <c r="D60" s="35" t="n">
        <v>29.2197452253849</v>
      </c>
      <c r="E60" s="12" t="n">
        <v>17.6317350942922</v>
      </c>
      <c r="F60" s="35" t="n">
        <v>-16.6949797743855</v>
      </c>
      <c r="G60" s="35" t="n">
        <v>-8.60784636519666</v>
      </c>
      <c r="H60" s="35" t="n">
        <v>11.5928587748107</v>
      </c>
      <c r="I60" s="35" t="n">
        <v>-34.1077262647</v>
      </c>
    </row>
    <row r="61" customFormat="false" ht="12.75" hidden="false" customHeight="true" outlineLevel="0" collapsed="false">
      <c r="A61" s="11" t="n">
        <v>39264</v>
      </c>
      <c r="B61" s="35" t="n">
        <v>-26.1464505763834</v>
      </c>
      <c r="C61" s="35" t="n">
        <v>65.485756349267</v>
      </c>
      <c r="D61" s="35" t="n">
        <v>27.7607706843734</v>
      </c>
      <c r="E61" s="12" t="n">
        <v>18.5309963254782</v>
      </c>
      <c r="F61" s="35" t="n">
        <v>-16.5472329824391</v>
      </c>
      <c r="G61" s="35" t="n">
        <v>-7.96052359262724</v>
      </c>
      <c r="H61" s="35" t="n">
        <v>13.2021594937976</v>
      </c>
      <c r="I61" s="35" t="n">
        <v>-34.5944349633457</v>
      </c>
    </row>
    <row r="62" customFormat="false" ht="12.75" hidden="false" customHeight="true" outlineLevel="0" collapsed="false">
      <c r="A62" s="11" t="n">
        <v>39295</v>
      </c>
      <c r="B62" s="35" t="n">
        <v>-28.6709409358618</v>
      </c>
      <c r="C62" s="35" t="n">
        <v>65.7547661363899</v>
      </c>
      <c r="D62" s="35" t="n">
        <v>39.2432261537093</v>
      </c>
      <c r="E62" s="12" t="n">
        <v>11.5971098127397</v>
      </c>
      <c r="F62" s="35" t="n">
        <v>-14.9386036323579</v>
      </c>
      <c r="G62" s="35" t="n">
        <v>-9.84475861041169</v>
      </c>
      <c r="H62" s="35" t="n">
        <v>11.7764553623455</v>
      </c>
      <c r="I62" s="35" t="n">
        <v>-36.5468512287959</v>
      </c>
    </row>
    <row r="63" customFormat="false" ht="12.75" hidden="false" customHeight="true" outlineLevel="0" collapsed="false">
      <c r="A63" s="11" t="n">
        <v>39326</v>
      </c>
      <c r="B63" s="35" t="n">
        <v>-30.8664774981754</v>
      </c>
      <c r="C63" s="35" t="n">
        <v>65.261817090171</v>
      </c>
      <c r="D63" s="35" t="n">
        <v>32.1980274742162</v>
      </c>
      <c r="E63" s="12" t="n">
        <v>16.4109252160798</v>
      </c>
      <c r="F63" s="35" t="n">
        <v>-15.1256694501478</v>
      </c>
      <c r="G63" s="35" t="n">
        <v>-8.65057572114632</v>
      </c>
      <c r="H63" s="35" t="n">
        <v>13.4525821657208</v>
      </c>
      <c r="I63" s="35" t="n">
        <v>-37.875419632951</v>
      </c>
    </row>
    <row r="64" customFormat="false" ht="12.75" hidden="false" customHeight="true" outlineLevel="0" collapsed="false">
      <c r="A64" s="11" t="n">
        <v>39356</v>
      </c>
      <c r="B64" s="35" t="n">
        <v>-30.6383466294761</v>
      </c>
      <c r="C64" s="35" t="n">
        <v>67.826908643676</v>
      </c>
      <c r="D64" s="35" t="n">
        <v>31.0504223715364</v>
      </c>
      <c r="E64" s="12" t="n">
        <v>17.6594245208208</v>
      </c>
      <c r="F64" s="35" t="n">
        <v>-13.0043813980507</v>
      </c>
      <c r="G64" s="35" t="n">
        <v>-9.88205364630196</v>
      </c>
      <c r="H64" s="35" t="n">
        <v>11.0250141918174</v>
      </c>
      <c r="I64" s="35" t="n">
        <v>-37.6296091591285</v>
      </c>
    </row>
    <row r="65" customFormat="false" ht="12.75" hidden="false" customHeight="true" outlineLevel="0" collapsed="false">
      <c r="A65" s="11" t="n">
        <v>39387</v>
      </c>
      <c r="B65" s="35" t="n">
        <v>-47.485489593142</v>
      </c>
      <c r="C65" s="35" t="n">
        <v>78.4154344307651</v>
      </c>
      <c r="D65" s="35" t="n">
        <v>39.1576993253745</v>
      </c>
      <c r="E65" s="12" t="n">
        <v>6.83473309077839</v>
      </c>
      <c r="F65" s="35" t="n">
        <v>-20.461625437327</v>
      </c>
      <c r="G65" s="35" t="n">
        <v>-14.7302555681748</v>
      </c>
      <c r="H65" s="35" t="n">
        <v>13.2186621529714</v>
      </c>
      <c r="I65" s="35" t="n">
        <v>-42.6886865069133</v>
      </c>
    </row>
    <row r="66" customFormat="false" ht="12.75" hidden="false" customHeight="false" outlineLevel="0" collapsed="false">
      <c r="A66" s="11" t="n">
        <v>39417</v>
      </c>
      <c r="B66" s="35" t="n">
        <v>-48.1906973191495</v>
      </c>
      <c r="C66" s="35" t="n">
        <v>78.6780292645725</v>
      </c>
      <c r="D66" s="35" t="n">
        <v>31.1155386464375</v>
      </c>
      <c r="E66" s="12" t="n">
        <v>3.37973725414203</v>
      </c>
      <c r="F66" s="35" t="n">
        <v>-22.0251272395497</v>
      </c>
      <c r="G66" s="35" t="n">
        <v>-19.1629303420644</v>
      </c>
      <c r="H66" s="35" t="n">
        <v>6.93968935607341</v>
      </c>
      <c r="I66" s="35" t="n">
        <v>-42.706989675756</v>
      </c>
    </row>
    <row r="67" customFormat="false" ht="12.75" hidden="false" customHeight="false" outlineLevel="0" collapsed="false">
      <c r="A67" s="11" t="n">
        <v>39448</v>
      </c>
      <c r="B67" s="35" t="n">
        <v>-58.1237362492704</v>
      </c>
      <c r="C67" s="35" t="n">
        <v>80.3538896211541</v>
      </c>
      <c r="D67" s="35" t="n">
        <v>29.2830201515035</v>
      </c>
      <c r="E67" s="12" t="n">
        <v>7.11408456793261</v>
      </c>
      <c r="F67" s="35" t="n">
        <v>-27.0937328632663</v>
      </c>
      <c r="G67" s="35" t="n">
        <v>-21.1494418856569</v>
      </c>
      <c r="H67" s="35" t="n">
        <v>10.6277318645538</v>
      </c>
      <c r="I67" s="35" t="n">
        <v>-48.6414545780649</v>
      </c>
    </row>
    <row r="68" customFormat="false" ht="12.75" hidden="false" customHeight="false" outlineLevel="0" collapsed="false">
      <c r="A68" s="11" t="n">
        <v>39479</v>
      </c>
      <c r="B68" s="35" t="n">
        <v>-58.7624102327928</v>
      </c>
      <c r="C68" s="35" t="n">
        <v>84.222987213534</v>
      </c>
      <c r="D68" s="35" t="n">
        <v>28.3685068385553</v>
      </c>
      <c r="E68" s="12" t="n">
        <v>4.96740243085228</v>
      </c>
      <c r="F68" s="35" t="n">
        <v>-25.0337344278311</v>
      </c>
      <c r="G68" s="35" t="n">
        <v>-19.635314882346</v>
      </c>
      <c r="H68" s="35" t="n">
        <v>6.76052067094392</v>
      </c>
      <c r="I68" s="35" t="n">
        <v>-50.3417061879768</v>
      </c>
    </row>
    <row r="69" customFormat="false" ht="12.75" hidden="false" customHeight="false" outlineLevel="0" collapsed="false">
      <c r="A69" s="11" t="n">
        <v>39508</v>
      </c>
      <c r="B69" s="35" t="n">
        <v>-56.9693655519362</v>
      </c>
      <c r="C69" s="35" t="n">
        <v>83.7517925074504</v>
      </c>
      <c r="D69" s="35" t="n">
        <v>22.636668888753</v>
      </c>
      <c r="E69" s="12" t="n">
        <v>-2.5456738930788</v>
      </c>
      <c r="F69" s="35" t="n">
        <v>-29.3656362915343</v>
      </c>
      <c r="G69" s="35" t="n">
        <v>-17.1637309186984</v>
      </c>
      <c r="H69" s="35" t="n">
        <v>9.17329802261593</v>
      </c>
      <c r="I69" s="35" t="n">
        <v>-51.0633184148822</v>
      </c>
    </row>
    <row r="70" customFormat="false" ht="12.75" hidden="false" customHeight="false" outlineLevel="0" collapsed="false">
      <c r="A70" s="11" t="n">
        <v>39539</v>
      </c>
      <c r="B70" s="35" t="n">
        <v>-64.1795256995516</v>
      </c>
      <c r="C70" s="35" t="n">
        <v>85.7186384524375</v>
      </c>
      <c r="D70" s="35" t="n">
        <v>17.775080934733</v>
      </c>
      <c r="E70" s="12" t="n">
        <v>-5.81603739391038</v>
      </c>
      <c r="F70" s="35" t="n">
        <v>-30.2866691114972</v>
      </c>
      <c r="G70" s="35" t="n">
        <v>-19.1347920791668</v>
      </c>
      <c r="H70" s="35" t="n">
        <v>6.94138751222828</v>
      </c>
      <c r="I70" s="35" t="n">
        <v>-52.1654575597193</v>
      </c>
    </row>
    <row r="71" customFormat="false" ht="12.75" hidden="false" customHeight="false" outlineLevel="0" collapsed="false">
      <c r="A71" s="11" t="n">
        <v>39569</v>
      </c>
      <c r="B71" s="35" t="n">
        <v>-65.4370529359771</v>
      </c>
      <c r="C71" s="35" t="n">
        <v>85.6901924955949</v>
      </c>
      <c r="D71" s="35" t="n">
        <v>25.0385688004259</v>
      </c>
      <c r="E71" s="12" t="n">
        <v>-9.78371452124704</v>
      </c>
      <c r="F71" s="35" t="n">
        <v>-29.3891098411185</v>
      </c>
      <c r="G71" s="35" t="n">
        <v>-18.932635553515</v>
      </c>
      <c r="H71" s="35" t="n">
        <v>8.49617855405928</v>
      </c>
      <c r="I71" s="35" t="n">
        <v>-54.4552613669528</v>
      </c>
    </row>
    <row r="72" customFormat="false" ht="12.75" hidden="false" customHeight="false" outlineLevel="0" collapsed="false">
      <c r="A72" s="11" t="n">
        <v>39600</v>
      </c>
      <c r="B72" s="35" t="n">
        <v>-70.7254984301574</v>
      </c>
      <c r="C72" s="35" t="n">
        <v>81.2897874161831</v>
      </c>
      <c r="D72" s="35" t="n">
        <v>26.5856921971086</v>
      </c>
      <c r="E72" s="12" t="n">
        <v>-9.1430669503429</v>
      </c>
      <c r="F72" s="35" t="n">
        <v>-29.2363189547949</v>
      </c>
      <c r="G72" s="35" t="n">
        <v>-20.5948280494258</v>
      </c>
      <c r="H72" s="35" t="n">
        <v>6.77744799995569</v>
      </c>
      <c r="I72" s="35" t="n">
        <v>-55.3835636151774</v>
      </c>
    </row>
    <row r="73" customFormat="false" ht="12.75" hidden="false" customHeight="false" outlineLevel="0" collapsed="false">
      <c r="A73" s="11" t="n">
        <v>39630</v>
      </c>
      <c r="B73" s="35" t="n">
        <v>-72.3285355812333</v>
      </c>
      <c r="C73" s="35" t="n">
        <v>79.6857563777543</v>
      </c>
      <c r="D73" s="35" t="n">
        <v>21.5119530401657</v>
      </c>
      <c r="E73" s="12" t="n">
        <v>-13.0408914475526</v>
      </c>
      <c r="F73" s="35" t="n">
        <v>-32.0068101795299</v>
      </c>
      <c r="G73" s="35" t="n">
        <v>-20.3195433303084</v>
      </c>
      <c r="H73" s="35" t="n">
        <v>6.09860835379579</v>
      </c>
      <c r="I73" s="35" t="n">
        <v>-56.8605931716687</v>
      </c>
    </row>
    <row r="74" customFormat="false" ht="12.75" hidden="false" customHeight="false" outlineLevel="0" collapsed="false">
      <c r="A74" s="11" t="n">
        <v>39661</v>
      </c>
      <c r="B74" s="35" t="n">
        <v>-71.1691246481064</v>
      </c>
      <c r="C74" s="35" t="n">
        <v>79.0947662076596</v>
      </c>
      <c r="D74" s="35" t="n">
        <v>6.32270414481528</v>
      </c>
      <c r="E74" s="12" t="n">
        <v>-10.3973405291206</v>
      </c>
      <c r="F74" s="35" t="n">
        <v>-37.0442074605527</v>
      </c>
      <c r="G74" s="35" t="n">
        <v>-19.9446955444947</v>
      </c>
      <c r="H74" s="35" t="n">
        <v>7.68079839941355</v>
      </c>
      <c r="I74" s="35" t="n">
        <v>-55.6274890367781</v>
      </c>
    </row>
    <row r="75" customFormat="false" ht="12.75" hidden="false" customHeight="false" outlineLevel="0" collapsed="false">
      <c r="A75" s="11" t="n">
        <v>39692</v>
      </c>
      <c r="B75" s="35" t="n">
        <v>-66.4233547766172</v>
      </c>
      <c r="C75" s="35" t="n">
        <v>76.1818172757574</v>
      </c>
      <c r="D75" s="35" t="n">
        <v>3.78682595356696</v>
      </c>
      <c r="E75" s="12" t="n">
        <v>-12.2722305082384</v>
      </c>
      <c r="F75" s="35" t="n">
        <v>-32.579115007034</v>
      </c>
      <c r="G75" s="35" t="n">
        <v>-16.9478790685275</v>
      </c>
      <c r="H75" s="35" t="n">
        <v>9.23892596166654</v>
      </c>
      <c r="I75" s="35" t="n">
        <v>-55.210376780048</v>
      </c>
    </row>
    <row r="76" customFormat="false" ht="12.75" hidden="false" customHeight="false" outlineLevel="0" collapsed="false">
      <c r="A76" s="11" t="n">
        <v>39722</v>
      </c>
      <c r="B76" s="35" t="n">
        <v>-73.3315891663444</v>
      </c>
      <c r="C76" s="35" t="n">
        <v>78.1069087718552</v>
      </c>
      <c r="D76" s="35" t="n">
        <v>6.56109041851428</v>
      </c>
      <c r="E76" s="12" t="n">
        <v>-21.9466148819195</v>
      </c>
      <c r="F76" s="35" t="n">
        <v>-35.1278650315163</v>
      </c>
      <c r="G76" s="35" t="n">
        <v>-19.6652281674373</v>
      </c>
      <c r="H76" s="35" t="n">
        <v>9.79112330563256</v>
      </c>
      <c r="I76" s="35" t="n">
        <v>-58.8372896383226</v>
      </c>
    </row>
    <row r="77" customFormat="false" ht="12.75" hidden="false" customHeight="false" outlineLevel="0" collapsed="false">
      <c r="A77" s="11" t="n">
        <v>39753</v>
      </c>
      <c r="B77" s="35" t="n">
        <v>-68</v>
      </c>
      <c r="C77" s="35" t="n">
        <v>69</v>
      </c>
      <c r="D77" s="35" t="n">
        <v>-1</v>
      </c>
      <c r="E77" s="12" t="n">
        <v>-21</v>
      </c>
      <c r="F77" s="35" t="n">
        <v>-32</v>
      </c>
      <c r="G77" s="35" t="n">
        <v>-18</v>
      </c>
      <c r="H77" s="35" t="n">
        <v>10</v>
      </c>
      <c r="I77" s="35" t="n">
        <v>-52</v>
      </c>
    </row>
    <row r="78" customFormat="false" ht="12.75" hidden="false" customHeight="false" outlineLevel="0" collapsed="false">
      <c r="A78" s="11" t="n">
        <v>39783</v>
      </c>
      <c r="B78" s="35" t="n">
        <v>-67.3207369425604</v>
      </c>
      <c r="C78" s="35" t="n">
        <v>69.5125590872562</v>
      </c>
      <c r="D78" s="35" t="n">
        <v>-2.72651931096147</v>
      </c>
      <c r="E78" s="12" t="n">
        <v>-27.515054319327</v>
      </c>
      <c r="F78" s="35" t="n">
        <v>-30.3453326808743</v>
      </c>
      <c r="G78" s="35" t="n">
        <v>-18.7572873916786</v>
      </c>
      <c r="H78" s="35" t="n">
        <v>10.7851011495916</v>
      </c>
      <c r="I78" s="35" t="n">
        <v>-53.6133512315357</v>
      </c>
    </row>
    <row r="79" customFormat="false" ht="12.75" hidden="false" customHeight="false" outlineLevel="0" collapsed="false">
      <c r="A79" s="11" t="n">
        <v>39814</v>
      </c>
      <c r="B79" s="35" t="n">
        <v>-69</v>
      </c>
      <c r="C79" s="35" t="n">
        <v>59</v>
      </c>
      <c r="D79" s="35" t="n">
        <v>-8</v>
      </c>
      <c r="E79" s="12" t="n">
        <v>-17</v>
      </c>
      <c r="F79" s="35" t="n">
        <v>-32</v>
      </c>
      <c r="G79" s="35" t="n">
        <v>-18</v>
      </c>
      <c r="H79" s="35" t="n">
        <v>10</v>
      </c>
      <c r="I79" s="35" t="n">
        <v>-51</v>
      </c>
    </row>
    <row r="80" customFormat="false" ht="12.75" hidden="false" customHeight="false" outlineLevel="0" collapsed="false">
      <c r="A80" s="11" t="n">
        <v>39845</v>
      </c>
      <c r="B80" s="35" t="n">
        <v>-71.8748788997666</v>
      </c>
      <c r="C80" s="35" t="n">
        <v>54.6211604941268</v>
      </c>
      <c r="D80" s="35" t="n">
        <v>-8.84392010062283</v>
      </c>
      <c r="E80" s="12" t="n">
        <v>-19.1223256631831</v>
      </c>
      <c r="F80" s="35" t="n">
        <v>-30.9936820972469</v>
      </c>
      <c r="G80" s="35" t="n">
        <v>-18.3170239584601</v>
      </c>
      <c r="H80" s="35" t="n">
        <v>9.83475812515119</v>
      </c>
      <c r="I80" s="35" t="n">
        <v>-49.1555246137975</v>
      </c>
    </row>
    <row r="81" customFormat="false" ht="12.75" hidden="false" customHeight="false" outlineLevel="0" collapsed="false">
      <c r="A81" s="11" t="n">
        <v>39873</v>
      </c>
      <c r="B81" s="35" t="n">
        <v>-68</v>
      </c>
      <c r="C81" s="35" t="n">
        <v>47</v>
      </c>
      <c r="D81" s="35" t="n">
        <v>-10</v>
      </c>
      <c r="E81" s="12" t="n">
        <v>-16</v>
      </c>
      <c r="F81" s="35" t="n">
        <v>-30</v>
      </c>
      <c r="G81" s="35" t="n">
        <v>-18</v>
      </c>
      <c r="H81" s="35" t="n">
        <v>7</v>
      </c>
      <c r="I81" s="35" t="n">
        <v>-51</v>
      </c>
    </row>
    <row r="82" customFormat="false" ht="12.75" hidden="false" customHeight="false" outlineLevel="0" collapsed="false">
      <c r="A82" s="11" t="n">
        <v>39904</v>
      </c>
      <c r="B82" s="35" t="n">
        <v>-70</v>
      </c>
      <c r="C82" s="35" t="n">
        <v>48</v>
      </c>
      <c r="D82" s="35" t="n">
        <v>-8</v>
      </c>
      <c r="E82" s="12" t="n">
        <v>-20</v>
      </c>
      <c r="F82" s="35" t="n">
        <v>-40</v>
      </c>
      <c r="G82" s="35" t="n">
        <v>-18</v>
      </c>
      <c r="H82" s="35" t="n">
        <v>11</v>
      </c>
      <c r="I82" s="35" t="n">
        <v>-45</v>
      </c>
    </row>
    <row r="83" customFormat="false" ht="12.75" hidden="false" customHeight="false" outlineLevel="0" collapsed="false">
      <c r="A83" s="11" t="n">
        <v>39934</v>
      </c>
      <c r="B83" s="35" t="n">
        <v>-67.2579646692161</v>
      </c>
      <c r="C83" s="35" t="n">
        <v>47.2371365087139</v>
      </c>
      <c r="D83" s="35" t="n">
        <v>-7.40505530007208</v>
      </c>
      <c r="E83" s="12" t="n">
        <v>-24.4686928633315</v>
      </c>
      <c r="F83" s="35" t="n">
        <v>-42.2844661687151</v>
      </c>
      <c r="G83" s="35" t="n">
        <v>-19.2501785057877</v>
      </c>
      <c r="H83" s="35" t="n">
        <v>9.64353796599816</v>
      </c>
      <c r="I83" s="35" t="n">
        <v>-46.5492847503215</v>
      </c>
    </row>
    <row r="84" customFormat="false" ht="12.75" hidden="false" customHeight="false" outlineLevel="0" collapsed="false">
      <c r="A84" s="11" t="n">
        <v>39965</v>
      </c>
      <c r="B84" s="35" t="n">
        <v>-62.887070190822</v>
      </c>
      <c r="C84" s="35" t="n">
        <v>44.9644893985582</v>
      </c>
      <c r="D84" s="35" t="n">
        <v>-5.24279357654915</v>
      </c>
      <c r="E84" s="12" t="n">
        <v>-17.7835363902608</v>
      </c>
      <c r="F84" s="35" t="n">
        <v>-35.996982987313</v>
      </c>
      <c r="G84" s="35" t="n">
        <v>-15.8645847537346</v>
      </c>
      <c r="H84" s="35" t="n">
        <v>6.60616739855849</v>
      </c>
      <c r="I84" s="35" t="n">
        <v>-42.1654946204418</v>
      </c>
    </row>
    <row r="85" customFormat="false" ht="12.75" hidden="false" customHeight="false" outlineLevel="0" collapsed="false">
      <c r="A85" s="11" t="n">
        <v>39995</v>
      </c>
      <c r="B85" s="35" t="n">
        <v>-60.7650985192378</v>
      </c>
      <c r="C85" s="35" t="n">
        <v>35.7937297069641</v>
      </c>
      <c r="D85" s="35" t="n">
        <v>-10.166153133667</v>
      </c>
      <c r="E85" s="12" t="n">
        <v>-17.8280940450804</v>
      </c>
      <c r="F85" s="35" t="n">
        <v>-39.9116504666526</v>
      </c>
      <c r="G85" s="35" t="n">
        <v>-16.4236813620998</v>
      </c>
      <c r="H85" s="35" t="n">
        <v>9.82015597796532</v>
      </c>
      <c r="I85" s="35" t="n">
        <v>-44.3094362978082</v>
      </c>
    </row>
    <row r="86" customFormat="false" ht="12.75" hidden="false" customHeight="false" outlineLevel="0" collapsed="false">
      <c r="A86" s="11" t="n">
        <v>40026</v>
      </c>
      <c r="B86" s="35" t="n">
        <v>-58.1228263389768</v>
      </c>
      <c r="C86" s="35" t="n">
        <v>43.7008664784441</v>
      </c>
      <c r="D86" s="35" t="n">
        <v>-7.9760194136213</v>
      </c>
      <c r="E86" s="12" t="n">
        <v>-17.5753631715389</v>
      </c>
      <c r="F86" s="35" t="n">
        <v>-44.8052548195853</v>
      </c>
      <c r="G86" s="35" t="n">
        <v>-16.9299861072466</v>
      </c>
      <c r="H86" s="35" t="n">
        <v>9.01490706578742</v>
      </c>
      <c r="I86" s="35" t="n">
        <v>-43.7947903163656</v>
      </c>
    </row>
    <row r="87" customFormat="false" ht="12.75" hidden="false" customHeight="false" outlineLevel="0" collapsed="false">
      <c r="A87" s="11" t="n">
        <v>40057</v>
      </c>
      <c r="B87" s="35" t="n">
        <v>-56.7273910277884</v>
      </c>
      <c r="C87" s="35" t="n">
        <v>33.2182943187342</v>
      </c>
      <c r="D87" s="35" t="n">
        <v>-2.40580521533067</v>
      </c>
      <c r="E87" s="12" t="n">
        <v>-4.97170170707233</v>
      </c>
      <c r="F87" s="35" t="n">
        <v>-40.7173760317035</v>
      </c>
      <c r="G87" s="35" t="n">
        <v>-14.842223085602</v>
      </c>
      <c r="H87" s="35" t="n">
        <v>9.53664500722732</v>
      </c>
      <c r="I87" s="35" t="n">
        <v>-46.3266055451542</v>
      </c>
    </row>
    <row r="88" customFormat="false" ht="12.75" hidden="false" customHeight="false" outlineLevel="0" collapsed="false">
      <c r="A88" s="11" t="n">
        <v>40087</v>
      </c>
      <c r="B88" s="35" t="n">
        <v>-51.5081920702804</v>
      </c>
      <c r="C88" s="35" t="n">
        <v>33.6998902500985</v>
      </c>
      <c r="D88" s="35" t="n">
        <v>6.26281285955952</v>
      </c>
      <c r="E88" s="12" t="n">
        <v>-4.04219832402143</v>
      </c>
      <c r="F88" s="35" t="n">
        <v>-42.8836096144021</v>
      </c>
      <c r="G88" s="35" t="n">
        <v>-17.0937432439335</v>
      </c>
      <c r="H88" s="35" t="n">
        <v>12.0279968573941</v>
      </c>
      <c r="I88" s="35" t="n">
        <v>-37.1205890353653</v>
      </c>
    </row>
    <row r="89" customFormat="false" ht="12.75" hidden="false" customHeight="false" outlineLevel="0" collapsed="false">
      <c r="A89" s="11" t="n">
        <v>40118</v>
      </c>
      <c r="B89" s="35" t="n">
        <v>-41.8175239837428</v>
      </c>
      <c r="C89" s="35" t="n">
        <v>32.7533704007445</v>
      </c>
      <c r="D89" s="35" t="n">
        <v>-5.67357716019289</v>
      </c>
      <c r="E89" s="12" t="n">
        <v>-3.21074691392606</v>
      </c>
      <c r="F89" s="35" t="n">
        <v>-38.2661294239989</v>
      </c>
      <c r="G89" s="35" t="n">
        <v>-14.0392518485403</v>
      </c>
      <c r="H89" s="35" t="n">
        <v>10.6031012908618</v>
      </c>
      <c r="I89" s="35" t="n">
        <v>-37.5323789436299</v>
      </c>
    </row>
    <row r="90" customFormat="false" ht="12.75" hidden="false" customHeight="false" outlineLevel="0" collapsed="false">
      <c r="A90" s="11" t="n">
        <v>40148</v>
      </c>
      <c r="B90" s="35" t="n">
        <v>-47.4542140231108</v>
      </c>
      <c r="C90" s="35" t="n">
        <v>22.6537294964615</v>
      </c>
      <c r="D90" s="35" t="n">
        <v>-0.0887452174193026</v>
      </c>
      <c r="E90" s="12" t="n">
        <v>-11.1562426540627</v>
      </c>
      <c r="F90" s="35" t="n">
        <v>-43.1706358550388</v>
      </c>
      <c r="G90" s="35" t="n">
        <v>-17.459969458001</v>
      </c>
      <c r="H90" s="35" t="n">
        <v>10.4111865716739</v>
      </c>
      <c r="I90" s="35" t="n">
        <v>-36.5812937666643</v>
      </c>
    </row>
    <row r="91" customFormat="false" ht="12.75" hidden="false" customHeight="false" outlineLevel="0" collapsed="false">
      <c r="A91" s="11" t="n">
        <v>40179</v>
      </c>
      <c r="B91" s="35" t="n">
        <v>-51.7702416211657</v>
      </c>
      <c r="C91" s="35" t="n">
        <v>32.391538379088</v>
      </c>
      <c r="D91" s="35" t="n">
        <v>7.41297335795856</v>
      </c>
      <c r="E91" s="12" t="n">
        <v>-14.4496445693804</v>
      </c>
      <c r="F91" s="35" t="n">
        <v>-34.1012616770722</v>
      </c>
      <c r="G91" s="35" t="n">
        <v>-14.2280940392472</v>
      </c>
      <c r="H91" s="35" t="n">
        <v>13.2359536598942</v>
      </c>
      <c r="I91" s="35" t="n">
        <v>-34.2291339786074</v>
      </c>
    </row>
    <row r="92" customFormat="false" ht="12.75" hidden="false" customHeight="false" outlineLevel="0" collapsed="false">
      <c r="A92" s="11" t="n">
        <v>40210</v>
      </c>
      <c r="B92" s="35" t="n">
        <v>-45.9114217238528</v>
      </c>
      <c r="C92" s="35" t="n">
        <v>41.6497237332997</v>
      </c>
      <c r="D92" s="35" t="n">
        <v>0.0553825452919243</v>
      </c>
      <c r="E92" s="12" t="n">
        <v>-10.6761302955929</v>
      </c>
      <c r="F92" s="35" t="n">
        <v>-47.8945868113397</v>
      </c>
      <c r="G92" s="35" t="n">
        <v>-16.9184416058855</v>
      </c>
      <c r="H92" s="35" t="n">
        <v>9.30881707359562</v>
      </c>
      <c r="I92" s="35" t="n">
        <v>-32.4139159153718</v>
      </c>
    </row>
    <row r="93" customFormat="false" ht="12.75" hidden="false" customHeight="false" outlineLevel="0" collapsed="false">
      <c r="A93" s="11" t="n">
        <v>40238</v>
      </c>
      <c r="B93" s="35" t="n">
        <v>-49.230773573059</v>
      </c>
      <c r="C93" s="35" t="n">
        <v>38.6919332126559</v>
      </c>
      <c r="D93" s="35" t="n">
        <v>5.33321515692169</v>
      </c>
      <c r="E93" s="12" t="n">
        <v>-12.6486160970137</v>
      </c>
      <c r="F93" s="35" t="n">
        <v>-52.9011955999376</v>
      </c>
      <c r="G93" s="35" t="n">
        <v>-17.3985261919641</v>
      </c>
      <c r="H93" s="35" t="n">
        <v>9.26722744825725</v>
      </c>
      <c r="I93" s="35" t="n">
        <v>-32.6813642480918</v>
      </c>
    </row>
    <row r="94" customFormat="false" ht="12.75" hidden="false" customHeight="false" outlineLevel="0" collapsed="false">
      <c r="A94" s="11" t="n">
        <v>40269</v>
      </c>
      <c r="B94" s="35" t="n">
        <v>-43.1842316131084</v>
      </c>
      <c r="C94" s="35" t="n">
        <v>44.9802327145837</v>
      </c>
      <c r="D94" s="35" t="n">
        <v>9.56926051277653</v>
      </c>
      <c r="E94" s="12" t="n">
        <v>-9.03255085056403</v>
      </c>
      <c r="F94" s="35" t="n">
        <v>-40.773733967042</v>
      </c>
      <c r="G94" s="35" t="n">
        <v>-15.6984171007374</v>
      </c>
      <c r="H94" s="35" t="n">
        <v>7.56574757942066</v>
      </c>
      <c r="I94" s="35" t="n">
        <v>-34.5129578357386</v>
      </c>
    </row>
    <row r="95" customFormat="false" ht="12.75" hidden="false" customHeight="false" outlineLevel="0" collapsed="false">
      <c r="A95" s="11" t="n">
        <v>40299</v>
      </c>
      <c r="B95" s="35" t="n">
        <v>-47.8215424020879</v>
      </c>
      <c r="C95" s="35" t="n">
        <v>43.4639380339819</v>
      </c>
      <c r="D95" s="35" t="n">
        <v>17.0616423127932</v>
      </c>
      <c r="E95" s="12" t="n">
        <v>-10.9930468795031</v>
      </c>
      <c r="F95" s="35" t="n">
        <v>-43.8760660616227</v>
      </c>
      <c r="G95" s="35" t="n">
        <v>-17.2380460694654</v>
      </c>
      <c r="H95" s="35" t="n">
        <v>9.02670198329798</v>
      </c>
      <c r="I95" s="35" t="n">
        <v>-38.525205600742</v>
      </c>
    </row>
    <row r="96" customFormat="false" ht="12.75" hidden="false" customHeight="false" outlineLevel="0" collapsed="false">
      <c r="A96" s="11" t="n">
        <v>40330</v>
      </c>
      <c r="B96" s="35" t="n">
        <v>-47.3637253208108</v>
      </c>
      <c r="C96" s="35" t="n">
        <v>46.8981889389731</v>
      </c>
      <c r="D96" s="35" t="n">
        <v>11.3324478575055</v>
      </c>
      <c r="E96" s="12" t="n">
        <v>-2.5975929704039</v>
      </c>
      <c r="F96" s="35" t="n">
        <v>-33.7974450548149</v>
      </c>
      <c r="G96" s="35" t="n">
        <v>-16.4126551522992</v>
      </c>
      <c r="H96" s="35" t="n">
        <v>11.9905899928526</v>
      </c>
      <c r="I96" s="35" t="n">
        <v>-36.7134701670796</v>
      </c>
    </row>
    <row r="97" customFormat="false" ht="12.75" hidden="false" customHeight="false" outlineLevel="0" collapsed="false">
      <c r="A97" s="11" t="n">
        <v>40360</v>
      </c>
      <c r="B97" s="35" t="n">
        <v>-36.031475146379</v>
      </c>
      <c r="C97" s="35" t="n">
        <v>49.3309474542319</v>
      </c>
      <c r="D97" s="35" t="n">
        <v>9.95149469436998</v>
      </c>
      <c r="E97" s="12" t="n">
        <v>-6.59508429206147</v>
      </c>
      <c r="F97" s="35" t="n">
        <v>-41.4795153922297</v>
      </c>
      <c r="G97" s="35" t="n">
        <v>-14.7017588058644</v>
      </c>
      <c r="H97" s="35" t="n">
        <v>9.63179031423957</v>
      </c>
      <c r="I97" s="35" t="n">
        <v>-34.9143106089193</v>
      </c>
    </row>
    <row r="98" customFormat="false" ht="12.75" hidden="false" customHeight="false" outlineLevel="0" collapsed="false">
      <c r="A98" s="11" t="n">
        <v>40391</v>
      </c>
      <c r="B98" s="35" t="n">
        <v>-35.2746846144509</v>
      </c>
      <c r="C98" s="35" t="n">
        <v>43.9050884713122</v>
      </c>
      <c r="D98" s="35" t="n">
        <v>19.5172804764896</v>
      </c>
      <c r="E98" s="12" t="n">
        <v>-4.00854480583754</v>
      </c>
      <c r="F98" s="35" t="n">
        <v>-28.0098211000508</v>
      </c>
      <c r="G98" s="35" t="n">
        <v>-14.9664019288908</v>
      </c>
      <c r="H98" s="35" t="n">
        <v>9.55765148937982</v>
      </c>
      <c r="I98" s="35" t="n">
        <v>-30.2423108902338</v>
      </c>
    </row>
    <row r="99" customFormat="false" ht="12.75" hidden="false" customHeight="false" outlineLevel="0" collapsed="false">
      <c r="A99" s="11" t="n">
        <v>40422</v>
      </c>
      <c r="B99" s="35" t="n">
        <v>-32.937818740004</v>
      </c>
      <c r="C99" s="35" t="n">
        <v>49.3418042783291</v>
      </c>
      <c r="D99" s="35" t="n">
        <v>18.9723486133697</v>
      </c>
      <c r="E99" s="12" t="n">
        <v>1.35680376689739</v>
      </c>
      <c r="F99" s="35" t="n">
        <v>-30.6310825066913</v>
      </c>
      <c r="G99" s="35" t="n">
        <v>-13.9178719934111</v>
      </c>
      <c r="H99" s="35" t="n">
        <v>8.86506414104489</v>
      </c>
      <c r="I99" s="35" t="n">
        <v>-29.5538762177729</v>
      </c>
    </row>
    <row r="100" customFormat="false" ht="12.75" hidden="false" customHeight="false" outlineLevel="0" collapsed="false">
      <c r="A100" s="11" t="n">
        <v>40452</v>
      </c>
      <c r="B100" s="35" t="n">
        <v>-37.5259352986195</v>
      </c>
      <c r="C100" s="35" t="n">
        <v>47.0346866113132</v>
      </c>
      <c r="D100" s="35" t="n">
        <v>15.6097287005444</v>
      </c>
      <c r="E100" s="12" t="n">
        <v>-3.39532467374328</v>
      </c>
      <c r="F100" s="35" t="n">
        <v>-36.6779719909504</v>
      </c>
      <c r="G100" s="35" t="n">
        <v>-10.0117339673654</v>
      </c>
      <c r="H100" s="35" t="n">
        <v>13.1340072521005</v>
      </c>
      <c r="I100" s="35" t="n">
        <v>-31.0859635741537</v>
      </c>
    </row>
    <row r="101" customFormat="false" ht="12.75" hidden="false" customHeight="false" outlineLevel="0" collapsed="false">
      <c r="A101" s="11" t="n">
        <v>40483</v>
      </c>
      <c r="B101" s="35" t="n">
        <v>-34.9369486729081</v>
      </c>
      <c r="C101" s="35" t="n">
        <v>51.1663251945791</v>
      </c>
      <c r="D101" s="35" t="n">
        <v>20.538633717877</v>
      </c>
      <c r="E101" s="12" t="n">
        <v>4.35031114191984</v>
      </c>
      <c r="F101" s="35" t="n">
        <v>-37.2090943483663</v>
      </c>
      <c r="G101" s="35" t="n">
        <v>-11.3031674525262</v>
      </c>
      <c r="H101" s="35" t="n">
        <v>13.5471493377398</v>
      </c>
      <c r="I101" s="35" t="n">
        <v>-33.5558928957453</v>
      </c>
    </row>
    <row r="102" customFormat="false" ht="12.75" hidden="false" customHeight="false" outlineLevel="0" collapsed="false">
      <c r="A102" s="11" t="n">
        <v>40513</v>
      </c>
      <c r="B102" s="35" t="n">
        <v>-33.8775098010351</v>
      </c>
      <c r="C102" s="35" t="n">
        <v>54.028533551434</v>
      </c>
      <c r="D102" s="35" t="n">
        <v>25.5570629214527</v>
      </c>
      <c r="E102" s="12" t="n">
        <v>-0.081979511757674</v>
      </c>
      <c r="F102" s="35" t="n">
        <v>-32.2023376587807</v>
      </c>
      <c r="G102" s="35" t="n">
        <v>-12.9354888802557</v>
      </c>
      <c r="H102" s="35" t="n">
        <v>10.6760090875484</v>
      </c>
      <c r="I102" s="35" t="n">
        <v>-36.3930900547692</v>
      </c>
    </row>
    <row r="103" customFormat="false" ht="12.75" hidden="false" customHeight="false" outlineLevel="0" collapsed="false">
      <c r="A103" s="11" t="n">
        <v>40544</v>
      </c>
      <c r="B103" s="35" t="n">
        <v>-36.1797190821423</v>
      </c>
      <c r="C103" s="35" t="n">
        <v>57.5177541598652</v>
      </c>
      <c r="D103" s="35" t="n">
        <v>27.0740743590835</v>
      </c>
      <c r="E103" s="12" t="n">
        <v>-4.62915287232362</v>
      </c>
      <c r="F103" s="35" t="n">
        <v>-41.9506447596129</v>
      </c>
      <c r="G103" s="35" t="n">
        <v>-15.0552817981915</v>
      </c>
      <c r="H103" s="35" t="n">
        <v>9.56016056403112</v>
      </c>
      <c r="I103" s="35" t="n">
        <v>-33.7503677457096</v>
      </c>
    </row>
    <row r="104" customFormat="false" ht="12.75" hidden="false" customHeight="false" outlineLevel="0" collapsed="false">
      <c r="A104" s="11" t="n">
        <v>40575</v>
      </c>
      <c r="B104" s="35" t="n">
        <v>-36.7231752100723</v>
      </c>
      <c r="C104" s="35" t="n">
        <v>61.6955107731442</v>
      </c>
      <c r="D104" s="35" t="n">
        <v>34.7008880091458</v>
      </c>
      <c r="E104" s="12" t="n">
        <v>1.71291954858918</v>
      </c>
      <c r="F104" s="35" t="n">
        <v>-30.076960561276</v>
      </c>
      <c r="G104" s="35" t="n">
        <v>-15.0688148380279</v>
      </c>
      <c r="H104" s="35" t="n">
        <v>9.244204218523</v>
      </c>
      <c r="I104" s="35" t="n">
        <v>-33.6216266927646</v>
      </c>
    </row>
    <row r="105" customFormat="false" ht="12.75" hidden="false" customHeight="false" outlineLevel="0" collapsed="false">
      <c r="A105" s="11" t="n">
        <v>40603</v>
      </c>
      <c r="B105" s="35" t="n">
        <v>-39.5038432338659</v>
      </c>
      <c r="C105" s="35" t="n">
        <v>75.1976959519226</v>
      </c>
      <c r="D105" s="35" t="n">
        <v>38.8381790571958</v>
      </c>
      <c r="E105" s="12" t="n">
        <v>-4.99523775714106</v>
      </c>
      <c r="F105" s="35" t="n">
        <v>-40.9696331226916</v>
      </c>
      <c r="G105" s="35" t="n">
        <v>-17.4214971046387</v>
      </c>
      <c r="H105" s="35" t="n">
        <v>8.20406216851025</v>
      </c>
      <c r="I105" s="35" t="n">
        <v>-36.9832100749774</v>
      </c>
    </row>
    <row r="106" customFormat="false" ht="12.75" hidden="false" customHeight="false" outlineLevel="0" collapsed="false">
      <c r="A106" s="11" t="n">
        <v>40634</v>
      </c>
      <c r="B106" s="35" t="n">
        <v>-38.0191452008189</v>
      </c>
      <c r="C106" s="35" t="n">
        <v>71.3150110913747</v>
      </c>
      <c r="D106" s="35" t="n">
        <v>28.8636747486195</v>
      </c>
      <c r="E106" s="12" t="n">
        <v>-4.27795525886066</v>
      </c>
      <c r="F106" s="35" t="n">
        <v>-45.2649509458087</v>
      </c>
      <c r="G106" s="35" t="n">
        <v>-16.949681843761</v>
      </c>
      <c r="H106" s="35" t="n">
        <v>6.15048892865599</v>
      </c>
      <c r="I106" s="35" t="n">
        <v>-34.8458399928121</v>
      </c>
    </row>
    <row r="107" customFormat="false" ht="12.75" hidden="false" customHeight="false" outlineLevel="0" collapsed="false">
      <c r="A107" s="11" t="n">
        <v>40664</v>
      </c>
      <c r="B107" s="35" t="n">
        <v>-30.3920403501569</v>
      </c>
      <c r="C107" s="35" t="n">
        <v>68.1705091574787</v>
      </c>
      <c r="D107" s="35" t="n">
        <v>18.128602400356</v>
      </c>
      <c r="E107" s="12" t="n">
        <v>0.749139245201987</v>
      </c>
      <c r="F107" s="35" t="n">
        <v>-46.4715159453762</v>
      </c>
      <c r="G107" s="35" t="n">
        <v>-15.7802211515676</v>
      </c>
      <c r="H107" s="35" t="n">
        <v>9.64080089017393</v>
      </c>
      <c r="I107" s="35" t="n">
        <v>-29.8470473791889</v>
      </c>
    </row>
    <row r="108" customFormat="false" ht="12.75" hidden="false" customHeight="false" outlineLevel="0" collapsed="false">
      <c r="A108" s="11" t="n">
        <v>40695</v>
      </c>
      <c r="B108" s="35" t="n">
        <v>-38.0006086800963</v>
      </c>
      <c r="C108" s="35" t="n">
        <v>67.3577670858278</v>
      </c>
      <c r="D108" s="35" t="n">
        <v>32.815051616978</v>
      </c>
      <c r="E108" s="12" t="n">
        <v>-3.07498689680188</v>
      </c>
      <c r="F108" s="35" t="n">
        <v>-35.9018822673022</v>
      </c>
      <c r="G108" s="35" t="n">
        <v>-16.0962226454032</v>
      </c>
      <c r="H108" s="35" t="n">
        <v>9.56640545563474</v>
      </c>
      <c r="I108" s="35" t="n">
        <v>-37.0439220027854</v>
      </c>
    </row>
    <row r="109" customFormat="false" ht="12.75" hidden="false" customHeight="false" outlineLevel="0" collapsed="false">
      <c r="A109" s="11" t="n">
        <v>40725</v>
      </c>
      <c r="B109" s="35" t="n">
        <v>-35.1039505111478</v>
      </c>
      <c r="C109" s="35" t="n">
        <v>67.64027141146</v>
      </c>
      <c r="D109" s="35" t="n">
        <v>27.6220426712001</v>
      </c>
      <c r="E109" s="12" t="n">
        <v>3.01885959038536</v>
      </c>
      <c r="F109" s="35" t="n">
        <v>-34.1619906000443</v>
      </c>
      <c r="G109" s="35" t="n">
        <v>-13.8491855407215</v>
      </c>
      <c r="H109" s="35" t="n">
        <v>11.23955443527</v>
      </c>
      <c r="I109" s="35" t="n">
        <v>-35.5049570936222</v>
      </c>
    </row>
    <row r="110" customFormat="false" ht="12.75" hidden="false" customHeight="false" outlineLevel="0" collapsed="false">
      <c r="A110" s="11" t="n">
        <v>40756</v>
      </c>
      <c r="B110" s="35" t="n">
        <v>-40.5603593429564</v>
      </c>
      <c r="C110" s="35" t="n">
        <v>65.9769999962621</v>
      </c>
      <c r="D110" s="35" t="n">
        <v>26.0984247367126</v>
      </c>
      <c r="E110" s="12" t="n">
        <v>0.563335038410098</v>
      </c>
      <c r="F110" s="35" t="n">
        <v>-34.489212774415</v>
      </c>
      <c r="G110" s="35" t="n">
        <v>-10.993223789233</v>
      </c>
      <c r="H110" s="35" t="n">
        <v>13.5165370118749</v>
      </c>
      <c r="I110" s="35" t="n">
        <v>-41.5599683497369</v>
      </c>
    </row>
    <row r="111" customFormat="false" ht="12.75" hidden="false" customHeight="false" outlineLevel="0" collapsed="false">
      <c r="A111" s="11" t="n">
        <v>40787</v>
      </c>
      <c r="B111" s="35" t="n">
        <v>-39.8786181259926</v>
      </c>
      <c r="C111" s="35" t="n">
        <v>61.2272306783588</v>
      </c>
      <c r="D111" s="35" t="n">
        <v>27.3408756192789</v>
      </c>
      <c r="E111" s="12" t="n">
        <v>0.892075995680932</v>
      </c>
      <c r="F111" s="35" t="n">
        <v>-36.0936039393423</v>
      </c>
      <c r="G111" s="35" t="n">
        <v>-16.1702656348278</v>
      </c>
      <c r="H111" s="35" t="n">
        <v>15.9499678179196</v>
      </c>
      <c r="I111" s="35" t="n">
        <v>-36.7790872441997</v>
      </c>
    </row>
    <row r="112" customFormat="false" ht="12.75" hidden="false" customHeight="false" outlineLevel="0" collapsed="false">
      <c r="A112" s="11" t="n">
        <v>40817</v>
      </c>
      <c r="B112" s="35" t="n">
        <v>-43.904810182755</v>
      </c>
      <c r="C112" s="35" t="n">
        <v>61.8775842451693</v>
      </c>
      <c r="D112" s="35" t="n">
        <v>24.8800411248521</v>
      </c>
      <c r="E112" s="12" t="n">
        <v>-15.7856355178156</v>
      </c>
      <c r="F112" s="35" t="n">
        <v>-30.4077694842945</v>
      </c>
      <c r="G112" s="35" t="n">
        <v>-13.3104471525842</v>
      </c>
      <c r="H112" s="35" t="n">
        <v>15.2777406222252</v>
      </c>
      <c r="I112" s="35" t="n">
        <v>-40.075068088985</v>
      </c>
    </row>
    <row r="113" customFormat="false" ht="12.75" hidden="false" customHeight="false" outlineLevel="0" collapsed="false">
      <c r="A113" s="11" t="n">
        <v>40848</v>
      </c>
      <c r="B113" s="35" t="n">
        <v>-51.8761357762701</v>
      </c>
      <c r="C113" s="35" t="n">
        <v>63.8961345604877</v>
      </c>
      <c r="D113" s="35" t="n">
        <v>35.9625596477805</v>
      </c>
      <c r="E113" s="12" t="n">
        <v>-19.0867942205105</v>
      </c>
      <c r="F113" s="35" t="n">
        <v>-32.2417964900248</v>
      </c>
      <c r="G113" s="35" t="n">
        <v>-13.4925860088102</v>
      </c>
      <c r="H113" s="35" t="n">
        <v>14.8942759221882</v>
      </c>
      <c r="I113" s="35" t="n">
        <v>-40.5655601861831</v>
      </c>
    </row>
    <row r="114" customFormat="false" ht="12.75" hidden="false" customHeight="false" outlineLevel="0" collapsed="false">
      <c r="A114" s="11" t="n">
        <v>40878</v>
      </c>
      <c r="B114" s="35" t="n">
        <v>-50.494911554166</v>
      </c>
      <c r="C114" s="35" t="n">
        <v>67.6850076439556</v>
      </c>
      <c r="D114" s="35" t="n">
        <v>36.2848916489835</v>
      </c>
      <c r="E114" s="12" t="n">
        <v>-21.926167837631</v>
      </c>
      <c r="F114" s="35" t="n">
        <v>-31.240942191615</v>
      </c>
      <c r="G114" s="35" t="n">
        <v>-16.2223536555075</v>
      </c>
      <c r="H114" s="35" t="n">
        <v>15.6617523859838</v>
      </c>
      <c r="I114" s="35" t="n">
        <v>-39.8361491856867</v>
      </c>
    </row>
    <row r="115" customFormat="false" ht="12.75" hidden="false" customHeight="false" outlineLevel="0" collapsed="false">
      <c r="A115" s="11" t="n">
        <v>40909</v>
      </c>
      <c r="B115" s="36" t="n">
        <v>-53</v>
      </c>
      <c r="C115" s="36" t="n">
        <v>68</v>
      </c>
      <c r="D115" s="36" t="n">
        <v>45</v>
      </c>
      <c r="E115" s="37" t="n">
        <v>-30</v>
      </c>
      <c r="F115" s="36" t="n">
        <v>-33</v>
      </c>
      <c r="G115" s="36" t="n">
        <v>-20</v>
      </c>
      <c r="H115" s="36" t="n">
        <v>15</v>
      </c>
      <c r="I115" s="36" t="n">
        <v>-45</v>
      </c>
    </row>
    <row r="116" customFormat="false" ht="12.75" hidden="false" customHeight="false" outlineLevel="0" collapsed="false">
      <c r="A116" s="11" t="n">
        <v>40940</v>
      </c>
      <c r="B116" s="36" t="n">
        <v>-60</v>
      </c>
      <c r="C116" s="36" t="n">
        <v>64</v>
      </c>
      <c r="D116" s="36" t="n">
        <v>41</v>
      </c>
      <c r="E116" s="37" t="n">
        <v>-31</v>
      </c>
      <c r="F116" s="36" t="n">
        <v>-36</v>
      </c>
      <c r="G116" s="36" t="n">
        <v>-16</v>
      </c>
      <c r="H116" s="36" t="n">
        <v>19</v>
      </c>
      <c r="I116" s="36" t="n">
        <v>-43</v>
      </c>
    </row>
    <row r="117" customFormat="false" ht="12.75" hidden="false" customHeight="false" outlineLevel="0" collapsed="false">
      <c r="A117" s="11" t="n">
        <v>40969</v>
      </c>
      <c r="B117" s="36" t="n">
        <v>-50</v>
      </c>
      <c r="C117" s="36" t="n">
        <v>67</v>
      </c>
      <c r="D117" s="36" t="n">
        <v>30</v>
      </c>
      <c r="E117" s="37" t="n">
        <v>-34</v>
      </c>
      <c r="F117" s="36" t="n">
        <v>-32</v>
      </c>
      <c r="G117" s="36" t="n">
        <v>-21</v>
      </c>
      <c r="H117" s="36" t="n">
        <v>16</v>
      </c>
      <c r="I117" s="36" t="n">
        <v>-42</v>
      </c>
    </row>
    <row r="118" customFormat="false" ht="12.75" hidden="false" customHeight="false" outlineLevel="0" collapsed="false">
      <c r="A118" s="11" t="n">
        <v>41000</v>
      </c>
      <c r="B118" s="36" t="n">
        <v>-47</v>
      </c>
      <c r="C118" s="36" t="n">
        <v>65</v>
      </c>
      <c r="D118" s="36" t="n">
        <v>30</v>
      </c>
      <c r="E118" s="37" t="n">
        <v>-28</v>
      </c>
      <c r="F118" s="36" t="n">
        <v>-27</v>
      </c>
      <c r="G118" s="36" t="n">
        <v>-13</v>
      </c>
      <c r="H118" s="36" t="n">
        <v>18</v>
      </c>
      <c r="I118" s="36" t="n">
        <v>-45</v>
      </c>
    </row>
    <row r="119" customFormat="false" ht="12.75" hidden="false" customHeight="false" outlineLevel="0" collapsed="false">
      <c r="A119" s="11" t="n">
        <v>41030</v>
      </c>
      <c r="B119" s="36" t="n">
        <v>-42</v>
      </c>
      <c r="C119" s="36" t="n">
        <v>65</v>
      </c>
      <c r="D119" s="36" t="n">
        <v>17</v>
      </c>
      <c r="E119" s="37" t="n">
        <v>-25</v>
      </c>
      <c r="F119" s="36" t="n">
        <v>-30</v>
      </c>
      <c r="G119" s="36" t="n">
        <v>-18</v>
      </c>
      <c r="H119" s="36" t="n">
        <v>17</v>
      </c>
      <c r="I119" s="36" t="n">
        <v>-50</v>
      </c>
    </row>
    <row r="120" customFormat="false" ht="12.75" hidden="false" customHeight="false" outlineLevel="0" collapsed="false">
      <c r="A120" s="11" t="n">
        <v>41061</v>
      </c>
      <c r="B120" s="36" t="n">
        <v>-36</v>
      </c>
      <c r="C120" s="36" t="n">
        <v>66</v>
      </c>
      <c r="D120" s="36" t="n">
        <v>23</v>
      </c>
      <c r="E120" s="37" t="n">
        <v>-29</v>
      </c>
      <c r="F120" s="36" t="n">
        <v>-37</v>
      </c>
      <c r="G120" s="36" t="n">
        <v>-15</v>
      </c>
      <c r="H120" s="36" t="n">
        <v>14</v>
      </c>
      <c r="I120" s="36" t="n">
        <v>-46</v>
      </c>
    </row>
    <row r="121" customFormat="false" ht="12.75" hidden="false" customHeight="false" outlineLevel="0" collapsed="false">
      <c r="A121" s="11" t="n">
        <v>41091</v>
      </c>
      <c r="B121" s="36" t="n">
        <v>-32</v>
      </c>
      <c r="C121" s="36" t="n">
        <v>58</v>
      </c>
      <c r="D121" s="36" t="n">
        <v>22</v>
      </c>
      <c r="E121" s="37" t="n">
        <v>-29</v>
      </c>
      <c r="F121" s="36" t="n">
        <v>-29</v>
      </c>
      <c r="G121" s="36" t="n">
        <v>-16</v>
      </c>
      <c r="H121" s="36" t="n">
        <v>16</v>
      </c>
      <c r="I121" s="36" t="n">
        <v>-45</v>
      </c>
    </row>
    <row r="122" customFormat="false" ht="12.75" hidden="false" customHeight="false" outlineLevel="0" collapsed="false">
      <c r="A122" s="11" t="n">
        <v>41122</v>
      </c>
      <c r="B122" s="36" t="n">
        <v>-33</v>
      </c>
      <c r="C122" s="36" t="n">
        <v>59</v>
      </c>
      <c r="D122" s="36" t="n">
        <v>28</v>
      </c>
      <c r="E122" s="37" t="n">
        <v>-31</v>
      </c>
      <c r="F122" s="36" t="n">
        <v>-30</v>
      </c>
      <c r="G122" s="36" t="n">
        <v>-15</v>
      </c>
      <c r="H122" s="36" t="n">
        <v>14</v>
      </c>
      <c r="I122" s="36" t="n">
        <v>-46</v>
      </c>
    </row>
    <row r="123" customFormat="false" ht="12.75" hidden="false" customHeight="false" outlineLevel="0" collapsed="false">
      <c r="A123" s="11" t="n">
        <v>41153</v>
      </c>
      <c r="B123" s="36" t="n">
        <v>-32</v>
      </c>
      <c r="C123" s="36" t="n">
        <v>58</v>
      </c>
      <c r="D123" s="36" t="n">
        <v>25</v>
      </c>
      <c r="E123" s="37" t="n">
        <v>-28</v>
      </c>
      <c r="F123" s="36" t="n">
        <v>-30</v>
      </c>
      <c r="G123" s="36" t="n">
        <v>-16</v>
      </c>
      <c r="H123" s="36" t="n">
        <v>17</v>
      </c>
      <c r="I123" s="36" t="n">
        <v>-47</v>
      </c>
    </row>
    <row r="124" customFormat="false" ht="12.75" hidden="false" customHeight="false" outlineLevel="0" collapsed="false">
      <c r="A124" s="11" t="n">
        <v>41183</v>
      </c>
      <c r="B124" s="36" t="n">
        <v>-41</v>
      </c>
      <c r="C124" s="36" t="n">
        <v>67</v>
      </c>
      <c r="D124" s="36" t="n">
        <v>31</v>
      </c>
      <c r="E124" s="37" t="n">
        <v>-21</v>
      </c>
      <c r="F124" s="36" t="n">
        <v>-33</v>
      </c>
      <c r="G124" s="36" t="n">
        <v>-16</v>
      </c>
      <c r="H124" s="36" t="n">
        <v>14</v>
      </c>
      <c r="I124" s="36" t="n">
        <v>-45</v>
      </c>
    </row>
    <row r="125" customFormat="false" ht="12.75" hidden="false" customHeight="false" outlineLevel="0" collapsed="false">
      <c r="A125" s="11" t="n">
        <v>41214</v>
      </c>
      <c r="B125" s="36" t="n">
        <v>-53.1612093229343</v>
      </c>
      <c r="C125" s="36" t="n">
        <v>60.609827262392</v>
      </c>
      <c r="D125" s="36" t="n">
        <v>39.7471471476145</v>
      </c>
      <c r="E125" s="37" t="n">
        <v>-21.0963651531375</v>
      </c>
      <c r="F125" s="36" t="n">
        <v>-27.195202935962</v>
      </c>
      <c r="G125" s="36" t="n">
        <v>-17.0880154224456</v>
      </c>
      <c r="H125" s="36" t="n">
        <v>13.4034162449748</v>
      </c>
      <c r="I125" s="36" t="n">
        <v>-50.4115388473527</v>
      </c>
    </row>
    <row r="126" customFormat="false" ht="12.75" hidden="false" customHeight="false" outlineLevel="0" collapsed="false">
      <c r="A126" s="11" t="n">
        <v>41244</v>
      </c>
      <c r="B126" s="36" t="n">
        <v>-45.9365363935289</v>
      </c>
      <c r="C126" s="36" t="n">
        <v>64.5222879569576</v>
      </c>
      <c r="D126" s="36" t="n">
        <v>40.7514994766292</v>
      </c>
      <c r="E126" s="37" t="n">
        <v>-24.2358017357607</v>
      </c>
      <c r="F126" s="36" t="n">
        <v>-30.650156980456</v>
      </c>
      <c r="G126" s="36" t="n">
        <v>-18.2380278354322</v>
      </c>
      <c r="H126" s="36" t="n">
        <v>13.9543413818486</v>
      </c>
      <c r="I126" s="36" t="n">
        <v>-51.9299589486888</v>
      </c>
    </row>
    <row r="127" customFormat="false" ht="12.75" hidden="false" customHeight="false" outlineLevel="0" collapsed="false">
      <c r="A127" s="11" t="n">
        <v>41275</v>
      </c>
      <c r="B127" s="36" t="n">
        <v>-41.7260147775205</v>
      </c>
      <c r="C127" s="36" t="n">
        <v>58.4422725193891</v>
      </c>
      <c r="D127" s="36" t="n">
        <v>25.2284234526548</v>
      </c>
      <c r="E127" s="37" t="n">
        <v>-20.5635503089609</v>
      </c>
      <c r="F127" s="36" t="n">
        <v>-30.9455173620055</v>
      </c>
      <c r="G127" s="36" t="n">
        <v>-14.2732874712237</v>
      </c>
      <c r="H127" s="36" t="n">
        <v>15.2926270366277</v>
      </c>
      <c r="I127" s="36" t="n">
        <v>-47.2775751178782</v>
      </c>
    </row>
    <row r="128" customFormat="false" ht="12.75" hidden="false" customHeight="false" outlineLevel="0" collapsed="false">
      <c r="A128" s="11" t="n">
        <v>41306</v>
      </c>
      <c r="B128" s="36" t="n">
        <v>-41.5149535624242</v>
      </c>
      <c r="C128" s="36" t="n">
        <v>64.1118367356372</v>
      </c>
      <c r="D128" s="36" t="n">
        <v>27.8098668298121</v>
      </c>
      <c r="E128" s="37" t="n">
        <v>-28.5430375006362</v>
      </c>
      <c r="F128" s="36" t="n">
        <v>-31.613258697086</v>
      </c>
      <c r="G128" s="36" t="n">
        <v>-15.8178236313902</v>
      </c>
      <c r="H128" s="36" t="n">
        <v>11.6025709105909</v>
      </c>
      <c r="I128" s="36" t="n">
        <v>-46.3027683996331</v>
      </c>
    </row>
    <row r="129" customFormat="false" ht="12.75" hidden="false" customHeight="false" outlineLevel="0" collapsed="false">
      <c r="A129" s="11" t="n">
        <v>41334</v>
      </c>
      <c r="B129" s="36" t="n">
        <v>-51.0379740723471</v>
      </c>
      <c r="C129" s="36" t="n">
        <v>54.0047135650059</v>
      </c>
      <c r="D129" s="36" t="n">
        <v>27.0332008240633</v>
      </c>
      <c r="E129" s="37" t="n">
        <v>-33.6073302381063</v>
      </c>
      <c r="F129" s="36" t="n">
        <v>-30.8819042663797</v>
      </c>
      <c r="G129" s="36" t="n">
        <v>-16.6009921405013</v>
      </c>
      <c r="H129" s="36" t="n">
        <v>14.8182395283118</v>
      </c>
      <c r="I129" s="36" t="n">
        <v>-49.5539751844373</v>
      </c>
    </row>
    <row r="130" customFormat="false" ht="12.75" hidden="false" customHeight="false" outlineLevel="0" collapsed="false">
      <c r="A130" s="11" t="n">
        <v>41365</v>
      </c>
      <c r="B130" s="36" t="n">
        <v>-53.9600523880569</v>
      </c>
      <c r="C130" s="36" t="n">
        <v>55.6722005305713</v>
      </c>
      <c r="D130" s="36" t="n">
        <v>29.6323299735331</v>
      </c>
      <c r="E130" s="37" t="n">
        <v>-30.6209550986157</v>
      </c>
      <c r="F130" s="36" t="n">
        <v>-24.5512565847342</v>
      </c>
      <c r="G130" s="36" t="n">
        <v>-14.6843164256204</v>
      </c>
      <c r="H130" s="36" t="n">
        <v>12.6344115081159</v>
      </c>
      <c r="I130" s="36" t="n">
        <v>-50.1848636674098</v>
      </c>
    </row>
    <row r="131" customFormat="false" ht="12.75" hidden="false" customHeight="false" outlineLevel="0" collapsed="false">
      <c r="A131" s="11" t="n">
        <v>41395</v>
      </c>
      <c r="B131" s="36" t="n">
        <v>-47.7695373998775</v>
      </c>
      <c r="C131" s="36" t="n">
        <v>56.6542537260024</v>
      </c>
      <c r="D131" s="36" t="n">
        <v>29.1715367836206</v>
      </c>
      <c r="E131" s="37" t="n">
        <v>-25.3186665727529</v>
      </c>
      <c r="F131" s="36" t="n">
        <v>-30.2311905395847</v>
      </c>
      <c r="G131" s="36" t="n">
        <v>-14.6908061601547</v>
      </c>
      <c r="H131" s="36" t="n">
        <v>13.4714201638966</v>
      </c>
      <c r="I131" s="36" t="n">
        <v>-46.2928996042364</v>
      </c>
    </row>
    <row r="132" customFormat="false" ht="12.75" hidden="false" customHeight="false" outlineLevel="0" collapsed="false">
      <c r="A132" s="11" t="n">
        <v>41426</v>
      </c>
      <c r="B132" s="36" t="n">
        <v>-45.9157790932323</v>
      </c>
      <c r="C132" s="36" t="n">
        <v>57.7526833332102</v>
      </c>
      <c r="D132" s="36" t="n">
        <v>24.5318406445254</v>
      </c>
      <c r="E132" s="37" t="n">
        <v>-30.3068563552198</v>
      </c>
      <c r="F132" s="36" t="n">
        <v>-34.3906995942852</v>
      </c>
      <c r="G132" s="36" t="n">
        <v>-17.8267570644132</v>
      </c>
      <c r="H132" s="36" t="n">
        <v>13.0940338740993</v>
      </c>
      <c r="I132" s="36" t="n">
        <v>-47.5251042805367</v>
      </c>
    </row>
    <row r="133" customFormat="false" ht="12.75" hidden="false" customHeight="false" outlineLevel="0" collapsed="false">
      <c r="A133" s="11" t="n">
        <v>41456</v>
      </c>
      <c r="B133" s="36" t="n">
        <v>-40.4205697395245</v>
      </c>
      <c r="C133" s="36" t="n">
        <v>56.4701453559423</v>
      </c>
      <c r="D133" s="36" t="n">
        <v>26.3260885804426</v>
      </c>
      <c r="E133" s="37" t="n">
        <v>-28.9588234909205</v>
      </c>
      <c r="F133" s="36" t="n">
        <v>-31.6054487073493</v>
      </c>
      <c r="G133" s="36" t="n">
        <v>-17.6997711448821</v>
      </c>
      <c r="H133" s="36" t="n">
        <v>13.6972119925491</v>
      </c>
      <c r="I133" s="36" t="n">
        <v>-53.9460641700245</v>
      </c>
    </row>
    <row r="134" customFormat="false" ht="12.75" hidden="false" customHeight="false" outlineLevel="0" collapsed="false">
      <c r="A134" s="11" t="n">
        <v>41487</v>
      </c>
      <c r="B134" s="36" t="n">
        <v>-38.8440874207119</v>
      </c>
      <c r="C134" s="36" t="n">
        <v>53.7344618607516</v>
      </c>
      <c r="D134" s="36" t="n">
        <v>25.9675053432291</v>
      </c>
      <c r="E134" s="37" t="n">
        <v>-32.1972118582069</v>
      </c>
      <c r="F134" s="36" t="n">
        <v>-28.2423762881408</v>
      </c>
      <c r="G134" s="36" t="n">
        <v>-16.9030537215647</v>
      </c>
      <c r="H134" s="36" t="n">
        <v>12.8190396858756</v>
      </c>
      <c r="I134" s="36" t="n">
        <v>-46.8579118628762</v>
      </c>
    </row>
    <row r="135" customFormat="false" ht="12.75" hidden="false" customHeight="false" outlineLevel="0" collapsed="false">
      <c r="A135" s="11" t="n">
        <v>41518</v>
      </c>
      <c r="B135" s="36" t="n">
        <v>-26.6975811279114</v>
      </c>
      <c r="C135" s="36" t="n">
        <v>51.2248620849432</v>
      </c>
      <c r="D135" s="36" t="n">
        <v>17.0107687194622</v>
      </c>
      <c r="E135" s="37" t="n">
        <v>-32.9139599019753</v>
      </c>
      <c r="F135" s="36" t="n">
        <v>-31.6065530939869</v>
      </c>
      <c r="G135" s="36" t="n">
        <v>-13.4899116866427</v>
      </c>
      <c r="H135" s="36" t="n">
        <v>14.1860371792922</v>
      </c>
      <c r="I135" s="36" t="n">
        <v>-47.6382742501875</v>
      </c>
    </row>
    <row r="136" customFormat="false" ht="12.75" hidden="false" customHeight="false" outlineLevel="0" collapsed="false">
      <c r="A136" s="11" t="n">
        <v>41548</v>
      </c>
      <c r="B136" s="36" t="n">
        <v>-23.1596198991293</v>
      </c>
      <c r="C136" s="36" t="n">
        <v>45.735028100824</v>
      </c>
      <c r="D136" s="36" t="n">
        <v>12.1865231957049</v>
      </c>
      <c r="E136" s="37" t="n">
        <v>-16.532843711811</v>
      </c>
      <c r="F136" s="36" t="n">
        <v>-26.9775927311307</v>
      </c>
      <c r="G136" s="36" t="n">
        <v>-10.7025861232967</v>
      </c>
      <c r="H136" s="36" t="n">
        <v>16.6117569898406</v>
      </c>
      <c r="I136" s="36" t="n">
        <v>-43.7030326172117</v>
      </c>
    </row>
    <row r="137" customFormat="false" ht="12.75" hidden="false" customHeight="false" outlineLevel="0" collapsed="false">
      <c r="A137" s="11" t="n">
        <v>41579</v>
      </c>
      <c r="B137" s="36" t="n">
        <v>-23.9778399642775</v>
      </c>
      <c r="C137" s="36" t="n">
        <v>52.2572112283383</v>
      </c>
      <c r="D137" s="36" t="n">
        <v>17.7449487953003</v>
      </c>
      <c r="E137" s="37" t="n">
        <v>-14.9859988881534</v>
      </c>
      <c r="F137" s="36" t="n">
        <v>-24.4197338429521</v>
      </c>
      <c r="G137" s="36" t="n">
        <v>-11.7248031746993</v>
      </c>
      <c r="H137" s="36" t="n">
        <v>14.6701590216519</v>
      </c>
      <c r="I137" s="36" t="n">
        <v>-40.4076561476135</v>
      </c>
    </row>
    <row r="138" customFormat="false" ht="12.75" hidden="false" customHeight="false" outlineLevel="0" collapsed="false">
      <c r="A138" s="11" t="n">
        <v>41609</v>
      </c>
      <c r="B138" s="36" t="n">
        <v>-15.4122703806125</v>
      </c>
      <c r="C138" s="36" t="n">
        <v>55.4229539897003</v>
      </c>
      <c r="D138" s="36" t="n">
        <v>23.4111744096521</v>
      </c>
      <c r="E138" s="37" t="n">
        <v>-3.07023411593012</v>
      </c>
      <c r="F138" s="36" t="n">
        <v>-15.4053195077939</v>
      </c>
      <c r="G138" s="36" t="n">
        <v>-7.39896431155237</v>
      </c>
      <c r="H138" s="36" t="n">
        <v>14.350808861259</v>
      </c>
      <c r="I138" s="36" t="n">
        <v>-32.6389392874798</v>
      </c>
    </row>
    <row r="139" customFormat="false" ht="12.75" hidden="false" customHeight="false" outlineLevel="0" collapsed="false">
      <c r="A139" s="11" t="n">
        <v>41640</v>
      </c>
      <c r="B139" s="36" t="n">
        <v>-11.8619708942598</v>
      </c>
      <c r="C139" s="36" t="n">
        <v>46.9809208373599</v>
      </c>
      <c r="D139" s="36" t="n">
        <v>13.8839459945159</v>
      </c>
      <c r="E139" s="37" t="n">
        <v>-19.5848624249714</v>
      </c>
      <c r="F139" s="36" t="n">
        <v>-24.0648222408829</v>
      </c>
      <c r="G139" s="36" t="n">
        <v>-12.7308945997125</v>
      </c>
      <c r="H139" s="36" t="n">
        <v>14.7016763682539</v>
      </c>
      <c r="I139" s="36" t="n">
        <v>-41.924291598215</v>
      </c>
    </row>
    <row r="140" customFormat="false" ht="12.75" hidden="false" customHeight="false" outlineLevel="0" collapsed="false">
      <c r="A140" s="11" t="n">
        <v>41671</v>
      </c>
      <c r="B140" s="36" t="n">
        <v>-20.332239516678</v>
      </c>
      <c r="C140" s="36" t="n">
        <v>41.2589737102264</v>
      </c>
      <c r="D140" s="36" t="n">
        <v>19.138741472714</v>
      </c>
      <c r="E140" s="37" t="n">
        <v>-10.9038567401005</v>
      </c>
      <c r="F140" s="36" t="n">
        <v>-19.6044551923133</v>
      </c>
      <c r="G140" s="36" t="n">
        <v>-8.29067912705964</v>
      </c>
      <c r="H140" s="36" t="n">
        <v>19.3577238093526</v>
      </c>
      <c r="I140" s="36" t="n">
        <v>-36.4262058381556</v>
      </c>
    </row>
    <row r="141" customFormat="false" ht="12.75" hidden="false" customHeight="false" outlineLevel="0" collapsed="false">
      <c r="A141" s="11" t="n">
        <v>41699</v>
      </c>
      <c r="B141" s="36" t="n">
        <v>-12.3010448823203</v>
      </c>
      <c r="C141" s="36" t="n">
        <v>47.0524158775613</v>
      </c>
      <c r="D141" s="36" t="n">
        <v>19.1768914108699</v>
      </c>
      <c r="E141" s="37" t="n">
        <v>-5.40508831239729</v>
      </c>
      <c r="F141" s="36" t="n">
        <v>-23.6746892072144</v>
      </c>
      <c r="G141" s="36" t="n">
        <v>-8.82033039232752</v>
      </c>
      <c r="H141" s="36" t="n">
        <v>16.413324419637</v>
      </c>
      <c r="I141" s="36" t="n">
        <v>-36.1294603326001</v>
      </c>
    </row>
    <row r="142" customFormat="false" ht="12.75" hidden="false" customHeight="false" outlineLevel="0" collapsed="false">
      <c r="A142" s="11" t="n">
        <v>41730</v>
      </c>
      <c r="B142" s="36" t="n">
        <v>-21.2269384036205</v>
      </c>
      <c r="C142" s="36" t="n">
        <v>44.0363038987271</v>
      </c>
      <c r="D142" s="36" t="n">
        <v>16.1207631724333</v>
      </c>
      <c r="E142" s="37" t="n">
        <v>-11.6910985319948</v>
      </c>
      <c r="F142" s="36" t="n">
        <v>-24.2208888237557</v>
      </c>
      <c r="G142" s="36" t="n">
        <v>-11.451917550398</v>
      </c>
      <c r="H142" s="36" t="n">
        <v>12.600226002442</v>
      </c>
      <c r="I142" s="36" t="n">
        <v>-38.1155339979675</v>
      </c>
    </row>
    <row r="143" customFormat="false" ht="12.75" hidden="false" customHeight="false" outlineLevel="0" collapsed="false">
      <c r="A143" s="11" t="n">
        <v>41760</v>
      </c>
      <c r="B143" s="36" t="n">
        <v>-19.8617296249955</v>
      </c>
      <c r="C143" s="36" t="n">
        <v>49.1145453941344</v>
      </c>
      <c r="D143" s="36" t="n">
        <v>23.4052303701832</v>
      </c>
      <c r="E143" s="37" t="n">
        <v>-12.7832523990719</v>
      </c>
      <c r="F143" s="36" t="n">
        <v>-26.1757978736991</v>
      </c>
      <c r="G143" s="36" t="n">
        <v>-11.1706842228163</v>
      </c>
      <c r="H143" s="36" t="n">
        <v>14.1529268940898</v>
      </c>
      <c r="I143" s="36" t="n">
        <v>-40.813505146668</v>
      </c>
    </row>
    <row r="144" customFormat="false" ht="12.75" hidden="false" customHeight="false" outlineLevel="0" collapsed="false">
      <c r="A144" s="11" t="n">
        <v>41791</v>
      </c>
      <c r="B144" s="36" t="n">
        <v>-23.5106081820198</v>
      </c>
      <c r="C144" s="36" t="n">
        <v>39.1050243962346</v>
      </c>
      <c r="D144" s="36" t="n">
        <v>16.2874198994811</v>
      </c>
      <c r="E144" s="37" t="n">
        <v>-14.8888134746985</v>
      </c>
      <c r="F144" s="36" t="n">
        <v>-25.7676385091221</v>
      </c>
      <c r="G144" s="36" t="n">
        <v>-13.010256881763</v>
      </c>
      <c r="H144" s="36" t="n">
        <v>12.2421126091749</v>
      </c>
      <c r="I144" s="36" t="n">
        <v>-40.2106860684307</v>
      </c>
    </row>
    <row r="145" customFormat="false" ht="12.75" hidden="false" customHeight="false" outlineLevel="0" collapsed="false">
      <c r="A145" s="11" t="n">
        <v>41821</v>
      </c>
      <c r="B145" s="36" t="n">
        <v>-29.7185338158434</v>
      </c>
      <c r="C145" s="36" t="n">
        <v>41.9584198827874</v>
      </c>
      <c r="D145" s="36" t="n">
        <v>17.5747824877129</v>
      </c>
      <c r="E145" s="37" t="n">
        <v>-14.652861156968</v>
      </c>
      <c r="F145" s="36" t="n">
        <v>-21.8316147067661</v>
      </c>
      <c r="G145" s="36" t="n">
        <v>-10.8446927727919</v>
      </c>
      <c r="H145" s="36" t="n">
        <v>9.33234434298372</v>
      </c>
      <c r="I145" s="36" t="n">
        <v>-39.2559906453421</v>
      </c>
    </row>
    <row r="146" customFormat="false" ht="12.75" hidden="false" customHeight="false" outlineLevel="0" collapsed="false">
      <c r="A146" s="11" t="n">
        <v>41852</v>
      </c>
      <c r="B146" s="36" t="n">
        <v>-31.2990735239524</v>
      </c>
      <c r="C146" s="36" t="n">
        <v>30.5020681576217</v>
      </c>
      <c r="D146" s="36" t="n">
        <v>12.110103914866</v>
      </c>
      <c r="E146" s="37" t="n">
        <v>-12.1440140384185</v>
      </c>
      <c r="F146" s="36" t="n">
        <v>-23.6300148622009</v>
      </c>
      <c r="G146" s="36" t="n">
        <v>-11.8538802817946</v>
      </c>
      <c r="H146" s="36" t="n">
        <v>13.4095875367053</v>
      </c>
      <c r="I146" s="36" t="n">
        <v>-46.3064859946435</v>
      </c>
    </row>
    <row r="147" customFormat="false" ht="12.75" hidden="false" customHeight="false" outlineLevel="0" collapsed="false">
      <c r="A147" s="11" t="n">
        <v>41883</v>
      </c>
      <c r="B147" s="36" t="n">
        <v>-31.2990735239524</v>
      </c>
      <c r="C147" s="36" t="n">
        <v>30.5020681576217</v>
      </c>
      <c r="D147" s="36" t="n">
        <v>12.110103914866</v>
      </c>
      <c r="E147" s="37" t="n">
        <v>-12.1440140384185</v>
      </c>
      <c r="F147" s="36" t="n">
        <v>-23.6300148622009</v>
      </c>
      <c r="G147" s="36" t="n">
        <v>-11.8538802817946</v>
      </c>
      <c r="H147" s="36" t="n">
        <v>13.4095875367053</v>
      </c>
      <c r="I147" s="36" t="n">
        <v>-46.3064859946435</v>
      </c>
    </row>
    <row r="148" customFormat="false" ht="12.75" hidden="false" customHeight="false" outlineLevel="0" collapsed="false">
      <c r="A148" s="11" t="n">
        <v>41913</v>
      </c>
      <c r="B148" s="36" t="n">
        <v>-35.178283278879</v>
      </c>
      <c r="C148" s="36" t="n">
        <v>27.2364071566905</v>
      </c>
      <c r="D148" s="36" t="n">
        <v>11.3960723642522</v>
      </c>
      <c r="E148" s="37" t="n">
        <v>-13.549260896263</v>
      </c>
      <c r="F148" s="36" t="n">
        <v>-29.4369514515941</v>
      </c>
      <c r="G148" s="36" t="n">
        <v>-11.4798713998863</v>
      </c>
      <c r="H148" s="36" t="n">
        <v>12.6038906730276</v>
      </c>
      <c r="I148" s="36" t="n">
        <v>-48.1138805601754</v>
      </c>
    </row>
    <row r="149" customFormat="false" ht="12.75" hidden="false" customHeight="false" outlineLevel="0" collapsed="false">
      <c r="A149" s="11" t="n">
        <v>41944</v>
      </c>
      <c r="B149" s="36" t="n">
        <v>-41.2425382394846</v>
      </c>
      <c r="C149" s="36" t="n">
        <v>30.263810930877</v>
      </c>
      <c r="D149" s="36" t="n">
        <v>14.8829015151928</v>
      </c>
      <c r="E149" s="37" t="n">
        <v>-17.9306444255063</v>
      </c>
      <c r="F149" s="36" t="n">
        <v>-31.9861051452245</v>
      </c>
      <c r="G149" s="36" t="n">
        <v>-12.5291748813265</v>
      </c>
      <c r="H149" s="36" t="n">
        <v>12.0653050765204</v>
      </c>
      <c r="I149" s="36" t="n">
        <v>-47.9153812512793</v>
      </c>
    </row>
    <row r="150" customFormat="false" ht="12.75" hidden="false" customHeight="false" outlineLevel="0" collapsed="false">
      <c r="A150" s="11" t="n">
        <v>41974</v>
      </c>
      <c r="B150" s="36" t="n">
        <v>-42.5482528134468</v>
      </c>
      <c r="C150" s="36" t="n">
        <v>29.4760273909064</v>
      </c>
      <c r="D150" s="36" t="n">
        <v>12.6071849209231</v>
      </c>
      <c r="E150" s="37" t="n">
        <v>-20.5557894858003</v>
      </c>
      <c r="F150" s="36" t="n">
        <v>-30.3911147632893</v>
      </c>
      <c r="G150" s="36" t="n">
        <v>-15.4830205439683</v>
      </c>
      <c r="H150" s="36" t="n">
        <v>11.166531926763</v>
      </c>
      <c r="I150" s="36" t="n">
        <v>-51.6167592784117</v>
      </c>
    </row>
    <row r="151" customFormat="false" ht="12.75" hidden="false" customHeight="false" outlineLevel="0" collapsed="false">
      <c r="A151" s="11" t="n">
        <v>42005</v>
      </c>
      <c r="B151" s="36" t="n">
        <v>-37.1914425540602</v>
      </c>
      <c r="C151" s="36" t="n">
        <v>29.1101171260292</v>
      </c>
      <c r="D151" s="36" t="n">
        <v>9.60044426185301</v>
      </c>
      <c r="E151" s="37" t="n">
        <v>-23.1827238502161</v>
      </c>
      <c r="F151" s="36" t="n">
        <v>-25.4499907900029</v>
      </c>
      <c r="G151" s="36" t="n">
        <v>-13.9804966369367</v>
      </c>
      <c r="H151" s="36" t="n">
        <v>13.8846064085493</v>
      </c>
      <c r="I151" s="36" t="n">
        <v>-46.8727411356229</v>
      </c>
    </row>
    <row r="152" customFormat="false" ht="12.75" hidden="false" customHeight="false" outlineLevel="0" collapsed="false">
      <c r="A152" s="11" t="n">
        <v>42036</v>
      </c>
      <c r="B152" s="36" t="n">
        <v>-34.9000251130956</v>
      </c>
      <c r="C152" s="36" t="n">
        <v>22.4118479460432</v>
      </c>
      <c r="D152" s="36" t="n">
        <v>3.55089460362514</v>
      </c>
      <c r="E152" s="37" t="n">
        <v>-12.6547643346553</v>
      </c>
      <c r="F152" s="36" t="n">
        <v>-23.6578708609678</v>
      </c>
      <c r="G152" s="36" t="n">
        <v>-12.8319995213561</v>
      </c>
      <c r="H152" s="36" t="n">
        <v>16.7513114463745</v>
      </c>
      <c r="I152" s="36" t="n">
        <v>-49.0710797081984</v>
      </c>
    </row>
    <row r="153" customFormat="false" ht="12.75" hidden="false" customHeight="false" outlineLevel="0" collapsed="false">
      <c r="A153" s="11" t="n">
        <v>42064</v>
      </c>
      <c r="B153" s="36" t="n">
        <v>-34.5083886184994</v>
      </c>
      <c r="C153" s="36" t="n">
        <v>25.6339302422802</v>
      </c>
      <c r="D153" s="36" t="n">
        <v>15.2911625861424</v>
      </c>
      <c r="E153" s="37" t="n">
        <v>-19.4453741907119</v>
      </c>
      <c r="F153" s="36" t="n">
        <v>-27.2618631576807</v>
      </c>
      <c r="G153" s="36" t="n">
        <v>-11.3283208504943</v>
      </c>
      <c r="H153" s="36" t="n">
        <v>14.2790526629268</v>
      </c>
      <c r="I153" s="36" t="n">
        <v>-48.2606428903526</v>
      </c>
    </row>
    <row r="154" customFormat="false" ht="12.75" hidden="false" customHeight="false" outlineLevel="0" collapsed="false">
      <c r="A154" s="11" t="n">
        <v>42095</v>
      </c>
      <c r="B154" s="36" t="n">
        <v>-37.1221133131142</v>
      </c>
      <c r="C154" s="36" t="n">
        <v>26.5458530472726</v>
      </c>
      <c r="D154" s="36" t="n">
        <v>9.70028734145998</v>
      </c>
      <c r="E154" s="37" t="n">
        <v>-13.7189319084629</v>
      </c>
      <c r="F154" s="36" t="n">
        <v>-26.8679523496297</v>
      </c>
      <c r="G154" s="36" t="n">
        <v>-12.7972215422096</v>
      </c>
      <c r="H154" s="36" t="n">
        <v>14.6431889239873</v>
      </c>
      <c r="I154" s="36" t="n">
        <v>-46.5260872017491</v>
      </c>
    </row>
    <row r="155" customFormat="false" ht="12.75" hidden="false" customHeight="false" outlineLevel="0" collapsed="false">
      <c r="A155" s="11" t="n">
        <v>42125</v>
      </c>
      <c r="B155" s="36" t="n">
        <v>-35.7288623182017</v>
      </c>
      <c r="C155" s="36" t="n">
        <v>21.0225437689113</v>
      </c>
      <c r="D155" s="36" t="n">
        <v>7.83014991971335</v>
      </c>
      <c r="E155" s="37" t="n">
        <v>-15.6717675093779</v>
      </c>
      <c r="F155" s="36" t="n">
        <v>-27.0570233738783</v>
      </c>
      <c r="G155" s="36" t="n">
        <v>-11.6697854476749</v>
      </c>
      <c r="H155" s="36" t="n">
        <v>15.5767417157664</v>
      </c>
      <c r="I155" s="36" t="n">
        <v>-47.2232579045767</v>
      </c>
    </row>
    <row r="156" customFormat="false" ht="12.75" hidden="false" customHeight="false" outlineLevel="0" collapsed="false">
      <c r="A156" s="11" t="n">
        <v>42156</v>
      </c>
      <c r="B156" s="36" t="n">
        <v>-30.0487236592877</v>
      </c>
      <c r="C156" s="36" t="n">
        <v>30.9249208985768</v>
      </c>
      <c r="D156" s="36" t="n">
        <v>15.8504276105924</v>
      </c>
      <c r="E156" s="37" t="n">
        <v>-15.6220450270536</v>
      </c>
      <c r="F156" s="36" t="n">
        <v>-34.5623969208142</v>
      </c>
      <c r="G156" s="36" t="n">
        <v>-18.8029417788395</v>
      </c>
      <c r="H156" s="36" t="n">
        <v>11.1643399803536</v>
      </c>
      <c r="I156" s="36" t="n">
        <v>-49.8305011973508</v>
      </c>
    </row>
    <row r="157" customFormat="false" ht="12.75" hidden="false" customHeight="false" outlineLevel="0" collapsed="false">
      <c r="A157" s="11" t="n">
        <v>42186</v>
      </c>
      <c r="B157" s="36" t="n">
        <v>-30.773732361942</v>
      </c>
      <c r="C157" s="36" t="n">
        <v>35.1447076730207</v>
      </c>
      <c r="D157" s="36" t="n">
        <v>15.0442365631437</v>
      </c>
      <c r="E157" s="37" t="n">
        <v>-17.9591984244767</v>
      </c>
      <c r="F157" s="36" t="n">
        <v>-14.6702422321186</v>
      </c>
      <c r="G157" s="36" t="n">
        <v>-12.9899744148794</v>
      </c>
      <c r="H157" s="36" t="n">
        <v>15.5030466295427</v>
      </c>
      <c r="I157" s="36" t="n">
        <v>-46.9225549076511</v>
      </c>
    </row>
    <row r="158" customFormat="false" ht="12.75" hidden="false" customHeight="false" outlineLevel="0" collapsed="false">
      <c r="A158" s="11" t="n">
        <v>42217</v>
      </c>
      <c r="B158" s="36" t="n">
        <v>-34.1128887485891</v>
      </c>
      <c r="C158" s="36" t="n">
        <v>38.2807532059302</v>
      </c>
      <c r="D158" s="36" t="n">
        <v>29.4011728335205</v>
      </c>
      <c r="E158" s="37" t="n">
        <v>-13.5694716578774</v>
      </c>
      <c r="F158" s="36" t="n">
        <v>-12.511908815217</v>
      </c>
      <c r="G158" s="36" t="n">
        <v>-12.6412635003289</v>
      </c>
      <c r="H158" s="36" t="n">
        <v>15.6140682382802</v>
      </c>
      <c r="I158" s="36" t="n">
        <v>-49.3841721959582</v>
      </c>
    </row>
    <row r="159" customFormat="false" ht="12.75" hidden="false" customHeight="false" outlineLevel="0" collapsed="false">
      <c r="A159" s="11" t="n">
        <v>42248</v>
      </c>
      <c r="B159" s="36" t="n">
        <v>-27.1432322309479</v>
      </c>
      <c r="C159" s="36" t="n">
        <v>34.2333693397094</v>
      </c>
      <c r="D159" s="36" t="n">
        <v>23.1682415189428</v>
      </c>
      <c r="E159" s="37" t="n">
        <v>-13.6834554175308</v>
      </c>
      <c r="F159" s="36" t="n">
        <v>-11.549774582994</v>
      </c>
      <c r="G159" s="36" t="n">
        <v>-12.5617428647599</v>
      </c>
      <c r="H159" s="36" t="n">
        <v>11.7553728209684</v>
      </c>
      <c r="I159" s="36" t="n">
        <v>-46.2662262935438</v>
      </c>
    </row>
    <row r="160" customFormat="false" ht="12.75" hidden="false" customHeight="false" outlineLevel="0" collapsed="false">
      <c r="A160" s="11" t="n">
        <v>42278</v>
      </c>
      <c r="B160" s="36" t="n">
        <v>-30.8090300003898</v>
      </c>
      <c r="C160" s="36" t="n">
        <v>37.0122751290543</v>
      </c>
      <c r="D160" s="36" t="n">
        <v>20.3090645381092</v>
      </c>
      <c r="E160" s="37" t="n">
        <v>-15.0210618760438</v>
      </c>
      <c r="F160" s="36" t="n">
        <v>-12.9277814910375</v>
      </c>
      <c r="G160" s="36" t="n">
        <v>-14.969111441979</v>
      </c>
      <c r="H160" s="36" t="n">
        <v>12.9311425707026</v>
      </c>
      <c r="I160" s="36" t="n">
        <v>-49.5710668279043</v>
      </c>
    </row>
    <row r="161" customFormat="false" ht="12.75" hidden="false" customHeight="false" outlineLevel="0" collapsed="false">
      <c r="A161" s="11" t="n">
        <v>42309</v>
      </c>
      <c r="B161" s="36" t="n">
        <v>-26.1156148828005</v>
      </c>
      <c r="C161" s="36" t="n">
        <v>40.6109860640098</v>
      </c>
      <c r="D161" s="36" t="n">
        <v>23.3883154075209</v>
      </c>
      <c r="E161" s="37" t="n">
        <v>-14.7769289884257</v>
      </c>
      <c r="F161" s="36" t="n">
        <v>-14.2121837649715</v>
      </c>
      <c r="G161" s="36" t="n">
        <v>-14.7890597999011</v>
      </c>
      <c r="H161" s="36" t="n">
        <v>12.6526181831489</v>
      </c>
      <c r="I161" s="36" t="n">
        <v>-45.5859089961876</v>
      </c>
    </row>
    <row r="162" customFormat="false" ht="12.75" hidden="false" customHeight="false" outlineLevel="0" collapsed="false">
      <c r="A162" s="11" t="n">
        <v>42339</v>
      </c>
      <c r="B162" s="36" t="n">
        <v>-22.9667197234432</v>
      </c>
      <c r="C162" s="36" t="n">
        <v>36.1303182217106</v>
      </c>
      <c r="D162" s="36" t="n">
        <v>20.2850195575963</v>
      </c>
      <c r="E162" s="37" t="n">
        <v>-12.1990713700449</v>
      </c>
      <c r="F162" s="36" t="n">
        <v>-12.060175267222</v>
      </c>
      <c r="G162" s="36" t="n">
        <v>-15.043052956223</v>
      </c>
      <c r="H162" s="36" t="n">
        <v>13.017743824502</v>
      </c>
      <c r="I162" s="36" t="n">
        <v>-49.9626430179419</v>
      </c>
    </row>
    <row r="163" customFormat="false" ht="12.75" hidden="false" customHeight="false" outlineLevel="0" collapsed="false">
      <c r="A163" s="11" t="n">
        <v>42370</v>
      </c>
      <c r="B163" s="36" t="n">
        <v>-26.2134233350697</v>
      </c>
      <c r="C163" s="36" t="n">
        <v>34.1918391794806</v>
      </c>
      <c r="D163" s="36" t="n">
        <v>22.6570921673824</v>
      </c>
      <c r="E163" s="37" t="n">
        <v>-7.21883069724488</v>
      </c>
      <c r="F163" s="36" t="n">
        <v>-11.2204969508835</v>
      </c>
      <c r="G163" s="36" t="n">
        <v>-14.4441176374729</v>
      </c>
      <c r="H163" s="36" t="n">
        <v>11.3702742741727</v>
      </c>
      <c r="I163" s="36" t="n">
        <v>-52.155140597252</v>
      </c>
    </row>
    <row r="164" customFormat="false" ht="12.75" hidden="false" customHeight="false" outlineLevel="0" collapsed="false">
      <c r="A164" s="11" t="n">
        <v>42401</v>
      </c>
      <c r="B164" s="36" t="n">
        <v>-28.7325666478826</v>
      </c>
      <c r="C164" s="36" t="n">
        <v>39.6048065016445</v>
      </c>
      <c r="D164" s="36" t="n">
        <v>20.2334848811647</v>
      </c>
      <c r="E164" s="37" t="n">
        <v>-8.38071231082797</v>
      </c>
      <c r="F164" s="36" t="n">
        <v>-10.6998355625619</v>
      </c>
      <c r="G164" s="36" t="n">
        <v>-14.6756272351757</v>
      </c>
      <c r="H164" s="36" t="n">
        <v>11.6272612056691</v>
      </c>
      <c r="I164" s="36" t="n">
        <v>-55.8435324829387</v>
      </c>
    </row>
    <row r="165" customFormat="false" ht="12.75" hidden="false" customHeight="false" outlineLevel="0" collapsed="false">
      <c r="A165" s="11" t="n">
        <v>42430</v>
      </c>
      <c r="B165" s="36" t="n">
        <v>-32.8757803350076</v>
      </c>
      <c r="C165" s="36" t="n">
        <v>38.663796035438</v>
      </c>
      <c r="D165" s="36" t="n">
        <v>23.3748634742065</v>
      </c>
      <c r="E165" s="37" t="n">
        <v>-5.14638295254095</v>
      </c>
      <c r="F165" s="36" t="n">
        <v>-9.72759393868643</v>
      </c>
      <c r="G165" s="36" t="n">
        <v>-15.0651419701411</v>
      </c>
      <c r="H165" s="36" t="n">
        <v>10.3841310948846</v>
      </c>
      <c r="I165" s="36" t="n">
        <v>-60.1729034545639</v>
      </c>
    </row>
    <row r="166" customFormat="false" ht="12.75" hidden="false" customHeight="false" outlineLevel="0" collapsed="false">
      <c r="A166" s="11" t="n">
        <v>42461</v>
      </c>
      <c r="B166" s="36" t="n">
        <v>-40.3206589372711</v>
      </c>
      <c r="C166" s="36" t="n">
        <v>39.448882882034</v>
      </c>
      <c r="D166" s="36" t="n">
        <v>27.3533170194265</v>
      </c>
      <c r="E166" s="37" t="n">
        <v>-12.6648662394887</v>
      </c>
      <c r="F166" s="36" t="n">
        <v>-11.2828521738757</v>
      </c>
      <c r="G166" s="36" t="n">
        <v>-17.6060889892162</v>
      </c>
      <c r="H166" s="36" t="n">
        <v>11.9319104605327</v>
      </c>
      <c r="I166" s="36" t="n">
        <v>-65.1734417967147</v>
      </c>
    </row>
    <row r="167" customFormat="false" ht="12.75" hidden="false" customHeight="false" outlineLevel="0" collapsed="false">
      <c r="A167" s="11" t="n">
        <v>42491</v>
      </c>
      <c r="B167" s="36" t="n">
        <v>-44.780275818799</v>
      </c>
      <c r="C167" s="36" t="n">
        <v>42.1020807381714</v>
      </c>
      <c r="D167" s="36" t="n">
        <v>26.5707716931406</v>
      </c>
      <c r="E167" s="37" t="n">
        <v>-4.35371183448574</v>
      </c>
      <c r="F167" s="36" t="n">
        <v>-10.5294504078476</v>
      </c>
      <c r="G167" s="36" t="n">
        <v>-14.9671399536401</v>
      </c>
      <c r="H167" s="36" t="n">
        <v>12.0081257995356</v>
      </c>
      <c r="I167" s="36" t="n">
        <v>-61.3774826144946</v>
      </c>
    </row>
    <row r="168" customFormat="false" ht="12.75" hidden="false" customHeight="false" outlineLevel="0" collapsed="false">
      <c r="A168" s="11" t="n">
        <v>42522</v>
      </c>
      <c r="B168" s="36" t="n">
        <v>-43.4141354661528</v>
      </c>
      <c r="C168" s="36" t="n">
        <v>38.4681012676665</v>
      </c>
      <c r="D168" s="36" t="n">
        <v>19.7762412151325</v>
      </c>
      <c r="E168" s="37" t="n">
        <v>-10.6203811332456</v>
      </c>
      <c r="F168" s="36" t="n">
        <v>-11.2574178318803</v>
      </c>
      <c r="G168" s="36" t="n">
        <v>-11.9674833639391</v>
      </c>
      <c r="H168" s="36" t="n">
        <v>16.3257372849044</v>
      </c>
      <c r="I168" s="36" t="n">
        <v>-60.4863765908585</v>
      </c>
    </row>
    <row r="169" customFormat="false" ht="12.75" hidden="false" customHeight="false" outlineLevel="0" collapsed="false">
      <c r="A169" s="11" t="n">
        <v>42552</v>
      </c>
      <c r="B169" s="36" t="n">
        <v>-39.3166352796104</v>
      </c>
      <c r="C169" s="36" t="n">
        <v>37.3085238026861</v>
      </c>
      <c r="D169" s="36" t="n">
        <v>19.1803619469262</v>
      </c>
      <c r="E169" s="37" t="n">
        <v>-8.90448177334339</v>
      </c>
      <c r="F169" s="36" t="n">
        <v>-13.2083679907202</v>
      </c>
      <c r="G169" s="36" t="n">
        <v>-12.2572355914796</v>
      </c>
      <c r="H169" s="36" t="n">
        <v>15.240127231836</v>
      </c>
      <c r="I169" s="36" t="n">
        <v>-58.9855913068984</v>
      </c>
    </row>
    <row r="170" customFormat="false" ht="12.75" hidden="false" customHeight="false" outlineLevel="0" collapsed="false">
      <c r="A170" s="11" t="n">
        <v>42583</v>
      </c>
      <c r="B170" s="36" t="n">
        <v>-37.823170920534</v>
      </c>
      <c r="C170" s="36" t="n">
        <v>44.5121225777172</v>
      </c>
      <c r="D170" s="36" t="n">
        <v>12.8528195488568</v>
      </c>
      <c r="E170" s="37" t="n">
        <v>-8.41294487119129</v>
      </c>
      <c r="F170" s="36" t="n">
        <v>-13.3076429160057</v>
      </c>
      <c r="G170" s="36" t="n">
        <v>-9.81046016405592</v>
      </c>
      <c r="H170" s="36" t="n">
        <v>10.4784774407673</v>
      </c>
      <c r="I170" s="36" t="n">
        <v>-57.5951964443591</v>
      </c>
    </row>
    <row r="171" customFormat="false" ht="12.75" hidden="false" customHeight="false" outlineLevel="0" collapsed="false">
      <c r="A171" s="11" t="n">
        <v>42614</v>
      </c>
      <c r="B171" s="36" t="n">
        <v>-38.0544057461245</v>
      </c>
      <c r="C171" s="36" t="n">
        <v>39.8491286321507</v>
      </c>
      <c r="D171" s="36" t="n">
        <v>14.7144588568247</v>
      </c>
      <c r="E171" s="37" t="n">
        <v>-10.3798931493188</v>
      </c>
      <c r="F171" s="36" t="n">
        <v>-10.5657779453182</v>
      </c>
      <c r="G171" s="36" t="n">
        <v>-11.0814223033092</v>
      </c>
      <c r="H171" s="36" t="n">
        <v>17.918670336358</v>
      </c>
      <c r="I171" s="36" t="n">
        <v>-60.9608980859053</v>
      </c>
    </row>
    <row r="172" customFormat="false" ht="12.75" hidden="false" customHeight="false" outlineLevel="0" collapsed="false">
      <c r="A172" s="11" t="n">
        <v>42644</v>
      </c>
      <c r="B172" s="36" t="n">
        <v>-50.8882540296917</v>
      </c>
      <c r="C172" s="36" t="n">
        <v>35.8107112058011</v>
      </c>
      <c r="D172" s="36" t="n">
        <v>17.9689055906054</v>
      </c>
      <c r="E172" s="37" t="n">
        <v>-5.75775636931429</v>
      </c>
      <c r="F172" s="36" t="n">
        <v>-11.7688077797099</v>
      </c>
      <c r="G172" s="36" t="n">
        <v>-12.497934080431</v>
      </c>
      <c r="H172" s="36" t="n">
        <v>18.3399476434322</v>
      </c>
      <c r="I172" s="36" t="n">
        <v>-57.6800376643537</v>
      </c>
    </row>
    <row r="173" customFormat="false" ht="12.75" hidden="false" customHeight="false" outlineLevel="0" collapsed="false">
      <c r="A173" s="11" t="n">
        <v>42675</v>
      </c>
      <c r="B173" s="36" t="n">
        <v>-36.4873239930453</v>
      </c>
      <c r="C173" s="36" t="n">
        <v>41.2346914012222</v>
      </c>
      <c r="D173" s="36" t="n">
        <v>20.541151340033</v>
      </c>
      <c r="E173" s="37" t="n">
        <v>-6.55196463998705</v>
      </c>
      <c r="F173" s="36" t="n">
        <v>-4.61231635109452</v>
      </c>
      <c r="G173" s="36" t="n">
        <v>-10.8179090860883</v>
      </c>
      <c r="H173" s="36" t="n">
        <v>14.4486023949954</v>
      </c>
      <c r="I173" s="36" t="n">
        <v>-58.817685258104</v>
      </c>
    </row>
    <row r="174" customFormat="false" ht="12.75" hidden="false" customHeight="false" outlineLevel="0" collapsed="false">
      <c r="A174" s="11" t="n">
        <v>42705</v>
      </c>
      <c r="B174" s="36" t="n">
        <v>-39.911148886987</v>
      </c>
      <c r="C174" s="36" t="n">
        <v>48.0621577745125</v>
      </c>
      <c r="D174" s="36" t="n">
        <v>26.2832801687788</v>
      </c>
      <c r="E174" s="37" t="n">
        <v>-11.1858794175883</v>
      </c>
      <c r="F174" s="36" t="n">
        <v>-8.79686564148612</v>
      </c>
      <c r="G174" s="36" t="n">
        <v>-14.9391003385398</v>
      </c>
      <c r="H174" s="36" t="n">
        <v>12.1300419421504</v>
      </c>
      <c r="I174" s="36" t="n">
        <v>-63.3554625480937</v>
      </c>
    </row>
    <row r="175" customFormat="false" ht="12.75" hidden="false" customHeight="false" outlineLevel="0" collapsed="false">
      <c r="A175" s="11" t="n">
        <v>42736</v>
      </c>
      <c r="B175" s="36" t="n">
        <v>-37.5206911251674</v>
      </c>
      <c r="C175" s="36" t="n">
        <v>43.0815773351709</v>
      </c>
      <c r="D175" s="36" t="n">
        <v>28.1800938079923</v>
      </c>
      <c r="E175" s="37" t="n">
        <v>-14.4209997477669</v>
      </c>
      <c r="F175" s="36" t="n">
        <v>-9.09347407841012</v>
      </c>
      <c r="G175" s="36" t="n">
        <v>-12.4041807124562</v>
      </c>
      <c r="H175" s="36" t="n">
        <v>12.7973181517456</v>
      </c>
      <c r="I175" s="36" t="n">
        <v>-62.6556839415646</v>
      </c>
    </row>
    <row r="176" customFormat="false" ht="12.75" hidden="false" customHeight="false" outlineLevel="0" collapsed="false">
      <c r="A176" s="14"/>
      <c r="B176" s="38"/>
      <c r="C176" s="38"/>
      <c r="D176" s="38"/>
      <c r="E176" s="39"/>
      <c r="F176" s="38"/>
      <c r="G176" s="38"/>
      <c r="H176" s="38"/>
      <c r="I176" s="38"/>
    </row>
    <row r="177" customFormat="false" ht="12.75" hidden="false" customHeight="false" outlineLevel="0" collapsed="false">
      <c r="A177" s="14"/>
      <c r="B177" s="38"/>
      <c r="C177" s="38"/>
      <c r="D177" s="38"/>
      <c r="E177" s="39"/>
      <c r="F177" s="38"/>
      <c r="G177" s="38"/>
      <c r="H177" s="38"/>
      <c r="I177" s="38"/>
    </row>
    <row r="178" customFormat="false" ht="12.75" hidden="false" customHeight="false" outlineLevel="0" collapsed="false">
      <c r="A178" s="14"/>
      <c r="B178" s="38"/>
      <c r="C178" s="38"/>
      <c r="D178" s="38"/>
      <c r="E178" s="39"/>
      <c r="F178" s="38"/>
      <c r="G178" s="38"/>
      <c r="H178" s="38"/>
      <c r="I178" s="38"/>
    </row>
    <row r="179" customFormat="false" ht="12.75" hidden="false" customHeight="false" outlineLevel="0" collapsed="false">
      <c r="A179" s="14"/>
      <c r="B179" s="38"/>
      <c r="C179" s="38"/>
      <c r="D179" s="38"/>
      <c r="E179" s="39"/>
      <c r="F179" s="38"/>
      <c r="G179" s="38"/>
      <c r="H179" s="38"/>
      <c r="I179" s="38"/>
    </row>
    <row r="180" customFormat="false" ht="12.75" hidden="false" customHeight="false" outlineLevel="0" collapsed="false">
      <c r="A180" s="14"/>
      <c r="B180" s="38"/>
      <c r="C180" s="38"/>
      <c r="D180" s="38"/>
      <c r="E180" s="39"/>
      <c r="F180" s="38"/>
      <c r="G180" s="38"/>
      <c r="H180" s="38"/>
      <c r="I180" s="38"/>
    </row>
    <row r="181" customFormat="false" ht="12.75" hidden="false" customHeight="false" outlineLevel="0" collapsed="false">
      <c r="A181" s="14"/>
      <c r="B181" s="38"/>
      <c r="C181" s="38"/>
      <c r="D181" s="38"/>
      <c r="E181" s="39"/>
      <c r="F181" s="38"/>
      <c r="G181" s="38"/>
      <c r="H181" s="38"/>
      <c r="I181" s="38"/>
    </row>
    <row r="182" customFormat="false" ht="12.75" hidden="false" customHeight="false" outlineLevel="0" collapsed="false">
      <c r="A182" s="14"/>
      <c r="B182" s="38"/>
      <c r="C182" s="38"/>
      <c r="D182" s="38"/>
      <c r="E182" s="39"/>
      <c r="F182" s="38"/>
      <c r="G182" s="38"/>
      <c r="H182" s="38"/>
      <c r="I182" s="38"/>
    </row>
    <row r="183" customFormat="false" ht="12.75" hidden="false" customHeight="false" outlineLevel="0" collapsed="false">
      <c r="A183" s="14"/>
      <c r="B183" s="38"/>
      <c r="C183" s="38"/>
      <c r="D183" s="38"/>
      <c r="E183" s="39"/>
      <c r="F183" s="38"/>
      <c r="G183" s="38"/>
      <c r="H183" s="38"/>
      <c r="I183" s="38"/>
    </row>
    <row r="184" customFormat="false" ht="12.75" hidden="false" customHeight="false" outlineLevel="0" collapsed="false">
      <c r="A184" s="14"/>
      <c r="B184" s="38"/>
      <c r="C184" s="38"/>
      <c r="D184" s="38"/>
      <c r="E184" s="39"/>
      <c r="F184" s="38"/>
      <c r="G184" s="38"/>
      <c r="H184" s="38"/>
      <c r="I184" s="38"/>
    </row>
    <row r="185" customFormat="false" ht="12.75" hidden="false" customHeight="false" outlineLevel="0" collapsed="false">
      <c r="A185" s="14"/>
      <c r="B185" s="38"/>
      <c r="C185" s="38"/>
      <c r="D185" s="38"/>
      <c r="E185" s="39"/>
      <c r="F185" s="38"/>
      <c r="G185" s="38"/>
      <c r="H185" s="38"/>
      <c r="I185" s="38"/>
    </row>
    <row r="186" customFormat="false" ht="12.75" hidden="false" customHeight="false" outlineLevel="0" collapsed="false">
      <c r="A186" s="14"/>
      <c r="B186" s="38"/>
      <c r="C186" s="38"/>
      <c r="D186" s="38"/>
      <c r="E186" s="39"/>
      <c r="F186" s="38"/>
      <c r="G186" s="38"/>
      <c r="H186" s="38"/>
      <c r="I186" s="38"/>
    </row>
    <row r="187" s="13" customFormat="true" ht="12.75" hidden="false" customHeight="false" outlineLevel="0" collapsed="false">
      <c r="A187" s="14"/>
      <c r="B187" s="38"/>
      <c r="C187" s="38"/>
      <c r="D187" s="38"/>
      <c r="E187" s="39"/>
      <c r="F187" s="38"/>
      <c r="G187" s="38"/>
      <c r="H187" s="38"/>
      <c r="I187" s="38"/>
    </row>
    <row r="188" customFormat="false" ht="12.75" hidden="false" customHeight="false" outlineLevel="0" collapsed="false">
      <c r="A188" s="17" t="s">
        <v>24</v>
      </c>
    </row>
    <row r="189" customFormat="false" ht="12.75" hidden="false" customHeight="false" outlineLevel="0" collapsed="false">
      <c r="A189" s="17" t="s">
        <v>25</v>
      </c>
    </row>
    <row r="190" customFormat="false" ht="12.75" hidden="false" customHeight="false" outlineLevel="0" collapsed="false">
      <c r="A190" s="18" t="s">
        <v>8</v>
      </c>
    </row>
    <row r="191" customFormat="false" ht="12.75" hidden="false" customHeight="false" outlineLevel="0" collapsed="false">
      <c r="A191" s="19" t="s">
        <v>9</v>
      </c>
    </row>
  </sheetData>
  <mergeCells count="1">
    <mergeCell ref="C5:D5"/>
  </mergeCells>
  <hyperlinks>
    <hyperlink ref="A191" r:id="rId1" display="Méthodologie (BNB)"/>
  </hyperlink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22.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06:42Z</dcterms:created>
  <dc:creator>IWEPS</dc:creator>
  <dc:description/>
  <dc:language>en-US</dc:language>
  <cp:lastModifiedBy>Frédéric Caruso</cp:lastModifiedBy>
  <cp:lastPrinted>2016-10-24T09:04:07Z</cp:lastPrinted>
  <dcterms:modified xsi:type="dcterms:W3CDTF">2017-01-25T1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Hilde.Degryse@nbb.be</vt:lpwstr>
  </property>
  <property fmtid="{D5CDD505-2E9C-101B-9397-08002B2CF9AE}" pid="3" name="_AuthorEmailDisplayName">
    <vt:lpwstr>Degryse Hilde</vt:lpwstr>
  </property>
  <property fmtid="{D5CDD505-2E9C-101B-9397-08002B2CF9AE}" pid="4" name="_EmailSubject">
    <vt:lpwstr>résultats régional de l'enquête auprès des consommateurs - décembre 2008</vt:lpwstr>
  </property>
  <property fmtid="{D5CDD505-2E9C-101B-9397-08002B2CF9AE}" pid="5" name="_NewReviewCycle">
    <vt:lpwstr/>
  </property>
  <property fmtid="{D5CDD505-2E9C-101B-9397-08002B2CF9AE}" pid="6" name="_ReviewingToolsShownOnce">
    <vt:lpwstr/>
  </property>
</Properties>
</file>