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2">
  <si>
    <t xml:space="preserve">Emploi intérieur des régions, provinces et arrondissements belges en 2014 - moyenne annuelle - total</t>
  </si>
  <si>
    <t xml:space="preserve">Source : IWEPS (sur la base de données SPF Economie, ONSS, ORPSS, INASTI, ONEm)</t>
  </si>
  <si>
    <t xml:space="preserve">Région</t>
  </si>
  <si>
    <t xml:space="preserve">Province</t>
  </si>
  <si>
    <t xml:space="preserve">Arrondissement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Belgique</t>
  </si>
  <si>
    <t xml:space="preserve">Région wallonne</t>
  </si>
  <si>
    <t xml:space="preserve">Brabant wallon</t>
  </si>
  <si>
    <t xml:space="preserve">Nivelles</t>
  </si>
  <si>
    <t xml:space="preserve">Hainaut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Liège</t>
  </si>
  <si>
    <t xml:space="preserve">Huy</t>
  </si>
  <si>
    <t xml:space="preserve">Verviers</t>
  </si>
  <si>
    <t xml:space="preserve">Waremme</t>
  </si>
  <si>
    <t xml:space="preserve">Luxembourg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Namur</t>
  </si>
  <si>
    <t xml:space="preserve">Dinant</t>
  </si>
  <si>
    <t xml:space="preserve">Philippeville</t>
  </si>
  <si>
    <t xml:space="preserve">Région bruxelloise</t>
  </si>
  <si>
    <t xml:space="preserve">Région flamande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Emploi intérieur des régions, provinces et arrondissements belges en 2013 - moyenne annuelle - total</t>
  </si>
  <si>
    <t xml:space="preserve">Source : IWEPS (sur la base de données SPF Economie, ONSS, ONSSAPL, INASTI, ONEm)</t>
  </si>
  <si>
    <t xml:space="preserve">Emploi intérieur des régions, provinces et arrondissements belges en 2012 - moyenne annuelle - total</t>
  </si>
  <si>
    <t xml:space="preserve">Emploi intérieur des régions, provinces et arrondissements belges en 2011 - moyenne annuelle - total</t>
  </si>
  <si>
    <t xml:space="preserve">Emploi intérieur des régions, provinces et arrondissements belges en 2010 - moyenne annuelle - total</t>
  </si>
  <si>
    <t xml:space="preserve">Emploi intérieur des régions, provinces et arrondissements belges en 2009 - moyenne annuelle - total</t>
  </si>
  <si>
    <t xml:space="preserve">Emploi intérieur des régions, provinces et arrondissement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5.75" hidden="false" customHeight="fals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57636.94958966</v>
      </c>
      <c r="E5" s="16" t="n">
        <v>883134.9</v>
      </c>
      <c r="F5" s="17" t="n">
        <v>66836.75</v>
      </c>
      <c r="G5" s="16" t="n">
        <v>4807608.59958966</v>
      </c>
      <c r="H5" s="18" t="n">
        <v>7268185</v>
      </c>
      <c r="I5" s="19" t="n">
        <f aca="false">G5/H5*100</f>
        <v>66.1459305120833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17393.72066638</v>
      </c>
      <c r="E6" s="23" t="n">
        <v>248822.45</v>
      </c>
      <c r="F6" s="24" t="n">
        <v>16741.35</v>
      </c>
      <c r="G6" s="23" t="n">
        <v>1282957.52066638</v>
      </c>
      <c r="H6" s="25" t="n">
        <v>2331137.5</v>
      </c>
      <c r="I6" s="26" t="n">
        <f aca="false">G6/H6*100</f>
        <v>55.035686254731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23844.813709363</v>
      </c>
      <c r="E7" s="30" t="n">
        <v>39716.8</v>
      </c>
      <c r="F7" s="31" t="n">
        <v>1579.45</v>
      </c>
      <c r="G7" s="30" t="n">
        <v>165141.063709363</v>
      </c>
      <c r="H7" s="32" t="n">
        <v>254454</v>
      </c>
      <c r="I7" s="33" t="n">
        <f aca="false">G7/H7*100</f>
        <v>64.9001641590867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23844.813709363</v>
      </c>
      <c r="E8" s="23" t="n">
        <v>39716.8</v>
      </c>
      <c r="F8" s="24" t="n">
        <v>1579.45</v>
      </c>
      <c r="G8" s="23" t="n">
        <v>165141.063709363</v>
      </c>
      <c r="H8" s="25" t="n">
        <v>254454</v>
      </c>
      <c r="I8" s="26" t="n">
        <f aca="false">G8/H8*100</f>
        <v>64.9001641590867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3246.189020361</v>
      </c>
      <c r="E9" s="30" t="n">
        <v>78883.7</v>
      </c>
      <c r="F9" s="31" t="n">
        <v>6213.4</v>
      </c>
      <c r="G9" s="30" t="n">
        <v>448343.289020361</v>
      </c>
      <c r="H9" s="32" t="n">
        <v>865517</v>
      </c>
      <c r="I9" s="33" t="n">
        <f aca="false">G9/H9*100</f>
        <v>51.800633496553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853.3922719903</v>
      </c>
      <c r="E10" s="30" t="n">
        <v>6366.3</v>
      </c>
      <c r="F10" s="31" t="n">
        <v>580.1</v>
      </c>
      <c r="G10" s="30" t="n">
        <v>26799.7922719903</v>
      </c>
      <c r="H10" s="32" t="n">
        <v>56027</v>
      </c>
      <c r="I10" s="33" t="n">
        <f aca="false">G10/H10*100</f>
        <v>47.833709233031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28742.11914706</v>
      </c>
      <c r="E11" s="30" t="n">
        <v>22773.5</v>
      </c>
      <c r="F11" s="31" t="n">
        <v>1462.2</v>
      </c>
      <c r="G11" s="30" t="n">
        <v>152977.81914706</v>
      </c>
      <c r="H11" s="32" t="n">
        <v>278324.5</v>
      </c>
      <c r="I11" s="33" t="n">
        <f aca="false">G11/H11*100</f>
        <v>54.9638350727514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9217.4286648614</v>
      </c>
      <c r="E12" s="30" t="n">
        <v>13784.2</v>
      </c>
      <c r="F12" s="31" t="n">
        <v>935.45</v>
      </c>
      <c r="G12" s="30" t="n">
        <v>83937.0786648614</v>
      </c>
      <c r="H12" s="32" t="n">
        <v>168439</v>
      </c>
      <c r="I12" s="33" t="n">
        <f aca="false">G12/H12*100</f>
        <v>49.8323301995746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6448.3530936782</v>
      </c>
      <c r="E13" s="30" t="n">
        <v>3778.3</v>
      </c>
      <c r="F13" s="31" t="n">
        <v>488.45</v>
      </c>
      <c r="G13" s="30" t="n">
        <v>30715.1030936782</v>
      </c>
      <c r="H13" s="32" t="n">
        <v>47118.5</v>
      </c>
      <c r="I13" s="33" t="n">
        <f aca="false">G13/H13*100</f>
        <v>65.186928899855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3176.2809668527</v>
      </c>
      <c r="E14" s="30" t="n">
        <v>11850.9</v>
      </c>
      <c r="F14" s="31" t="n">
        <v>884.55</v>
      </c>
      <c r="G14" s="30" t="n">
        <v>55911.7309668527</v>
      </c>
      <c r="H14" s="32" t="n">
        <v>122262</v>
      </c>
      <c r="I14" s="33" t="n">
        <f aca="false">G14/H14*100</f>
        <v>45.7310783128468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7870.0457762005</v>
      </c>
      <c r="E15" s="30" t="n">
        <v>10525.55</v>
      </c>
      <c r="F15" s="31" t="n">
        <v>831.65</v>
      </c>
      <c r="G15" s="30" t="n">
        <v>39227.2457762005</v>
      </c>
      <c r="H15" s="32" t="n">
        <v>97716.5</v>
      </c>
      <c r="I15" s="33" t="n">
        <f aca="false">G15/H15*100</f>
        <v>40.14393247425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938.5690997179</v>
      </c>
      <c r="E16" s="23" t="n">
        <v>9804.95</v>
      </c>
      <c r="F16" s="24" t="n">
        <v>1031</v>
      </c>
      <c r="G16" s="23" t="n">
        <v>58774.5190997179</v>
      </c>
      <c r="H16" s="25" t="n">
        <v>95629.5</v>
      </c>
      <c r="I16" s="26" t="n">
        <f aca="false">G16/H16*100</f>
        <v>61.4606571191085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9239.727578273</v>
      </c>
      <c r="E17" s="30" t="n">
        <v>73064.2</v>
      </c>
      <c r="F17" s="31" t="n">
        <v>4804.75</v>
      </c>
      <c r="G17" s="30" t="n">
        <v>397108.677578273</v>
      </c>
      <c r="H17" s="32" t="n">
        <v>712645.5</v>
      </c>
      <c r="I17" s="33" t="n">
        <f aca="false">G17/H17*100</f>
        <v>55.7231719807777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6581.759232265</v>
      </c>
      <c r="E18" s="30" t="n">
        <v>8465.95</v>
      </c>
      <c r="F18" s="31" t="n">
        <v>566.15</v>
      </c>
      <c r="G18" s="30" t="n">
        <v>35613.859232265</v>
      </c>
      <c r="H18" s="32" t="n">
        <v>73342</v>
      </c>
      <c r="I18" s="33" t="n">
        <f aca="false">G18/H18*100</f>
        <v>48.5586147531633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9015.824571639</v>
      </c>
      <c r="E19" s="30" t="n">
        <v>37335.05</v>
      </c>
      <c r="F19" s="31" t="n">
        <v>2149.9</v>
      </c>
      <c r="G19" s="30" t="n">
        <v>238500.774571639</v>
      </c>
      <c r="H19" s="32" t="n">
        <v>402052</v>
      </c>
      <c r="I19" s="33" t="n">
        <f aca="false">G19/H19*100</f>
        <v>59.3208775411239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9283.0288864093</v>
      </c>
      <c r="E20" s="30" t="n">
        <v>21087.65</v>
      </c>
      <c r="F20" s="31" t="n">
        <v>1683.95</v>
      </c>
      <c r="G20" s="30" t="n">
        <v>102054.628886409</v>
      </c>
      <c r="H20" s="32" t="n">
        <v>185717</v>
      </c>
      <c r="I20" s="33" t="n">
        <f aca="false">G20/H20*100</f>
        <v>54.9516893372224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4359.1148879598</v>
      </c>
      <c r="E21" s="23" t="n">
        <v>6175.55</v>
      </c>
      <c r="F21" s="24" t="n">
        <v>404.75</v>
      </c>
      <c r="G21" s="23" t="n">
        <v>20939.4148879598</v>
      </c>
      <c r="H21" s="25" t="n">
        <v>51534.5</v>
      </c>
      <c r="I21" s="26" t="n">
        <f aca="false">G21/H21*100</f>
        <v>40.6318386478181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6148.8482561452</v>
      </c>
      <c r="E22" s="30" t="n">
        <v>19593.2</v>
      </c>
      <c r="F22" s="31" t="n">
        <v>1656.35</v>
      </c>
      <c r="G22" s="30" t="n">
        <v>97398.3982561452</v>
      </c>
      <c r="H22" s="32" t="n">
        <v>180873</v>
      </c>
      <c r="I22" s="33" t="n">
        <f aca="false">G22/H22*100</f>
        <v>53.8490533446923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7523.283905455</v>
      </c>
      <c r="E23" s="30" t="n">
        <v>2234.8</v>
      </c>
      <c r="F23" s="31" t="n">
        <v>217.3</v>
      </c>
      <c r="G23" s="30" t="n">
        <v>19975.383905455</v>
      </c>
      <c r="H23" s="32" t="n">
        <v>40002.5</v>
      </c>
      <c r="I23" s="33" t="n">
        <f aca="false">G23/H23*100</f>
        <v>49.9353388049621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1049.0224593253</v>
      </c>
      <c r="E24" s="30" t="n">
        <v>3885.35</v>
      </c>
      <c r="F24" s="31" t="n">
        <v>364.4</v>
      </c>
      <c r="G24" s="30" t="n">
        <v>15298.7724593253</v>
      </c>
      <c r="H24" s="32" t="n">
        <v>30539</v>
      </c>
      <c r="I24" s="33" t="n">
        <f aca="false">G24/H24*100</f>
        <v>50.095852710715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761.9326351327</v>
      </c>
      <c r="E25" s="30" t="n">
        <v>5004.45</v>
      </c>
      <c r="F25" s="31" t="n">
        <v>412.8</v>
      </c>
      <c r="G25" s="30" t="n">
        <v>23179.1826351327</v>
      </c>
      <c r="H25" s="32" t="n">
        <v>36427.5</v>
      </c>
      <c r="I25" s="33" t="n">
        <f aca="false">G25/H25*100</f>
        <v>63.6310003023339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9280.7016955414</v>
      </c>
      <c r="E26" s="30" t="n">
        <v>5479.1</v>
      </c>
      <c r="F26" s="31" t="n">
        <v>454.85</v>
      </c>
      <c r="G26" s="30" t="n">
        <v>25214.6516955413</v>
      </c>
      <c r="H26" s="32" t="n">
        <v>39683.5</v>
      </c>
      <c r="I26" s="33" t="n">
        <f aca="false">G26/H26*100</f>
        <v>63.5393846196564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533.907560691</v>
      </c>
      <c r="E27" s="23" t="n">
        <v>2989.5</v>
      </c>
      <c r="F27" s="24" t="n">
        <v>207</v>
      </c>
      <c r="G27" s="23" t="n">
        <v>13730.407560691</v>
      </c>
      <c r="H27" s="25" t="n">
        <v>34220.5</v>
      </c>
      <c r="I27" s="26" t="n">
        <f aca="false">G27/H27*100</f>
        <v>40.1233399882847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4914.142102239</v>
      </c>
      <c r="E28" s="30" t="n">
        <v>37564.55</v>
      </c>
      <c r="F28" s="31" t="n">
        <v>2487.4</v>
      </c>
      <c r="G28" s="30" t="n">
        <v>174966.092102239</v>
      </c>
      <c r="H28" s="32" t="n">
        <v>317648</v>
      </c>
      <c r="I28" s="33" t="n">
        <f aca="false">G28/H28*100</f>
        <v>55.0817546788391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519.7880077045</v>
      </c>
      <c r="E29" s="30" t="n">
        <v>9142.75</v>
      </c>
      <c r="F29" s="31" t="n">
        <v>749.2</v>
      </c>
      <c r="G29" s="30" t="n">
        <v>35411.7380077045</v>
      </c>
      <c r="H29" s="32" t="n">
        <v>70180</v>
      </c>
      <c r="I29" s="33" t="n">
        <f aca="false">G29/H29*100</f>
        <v>50.4584468619329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6667.3757884134</v>
      </c>
      <c r="E30" s="30" t="n">
        <v>23374.55</v>
      </c>
      <c r="F30" s="31" t="n">
        <v>1381.55</v>
      </c>
      <c r="G30" s="30" t="n">
        <v>121423.475788413</v>
      </c>
      <c r="H30" s="32" t="n">
        <v>204164</v>
      </c>
      <c r="I30" s="33" t="n">
        <f aca="false">G30/H30*100</f>
        <v>59.4734996318712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726.9783061207</v>
      </c>
      <c r="E31" s="23" t="n">
        <v>5047.25</v>
      </c>
      <c r="F31" s="24" t="n">
        <v>356.65</v>
      </c>
      <c r="G31" s="23" t="n">
        <v>18130.8783061207</v>
      </c>
      <c r="H31" s="25" t="n">
        <v>43304</v>
      </c>
      <c r="I31" s="26" t="n">
        <f aca="false">G31/H31*100</f>
        <v>41.8688303762256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24975.945534955</v>
      </c>
      <c r="E32" s="36" t="n">
        <v>88111.35</v>
      </c>
      <c r="F32" s="37" t="n">
        <v>5341.7</v>
      </c>
      <c r="G32" s="36" t="n">
        <v>718428.995534955</v>
      </c>
      <c r="H32" s="38" t="n">
        <v>784616</v>
      </c>
      <c r="I32" s="39" t="n">
        <f aca="false">G32/H32*100</f>
        <v>91.5644080078605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215267.28338832</v>
      </c>
      <c r="E33" s="36" t="n">
        <v>546201.1</v>
      </c>
      <c r="F33" s="37" t="n">
        <v>44753.7</v>
      </c>
      <c r="G33" s="36" t="n">
        <v>2806222.08338832</v>
      </c>
      <c r="H33" s="38" t="n">
        <v>4152431.5</v>
      </c>
      <c r="I33" s="39" t="n">
        <f aca="false">G33/H33*100</f>
        <v>67.5802137467728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4547.2089768</v>
      </c>
      <c r="E34" s="30" t="n">
        <v>143341.45</v>
      </c>
      <c r="F34" s="31" t="n">
        <v>9019.2</v>
      </c>
      <c r="G34" s="30" t="n">
        <v>826907.8589768</v>
      </c>
      <c r="H34" s="32" t="n">
        <v>1170316</v>
      </c>
      <c r="I34" s="33" t="n">
        <f aca="false">G34/H34*100</f>
        <v>70.6568020070477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397602.453415675</v>
      </c>
      <c r="E35" s="30" t="n">
        <v>80607.5</v>
      </c>
      <c r="F35" s="31" t="n">
        <v>4194.3</v>
      </c>
      <c r="G35" s="30" t="n">
        <v>482404.253415675</v>
      </c>
      <c r="H35" s="32" t="n">
        <v>658311</v>
      </c>
      <c r="I35" s="33" t="n">
        <f aca="false">G35/H35*100</f>
        <v>73.2790813788126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22016.124268795</v>
      </c>
      <c r="E36" s="30" t="n">
        <v>26657.75</v>
      </c>
      <c r="F36" s="31" t="n">
        <v>1861.6</v>
      </c>
      <c r="G36" s="30" t="n">
        <v>150535.474268795</v>
      </c>
      <c r="H36" s="32" t="n">
        <v>215225.5</v>
      </c>
      <c r="I36" s="33" t="n">
        <f aca="false">G36/H36*100</f>
        <v>69.9431406914121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4928.63129233</v>
      </c>
      <c r="E37" s="23" t="n">
        <v>36076.2</v>
      </c>
      <c r="F37" s="24" t="n">
        <v>2963.3</v>
      </c>
      <c r="G37" s="23" t="n">
        <v>193968.13129233</v>
      </c>
      <c r="H37" s="25" t="n">
        <v>296779.5</v>
      </c>
      <c r="I37" s="26" t="n">
        <f aca="false">G37/H37*100</f>
        <v>65.3576582251569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9191.011724186</v>
      </c>
      <c r="E38" s="30" t="n">
        <v>97747</v>
      </c>
      <c r="F38" s="31" t="n">
        <v>5638.95</v>
      </c>
      <c r="G38" s="30" t="n">
        <v>472576.961724186</v>
      </c>
      <c r="H38" s="32" t="n">
        <v>716468</v>
      </c>
      <c r="I38" s="33" t="n">
        <f aca="false">G38/H38*100</f>
        <v>65.959255922691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8020.555635255</v>
      </c>
      <c r="E39" s="30" t="n">
        <v>54809.9</v>
      </c>
      <c r="F39" s="31" t="n">
        <v>3112.45</v>
      </c>
      <c r="G39" s="30" t="n">
        <v>275942.905635255</v>
      </c>
      <c r="H39" s="32" t="n">
        <v>393191</v>
      </c>
      <c r="I39" s="33" t="n">
        <f aca="false">G39/H39*100</f>
        <v>70.1803717875677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51170.456088931</v>
      </c>
      <c r="E40" s="23" t="n">
        <v>42937.1</v>
      </c>
      <c r="F40" s="24" t="n">
        <v>2526.5</v>
      </c>
      <c r="G40" s="23" t="n">
        <v>196634.056088931</v>
      </c>
      <c r="H40" s="25" t="n">
        <v>323277</v>
      </c>
      <c r="I40" s="26" t="n">
        <f aca="false">G40/H40*100</f>
        <v>60.8252539119488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4370.285761622</v>
      </c>
      <c r="E41" s="30" t="n">
        <v>111466.25</v>
      </c>
      <c r="F41" s="31" t="n">
        <v>14001.8</v>
      </c>
      <c r="G41" s="30" t="n">
        <v>539838.335761622</v>
      </c>
      <c r="H41" s="32" t="n">
        <v>742391</v>
      </c>
      <c r="I41" s="33" t="n">
        <f aca="false">G41/H41*100</f>
        <v>72.7161745982402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4233.754017341</v>
      </c>
      <c r="E42" s="30" t="n">
        <v>27846.55</v>
      </c>
      <c r="F42" s="31" t="n">
        <v>2929</v>
      </c>
      <c r="G42" s="30" t="n">
        <v>135009.304017341</v>
      </c>
      <c r="H42" s="32" t="n">
        <v>176389</v>
      </c>
      <c r="I42" s="33" t="n">
        <f aca="false">G42/H42*100</f>
        <v>76.5406595747697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998.7407823923</v>
      </c>
      <c r="E43" s="30" t="n">
        <v>5497.25</v>
      </c>
      <c r="F43" s="31" t="n">
        <v>1059.85</v>
      </c>
      <c r="G43" s="30" t="n">
        <v>18555.8407823922</v>
      </c>
      <c r="H43" s="32" t="n">
        <v>32385</v>
      </c>
      <c r="I43" s="33" t="n">
        <f aca="false">G43/H43*100</f>
        <v>57.297640211185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4200.6003303158</v>
      </c>
      <c r="E44" s="30" t="n">
        <v>9892.6</v>
      </c>
      <c r="F44" s="31" t="n">
        <v>1836.15</v>
      </c>
      <c r="G44" s="30" t="n">
        <v>45929.3503303158</v>
      </c>
      <c r="H44" s="32" t="n">
        <v>67183</v>
      </c>
      <c r="I44" s="33" t="n">
        <f aca="false">G44/H44*100</f>
        <v>68.3645421167793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3575.405791517</v>
      </c>
      <c r="E45" s="30" t="n">
        <v>25614.2</v>
      </c>
      <c r="F45" s="31" t="n">
        <v>2483.9</v>
      </c>
      <c r="G45" s="30" t="n">
        <v>141673.505791517</v>
      </c>
      <c r="H45" s="32" t="n">
        <v>181850</v>
      </c>
      <c r="I45" s="33" t="n">
        <f aca="false">G45/H45*100</f>
        <v>77.9067944962976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994.42820278</v>
      </c>
      <c r="E46" s="30" t="n">
        <v>11991.65</v>
      </c>
      <c r="F46" s="31" t="n">
        <v>1303.8</v>
      </c>
      <c r="G46" s="30" t="n">
        <v>54289.8782027799</v>
      </c>
      <c r="H46" s="32" t="n">
        <v>95046.5</v>
      </c>
      <c r="I46" s="33" t="n">
        <f aca="false">G46/H46*100</f>
        <v>57.1192818281367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9983.7997916617</v>
      </c>
      <c r="E47" s="30" t="n">
        <v>14265.65</v>
      </c>
      <c r="F47" s="31" t="n">
        <v>1795.85</v>
      </c>
      <c r="G47" s="30" t="n">
        <v>76045.2997916618</v>
      </c>
      <c r="H47" s="32" t="n">
        <v>94620</v>
      </c>
      <c r="I47" s="33" t="n">
        <f aca="false">G47/H47*100</f>
        <v>80.3691606337579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334.1232947417</v>
      </c>
      <c r="E48" s="30" t="n">
        <v>10249.75</v>
      </c>
      <c r="F48" s="31" t="n">
        <v>1690.05</v>
      </c>
      <c r="G48" s="30" t="n">
        <v>43273.9232947417</v>
      </c>
      <c r="H48" s="32" t="n">
        <v>58887</v>
      </c>
      <c r="I48" s="33" t="n">
        <f aca="false">G48/H48*100</f>
        <v>73.4863777994153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049.4335508725</v>
      </c>
      <c r="E49" s="23" t="n">
        <v>6108.6</v>
      </c>
      <c r="F49" s="24" t="n">
        <v>903.2</v>
      </c>
      <c r="G49" s="23" t="n">
        <v>25061.2335508725</v>
      </c>
      <c r="H49" s="25" t="n">
        <v>36030.5</v>
      </c>
      <c r="I49" s="26" t="n">
        <f aca="false">G49/H49*100</f>
        <v>69.5556085840398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77595.546113624</v>
      </c>
      <c r="E50" s="30" t="n">
        <v>124419.55</v>
      </c>
      <c r="F50" s="31" t="n">
        <v>10598.15</v>
      </c>
      <c r="G50" s="30" t="n">
        <v>612613.246113624</v>
      </c>
      <c r="H50" s="32" t="n">
        <v>954636</v>
      </c>
      <c r="I50" s="33" t="n">
        <f aca="false">G50/H50*100</f>
        <v>64.1724433306123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6332.8149927507</v>
      </c>
      <c r="E51" s="30" t="n">
        <v>21255.7</v>
      </c>
      <c r="F51" s="31" t="n">
        <v>1951.6</v>
      </c>
      <c r="G51" s="30" t="n">
        <v>89540.1149927507</v>
      </c>
      <c r="H51" s="32" t="n">
        <v>183344</v>
      </c>
      <c r="I51" s="33" t="n">
        <f aca="false">G51/H51*100</f>
        <v>48.8372212849893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8153.5977308973</v>
      </c>
      <c r="E52" s="30" t="n">
        <v>16534.3</v>
      </c>
      <c r="F52" s="31" t="n">
        <v>1332.5</v>
      </c>
      <c r="G52" s="30" t="n">
        <v>66020.3977308973</v>
      </c>
      <c r="H52" s="32" t="n">
        <v>128145</v>
      </c>
      <c r="I52" s="33" t="n">
        <f aca="false">G52/H52*100</f>
        <v>51.5200731444046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947.2802381515</v>
      </c>
      <c r="E53" s="30" t="n">
        <v>7219.05</v>
      </c>
      <c r="F53" s="31" t="n">
        <v>941.25</v>
      </c>
      <c r="G53" s="30" t="n">
        <v>30107.5802381515</v>
      </c>
      <c r="H53" s="32" t="n">
        <v>53167.5</v>
      </c>
      <c r="I53" s="33" t="n">
        <f aca="false">G53/H53*100</f>
        <v>56.6277899810062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30540.760979908</v>
      </c>
      <c r="E54" s="30" t="n">
        <v>49615.2</v>
      </c>
      <c r="F54" s="31" t="n">
        <v>3610.65</v>
      </c>
      <c r="G54" s="30" t="n">
        <v>283766.610979908</v>
      </c>
      <c r="H54" s="32" t="n">
        <v>355802.5</v>
      </c>
      <c r="I54" s="33" t="n">
        <f aca="false">G54/H54*100</f>
        <v>79.7539677152094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2921.4861288559</v>
      </c>
      <c r="E55" s="30" t="n">
        <v>11087.75</v>
      </c>
      <c r="F55" s="31" t="n">
        <v>1115.05</v>
      </c>
      <c r="G55" s="30" t="n">
        <v>45124.2861288559</v>
      </c>
      <c r="H55" s="32" t="n">
        <v>78115</v>
      </c>
      <c r="I55" s="33" t="n">
        <f aca="false">G55/H55*100</f>
        <v>57.7664803544209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7699.6060430605</v>
      </c>
      <c r="E56" s="23" t="n">
        <v>18707.55</v>
      </c>
      <c r="F56" s="24" t="n">
        <v>1647.1</v>
      </c>
      <c r="G56" s="23" t="n">
        <v>98054.2560430605</v>
      </c>
      <c r="H56" s="25" t="n">
        <v>156062</v>
      </c>
      <c r="I56" s="26" t="n">
        <f aca="false">G56/H56*100</f>
        <v>62.8303213101591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9563.230812092</v>
      </c>
      <c r="E57" s="30" t="n">
        <v>69226.85</v>
      </c>
      <c r="F57" s="31" t="n">
        <v>5495.6</v>
      </c>
      <c r="G57" s="30" t="n">
        <v>354285.680812092</v>
      </c>
      <c r="H57" s="32" t="n">
        <v>568620.5</v>
      </c>
      <c r="I57" s="33" t="n">
        <f aca="false">G57/H57*100</f>
        <v>62.306174471742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8074.036676834</v>
      </c>
      <c r="E58" s="30" t="n">
        <v>34717.9</v>
      </c>
      <c r="F58" s="31" t="n">
        <v>2245</v>
      </c>
      <c r="G58" s="30" t="n">
        <v>205036.936676834</v>
      </c>
      <c r="H58" s="32" t="n">
        <v>277157.5</v>
      </c>
      <c r="I58" s="33" t="n">
        <f aca="false">G58/H58*100</f>
        <v>73.978491174453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4832.0882787895</v>
      </c>
      <c r="E59" s="30" t="n">
        <v>18364.75</v>
      </c>
      <c r="F59" s="31" t="n">
        <v>1712.55</v>
      </c>
      <c r="G59" s="30" t="n">
        <v>84909.3882787895</v>
      </c>
      <c r="H59" s="32" t="n">
        <v>158772.5</v>
      </c>
      <c r="I59" s="33" t="n">
        <f aca="false">G59/H59*100</f>
        <v>53.478649185967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6657.1058564675</v>
      </c>
      <c r="E60" s="43" t="n">
        <v>16144.2</v>
      </c>
      <c r="F60" s="44" t="n">
        <v>1538.05</v>
      </c>
      <c r="G60" s="43" t="n">
        <v>64339.3558564675</v>
      </c>
      <c r="H60" s="45" t="n">
        <v>132690.5</v>
      </c>
      <c r="I60" s="46" t="n">
        <f aca="false">G60/H60*100</f>
        <v>48.488291065650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5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50768.41780822</v>
      </c>
      <c r="E5" s="16" t="n">
        <v>870658.15</v>
      </c>
      <c r="F5" s="17" t="n">
        <v>68285.75</v>
      </c>
      <c r="G5" s="16" t="n">
        <v>4789712.31780822</v>
      </c>
      <c r="H5" s="18" t="n">
        <v>7255673</v>
      </c>
      <c r="I5" s="19" t="n">
        <v>66.0133431841294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13280.41438356</v>
      </c>
      <c r="E6" s="23" t="n">
        <v>245848.4</v>
      </c>
      <c r="F6" s="24" t="n">
        <v>16971.5</v>
      </c>
      <c r="G6" s="23" t="n">
        <v>1276100.31438356</v>
      </c>
      <c r="H6" s="25" t="n">
        <v>2331003</v>
      </c>
      <c r="I6" s="26" t="n">
        <v>54.7446877753294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22542.309360731</v>
      </c>
      <c r="E7" s="30" t="n">
        <v>39035.8</v>
      </c>
      <c r="F7" s="31" t="n">
        <v>1602.65</v>
      </c>
      <c r="G7" s="30" t="n">
        <v>163180.759360731</v>
      </c>
      <c r="H7" s="32" t="n">
        <v>253566</v>
      </c>
      <c r="I7" s="33" t="n">
        <v>64.3543532495408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22542.309360731</v>
      </c>
      <c r="E8" s="23" t="n">
        <v>39035.8</v>
      </c>
      <c r="F8" s="24" t="n">
        <v>1602.65</v>
      </c>
      <c r="G8" s="23" t="n">
        <v>163180.759360731</v>
      </c>
      <c r="H8" s="25" t="n">
        <v>253566</v>
      </c>
      <c r="I8" s="26" t="n">
        <v>64.3543532495408</v>
      </c>
      <c r="J8" s="47"/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2331.7043379</v>
      </c>
      <c r="E9" s="30" t="n">
        <v>77948</v>
      </c>
      <c r="F9" s="31" t="n">
        <v>6282.85</v>
      </c>
      <c r="G9" s="30" t="n">
        <v>446562.5543379</v>
      </c>
      <c r="H9" s="32" t="n">
        <v>867490</v>
      </c>
      <c r="I9" s="33" t="n">
        <v>51.4775449097857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203.75456621</v>
      </c>
      <c r="E10" s="30" t="n">
        <v>6276.15</v>
      </c>
      <c r="F10" s="31" t="n">
        <v>585.25</v>
      </c>
      <c r="G10" s="30" t="n">
        <v>26065.15456621</v>
      </c>
      <c r="H10" s="32" t="n">
        <v>55709</v>
      </c>
      <c r="I10" s="33" t="n">
        <v>46.7880496261108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29972.744292237</v>
      </c>
      <c r="E11" s="30" t="n">
        <v>22540.5</v>
      </c>
      <c r="F11" s="31" t="n">
        <v>1468.4</v>
      </c>
      <c r="G11" s="30" t="n">
        <v>153981.644292237</v>
      </c>
      <c r="H11" s="32" t="n">
        <v>280630</v>
      </c>
      <c r="I11" s="33" t="n">
        <v>54.8699869195159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753.0696347032</v>
      </c>
      <c r="E12" s="30" t="n">
        <v>13637.25</v>
      </c>
      <c r="F12" s="31" t="n">
        <v>945.95</v>
      </c>
      <c r="G12" s="30" t="n">
        <v>82336.2696347032</v>
      </c>
      <c r="H12" s="32" t="n">
        <v>168333</v>
      </c>
      <c r="I12" s="33" t="n">
        <v>48.912732283452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981.6404109589</v>
      </c>
      <c r="E13" s="30" t="n">
        <v>3753.7</v>
      </c>
      <c r="F13" s="31" t="n">
        <v>493.1</v>
      </c>
      <c r="G13" s="30" t="n">
        <v>30228.4404109589</v>
      </c>
      <c r="H13" s="32" t="n">
        <v>47101</v>
      </c>
      <c r="I13" s="33" t="n">
        <v>64.1779164157001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3847.4292237443</v>
      </c>
      <c r="E14" s="30" t="n">
        <v>11624.45</v>
      </c>
      <c r="F14" s="31" t="n">
        <v>885.9</v>
      </c>
      <c r="G14" s="30" t="n">
        <v>56357.7792237443</v>
      </c>
      <c r="H14" s="32" t="n">
        <v>121846</v>
      </c>
      <c r="I14" s="33" t="n">
        <v>46.253286298889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8111.8378995434</v>
      </c>
      <c r="E15" s="30" t="n">
        <v>10448.8</v>
      </c>
      <c r="F15" s="31" t="n">
        <v>851.3</v>
      </c>
      <c r="G15" s="30" t="n">
        <v>39411.9378995434</v>
      </c>
      <c r="H15" s="32" t="n">
        <v>98123</v>
      </c>
      <c r="I15" s="33" t="n">
        <v>40.1658509213369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461.2283105023</v>
      </c>
      <c r="E16" s="23" t="n">
        <v>9667.15</v>
      </c>
      <c r="F16" s="24" t="n">
        <v>1052.95</v>
      </c>
      <c r="G16" s="23" t="n">
        <v>58181.3283105023</v>
      </c>
      <c r="H16" s="25" t="n">
        <v>95748</v>
      </c>
      <c r="I16" s="26" t="n">
        <v>60.7650586022708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8066.998858448</v>
      </c>
      <c r="E17" s="30" t="n">
        <v>72135.55</v>
      </c>
      <c r="F17" s="31" t="n">
        <v>4834.75</v>
      </c>
      <c r="G17" s="30" t="n">
        <v>395037.298858448</v>
      </c>
      <c r="H17" s="32" t="n">
        <v>712945</v>
      </c>
      <c r="I17" s="33" t="n">
        <v>55.409224955424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6631.6484018265</v>
      </c>
      <c r="E18" s="30" t="n">
        <v>8329.7</v>
      </c>
      <c r="F18" s="31" t="n">
        <v>576.55</v>
      </c>
      <c r="G18" s="30" t="n">
        <v>35537.8984018265</v>
      </c>
      <c r="H18" s="32" t="n">
        <v>73026</v>
      </c>
      <c r="I18" s="33" t="n">
        <v>48.6647199652541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7665.988584475</v>
      </c>
      <c r="E19" s="30" t="n">
        <v>36856.5</v>
      </c>
      <c r="F19" s="31" t="n">
        <v>2116.95</v>
      </c>
      <c r="G19" s="30" t="n">
        <v>236639.438584475</v>
      </c>
      <c r="H19" s="32" t="n">
        <v>402634</v>
      </c>
      <c r="I19" s="33" t="n">
        <v>58.7728404914823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9674.5011415525</v>
      </c>
      <c r="E20" s="30" t="n">
        <v>20895.65</v>
      </c>
      <c r="F20" s="31" t="n">
        <v>1725.7</v>
      </c>
      <c r="G20" s="30" t="n">
        <v>102295.851141553</v>
      </c>
      <c r="H20" s="32" t="n">
        <v>185858</v>
      </c>
      <c r="I20" s="33" t="n">
        <v>55.0397890548443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4094.8607305936</v>
      </c>
      <c r="E21" s="23" t="n">
        <v>6053.7</v>
      </c>
      <c r="F21" s="24" t="n">
        <v>415.55</v>
      </c>
      <c r="G21" s="23" t="n">
        <v>20564.1107305936</v>
      </c>
      <c r="H21" s="25" t="n">
        <v>51427</v>
      </c>
      <c r="I21" s="26" t="n">
        <v>39.9869926898198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5855.0856164384</v>
      </c>
      <c r="E22" s="30" t="n">
        <v>19712.45</v>
      </c>
      <c r="F22" s="31" t="n">
        <v>1686.95</v>
      </c>
      <c r="G22" s="30" t="n">
        <v>97254.4856164384</v>
      </c>
      <c r="H22" s="32" t="n">
        <v>179988</v>
      </c>
      <c r="I22" s="33" t="n">
        <v>54.0338720450465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7541.8607305936</v>
      </c>
      <c r="E23" s="30" t="n">
        <v>2295.7</v>
      </c>
      <c r="F23" s="31" t="n">
        <v>219.5</v>
      </c>
      <c r="G23" s="30" t="n">
        <v>20057.0607305936</v>
      </c>
      <c r="H23" s="32" t="n">
        <v>39643</v>
      </c>
      <c r="I23" s="33" t="n">
        <v>50.5942051070646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0894.2568493151</v>
      </c>
      <c r="E24" s="30" t="n">
        <v>3933.05</v>
      </c>
      <c r="F24" s="31" t="n">
        <v>378.8</v>
      </c>
      <c r="G24" s="30" t="n">
        <v>15206.1068493151</v>
      </c>
      <c r="H24" s="32" t="n">
        <v>30344</v>
      </c>
      <c r="I24" s="33" t="n">
        <v>50.1124006370784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825.0901826484</v>
      </c>
      <c r="E25" s="30" t="n">
        <v>4991.75</v>
      </c>
      <c r="F25" s="31" t="n">
        <v>422.7</v>
      </c>
      <c r="G25" s="30" t="n">
        <v>23239.5401826484</v>
      </c>
      <c r="H25" s="32" t="n">
        <v>36343</v>
      </c>
      <c r="I25" s="33" t="n">
        <v>63.9450243035754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9291.5913242009</v>
      </c>
      <c r="E26" s="30" t="n">
        <v>5477.65</v>
      </c>
      <c r="F26" s="31" t="n">
        <v>459.5</v>
      </c>
      <c r="G26" s="30" t="n">
        <v>25228.7413242009</v>
      </c>
      <c r="H26" s="32" t="n">
        <v>39508</v>
      </c>
      <c r="I26" s="33" t="n">
        <v>63.8572980768475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302.2865296804</v>
      </c>
      <c r="E27" s="23" t="n">
        <v>3014.3</v>
      </c>
      <c r="F27" s="24" t="n">
        <v>206.45</v>
      </c>
      <c r="G27" s="23" t="n">
        <v>13523.0365296804</v>
      </c>
      <c r="H27" s="25" t="n">
        <v>34150</v>
      </c>
      <c r="I27" s="26" t="n">
        <v>39.5989356652427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4484.316210046</v>
      </c>
      <c r="E28" s="30" t="n">
        <v>37016.6</v>
      </c>
      <c r="F28" s="31" t="n">
        <v>2564.3</v>
      </c>
      <c r="G28" s="30" t="n">
        <v>174065.216210046</v>
      </c>
      <c r="H28" s="32" t="n">
        <v>317014</v>
      </c>
      <c r="I28" s="33" t="n">
        <v>54.9077378948708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288.1940639269</v>
      </c>
      <c r="E29" s="30" t="n">
        <v>9013</v>
      </c>
      <c r="F29" s="31" t="n">
        <v>784.15</v>
      </c>
      <c r="G29" s="30" t="n">
        <v>35085.344063927</v>
      </c>
      <c r="H29" s="32" t="n">
        <v>69965</v>
      </c>
      <c r="I29" s="33" t="n">
        <v>50.1469935881183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6481.8378995434</v>
      </c>
      <c r="E30" s="30" t="n">
        <v>22991.2</v>
      </c>
      <c r="F30" s="31" t="n">
        <v>1412.25</v>
      </c>
      <c r="G30" s="30" t="n">
        <v>120885.287899543</v>
      </c>
      <c r="H30" s="32" t="n">
        <v>203678</v>
      </c>
      <c r="I30" s="33" t="n">
        <v>59.3511758263256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714.2842465753</v>
      </c>
      <c r="E31" s="23" t="n">
        <v>5012.4</v>
      </c>
      <c r="F31" s="24" t="n">
        <v>367.9</v>
      </c>
      <c r="G31" s="23" t="n">
        <v>18094.5842465753</v>
      </c>
      <c r="H31" s="25" t="n">
        <v>43371</v>
      </c>
      <c r="I31" s="26" t="n">
        <v>41.7204681620791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30402.952054794</v>
      </c>
      <c r="E32" s="36" t="n">
        <v>86038.95</v>
      </c>
      <c r="F32" s="37" t="n">
        <v>5180.6</v>
      </c>
      <c r="G32" s="36" t="n">
        <v>721622.502054794</v>
      </c>
      <c r="H32" s="38" t="n">
        <v>775983</v>
      </c>
      <c r="I32" s="39" t="n">
        <v>92.9946277244211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207085.05136986</v>
      </c>
      <c r="E33" s="36" t="n">
        <v>538770.8</v>
      </c>
      <c r="F33" s="37" t="n">
        <v>46133.65</v>
      </c>
      <c r="G33" s="36" t="n">
        <v>2791989.50136986</v>
      </c>
      <c r="H33" s="38" t="n">
        <v>4148687</v>
      </c>
      <c r="I33" s="39" t="n">
        <v>67.2981476156158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4811.827625571</v>
      </c>
      <c r="E34" s="30" t="n">
        <v>141209.5</v>
      </c>
      <c r="F34" s="31" t="n">
        <v>9218.2</v>
      </c>
      <c r="G34" s="30" t="n">
        <v>825239.527625571</v>
      </c>
      <c r="H34" s="32" t="n">
        <v>1167437</v>
      </c>
      <c r="I34" s="33" t="n">
        <v>70.6881422831014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401302.084474886</v>
      </c>
      <c r="E35" s="30" t="n">
        <v>79511.85</v>
      </c>
      <c r="F35" s="31" t="n">
        <v>4262.3</v>
      </c>
      <c r="G35" s="30" t="n">
        <v>485076.234474886</v>
      </c>
      <c r="H35" s="32" t="n">
        <v>656716</v>
      </c>
      <c r="I35" s="33" t="n">
        <v>73.8639281629937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9857.96347032</v>
      </c>
      <c r="E36" s="30" t="n">
        <v>26120.25</v>
      </c>
      <c r="F36" s="31" t="n">
        <v>1895.05</v>
      </c>
      <c r="G36" s="30" t="n">
        <v>147873.26347032</v>
      </c>
      <c r="H36" s="32" t="n">
        <v>214280</v>
      </c>
      <c r="I36" s="33" t="n">
        <v>69.0093632025012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3651.779680365</v>
      </c>
      <c r="E37" s="23" t="n">
        <v>35577.4</v>
      </c>
      <c r="F37" s="24" t="n">
        <v>3060.85</v>
      </c>
      <c r="G37" s="23" t="n">
        <v>192290.029680365</v>
      </c>
      <c r="H37" s="25" t="n">
        <v>296441</v>
      </c>
      <c r="I37" s="26" t="n">
        <v>64.866205983776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9068.834474886</v>
      </c>
      <c r="E38" s="30" t="n">
        <v>95890.35</v>
      </c>
      <c r="F38" s="31" t="n">
        <v>5790.25</v>
      </c>
      <c r="G38" s="30" t="n">
        <v>470749.434474886</v>
      </c>
      <c r="H38" s="32" t="n">
        <v>714409</v>
      </c>
      <c r="I38" s="33" t="n">
        <v>65.8935476001683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8520.116438356</v>
      </c>
      <c r="E39" s="30" t="n">
        <v>53648.55</v>
      </c>
      <c r="F39" s="31" t="n">
        <v>3172.45</v>
      </c>
      <c r="G39" s="30" t="n">
        <v>275341.116438356</v>
      </c>
      <c r="H39" s="32" t="n">
        <v>391268</v>
      </c>
      <c r="I39" s="33" t="n">
        <v>70.3714887080866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50548.71803653</v>
      </c>
      <c r="E40" s="23" t="n">
        <v>42241.8</v>
      </c>
      <c r="F40" s="24" t="n">
        <v>2617.8</v>
      </c>
      <c r="G40" s="23" t="n">
        <v>195408.31803653</v>
      </c>
      <c r="H40" s="25" t="n">
        <v>323141</v>
      </c>
      <c r="I40" s="26" t="n">
        <v>60.4715334904979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2725.255707763</v>
      </c>
      <c r="E41" s="30" t="n">
        <v>110233.55</v>
      </c>
      <c r="F41" s="31" t="n">
        <v>14537.75</v>
      </c>
      <c r="G41" s="30" t="n">
        <v>537496.555707763</v>
      </c>
      <c r="H41" s="32" t="n">
        <v>744919</v>
      </c>
      <c r="I41" s="33" t="n">
        <v>72.1550337295414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4123.510273973</v>
      </c>
      <c r="E42" s="30" t="n">
        <v>27486.4</v>
      </c>
      <c r="F42" s="31" t="n">
        <v>3052.05</v>
      </c>
      <c r="G42" s="30" t="n">
        <v>134661.960273973</v>
      </c>
      <c r="H42" s="32" t="n">
        <v>177596</v>
      </c>
      <c r="I42" s="33" t="n">
        <v>75.8248835975881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678.1506849315</v>
      </c>
      <c r="E43" s="30" t="n">
        <v>5433.65</v>
      </c>
      <c r="F43" s="31" t="n">
        <v>1080.8</v>
      </c>
      <c r="G43" s="30" t="n">
        <v>18192.6006849315</v>
      </c>
      <c r="H43" s="32" t="n">
        <v>32425</v>
      </c>
      <c r="I43" s="33" t="n">
        <v>56.1067098995575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867.401826484</v>
      </c>
      <c r="E44" s="30" t="n">
        <v>9821.15</v>
      </c>
      <c r="F44" s="31" t="n">
        <v>1920.9</v>
      </c>
      <c r="G44" s="30" t="n">
        <v>45609.451826484</v>
      </c>
      <c r="H44" s="32" t="n">
        <v>67630</v>
      </c>
      <c r="I44" s="33" t="n">
        <v>67.4396744440101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2946.183789954</v>
      </c>
      <c r="E45" s="30" t="n">
        <v>25341.2</v>
      </c>
      <c r="F45" s="31" t="n">
        <v>2573.35</v>
      </c>
      <c r="G45" s="30" t="n">
        <v>140860.733789954</v>
      </c>
      <c r="H45" s="32" t="n">
        <v>182205</v>
      </c>
      <c r="I45" s="33" t="n">
        <v>77.3089288383712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728.703196347</v>
      </c>
      <c r="E46" s="30" t="n">
        <v>11868.05</v>
      </c>
      <c r="F46" s="31" t="n">
        <v>1366.45</v>
      </c>
      <c r="G46" s="30" t="n">
        <v>53963.203196347</v>
      </c>
      <c r="H46" s="32" t="n">
        <v>95293</v>
      </c>
      <c r="I46" s="33" t="n">
        <v>56.628716900871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9897.7157534246</v>
      </c>
      <c r="E47" s="30" t="n">
        <v>14058.85</v>
      </c>
      <c r="F47" s="31" t="n">
        <v>1840.9</v>
      </c>
      <c r="G47" s="30" t="n">
        <v>75797.4657534246</v>
      </c>
      <c r="H47" s="32" t="n">
        <v>94265</v>
      </c>
      <c r="I47" s="33" t="n">
        <v>80.4089171520974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494.1883561644</v>
      </c>
      <c r="E48" s="30" t="n">
        <v>10147.35</v>
      </c>
      <c r="F48" s="31" t="n">
        <v>1757.6</v>
      </c>
      <c r="G48" s="30" t="n">
        <v>43399.1383561644</v>
      </c>
      <c r="H48" s="32" t="n">
        <v>58818</v>
      </c>
      <c r="I48" s="33" t="n">
        <v>73.7854710397572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7989.401826484</v>
      </c>
      <c r="E49" s="23" t="n">
        <v>6076.9</v>
      </c>
      <c r="F49" s="24" t="n">
        <v>945.7</v>
      </c>
      <c r="G49" s="23" t="n">
        <v>25012.001826484</v>
      </c>
      <c r="H49" s="25" t="n">
        <v>36687</v>
      </c>
      <c r="I49" s="26" t="n">
        <v>68.1767433327446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73485.136986301</v>
      </c>
      <c r="E50" s="30" t="n">
        <v>123019.2</v>
      </c>
      <c r="F50" s="31" t="n">
        <v>10954.7</v>
      </c>
      <c r="G50" s="30" t="n">
        <v>607459.036986301</v>
      </c>
      <c r="H50" s="32" t="n">
        <v>951266</v>
      </c>
      <c r="I50" s="33" t="n">
        <v>63.8579573942831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5598.8242009133</v>
      </c>
      <c r="E51" s="30" t="n">
        <v>21036.95</v>
      </c>
      <c r="F51" s="31" t="n">
        <v>2003.55</v>
      </c>
      <c r="G51" s="30" t="n">
        <v>88639.3242009133</v>
      </c>
      <c r="H51" s="32" t="n">
        <v>182833</v>
      </c>
      <c r="I51" s="33" t="n">
        <v>48.4810314335559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8933.4383561644</v>
      </c>
      <c r="E52" s="30" t="n">
        <v>16452.7</v>
      </c>
      <c r="F52" s="31" t="n">
        <v>1415.95</v>
      </c>
      <c r="G52" s="30" t="n">
        <v>66802.0883561644</v>
      </c>
      <c r="H52" s="32" t="n">
        <v>128173</v>
      </c>
      <c r="I52" s="33" t="n">
        <v>52.1186898614875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562.9783105023</v>
      </c>
      <c r="E53" s="30" t="n">
        <v>7173.7</v>
      </c>
      <c r="F53" s="31" t="n">
        <v>974.65</v>
      </c>
      <c r="G53" s="30" t="n">
        <v>29711.3283105023</v>
      </c>
      <c r="H53" s="32" t="n">
        <v>53168</v>
      </c>
      <c r="I53" s="33" t="n">
        <v>55.8819747037735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27289.181506849</v>
      </c>
      <c r="E54" s="30" t="n">
        <v>48908.25</v>
      </c>
      <c r="F54" s="31" t="n">
        <v>3710</v>
      </c>
      <c r="G54" s="30" t="n">
        <v>279907.431506849</v>
      </c>
      <c r="H54" s="32" t="n">
        <v>353376</v>
      </c>
      <c r="I54" s="33" t="n">
        <v>79.2095194656257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037.7739726027</v>
      </c>
      <c r="E55" s="30" t="n">
        <v>10919.2</v>
      </c>
      <c r="F55" s="31" t="n">
        <v>1137.25</v>
      </c>
      <c r="G55" s="30" t="n">
        <v>45094.2239726027</v>
      </c>
      <c r="H55" s="32" t="n">
        <v>77826</v>
      </c>
      <c r="I55" s="33" t="n">
        <v>57.9423636992814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7062.9406392694</v>
      </c>
      <c r="E56" s="23" t="n">
        <v>18528.4</v>
      </c>
      <c r="F56" s="24" t="n">
        <v>1713.3</v>
      </c>
      <c r="G56" s="23" t="n">
        <v>97304.6406392694</v>
      </c>
      <c r="H56" s="25" t="n">
        <v>155890</v>
      </c>
      <c r="I56" s="26" t="n">
        <v>62.4187828848992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6993.996575342</v>
      </c>
      <c r="E57" s="30" t="n">
        <v>68418.2</v>
      </c>
      <c r="F57" s="31" t="n">
        <v>5632.75</v>
      </c>
      <c r="G57" s="30" t="n">
        <v>351044.946575342</v>
      </c>
      <c r="H57" s="32" t="n">
        <v>570656</v>
      </c>
      <c r="I57" s="33" t="n">
        <v>61.5160353304517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5984.29109589</v>
      </c>
      <c r="E58" s="30" t="n">
        <v>34138.25</v>
      </c>
      <c r="F58" s="31" t="n">
        <v>2289.9</v>
      </c>
      <c r="G58" s="30" t="n">
        <v>202412.44109589</v>
      </c>
      <c r="H58" s="32" t="n">
        <v>277516</v>
      </c>
      <c r="I58" s="33" t="n">
        <v>72.9372148257723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5087.4326484018</v>
      </c>
      <c r="E59" s="30" t="n">
        <v>18232.6</v>
      </c>
      <c r="F59" s="31" t="n">
        <v>1763.25</v>
      </c>
      <c r="G59" s="30" t="n">
        <v>85083.2826484018</v>
      </c>
      <c r="H59" s="32" t="n">
        <v>159433</v>
      </c>
      <c r="I59" s="33" t="n">
        <v>53.3661680131477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5922.2728310502</v>
      </c>
      <c r="E60" s="43" t="n">
        <v>16047.35</v>
      </c>
      <c r="F60" s="44" t="n">
        <v>1579.6</v>
      </c>
      <c r="G60" s="43" t="n">
        <v>63549.2228310502</v>
      </c>
      <c r="H60" s="45" t="n">
        <v>133707</v>
      </c>
      <c r="I60" s="46" t="n">
        <v>47.528717891397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7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67566.72945206</v>
      </c>
      <c r="E5" s="16" t="n">
        <v>856128</v>
      </c>
      <c r="F5" s="17" t="n">
        <v>70116.15</v>
      </c>
      <c r="G5" s="16" t="n">
        <v>4793810.87945206</v>
      </c>
      <c r="H5" s="18" t="n">
        <v>7246911.5</v>
      </c>
      <c r="I5" s="19" t="n">
        <v>66.1497091478495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20779.95091324</v>
      </c>
      <c r="E6" s="23" t="n">
        <v>242011.85</v>
      </c>
      <c r="F6" s="24" t="n">
        <v>17339.7</v>
      </c>
      <c r="G6" s="23" t="n">
        <v>1280131.50091324</v>
      </c>
      <c r="H6" s="25" t="n">
        <v>2330090</v>
      </c>
      <c r="I6" s="26" t="n">
        <v>54.9391440207564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21943.7043379</v>
      </c>
      <c r="E7" s="30" t="n">
        <v>38224.7</v>
      </c>
      <c r="F7" s="31" t="n">
        <v>1616.05</v>
      </c>
      <c r="G7" s="30" t="n">
        <v>161784.4543379</v>
      </c>
      <c r="H7" s="32" t="n">
        <v>253275</v>
      </c>
      <c r="I7" s="33" t="n">
        <v>63.8769931252194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21943.7043379</v>
      </c>
      <c r="E8" s="23" t="n">
        <v>38224.7</v>
      </c>
      <c r="F8" s="24" t="n">
        <v>1616.05</v>
      </c>
      <c r="G8" s="23" t="n">
        <v>161784.4543379</v>
      </c>
      <c r="H8" s="25" t="n">
        <v>253275</v>
      </c>
      <c r="I8" s="26" t="n">
        <v>63.8769931252194</v>
      </c>
      <c r="J8" s="47"/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5986.624429224</v>
      </c>
      <c r="E9" s="30" t="n">
        <v>76641.75</v>
      </c>
      <c r="F9" s="31" t="n">
        <v>6403.9</v>
      </c>
      <c r="G9" s="30" t="n">
        <v>449032.274429224</v>
      </c>
      <c r="H9" s="32" t="n">
        <v>867636</v>
      </c>
      <c r="I9" s="33" t="n">
        <v>51.7535319453347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326.946347032</v>
      </c>
      <c r="E10" s="30" t="n">
        <v>6141.9</v>
      </c>
      <c r="F10" s="31" t="n">
        <v>609.75</v>
      </c>
      <c r="G10" s="30" t="n">
        <v>26078.596347032</v>
      </c>
      <c r="H10" s="32" t="n">
        <v>55598</v>
      </c>
      <c r="I10" s="33" t="n">
        <v>46.9056375175941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32396.117579909</v>
      </c>
      <c r="E11" s="30" t="n">
        <v>22175.05</v>
      </c>
      <c r="F11" s="31" t="n">
        <v>1462.25</v>
      </c>
      <c r="G11" s="30" t="n">
        <v>156033.417579909</v>
      </c>
      <c r="H11" s="32" t="n">
        <v>280861.5</v>
      </c>
      <c r="I11" s="33" t="n">
        <v>55.5552888451812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8062.3755707763</v>
      </c>
      <c r="E12" s="30" t="n">
        <v>13390.45</v>
      </c>
      <c r="F12" s="31" t="n">
        <v>967.65</v>
      </c>
      <c r="G12" s="30" t="n">
        <v>82420.4755707763</v>
      </c>
      <c r="H12" s="32" t="n">
        <v>168326.5</v>
      </c>
      <c r="I12" s="33" t="n">
        <v>48.9646464286825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692.4280821918</v>
      </c>
      <c r="E13" s="30" t="n">
        <v>3734.3</v>
      </c>
      <c r="F13" s="31" t="n">
        <v>510.95</v>
      </c>
      <c r="G13" s="30" t="n">
        <v>29937.6780821918</v>
      </c>
      <c r="H13" s="32" t="n">
        <v>47091</v>
      </c>
      <c r="I13" s="33" t="n">
        <v>63.574097135741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4586.2111872146</v>
      </c>
      <c r="E14" s="30" t="n">
        <v>11319.85</v>
      </c>
      <c r="F14" s="31" t="n">
        <v>902</v>
      </c>
      <c r="G14" s="30" t="n">
        <v>56808.0611872146</v>
      </c>
      <c r="H14" s="32" t="n">
        <v>121702</v>
      </c>
      <c r="I14" s="33" t="n">
        <v>46.6780013370484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8556.3173515982</v>
      </c>
      <c r="E15" s="30" t="n">
        <v>10325.05</v>
      </c>
      <c r="F15" s="31" t="n">
        <v>865.05</v>
      </c>
      <c r="G15" s="30" t="n">
        <v>39746.4173515982</v>
      </c>
      <c r="H15" s="32" t="n">
        <v>98267</v>
      </c>
      <c r="I15" s="33" t="n">
        <v>40.447370278525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366.2283105023</v>
      </c>
      <c r="E16" s="23" t="n">
        <v>9555.15</v>
      </c>
      <c r="F16" s="24" t="n">
        <v>1086.25</v>
      </c>
      <c r="G16" s="23" t="n">
        <v>58007.6283105023</v>
      </c>
      <c r="H16" s="25" t="n">
        <v>95790</v>
      </c>
      <c r="I16" s="26" t="n">
        <v>60.5570814390879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20678.392694064</v>
      </c>
      <c r="E17" s="30" t="n">
        <v>71020.7</v>
      </c>
      <c r="F17" s="31" t="n">
        <v>4920.95</v>
      </c>
      <c r="G17" s="30" t="n">
        <v>396620.042694064</v>
      </c>
      <c r="H17" s="32" t="n">
        <v>712773.5</v>
      </c>
      <c r="I17" s="33" t="n">
        <v>55.6446111835055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6665.4543378995</v>
      </c>
      <c r="E18" s="30" t="n">
        <v>8155.3</v>
      </c>
      <c r="F18" s="31" t="n">
        <v>590.9</v>
      </c>
      <c r="G18" s="30" t="n">
        <v>35411.6543378996</v>
      </c>
      <c r="H18" s="32" t="n">
        <v>72834.5</v>
      </c>
      <c r="I18" s="33" t="n">
        <v>48.6193415728804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9678.489726027</v>
      </c>
      <c r="E19" s="30" t="n">
        <v>36311.4</v>
      </c>
      <c r="F19" s="31" t="n">
        <v>2147</v>
      </c>
      <c r="G19" s="30" t="n">
        <v>238136.889726027</v>
      </c>
      <c r="H19" s="32" t="n">
        <v>402651</v>
      </c>
      <c r="I19" s="33" t="n">
        <v>59.1422571224279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80185.4691780822</v>
      </c>
      <c r="E20" s="30" t="n">
        <v>20672</v>
      </c>
      <c r="F20" s="31" t="n">
        <v>1754.9</v>
      </c>
      <c r="G20" s="30" t="n">
        <v>102612.369178082</v>
      </c>
      <c r="H20" s="32" t="n">
        <v>186011.5</v>
      </c>
      <c r="I20" s="33" t="n">
        <v>55.1645297081536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4148.9794520548</v>
      </c>
      <c r="E21" s="23" t="n">
        <v>5882</v>
      </c>
      <c r="F21" s="24" t="n">
        <v>428.15</v>
      </c>
      <c r="G21" s="23" t="n">
        <v>20459.1294520548</v>
      </c>
      <c r="H21" s="25" t="n">
        <v>51276.5</v>
      </c>
      <c r="I21" s="26" t="n">
        <v>39.8996215655413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6291.9497716895</v>
      </c>
      <c r="E22" s="30" t="n">
        <v>19740.4</v>
      </c>
      <c r="F22" s="31" t="n">
        <v>1759.8</v>
      </c>
      <c r="G22" s="30" t="n">
        <v>97792.1497716895</v>
      </c>
      <c r="H22" s="32" t="n">
        <v>179561.5</v>
      </c>
      <c r="I22" s="33" t="n">
        <v>54.4616467180824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7654.8710045662</v>
      </c>
      <c r="E23" s="30" t="n">
        <v>2353.65</v>
      </c>
      <c r="F23" s="31" t="n">
        <v>225.2</v>
      </c>
      <c r="G23" s="30" t="n">
        <v>20233.7210045662</v>
      </c>
      <c r="H23" s="32" t="n">
        <v>39505.5</v>
      </c>
      <c r="I23" s="33" t="n">
        <v>51.2174785904905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1026.4280821918</v>
      </c>
      <c r="E24" s="30" t="n">
        <v>3975.6</v>
      </c>
      <c r="F24" s="31" t="n">
        <v>389.55</v>
      </c>
      <c r="G24" s="30" t="n">
        <v>15391.5780821918</v>
      </c>
      <c r="H24" s="32" t="n">
        <v>30193.5</v>
      </c>
      <c r="I24" s="33" t="n">
        <v>50.9764620934697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989.348173516</v>
      </c>
      <c r="E25" s="30" t="n">
        <v>4918.05</v>
      </c>
      <c r="F25" s="31" t="n">
        <v>459.45</v>
      </c>
      <c r="G25" s="30" t="n">
        <v>23366.848173516</v>
      </c>
      <c r="H25" s="32" t="n">
        <v>36350</v>
      </c>
      <c r="I25" s="33" t="n">
        <v>64.2829385791361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9273.5194063927</v>
      </c>
      <c r="E26" s="30" t="n">
        <v>5469.35</v>
      </c>
      <c r="F26" s="31" t="n">
        <v>473.9</v>
      </c>
      <c r="G26" s="30" t="n">
        <v>25216.7694063927</v>
      </c>
      <c r="H26" s="32" t="n">
        <v>39400</v>
      </c>
      <c r="I26" s="33" t="n">
        <v>64.0019528081033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347.7831050228</v>
      </c>
      <c r="E27" s="23" t="n">
        <v>3023.75</v>
      </c>
      <c r="F27" s="24" t="n">
        <v>211.7</v>
      </c>
      <c r="G27" s="23" t="n">
        <v>13583.2331050228</v>
      </c>
      <c r="H27" s="25" t="n">
        <v>34112.5</v>
      </c>
      <c r="I27" s="26" t="n">
        <v>39.8189317846034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5879.279680365</v>
      </c>
      <c r="E28" s="30" t="n">
        <v>36384.3</v>
      </c>
      <c r="F28" s="31" t="n">
        <v>2639</v>
      </c>
      <c r="G28" s="30" t="n">
        <v>174902.579680365</v>
      </c>
      <c r="H28" s="32" t="n">
        <v>316844</v>
      </c>
      <c r="I28" s="33" t="n">
        <v>55.201480754051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562.602739726</v>
      </c>
      <c r="E29" s="30" t="n">
        <v>8834.7</v>
      </c>
      <c r="F29" s="31" t="n">
        <v>802.5</v>
      </c>
      <c r="G29" s="30" t="n">
        <v>35199.802739726</v>
      </c>
      <c r="H29" s="32" t="n">
        <v>69924.5</v>
      </c>
      <c r="I29" s="33" t="n">
        <v>50.3397274771018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7554.0913242009</v>
      </c>
      <c r="E30" s="30" t="n">
        <v>22600.45</v>
      </c>
      <c r="F30" s="31" t="n">
        <v>1451.05</v>
      </c>
      <c r="G30" s="30" t="n">
        <v>121605.591324201</v>
      </c>
      <c r="H30" s="32" t="n">
        <v>203530</v>
      </c>
      <c r="I30" s="33" t="n">
        <v>59.7482392395229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762.5856164384</v>
      </c>
      <c r="E31" s="23" t="n">
        <v>4949.15</v>
      </c>
      <c r="F31" s="24" t="n">
        <v>385.45</v>
      </c>
      <c r="G31" s="23" t="n">
        <v>18097.1856164384</v>
      </c>
      <c r="H31" s="25" t="n">
        <v>43389.5</v>
      </c>
      <c r="I31" s="26" t="n">
        <v>41.7086751781845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34699.206621005</v>
      </c>
      <c r="E32" s="36" t="n">
        <v>83376.4</v>
      </c>
      <c r="F32" s="37" t="n">
        <v>4812.75</v>
      </c>
      <c r="G32" s="36" t="n">
        <v>722888.356621005</v>
      </c>
      <c r="H32" s="38" t="n">
        <v>770693</v>
      </c>
      <c r="I32" s="39" t="n">
        <v>93.797187287416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212087.57191781</v>
      </c>
      <c r="E33" s="36" t="n">
        <v>530739.75</v>
      </c>
      <c r="F33" s="37" t="n">
        <v>47963.7</v>
      </c>
      <c r="G33" s="36" t="n">
        <v>2790791.02191781</v>
      </c>
      <c r="H33" s="38" t="n">
        <v>4146128.5</v>
      </c>
      <c r="I33" s="39" t="n">
        <v>67.3107700814823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6465.011415525</v>
      </c>
      <c r="E34" s="30" t="n">
        <v>139130.25</v>
      </c>
      <c r="F34" s="31" t="n">
        <v>9503.8</v>
      </c>
      <c r="G34" s="30" t="n">
        <v>825099.061415525</v>
      </c>
      <c r="H34" s="32" t="n">
        <v>1165879.5</v>
      </c>
      <c r="I34" s="33" t="n">
        <v>70.770526578049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403083.613013699</v>
      </c>
      <c r="E35" s="30" t="n">
        <v>78524.45</v>
      </c>
      <c r="F35" s="31" t="n">
        <v>4363.9</v>
      </c>
      <c r="G35" s="30" t="n">
        <v>485971.963013699</v>
      </c>
      <c r="H35" s="32" t="n">
        <v>655395</v>
      </c>
      <c r="I35" s="33" t="n">
        <v>74.149476729865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9191.847031963</v>
      </c>
      <c r="E36" s="30" t="n">
        <v>25576.9</v>
      </c>
      <c r="F36" s="31" t="n">
        <v>1945.5</v>
      </c>
      <c r="G36" s="30" t="n">
        <v>146714.247031963</v>
      </c>
      <c r="H36" s="32" t="n">
        <v>214048.5</v>
      </c>
      <c r="I36" s="33" t="n">
        <v>68.5425251903019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4189.551369863</v>
      </c>
      <c r="E37" s="23" t="n">
        <v>35028.9</v>
      </c>
      <c r="F37" s="24" t="n">
        <v>3194.4</v>
      </c>
      <c r="G37" s="23" t="n">
        <v>192412.851369863</v>
      </c>
      <c r="H37" s="25" t="n">
        <v>296436</v>
      </c>
      <c r="I37" s="26" t="n">
        <v>64.9087328697807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9668.383561644</v>
      </c>
      <c r="E38" s="30" t="n">
        <v>93924.55</v>
      </c>
      <c r="F38" s="31" t="n">
        <v>5932.75</v>
      </c>
      <c r="G38" s="30" t="n">
        <v>469525.683561644</v>
      </c>
      <c r="H38" s="32" t="n">
        <v>713457</v>
      </c>
      <c r="I38" s="33" t="n">
        <v>65.8099484007647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9763.394977169</v>
      </c>
      <c r="E39" s="30" t="n">
        <v>52481.5</v>
      </c>
      <c r="F39" s="31" t="n">
        <v>3230.5</v>
      </c>
      <c r="G39" s="30" t="n">
        <v>275475.394977169</v>
      </c>
      <c r="H39" s="32" t="n">
        <v>390289.5</v>
      </c>
      <c r="I39" s="33" t="n">
        <v>70.5823228596129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49904.988584475</v>
      </c>
      <c r="E40" s="23" t="n">
        <v>41443.05</v>
      </c>
      <c r="F40" s="24" t="n">
        <v>2702.25</v>
      </c>
      <c r="G40" s="23" t="n">
        <v>194050.288584475</v>
      </c>
      <c r="H40" s="25" t="n">
        <v>323167.5</v>
      </c>
      <c r="I40" s="26" t="n">
        <v>60.0463501386974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5197.413242009</v>
      </c>
      <c r="E41" s="30" t="n">
        <v>108882.8</v>
      </c>
      <c r="F41" s="31" t="n">
        <v>15195.6</v>
      </c>
      <c r="G41" s="30" t="n">
        <v>539275.813242009</v>
      </c>
      <c r="H41" s="32" t="n">
        <v>745377</v>
      </c>
      <c r="I41" s="33" t="n">
        <v>72.3494034887056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5076.034246575</v>
      </c>
      <c r="E42" s="30" t="n">
        <v>27186.1</v>
      </c>
      <c r="F42" s="31" t="n">
        <v>3182.15</v>
      </c>
      <c r="G42" s="30" t="n">
        <v>135444.284246575</v>
      </c>
      <c r="H42" s="32" t="n">
        <v>177647</v>
      </c>
      <c r="I42" s="33" t="n">
        <v>76.2434965108194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759.5136986301</v>
      </c>
      <c r="E43" s="30" t="n">
        <v>5353.1</v>
      </c>
      <c r="F43" s="31" t="n">
        <v>1114.35</v>
      </c>
      <c r="G43" s="30" t="n">
        <v>18226.9636986301</v>
      </c>
      <c r="H43" s="32" t="n">
        <v>32382.5</v>
      </c>
      <c r="I43" s="33" t="n">
        <v>56.2864624369031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661.0239726027</v>
      </c>
      <c r="E44" s="30" t="n">
        <v>9740.35</v>
      </c>
      <c r="F44" s="31" t="n">
        <v>2003.15</v>
      </c>
      <c r="G44" s="30" t="n">
        <v>45404.5239726027</v>
      </c>
      <c r="H44" s="32" t="n">
        <v>67835.5</v>
      </c>
      <c r="I44" s="33" t="n">
        <v>66.9332782578484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3334.539954338</v>
      </c>
      <c r="E45" s="30" t="n">
        <v>24990.9</v>
      </c>
      <c r="F45" s="31" t="n">
        <v>2701.95</v>
      </c>
      <c r="G45" s="30" t="n">
        <v>141027.389954338</v>
      </c>
      <c r="H45" s="32" t="n">
        <v>182353</v>
      </c>
      <c r="I45" s="33" t="n">
        <v>77.3375759950963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822.3047945206</v>
      </c>
      <c r="E46" s="30" t="n">
        <v>11751.3</v>
      </c>
      <c r="F46" s="31" t="n">
        <v>1461.1</v>
      </c>
      <c r="G46" s="30" t="n">
        <v>54034.7047945206</v>
      </c>
      <c r="H46" s="32" t="n">
        <v>95467</v>
      </c>
      <c r="I46" s="33" t="n">
        <v>56.6004009705139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60681.3424657534</v>
      </c>
      <c r="E47" s="30" t="n">
        <v>13829.35</v>
      </c>
      <c r="F47" s="31" t="n">
        <v>1940.05</v>
      </c>
      <c r="G47" s="30" t="n">
        <v>76450.7424657534</v>
      </c>
      <c r="H47" s="32" t="n">
        <v>94063</v>
      </c>
      <c r="I47" s="33" t="n">
        <v>81.2761048082173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729.4394977169</v>
      </c>
      <c r="E48" s="30" t="n">
        <v>9976.3</v>
      </c>
      <c r="F48" s="31" t="n">
        <v>1819.45</v>
      </c>
      <c r="G48" s="30" t="n">
        <v>43525.1894977169</v>
      </c>
      <c r="H48" s="32" t="n">
        <v>58781.5</v>
      </c>
      <c r="I48" s="33" t="n">
        <v>74.0457278186451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133.2146118721</v>
      </c>
      <c r="E49" s="23" t="n">
        <v>6055.4</v>
      </c>
      <c r="F49" s="24" t="n">
        <v>973.4</v>
      </c>
      <c r="G49" s="23" t="n">
        <v>25162.0146118722</v>
      </c>
      <c r="H49" s="25" t="n">
        <v>36847.5</v>
      </c>
      <c r="I49" s="26" t="n">
        <v>68.2868976507827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71885.882420091</v>
      </c>
      <c r="E50" s="30" t="n">
        <v>121470.85</v>
      </c>
      <c r="F50" s="31" t="n">
        <v>11512.55</v>
      </c>
      <c r="G50" s="30" t="n">
        <v>604869.282420091</v>
      </c>
      <c r="H50" s="32" t="n">
        <v>950693</v>
      </c>
      <c r="I50" s="33" t="n">
        <v>63.6240387191334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5552.7351598173</v>
      </c>
      <c r="E51" s="30" t="n">
        <v>20760.6</v>
      </c>
      <c r="F51" s="31" t="n">
        <v>2076.7</v>
      </c>
      <c r="G51" s="30" t="n">
        <v>88390.0351598173</v>
      </c>
      <c r="H51" s="32" t="n">
        <v>182602</v>
      </c>
      <c r="I51" s="33" t="n">
        <v>48.4058417540976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9112.6381278539</v>
      </c>
      <c r="E52" s="30" t="n">
        <v>16335.1</v>
      </c>
      <c r="F52" s="31" t="n">
        <v>1502.65</v>
      </c>
      <c r="G52" s="30" t="n">
        <v>66950.3881278539</v>
      </c>
      <c r="H52" s="32" t="n">
        <v>128210.5</v>
      </c>
      <c r="I52" s="33" t="n">
        <v>52.2191147588176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729.2682648402</v>
      </c>
      <c r="E53" s="30" t="n">
        <v>7115.1</v>
      </c>
      <c r="F53" s="31" t="n">
        <v>1026.15</v>
      </c>
      <c r="G53" s="30" t="n">
        <v>29870.5182648402</v>
      </c>
      <c r="H53" s="32" t="n">
        <v>53173.5</v>
      </c>
      <c r="I53" s="33" t="n">
        <v>56.17557291666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24568.190639269</v>
      </c>
      <c r="E54" s="30" t="n">
        <v>48190.8</v>
      </c>
      <c r="F54" s="31" t="n">
        <v>3924</v>
      </c>
      <c r="G54" s="30" t="n">
        <v>276682.990639269</v>
      </c>
      <c r="H54" s="32" t="n">
        <v>353137.5</v>
      </c>
      <c r="I54" s="33" t="n">
        <v>78.3499318648599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313.9988584475</v>
      </c>
      <c r="E55" s="30" t="n">
        <v>10758.9</v>
      </c>
      <c r="F55" s="31" t="n">
        <v>1190.35</v>
      </c>
      <c r="G55" s="30" t="n">
        <v>45263.2488584475</v>
      </c>
      <c r="H55" s="32" t="n">
        <v>77733</v>
      </c>
      <c r="I55" s="33" t="n">
        <v>58.2291290165663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7609.051369863</v>
      </c>
      <c r="E56" s="23" t="n">
        <v>18310.35</v>
      </c>
      <c r="F56" s="24" t="n">
        <v>1792.7</v>
      </c>
      <c r="G56" s="23" t="n">
        <v>97712.101369863</v>
      </c>
      <c r="H56" s="25" t="n">
        <v>155836.5</v>
      </c>
      <c r="I56" s="26" t="n">
        <v>62.7016785989566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8870.881278539</v>
      </c>
      <c r="E57" s="30" t="n">
        <v>67331.3</v>
      </c>
      <c r="F57" s="31" t="n">
        <v>5819</v>
      </c>
      <c r="G57" s="30" t="n">
        <v>352021.181278539</v>
      </c>
      <c r="H57" s="32" t="n">
        <v>570722</v>
      </c>
      <c r="I57" s="33" t="n">
        <v>61.6799740116097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6677.273972603</v>
      </c>
      <c r="E58" s="30" t="n">
        <v>33493.9</v>
      </c>
      <c r="F58" s="31" t="n">
        <v>2362.3</v>
      </c>
      <c r="G58" s="30" t="n">
        <v>202533.473972603</v>
      </c>
      <c r="H58" s="32" t="n">
        <v>277380.5</v>
      </c>
      <c r="I58" s="33" t="n">
        <v>73.0164787981141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5723.6689497717</v>
      </c>
      <c r="E59" s="30" t="n">
        <v>17976.1</v>
      </c>
      <c r="F59" s="31" t="n">
        <v>1816.95</v>
      </c>
      <c r="G59" s="30" t="n">
        <v>85516.7189497717</v>
      </c>
      <c r="H59" s="32" t="n">
        <v>159470.5</v>
      </c>
      <c r="I59" s="33" t="n">
        <v>53.6254159545318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6469.9383561644</v>
      </c>
      <c r="E60" s="43" t="n">
        <v>15861.3</v>
      </c>
      <c r="F60" s="44" t="n">
        <v>1639.75</v>
      </c>
      <c r="G60" s="43" t="n">
        <v>63970.9883561644</v>
      </c>
      <c r="H60" s="45" t="n">
        <v>133871</v>
      </c>
      <c r="I60" s="46" t="n">
        <v>47.785546052665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8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76446.61423993</v>
      </c>
      <c r="E5" s="16" t="n">
        <v>838962.3</v>
      </c>
      <c r="F5" s="17" t="n">
        <v>71986.3</v>
      </c>
      <c r="G5" s="16" t="n">
        <v>4787395.21423993</v>
      </c>
      <c r="H5" s="18" t="n">
        <v>7225041</v>
      </c>
      <c r="I5" s="19" t="n">
        <v>66.2611494417807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32817.5382326</v>
      </c>
      <c r="E6" s="23" t="n">
        <v>237893</v>
      </c>
      <c r="F6" s="24" t="n">
        <v>17688.2</v>
      </c>
      <c r="G6" s="23" t="n">
        <v>1288398.7382326</v>
      </c>
      <c r="H6" s="25" t="n">
        <v>2327162.5</v>
      </c>
      <c r="I6" s="26" t="n">
        <v>55.3635054807131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21696.526556777</v>
      </c>
      <c r="E7" s="30" t="n">
        <v>37314.75</v>
      </c>
      <c r="F7" s="31" t="n">
        <v>1627.55</v>
      </c>
      <c r="G7" s="30" t="n">
        <v>160638.826556777</v>
      </c>
      <c r="H7" s="32" t="n">
        <v>252477.5</v>
      </c>
      <c r="I7" s="33" t="n">
        <v>63.6250068052704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21696.526556777</v>
      </c>
      <c r="E8" s="23" t="n">
        <v>37314.75</v>
      </c>
      <c r="F8" s="24" t="n">
        <v>1627.55</v>
      </c>
      <c r="G8" s="23" t="n">
        <v>160638.826556777</v>
      </c>
      <c r="H8" s="25" t="n">
        <v>252477.5</v>
      </c>
      <c r="I8" s="26" t="n">
        <v>63.6250068052704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8085.160714286</v>
      </c>
      <c r="E9" s="30" t="n">
        <v>75417</v>
      </c>
      <c r="F9" s="31" t="n">
        <v>6516.3</v>
      </c>
      <c r="G9" s="30" t="n">
        <v>450018.460714286</v>
      </c>
      <c r="H9" s="32" t="n">
        <v>868100.5</v>
      </c>
      <c r="I9" s="33" t="n">
        <v>51.8394426353038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454.7239010989</v>
      </c>
      <c r="E10" s="30" t="n">
        <v>6034.35</v>
      </c>
      <c r="F10" s="31" t="n">
        <v>624.7</v>
      </c>
      <c r="G10" s="30" t="n">
        <v>26113.7739010989</v>
      </c>
      <c r="H10" s="32" t="n">
        <v>55446</v>
      </c>
      <c r="I10" s="33" t="n">
        <v>47.0976696264814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33359.467948718</v>
      </c>
      <c r="E11" s="30" t="n">
        <v>21783.5</v>
      </c>
      <c r="F11" s="31" t="n">
        <v>1435.8</v>
      </c>
      <c r="G11" s="30" t="n">
        <v>156578.767948718</v>
      </c>
      <c r="H11" s="32" t="n">
        <v>281397.5</v>
      </c>
      <c r="I11" s="33" t="n">
        <v>55.6432690229011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542.7948717949</v>
      </c>
      <c r="E12" s="30" t="n">
        <v>13161.4</v>
      </c>
      <c r="F12" s="31" t="n">
        <v>998.4</v>
      </c>
      <c r="G12" s="30" t="n">
        <v>81702.5948717949</v>
      </c>
      <c r="H12" s="32" t="n">
        <v>168483</v>
      </c>
      <c r="I12" s="33" t="n">
        <v>48.4930793443818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999.7335164835</v>
      </c>
      <c r="E13" s="30" t="n">
        <v>3734.25</v>
      </c>
      <c r="F13" s="31" t="n">
        <v>530.75</v>
      </c>
      <c r="G13" s="30" t="n">
        <v>30264.7335164835</v>
      </c>
      <c r="H13" s="32" t="n">
        <v>46905.5</v>
      </c>
      <c r="I13" s="33" t="n">
        <v>64.5227820116693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5119.7607600733</v>
      </c>
      <c r="E14" s="30" t="n">
        <v>11072.45</v>
      </c>
      <c r="F14" s="31" t="n">
        <v>921.3</v>
      </c>
      <c r="G14" s="30" t="n">
        <v>57113.5107600733</v>
      </c>
      <c r="H14" s="32" t="n">
        <v>121537</v>
      </c>
      <c r="I14" s="33" t="n">
        <v>46.9926942084084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8771.0208333333</v>
      </c>
      <c r="E15" s="30" t="n">
        <v>10126.55</v>
      </c>
      <c r="F15" s="31" t="n">
        <v>869.3</v>
      </c>
      <c r="G15" s="30" t="n">
        <v>39766.8708333333</v>
      </c>
      <c r="H15" s="32" t="n">
        <v>98502.5</v>
      </c>
      <c r="I15" s="33" t="n">
        <v>40.3714330431546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837.6588827839</v>
      </c>
      <c r="E16" s="23" t="n">
        <v>9504.5</v>
      </c>
      <c r="F16" s="24" t="n">
        <v>1136.05</v>
      </c>
      <c r="G16" s="23" t="n">
        <v>58478.2088827839</v>
      </c>
      <c r="H16" s="25" t="n">
        <v>95829</v>
      </c>
      <c r="I16" s="26" t="n">
        <v>61.0234990272088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29264.634615385</v>
      </c>
      <c r="E17" s="30" t="n">
        <v>69841.7</v>
      </c>
      <c r="F17" s="31" t="n">
        <v>4990.55</v>
      </c>
      <c r="G17" s="30" t="n">
        <v>404096.884615385</v>
      </c>
      <c r="H17" s="32" t="n">
        <v>711831</v>
      </c>
      <c r="I17" s="33" t="n">
        <v>56.7686550059473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6316.056547619</v>
      </c>
      <c r="E18" s="30" t="n">
        <v>7948.5</v>
      </c>
      <c r="F18" s="31" t="n">
        <v>603.4</v>
      </c>
      <c r="G18" s="30" t="n">
        <v>34867.956547619</v>
      </c>
      <c r="H18" s="32" t="n">
        <v>72577.5</v>
      </c>
      <c r="I18" s="33" t="n">
        <v>48.0423775241901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208288.918040293</v>
      </c>
      <c r="E19" s="30" t="n">
        <v>35703.2</v>
      </c>
      <c r="F19" s="31" t="n">
        <v>2178.65</v>
      </c>
      <c r="G19" s="30" t="n">
        <v>246170.768040293</v>
      </c>
      <c r="H19" s="32" t="n">
        <v>402377</v>
      </c>
      <c r="I19" s="33" t="n">
        <v>61.1791350003338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80601.4681776557</v>
      </c>
      <c r="E20" s="30" t="n">
        <v>20471.25</v>
      </c>
      <c r="F20" s="31" t="n">
        <v>1774.05</v>
      </c>
      <c r="G20" s="30" t="n">
        <v>102846.768177656</v>
      </c>
      <c r="H20" s="32" t="n">
        <v>185891</v>
      </c>
      <c r="I20" s="33" t="n">
        <v>55.3263838365793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4058.1918498169</v>
      </c>
      <c r="E21" s="23" t="n">
        <v>5718.75</v>
      </c>
      <c r="F21" s="24" t="n">
        <v>434.45</v>
      </c>
      <c r="G21" s="23" t="n">
        <v>20211.3918498169</v>
      </c>
      <c r="H21" s="25" t="n">
        <v>50985.5</v>
      </c>
      <c r="I21" s="26" t="n">
        <v>39.6414507062142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6591.160485348</v>
      </c>
      <c r="E22" s="30" t="n">
        <v>19721.95</v>
      </c>
      <c r="F22" s="31" t="n">
        <v>1833.25</v>
      </c>
      <c r="G22" s="30" t="n">
        <v>98146.360485348</v>
      </c>
      <c r="H22" s="32" t="n">
        <v>178574.5</v>
      </c>
      <c r="I22" s="33" t="n">
        <v>54.9610165423104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7955.7165750916</v>
      </c>
      <c r="E23" s="30" t="n">
        <v>2379.6</v>
      </c>
      <c r="F23" s="31" t="n">
        <v>227.6</v>
      </c>
      <c r="G23" s="30" t="n">
        <v>20562.9165750916</v>
      </c>
      <c r="H23" s="32" t="n">
        <v>39165</v>
      </c>
      <c r="I23" s="33" t="n">
        <v>52.5032977788627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1041.0320512821</v>
      </c>
      <c r="E24" s="30" t="n">
        <v>3995.3</v>
      </c>
      <c r="F24" s="31" t="n">
        <v>408.35</v>
      </c>
      <c r="G24" s="30" t="n">
        <v>15444.6820512821</v>
      </c>
      <c r="H24" s="32" t="n">
        <v>29986.5</v>
      </c>
      <c r="I24" s="33" t="n">
        <v>51.5054509572043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945.3887362637</v>
      </c>
      <c r="E25" s="30" t="n">
        <v>4859.15</v>
      </c>
      <c r="F25" s="31" t="n">
        <v>483.25</v>
      </c>
      <c r="G25" s="30" t="n">
        <v>23287.7887362637</v>
      </c>
      <c r="H25" s="32" t="n">
        <v>36255</v>
      </c>
      <c r="I25" s="33" t="n">
        <v>64.2333160564439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9287.5492216117</v>
      </c>
      <c r="E26" s="30" t="n">
        <v>5452.55</v>
      </c>
      <c r="F26" s="31" t="n">
        <v>495.7</v>
      </c>
      <c r="G26" s="30" t="n">
        <v>25235.7992216117</v>
      </c>
      <c r="H26" s="32" t="n">
        <v>39219.5</v>
      </c>
      <c r="I26" s="33" t="n">
        <v>64.3450304608976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361.4739010989</v>
      </c>
      <c r="E27" s="23" t="n">
        <v>3035.35</v>
      </c>
      <c r="F27" s="24" t="n">
        <v>218.35</v>
      </c>
      <c r="G27" s="23" t="n">
        <v>13615.1739010989</v>
      </c>
      <c r="H27" s="25" t="n">
        <v>33948.5</v>
      </c>
      <c r="I27" s="26" t="n">
        <v>40.1053769712915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7180.055860806</v>
      </c>
      <c r="E28" s="30" t="n">
        <v>35597.6</v>
      </c>
      <c r="F28" s="31" t="n">
        <v>2720.55</v>
      </c>
      <c r="G28" s="30" t="n">
        <v>175498.205860806</v>
      </c>
      <c r="H28" s="32" t="n">
        <v>316179</v>
      </c>
      <c r="I28" s="33" t="n">
        <v>55.5059652477887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659.1062271062</v>
      </c>
      <c r="E29" s="30" t="n">
        <v>8688.85</v>
      </c>
      <c r="F29" s="31" t="n">
        <v>830.05</v>
      </c>
      <c r="G29" s="30" t="n">
        <v>35178.0062271062</v>
      </c>
      <c r="H29" s="32" t="n">
        <v>69819</v>
      </c>
      <c r="I29" s="33" t="n">
        <v>50.3845747247973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8589.8738553113</v>
      </c>
      <c r="E30" s="30" t="n">
        <v>22085.4</v>
      </c>
      <c r="F30" s="31" t="n">
        <v>1487.5</v>
      </c>
      <c r="G30" s="30" t="n">
        <v>122162.773855311</v>
      </c>
      <c r="H30" s="32" t="n">
        <v>203022</v>
      </c>
      <c r="I30" s="33" t="n">
        <v>60.1721852091455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931.0757783883</v>
      </c>
      <c r="E31" s="23" t="n">
        <v>4823.35</v>
      </c>
      <c r="F31" s="24" t="n">
        <v>403</v>
      </c>
      <c r="G31" s="23" t="n">
        <v>18157.4257783883</v>
      </c>
      <c r="H31" s="25" t="n">
        <v>43338</v>
      </c>
      <c r="I31" s="26" t="n">
        <v>41.8972397858422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40823.428113553</v>
      </c>
      <c r="E32" s="36" t="n">
        <v>80466.3</v>
      </c>
      <c r="F32" s="37" t="n">
        <v>4282.85</v>
      </c>
      <c r="G32" s="36" t="n">
        <v>725572.578113553</v>
      </c>
      <c r="H32" s="38" t="n">
        <v>759067.5</v>
      </c>
      <c r="I32" s="39" t="n">
        <v>95.5873592419058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202805.64789377</v>
      </c>
      <c r="E33" s="36" t="n">
        <v>520603</v>
      </c>
      <c r="F33" s="37" t="n">
        <v>50015.25</v>
      </c>
      <c r="G33" s="36" t="n">
        <v>2773423.89789377</v>
      </c>
      <c r="H33" s="38" t="n">
        <v>4138811</v>
      </c>
      <c r="I33" s="39" t="n">
        <v>67.0101605966973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7295.31959707</v>
      </c>
      <c r="E34" s="30" t="n">
        <v>136456.6</v>
      </c>
      <c r="F34" s="31" t="n">
        <v>9882.3</v>
      </c>
      <c r="G34" s="30" t="n">
        <v>823634.21959707</v>
      </c>
      <c r="H34" s="32" t="n">
        <v>1161295</v>
      </c>
      <c r="I34" s="33" t="n">
        <v>70.9237721334432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403824.667811355</v>
      </c>
      <c r="E35" s="30" t="n">
        <v>77221.8</v>
      </c>
      <c r="F35" s="31" t="n">
        <v>4503.65</v>
      </c>
      <c r="G35" s="30" t="n">
        <v>485550.117811355</v>
      </c>
      <c r="H35" s="32" t="n">
        <v>651488</v>
      </c>
      <c r="I35" s="33" t="n">
        <v>74.5294031219846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9504.513049451</v>
      </c>
      <c r="E36" s="30" t="n">
        <v>24952.25</v>
      </c>
      <c r="F36" s="31" t="n">
        <v>2016.55</v>
      </c>
      <c r="G36" s="30" t="n">
        <v>146473.313049451</v>
      </c>
      <c r="H36" s="32" t="n">
        <v>213620.5</v>
      </c>
      <c r="I36" s="33" t="n">
        <v>68.5670677905213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3966.138736264</v>
      </c>
      <c r="E37" s="23" t="n">
        <v>34282.55</v>
      </c>
      <c r="F37" s="24" t="n">
        <v>3362.1</v>
      </c>
      <c r="G37" s="23" t="n">
        <v>191610.788736264</v>
      </c>
      <c r="H37" s="25" t="n">
        <v>296186.5</v>
      </c>
      <c r="I37" s="26" t="n">
        <v>64.6926138552107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6939.113095238</v>
      </c>
      <c r="E38" s="30" t="n">
        <v>91740</v>
      </c>
      <c r="F38" s="31" t="n">
        <v>6093.3</v>
      </c>
      <c r="G38" s="30" t="n">
        <v>464772.413095238</v>
      </c>
      <c r="H38" s="32" t="n">
        <v>711110.5</v>
      </c>
      <c r="I38" s="33" t="n">
        <v>65.3586767591307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8652.431547619</v>
      </c>
      <c r="E39" s="30" t="n">
        <v>51230.7</v>
      </c>
      <c r="F39" s="31" t="n">
        <v>3298.45</v>
      </c>
      <c r="G39" s="30" t="n">
        <v>273181.581547619</v>
      </c>
      <c r="H39" s="32" t="n">
        <v>388461.5</v>
      </c>
      <c r="I39" s="33" t="n">
        <v>70.323978450276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48286.681547619</v>
      </c>
      <c r="E40" s="23" t="n">
        <v>40509.3</v>
      </c>
      <c r="F40" s="24" t="n">
        <v>2794.85</v>
      </c>
      <c r="G40" s="23" t="n">
        <v>191590.831547619</v>
      </c>
      <c r="H40" s="25" t="n">
        <v>322649</v>
      </c>
      <c r="I40" s="26" t="n">
        <v>59.3805750359118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5066.50206044</v>
      </c>
      <c r="E41" s="30" t="n">
        <v>107264.8</v>
      </c>
      <c r="F41" s="31" t="n">
        <v>15839.6</v>
      </c>
      <c r="G41" s="30" t="n">
        <v>538170.90206044</v>
      </c>
      <c r="H41" s="32" t="n">
        <v>746181</v>
      </c>
      <c r="I41" s="33" t="n">
        <v>72.1233724874313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4668.884157509</v>
      </c>
      <c r="E42" s="30" t="n">
        <v>26894.65</v>
      </c>
      <c r="F42" s="31" t="n">
        <v>3302.05</v>
      </c>
      <c r="G42" s="30" t="n">
        <v>134865.584157509</v>
      </c>
      <c r="H42" s="32" t="n">
        <v>177899</v>
      </c>
      <c r="I42" s="33" t="n">
        <v>75.810198009831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774.5947802198</v>
      </c>
      <c r="E43" s="30" t="n">
        <v>5209.4</v>
      </c>
      <c r="F43" s="31" t="n">
        <v>1160.4</v>
      </c>
      <c r="G43" s="30" t="n">
        <v>18144.3947802198</v>
      </c>
      <c r="H43" s="32" t="n">
        <v>32272</v>
      </c>
      <c r="I43" s="33" t="n">
        <v>56.2233353378154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778.4874084249</v>
      </c>
      <c r="E44" s="30" t="n">
        <v>9554.65</v>
      </c>
      <c r="F44" s="31" t="n">
        <v>2070.75</v>
      </c>
      <c r="G44" s="30" t="n">
        <v>45403.8874084249</v>
      </c>
      <c r="H44" s="32" t="n">
        <v>68096</v>
      </c>
      <c r="I44" s="33" t="n">
        <v>66.6762914244962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4425.564331502</v>
      </c>
      <c r="E45" s="30" t="n">
        <v>24632.05</v>
      </c>
      <c r="F45" s="31" t="n">
        <v>2830.3</v>
      </c>
      <c r="G45" s="30" t="n">
        <v>141887.914331502</v>
      </c>
      <c r="H45" s="32" t="n">
        <v>182556</v>
      </c>
      <c r="I45" s="33" t="n">
        <v>77.72295313849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515.7081043956</v>
      </c>
      <c r="E46" s="30" t="n">
        <v>11621.05</v>
      </c>
      <c r="F46" s="31" t="n">
        <v>1539.9</v>
      </c>
      <c r="G46" s="30" t="n">
        <v>53676.6581043956</v>
      </c>
      <c r="H46" s="32" t="n">
        <v>95690</v>
      </c>
      <c r="I46" s="33" t="n">
        <v>56.0943234448695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60031.2355769231</v>
      </c>
      <c r="E47" s="30" t="n">
        <v>13585.1</v>
      </c>
      <c r="F47" s="31" t="n">
        <v>2043.55</v>
      </c>
      <c r="G47" s="30" t="n">
        <v>75659.8855769231</v>
      </c>
      <c r="H47" s="32" t="n">
        <v>93807</v>
      </c>
      <c r="I47" s="33" t="n">
        <v>80.6548398061159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428.8933150183</v>
      </c>
      <c r="E48" s="30" t="n">
        <v>9783.25</v>
      </c>
      <c r="F48" s="31" t="n">
        <v>1888.35</v>
      </c>
      <c r="G48" s="30" t="n">
        <v>43100.4933150183</v>
      </c>
      <c r="H48" s="32" t="n">
        <v>58704</v>
      </c>
      <c r="I48" s="33" t="n">
        <v>73.4200281326968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443.1343864469</v>
      </c>
      <c r="E49" s="23" t="n">
        <v>5984.65</v>
      </c>
      <c r="F49" s="24" t="n">
        <v>1004.3</v>
      </c>
      <c r="G49" s="23" t="n">
        <v>25432.0843864469</v>
      </c>
      <c r="H49" s="25" t="n">
        <v>37157</v>
      </c>
      <c r="I49" s="26" t="n">
        <v>68.4449346999136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63832.920558608</v>
      </c>
      <c r="E50" s="30" t="n">
        <v>119272.45</v>
      </c>
      <c r="F50" s="31" t="n">
        <v>12095.7</v>
      </c>
      <c r="G50" s="30" t="n">
        <v>595201.070558608</v>
      </c>
      <c r="H50" s="32" t="n">
        <v>949393</v>
      </c>
      <c r="I50" s="33" t="n">
        <v>62.6928016699731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5480.7394688645</v>
      </c>
      <c r="E51" s="30" t="n">
        <v>20360.75</v>
      </c>
      <c r="F51" s="31" t="n">
        <v>2176.7</v>
      </c>
      <c r="G51" s="30" t="n">
        <v>88018.1894688645</v>
      </c>
      <c r="H51" s="32" t="n">
        <v>182089</v>
      </c>
      <c r="I51" s="33" t="n">
        <v>48.3380047498006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8373.459478022</v>
      </c>
      <c r="E52" s="30" t="n">
        <v>16076.9</v>
      </c>
      <c r="F52" s="31" t="n">
        <v>1569.75</v>
      </c>
      <c r="G52" s="30" t="n">
        <v>66020.109478022</v>
      </c>
      <c r="H52" s="32" t="n">
        <v>128154</v>
      </c>
      <c r="I52" s="33" t="n">
        <v>51.5162300654072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353.3186813187</v>
      </c>
      <c r="E53" s="30" t="n">
        <v>7020.45</v>
      </c>
      <c r="F53" s="31" t="n">
        <v>1075.4</v>
      </c>
      <c r="G53" s="30" t="n">
        <v>29449.1686813187</v>
      </c>
      <c r="H53" s="32" t="n">
        <v>53176</v>
      </c>
      <c r="I53" s="33" t="n">
        <v>55.3805639410988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24215.803571429</v>
      </c>
      <c r="E54" s="30" t="n">
        <v>47197.3</v>
      </c>
      <c r="F54" s="31" t="n">
        <v>4136</v>
      </c>
      <c r="G54" s="30" t="n">
        <v>275549.103571429</v>
      </c>
      <c r="H54" s="32" t="n">
        <v>352723.5</v>
      </c>
      <c r="I54" s="33" t="n">
        <v>78.1204267851245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540.956959707</v>
      </c>
      <c r="E55" s="30" t="n">
        <v>10554.95</v>
      </c>
      <c r="F55" s="31" t="n">
        <v>1260.8</v>
      </c>
      <c r="G55" s="30" t="n">
        <v>45356.706959707</v>
      </c>
      <c r="H55" s="32" t="n">
        <v>77534</v>
      </c>
      <c r="I55" s="33" t="n">
        <v>58.4991190441703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0868.6423992674</v>
      </c>
      <c r="E56" s="23" t="n">
        <v>18062.1</v>
      </c>
      <c r="F56" s="24" t="n">
        <v>1877.05</v>
      </c>
      <c r="G56" s="23" t="n">
        <v>90807.7923992674</v>
      </c>
      <c r="H56" s="25" t="n">
        <v>155716.5</v>
      </c>
      <c r="I56" s="26" t="n">
        <v>58.3161016329467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9671.792582418</v>
      </c>
      <c r="E57" s="30" t="n">
        <v>65869.15</v>
      </c>
      <c r="F57" s="31" t="n">
        <v>6104.35</v>
      </c>
      <c r="G57" s="30" t="n">
        <v>351645.292582418</v>
      </c>
      <c r="H57" s="32" t="n">
        <v>570831.5</v>
      </c>
      <c r="I57" s="33" t="n">
        <v>61.6022928977146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7253.242673993</v>
      </c>
      <c r="E58" s="30" t="n">
        <v>32666.9</v>
      </c>
      <c r="F58" s="31" t="n">
        <v>2478.9</v>
      </c>
      <c r="G58" s="30" t="n">
        <v>202399.042673993</v>
      </c>
      <c r="H58" s="32" t="n">
        <v>277132</v>
      </c>
      <c r="I58" s="33" t="n">
        <v>73.0334435121143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5734.3882783883</v>
      </c>
      <c r="E59" s="30" t="n">
        <v>17585.8</v>
      </c>
      <c r="F59" s="31" t="n">
        <v>1893.7</v>
      </c>
      <c r="G59" s="30" t="n">
        <v>85213.8882783883</v>
      </c>
      <c r="H59" s="32" t="n">
        <v>159529.5</v>
      </c>
      <c r="I59" s="33" t="n">
        <v>53.4157558811306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6684.1616300366</v>
      </c>
      <c r="E60" s="43" t="n">
        <v>15616.45</v>
      </c>
      <c r="F60" s="44" t="n">
        <v>1731.75</v>
      </c>
      <c r="G60" s="43" t="n">
        <v>64032.3616300366</v>
      </c>
      <c r="H60" s="45" t="n">
        <v>134170</v>
      </c>
      <c r="I60" s="46" t="n">
        <v>47.724798114359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9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34207.23557692</v>
      </c>
      <c r="E5" s="16" t="n">
        <v>822038.1</v>
      </c>
      <c r="F5" s="17" t="n">
        <v>73974.05</v>
      </c>
      <c r="G5" s="16" t="n">
        <v>4730219.38557692</v>
      </c>
      <c r="H5" s="18" t="n">
        <v>7179723.5</v>
      </c>
      <c r="I5" s="19" t="n">
        <v>65.8830299743009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14221.07509158</v>
      </c>
      <c r="E6" s="23" t="n">
        <v>234030.8</v>
      </c>
      <c r="F6" s="24" t="n">
        <v>18181.15</v>
      </c>
      <c r="G6" s="23" t="n">
        <v>1266433.02509158</v>
      </c>
      <c r="H6" s="25" t="n">
        <v>2316316.5</v>
      </c>
      <c r="I6" s="26" t="n">
        <v>54.6744378452416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18906.017857143</v>
      </c>
      <c r="E7" s="30" t="n">
        <v>36454.2</v>
      </c>
      <c r="F7" s="31" t="n">
        <v>1663.45</v>
      </c>
      <c r="G7" s="30" t="n">
        <v>157023.667857143</v>
      </c>
      <c r="H7" s="32" t="n">
        <v>251151</v>
      </c>
      <c r="I7" s="33" t="n">
        <v>62.5216176153561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18906.017857143</v>
      </c>
      <c r="E8" s="23" t="n">
        <v>36454.2</v>
      </c>
      <c r="F8" s="24" t="n">
        <v>1663.45</v>
      </c>
      <c r="G8" s="23" t="n">
        <v>157023.667857143</v>
      </c>
      <c r="H8" s="25" t="n">
        <v>251151</v>
      </c>
      <c r="I8" s="26" t="n">
        <v>62.5216176153561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4865.926510989</v>
      </c>
      <c r="E9" s="30" t="n">
        <v>74456.6</v>
      </c>
      <c r="F9" s="31" t="n">
        <v>6712.5</v>
      </c>
      <c r="G9" s="30" t="n">
        <v>446035.026510989</v>
      </c>
      <c r="H9" s="32" t="n">
        <v>866143</v>
      </c>
      <c r="I9" s="33" t="n">
        <v>51.4966958701957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043.0215201465</v>
      </c>
      <c r="E10" s="30" t="n">
        <v>5885.75</v>
      </c>
      <c r="F10" s="31" t="n">
        <v>646.4</v>
      </c>
      <c r="G10" s="30" t="n">
        <v>25575.1715201465</v>
      </c>
      <c r="H10" s="32" t="n">
        <v>55157.5</v>
      </c>
      <c r="I10" s="33" t="n">
        <v>46.3675321037874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32311.980311355</v>
      </c>
      <c r="E11" s="30" t="n">
        <v>21444.85</v>
      </c>
      <c r="F11" s="31" t="n">
        <v>1444.75</v>
      </c>
      <c r="G11" s="30" t="n">
        <v>155201.580311355</v>
      </c>
      <c r="H11" s="32" t="n">
        <v>281056</v>
      </c>
      <c r="I11" s="33" t="n">
        <v>55.2208742426261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100.3127289377</v>
      </c>
      <c r="E12" s="30" t="n">
        <v>13059.5</v>
      </c>
      <c r="F12" s="31" t="n">
        <v>1021.55</v>
      </c>
      <c r="G12" s="30" t="n">
        <v>81181.3627289377</v>
      </c>
      <c r="H12" s="32" t="n">
        <v>168182</v>
      </c>
      <c r="I12" s="33" t="n">
        <v>48.2699472767227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639.2921245421</v>
      </c>
      <c r="E13" s="30" t="n">
        <v>3729.25</v>
      </c>
      <c r="F13" s="31" t="n">
        <v>562.65</v>
      </c>
      <c r="G13" s="30" t="n">
        <v>29931.1921245421</v>
      </c>
      <c r="H13" s="32" t="n">
        <v>46549</v>
      </c>
      <c r="I13" s="33" t="n">
        <v>64.3003976982151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4972.0858516484</v>
      </c>
      <c r="E14" s="30" t="n">
        <v>10921.45</v>
      </c>
      <c r="F14" s="31" t="n">
        <v>954.95</v>
      </c>
      <c r="G14" s="30" t="n">
        <v>56848.4858516484</v>
      </c>
      <c r="H14" s="32" t="n">
        <v>121202.5</v>
      </c>
      <c r="I14" s="33" t="n">
        <v>46.9037238106874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8199.3017399267</v>
      </c>
      <c r="E15" s="30" t="n">
        <v>9981.8</v>
      </c>
      <c r="F15" s="31" t="n">
        <v>888.9</v>
      </c>
      <c r="G15" s="30" t="n">
        <v>39070.0017399267</v>
      </c>
      <c r="H15" s="32" t="n">
        <v>98430.5</v>
      </c>
      <c r="I15" s="33" t="n">
        <v>39.6929831098356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599.9322344322</v>
      </c>
      <c r="E16" s="23" t="n">
        <v>9434</v>
      </c>
      <c r="F16" s="24" t="n">
        <v>1193.3</v>
      </c>
      <c r="G16" s="23" t="n">
        <v>58227.2322344322</v>
      </c>
      <c r="H16" s="25" t="n">
        <v>95565.5</v>
      </c>
      <c r="I16" s="26" t="n">
        <v>60.9291347132932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9753.157509158</v>
      </c>
      <c r="E17" s="30" t="n">
        <v>68629.3</v>
      </c>
      <c r="F17" s="31" t="n">
        <v>5045.6</v>
      </c>
      <c r="G17" s="30" t="n">
        <v>393428.057509157</v>
      </c>
      <c r="H17" s="32" t="n">
        <v>707771.5</v>
      </c>
      <c r="I17" s="33" t="n">
        <v>55.5868747906856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5667.2687728938</v>
      </c>
      <c r="E18" s="30" t="n">
        <v>7738.75</v>
      </c>
      <c r="F18" s="31" t="n">
        <v>608.55</v>
      </c>
      <c r="G18" s="30" t="n">
        <v>34014.5687728938</v>
      </c>
      <c r="H18" s="32" t="n">
        <v>72152</v>
      </c>
      <c r="I18" s="33" t="n">
        <v>47.1429326600701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200461.460851648</v>
      </c>
      <c r="E19" s="30" t="n">
        <v>35075.65</v>
      </c>
      <c r="F19" s="31" t="n">
        <v>2200.2</v>
      </c>
      <c r="G19" s="30" t="n">
        <v>237737.310851648</v>
      </c>
      <c r="H19" s="32" t="n">
        <v>400358</v>
      </c>
      <c r="I19" s="33" t="n">
        <v>59.38118155542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9866.8131868132</v>
      </c>
      <c r="E20" s="30" t="n">
        <v>20248.95</v>
      </c>
      <c r="F20" s="31" t="n">
        <v>1792.05</v>
      </c>
      <c r="G20" s="30" t="n">
        <v>101907.813186813</v>
      </c>
      <c r="H20" s="32" t="n">
        <v>184750.5</v>
      </c>
      <c r="I20" s="33" t="n">
        <v>55.1596954740654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3757.6146978022</v>
      </c>
      <c r="E21" s="23" t="n">
        <v>5565.95</v>
      </c>
      <c r="F21" s="24" t="n">
        <v>444.8</v>
      </c>
      <c r="G21" s="23" t="n">
        <v>19768.3646978022</v>
      </c>
      <c r="H21" s="25" t="n">
        <v>50511</v>
      </c>
      <c r="I21" s="26" t="n">
        <v>39.1367517922872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5483.8161630037</v>
      </c>
      <c r="E22" s="30" t="n">
        <v>19654.05</v>
      </c>
      <c r="F22" s="31" t="n">
        <v>1920.9</v>
      </c>
      <c r="G22" s="30" t="n">
        <v>97058.7661630037</v>
      </c>
      <c r="H22" s="32" t="n">
        <v>177073</v>
      </c>
      <c r="I22" s="33" t="n">
        <v>54.8128546774515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8236.5725732601</v>
      </c>
      <c r="E23" s="30" t="n">
        <v>2365.7</v>
      </c>
      <c r="F23" s="31" t="n">
        <v>224.7</v>
      </c>
      <c r="G23" s="30" t="n">
        <v>20826.9725732601</v>
      </c>
      <c r="H23" s="32" t="n">
        <v>38730.5</v>
      </c>
      <c r="I23" s="33" t="n">
        <v>53.7740865035568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0979.0224358974</v>
      </c>
      <c r="E24" s="30" t="n">
        <v>3977.2</v>
      </c>
      <c r="F24" s="31" t="n">
        <v>428.8</v>
      </c>
      <c r="G24" s="30" t="n">
        <v>15385.0224358974</v>
      </c>
      <c r="H24" s="32" t="n">
        <v>29783.5</v>
      </c>
      <c r="I24" s="33" t="n">
        <v>51.6561936505026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317.8239468865</v>
      </c>
      <c r="E25" s="30" t="n">
        <v>4861.8</v>
      </c>
      <c r="F25" s="31" t="n">
        <v>500.3</v>
      </c>
      <c r="G25" s="30" t="n">
        <v>22679.9239468864</v>
      </c>
      <c r="H25" s="32" t="n">
        <v>35892.5</v>
      </c>
      <c r="I25" s="33" t="n">
        <v>63.1884765532812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8739.6552197802</v>
      </c>
      <c r="E26" s="30" t="n">
        <v>5425.65</v>
      </c>
      <c r="F26" s="31" t="n">
        <v>531.6</v>
      </c>
      <c r="G26" s="30" t="n">
        <v>24696.9052197802</v>
      </c>
      <c r="H26" s="32" t="n">
        <v>38981</v>
      </c>
      <c r="I26" s="33" t="n">
        <v>63.356263871579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210.7419871795</v>
      </c>
      <c r="E27" s="23" t="n">
        <v>3023.7</v>
      </c>
      <c r="F27" s="24" t="n">
        <v>235.5</v>
      </c>
      <c r="G27" s="23" t="n">
        <v>13469.9419871795</v>
      </c>
      <c r="H27" s="25" t="n">
        <v>33685.5</v>
      </c>
      <c r="I27" s="26" t="n">
        <v>39.9873595083329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5212.157051282</v>
      </c>
      <c r="E28" s="30" t="n">
        <v>34836.65</v>
      </c>
      <c r="F28" s="31" t="n">
        <v>2838.7</v>
      </c>
      <c r="G28" s="30" t="n">
        <v>172887.507051282</v>
      </c>
      <c r="H28" s="32" t="n">
        <v>314178</v>
      </c>
      <c r="I28" s="33" t="n">
        <v>55.0285211094609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588.4230769231</v>
      </c>
      <c r="E29" s="30" t="n">
        <v>8580.8</v>
      </c>
      <c r="F29" s="31" t="n">
        <v>864.85</v>
      </c>
      <c r="G29" s="30" t="n">
        <v>35034.0730769231</v>
      </c>
      <c r="H29" s="32" t="n">
        <v>69387</v>
      </c>
      <c r="I29" s="33" t="n">
        <v>50.4908312463762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7081.195970696</v>
      </c>
      <c r="E30" s="30" t="n">
        <v>21556.55</v>
      </c>
      <c r="F30" s="31" t="n">
        <v>1551.15</v>
      </c>
      <c r="G30" s="30" t="n">
        <v>120188.895970696</v>
      </c>
      <c r="H30" s="32" t="n">
        <v>201735.5</v>
      </c>
      <c r="I30" s="33" t="n">
        <v>59.5774645368296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542.538003663</v>
      </c>
      <c r="E31" s="23" t="n">
        <v>4699.3</v>
      </c>
      <c r="F31" s="24" t="n">
        <v>422.7</v>
      </c>
      <c r="G31" s="23" t="n">
        <v>17664.538003663</v>
      </c>
      <c r="H31" s="25" t="n">
        <v>43055.5</v>
      </c>
      <c r="I31" s="26" t="n">
        <v>41.0273670115618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33612.538461538</v>
      </c>
      <c r="E32" s="36" t="n">
        <v>78405.8</v>
      </c>
      <c r="F32" s="37" t="n">
        <v>3896.4</v>
      </c>
      <c r="G32" s="36" t="n">
        <v>715914.738461538</v>
      </c>
      <c r="H32" s="38" t="n">
        <v>741967</v>
      </c>
      <c r="I32" s="39" t="n">
        <v>96.4887573789048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186373.62202381</v>
      </c>
      <c r="E33" s="36" t="n">
        <v>509601.5</v>
      </c>
      <c r="F33" s="37" t="n">
        <v>51896.5</v>
      </c>
      <c r="G33" s="36" t="n">
        <v>2747871.62202381</v>
      </c>
      <c r="H33" s="38" t="n">
        <v>4121440</v>
      </c>
      <c r="I33" s="39" t="n">
        <v>66.6726101077247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2726.737637363</v>
      </c>
      <c r="E34" s="30" t="n">
        <v>133394.9</v>
      </c>
      <c r="F34" s="31" t="n">
        <v>10201.65</v>
      </c>
      <c r="G34" s="30" t="n">
        <v>816323.287637363</v>
      </c>
      <c r="H34" s="32" t="n">
        <v>1152797.5</v>
      </c>
      <c r="I34" s="33" t="n">
        <v>70.8123749086342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401875.193452381</v>
      </c>
      <c r="E35" s="30" t="n">
        <v>75682.35</v>
      </c>
      <c r="F35" s="31" t="n">
        <v>4647.4</v>
      </c>
      <c r="G35" s="30" t="n">
        <v>482204.943452381</v>
      </c>
      <c r="H35" s="32" t="n">
        <v>644994.5</v>
      </c>
      <c r="I35" s="33" t="n">
        <v>74.7610938469058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8926.903159341</v>
      </c>
      <c r="E36" s="30" t="n">
        <v>24273.8</v>
      </c>
      <c r="F36" s="31" t="n">
        <v>2071.95</v>
      </c>
      <c r="G36" s="30" t="n">
        <v>145272.653159341</v>
      </c>
      <c r="H36" s="32" t="n">
        <v>212592</v>
      </c>
      <c r="I36" s="33" t="n">
        <v>68.3340168770888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1924.641025641</v>
      </c>
      <c r="E37" s="23" t="n">
        <v>33438.75</v>
      </c>
      <c r="F37" s="24" t="n">
        <v>3482.3</v>
      </c>
      <c r="G37" s="23" t="n">
        <v>188845.691025641</v>
      </c>
      <c r="H37" s="25" t="n">
        <v>295211</v>
      </c>
      <c r="I37" s="26" t="n">
        <v>63.9697338600666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3628.211080586</v>
      </c>
      <c r="E38" s="30" t="n">
        <v>89522.2</v>
      </c>
      <c r="F38" s="31" t="n">
        <v>6291.1</v>
      </c>
      <c r="G38" s="30" t="n">
        <v>459441.511080586</v>
      </c>
      <c r="H38" s="32" t="n">
        <v>707311.5</v>
      </c>
      <c r="I38" s="33" t="n">
        <v>64.9560357891235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6270.077152015</v>
      </c>
      <c r="E39" s="30" t="n">
        <v>50036.95</v>
      </c>
      <c r="F39" s="31" t="n">
        <v>3375.75</v>
      </c>
      <c r="G39" s="30" t="n">
        <v>269682.777152015</v>
      </c>
      <c r="H39" s="32" t="n">
        <v>386189</v>
      </c>
      <c r="I39" s="33" t="n">
        <v>69.8318121831576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47358.133928571</v>
      </c>
      <c r="E40" s="23" t="n">
        <v>39485.25</v>
      </c>
      <c r="F40" s="24" t="n">
        <v>2915.35</v>
      </c>
      <c r="G40" s="23" t="n">
        <v>189758.733928571</v>
      </c>
      <c r="H40" s="25" t="n">
        <v>321122.5</v>
      </c>
      <c r="I40" s="26" t="n">
        <v>59.0923195754179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0748.96978022</v>
      </c>
      <c r="E41" s="30" t="n">
        <v>105627.8</v>
      </c>
      <c r="F41" s="31" t="n">
        <v>16384.55</v>
      </c>
      <c r="G41" s="30" t="n">
        <v>532761.31978022</v>
      </c>
      <c r="H41" s="32" t="n">
        <v>746086.5</v>
      </c>
      <c r="I41" s="33" t="n">
        <v>71.4074466942131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3804.657967033</v>
      </c>
      <c r="E42" s="30" t="n">
        <v>26512.85</v>
      </c>
      <c r="F42" s="31" t="n">
        <v>3424.3</v>
      </c>
      <c r="G42" s="30" t="n">
        <v>133741.807967033</v>
      </c>
      <c r="H42" s="32" t="n">
        <v>178130.5</v>
      </c>
      <c r="I42" s="33" t="n">
        <v>75.080801977782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653.0080128205</v>
      </c>
      <c r="E43" s="30" t="n">
        <v>5064.25</v>
      </c>
      <c r="F43" s="31" t="n">
        <v>1204.3</v>
      </c>
      <c r="G43" s="30" t="n">
        <v>17921.5580128205</v>
      </c>
      <c r="H43" s="32" t="n">
        <v>32135</v>
      </c>
      <c r="I43" s="33" t="n">
        <v>55.7695908287553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563.1616300366</v>
      </c>
      <c r="E44" s="30" t="n">
        <v>9349.45</v>
      </c>
      <c r="F44" s="31" t="n">
        <v>2142.2</v>
      </c>
      <c r="G44" s="30" t="n">
        <v>45054.8116300366</v>
      </c>
      <c r="H44" s="32" t="n">
        <v>68170</v>
      </c>
      <c r="I44" s="33" t="n">
        <v>66.0918463107476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2915.978021978</v>
      </c>
      <c r="E45" s="30" t="n">
        <v>24290.1</v>
      </c>
      <c r="F45" s="31" t="n">
        <v>2923.5</v>
      </c>
      <c r="G45" s="30" t="n">
        <v>140129.578021978</v>
      </c>
      <c r="H45" s="32" t="n">
        <v>182669.5</v>
      </c>
      <c r="I45" s="33" t="n">
        <v>76.7120827625729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413.0100732601</v>
      </c>
      <c r="E46" s="30" t="n">
        <v>11462.75</v>
      </c>
      <c r="F46" s="31" t="n">
        <v>1588.5</v>
      </c>
      <c r="G46" s="30" t="n">
        <v>53464.2600732601</v>
      </c>
      <c r="H46" s="32" t="n">
        <v>95523.5</v>
      </c>
      <c r="I46" s="33" t="n">
        <v>55.9697457413726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9082.3418040293</v>
      </c>
      <c r="E47" s="30" t="n">
        <v>13422.25</v>
      </c>
      <c r="F47" s="31" t="n">
        <v>2111.7</v>
      </c>
      <c r="G47" s="30" t="n">
        <v>74616.2918040293</v>
      </c>
      <c r="H47" s="32" t="n">
        <v>93596</v>
      </c>
      <c r="I47" s="33" t="n">
        <v>79.7216673832528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103.5203754579</v>
      </c>
      <c r="E48" s="30" t="n">
        <v>9642.85</v>
      </c>
      <c r="F48" s="31" t="n">
        <v>1949.2</v>
      </c>
      <c r="G48" s="30" t="n">
        <v>42695.5703754579</v>
      </c>
      <c r="H48" s="32" t="n">
        <v>58526.5</v>
      </c>
      <c r="I48" s="33" t="n">
        <v>72.9508348789999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213.2918956044</v>
      </c>
      <c r="E49" s="23" t="n">
        <v>5883.3</v>
      </c>
      <c r="F49" s="24" t="n">
        <v>1040.85</v>
      </c>
      <c r="G49" s="23" t="n">
        <v>25137.4418956044</v>
      </c>
      <c r="H49" s="25" t="n">
        <v>37335.5</v>
      </c>
      <c r="I49" s="26" t="n">
        <v>67.3285261898311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64158.815476191</v>
      </c>
      <c r="E50" s="30" t="n">
        <v>116713.2</v>
      </c>
      <c r="F50" s="31" t="n">
        <v>12616.7</v>
      </c>
      <c r="G50" s="30" t="n">
        <v>593488.71547619</v>
      </c>
      <c r="H50" s="32" t="n">
        <v>945335</v>
      </c>
      <c r="I50" s="33" t="n">
        <v>62.7807830532235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4978.3301282051</v>
      </c>
      <c r="E51" s="30" t="n">
        <v>19932.1</v>
      </c>
      <c r="F51" s="31" t="n">
        <v>2281.25</v>
      </c>
      <c r="G51" s="30" t="n">
        <v>87191.6801282051</v>
      </c>
      <c r="H51" s="32" t="n">
        <v>180988.5</v>
      </c>
      <c r="I51" s="33" t="n">
        <v>48.1752598249088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7328.2303113553</v>
      </c>
      <c r="E52" s="30" t="n">
        <v>15714</v>
      </c>
      <c r="F52" s="31" t="n">
        <v>1658.8</v>
      </c>
      <c r="G52" s="30" t="n">
        <v>64701.0303113553</v>
      </c>
      <c r="H52" s="32" t="n">
        <v>127718</v>
      </c>
      <c r="I52" s="33" t="n">
        <v>50.6592886761109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007.5315934066</v>
      </c>
      <c r="E53" s="30" t="n">
        <v>6930.85</v>
      </c>
      <c r="F53" s="31" t="n">
        <v>1111.2</v>
      </c>
      <c r="G53" s="30" t="n">
        <v>29049.5815934066</v>
      </c>
      <c r="H53" s="32" t="n">
        <v>53123.5</v>
      </c>
      <c r="I53" s="33" t="n">
        <v>54.6831093459704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21618.619734432</v>
      </c>
      <c r="E54" s="30" t="n">
        <v>46046.15</v>
      </c>
      <c r="F54" s="31" t="n">
        <v>4326.3</v>
      </c>
      <c r="G54" s="30" t="n">
        <v>271991.069734432</v>
      </c>
      <c r="H54" s="32" t="n">
        <v>350881.5</v>
      </c>
      <c r="I54" s="33" t="n">
        <v>77.5165033592345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373.3608058608</v>
      </c>
      <c r="E55" s="30" t="n">
        <v>10339.95</v>
      </c>
      <c r="F55" s="31" t="n">
        <v>1293.95</v>
      </c>
      <c r="G55" s="30" t="n">
        <v>45007.2608058608</v>
      </c>
      <c r="H55" s="32" t="n">
        <v>77286.5</v>
      </c>
      <c r="I55" s="33" t="n">
        <v>58.2343110450865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5852.7429029304</v>
      </c>
      <c r="E56" s="23" t="n">
        <v>17750.15</v>
      </c>
      <c r="F56" s="24" t="n">
        <v>1945.2</v>
      </c>
      <c r="G56" s="23" t="n">
        <v>95548.0929029304</v>
      </c>
      <c r="H56" s="25" t="n">
        <v>155337</v>
      </c>
      <c r="I56" s="26" t="n">
        <v>61.5101958341737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5110.88804945</v>
      </c>
      <c r="E57" s="30" t="n">
        <v>64343.4</v>
      </c>
      <c r="F57" s="31" t="n">
        <v>6402.5</v>
      </c>
      <c r="G57" s="30" t="n">
        <v>345856.788049451</v>
      </c>
      <c r="H57" s="32" t="n">
        <v>569909.5</v>
      </c>
      <c r="I57" s="33" t="n">
        <v>60.6862647577292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4037.570283883</v>
      </c>
      <c r="E58" s="30" t="n">
        <v>31750.6</v>
      </c>
      <c r="F58" s="31" t="n">
        <v>2589.15</v>
      </c>
      <c r="G58" s="30" t="n">
        <v>198377.320283883</v>
      </c>
      <c r="H58" s="32" t="n">
        <v>276374</v>
      </c>
      <c r="I58" s="33" t="n">
        <v>71.7785755114022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4749.8008241758</v>
      </c>
      <c r="E59" s="30" t="n">
        <v>17241.4</v>
      </c>
      <c r="F59" s="31" t="n">
        <v>1986.15</v>
      </c>
      <c r="G59" s="30" t="n">
        <v>83977.3508241758</v>
      </c>
      <c r="H59" s="32" t="n">
        <v>159409</v>
      </c>
      <c r="I59" s="33" t="n">
        <v>52.6804326130744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6323.5169413919</v>
      </c>
      <c r="E60" s="43" t="n">
        <v>15351.4</v>
      </c>
      <c r="F60" s="44" t="n">
        <v>1827.2</v>
      </c>
      <c r="G60" s="43" t="n">
        <v>63502.1169413919</v>
      </c>
      <c r="H60" s="45" t="n">
        <v>134126.5</v>
      </c>
      <c r="I60" s="46" t="n">
        <v>47.3449444676421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70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02618.30792125</v>
      </c>
      <c r="E5" s="16" t="n">
        <v>805011.8</v>
      </c>
      <c r="F5" s="17" t="n">
        <v>79010.2</v>
      </c>
      <c r="G5" s="16" t="n">
        <v>4686640.30792125</v>
      </c>
      <c r="H5" s="18" t="n">
        <v>7124480</v>
      </c>
      <c r="I5" s="19" t="n">
        <v>65.7822087776406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999864.610576923</v>
      </c>
      <c r="E6" s="23" t="n">
        <v>230459.6</v>
      </c>
      <c r="F6" s="24" t="n">
        <v>19201.55</v>
      </c>
      <c r="G6" s="23" t="n">
        <v>1249525.76057692</v>
      </c>
      <c r="H6" s="25" t="n">
        <v>2300119.5</v>
      </c>
      <c r="I6" s="26" t="n">
        <v>54.3243844755424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16173.586767399</v>
      </c>
      <c r="E7" s="30" t="n">
        <v>35745.15</v>
      </c>
      <c r="F7" s="31" t="n">
        <v>1758.55</v>
      </c>
      <c r="G7" s="30" t="n">
        <v>153677.286767399</v>
      </c>
      <c r="H7" s="32" t="n">
        <v>249242.5</v>
      </c>
      <c r="I7" s="33" t="n">
        <v>61.6577376520454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16173.586767399</v>
      </c>
      <c r="E8" s="23" t="n">
        <v>35745.15</v>
      </c>
      <c r="F8" s="24" t="n">
        <v>1758.55</v>
      </c>
      <c r="G8" s="23" t="n">
        <v>153677.286767399</v>
      </c>
      <c r="H8" s="25" t="n">
        <v>249242.5</v>
      </c>
      <c r="I8" s="26" t="n">
        <v>61.6577376520454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2076.130494506</v>
      </c>
      <c r="E9" s="30" t="n">
        <v>73475.3</v>
      </c>
      <c r="F9" s="31" t="n">
        <v>7133.5</v>
      </c>
      <c r="G9" s="30" t="n">
        <v>442684.930494506</v>
      </c>
      <c r="H9" s="32" t="n">
        <v>862394.5</v>
      </c>
      <c r="I9" s="33" t="n">
        <v>51.332067921874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8679.0235805861</v>
      </c>
      <c r="E10" s="30" t="n">
        <v>5716.15</v>
      </c>
      <c r="F10" s="31" t="n">
        <v>697.1</v>
      </c>
      <c r="G10" s="30" t="n">
        <v>25092.2735805861</v>
      </c>
      <c r="H10" s="32" t="n">
        <v>54707.5</v>
      </c>
      <c r="I10" s="33" t="n">
        <v>45.8662406079351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31306.469322344</v>
      </c>
      <c r="E11" s="30" t="n">
        <v>21271.5</v>
      </c>
      <c r="F11" s="31" t="n">
        <v>1519</v>
      </c>
      <c r="G11" s="30" t="n">
        <v>154096.969322344</v>
      </c>
      <c r="H11" s="32" t="n">
        <v>280267</v>
      </c>
      <c r="I11" s="33" t="n">
        <v>54.9822024435072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232.0343406593</v>
      </c>
      <c r="E12" s="30" t="n">
        <v>12935.95</v>
      </c>
      <c r="F12" s="31" t="n">
        <v>1061.9</v>
      </c>
      <c r="G12" s="30" t="n">
        <v>81229.8843406593</v>
      </c>
      <c r="H12" s="32" t="n">
        <v>167319.5</v>
      </c>
      <c r="I12" s="33" t="n">
        <v>48.547768993249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442.8958333333</v>
      </c>
      <c r="E13" s="30" t="n">
        <v>3670.6</v>
      </c>
      <c r="F13" s="31" t="n">
        <v>611.7</v>
      </c>
      <c r="G13" s="30" t="n">
        <v>29725.1958333333</v>
      </c>
      <c r="H13" s="32" t="n">
        <v>46291.5</v>
      </c>
      <c r="I13" s="33" t="n">
        <v>64.2130754746192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5032.8340201465</v>
      </c>
      <c r="E14" s="30" t="n">
        <v>10745.2</v>
      </c>
      <c r="F14" s="31" t="n">
        <v>1032.05</v>
      </c>
      <c r="G14" s="30" t="n">
        <v>56810.0840201465</v>
      </c>
      <c r="H14" s="32" t="n">
        <v>120599.5</v>
      </c>
      <c r="I14" s="33" t="n">
        <v>47.1064009553493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7719.8988095238</v>
      </c>
      <c r="E15" s="30" t="n">
        <v>9845.25</v>
      </c>
      <c r="F15" s="31" t="n">
        <v>942.95</v>
      </c>
      <c r="G15" s="30" t="n">
        <v>38508.0988095238</v>
      </c>
      <c r="H15" s="32" t="n">
        <v>98178</v>
      </c>
      <c r="I15" s="33" t="n">
        <v>39.2227370791051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6662.9745879121</v>
      </c>
      <c r="E16" s="23" t="n">
        <v>9290.65</v>
      </c>
      <c r="F16" s="24" t="n">
        <v>1268.8</v>
      </c>
      <c r="G16" s="23" t="n">
        <v>57222.4245879121</v>
      </c>
      <c r="H16" s="25" t="n">
        <v>95031.5</v>
      </c>
      <c r="I16" s="26" t="n">
        <v>60.2141653955921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5926.29029304</v>
      </c>
      <c r="E17" s="30" t="n">
        <v>67546.2</v>
      </c>
      <c r="F17" s="31" t="n">
        <v>5310.75</v>
      </c>
      <c r="G17" s="30" t="n">
        <v>388783.24029304</v>
      </c>
      <c r="H17" s="32" t="n">
        <v>701973</v>
      </c>
      <c r="I17" s="33" t="n">
        <v>55.3843581295919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5441.2564102564</v>
      </c>
      <c r="E18" s="30" t="n">
        <v>7566.8</v>
      </c>
      <c r="F18" s="31" t="n">
        <v>634.2</v>
      </c>
      <c r="G18" s="30" t="n">
        <v>33642.2564102564</v>
      </c>
      <c r="H18" s="32" t="n">
        <v>71395</v>
      </c>
      <c r="I18" s="33" t="n">
        <v>47.1213059881734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8236.460393773</v>
      </c>
      <c r="E19" s="30" t="n">
        <v>34554</v>
      </c>
      <c r="F19" s="31" t="n">
        <v>2289.15</v>
      </c>
      <c r="G19" s="30" t="n">
        <v>235079.610393773</v>
      </c>
      <c r="H19" s="32" t="n">
        <v>397613</v>
      </c>
      <c r="I19" s="33" t="n">
        <v>59.122717414615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8662.280448718</v>
      </c>
      <c r="E20" s="30" t="n">
        <v>20012.5</v>
      </c>
      <c r="F20" s="31" t="n">
        <v>1924</v>
      </c>
      <c r="G20" s="30" t="n">
        <v>100598.780448718</v>
      </c>
      <c r="H20" s="32" t="n">
        <v>183049.5</v>
      </c>
      <c r="I20" s="33" t="n">
        <v>54.9571457167149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3586.293040293</v>
      </c>
      <c r="E21" s="23" t="n">
        <v>5412.9</v>
      </c>
      <c r="F21" s="24" t="n">
        <v>463.4</v>
      </c>
      <c r="G21" s="23" t="n">
        <v>19462.593040293</v>
      </c>
      <c r="H21" s="25" t="n">
        <v>49915.5</v>
      </c>
      <c r="I21" s="26" t="n">
        <v>38.9910810074887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4170.875</v>
      </c>
      <c r="E22" s="30" t="n">
        <v>19484.35</v>
      </c>
      <c r="F22" s="31" t="n">
        <v>2039.45</v>
      </c>
      <c r="G22" s="30" t="n">
        <v>95694.675</v>
      </c>
      <c r="H22" s="32" t="n">
        <v>175282.5</v>
      </c>
      <c r="I22" s="33" t="n">
        <v>54.5945402421805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8176.7000915751</v>
      </c>
      <c r="E23" s="30" t="n">
        <v>2339.8</v>
      </c>
      <c r="F23" s="31" t="n">
        <v>228.9</v>
      </c>
      <c r="G23" s="30" t="n">
        <v>20745.4000915751</v>
      </c>
      <c r="H23" s="32" t="n">
        <v>38357</v>
      </c>
      <c r="I23" s="33" t="n">
        <v>54.0850433860185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0796.1563644689</v>
      </c>
      <c r="E24" s="30" t="n">
        <v>3940</v>
      </c>
      <c r="F24" s="31" t="n">
        <v>445.7</v>
      </c>
      <c r="G24" s="30" t="n">
        <v>15181.8563644689</v>
      </c>
      <c r="H24" s="32" t="n">
        <v>29415</v>
      </c>
      <c r="I24" s="33" t="n">
        <v>51.6126342494267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6903.6014194139</v>
      </c>
      <c r="E25" s="30" t="n">
        <v>4836.05</v>
      </c>
      <c r="F25" s="31" t="n">
        <v>529.85</v>
      </c>
      <c r="G25" s="30" t="n">
        <v>22269.5014194139</v>
      </c>
      <c r="H25" s="32" t="n">
        <v>35553.5</v>
      </c>
      <c r="I25" s="33" t="n">
        <v>62.6365939201876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8304.8715659341</v>
      </c>
      <c r="E26" s="30" t="n">
        <v>5374.3</v>
      </c>
      <c r="F26" s="31" t="n">
        <v>575.3</v>
      </c>
      <c r="G26" s="30" t="n">
        <v>24254.4715659341</v>
      </c>
      <c r="H26" s="32" t="n">
        <v>38629</v>
      </c>
      <c r="I26" s="33" t="n">
        <v>62.788246048135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9989.54555860806</v>
      </c>
      <c r="E27" s="23" t="n">
        <v>2994.2</v>
      </c>
      <c r="F27" s="24" t="n">
        <v>259.7</v>
      </c>
      <c r="G27" s="23" t="n">
        <v>13243.4455586081</v>
      </c>
      <c r="H27" s="25" t="n">
        <v>33328</v>
      </c>
      <c r="I27" s="26" t="n">
        <v>39.7366945469517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1517.728021978</v>
      </c>
      <c r="E28" s="30" t="n">
        <v>34208.6</v>
      </c>
      <c r="F28" s="31" t="n">
        <v>2959.3</v>
      </c>
      <c r="G28" s="30" t="n">
        <v>168685.628021978</v>
      </c>
      <c r="H28" s="32" t="n">
        <v>311227</v>
      </c>
      <c r="I28" s="33" t="n">
        <v>54.2001908645388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4973.4848901099</v>
      </c>
      <c r="E29" s="30" t="n">
        <v>8473.25</v>
      </c>
      <c r="F29" s="31" t="n">
        <v>885.4</v>
      </c>
      <c r="G29" s="30" t="n">
        <v>34332.1348901099</v>
      </c>
      <c r="H29" s="32" t="n">
        <v>68737</v>
      </c>
      <c r="I29" s="33" t="n">
        <v>49.9470952909058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4014.9191849817</v>
      </c>
      <c r="E30" s="30" t="n">
        <v>21119.85</v>
      </c>
      <c r="F30" s="31" t="n">
        <v>1627.75</v>
      </c>
      <c r="G30" s="30" t="n">
        <v>116762.519184982</v>
      </c>
      <c r="H30" s="32" t="n">
        <v>199800.5</v>
      </c>
      <c r="I30" s="33" t="n">
        <v>58.4395530466549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529.3239468864</v>
      </c>
      <c r="E31" s="23" t="n">
        <v>4615.5</v>
      </c>
      <c r="F31" s="24" t="n">
        <v>446.15</v>
      </c>
      <c r="G31" s="23" t="n">
        <v>17590.9739468864</v>
      </c>
      <c r="H31" s="25" t="n">
        <v>42689.5</v>
      </c>
      <c r="I31" s="26" t="n">
        <v>41.2067931151371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28898.716575092</v>
      </c>
      <c r="E32" s="36" t="n">
        <v>76982.65</v>
      </c>
      <c r="F32" s="37" t="n">
        <v>3738.3</v>
      </c>
      <c r="G32" s="36" t="n">
        <v>709619.666575092</v>
      </c>
      <c r="H32" s="38" t="n">
        <v>723864.5</v>
      </c>
      <c r="I32" s="39" t="n">
        <v>98.0321132719026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173854.98076923</v>
      </c>
      <c r="E33" s="36" t="n">
        <v>497569.55</v>
      </c>
      <c r="F33" s="37" t="n">
        <v>56070.35</v>
      </c>
      <c r="G33" s="36" t="n">
        <v>2727494.88076923</v>
      </c>
      <c r="H33" s="38" t="n">
        <v>4100496</v>
      </c>
      <c r="I33" s="39" t="n">
        <v>66.5162185445183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68686.001602564</v>
      </c>
      <c r="E34" s="30" t="n">
        <v>130099.25</v>
      </c>
      <c r="F34" s="31" t="n">
        <v>10994.65</v>
      </c>
      <c r="G34" s="30" t="n">
        <v>809779.901602564</v>
      </c>
      <c r="H34" s="32" t="n">
        <v>1144558.5</v>
      </c>
      <c r="I34" s="33" t="n">
        <v>70.7504161301117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399424.165750916</v>
      </c>
      <c r="E35" s="30" t="n">
        <v>74082.25</v>
      </c>
      <c r="F35" s="31" t="n">
        <v>4994.4</v>
      </c>
      <c r="G35" s="30" t="n">
        <v>478500.815750916</v>
      </c>
      <c r="H35" s="32" t="n">
        <v>639468.5</v>
      </c>
      <c r="I35" s="33" t="n">
        <v>74.8278946892483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8687.744505495</v>
      </c>
      <c r="E36" s="30" t="n">
        <v>23544.8</v>
      </c>
      <c r="F36" s="31" t="n">
        <v>2233.6</v>
      </c>
      <c r="G36" s="30" t="n">
        <v>144466.144505495</v>
      </c>
      <c r="H36" s="32" t="n">
        <v>211220</v>
      </c>
      <c r="I36" s="33" t="n">
        <v>68.3960536433551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0574.091346154</v>
      </c>
      <c r="E37" s="23" t="n">
        <v>32472.2</v>
      </c>
      <c r="F37" s="24" t="n">
        <v>3766.65</v>
      </c>
      <c r="G37" s="23" t="n">
        <v>186812.941346154</v>
      </c>
      <c r="H37" s="25" t="n">
        <v>293870</v>
      </c>
      <c r="I37" s="26" t="n">
        <v>63.5699259353299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3643.585393773</v>
      </c>
      <c r="E38" s="30" t="n">
        <v>87229.1</v>
      </c>
      <c r="F38" s="31" t="n">
        <v>6753</v>
      </c>
      <c r="G38" s="30" t="n">
        <v>457625.685393773</v>
      </c>
      <c r="H38" s="32" t="n">
        <v>703024.5</v>
      </c>
      <c r="I38" s="33" t="n">
        <v>65.0938460030586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7991.055860806</v>
      </c>
      <c r="E39" s="30" t="n">
        <v>48823.9</v>
      </c>
      <c r="F39" s="31" t="n">
        <v>3618.7</v>
      </c>
      <c r="G39" s="30" t="n">
        <v>270433.655860806</v>
      </c>
      <c r="H39" s="32" t="n">
        <v>383703</v>
      </c>
      <c r="I39" s="33" t="n">
        <v>70.4799430447002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45652.529532967</v>
      </c>
      <c r="E40" s="23" t="n">
        <v>38405.2</v>
      </c>
      <c r="F40" s="24" t="n">
        <v>3134.3</v>
      </c>
      <c r="G40" s="23" t="n">
        <v>187192.029532967</v>
      </c>
      <c r="H40" s="25" t="n">
        <v>319321.5</v>
      </c>
      <c r="I40" s="26" t="n">
        <v>58.6218057766129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08831.478708791</v>
      </c>
      <c r="E41" s="30" t="n">
        <v>103493.85</v>
      </c>
      <c r="F41" s="31" t="n">
        <v>17748.5</v>
      </c>
      <c r="G41" s="30" t="n">
        <v>530073.828708791</v>
      </c>
      <c r="H41" s="32" t="n">
        <v>745475.5</v>
      </c>
      <c r="I41" s="33" t="n">
        <v>71.1054660694807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3272.074404762</v>
      </c>
      <c r="E42" s="30" t="n">
        <v>26060.65</v>
      </c>
      <c r="F42" s="31" t="n">
        <v>3669.9</v>
      </c>
      <c r="G42" s="30" t="n">
        <v>133002.624404762</v>
      </c>
      <c r="H42" s="32" t="n">
        <v>178490.5</v>
      </c>
      <c r="I42" s="33" t="n">
        <v>74.5152399734226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601.6895604396</v>
      </c>
      <c r="E43" s="30" t="n">
        <v>4885.45</v>
      </c>
      <c r="F43" s="31" t="n">
        <v>1337.75</v>
      </c>
      <c r="G43" s="30" t="n">
        <v>17824.8895604396</v>
      </c>
      <c r="H43" s="32" t="n">
        <v>31984.5</v>
      </c>
      <c r="I43" s="33" t="n">
        <v>55.7297739856479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740.168956044</v>
      </c>
      <c r="E44" s="30" t="n">
        <v>9057.15</v>
      </c>
      <c r="F44" s="31" t="n">
        <v>2347.95</v>
      </c>
      <c r="G44" s="30" t="n">
        <v>45145.268956044</v>
      </c>
      <c r="H44" s="32" t="n">
        <v>68109.5</v>
      </c>
      <c r="I44" s="33" t="n">
        <v>66.2833656920752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1873.215888278</v>
      </c>
      <c r="E45" s="30" t="n">
        <v>23874.45</v>
      </c>
      <c r="F45" s="31" t="n">
        <v>3136.55</v>
      </c>
      <c r="G45" s="30" t="n">
        <v>138884.215888278</v>
      </c>
      <c r="H45" s="32" t="n">
        <v>182556.5</v>
      </c>
      <c r="I45" s="33" t="n">
        <v>76.077387487314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472.415521978</v>
      </c>
      <c r="E46" s="30" t="n">
        <v>11237.25</v>
      </c>
      <c r="F46" s="31" t="n">
        <v>1710.5</v>
      </c>
      <c r="G46" s="30" t="n">
        <v>53420.165521978</v>
      </c>
      <c r="H46" s="32" t="n">
        <v>95234.5</v>
      </c>
      <c r="I46" s="33" t="n">
        <v>56.0932913198243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8599.0281593407</v>
      </c>
      <c r="E47" s="30" t="n">
        <v>13199.85</v>
      </c>
      <c r="F47" s="31" t="n">
        <v>2297.3</v>
      </c>
      <c r="G47" s="30" t="n">
        <v>74096.1781593407</v>
      </c>
      <c r="H47" s="32" t="n">
        <v>93282.5</v>
      </c>
      <c r="I47" s="33" t="n">
        <v>79.4320243982962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100.2548076923</v>
      </c>
      <c r="E48" s="30" t="n">
        <v>9412.1</v>
      </c>
      <c r="F48" s="31" t="n">
        <v>2118.65</v>
      </c>
      <c r="G48" s="30" t="n">
        <v>42631.0048076923</v>
      </c>
      <c r="H48" s="32" t="n">
        <v>58397.5</v>
      </c>
      <c r="I48" s="33" t="n">
        <v>73.0014209644117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172.6314102564</v>
      </c>
      <c r="E49" s="23" t="n">
        <v>5766.95</v>
      </c>
      <c r="F49" s="24" t="n">
        <v>1129.9</v>
      </c>
      <c r="G49" s="23" t="n">
        <v>25069.4814102564</v>
      </c>
      <c r="H49" s="25" t="n">
        <v>37420</v>
      </c>
      <c r="I49" s="26" t="n">
        <v>66.9948728227056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60264.378205128</v>
      </c>
      <c r="E50" s="30" t="n">
        <v>113995.6</v>
      </c>
      <c r="F50" s="31" t="n">
        <v>13706.05</v>
      </c>
      <c r="G50" s="30" t="n">
        <v>587966.028205128</v>
      </c>
      <c r="H50" s="32" t="n">
        <v>939419.5</v>
      </c>
      <c r="I50" s="33" t="n">
        <v>62.5882290292173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5478.2651098901</v>
      </c>
      <c r="E51" s="30" t="n">
        <v>19534.35</v>
      </c>
      <c r="F51" s="31" t="n">
        <v>2450.4</v>
      </c>
      <c r="G51" s="30" t="n">
        <v>87463.0151098901</v>
      </c>
      <c r="H51" s="32" t="n">
        <v>179851.5</v>
      </c>
      <c r="I51" s="33" t="n">
        <v>48.6306842644571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6851.1902472527</v>
      </c>
      <c r="E52" s="30" t="n">
        <v>15326.4</v>
      </c>
      <c r="F52" s="31" t="n">
        <v>1833.25</v>
      </c>
      <c r="G52" s="30" t="n">
        <v>64010.8402472527</v>
      </c>
      <c r="H52" s="32" t="n">
        <v>127265</v>
      </c>
      <c r="I52" s="33" t="n">
        <v>50.2972853865971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0718.7335164835</v>
      </c>
      <c r="E53" s="30" t="n">
        <v>6839.35</v>
      </c>
      <c r="F53" s="31" t="n">
        <v>1214.35</v>
      </c>
      <c r="G53" s="30" t="n">
        <v>28772.4335164835</v>
      </c>
      <c r="H53" s="32" t="n">
        <v>53027</v>
      </c>
      <c r="I53" s="33" t="n">
        <v>54.259968537695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18918.900869963</v>
      </c>
      <c r="E54" s="30" t="n">
        <v>44870.65</v>
      </c>
      <c r="F54" s="31" t="n">
        <v>4718.6</v>
      </c>
      <c r="G54" s="30" t="n">
        <v>268508.150869963</v>
      </c>
      <c r="H54" s="32" t="n">
        <v>347603.5</v>
      </c>
      <c r="I54" s="33" t="n">
        <v>77.2455256837067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356.4789377289</v>
      </c>
      <c r="E55" s="30" t="n">
        <v>10036.6</v>
      </c>
      <c r="F55" s="31" t="n">
        <v>1366.9</v>
      </c>
      <c r="G55" s="30" t="n">
        <v>44759.9789377289</v>
      </c>
      <c r="H55" s="32" t="n">
        <v>76947.5</v>
      </c>
      <c r="I55" s="33" t="n">
        <v>58.1695038015906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4940.8095238095</v>
      </c>
      <c r="E56" s="23" t="n">
        <v>17388.25</v>
      </c>
      <c r="F56" s="24" t="n">
        <v>2122.55</v>
      </c>
      <c r="G56" s="23" t="n">
        <v>94451.6095238095</v>
      </c>
      <c r="H56" s="25" t="n">
        <v>154725</v>
      </c>
      <c r="I56" s="26" t="n">
        <v>61.0448276127384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2429.536858974</v>
      </c>
      <c r="E57" s="30" t="n">
        <v>62751.75</v>
      </c>
      <c r="F57" s="31" t="n">
        <v>6868.15</v>
      </c>
      <c r="G57" s="30" t="n">
        <v>342049.436858974</v>
      </c>
      <c r="H57" s="32" t="n">
        <v>568018</v>
      </c>
      <c r="I57" s="33" t="n">
        <v>60.2180629590919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1517.523580586</v>
      </c>
      <c r="E58" s="30" t="n">
        <v>30920.7</v>
      </c>
      <c r="F58" s="31" t="n">
        <v>2770.45</v>
      </c>
      <c r="G58" s="30" t="n">
        <v>195208.673580586</v>
      </c>
      <c r="H58" s="32" t="n">
        <v>275258</v>
      </c>
      <c r="I58" s="33" t="n">
        <v>70.9184378221836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5147.8788919414</v>
      </c>
      <c r="E59" s="30" t="n">
        <v>16844.2</v>
      </c>
      <c r="F59" s="31" t="n">
        <v>2145.85</v>
      </c>
      <c r="G59" s="30" t="n">
        <v>84137.9288919414</v>
      </c>
      <c r="H59" s="32" t="n">
        <v>159017</v>
      </c>
      <c r="I59" s="33" t="n">
        <v>52.9112792292279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5764.1343864469</v>
      </c>
      <c r="E60" s="43" t="n">
        <v>14986.85</v>
      </c>
      <c r="F60" s="44" t="n">
        <v>1951.85</v>
      </c>
      <c r="G60" s="43" t="n">
        <v>62702.8343864469</v>
      </c>
      <c r="H60" s="45" t="n">
        <v>133743</v>
      </c>
      <c r="I60" s="46" t="n">
        <v>46.8830775341116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71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66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08393.5904304</v>
      </c>
      <c r="E5" s="16" t="n">
        <v>786360.15</v>
      </c>
      <c r="F5" s="17" t="n">
        <v>84404.85</v>
      </c>
      <c r="G5" s="16" t="n">
        <v>4679158.5904304</v>
      </c>
      <c r="H5" s="18" t="n">
        <v>7074065</v>
      </c>
      <c r="I5" s="19" t="n">
        <v>66.1452586374369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997126.310210623</v>
      </c>
      <c r="E6" s="23" t="n">
        <v>226625.4</v>
      </c>
      <c r="F6" s="24" t="n">
        <v>20290.6</v>
      </c>
      <c r="G6" s="23" t="n">
        <v>1244042.31021062</v>
      </c>
      <c r="H6" s="25" t="n">
        <v>2285194.5</v>
      </c>
      <c r="I6" s="26" t="n">
        <v>54.439230893065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14319.859203297</v>
      </c>
      <c r="E7" s="30" t="n">
        <v>34942.9</v>
      </c>
      <c r="F7" s="31" t="n">
        <v>1859</v>
      </c>
      <c r="G7" s="30" t="n">
        <v>151121.759203297</v>
      </c>
      <c r="H7" s="32" t="n">
        <v>247544.5</v>
      </c>
      <c r="I7" s="33" t="n">
        <v>61.0483202831397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14319.859203297</v>
      </c>
      <c r="E8" s="23" t="n">
        <v>34942.9</v>
      </c>
      <c r="F8" s="24" t="n">
        <v>1859</v>
      </c>
      <c r="G8" s="23" t="n">
        <v>151121.759203297</v>
      </c>
      <c r="H8" s="25" t="n">
        <v>247544.5</v>
      </c>
      <c r="I8" s="26" t="n">
        <v>61.0483202831397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1623.6996337</v>
      </c>
      <c r="E9" s="30" t="n">
        <v>72143.6</v>
      </c>
      <c r="F9" s="31" t="n">
        <v>7589.65</v>
      </c>
      <c r="G9" s="30" t="n">
        <v>441356.9496337</v>
      </c>
      <c r="H9" s="32" t="n">
        <v>859211.5</v>
      </c>
      <c r="I9" s="33" t="n">
        <v>51.3676725269273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8692.9871794872</v>
      </c>
      <c r="E10" s="30" t="n">
        <v>5550.65</v>
      </c>
      <c r="F10" s="31" t="n">
        <v>742.1</v>
      </c>
      <c r="G10" s="30" t="n">
        <v>24985.7371794872</v>
      </c>
      <c r="H10" s="32" t="n">
        <v>54376.5</v>
      </c>
      <c r="I10" s="33" t="n">
        <v>45.9495134469618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32202.508470696</v>
      </c>
      <c r="E11" s="30" t="n">
        <v>20857.45</v>
      </c>
      <c r="F11" s="31" t="n">
        <v>1597.65</v>
      </c>
      <c r="G11" s="30" t="n">
        <v>154657.608470696</v>
      </c>
      <c r="H11" s="32" t="n">
        <v>279574.5</v>
      </c>
      <c r="I11" s="33" t="n">
        <v>55.3189251776167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938.3159340659</v>
      </c>
      <c r="E12" s="30" t="n">
        <v>12890.3</v>
      </c>
      <c r="F12" s="31" t="n">
        <v>1136.3</v>
      </c>
      <c r="G12" s="30" t="n">
        <v>81964.9159340659</v>
      </c>
      <c r="H12" s="32" t="n">
        <v>166722</v>
      </c>
      <c r="I12" s="33" t="n">
        <v>49.1626275680869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5358.1272893773</v>
      </c>
      <c r="E13" s="30" t="n">
        <v>3608.8</v>
      </c>
      <c r="F13" s="31" t="n">
        <v>643.7</v>
      </c>
      <c r="G13" s="30" t="n">
        <v>29610.6272893773</v>
      </c>
      <c r="H13" s="32" t="n">
        <v>46102</v>
      </c>
      <c r="I13" s="33" t="n">
        <v>64.2285091522652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3940.1362179487</v>
      </c>
      <c r="E14" s="30" t="n">
        <v>10497.45</v>
      </c>
      <c r="F14" s="31" t="n">
        <v>1104.95</v>
      </c>
      <c r="G14" s="30" t="n">
        <v>55542.5362179487</v>
      </c>
      <c r="H14" s="32" t="n">
        <v>120032.5</v>
      </c>
      <c r="I14" s="33" t="n">
        <v>46.2729146005863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7306.9065934066</v>
      </c>
      <c r="E15" s="30" t="n">
        <v>9669.45</v>
      </c>
      <c r="F15" s="31" t="n">
        <v>1015.15</v>
      </c>
      <c r="G15" s="30" t="n">
        <v>37991.5065934066</v>
      </c>
      <c r="H15" s="32" t="n">
        <v>97942</v>
      </c>
      <c r="I15" s="33" t="n">
        <v>38.7898006916405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6184.7179487179</v>
      </c>
      <c r="E16" s="23" t="n">
        <v>9069.5</v>
      </c>
      <c r="F16" s="24" t="n">
        <v>1349.8</v>
      </c>
      <c r="G16" s="23" t="n">
        <v>56604.017948718</v>
      </c>
      <c r="H16" s="25" t="n">
        <v>94462</v>
      </c>
      <c r="I16" s="26" t="n">
        <v>59.9225275229383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7007.443452381</v>
      </c>
      <c r="E17" s="30" t="n">
        <v>66670.75</v>
      </c>
      <c r="F17" s="31" t="n">
        <v>5598.05</v>
      </c>
      <c r="G17" s="30" t="n">
        <v>389276.243452381</v>
      </c>
      <c r="H17" s="32" t="n">
        <v>696789</v>
      </c>
      <c r="I17" s="33" t="n">
        <v>55.8671625775351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5258.6197344322</v>
      </c>
      <c r="E18" s="30" t="n">
        <v>7455.75</v>
      </c>
      <c r="F18" s="31" t="n">
        <v>671.6</v>
      </c>
      <c r="G18" s="30" t="n">
        <v>33385.9697344322</v>
      </c>
      <c r="H18" s="32" t="n">
        <v>70650</v>
      </c>
      <c r="I18" s="33" t="n">
        <v>47.2554419454101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9634.686126374</v>
      </c>
      <c r="E19" s="30" t="n">
        <v>34104.5</v>
      </c>
      <c r="F19" s="31" t="n">
        <v>2404.2</v>
      </c>
      <c r="G19" s="30" t="n">
        <v>236143.386126374</v>
      </c>
      <c r="H19" s="32" t="n">
        <v>395368</v>
      </c>
      <c r="I19" s="33" t="n">
        <v>59.7274908759368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9210.6442307692</v>
      </c>
      <c r="E20" s="30" t="n">
        <v>19777.35</v>
      </c>
      <c r="F20" s="31" t="n">
        <v>2041.15</v>
      </c>
      <c r="G20" s="30" t="n">
        <v>101029.144230769</v>
      </c>
      <c r="H20" s="32" t="n">
        <v>181510</v>
      </c>
      <c r="I20" s="33" t="n">
        <v>55.6603736602772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2903.4933608059</v>
      </c>
      <c r="E21" s="23" t="n">
        <v>5333.15</v>
      </c>
      <c r="F21" s="24" t="n">
        <v>481.1</v>
      </c>
      <c r="G21" s="23" t="n">
        <v>18717.7433608059</v>
      </c>
      <c r="H21" s="25" t="n">
        <v>49261</v>
      </c>
      <c r="I21" s="26" t="n">
        <v>37.997083617478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3835.9919871795</v>
      </c>
      <c r="E22" s="30" t="n">
        <v>19280.6</v>
      </c>
      <c r="F22" s="31" t="n">
        <v>2156.6</v>
      </c>
      <c r="G22" s="30" t="n">
        <v>95273.1919871795</v>
      </c>
      <c r="H22" s="32" t="n">
        <v>173224</v>
      </c>
      <c r="I22" s="33" t="n">
        <v>54.9999953743012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8519.9022435897</v>
      </c>
      <c r="E23" s="30" t="n">
        <v>2297.25</v>
      </c>
      <c r="F23" s="31" t="n">
        <v>242</v>
      </c>
      <c r="G23" s="30" t="n">
        <v>21059.1522435897</v>
      </c>
      <c r="H23" s="32" t="n">
        <v>37817</v>
      </c>
      <c r="I23" s="33" t="n">
        <v>55.68699855512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1010.2261904762</v>
      </c>
      <c r="E24" s="30" t="n">
        <v>3908.25</v>
      </c>
      <c r="F24" s="31" t="n">
        <v>479.2</v>
      </c>
      <c r="G24" s="30" t="n">
        <v>15397.6761904762</v>
      </c>
      <c r="H24" s="32" t="n">
        <v>28950.5</v>
      </c>
      <c r="I24" s="33" t="n">
        <v>53.1862185125514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6448.214514652</v>
      </c>
      <c r="E25" s="30" t="n">
        <v>4765.95</v>
      </c>
      <c r="F25" s="31" t="n">
        <v>551.6</v>
      </c>
      <c r="G25" s="30" t="n">
        <v>21765.764514652</v>
      </c>
      <c r="H25" s="32" t="n">
        <v>35298</v>
      </c>
      <c r="I25" s="33" t="n">
        <v>61.6628832076945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8140.2378663004</v>
      </c>
      <c r="E26" s="30" t="n">
        <v>5350.5</v>
      </c>
      <c r="F26" s="31" t="n">
        <v>610.85</v>
      </c>
      <c r="G26" s="30" t="n">
        <v>24101.5878663004</v>
      </c>
      <c r="H26" s="32" t="n">
        <v>38218</v>
      </c>
      <c r="I26" s="33" t="n">
        <v>63.0634461936793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9717.41117216117</v>
      </c>
      <c r="E27" s="23" t="n">
        <v>2958.65</v>
      </c>
      <c r="F27" s="24" t="n">
        <v>272.95</v>
      </c>
      <c r="G27" s="23" t="n">
        <v>12949.0111721612</v>
      </c>
      <c r="H27" s="25" t="n">
        <v>32940.5</v>
      </c>
      <c r="I27" s="26" t="n">
        <v>39.3103054664051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0339.315934066</v>
      </c>
      <c r="E28" s="30" t="n">
        <v>33587.55</v>
      </c>
      <c r="F28" s="31" t="n">
        <v>3087.3</v>
      </c>
      <c r="G28" s="30" t="n">
        <v>167014.165934066</v>
      </c>
      <c r="H28" s="32" t="n">
        <v>308425.5</v>
      </c>
      <c r="I28" s="33" t="n">
        <v>54.1505698893464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4464.4008699634</v>
      </c>
      <c r="E29" s="30" t="n">
        <v>8421.25</v>
      </c>
      <c r="F29" s="31" t="n">
        <v>923.2</v>
      </c>
      <c r="G29" s="30" t="n">
        <v>33808.8508699634</v>
      </c>
      <c r="H29" s="32" t="n">
        <v>68140.5</v>
      </c>
      <c r="I29" s="33" t="n">
        <v>49.6163821368545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3445.4123168498</v>
      </c>
      <c r="E30" s="30" t="n">
        <v>20620</v>
      </c>
      <c r="F30" s="31" t="n">
        <v>1686.35</v>
      </c>
      <c r="G30" s="30" t="n">
        <v>115751.76231685</v>
      </c>
      <c r="H30" s="32" t="n">
        <v>197823</v>
      </c>
      <c r="I30" s="33" t="n">
        <v>58.512792909242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429.5027472527</v>
      </c>
      <c r="E31" s="23" t="n">
        <v>4546.3</v>
      </c>
      <c r="F31" s="24" t="n">
        <v>477.75</v>
      </c>
      <c r="G31" s="23" t="n">
        <v>17453.5527472527</v>
      </c>
      <c r="H31" s="25" t="n">
        <v>42462</v>
      </c>
      <c r="I31" s="26" t="n">
        <v>41.1039346880805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28029.278388278</v>
      </c>
      <c r="E32" s="36" t="n">
        <v>75016.85</v>
      </c>
      <c r="F32" s="37" t="n">
        <v>3619.7</v>
      </c>
      <c r="G32" s="36" t="n">
        <v>706665.828388278</v>
      </c>
      <c r="H32" s="38" t="n">
        <v>708917</v>
      </c>
      <c r="I32" s="39" t="n">
        <v>99.6824491990287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183238.0018315</v>
      </c>
      <c r="E33" s="36" t="n">
        <v>484717.9</v>
      </c>
      <c r="F33" s="37" t="n">
        <v>60494.55</v>
      </c>
      <c r="G33" s="36" t="n">
        <v>2728450.4518315</v>
      </c>
      <c r="H33" s="38" t="n">
        <v>4079953.5</v>
      </c>
      <c r="I33" s="39" t="n">
        <v>66.87454775726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3262.331272894</v>
      </c>
      <c r="E34" s="30" t="n">
        <v>126243.25</v>
      </c>
      <c r="F34" s="31" t="n">
        <v>11956.45</v>
      </c>
      <c r="G34" s="30" t="n">
        <v>811462.031272894</v>
      </c>
      <c r="H34" s="32" t="n">
        <v>1137328.5</v>
      </c>
      <c r="I34" s="33" t="n">
        <v>71.3480785255002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404142.085164835</v>
      </c>
      <c r="E35" s="30" t="n">
        <v>72044.65</v>
      </c>
      <c r="F35" s="31" t="n">
        <v>5467.3</v>
      </c>
      <c r="G35" s="30" t="n">
        <v>481654.035164835</v>
      </c>
      <c r="H35" s="32" t="n">
        <v>635378</v>
      </c>
      <c r="I35" s="33" t="n">
        <v>75.8059037556911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18332.701694139</v>
      </c>
      <c r="E36" s="30" t="n">
        <v>22806.05</v>
      </c>
      <c r="F36" s="31" t="n">
        <v>2407.25</v>
      </c>
      <c r="G36" s="30" t="n">
        <v>143546.001694139</v>
      </c>
      <c r="H36" s="32" t="n">
        <v>209883.5</v>
      </c>
      <c r="I36" s="33" t="n">
        <v>68.3931808332428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0787.544413919</v>
      </c>
      <c r="E37" s="23" t="n">
        <v>31392.55</v>
      </c>
      <c r="F37" s="24" t="n">
        <v>4081.9</v>
      </c>
      <c r="G37" s="23" t="n">
        <v>186261.994413919</v>
      </c>
      <c r="H37" s="25" t="n">
        <v>292067</v>
      </c>
      <c r="I37" s="26" t="n">
        <v>63.7737212399619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3625.859203297</v>
      </c>
      <c r="E38" s="30" t="n">
        <v>84933.45</v>
      </c>
      <c r="F38" s="31" t="n">
        <v>7204.9</v>
      </c>
      <c r="G38" s="30" t="n">
        <v>455764.209203297</v>
      </c>
      <c r="H38" s="32" t="n">
        <v>699015.5</v>
      </c>
      <c r="I38" s="33" t="n">
        <v>65.2008731141579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8547.951465201</v>
      </c>
      <c r="E39" s="30" t="n">
        <v>47604.7</v>
      </c>
      <c r="F39" s="31" t="n">
        <v>3882.25</v>
      </c>
      <c r="G39" s="30" t="n">
        <v>270034.901465201</v>
      </c>
      <c r="H39" s="32" t="n">
        <v>381634</v>
      </c>
      <c r="I39" s="33" t="n">
        <v>70.7575586727601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45077.907738095</v>
      </c>
      <c r="E40" s="23" t="n">
        <v>37328.75</v>
      </c>
      <c r="F40" s="24" t="n">
        <v>3322.65</v>
      </c>
      <c r="G40" s="23" t="n">
        <v>185729.307738095</v>
      </c>
      <c r="H40" s="25" t="n">
        <v>317381.5</v>
      </c>
      <c r="I40" s="26" t="n">
        <v>58.5192608069768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2086.728708791</v>
      </c>
      <c r="E41" s="30" t="n">
        <v>101362.3</v>
      </c>
      <c r="F41" s="31" t="n">
        <v>19197.1</v>
      </c>
      <c r="G41" s="30" t="n">
        <v>532646.128708791</v>
      </c>
      <c r="H41" s="32" t="n">
        <v>744455.5</v>
      </c>
      <c r="I41" s="33" t="n">
        <v>71.5484174284146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3232.255952381</v>
      </c>
      <c r="E42" s="30" t="n">
        <v>25643.2</v>
      </c>
      <c r="F42" s="31" t="n">
        <v>3939.8</v>
      </c>
      <c r="G42" s="30" t="n">
        <v>132815.255952381</v>
      </c>
      <c r="H42" s="32" t="n">
        <v>179003.5</v>
      </c>
      <c r="I42" s="33" t="n">
        <v>74.1970162328563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712.1135531136</v>
      </c>
      <c r="E43" s="30" t="n">
        <v>4720.95</v>
      </c>
      <c r="F43" s="31" t="n">
        <v>1472.8</v>
      </c>
      <c r="G43" s="30" t="n">
        <v>17905.8635531136</v>
      </c>
      <c r="H43" s="32" t="n">
        <v>31802.5</v>
      </c>
      <c r="I43" s="33" t="n">
        <v>56.3033206606825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3606.7186355311</v>
      </c>
      <c r="E44" s="30" t="n">
        <v>8776.85</v>
      </c>
      <c r="F44" s="31" t="n">
        <v>2556.95</v>
      </c>
      <c r="G44" s="30" t="n">
        <v>44940.5186355311</v>
      </c>
      <c r="H44" s="32" t="n">
        <v>67920</v>
      </c>
      <c r="I44" s="33" t="n">
        <v>66.1668413361766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3373.880952381</v>
      </c>
      <c r="E45" s="30" t="n">
        <v>23432.75</v>
      </c>
      <c r="F45" s="31" t="n">
        <v>3366.15</v>
      </c>
      <c r="G45" s="30" t="n">
        <v>140172.780952381</v>
      </c>
      <c r="H45" s="32" t="n">
        <v>182016.5</v>
      </c>
      <c r="I45" s="33" t="n">
        <v>77.0110297431172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1221.2287087912</v>
      </c>
      <c r="E46" s="30" t="n">
        <v>10989.1</v>
      </c>
      <c r="F46" s="31" t="n">
        <v>1836.55</v>
      </c>
      <c r="G46" s="30" t="n">
        <v>54046.8787087912</v>
      </c>
      <c r="H46" s="32" t="n">
        <v>94895</v>
      </c>
      <c r="I46" s="33" t="n">
        <v>56.9544008733771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9288.0286172161</v>
      </c>
      <c r="E47" s="30" t="n">
        <v>12945.4</v>
      </c>
      <c r="F47" s="31" t="n">
        <v>2507.9</v>
      </c>
      <c r="G47" s="30" t="n">
        <v>74741.3286172161</v>
      </c>
      <c r="H47" s="32" t="n">
        <v>93067</v>
      </c>
      <c r="I47" s="33" t="n">
        <v>80.3091628796632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626.970467033</v>
      </c>
      <c r="E48" s="30" t="n">
        <v>9182.5</v>
      </c>
      <c r="F48" s="31" t="n">
        <v>2293.7</v>
      </c>
      <c r="G48" s="30" t="n">
        <v>43103.170467033</v>
      </c>
      <c r="H48" s="32" t="n">
        <v>58284</v>
      </c>
      <c r="I48" s="33" t="n">
        <v>73.9536930667644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025.5318223443</v>
      </c>
      <c r="E49" s="23" t="n">
        <v>5671.55</v>
      </c>
      <c r="F49" s="24" t="n">
        <v>1223.25</v>
      </c>
      <c r="G49" s="23" t="n">
        <v>24920.3318223443</v>
      </c>
      <c r="H49" s="25" t="n">
        <v>37467</v>
      </c>
      <c r="I49" s="26" t="n">
        <v>66.5127494124011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59483.223443224</v>
      </c>
      <c r="E50" s="30" t="n">
        <v>111201.05</v>
      </c>
      <c r="F50" s="31" t="n">
        <v>14837.55</v>
      </c>
      <c r="G50" s="30" t="n">
        <v>585521.823443224</v>
      </c>
      <c r="H50" s="32" t="n">
        <v>933637.5</v>
      </c>
      <c r="I50" s="33" t="n">
        <v>62.7140430245383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5885.2003205128</v>
      </c>
      <c r="E51" s="30" t="n">
        <v>19137.75</v>
      </c>
      <c r="F51" s="31" t="n">
        <v>2617.7</v>
      </c>
      <c r="G51" s="30" t="n">
        <v>87640.6503205128</v>
      </c>
      <c r="H51" s="32" t="n">
        <v>179163</v>
      </c>
      <c r="I51" s="33" t="n">
        <v>48.9167128930152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7022.5414377289</v>
      </c>
      <c r="E52" s="30" t="n">
        <v>14927.45</v>
      </c>
      <c r="F52" s="31" t="n">
        <v>1980.55</v>
      </c>
      <c r="G52" s="30" t="n">
        <v>63930.5414377289</v>
      </c>
      <c r="H52" s="32" t="n">
        <v>126885.5</v>
      </c>
      <c r="I52" s="33" t="n">
        <v>50.38443434256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0935.9075091575</v>
      </c>
      <c r="E53" s="30" t="n">
        <v>6725.85</v>
      </c>
      <c r="F53" s="31" t="n">
        <v>1333.4</v>
      </c>
      <c r="G53" s="30" t="n">
        <v>28995.1575091575</v>
      </c>
      <c r="H53" s="32" t="n">
        <v>52855</v>
      </c>
      <c r="I53" s="33" t="n">
        <v>54.8579273657317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17300.260531136</v>
      </c>
      <c r="E54" s="30" t="n">
        <v>43783.65</v>
      </c>
      <c r="F54" s="31" t="n">
        <v>5133.1</v>
      </c>
      <c r="G54" s="30" t="n">
        <v>266217.010531136</v>
      </c>
      <c r="H54" s="32" t="n">
        <v>344271</v>
      </c>
      <c r="I54" s="33" t="n">
        <v>77.3277477717076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3800.2740384615</v>
      </c>
      <c r="E55" s="30" t="n">
        <v>9717.1</v>
      </c>
      <c r="F55" s="31" t="n">
        <v>1464.05</v>
      </c>
      <c r="G55" s="30" t="n">
        <v>44981.4240384615</v>
      </c>
      <c r="H55" s="32" t="n">
        <v>76372</v>
      </c>
      <c r="I55" s="33" t="n">
        <v>58.8977950537652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4539.0396062271</v>
      </c>
      <c r="E56" s="23" t="n">
        <v>16909.25</v>
      </c>
      <c r="F56" s="24" t="n">
        <v>2308.75</v>
      </c>
      <c r="G56" s="23" t="n">
        <v>93757.0396062271</v>
      </c>
      <c r="H56" s="25" t="n">
        <v>154091</v>
      </c>
      <c r="I56" s="26" t="n">
        <v>60.8452405437223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4779.859203297</v>
      </c>
      <c r="E57" s="30" t="n">
        <v>60977.85</v>
      </c>
      <c r="F57" s="31" t="n">
        <v>7298.55</v>
      </c>
      <c r="G57" s="30" t="n">
        <v>343056.259203297</v>
      </c>
      <c r="H57" s="32" t="n">
        <v>565516.5</v>
      </c>
      <c r="I57" s="33" t="n">
        <v>60.6624668251584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3208.746565934</v>
      </c>
      <c r="E58" s="30" t="n">
        <v>30030.85</v>
      </c>
      <c r="F58" s="31" t="n">
        <v>2944.55</v>
      </c>
      <c r="G58" s="30" t="n">
        <v>196184.146565934</v>
      </c>
      <c r="H58" s="32" t="n">
        <v>273907</v>
      </c>
      <c r="I58" s="33" t="n">
        <v>71.6243639505139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6240.2948717949</v>
      </c>
      <c r="E59" s="30" t="n">
        <v>16313.55</v>
      </c>
      <c r="F59" s="31" t="n">
        <v>2286.2</v>
      </c>
      <c r="G59" s="30" t="n">
        <v>84840.0448717949</v>
      </c>
      <c r="H59" s="32" t="n">
        <v>158188</v>
      </c>
      <c r="I59" s="33" t="n">
        <v>53.6324151464048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5330.8177655678</v>
      </c>
      <c r="E60" s="43" t="n">
        <v>14633.45</v>
      </c>
      <c r="F60" s="44" t="n">
        <v>2067.8</v>
      </c>
      <c r="G60" s="43" t="n">
        <v>62032.0677655678</v>
      </c>
      <c r="H60" s="45" t="n">
        <v>133421.5</v>
      </c>
      <c r="I60" s="46" t="n">
        <v>46.4933071248395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7:38Z</dcterms:created>
  <dc:creator>Laurence Vandendooren</dc:creator>
  <dc:description/>
  <dc:language>en-US</dc:language>
  <cp:lastModifiedBy>Laurence Vandendooren</cp:lastModifiedBy>
  <dcterms:modified xsi:type="dcterms:W3CDTF">2016-09-01T13:03:14Z</dcterms:modified>
  <cp:revision>0</cp:revision>
  <dc:subject/>
  <dc:title/>
</cp:coreProperties>
</file>