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H" sheetId="2" state="visible" r:id="rId3"/>
    <sheet name="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603">
  <si>
    <t xml:space="preserve">Emploi intérieur des communes belges en 2014 - moyenne annuelle - Total</t>
  </si>
  <si>
    <t xml:space="preserve">par ordre alphabétique</t>
  </si>
  <si>
    <t xml:space="preserve">Source : IWEPS (sur la base de données SPF Economie, ONSS, ORPSS, INASTI, ONEm)</t>
  </si>
  <si>
    <t xml:space="preserve">Communes</t>
  </si>
  <si>
    <t xml:space="preserve">code INS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alst</t>
  </si>
  <si>
    <t xml:space="preserve">Aalter</t>
  </si>
  <si>
    <t xml:space="preserve">Aarschot</t>
  </si>
  <si>
    <t xml:space="preserve">Aartselaar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rlon</t>
  </si>
  <si>
    <t xml:space="preserve">As</t>
  </si>
  <si>
    <t xml:space="preserve">Asse</t>
  </si>
  <si>
    <t xml:space="preserve">Assenede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uderghem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senge</t>
  </si>
  <si>
    <t xml:space="preserve">Bastogne</t>
  </si>
  <si>
    <t xml:space="preserve">Beaumont</t>
  </si>
  <si>
    <t xml:space="preserve">Beauraing</t>
  </si>
  <si>
    <t xml:space="preserve">Beauvechain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chem-Ste-Agathe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r</t>
  </si>
  <si>
    <t xml:space="preserve">Beveren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ne-l'Alleud</t>
  </si>
  <si>
    <t xml:space="preserve">Braine-le-Château</t>
  </si>
  <si>
    <t xml:space="preserve">Braine-le-Comte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xelles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</t>
  </si>
  <si>
    <t xml:space="preserve">Courcelles</t>
  </si>
  <si>
    <t xml:space="preserve">Court-S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eklo</t>
  </si>
  <si>
    <t xml:space="preserve">Eghezée</t>
  </si>
  <si>
    <t xml:space="preserve">Ellezelles</t>
  </si>
  <si>
    <t xml:space="preserve">Enghien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êque</t>
  </si>
  <si>
    <t xml:space="preserve">Forest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mbloux</t>
  </si>
  <si>
    <t xml:space="preserve">Genappe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ez-Doiceau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</t>
  </si>
  <si>
    <t xml:space="preserve">Ham</t>
  </si>
  <si>
    <t xml:space="preserve">Hamme</t>
  </si>
  <si>
    <t xml:space="preserve">Hamoir</t>
  </si>
  <si>
    <t xml:space="preserve">Hamois</t>
  </si>
  <si>
    <t xml:space="preserve">Hamont-Achel</t>
  </si>
  <si>
    <t xml:space="preserve">Ham-sur-Heure</t>
  </si>
  <si>
    <t xml:space="preserve">Hannu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</t>
  </si>
  <si>
    <t xml:space="preserve">Huldenberg</t>
  </si>
  <si>
    <t xml:space="preserve">Hulshout</t>
  </si>
  <si>
    <t xml:space="preserve">Huy</t>
  </si>
  <si>
    <t xml:space="preserve">Ichtegem</t>
  </si>
  <si>
    <t xml:space="preserve">Ieper</t>
  </si>
  <si>
    <t xml:space="preserve">Incourt</t>
  </si>
  <si>
    <t xml:space="preserve">Ingelmunster</t>
  </si>
  <si>
    <t xml:space="preserve">Ittre</t>
  </si>
  <si>
    <t xml:space="preserve">Ixelles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odoigne</t>
  </si>
  <si>
    <t xml:space="preserve">Juprelle</t>
  </si>
  <si>
    <t xml:space="preserve">Jurbis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Hulpe</t>
  </si>
  <si>
    <t xml:space="preserve">La Louvière</t>
  </si>
  <si>
    <t xml:space="preserve">La Roch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ines</t>
  </si>
  <si>
    <t xml:space="preserve">Leuven</t>
  </si>
  <si>
    <t xml:space="preserve">Leuze-en-Hainaut</t>
  </si>
  <si>
    <t xml:space="preserve">Libin</t>
  </si>
  <si>
    <t xml:space="preserve">Libramont</t>
  </si>
  <si>
    <t xml:space="preserve">Lichtervelde</t>
  </si>
  <si>
    <t xml:space="preserve">Liedekerke</t>
  </si>
  <si>
    <t xml:space="preserve">Liège</t>
  </si>
  <si>
    <t xml:space="preserve">Lier</t>
  </si>
  <si>
    <t xml:space="preserve">Lierde</t>
  </si>
  <si>
    <t xml:space="preserve">Lierneux</t>
  </si>
  <si>
    <t xml:space="preserve">Lille</t>
  </si>
  <si>
    <t xml:space="preserve">Limbourg</t>
  </si>
  <si>
    <t xml:space="preserve">Lincent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almédy</t>
  </si>
  <si>
    <t xml:space="preserve">Manage</t>
  </si>
  <si>
    <t xml:space="preserve">Manhay</t>
  </si>
  <si>
    <t xml:space="preserve">March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-Waas</t>
  </si>
  <si>
    <t xml:space="preserve">Mol</t>
  </si>
  <si>
    <t xml:space="preserve">Molenbeek-St-Jean</t>
  </si>
  <si>
    <t xml:space="preserve">Momignies</t>
  </si>
  <si>
    <t xml:space="preserve">Mons</t>
  </si>
  <si>
    <t xml:space="preserve">Mont-de-l'Enclus</t>
  </si>
  <si>
    <t xml:space="preserve">Montigny-le-Tilleul</t>
  </si>
  <si>
    <t xml:space="preserve">Mont-St-Guibert</t>
  </si>
  <si>
    <t xml:space="preserve">Moorslede</t>
  </si>
  <si>
    <t xml:space="preserve">Morlanwelz</t>
  </si>
  <si>
    <t xml:space="preserve">Mortsel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</t>
  </si>
  <si>
    <t xml:space="preserve">Neupré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nove</t>
  </si>
  <si>
    <t xml:space="preserve">Nivelles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reye</t>
  </si>
  <si>
    <t xml:space="preserve">Orp-Jauche</t>
  </si>
  <si>
    <t xml:space="preserve">Ottignies-LLN</t>
  </si>
  <si>
    <t xml:space="preserve">Oudenaarde</t>
  </si>
  <si>
    <t xml:space="preserve">Oudenburg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ez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ambreville</t>
  </si>
  <si>
    <t xml:space="preserve">Schae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lly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-Amands</t>
  </si>
  <si>
    <t xml:space="preserve">Stavelot</t>
  </si>
  <si>
    <t xml:space="preserve">Steenokkerzeel</t>
  </si>
  <si>
    <t xml:space="preserve">Stekene</t>
  </si>
  <si>
    <t xml:space="preserve">Ste-Ode</t>
  </si>
  <si>
    <t xml:space="preserve">St-Genesius-Rode</t>
  </si>
  <si>
    <t xml:space="preserve">St-Georges-sur-Meuse</t>
  </si>
  <si>
    <t xml:space="preserve">St-Ghislain</t>
  </si>
  <si>
    <t xml:space="preserve">St-Gilles</t>
  </si>
  <si>
    <t xml:space="preserve">St-Gillis-Waas</t>
  </si>
  <si>
    <t xml:space="preserve">St-Hubert</t>
  </si>
  <si>
    <t xml:space="preserve">St-Josse-ten-Noode</t>
  </si>
  <si>
    <t xml:space="preserve">St-Katelijne-Waver</t>
  </si>
  <si>
    <t xml:space="preserve">St-Laureins</t>
  </si>
  <si>
    <t xml:space="preserve">St-Léger</t>
  </si>
  <si>
    <t xml:space="preserve">St-Lievens-Houtem</t>
  </si>
  <si>
    <t xml:space="preserve">St-Martens-Latem</t>
  </si>
  <si>
    <t xml:space="preserve">St-Nicolas</t>
  </si>
  <si>
    <t xml:space="preserve">St-Niklaas</t>
  </si>
  <si>
    <t xml:space="preserve">Stoumont</t>
  </si>
  <si>
    <t xml:space="preserve">St-Pieters-Leeuw</t>
  </si>
  <si>
    <t xml:space="preserve">St-Truiden</t>
  </si>
  <si>
    <t xml:space="preserve">St-Vith</t>
  </si>
  <si>
    <t xml:space="preserve">Tellin</t>
  </si>
  <si>
    <t xml:space="preserve">Temse</t>
  </si>
  <si>
    <t xml:space="preserve">Tenneville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ournai</t>
  </si>
  <si>
    <t xml:space="preserve">Tremelo</t>
  </si>
  <si>
    <t xml:space="preserve">Trois-Ponts</t>
  </si>
  <si>
    <t xml:space="preserve">Trooz</t>
  </si>
  <si>
    <t xml:space="preserve">Tubize</t>
  </si>
  <si>
    <t xml:space="preserve">Turnhout</t>
  </si>
  <si>
    <t xml:space="preserve">Uccle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isé</t>
  </si>
  <si>
    <t xml:space="preserve">Vleteren</t>
  </si>
  <si>
    <t xml:space="preserve">Voeren</t>
  </si>
  <si>
    <t xml:space="preserve">Vorselaar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imes</t>
  </si>
  <si>
    <t xml:space="preserve">Walcourt</t>
  </si>
  <si>
    <t xml:space="preserve">Walhain</t>
  </si>
  <si>
    <t xml:space="preserve">Wanze</t>
  </si>
  <si>
    <t xml:space="preserve">Waregem</t>
  </si>
  <si>
    <t xml:space="preserve">Waremme</t>
  </si>
  <si>
    <t xml:space="preserve">Wasseiges</t>
  </si>
  <si>
    <t xml:space="preserve">Waterloo</t>
  </si>
  <si>
    <t xml:space="preserve">Watermael-Boitsfort</t>
  </si>
  <si>
    <t xml:space="preserve">Wavre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luwé-St-Lambert</t>
  </si>
  <si>
    <t xml:space="preserve">Woluwé-St-Pierr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Emploi intérieur des communes belges en 2014 - moyenne annuelle - Hommes</t>
  </si>
  <si>
    <t xml:space="preserve">Emploi intérieur des communes belges en 2014 - moyenne annuelle - 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30874.0459289337</v>
      </c>
      <c r="D6" s="18" t="n">
        <v>5989.75</v>
      </c>
      <c r="E6" s="19" t="n">
        <v>491.5</v>
      </c>
      <c r="F6" s="20" t="n">
        <v>37355.2959289337</v>
      </c>
      <c r="G6" s="21" t="n">
        <v>54187</v>
      </c>
      <c r="H6" s="22" t="n">
        <f aca="false">F6/G6*100</f>
        <v>68.937745084492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6588.88565567326</v>
      </c>
      <c r="D7" s="26" t="n">
        <v>2184.95</v>
      </c>
      <c r="E7" s="27" t="n">
        <v>218.45</v>
      </c>
      <c r="F7" s="28" t="n">
        <v>8992.28565567326</v>
      </c>
      <c r="G7" s="29" t="n">
        <v>12987</v>
      </c>
      <c r="H7" s="30" t="n">
        <f aca="false">F7/G7*100</f>
        <v>69.2406687893529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8845.43123604654</v>
      </c>
      <c r="D8" s="26" t="n">
        <v>2369.7</v>
      </c>
      <c r="E8" s="27" t="n">
        <v>188.55</v>
      </c>
      <c r="F8" s="28" t="n">
        <v>11403.6812360465</v>
      </c>
      <c r="G8" s="29" t="n">
        <v>18936.5</v>
      </c>
      <c r="H8" s="30" t="n">
        <f aca="false">F8/G8*100</f>
        <v>60.2206386399099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8450.05022515127</v>
      </c>
      <c r="D9" s="26" t="n">
        <v>1272.65</v>
      </c>
      <c r="E9" s="27" t="n">
        <v>53.8</v>
      </c>
      <c r="F9" s="28" t="n">
        <v>9776.50022515127</v>
      </c>
      <c r="G9" s="29" t="n">
        <v>8836.5</v>
      </c>
      <c r="H9" s="30" t="n">
        <f aca="false">F9/G9*100</f>
        <v>110.637698468299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271.71248798432</v>
      </c>
      <c r="D10" s="26" t="n">
        <v>1179.1</v>
      </c>
      <c r="E10" s="27" t="n">
        <v>87.3</v>
      </c>
      <c r="F10" s="28" t="n">
        <v>2538.11248798432</v>
      </c>
      <c r="G10" s="29" t="n">
        <v>8394</v>
      </c>
      <c r="H10" s="30" t="n">
        <f aca="false">F10/G10*100</f>
        <v>30.2372228732943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1290.92693315355</v>
      </c>
      <c r="D11" s="26" t="n">
        <v>707.4</v>
      </c>
      <c r="E11" s="27" t="n">
        <v>59.2</v>
      </c>
      <c r="F11" s="28" t="n">
        <v>2057.52693315354</v>
      </c>
      <c r="G11" s="29" t="n">
        <v>7128</v>
      </c>
      <c r="H11" s="30" t="n">
        <f aca="false">F11/G11*100</f>
        <v>28.8654171317837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3544.58234959311</v>
      </c>
      <c r="D12" s="26" t="n">
        <v>1176.65</v>
      </c>
      <c r="E12" s="27" t="n">
        <v>79.9</v>
      </c>
      <c r="F12" s="28" t="n">
        <v>4801.13234959311</v>
      </c>
      <c r="G12" s="29" t="n">
        <v>7464.5</v>
      </c>
      <c r="H12" s="30" t="n">
        <f aca="false">F12/G12*100</f>
        <v>64.3195438353957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499.248022214703</v>
      </c>
      <c r="D13" s="26" t="n">
        <v>649.9</v>
      </c>
      <c r="E13" s="27" t="n">
        <v>157.45</v>
      </c>
      <c r="F13" s="28" t="n">
        <v>1306.5980222147</v>
      </c>
      <c r="G13" s="29" t="n">
        <v>3146.5</v>
      </c>
      <c r="H13" s="30" t="n">
        <f aca="false">F13/G13*100</f>
        <v>41.525441672166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2533.83581303634</v>
      </c>
      <c r="D14" s="26" t="n">
        <v>682.7</v>
      </c>
      <c r="E14" s="27" t="n">
        <v>43.7</v>
      </c>
      <c r="F14" s="28" t="n">
        <v>3260.23581303634</v>
      </c>
      <c r="G14" s="29" t="n">
        <v>9153.5</v>
      </c>
      <c r="H14" s="30" t="n">
        <f aca="false">F14/G14*100</f>
        <v>35.6173683622258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996.780658128245</v>
      </c>
      <c r="D15" s="26" t="n">
        <v>511.95</v>
      </c>
      <c r="E15" s="27" t="n">
        <v>68.6</v>
      </c>
      <c r="F15" s="28" t="n">
        <v>1577.33065812825</v>
      </c>
      <c r="G15" s="29" t="n">
        <v>3585</v>
      </c>
      <c r="H15" s="30" t="n">
        <f aca="false">F15/G15*100</f>
        <v>43.9980657776358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5911.80761395534</v>
      </c>
      <c r="D16" s="26" t="n">
        <v>1528.25</v>
      </c>
      <c r="E16" s="27" t="n">
        <v>126.6</v>
      </c>
      <c r="F16" s="28" t="n">
        <v>7566.65761395534</v>
      </c>
      <c r="G16" s="29" t="n">
        <v>16898.5</v>
      </c>
      <c r="H16" s="30" t="n">
        <f aca="false">F16/G16*100</f>
        <v>44.777096274553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49363.157606484</v>
      </c>
      <c r="D17" s="26" t="n">
        <v>7686.1</v>
      </c>
      <c r="E17" s="27" t="n">
        <v>785.4</v>
      </c>
      <c r="F17" s="28" t="n">
        <v>57834.657606484</v>
      </c>
      <c r="G17" s="29" t="n">
        <v>74716</v>
      </c>
      <c r="H17" s="30" t="n">
        <f aca="false">F17/G17*100</f>
        <v>77.405987481241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2589.05540611146</v>
      </c>
      <c r="D18" s="26" t="n">
        <v>657.65</v>
      </c>
      <c r="E18" s="27" t="n">
        <v>50.4</v>
      </c>
      <c r="F18" s="28" t="n">
        <v>3297.10540611146</v>
      </c>
      <c r="G18" s="29" t="n">
        <v>7758.5</v>
      </c>
      <c r="H18" s="30" t="n">
        <f aca="false">F18/G18*100</f>
        <v>42.49668629389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368.26207088134</v>
      </c>
      <c r="D19" s="26" t="n">
        <v>556.15</v>
      </c>
      <c r="E19" s="27" t="n">
        <v>50.7</v>
      </c>
      <c r="F19" s="28" t="n">
        <v>1975.11207088134</v>
      </c>
      <c r="G19" s="29" t="n">
        <v>4590</v>
      </c>
      <c r="H19" s="30" t="n">
        <f aca="false">F19/G19*100</f>
        <v>43.0307640714888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8131.52241548784</v>
      </c>
      <c r="D20" s="26" t="n">
        <v>1444.1</v>
      </c>
      <c r="E20" s="27" t="n">
        <v>91.8</v>
      </c>
      <c r="F20" s="28" t="n">
        <v>9667.42241548784</v>
      </c>
      <c r="G20" s="29" t="n">
        <v>17956</v>
      </c>
      <c r="H20" s="30" t="n">
        <f aca="false">F20/G20*100</f>
        <v>53.8395099993754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263.422758270048</v>
      </c>
      <c r="D21" s="26" t="n">
        <v>411.05</v>
      </c>
      <c r="E21" s="27" t="n">
        <v>26</v>
      </c>
      <c r="F21" s="28" t="n">
        <v>700.472758270048</v>
      </c>
      <c r="G21" s="29" t="n">
        <v>2742.5</v>
      </c>
      <c r="H21" s="30" t="n">
        <f aca="false">F21/G21*100</f>
        <v>25.5413950144047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1259.1387043696</v>
      </c>
      <c r="D22" s="26" t="n">
        <v>391.4</v>
      </c>
      <c r="E22" s="27" t="n">
        <v>42.5</v>
      </c>
      <c r="F22" s="28" t="n">
        <v>1693.0387043696</v>
      </c>
      <c r="G22" s="29" t="n">
        <v>4964.5</v>
      </c>
      <c r="H22" s="30" t="n">
        <f aca="false">F22/G22*100</f>
        <v>34.102904710839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248814.313246116</v>
      </c>
      <c r="D23" s="26" t="n">
        <v>34135.5</v>
      </c>
      <c r="E23" s="27" t="n">
        <v>1530.45</v>
      </c>
      <c r="F23" s="28" t="n">
        <v>284480.263246116</v>
      </c>
      <c r="G23" s="29" t="n">
        <v>328231</v>
      </c>
      <c r="H23" s="30" t="n">
        <f aca="false">F23/G23*100</f>
        <v>86.6707481152347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3337.72143363018</v>
      </c>
      <c r="D24" s="26" t="n">
        <v>1549.55</v>
      </c>
      <c r="E24" s="27" t="n">
        <v>177.3</v>
      </c>
      <c r="F24" s="28" t="n">
        <v>5064.57143363018</v>
      </c>
      <c r="G24" s="29" t="n">
        <v>9250.5</v>
      </c>
      <c r="H24" s="30" t="n">
        <f aca="false">F24/G24*100</f>
        <v>54.7491641925321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3904.88307543401</v>
      </c>
      <c r="D25" s="26" t="n">
        <v>1101.4</v>
      </c>
      <c r="E25" s="27" t="n">
        <v>187.95</v>
      </c>
      <c r="F25" s="28" t="n">
        <v>5194.23307543401</v>
      </c>
      <c r="G25" s="29" t="n">
        <v>5815.5</v>
      </c>
      <c r="H25" s="30" t="n">
        <f aca="false">F25/G25*100</f>
        <v>89.3170505620155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3990.09676715127</v>
      </c>
      <c r="D26" s="26" t="n">
        <v>1009.4</v>
      </c>
      <c r="E26" s="27" t="n">
        <v>62.5</v>
      </c>
      <c r="F26" s="28" t="n">
        <v>5061.99676715127</v>
      </c>
      <c r="G26" s="29" t="n">
        <v>8476.5</v>
      </c>
      <c r="H26" s="30" t="n">
        <f aca="false">F26/G26*100</f>
        <v>59.7180058650536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12633.1283600115</v>
      </c>
      <c r="D27" s="26" t="n">
        <v>1158.1</v>
      </c>
      <c r="E27" s="27" t="n">
        <v>114.05</v>
      </c>
      <c r="F27" s="28" t="n">
        <v>13905.2783600115</v>
      </c>
      <c r="G27" s="29" t="n">
        <v>19334</v>
      </c>
      <c r="H27" s="30" t="n">
        <f aca="false">F27/G27*100</f>
        <v>71.9213735389027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1174.12895200071</v>
      </c>
      <c r="D28" s="26" t="n">
        <v>592.95</v>
      </c>
      <c r="E28" s="27" t="n">
        <v>36.3</v>
      </c>
      <c r="F28" s="28" t="n">
        <v>1803.37895200071</v>
      </c>
      <c r="G28" s="29" t="n">
        <v>5346.5</v>
      </c>
      <c r="H28" s="30" t="n">
        <f aca="false">F28/G28*100</f>
        <v>33.7300842046332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15117.8932408582</v>
      </c>
      <c r="D29" s="26" t="n">
        <v>2854.9</v>
      </c>
      <c r="E29" s="27" t="n">
        <v>194.95</v>
      </c>
      <c r="F29" s="28" t="n">
        <v>18167.7432408582</v>
      </c>
      <c r="G29" s="29" t="n">
        <v>20223.5</v>
      </c>
      <c r="H29" s="30" t="n">
        <f aca="false">F29/G29*100</f>
        <v>89.8348121781996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2424.8186995337</v>
      </c>
      <c r="D30" s="26" t="n">
        <v>1298.5</v>
      </c>
      <c r="E30" s="27" t="n">
        <v>163.2</v>
      </c>
      <c r="F30" s="28" t="n">
        <v>3886.5186995337</v>
      </c>
      <c r="G30" s="29" t="n">
        <v>8999</v>
      </c>
      <c r="H30" s="30" t="n">
        <f aca="false">F30/G30*100</f>
        <v>43.1883398103534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1098.01491928785</v>
      </c>
      <c r="D31" s="26" t="n">
        <v>755.3</v>
      </c>
      <c r="E31" s="27" t="n">
        <v>37.4</v>
      </c>
      <c r="F31" s="28" t="n">
        <v>1890.71491928785</v>
      </c>
      <c r="G31" s="29" t="n">
        <v>4571.5</v>
      </c>
      <c r="H31" s="30" t="n">
        <f aca="false">F31/G31*100</f>
        <v>41.3587426290682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11427.109001303</v>
      </c>
      <c r="D32" s="26" t="n">
        <v>1941.1</v>
      </c>
      <c r="E32" s="27" t="n">
        <v>158.3</v>
      </c>
      <c r="F32" s="28" t="n">
        <v>13526.509001303</v>
      </c>
      <c r="G32" s="29" t="n">
        <v>18542</v>
      </c>
      <c r="H32" s="30" t="n">
        <f aca="false">F32/G32*100</f>
        <v>72.9506471864038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473.886983035081</v>
      </c>
      <c r="D33" s="26" t="n">
        <v>258.95</v>
      </c>
      <c r="E33" s="27" t="n">
        <v>22.25</v>
      </c>
      <c r="F33" s="28" t="n">
        <v>755.086983035081</v>
      </c>
      <c r="G33" s="29" t="n">
        <v>3541.5</v>
      </c>
      <c r="H33" s="30" t="n">
        <f aca="false">F33/G33*100</f>
        <v>21.3211063965857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2213.13436435723</v>
      </c>
      <c r="D34" s="26" t="n">
        <v>468.7</v>
      </c>
      <c r="E34" s="27" t="n">
        <v>48.2</v>
      </c>
      <c r="F34" s="28" t="n">
        <v>2730.03436435723</v>
      </c>
      <c r="G34" s="29" t="n">
        <v>10630</v>
      </c>
      <c r="H34" s="30" t="n">
        <f aca="false">F34/G34*100</f>
        <v>25.6823552620624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2018.10023066416</v>
      </c>
      <c r="D35" s="26" t="n">
        <v>473.9</v>
      </c>
      <c r="E35" s="27" t="n">
        <v>39.6</v>
      </c>
      <c r="F35" s="28" t="n">
        <v>2531.60023066416</v>
      </c>
      <c r="G35" s="29" t="n">
        <v>2726</v>
      </c>
      <c r="H35" s="30" t="n">
        <f aca="false">F35/G35*100</f>
        <v>92.8686805085899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17103.55840343</v>
      </c>
      <c r="D36" s="26" t="n">
        <v>2597.2</v>
      </c>
      <c r="E36" s="27" t="n">
        <v>91.4</v>
      </c>
      <c r="F36" s="28" t="n">
        <v>19792.15840343</v>
      </c>
      <c r="G36" s="29" t="n">
        <v>21503.5</v>
      </c>
      <c r="H36" s="30" t="n">
        <f aca="false">F36/G36*100</f>
        <v>92.0415672026878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3142.97290611484</v>
      </c>
      <c r="D37" s="26" t="n">
        <v>808.2</v>
      </c>
      <c r="E37" s="27" t="n">
        <v>89.7</v>
      </c>
      <c r="F37" s="28" t="n">
        <v>4040.87290611484</v>
      </c>
      <c r="G37" s="29" t="n">
        <v>6264</v>
      </c>
      <c r="H37" s="30" t="n">
        <f aca="false">F37/G37*100</f>
        <v>64.5094652955753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3325.78781450559</v>
      </c>
      <c r="D38" s="26" t="n">
        <v>698.15</v>
      </c>
      <c r="E38" s="27" t="n">
        <v>50.8</v>
      </c>
      <c r="F38" s="28" t="n">
        <v>4074.73781450559</v>
      </c>
      <c r="G38" s="29" t="n">
        <v>5848</v>
      </c>
      <c r="H38" s="30" t="n">
        <f aca="false">F38/G38*100</f>
        <v>69.6774592083719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2722.60729175414</v>
      </c>
      <c r="D39" s="26" t="n">
        <v>1024.95</v>
      </c>
      <c r="E39" s="27" t="n">
        <v>56.6</v>
      </c>
      <c r="F39" s="28" t="n">
        <v>3804.15729175414</v>
      </c>
      <c r="G39" s="29" t="n">
        <v>7851</v>
      </c>
      <c r="H39" s="30" t="n">
        <f aca="false">F39/G39*100</f>
        <v>48.4544299038866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402.320250614688</v>
      </c>
      <c r="D40" s="26" t="n">
        <v>209.5</v>
      </c>
      <c r="E40" s="27" t="n">
        <v>21.5</v>
      </c>
      <c r="F40" s="28" t="n">
        <v>633.320250614688</v>
      </c>
      <c r="G40" s="29" t="n">
        <v>1704</v>
      </c>
      <c r="H40" s="30" t="n">
        <f aca="false">F40/G40*100</f>
        <v>37.1666813741014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663.398629728689</v>
      </c>
      <c r="D41" s="26" t="n">
        <v>359.1</v>
      </c>
      <c r="E41" s="27" t="n">
        <v>21.4</v>
      </c>
      <c r="F41" s="28" t="n">
        <v>1043.89862972869</v>
      </c>
      <c r="G41" s="29" t="n">
        <v>2958.5</v>
      </c>
      <c r="H41" s="30" t="n">
        <f aca="false">F41/G41*100</f>
        <v>35.2847263724417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3609.7437962624</v>
      </c>
      <c r="D42" s="26" t="n">
        <v>1747.45</v>
      </c>
      <c r="E42" s="27" t="n">
        <v>134.1</v>
      </c>
      <c r="F42" s="28" t="n">
        <v>5491.2937962624</v>
      </c>
      <c r="G42" s="29" t="n">
        <v>14360</v>
      </c>
      <c r="H42" s="30" t="n">
        <f aca="false">F42/G42*100</f>
        <v>38.2402074948635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1401.3156251507</v>
      </c>
      <c r="D43" s="26" t="n">
        <v>672.05</v>
      </c>
      <c r="E43" s="27" t="n">
        <v>44.7</v>
      </c>
      <c r="F43" s="28" t="n">
        <v>2118.0656251507</v>
      </c>
      <c r="G43" s="29" t="n">
        <v>5898.5</v>
      </c>
      <c r="H43" s="30" t="n">
        <f aca="false">F43/G43*100</f>
        <v>35.9085466669611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5215.49384073191</v>
      </c>
      <c r="D44" s="26" t="n">
        <v>1100.35</v>
      </c>
      <c r="E44" s="27" t="n">
        <v>108.9</v>
      </c>
      <c r="F44" s="28" t="n">
        <v>6424.74384073191</v>
      </c>
      <c r="G44" s="29" t="n">
        <v>10283.5</v>
      </c>
      <c r="H44" s="30" t="n">
        <f aca="false">F44/G44*100</f>
        <v>62.4762370859329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1185.90741258878</v>
      </c>
      <c r="D45" s="26" t="n">
        <v>613.95</v>
      </c>
      <c r="E45" s="27" t="n">
        <v>72.9</v>
      </c>
      <c r="F45" s="28" t="n">
        <v>1872.75741258878</v>
      </c>
      <c r="G45" s="29" t="n">
        <v>4542.5</v>
      </c>
      <c r="H45" s="30" t="n">
        <f aca="false">F45/G45*100</f>
        <v>41.2274609265555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2015.97964235164</v>
      </c>
      <c r="D46" s="26" t="n">
        <v>692.45</v>
      </c>
      <c r="E46" s="27" t="n">
        <v>69.6</v>
      </c>
      <c r="F46" s="28" t="n">
        <v>2778.02964235164</v>
      </c>
      <c r="G46" s="29" t="n">
        <v>5627.5</v>
      </c>
      <c r="H46" s="30" t="n">
        <f aca="false">F46/G46*100</f>
        <v>49.3652535291274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2103.45394807941</v>
      </c>
      <c r="D47" s="26" t="n">
        <v>837.7</v>
      </c>
      <c r="E47" s="27" t="n">
        <v>41.1</v>
      </c>
      <c r="F47" s="28" t="n">
        <v>2982.25394807941</v>
      </c>
      <c r="G47" s="29" t="n">
        <v>4574</v>
      </c>
      <c r="H47" s="30" t="n">
        <f aca="false">F47/G47*100</f>
        <v>65.200130041089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3619.47843493901</v>
      </c>
      <c r="D48" s="26" t="n">
        <v>1551.6</v>
      </c>
      <c r="E48" s="27" t="n">
        <v>198.65</v>
      </c>
      <c r="F48" s="28" t="n">
        <v>5369.72843493901</v>
      </c>
      <c r="G48" s="29" t="n">
        <v>10016.5</v>
      </c>
      <c r="H48" s="30" t="n">
        <f aca="false">F48/G48*100</f>
        <v>53.6088297802527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8950.51194244648</v>
      </c>
      <c r="D49" s="26" t="n">
        <v>1427.75</v>
      </c>
      <c r="E49" s="27" t="n">
        <v>108.9</v>
      </c>
      <c r="F49" s="28" t="n">
        <v>10487.1619424465</v>
      </c>
      <c r="G49" s="29" t="n">
        <v>11660</v>
      </c>
      <c r="H49" s="30" t="n">
        <f aca="false">F49/G49*100</f>
        <v>89.9413545664364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7028.52691657013</v>
      </c>
      <c r="D50" s="26" t="n">
        <v>2513.6</v>
      </c>
      <c r="E50" s="27" t="n">
        <v>105.8</v>
      </c>
      <c r="F50" s="28" t="n">
        <v>9647.92691657013</v>
      </c>
      <c r="G50" s="29" t="n">
        <v>15484.5</v>
      </c>
      <c r="H50" s="30" t="n">
        <f aca="false">F50/G50*100</f>
        <v>62.3069967811045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1006.97925952675</v>
      </c>
      <c r="D51" s="26" t="n">
        <v>808.15</v>
      </c>
      <c r="E51" s="27" t="n">
        <v>52</v>
      </c>
      <c r="F51" s="28" t="n">
        <v>1867.12925952675</v>
      </c>
      <c r="G51" s="29" t="n">
        <v>6556.5</v>
      </c>
      <c r="H51" s="30" t="n">
        <f aca="false">F51/G51*100</f>
        <v>28.4775300774308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917.216040074056</v>
      </c>
      <c r="D52" s="26" t="n">
        <v>631</v>
      </c>
      <c r="E52" s="27" t="n">
        <v>42.3</v>
      </c>
      <c r="F52" s="28" t="n">
        <v>1590.51604007406</v>
      </c>
      <c r="G52" s="29" t="n">
        <v>3940.5</v>
      </c>
      <c r="H52" s="30" t="n">
        <f aca="false">F52/G52*100</f>
        <v>40.3633051661986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2094.636230448</v>
      </c>
      <c r="D53" s="26" t="n">
        <v>956.05</v>
      </c>
      <c r="E53" s="27" t="n">
        <v>68.8</v>
      </c>
      <c r="F53" s="28" t="n">
        <v>3119.486230448</v>
      </c>
      <c r="G53" s="29" t="n">
        <v>9189.5</v>
      </c>
      <c r="H53" s="30" t="n">
        <f aca="false">F53/G53*100</f>
        <v>33.9462019745144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7401.18185989391</v>
      </c>
      <c r="D54" s="26" t="n">
        <v>1786.35</v>
      </c>
      <c r="E54" s="27" t="n">
        <v>106.6</v>
      </c>
      <c r="F54" s="28" t="n">
        <v>9294.13185989391</v>
      </c>
      <c r="G54" s="29" t="n">
        <v>15093.5</v>
      </c>
      <c r="H54" s="30" t="n">
        <f aca="false">F54/G54*100</f>
        <v>61.5770487951364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10490.4149344078</v>
      </c>
      <c r="D55" s="26" t="n">
        <v>3496.5</v>
      </c>
      <c r="E55" s="27" t="n">
        <v>230.2</v>
      </c>
      <c r="F55" s="28" t="n">
        <v>14217.1149344078</v>
      </c>
      <c r="G55" s="29" t="n">
        <v>29491.5</v>
      </c>
      <c r="H55" s="30" t="n">
        <f aca="false">F55/G55*100</f>
        <v>48.2075002438256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2034.49469801313</v>
      </c>
      <c r="D56" s="26" t="n">
        <v>912.55</v>
      </c>
      <c r="E56" s="27" t="n">
        <v>67.6</v>
      </c>
      <c r="F56" s="28" t="n">
        <v>3014.64469801313</v>
      </c>
      <c r="G56" s="29" t="n">
        <v>7239</v>
      </c>
      <c r="H56" s="30" t="n">
        <f aca="false">F56/G56*100</f>
        <v>41.6444909243422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603.7400324644</v>
      </c>
      <c r="D57" s="26" t="n">
        <v>1383.7</v>
      </c>
      <c r="E57" s="27" t="n">
        <v>121.2</v>
      </c>
      <c r="F57" s="28" t="n">
        <v>3108.6400324644</v>
      </c>
      <c r="G57" s="29" t="n">
        <v>9702.5</v>
      </c>
      <c r="H57" s="30" t="n">
        <f aca="false">F57/G57*100</f>
        <v>32.0395777630961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72.472368211499</v>
      </c>
      <c r="D58" s="26" t="n">
        <v>211.3</v>
      </c>
      <c r="E58" s="27" t="n">
        <v>11</v>
      </c>
      <c r="F58" s="28" t="n">
        <v>394.772368211499</v>
      </c>
      <c r="G58" s="29" t="n">
        <v>1971</v>
      </c>
      <c r="H58" s="30" t="n">
        <f aca="false">F58/G58*100</f>
        <v>20.0290394830796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1445.92419393313</v>
      </c>
      <c r="D59" s="26" t="n">
        <v>711.45</v>
      </c>
      <c r="E59" s="27" t="n">
        <v>48.6</v>
      </c>
      <c r="F59" s="28" t="n">
        <v>2205.97419393313</v>
      </c>
      <c r="G59" s="29" t="n">
        <v>7914</v>
      </c>
      <c r="H59" s="30" t="n">
        <f aca="false">F59/G59*100</f>
        <v>27.8743264333224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1380.20246970611</v>
      </c>
      <c r="D60" s="26" t="n">
        <v>839.95</v>
      </c>
      <c r="E60" s="27" t="n">
        <v>62.9</v>
      </c>
      <c r="F60" s="28" t="n">
        <v>2283.05246970611</v>
      </c>
      <c r="G60" s="29" t="n">
        <v>6221.5</v>
      </c>
      <c r="H60" s="30" t="n">
        <f aca="false">F60/G60*100</f>
        <v>36.6961740690526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291.207231368528</v>
      </c>
      <c r="D61" s="26" t="n">
        <v>302.9</v>
      </c>
      <c r="E61" s="27" t="n">
        <v>35.5</v>
      </c>
      <c r="F61" s="28" t="n">
        <v>629.607231368528</v>
      </c>
      <c r="G61" s="29" t="n">
        <v>2209.5</v>
      </c>
      <c r="H61" s="30" t="n">
        <f aca="false">F61/G61*100</f>
        <v>28.4954619311395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2849.03796600704</v>
      </c>
      <c r="D62" s="26" t="n">
        <v>756.95</v>
      </c>
      <c r="E62" s="27" t="n">
        <v>50.6</v>
      </c>
      <c r="F62" s="28" t="n">
        <v>3656.58796600704</v>
      </c>
      <c r="G62" s="29" t="n">
        <v>5550.5</v>
      </c>
      <c r="H62" s="30" t="n">
        <f aca="false">F62/G62*100</f>
        <v>65.878532853023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201.160364938942</v>
      </c>
      <c r="D63" s="26" t="n">
        <v>264.8</v>
      </c>
      <c r="E63" s="27" t="n">
        <v>20.1</v>
      </c>
      <c r="F63" s="28" t="n">
        <v>486.060364938942</v>
      </c>
      <c r="G63" s="29" t="n">
        <v>1412</v>
      </c>
      <c r="H63" s="30" t="n">
        <f aca="false">F63/G63*100</f>
        <v>34.4235385934095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17376.4659384087</v>
      </c>
      <c r="D64" s="26" t="n">
        <v>3584.55</v>
      </c>
      <c r="E64" s="27" t="n">
        <v>399.5</v>
      </c>
      <c r="F64" s="28" t="n">
        <v>21360.5159384087</v>
      </c>
      <c r="G64" s="29" t="n">
        <v>30497</v>
      </c>
      <c r="H64" s="30" t="n">
        <f aca="false">F64/G64*100</f>
        <v>70.0413678014517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1040.63947529838</v>
      </c>
      <c r="D65" s="26" t="n">
        <v>644.35</v>
      </c>
      <c r="E65" s="27" t="n">
        <v>40.2</v>
      </c>
      <c r="F65" s="28" t="n">
        <v>1725.18947529838</v>
      </c>
      <c r="G65" s="29" t="n">
        <v>7774.5</v>
      </c>
      <c r="H65" s="30" t="n">
        <f aca="false">F65/G65*100</f>
        <v>22.190359190924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2219.00324502196</v>
      </c>
      <c r="D66" s="26" t="n">
        <v>898.6</v>
      </c>
      <c r="E66" s="27" t="n">
        <v>49.3</v>
      </c>
      <c r="F66" s="28" t="n">
        <v>3166.90324502196</v>
      </c>
      <c r="G66" s="29" t="n">
        <v>6190</v>
      </c>
      <c r="H66" s="30" t="n">
        <f aca="false">F66/G66*100</f>
        <v>51.161603312148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648.673421283889</v>
      </c>
      <c r="D67" s="26" t="n">
        <v>365.05</v>
      </c>
      <c r="E67" s="27" t="n">
        <v>28.4</v>
      </c>
      <c r="F67" s="28" t="n">
        <v>1042.12342128389</v>
      </c>
      <c r="G67" s="29" t="n">
        <v>2051</v>
      </c>
      <c r="H67" s="30" t="n">
        <f aca="false">F67/G67*100</f>
        <v>50.810503231784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6557.7896532331</v>
      </c>
      <c r="D68" s="26" t="n">
        <v>2563.9</v>
      </c>
      <c r="E68" s="27" t="n">
        <v>275.95</v>
      </c>
      <c r="F68" s="28" t="n">
        <v>9397.6396532331</v>
      </c>
      <c r="G68" s="29" t="n">
        <v>20880</v>
      </c>
      <c r="H68" s="30" t="n">
        <f aca="false">F68/G68*100</f>
        <v>45.0078527453693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5635.64409056681</v>
      </c>
      <c r="D69" s="26" t="n">
        <v>1941.5</v>
      </c>
      <c r="E69" s="27" t="n">
        <v>140</v>
      </c>
      <c r="F69" s="28" t="n">
        <v>7717.14409056681</v>
      </c>
      <c r="G69" s="29" t="n">
        <v>21363</v>
      </c>
      <c r="H69" s="30" t="n">
        <f aca="false">F69/G69*100</f>
        <v>36.1238781564706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3987.62034830029</v>
      </c>
      <c r="D70" s="26" t="n">
        <v>1412.3</v>
      </c>
      <c r="E70" s="27" t="n">
        <v>196.5</v>
      </c>
      <c r="F70" s="28" t="n">
        <v>5596.42034830029</v>
      </c>
      <c r="G70" s="29" t="n">
        <v>12097.5</v>
      </c>
      <c r="H70" s="30" t="n">
        <f aca="false">F70/G70*100</f>
        <v>46.2609658879958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3000.10617377762</v>
      </c>
      <c r="D71" s="26" t="n">
        <v>1121.7</v>
      </c>
      <c r="E71" s="27" t="n">
        <v>68</v>
      </c>
      <c r="F71" s="28" t="n">
        <v>4189.80617377762</v>
      </c>
      <c r="G71" s="29" t="n">
        <v>8598</v>
      </c>
      <c r="H71" s="30" t="n">
        <f aca="false">F71/G71*100</f>
        <v>48.7300089995071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2342.49575277059</v>
      </c>
      <c r="D72" s="26" t="n">
        <v>1072.6</v>
      </c>
      <c r="E72" s="27" t="n">
        <v>115.2</v>
      </c>
      <c r="F72" s="28" t="n">
        <v>3530.29575277059</v>
      </c>
      <c r="G72" s="29" t="n">
        <v>8603</v>
      </c>
      <c r="H72" s="30" t="n">
        <f aca="false">F72/G72*100</f>
        <v>41.0356358569172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2593.39167596355</v>
      </c>
      <c r="D73" s="26" t="n">
        <v>1291.85</v>
      </c>
      <c r="E73" s="27" t="n">
        <v>70.9</v>
      </c>
      <c r="F73" s="28" t="n">
        <v>3956.14167596355</v>
      </c>
      <c r="G73" s="29" t="n">
        <v>8346.5</v>
      </c>
      <c r="H73" s="30" t="n">
        <f aca="false">F73/G73*100</f>
        <v>47.3988099917756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3603.73452437473</v>
      </c>
      <c r="D74" s="26" t="n">
        <v>1533</v>
      </c>
      <c r="E74" s="27" t="n">
        <v>90.6</v>
      </c>
      <c r="F74" s="28" t="n">
        <v>5227.33452437473</v>
      </c>
      <c r="G74" s="29" t="n">
        <v>9140.5</v>
      </c>
      <c r="H74" s="30" t="n">
        <f aca="false">F74/G74*100</f>
        <v>57.1887153260186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5610.79323144281</v>
      </c>
      <c r="D75" s="26" t="n">
        <v>922.2</v>
      </c>
      <c r="E75" s="27" t="n">
        <v>59.8</v>
      </c>
      <c r="F75" s="28" t="n">
        <v>6592.79323144281</v>
      </c>
      <c r="G75" s="29" t="n">
        <v>10849</v>
      </c>
      <c r="H75" s="30" t="n">
        <f aca="false">F75/G75*100</f>
        <v>60.7686720568053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2396.37837730054</v>
      </c>
      <c r="D76" s="26" t="n">
        <v>1065.2</v>
      </c>
      <c r="E76" s="27" t="n">
        <v>57.4</v>
      </c>
      <c r="F76" s="28" t="n">
        <v>3518.97837730054</v>
      </c>
      <c r="G76" s="29" t="n">
        <v>7680</v>
      </c>
      <c r="H76" s="30" t="n">
        <f aca="false">F76/G76*100</f>
        <v>45.8200309544341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2517.45553162055</v>
      </c>
      <c r="D77" s="26" t="n">
        <v>1070.45</v>
      </c>
      <c r="E77" s="27" t="n">
        <v>104.5</v>
      </c>
      <c r="F77" s="28" t="n">
        <v>3692.40553162055</v>
      </c>
      <c r="G77" s="29" t="n">
        <v>7007.5</v>
      </c>
      <c r="H77" s="30" t="n">
        <f aca="false">F77/G77*100</f>
        <v>52.6921945290125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8057.29044904481</v>
      </c>
      <c r="D78" s="26" t="n">
        <v>1802.65</v>
      </c>
      <c r="E78" s="27" t="n">
        <v>93.9</v>
      </c>
      <c r="F78" s="28" t="n">
        <v>9953.84044904481</v>
      </c>
      <c r="G78" s="29" t="n">
        <v>13526</v>
      </c>
      <c r="H78" s="30" t="n">
        <f aca="false">F78/G78*100</f>
        <v>73.5904217732131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1408.9251260931</v>
      </c>
      <c r="D79" s="26" t="n">
        <v>685.7</v>
      </c>
      <c r="E79" s="27" t="n">
        <v>44.55</v>
      </c>
      <c r="F79" s="28" t="n">
        <v>2139.1751260931</v>
      </c>
      <c r="G79" s="29" t="n">
        <v>6749</v>
      </c>
      <c r="H79" s="30" t="n">
        <f aca="false">F79/G79*100</f>
        <v>31.6961790797615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340.48981005093</v>
      </c>
      <c r="D80" s="26" t="n">
        <v>547.85</v>
      </c>
      <c r="E80" s="27" t="n">
        <v>52.3</v>
      </c>
      <c r="F80" s="28" t="n">
        <v>1940.63981005092</v>
      </c>
      <c r="G80" s="29" t="n">
        <v>3448.5</v>
      </c>
      <c r="H80" s="30" t="n">
        <f aca="false">F80/G80*100</f>
        <v>56.2748966231963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5006.60864196715</v>
      </c>
      <c r="D81" s="26" t="n">
        <v>768.4</v>
      </c>
      <c r="E81" s="27" t="n">
        <v>65.3</v>
      </c>
      <c r="F81" s="28" t="n">
        <v>5840.30864196715</v>
      </c>
      <c r="G81" s="29" t="n">
        <v>12931</v>
      </c>
      <c r="H81" s="30" t="n">
        <f aca="false">F81/G81*100</f>
        <v>45.1651739383431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858.03080778969</v>
      </c>
      <c r="D82" s="26" t="n">
        <v>757.15</v>
      </c>
      <c r="E82" s="27" t="n">
        <v>50.4</v>
      </c>
      <c r="F82" s="28" t="n">
        <v>1665.58080778969</v>
      </c>
      <c r="G82" s="29" t="n">
        <v>5174</v>
      </c>
      <c r="H82" s="30" t="n">
        <f aca="false">F82/G82*100</f>
        <v>32.1913569344741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13742.934874813</v>
      </c>
      <c r="D83" s="26" t="n">
        <v>3706.35</v>
      </c>
      <c r="E83" s="27" t="n">
        <v>137.05</v>
      </c>
      <c r="F83" s="28" t="n">
        <v>17586.334874813</v>
      </c>
      <c r="G83" s="29" t="n">
        <v>25582.5</v>
      </c>
      <c r="H83" s="30" t="n">
        <f aca="false">F83/G83*100</f>
        <v>68.7436133091488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2868.4299636395</v>
      </c>
      <c r="D84" s="26" t="n">
        <v>1102.7</v>
      </c>
      <c r="E84" s="27" t="n">
        <v>42</v>
      </c>
      <c r="F84" s="28" t="n">
        <v>4013.1299636395</v>
      </c>
      <c r="G84" s="29" t="n">
        <v>6681</v>
      </c>
      <c r="H84" s="30" t="n">
        <f aca="false">F84/G84*100</f>
        <v>60.0678036766876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2668.56762764394</v>
      </c>
      <c r="D85" s="26" t="n">
        <v>1508.2</v>
      </c>
      <c r="E85" s="27" t="n">
        <v>131.5</v>
      </c>
      <c r="F85" s="28" t="n">
        <v>4308.26762764394</v>
      </c>
      <c r="G85" s="29" t="n">
        <v>14049.5</v>
      </c>
      <c r="H85" s="30" t="n">
        <f aca="false">F85/G85*100</f>
        <v>30.6649178094875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561.067145138288</v>
      </c>
      <c r="D86" s="26" t="n">
        <v>511.15</v>
      </c>
      <c r="E86" s="27" t="n">
        <v>32.55</v>
      </c>
      <c r="F86" s="28" t="n">
        <v>1104.76714513829</v>
      </c>
      <c r="G86" s="29" t="n">
        <v>4022</v>
      </c>
      <c r="H86" s="30" t="n">
        <f aca="false">F86/G86*100</f>
        <v>27.4681040561484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1824.34468667351</v>
      </c>
      <c r="D87" s="26" t="n">
        <v>1185.1</v>
      </c>
      <c r="E87" s="27" t="n">
        <v>119.75</v>
      </c>
      <c r="F87" s="28" t="n">
        <v>3129.19468667351</v>
      </c>
      <c r="G87" s="29" t="n">
        <v>9273</v>
      </c>
      <c r="H87" s="30" t="n">
        <f aca="false">F87/G87*100</f>
        <v>33.7452247026153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10519.5198430453</v>
      </c>
      <c r="D88" s="26" t="n">
        <v>3824.85</v>
      </c>
      <c r="E88" s="27" t="n">
        <v>134.25</v>
      </c>
      <c r="F88" s="28" t="n">
        <v>14478.6198430453</v>
      </c>
      <c r="G88" s="29" t="n">
        <v>23805</v>
      </c>
      <c r="H88" s="30" t="n">
        <f aca="false">F88/G88*100</f>
        <v>60.8217594750905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5457.74786795158</v>
      </c>
      <c r="D89" s="26" t="n">
        <v>2897.2</v>
      </c>
      <c r="E89" s="27" t="n">
        <v>227.45</v>
      </c>
      <c r="F89" s="28" t="n">
        <v>8582.39786795158</v>
      </c>
      <c r="G89" s="29" t="n">
        <v>18994.5</v>
      </c>
      <c r="H89" s="30" t="n">
        <f aca="false">F89/G89*100</f>
        <v>45.183594556064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2170.33550461718</v>
      </c>
      <c r="D90" s="26" t="n">
        <v>1094.45</v>
      </c>
      <c r="E90" s="27" t="n">
        <v>100.7</v>
      </c>
      <c r="F90" s="28" t="n">
        <v>3365.48550461717</v>
      </c>
      <c r="G90" s="29" t="n">
        <v>11146</v>
      </c>
      <c r="H90" s="30" t="n">
        <f aca="false">F90/G90*100</f>
        <v>30.1945586274643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6356.58991620502</v>
      </c>
      <c r="D91" s="26" t="n">
        <v>1416</v>
      </c>
      <c r="E91" s="27" t="n">
        <v>154.05</v>
      </c>
      <c r="F91" s="28" t="n">
        <v>7926.63991620502</v>
      </c>
      <c r="G91" s="29" t="n">
        <v>10321</v>
      </c>
      <c r="H91" s="30" t="n">
        <f aca="false">F91/G91*100</f>
        <v>76.8010843542779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818.202595112244</v>
      </c>
      <c r="D92" s="26" t="n">
        <v>222.9</v>
      </c>
      <c r="E92" s="27" t="n">
        <v>35.5</v>
      </c>
      <c r="F92" s="28" t="n">
        <v>1076.60259511224</v>
      </c>
      <c r="G92" s="29" t="n">
        <v>2429.5</v>
      </c>
      <c r="H92" s="30" t="n">
        <f aca="false">F92/G92*100</f>
        <v>44.3137515995984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62561.660523069</v>
      </c>
      <c r="D93" s="26" t="n">
        <v>10152</v>
      </c>
      <c r="E93" s="27" t="n">
        <v>897.6</v>
      </c>
      <c r="F93" s="28" t="n">
        <v>73611.260523069</v>
      </c>
      <c r="G93" s="29" t="n">
        <v>74732.5</v>
      </c>
      <c r="H93" s="30" t="n">
        <f aca="false">F93/G93*100</f>
        <v>98.4996628281792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781.321328341064</v>
      </c>
      <c r="D94" s="26" t="n">
        <v>566.05</v>
      </c>
      <c r="E94" s="27" t="n">
        <v>99.9</v>
      </c>
      <c r="F94" s="28" t="n">
        <v>1447.27132834106</v>
      </c>
      <c r="G94" s="29" t="n">
        <v>5177.5</v>
      </c>
      <c r="H94" s="30" t="n">
        <f aca="false">F94/G94*100</f>
        <v>27.9530918076497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232418.157311572</v>
      </c>
      <c r="D95" s="26" t="n">
        <v>12335.35</v>
      </c>
      <c r="E95" s="27" t="n">
        <v>931</v>
      </c>
      <c r="F95" s="28" t="n">
        <v>245684.507311572</v>
      </c>
      <c r="G95" s="29" t="n">
        <v>118688.5</v>
      </c>
      <c r="H95" s="30" t="n">
        <f aca="false">F95/G95*100</f>
        <v>206.999420593884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3189.0425156924</v>
      </c>
      <c r="D96" s="26" t="n">
        <v>1196.95</v>
      </c>
      <c r="E96" s="27" t="n">
        <v>89.3</v>
      </c>
      <c r="F96" s="28" t="n">
        <v>4475.2925156924</v>
      </c>
      <c r="G96" s="29" t="n">
        <v>9319</v>
      </c>
      <c r="H96" s="30" t="n">
        <f aca="false">F96/G96*100</f>
        <v>48.0233127555789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1131.68445324976</v>
      </c>
      <c r="D97" s="26" t="n">
        <v>562.35</v>
      </c>
      <c r="E97" s="27" t="n">
        <v>75.2</v>
      </c>
      <c r="F97" s="28" t="n">
        <v>1769.23445324976</v>
      </c>
      <c r="G97" s="29" t="n">
        <v>3563.5</v>
      </c>
      <c r="H97" s="30" t="n">
        <f aca="false">F97/G97*100</f>
        <v>49.6487849936792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371.421376924075</v>
      </c>
      <c r="D98" s="26" t="n">
        <v>291.25</v>
      </c>
      <c r="E98" s="27" t="n">
        <v>15.7</v>
      </c>
      <c r="F98" s="28" t="n">
        <v>678.371376924075</v>
      </c>
      <c r="G98" s="29" t="n">
        <v>2062</v>
      </c>
      <c r="H98" s="30" t="n">
        <f aca="false">F98/G98*100</f>
        <v>32.8987088711967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292.532617483548</v>
      </c>
      <c r="D99" s="26" t="n">
        <v>323.3</v>
      </c>
      <c r="E99" s="27" t="n">
        <v>64.4</v>
      </c>
      <c r="F99" s="28" t="n">
        <v>680.232617483548</v>
      </c>
      <c r="G99" s="29" t="n">
        <v>2597</v>
      </c>
      <c r="H99" s="30" t="n">
        <f aca="false">F99/G99*100</f>
        <v>26.1930156905486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1489.56487851402</v>
      </c>
      <c r="D100" s="26" t="n">
        <v>519.6</v>
      </c>
      <c r="E100" s="27" t="n">
        <v>57.9</v>
      </c>
      <c r="F100" s="28" t="n">
        <v>2067.06487851402</v>
      </c>
      <c r="G100" s="29" t="n">
        <v>3713.5</v>
      </c>
      <c r="H100" s="30" t="n">
        <f aca="false">F100/G100*100</f>
        <v>55.6635217049689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922.195365193812</v>
      </c>
      <c r="D101" s="26" t="n">
        <v>536.5</v>
      </c>
      <c r="E101" s="27" t="n">
        <v>64.5</v>
      </c>
      <c r="F101" s="28" t="n">
        <v>1523.19536519381</v>
      </c>
      <c r="G101" s="29" t="n">
        <v>3640.5</v>
      </c>
      <c r="H101" s="30" t="n">
        <f aca="false">F101/G101*100</f>
        <v>41.8402792252112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310.971437529862</v>
      </c>
      <c r="D102" s="26" t="n">
        <v>376.6</v>
      </c>
      <c r="E102" s="27" t="n">
        <v>22.7</v>
      </c>
      <c r="F102" s="28" t="n">
        <v>710.271437529862</v>
      </c>
      <c r="G102" s="29" t="n">
        <v>3233.5</v>
      </c>
      <c r="H102" s="30" t="n">
        <f aca="false">F102/G102*100</f>
        <v>21.9660255923879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1818.21243023281</v>
      </c>
      <c r="D103" s="26" t="n">
        <v>810.7</v>
      </c>
      <c r="E103" s="27" t="n">
        <v>41</v>
      </c>
      <c r="F103" s="28" t="n">
        <v>2669.91243023281</v>
      </c>
      <c r="G103" s="29" t="n">
        <v>9542.5</v>
      </c>
      <c r="H103" s="30" t="n">
        <f aca="false">F103/G103*100</f>
        <v>27.9791713935846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78494.4198761468</v>
      </c>
      <c r="D104" s="26" t="n">
        <v>8994.8</v>
      </c>
      <c r="E104" s="27" t="n">
        <v>599.1</v>
      </c>
      <c r="F104" s="28" t="n">
        <v>88088.3198761468</v>
      </c>
      <c r="G104" s="29" t="n">
        <v>130359</v>
      </c>
      <c r="H104" s="30" t="n">
        <f aca="false">F104/G104*100</f>
        <v>67.5736388558878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1086.06727238908</v>
      </c>
      <c r="D105" s="26" t="n">
        <v>712.55</v>
      </c>
      <c r="E105" s="27" t="n">
        <v>34.2</v>
      </c>
      <c r="F105" s="28" t="n">
        <v>1832.81727238908</v>
      </c>
      <c r="G105" s="29" t="n">
        <v>4854.5</v>
      </c>
      <c r="H105" s="30" t="n">
        <f aca="false">F105/G105*100</f>
        <v>37.7550164257716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7534.53836403013</v>
      </c>
      <c r="D106" s="26" t="n">
        <v>1528.8</v>
      </c>
      <c r="E106" s="27" t="n">
        <v>112.95</v>
      </c>
      <c r="F106" s="28" t="n">
        <v>9176.28836403013</v>
      </c>
      <c r="G106" s="29" t="n">
        <v>23493.5</v>
      </c>
      <c r="H106" s="30" t="n">
        <f aca="false">F106/G106*100</f>
        <v>39.0588391003049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4655.10376258101</v>
      </c>
      <c r="D107" s="26" t="n">
        <v>2121.55</v>
      </c>
      <c r="E107" s="27" t="n">
        <v>86.85</v>
      </c>
      <c r="F107" s="28" t="n">
        <v>6863.50376258101</v>
      </c>
      <c r="G107" s="29" t="n">
        <v>12920.5</v>
      </c>
      <c r="H107" s="30" t="n">
        <f aca="false">F107/G107*100</f>
        <v>53.1210383698852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1033.91123007427</v>
      </c>
      <c r="D108" s="26" t="n">
        <v>1637.3</v>
      </c>
      <c r="E108" s="27" t="n">
        <v>60</v>
      </c>
      <c r="F108" s="28" t="n">
        <v>2731.21123007427</v>
      </c>
      <c r="G108" s="29" t="n">
        <v>7791.5</v>
      </c>
      <c r="H108" s="30" t="n">
        <f aca="false">F108/G108*100</f>
        <v>35.0537281662616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1200.05368821228</v>
      </c>
      <c r="D109" s="26" t="n">
        <v>492.65</v>
      </c>
      <c r="E109" s="27" t="n">
        <v>50</v>
      </c>
      <c r="F109" s="28" t="n">
        <v>1742.70368821228</v>
      </c>
      <c r="G109" s="29" t="n">
        <v>4434</v>
      </c>
      <c r="H109" s="30" t="n">
        <f aca="false">F109/G109*100</f>
        <v>39.3031954941876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3437.69205176833</v>
      </c>
      <c r="D110" s="26" t="n">
        <v>778.8</v>
      </c>
      <c r="E110" s="27" t="n">
        <v>76.3</v>
      </c>
      <c r="F110" s="28" t="n">
        <v>4292.79205176833</v>
      </c>
      <c r="G110" s="29" t="n">
        <v>6245</v>
      </c>
      <c r="H110" s="30" t="n">
        <f aca="false">F110/G110*100</f>
        <v>68.7396645599412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791.543990850939</v>
      </c>
      <c r="D111" s="26" t="n">
        <v>387.85</v>
      </c>
      <c r="E111" s="27" t="n">
        <v>30.1</v>
      </c>
      <c r="F111" s="28" t="n">
        <v>1209.49399085094</v>
      </c>
      <c r="G111" s="29" t="n">
        <v>3347</v>
      </c>
      <c r="H111" s="30" t="n">
        <f aca="false">F111/G111*100</f>
        <v>36.1366594218984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6237.53685598762</v>
      </c>
      <c r="D112" s="26" t="n">
        <v>1292.5</v>
      </c>
      <c r="E112" s="27" t="n">
        <v>105.85</v>
      </c>
      <c r="F112" s="28" t="n">
        <v>7635.88685598762</v>
      </c>
      <c r="G112" s="29" t="n">
        <v>10502.5</v>
      </c>
      <c r="H112" s="30" t="n">
        <f aca="false">F112/G112*100</f>
        <v>72.705421147228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596.196420395082</v>
      </c>
      <c r="D113" s="26" t="n">
        <v>449.55</v>
      </c>
      <c r="E113" s="27" t="n">
        <v>34.6</v>
      </c>
      <c r="F113" s="28" t="n">
        <v>1080.34642039508</v>
      </c>
      <c r="G113" s="29" t="n">
        <v>2890.5</v>
      </c>
      <c r="H113" s="30" t="n">
        <f aca="false">F113/G113*100</f>
        <v>37.3757626844865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2293.54367236025</v>
      </c>
      <c r="D114" s="26" t="n">
        <v>703</v>
      </c>
      <c r="E114" s="27" t="n">
        <v>61.1</v>
      </c>
      <c r="F114" s="28" t="n">
        <v>3057.64367236025</v>
      </c>
      <c r="G114" s="29" t="n">
        <v>13190.5</v>
      </c>
      <c r="H114" s="30" t="n">
        <f aca="false">F114/G114*100</f>
        <v>23.1806502585971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681.980960445804</v>
      </c>
      <c r="D115" s="26" t="n">
        <v>375.8</v>
      </c>
      <c r="E115" s="27" t="n">
        <v>18.4</v>
      </c>
      <c r="F115" s="28" t="n">
        <v>1076.1809604458</v>
      </c>
      <c r="G115" s="29" t="n">
        <v>3388</v>
      </c>
      <c r="H115" s="30" t="n">
        <f aca="false">F115/G115*100</f>
        <v>31.7644911583767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5850.69348097325</v>
      </c>
      <c r="D116" s="26" t="n">
        <v>916.85</v>
      </c>
      <c r="E116" s="27" t="n">
        <v>182.75</v>
      </c>
      <c r="F116" s="28" t="n">
        <v>6950.29348097325</v>
      </c>
      <c r="G116" s="29" t="n">
        <v>11309.5</v>
      </c>
      <c r="H116" s="30" t="n">
        <f aca="false">F116/G116*100</f>
        <v>61.4553559483023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5835.51799287863</v>
      </c>
      <c r="D117" s="26" t="n">
        <v>1666.6</v>
      </c>
      <c r="E117" s="27" t="n">
        <v>111.8</v>
      </c>
      <c r="F117" s="28" t="n">
        <v>7613.91799287863</v>
      </c>
      <c r="G117" s="29" t="n">
        <v>20245.5</v>
      </c>
      <c r="H117" s="30" t="n">
        <f aca="false">F117/G117*100</f>
        <v>37.6079523493054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1729.43458763346</v>
      </c>
      <c r="D118" s="26" t="n">
        <v>1018.15</v>
      </c>
      <c r="E118" s="27" t="n">
        <v>27.6</v>
      </c>
      <c r="F118" s="28" t="n">
        <v>2775.18458763346</v>
      </c>
      <c r="G118" s="29" t="n">
        <v>6795</v>
      </c>
      <c r="H118" s="30" t="n">
        <f aca="false">F118/G118*100</f>
        <v>40.841568618594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3521.55985605942</v>
      </c>
      <c r="D119" s="26" t="n">
        <v>976.55</v>
      </c>
      <c r="E119" s="27" t="n">
        <v>68.9</v>
      </c>
      <c r="F119" s="28" t="n">
        <v>4567.00985605942</v>
      </c>
      <c r="G119" s="29" t="n">
        <v>8936.5</v>
      </c>
      <c r="H119" s="30" t="n">
        <f aca="false">F119/G119*100</f>
        <v>51.1051290332839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825.042943741367</v>
      </c>
      <c r="D120" s="26" t="n">
        <v>272.65</v>
      </c>
      <c r="E120" s="27" t="n">
        <v>25.3</v>
      </c>
      <c r="F120" s="28" t="n">
        <v>1122.99294374137</v>
      </c>
      <c r="G120" s="29" t="n">
        <v>2107.5</v>
      </c>
      <c r="H120" s="30" t="n">
        <f aca="false">F120/G120*100</f>
        <v>53.2855489319747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528.25684234244</v>
      </c>
      <c r="D121" s="26" t="n">
        <v>778.2</v>
      </c>
      <c r="E121" s="27" t="n">
        <v>70.2</v>
      </c>
      <c r="F121" s="28" t="n">
        <v>1376.65684234244</v>
      </c>
      <c r="G121" s="29" t="n">
        <v>4865</v>
      </c>
      <c r="H121" s="30" t="n">
        <f aca="false">F121/G121*100</f>
        <v>28.2971601714787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1968.04531812518</v>
      </c>
      <c r="D122" s="26" t="n">
        <v>1468.35</v>
      </c>
      <c r="E122" s="27" t="n">
        <v>210.5</v>
      </c>
      <c r="F122" s="28" t="n">
        <v>3646.89531812518</v>
      </c>
      <c r="G122" s="29" t="n">
        <v>7064.5</v>
      </c>
      <c r="H122" s="30" t="n">
        <f aca="false">F122/G122*100</f>
        <v>51.6228369753723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123.353599299252</v>
      </c>
      <c r="D123" s="26" t="n">
        <v>116.95</v>
      </c>
      <c r="E123" s="27" t="n">
        <v>6.9</v>
      </c>
      <c r="F123" s="28" t="n">
        <v>247.203599299252</v>
      </c>
      <c r="G123" s="29" t="n">
        <v>845</v>
      </c>
      <c r="H123" s="30" t="n">
        <f aca="false">F123/G123*100</f>
        <v>29.2548638223966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2177.9350826483</v>
      </c>
      <c r="D124" s="26" t="n">
        <v>1326.8</v>
      </c>
      <c r="E124" s="27" t="n">
        <v>135</v>
      </c>
      <c r="F124" s="28" t="n">
        <v>3639.7350826483</v>
      </c>
      <c r="G124" s="29" t="n">
        <v>7466.5</v>
      </c>
      <c r="H124" s="30" t="n">
        <f aca="false">F124/G124*100</f>
        <v>48.7475401144888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2207.09971092358</v>
      </c>
      <c r="D125" s="26" t="n">
        <v>843.7</v>
      </c>
      <c r="E125" s="27" t="n">
        <v>141.85</v>
      </c>
      <c r="F125" s="28" t="n">
        <v>3192.64971092358</v>
      </c>
      <c r="G125" s="29" t="n">
        <v>6361.5</v>
      </c>
      <c r="H125" s="30" t="n">
        <f aca="false">F125/G125*100</f>
        <v>50.1870582554992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1243.57251372921</v>
      </c>
      <c r="D126" s="26" t="n">
        <v>1105.35</v>
      </c>
      <c r="E126" s="27" t="n">
        <v>54.5</v>
      </c>
      <c r="F126" s="28" t="n">
        <v>2403.42251372921</v>
      </c>
      <c r="G126" s="29" t="n">
        <v>6513.5</v>
      </c>
      <c r="H126" s="30" t="n">
        <f aca="false">F126/G126*100</f>
        <v>36.8990943997729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3855.96806851115</v>
      </c>
      <c r="D127" s="26" t="n">
        <v>1156.8</v>
      </c>
      <c r="E127" s="27" t="n">
        <v>125.1</v>
      </c>
      <c r="F127" s="28" t="n">
        <v>5137.86806851115</v>
      </c>
      <c r="G127" s="29" t="n">
        <v>7431.5</v>
      </c>
      <c r="H127" s="30" t="n">
        <f aca="false">F127/G127*100</f>
        <v>69.136352936973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10894.9843371453</v>
      </c>
      <c r="D128" s="26" t="n">
        <v>2989.25</v>
      </c>
      <c r="E128" s="27" t="n">
        <v>264.2</v>
      </c>
      <c r="F128" s="28" t="n">
        <v>14148.4343371453</v>
      </c>
      <c r="G128" s="29" t="n">
        <v>19475.5</v>
      </c>
      <c r="H128" s="30" t="n">
        <f aca="false">F128/G128*100</f>
        <v>72.6473483974497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2268.11006436489</v>
      </c>
      <c r="D129" s="26" t="n">
        <v>1122.25</v>
      </c>
      <c r="E129" s="27" t="n">
        <v>89.6</v>
      </c>
      <c r="F129" s="28" t="n">
        <v>3479.96006436489</v>
      </c>
      <c r="G129" s="29" t="n">
        <v>12732.5</v>
      </c>
      <c r="H129" s="30" t="n">
        <f aca="false">F129/G129*100</f>
        <v>27.3313180001169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15011.8873589933</v>
      </c>
      <c r="D130" s="26" t="n">
        <v>3315.3</v>
      </c>
      <c r="E130" s="27" t="n">
        <v>252.1</v>
      </c>
      <c r="F130" s="28" t="n">
        <v>18579.2873589933</v>
      </c>
      <c r="G130" s="29" t="n">
        <v>29188.5</v>
      </c>
      <c r="H130" s="30" t="n">
        <f aca="false">F130/G130*100</f>
        <v>63.6527651609137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1430.08880444683</v>
      </c>
      <c r="D131" s="26" t="n">
        <v>896.35</v>
      </c>
      <c r="E131" s="27" t="n">
        <v>136.2</v>
      </c>
      <c r="F131" s="28" t="n">
        <v>2462.63880444683</v>
      </c>
      <c r="G131" s="29" t="n">
        <v>5364</v>
      </c>
      <c r="H131" s="30" t="n">
        <f aca="false">F131/G131*100</f>
        <v>45.9104922529237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3273.1564734134</v>
      </c>
      <c r="D132" s="26" t="n">
        <v>691.55</v>
      </c>
      <c r="E132" s="27" t="n">
        <v>57</v>
      </c>
      <c r="F132" s="28" t="n">
        <v>4021.7064734134</v>
      </c>
      <c r="G132" s="29" t="n">
        <v>6128</v>
      </c>
      <c r="H132" s="30" t="n">
        <f aca="false">F132/G132*100</f>
        <v>65.6283693442134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3389.00414688474</v>
      </c>
      <c r="D133" s="26" t="n">
        <v>1890.2</v>
      </c>
      <c r="E133" s="27" t="n">
        <v>119.05</v>
      </c>
      <c r="F133" s="28" t="n">
        <v>5398.25414688474</v>
      </c>
      <c r="G133" s="29" t="n">
        <v>11312.5</v>
      </c>
      <c r="H133" s="30" t="n">
        <f aca="false">F133/G133*100</f>
        <v>47.7193736741193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5703.77859718262</v>
      </c>
      <c r="D134" s="26" t="n">
        <v>1507</v>
      </c>
      <c r="E134" s="27" t="n">
        <v>102.05</v>
      </c>
      <c r="F134" s="28" t="n">
        <v>7312.82859718262</v>
      </c>
      <c r="G134" s="29" t="n">
        <v>12590</v>
      </c>
      <c r="H134" s="30" t="n">
        <f aca="false">F134/G134*100</f>
        <v>58.0844209466451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10013.835319264</v>
      </c>
      <c r="D135" s="26" t="n">
        <v>1926</v>
      </c>
      <c r="E135" s="27" t="n">
        <v>151.65</v>
      </c>
      <c r="F135" s="28" t="n">
        <v>12091.485319264</v>
      </c>
      <c r="G135" s="29" t="n">
        <v>15104.5</v>
      </c>
      <c r="H135" s="30" t="n">
        <f aca="false">F135/G135*100</f>
        <v>80.0522050995665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5034.03547381069</v>
      </c>
      <c r="D136" s="26" t="n">
        <v>1862.4</v>
      </c>
      <c r="E136" s="27" t="n">
        <v>361.3</v>
      </c>
      <c r="F136" s="28" t="n">
        <v>7257.73547381069</v>
      </c>
      <c r="G136" s="29" t="n">
        <v>10466</v>
      </c>
      <c r="H136" s="30" t="n">
        <f aca="false">F136/G136*100</f>
        <v>69.3458386567045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11023.0535721093</v>
      </c>
      <c r="D137" s="26" t="n">
        <v>3779.2</v>
      </c>
      <c r="E137" s="27" t="n">
        <v>197</v>
      </c>
      <c r="F137" s="28" t="n">
        <v>14999.2535721093</v>
      </c>
      <c r="G137" s="29" t="n">
        <v>25739.5</v>
      </c>
      <c r="H137" s="30" t="n">
        <f aca="false">F137/G137*100</f>
        <v>58.2732903596002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4865.26869045389</v>
      </c>
      <c r="D138" s="26" t="n">
        <v>1416.75</v>
      </c>
      <c r="E138" s="27" t="n">
        <v>143.95</v>
      </c>
      <c r="F138" s="28" t="n">
        <v>6425.96869045389</v>
      </c>
      <c r="G138" s="29" t="n">
        <v>13514.5</v>
      </c>
      <c r="H138" s="30" t="n">
        <f aca="false">F138/G138*100</f>
        <v>47.5486972544592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4815.56612541173</v>
      </c>
      <c r="D139" s="26" t="n">
        <v>964.8</v>
      </c>
      <c r="E139" s="27" t="n">
        <v>84.1</v>
      </c>
      <c r="F139" s="28" t="n">
        <v>5864.46612541173</v>
      </c>
      <c r="G139" s="29" t="n">
        <v>8687.5</v>
      </c>
      <c r="H139" s="30" t="n">
        <f aca="false">F139/G139*100</f>
        <v>67.5046460479048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2531.6344975045</v>
      </c>
      <c r="D140" s="26" t="n">
        <v>585.3</v>
      </c>
      <c r="E140" s="27" t="n">
        <v>52.6</v>
      </c>
      <c r="F140" s="28" t="n">
        <v>3169.5344975045</v>
      </c>
      <c r="G140" s="29" t="n">
        <v>9749</v>
      </c>
      <c r="H140" s="30" t="n">
        <f aca="false">F140/G140*100</f>
        <v>32.5113806288286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204.544523411371</v>
      </c>
      <c r="D141" s="26" t="n">
        <v>246.3</v>
      </c>
      <c r="E141" s="27" t="n">
        <v>19.9</v>
      </c>
      <c r="F141" s="28" t="n">
        <v>470.744523411371</v>
      </c>
      <c r="G141" s="29" t="n">
        <v>1850.5</v>
      </c>
      <c r="H141" s="30" t="n">
        <f aca="false">F141/G141*100</f>
        <v>25.4387745696499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168.987761074329</v>
      </c>
      <c r="D142" s="26" t="n">
        <v>310.1</v>
      </c>
      <c r="E142" s="27" t="n">
        <v>23.7</v>
      </c>
      <c r="F142" s="28" t="n">
        <v>502.787761074329</v>
      </c>
      <c r="G142" s="29" t="n">
        <v>2102.5</v>
      </c>
      <c r="H142" s="30" t="n">
        <f aca="false">F142/G142*100</f>
        <v>23.9138055207767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2658.05439751151</v>
      </c>
      <c r="D143" s="26" t="n">
        <v>836.8</v>
      </c>
      <c r="E143" s="27" t="n">
        <v>60.2</v>
      </c>
      <c r="F143" s="28" t="n">
        <v>3555.05439751151</v>
      </c>
      <c r="G143" s="29" t="n">
        <v>10908.5</v>
      </c>
      <c r="H143" s="30" t="n">
        <f aca="false">F143/G143*100</f>
        <v>32.5897639227347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3946.02037471417</v>
      </c>
      <c r="D144" s="26" t="n">
        <v>405.7</v>
      </c>
      <c r="E144" s="27" t="n">
        <v>15</v>
      </c>
      <c r="F144" s="28" t="n">
        <v>4366.72037471417</v>
      </c>
      <c r="G144" s="29" t="n">
        <v>3284.5</v>
      </c>
      <c r="H144" s="30" t="n">
        <f aca="false">F144/G144*100</f>
        <v>132.949318761278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6130.18357625259</v>
      </c>
      <c r="D145" s="26" t="n">
        <v>1258.5</v>
      </c>
      <c r="E145" s="27" t="n">
        <v>82.5</v>
      </c>
      <c r="F145" s="28" t="n">
        <v>7471.18357625259</v>
      </c>
      <c r="G145" s="29" t="n">
        <v>11054</v>
      </c>
      <c r="H145" s="30" t="n">
        <f aca="false">F145/G145*100</f>
        <v>67.588054787883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2074.27855907919</v>
      </c>
      <c r="D146" s="26" t="n">
        <v>1115.5</v>
      </c>
      <c r="E146" s="27" t="n">
        <v>82.8</v>
      </c>
      <c r="F146" s="28" t="n">
        <v>3272.57855907919</v>
      </c>
      <c r="G146" s="29" t="n">
        <v>7373</v>
      </c>
      <c r="H146" s="30" t="n">
        <f aca="false">F146/G146*100</f>
        <v>44.3859834406509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1121.7050710461</v>
      </c>
      <c r="D147" s="26" t="n">
        <v>724.6</v>
      </c>
      <c r="E147" s="27" t="n">
        <v>45.6</v>
      </c>
      <c r="F147" s="28" t="n">
        <v>1891.9050710461</v>
      </c>
      <c r="G147" s="29" t="n">
        <v>6880.5</v>
      </c>
      <c r="H147" s="30" t="n">
        <f aca="false">F147/G147*100</f>
        <v>27.4966219176819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6904.75907833589</v>
      </c>
      <c r="D148" s="26" t="n">
        <v>1840.8</v>
      </c>
      <c r="E148" s="27" t="n">
        <v>61.5</v>
      </c>
      <c r="F148" s="28" t="n">
        <v>8807.05907833589</v>
      </c>
      <c r="G148" s="29" t="n">
        <v>13089</v>
      </c>
      <c r="H148" s="30" t="n">
        <f aca="false">F148/G148*100</f>
        <v>67.2859582728695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9043.27516309776</v>
      </c>
      <c r="D149" s="26" t="n">
        <v>1398.75</v>
      </c>
      <c r="E149" s="27" t="n">
        <v>152.2</v>
      </c>
      <c r="F149" s="28" t="n">
        <v>10594.2251630978</v>
      </c>
      <c r="G149" s="29" t="n">
        <v>12925</v>
      </c>
      <c r="H149" s="30" t="n">
        <f aca="false">F149/G149*100</f>
        <v>81.9669258266751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2064.28708832142</v>
      </c>
      <c r="D150" s="26" t="n">
        <v>1389.45</v>
      </c>
      <c r="E150" s="27" t="n">
        <v>87.3</v>
      </c>
      <c r="F150" s="28" t="n">
        <v>3541.03708832142</v>
      </c>
      <c r="G150" s="29" t="n">
        <v>10201</v>
      </c>
      <c r="H150" s="30" t="n">
        <f aca="false">F150/G150*100</f>
        <v>34.7126466848488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456.590195066321</v>
      </c>
      <c r="D151" s="26" t="n">
        <v>589.3</v>
      </c>
      <c r="E151" s="27" t="n">
        <v>59.45</v>
      </c>
      <c r="F151" s="28" t="n">
        <v>1105.34019506632</v>
      </c>
      <c r="G151" s="29" t="n">
        <v>3839</v>
      </c>
      <c r="H151" s="30" t="n">
        <f aca="false">F151/G151*100</f>
        <v>28.7923989337411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2757.96080053311</v>
      </c>
      <c r="D152" s="26" t="n">
        <v>1062</v>
      </c>
      <c r="E152" s="27" t="n">
        <v>62.9</v>
      </c>
      <c r="F152" s="28" t="n">
        <v>3882.86080053311</v>
      </c>
      <c r="G152" s="29" t="n">
        <v>8611</v>
      </c>
      <c r="H152" s="30" t="n">
        <f aca="false">F152/G152*100</f>
        <v>45.0918685464303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2178.15723542761</v>
      </c>
      <c r="D153" s="26" t="n">
        <v>268.6</v>
      </c>
      <c r="E153" s="27" t="n">
        <v>16.5</v>
      </c>
      <c r="F153" s="28" t="n">
        <v>2463.25723542761</v>
      </c>
      <c r="G153" s="29" t="n">
        <v>3934</v>
      </c>
      <c r="H153" s="30" t="n">
        <f aca="false">F153/G153*100</f>
        <v>62.614571312344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600.905790896474</v>
      </c>
      <c r="D154" s="26" t="n">
        <v>327.1</v>
      </c>
      <c r="E154" s="27" t="n">
        <v>22.5</v>
      </c>
      <c r="F154" s="28" t="n">
        <v>950.505790896474</v>
      </c>
      <c r="G154" s="29" t="n">
        <v>2131</v>
      </c>
      <c r="H154" s="30" t="n">
        <f aca="false">F154/G154*100</f>
        <v>44.6037442935933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3861.64997284382</v>
      </c>
      <c r="D155" s="26" t="n">
        <v>1633.1</v>
      </c>
      <c r="E155" s="27" t="n">
        <v>139</v>
      </c>
      <c r="F155" s="28" t="n">
        <v>5633.74997284382</v>
      </c>
      <c r="G155" s="29" t="n">
        <v>12826.5</v>
      </c>
      <c r="H155" s="30" t="n">
        <f aca="false">F155/G155*100</f>
        <v>43.9227378695967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1590.55134781756</v>
      </c>
      <c r="D156" s="26" t="n">
        <v>532.35</v>
      </c>
      <c r="E156" s="27" t="n">
        <v>53.35</v>
      </c>
      <c r="F156" s="28" t="n">
        <v>2176.25134781756</v>
      </c>
      <c r="G156" s="29" t="n">
        <v>6307.5</v>
      </c>
      <c r="H156" s="30" t="n">
        <f aca="false">F156/G156*100</f>
        <v>34.5025976665486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1661.40666886873</v>
      </c>
      <c r="D157" s="26" t="n">
        <v>1291.3</v>
      </c>
      <c r="E157" s="27" t="n">
        <v>45.4</v>
      </c>
      <c r="F157" s="28" t="n">
        <v>2998.10666886873</v>
      </c>
      <c r="G157" s="29" t="n">
        <v>8507.5</v>
      </c>
      <c r="H157" s="30" t="n">
        <f aca="false">F157/G157*100</f>
        <v>35.2407483851746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3492.35480412339</v>
      </c>
      <c r="D158" s="26" t="n">
        <v>1418.25</v>
      </c>
      <c r="E158" s="27" t="n">
        <v>130.55</v>
      </c>
      <c r="F158" s="28" t="n">
        <v>5041.15480412339</v>
      </c>
      <c r="G158" s="29" t="n">
        <v>12085.5</v>
      </c>
      <c r="H158" s="30" t="n">
        <f aca="false">F158/G158*100</f>
        <v>41.7124223583914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2312.20594845899</v>
      </c>
      <c r="D159" s="26" t="n">
        <v>542.55</v>
      </c>
      <c r="E159" s="27" t="n">
        <v>68.3</v>
      </c>
      <c r="F159" s="28" t="n">
        <v>2923.05594845899</v>
      </c>
      <c r="G159" s="29" t="n">
        <v>6661</v>
      </c>
      <c r="H159" s="30" t="n">
        <f aca="false">F159/G159*100</f>
        <v>43.8831398957963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840.17283607632</v>
      </c>
      <c r="D160" s="26" t="n">
        <v>600.3</v>
      </c>
      <c r="E160" s="27" t="n">
        <v>42.9</v>
      </c>
      <c r="F160" s="28" t="n">
        <v>1483.37283607632</v>
      </c>
      <c r="G160" s="29" t="n">
        <v>5043.5</v>
      </c>
      <c r="H160" s="30" t="n">
        <f aca="false">F160/G160*100</f>
        <v>29.4115760102373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1235.33148093002</v>
      </c>
      <c r="D161" s="26" t="n">
        <v>338.4</v>
      </c>
      <c r="E161" s="27" t="n">
        <v>11</v>
      </c>
      <c r="F161" s="28" t="n">
        <v>1584.73148093002</v>
      </c>
      <c r="G161" s="29" t="n">
        <v>3869.5</v>
      </c>
      <c r="H161" s="30" t="n">
        <f aca="false">F161/G161*100</f>
        <v>40.9544251435591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23713.6507397253</v>
      </c>
      <c r="D162" s="26" t="n">
        <v>3533.15</v>
      </c>
      <c r="E162" s="27" t="n">
        <v>193.5</v>
      </c>
      <c r="F162" s="28" t="n">
        <v>27440.3007397253</v>
      </c>
      <c r="G162" s="29" t="n">
        <v>33973.5</v>
      </c>
      <c r="H162" s="30" t="n">
        <f aca="false">F162/G162*100</f>
        <v>80.7697197513512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10251.7783067608</v>
      </c>
      <c r="D163" s="26" t="n">
        <v>1297.95</v>
      </c>
      <c r="E163" s="27" t="n">
        <v>99.6</v>
      </c>
      <c r="F163" s="28" t="n">
        <v>11649.3283067608</v>
      </c>
      <c r="G163" s="29" t="n">
        <v>12457</v>
      </c>
      <c r="H163" s="30" t="n">
        <f aca="false">F163/G163*100</f>
        <v>93.516322603844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21012.8805887035</v>
      </c>
      <c r="D164" s="26" t="n">
        <v>2104.15</v>
      </c>
      <c r="E164" s="27" t="n">
        <v>123.3</v>
      </c>
      <c r="F164" s="28" t="n">
        <v>23240.3305887035</v>
      </c>
      <c r="G164" s="29" t="n">
        <v>24343</v>
      </c>
      <c r="H164" s="30" t="n">
        <f aca="false">F164/G164*100</f>
        <v>95.4702813486565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8094.79660411643</v>
      </c>
      <c r="D165" s="26" t="n">
        <v>2740.15</v>
      </c>
      <c r="E165" s="27" t="n">
        <v>295.8</v>
      </c>
      <c r="F165" s="28" t="n">
        <v>11130.7466041164</v>
      </c>
      <c r="G165" s="29" t="n">
        <v>22025.5</v>
      </c>
      <c r="H165" s="30" t="n">
        <f aca="false">F165/G165*100</f>
        <v>50.535727243951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350.717499817247</v>
      </c>
      <c r="D166" s="26" t="n">
        <v>345.15</v>
      </c>
      <c r="E166" s="27" t="n">
        <v>21</v>
      </c>
      <c r="F166" s="28" t="n">
        <v>716.867499817247</v>
      </c>
      <c r="G166" s="29" t="n">
        <v>2535.5</v>
      </c>
      <c r="H166" s="30" t="n">
        <f aca="false">F166/G166*100</f>
        <v>28.2732202649279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246.03890388642</v>
      </c>
      <c r="D167" s="26" t="n">
        <v>390.2</v>
      </c>
      <c r="E167" s="27" t="n">
        <v>36</v>
      </c>
      <c r="F167" s="28" t="n">
        <v>1672.23890388642</v>
      </c>
      <c r="G167" s="29" t="n">
        <v>7233.5</v>
      </c>
      <c r="H167" s="30" t="n">
        <f aca="false">F167/G167*100</f>
        <v>23.1179775196851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197.814152333174</v>
      </c>
      <c r="D168" s="26" t="n">
        <v>172.85</v>
      </c>
      <c r="E168" s="27" t="n">
        <v>11.5</v>
      </c>
      <c r="F168" s="28" t="n">
        <v>382.164152333174</v>
      </c>
      <c r="G168" s="29" t="n">
        <v>1449</v>
      </c>
      <c r="H168" s="30" t="n">
        <f aca="false">F168/G168*100</f>
        <v>26.3743376351397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1142.94923327849</v>
      </c>
      <c r="D169" s="26" t="n">
        <v>739.85</v>
      </c>
      <c r="E169" s="27" t="n">
        <v>38.2</v>
      </c>
      <c r="F169" s="28" t="n">
        <v>1920.99923327849</v>
      </c>
      <c r="G169" s="29" t="n">
        <v>5022.5</v>
      </c>
      <c r="H169" s="30" t="n">
        <f aca="false">F169/G169*100</f>
        <v>38.2478692539272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764.110474168398</v>
      </c>
      <c r="D170" s="26" t="n">
        <v>472.3</v>
      </c>
      <c r="E170" s="27" t="n">
        <v>38.4</v>
      </c>
      <c r="F170" s="28" t="n">
        <v>1274.8104741684</v>
      </c>
      <c r="G170" s="29" t="n">
        <v>3150</v>
      </c>
      <c r="H170" s="30" t="n">
        <f aca="false">F170/G170*100</f>
        <v>40.4701737831238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342.036054682176</v>
      </c>
      <c r="D171" s="26" t="n">
        <v>267.95</v>
      </c>
      <c r="E171" s="27" t="n">
        <v>19.9</v>
      </c>
      <c r="F171" s="28" t="n">
        <v>629.886054682176</v>
      </c>
      <c r="G171" s="29" t="n">
        <v>2218</v>
      </c>
      <c r="H171" s="30" t="n">
        <f aca="false">F171/G171*100</f>
        <v>28.3988302381504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6668.77004260136</v>
      </c>
      <c r="D172" s="26" t="n">
        <v>1249.8</v>
      </c>
      <c r="E172" s="27" t="n">
        <v>69.8</v>
      </c>
      <c r="F172" s="28" t="n">
        <v>7988.37004260136</v>
      </c>
      <c r="G172" s="29" t="n">
        <v>16503</v>
      </c>
      <c r="H172" s="30" t="n">
        <f aca="false">F172/G172*100</f>
        <v>48.4055628831204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2500.6287455382</v>
      </c>
      <c r="D173" s="26" t="n">
        <v>979.4</v>
      </c>
      <c r="E173" s="27" t="n">
        <v>57.4</v>
      </c>
      <c r="F173" s="28" t="n">
        <v>3537.4287455382</v>
      </c>
      <c r="G173" s="29" t="n">
        <v>10237.5</v>
      </c>
      <c r="H173" s="30" t="n">
        <f aca="false">F173/G173*100</f>
        <v>34.5536385400557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9430.78593739232</v>
      </c>
      <c r="D174" s="26" t="n">
        <v>1395.7</v>
      </c>
      <c r="E174" s="27" t="n">
        <v>97.4</v>
      </c>
      <c r="F174" s="28" t="n">
        <v>10923.8859373923</v>
      </c>
      <c r="G174" s="29" t="n">
        <v>15017.5</v>
      </c>
      <c r="H174" s="30" t="n">
        <f aca="false">F174/G174*100</f>
        <v>72.7410417006314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864.964818781977</v>
      </c>
      <c r="D175" s="26" t="n">
        <v>314.15</v>
      </c>
      <c r="E175" s="27" t="n">
        <v>36.4</v>
      </c>
      <c r="F175" s="28" t="n">
        <v>1215.51481878198</v>
      </c>
      <c r="G175" s="29" t="n">
        <v>2233.5</v>
      </c>
      <c r="H175" s="30" t="n">
        <f aca="false">F175/G175*100</f>
        <v>54.4219753204377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2790.87203640514</v>
      </c>
      <c r="D176" s="26" t="n">
        <v>619.7</v>
      </c>
      <c r="E176" s="27" t="n">
        <v>35.1</v>
      </c>
      <c r="F176" s="28" t="n">
        <v>3445.67203640514</v>
      </c>
      <c r="G176" s="29" t="n">
        <v>5266.5</v>
      </c>
      <c r="H176" s="30" t="n">
        <f aca="false">F176/G176*100</f>
        <v>65.4262230400672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3318.06984882634</v>
      </c>
      <c r="D177" s="26" t="n">
        <v>827.2</v>
      </c>
      <c r="E177" s="27" t="n">
        <v>67.8</v>
      </c>
      <c r="F177" s="28" t="n">
        <v>4213.06984882634</v>
      </c>
      <c r="G177" s="29" t="n">
        <v>7410</v>
      </c>
      <c r="H177" s="30" t="n">
        <f aca="false">F177/G177*100</f>
        <v>56.8565431690464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1100.58871816764</v>
      </c>
      <c r="D178" s="26" t="n">
        <v>427.75</v>
      </c>
      <c r="E178" s="27" t="n">
        <v>39.5</v>
      </c>
      <c r="F178" s="28" t="n">
        <v>1567.83871816764</v>
      </c>
      <c r="G178" s="29" t="n">
        <v>3406</v>
      </c>
      <c r="H178" s="30" t="n">
        <f aca="false">F178/G178*100</f>
        <v>46.0316711147281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2270.57340250277</v>
      </c>
      <c r="D179" s="26" t="n">
        <v>891.2</v>
      </c>
      <c r="E179" s="27" t="n">
        <v>48.7</v>
      </c>
      <c r="F179" s="28" t="n">
        <v>3210.47340250277</v>
      </c>
      <c r="G179" s="29" t="n">
        <v>11489.5</v>
      </c>
      <c r="H179" s="30" t="n">
        <f aca="false">F179/G179*100</f>
        <v>27.942672897017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15732.9021015707</v>
      </c>
      <c r="D180" s="26" t="n">
        <v>4606.5</v>
      </c>
      <c r="E180" s="27" t="n">
        <v>240.7</v>
      </c>
      <c r="F180" s="28" t="n">
        <v>20580.1021015707</v>
      </c>
      <c r="G180" s="29" t="n">
        <v>36444</v>
      </c>
      <c r="H180" s="30" t="n">
        <f aca="false">F180/G180*100</f>
        <v>56.4704810162735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1354.00839764664</v>
      </c>
      <c r="D181" s="26" t="n">
        <v>862.1</v>
      </c>
      <c r="E181" s="27" t="n">
        <v>65.8</v>
      </c>
      <c r="F181" s="28" t="n">
        <v>2281.90839764664</v>
      </c>
      <c r="G181" s="29" t="n">
        <v>6928.5</v>
      </c>
      <c r="H181" s="30" t="n">
        <f aca="false">F181/G181*100</f>
        <v>32.9350999155177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4389.93026923451</v>
      </c>
      <c r="D182" s="26" t="n">
        <v>985.15</v>
      </c>
      <c r="E182" s="27" t="n">
        <v>79.8</v>
      </c>
      <c r="F182" s="28" t="n">
        <v>5454.88026923451</v>
      </c>
      <c r="G182" s="29" t="n">
        <v>13956.5</v>
      </c>
      <c r="H182" s="30" t="n">
        <f aca="false">F182/G182*100</f>
        <v>39.0848727778061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545.91154913334</v>
      </c>
      <c r="D183" s="26" t="n">
        <v>1138.7</v>
      </c>
      <c r="E183" s="27" t="n">
        <v>123.05</v>
      </c>
      <c r="F183" s="28" t="n">
        <v>2807.66154913334</v>
      </c>
      <c r="G183" s="29" t="n">
        <v>7445.5</v>
      </c>
      <c r="H183" s="30" t="n">
        <f aca="false">F183/G183*100</f>
        <v>37.7095097593626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450.767510569141</v>
      </c>
      <c r="D184" s="26" t="n">
        <v>318.1</v>
      </c>
      <c r="E184" s="27" t="n">
        <v>40.9</v>
      </c>
      <c r="F184" s="28" t="n">
        <v>809.767510569141</v>
      </c>
      <c r="G184" s="29" t="n">
        <v>2572.5</v>
      </c>
      <c r="H184" s="30" t="n">
        <f aca="false">F184/G184*100</f>
        <v>31.4778429764486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826.653874369578</v>
      </c>
      <c r="D185" s="26" t="n">
        <v>788.9</v>
      </c>
      <c r="E185" s="27" t="n">
        <v>67.9</v>
      </c>
      <c r="F185" s="28" t="n">
        <v>1683.45387436958</v>
      </c>
      <c r="G185" s="29" t="n">
        <v>5588.5</v>
      </c>
      <c r="H185" s="30" t="n">
        <f aca="false">F185/G185*100</f>
        <v>30.1235371632742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3886.26691708906</v>
      </c>
      <c r="D186" s="26" t="n">
        <v>1541.9</v>
      </c>
      <c r="E186" s="27" t="n">
        <v>124.8</v>
      </c>
      <c r="F186" s="28" t="n">
        <v>5552.96691708906</v>
      </c>
      <c r="G186" s="29" t="n">
        <v>14790</v>
      </c>
      <c r="H186" s="30" t="n">
        <f aca="false">F186/G186*100</f>
        <v>37.5454152609132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2553.09134803287</v>
      </c>
      <c r="D187" s="26" t="n">
        <v>1192.8</v>
      </c>
      <c r="E187" s="27" t="n">
        <v>96.4</v>
      </c>
      <c r="F187" s="28" t="n">
        <v>3842.29134803287</v>
      </c>
      <c r="G187" s="29" t="n">
        <v>8337</v>
      </c>
      <c r="H187" s="30" t="n">
        <f aca="false">F187/G187*100</f>
        <v>46.0872178005622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715.048217212842</v>
      </c>
      <c r="D188" s="26" t="n">
        <v>405.95</v>
      </c>
      <c r="E188" s="27" t="n">
        <v>42.35</v>
      </c>
      <c r="F188" s="28" t="n">
        <v>1163.34821721284</v>
      </c>
      <c r="G188" s="29" t="n">
        <v>2755</v>
      </c>
      <c r="H188" s="30" t="n">
        <f aca="false">F188/G188*100</f>
        <v>42.2267955431159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18941.8516888369</v>
      </c>
      <c r="D189" s="26" t="n">
        <v>3182.6</v>
      </c>
      <c r="E189" s="27" t="n">
        <v>262.65</v>
      </c>
      <c r="F189" s="28" t="n">
        <v>22387.1016888369</v>
      </c>
      <c r="G189" s="29" t="n">
        <v>25551.5</v>
      </c>
      <c r="H189" s="30" t="n">
        <f aca="false">F189/G189*100</f>
        <v>87.6156064764767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855.380579112916</v>
      </c>
      <c r="D190" s="26" t="n">
        <v>326.6</v>
      </c>
      <c r="E190" s="27" t="n">
        <v>13.6</v>
      </c>
      <c r="F190" s="28" t="n">
        <v>1195.58057911292</v>
      </c>
      <c r="G190" s="29" t="n">
        <v>2209.5</v>
      </c>
      <c r="H190" s="30" t="n">
        <f aca="false">F190/G190*100</f>
        <v>54.1109110257034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692.013992416325</v>
      </c>
      <c r="D191" s="26" t="n">
        <v>603.9</v>
      </c>
      <c r="E191" s="27" t="n">
        <v>58.2</v>
      </c>
      <c r="F191" s="28" t="n">
        <v>1354.11399241633</v>
      </c>
      <c r="G191" s="29" t="n">
        <v>3921.5</v>
      </c>
      <c r="H191" s="30" t="n">
        <f aca="false">F191/G191*100</f>
        <v>34.5305110905604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7639.72770129019</v>
      </c>
      <c r="D192" s="26" t="n">
        <v>1895.8</v>
      </c>
      <c r="E192" s="27" t="n">
        <v>98.9</v>
      </c>
      <c r="F192" s="28" t="n">
        <v>9634.42770129019</v>
      </c>
      <c r="G192" s="29" t="n">
        <v>16526</v>
      </c>
      <c r="H192" s="30" t="n">
        <f aca="false">F192/G192*100</f>
        <v>58.2986064461466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1898.3925296731</v>
      </c>
      <c r="D193" s="26" t="n">
        <v>1825.45</v>
      </c>
      <c r="E193" s="27" t="n">
        <v>92.2</v>
      </c>
      <c r="F193" s="28" t="n">
        <v>3816.0425296731</v>
      </c>
      <c r="G193" s="29" t="n">
        <v>10034</v>
      </c>
      <c r="H193" s="30" t="n">
        <f aca="false">F193/G193*100</f>
        <v>38.0311194904634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6177.9660333687</v>
      </c>
      <c r="D194" s="26" t="n">
        <v>4021.35</v>
      </c>
      <c r="E194" s="27" t="n">
        <v>237.7</v>
      </c>
      <c r="F194" s="28" t="n">
        <v>40437.0160333687</v>
      </c>
      <c r="G194" s="29" t="n">
        <v>43128</v>
      </c>
      <c r="H194" s="30" t="n">
        <f aca="false">F194/G194*100</f>
        <v>93.7604712330011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158529.876888231</v>
      </c>
      <c r="D195" s="26" t="n">
        <v>20543.6</v>
      </c>
      <c r="E195" s="27" t="n">
        <v>987.9</v>
      </c>
      <c r="F195" s="28" t="n">
        <v>180061.376888231</v>
      </c>
      <c r="G195" s="29" t="n">
        <v>168707.5</v>
      </c>
      <c r="H195" s="30" t="n">
        <f aca="false">F195/G195*100</f>
        <v>106.729918283556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6345.33530122449</v>
      </c>
      <c r="D196" s="26" t="n">
        <v>2491.15</v>
      </c>
      <c r="E196" s="27" t="n">
        <v>257.75</v>
      </c>
      <c r="F196" s="28" t="n">
        <v>9094.23530122449</v>
      </c>
      <c r="G196" s="29" t="n">
        <v>21276</v>
      </c>
      <c r="H196" s="30" t="n">
        <f aca="false">F196/G196*100</f>
        <v>42.7441027506321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316.56228957074</v>
      </c>
      <c r="D197" s="26" t="n">
        <v>1222.1</v>
      </c>
      <c r="E197" s="27" t="n">
        <v>44.5</v>
      </c>
      <c r="F197" s="28" t="n">
        <v>3583.16228957074</v>
      </c>
      <c r="G197" s="29" t="n">
        <v>8005.5</v>
      </c>
      <c r="H197" s="30" t="n">
        <f aca="false">F197/G197*100</f>
        <v>44.7587569742145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667.916356035226</v>
      </c>
      <c r="D198" s="26" t="n">
        <v>757.55</v>
      </c>
      <c r="E198" s="27" t="n">
        <v>34.1</v>
      </c>
      <c r="F198" s="28" t="n">
        <v>1459.56635603523</v>
      </c>
      <c r="G198" s="29" t="n">
        <v>4690.5</v>
      </c>
      <c r="H198" s="30" t="n">
        <f aca="false">F198/G198*100</f>
        <v>31.1175003951652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1153.93017034444</v>
      </c>
      <c r="D199" s="26" t="n">
        <v>717.2</v>
      </c>
      <c r="E199" s="27" t="n">
        <v>62.7</v>
      </c>
      <c r="F199" s="28" t="n">
        <v>1933.83017034444</v>
      </c>
      <c r="G199" s="29" t="n">
        <v>5364.5</v>
      </c>
      <c r="H199" s="30" t="n">
        <f aca="false">F199/G199*100</f>
        <v>36.0486563583641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1977.04148899325</v>
      </c>
      <c r="D200" s="26" t="n">
        <v>1096.85</v>
      </c>
      <c r="E200" s="27" t="n">
        <v>123.6</v>
      </c>
      <c r="F200" s="28" t="n">
        <v>3197.49148899325</v>
      </c>
      <c r="G200" s="29" t="n">
        <v>7659</v>
      </c>
      <c r="H200" s="30" t="n">
        <f aca="false">F200/G200*100</f>
        <v>41.7481588848838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568.420430888987</v>
      </c>
      <c r="D201" s="26" t="n">
        <v>587.65</v>
      </c>
      <c r="E201" s="27" t="n">
        <v>43.85</v>
      </c>
      <c r="F201" s="28" t="n">
        <v>1199.92043088899</v>
      </c>
      <c r="G201" s="29" t="n">
        <v>3440</v>
      </c>
      <c r="H201" s="30" t="n">
        <f aca="false">F201/G201*100</f>
        <v>34.8814078746799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1086.54628962839</v>
      </c>
      <c r="D202" s="26" t="n">
        <v>968.05</v>
      </c>
      <c r="E202" s="27" t="n">
        <v>88.5</v>
      </c>
      <c r="F202" s="28" t="n">
        <v>2143.09628962839</v>
      </c>
      <c r="G202" s="29" t="n">
        <v>5998.5</v>
      </c>
      <c r="H202" s="30" t="n">
        <f aca="false">F202/G202*100</f>
        <v>35.7272032946302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714.283567687489</v>
      </c>
      <c r="D203" s="26" t="n">
        <v>420.7</v>
      </c>
      <c r="E203" s="27" t="n">
        <v>32.4</v>
      </c>
      <c r="F203" s="28" t="n">
        <v>1167.38356768749</v>
      </c>
      <c r="G203" s="29" t="n">
        <v>3229.5</v>
      </c>
      <c r="H203" s="30" t="n">
        <f aca="false">F203/G203*100</f>
        <v>36.1475017088555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9037.15152978752</v>
      </c>
      <c r="D204" s="26" t="n">
        <v>1101</v>
      </c>
      <c r="E204" s="27" t="n">
        <v>55.6</v>
      </c>
      <c r="F204" s="28" t="n">
        <v>10193.7515297875</v>
      </c>
      <c r="G204" s="29" t="n">
        <v>14524.5</v>
      </c>
      <c r="H204" s="30" t="n">
        <f aca="false">F204/G204*100</f>
        <v>70.1831493668458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1748.82908075955</v>
      </c>
      <c r="D205" s="26" t="n">
        <v>1574.1</v>
      </c>
      <c r="E205" s="27" t="n">
        <v>51</v>
      </c>
      <c r="F205" s="28" t="n">
        <v>3373.92908075955</v>
      </c>
      <c r="G205" s="29" t="n">
        <v>8343.5</v>
      </c>
      <c r="H205" s="30" t="n">
        <f aca="false">F205/G205*100</f>
        <v>40.4378148350158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10162.5498665731</v>
      </c>
      <c r="D206" s="26" t="n">
        <v>3214.1</v>
      </c>
      <c r="E206" s="27" t="n">
        <v>155.95</v>
      </c>
      <c r="F206" s="28" t="n">
        <v>13532.5998665731</v>
      </c>
      <c r="G206" s="29" t="n">
        <v>23002.5</v>
      </c>
      <c r="H206" s="30" t="n">
        <f aca="false">F206/G206*100</f>
        <v>58.8309960507471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3737.83659595084</v>
      </c>
      <c r="D207" s="26" t="n">
        <v>1093.05</v>
      </c>
      <c r="E207" s="27" t="n">
        <v>64.2</v>
      </c>
      <c r="F207" s="28" t="n">
        <v>4895.08659595084</v>
      </c>
      <c r="G207" s="29" t="n">
        <v>7516.5</v>
      </c>
      <c r="H207" s="30" t="n">
        <f aca="false">F207/G207*100</f>
        <v>65.1245472753388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3014.34756706923</v>
      </c>
      <c r="D208" s="26" t="n">
        <v>1198.7</v>
      </c>
      <c r="E208" s="27" t="n">
        <v>67.2</v>
      </c>
      <c r="F208" s="28" t="n">
        <v>4280.24756706923</v>
      </c>
      <c r="G208" s="29" t="n">
        <v>9220</v>
      </c>
      <c r="H208" s="30" t="n">
        <f aca="false">F208/G208*100</f>
        <v>46.4235094042216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2051.24639475712</v>
      </c>
      <c r="D209" s="26" t="n">
        <v>1384.1</v>
      </c>
      <c r="E209" s="27" t="n">
        <v>113.05</v>
      </c>
      <c r="F209" s="28" t="n">
        <v>3548.39639475712</v>
      </c>
      <c r="G209" s="29" t="n">
        <v>11734.5</v>
      </c>
      <c r="H209" s="30" t="n">
        <f aca="false">F209/G209*100</f>
        <v>30.2390080084973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1432.98177272812</v>
      </c>
      <c r="D210" s="26" t="n">
        <v>388.75</v>
      </c>
      <c r="E210" s="27" t="n">
        <v>29.7</v>
      </c>
      <c r="F210" s="28" t="n">
        <v>1851.43177272812</v>
      </c>
      <c r="G210" s="29" t="n">
        <v>5382</v>
      </c>
      <c r="H210" s="30" t="n">
        <f aca="false">F210/G210*100</f>
        <v>34.4004417080662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2749.79813641477</v>
      </c>
      <c r="D211" s="26" t="n">
        <v>859.9</v>
      </c>
      <c r="E211" s="27" t="n">
        <v>58.5</v>
      </c>
      <c r="F211" s="28" t="n">
        <v>3668.19813641477</v>
      </c>
      <c r="G211" s="29" t="n">
        <v>6067</v>
      </c>
      <c r="H211" s="30" t="n">
        <f aca="false">F211/G211*100</f>
        <v>60.4614823869255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16692.6737574058</v>
      </c>
      <c r="D212" s="26" t="n">
        <v>2484.4</v>
      </c>
      <c r="E212" s="27" t="n">
        <v>150.2</v>
      </c>
      <c r="F212" s="28" t="n">
        <v>19327.2737574058</v>
      </c>
      <c r="G212" s="29" t="n">
        <v>24049.5</v>
      </c>
      <c r="H212" s="30" t="n">
        <f aca="false">F212/G212*100</f>
        <v>80.3645554269561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2123.81503273653</v>
      </c>
      <c r="D213" s="26" t="n">
        <v>792.5</v>
      </c>
      <c r="E213" s="27" t="n">
        <v>51.3</v>
      </c>
      <c r="F213" s="28" t="n">
        <v>2967.61503273653</v>
      </c>
      <c r="G213" s="29" t="n">
        <v>6916</v>
      </c>
      <c r="H213" s="30" t="n">
        <f aca="false">F213/G213*100</f>
        <v>42.9094134288104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4754.01308820669</v>
      </c>
      <c r="D214" s="26" t="n">
        <v>1985.1</v>
      </c>
      <c r="E214" s="27" t="n">
        <v>146.1</v>
      </c>
      <c r="F214" s="28" t="n">
        <v>6885.21308820669</v>
      </c>
      <c r="G214" s="29" t="n">
        <v>15788</v>
      </c>
      <c r="H214" s="30" t="n">
        <f aca="false">F214/G214*100</f>
        <v>43.6104198644964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425.508112294021</v>
      </c>
      <c r="D215" s="26" t="n">
        <v>283.6</v>
      </c>
      <c r="E215" s="27" t="n">
        <v>29.45</v>
      </c>
      <c r="F215" s="28" t="n">
        <v>738.558112294021</v>
      </c>
      <c r="G215" s="29" t="n">
        <v>2495.5</v>
      </c>
      <c r="H215" s="30" t="n">
        <f aca="false">F215/G215*100</f>
        <v>29.5955965655789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776.047614070712</v>
      </c>
      <c r="D216" s="26" t="n">
        <v>738.55</v>
      </c>
      <c r="E216" s="27" t="n">
        <v>48.3</v>
      </c>
      <c r="F216" s="28" t="n">
        <v>1562.89761407071</v>
      </c>
      <c r="G216" s="29" t="n">
        <v>4777</v>
      </c>
      <c r="H216" s="30" t="n">
        <f aca="false">F216/G216*100</f>
        <v>32.71713657255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3568.15174810711</v>
      </c>
      <c r="D217" s="26" t="n">
        <v>1022.35</v>
      </c>
      <c r="E217" s="27" t="n">
        <v>108.9</v>
      </c>
      <c r="F217" s="28" t="n">
        <v>4699.40174810711</v>
      </c>
      <c r="G217" s="29" t="n">
        <v>9186.5</v>
      </c>
      <c r="H217" s="30" t="n">
        <f aca="false">F217/G217*100</f>
        <v>51.1555189474458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1696.81131045329</v>
      </c>
      <c r="D218" s="26" t="n">
        <v>1417.35</v>
      </c>
      <c r="E218" s="27" t="n">
        <v>66.6</v>
      </c>
      <c r="F218" s="28" t="n">
        <v>3180.76131045329</v>
      </c>
      <c r="G218" s="29" t="n">
        <v>8830</v>
      </c>
      <c r="H218" s="30" t="n">
        <f aca="false">F218/G218*100</f>
        <v>36.0222118964132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3455.93816636541</v>
      </c>
      <c r="D219" s="26" t="n">
        <v>1291.85</v>
      </c>
      <c r="E219" s="27" t="n">
        <v>86.9</v>
      </c>
      <c r="F219" s="28" t="n">
        <v>4834.68816636541</v>
      </c>
      <c r="G219" s="29" t="n">
        <v>10258</v>
      </c>
      <c r="H219" s="30" t="n">
        <f aca="false">F219/G219*100</f>
        <v>47.1309043318913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7814.6959121023</v>
      </c>
      <c r="D220" s="26" t="n">
        <v>2268.7</v>
      </c>
      <c r="E220" s="27" t="n">
        <v>242.05</v>
      </c>
      <c r="F220" s="28" t="n">
        <v>10325.4459121023</v>
      </c>
      <c r="G220" s="29" t="n">
        <v>17739</v>
      </c>
      <c r="H220" s="30" t="n">
        <f aca="false">F220/G220*100</f>
        <v>58.207598579978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49582.4007746347</v>
      </c>
      <c r="D221" s="26" t="n">
        <v>7361.9</v>
      </c>
      <c r="E221" s="27" t="n">
        <v>349.8</v>
      </c>
      <c r="F221" s="28" t="n">
        <v>57294.1007746347</v>
      </c>
      <c r="G221" s="29" t="n">
        <v>50179</v>
      </c>
      <c r="H221" s="30" t="n">
        <f aca="false">F221/G221*100</f>
        <v>114.179439157087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449.582012134845</v>
      </c>
      <c r="D222" s="26" t="n">
        <v>333.9</v>
      </c>
      <c r="E222" s="27" t="n">
        <v>27.4</v>
      </c>
      <c r="F222" s="28" t="n">
        <v>810.882012134845</v>
      </c>
      <c r="G222" s="29" t="n">
        <v>3775</v>
      </c>
      <c r="H222" s="30" t="n">
        <f aca="false">F222/G222*100</f>
        <v>21.4803182022476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564.723678263492</v>
      </c>
      <c r="D223" s="26" t="n">
        <v>522.25</v>
      </c>
      <c r="E223" s="27" t="n">
        <v>37.65</v>
      </c>
      <c r="F223" s="28" t="n">
        <v>1124.62367826349</v>
      </c>
      <c r="G223" s="29" t="n">
        <v>3229</v>
      </c>
      <c r="H223" s="30" t="n">
        <f aca="false">F223/G223*100</f>
        <v>34.8288534612416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1568.50264232607</v>
      </c>
      <c r="D224" s="26" t="n">
        <v>1034.7</v>
      </c>
      <c r="E224" s="27" t="n">
        <v>77</v>
      </c>
      <c r="F224" s="28" t="n">
        <v>2680.20264232607</v>
      </c>
      <c r="G224" s="29" t="n">
        <v>8190.5</v>
      </c>
      <c r="H224" s="30" t="n">
        <f aca="false">F224/G224*100</f>
        <v>32.7233092280822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642.411033308137</v>
      </c>
      <c r="D225" s="26" t="n">
        <v>650.7</v>
      </c>
      <c r="E225" s="27" t="n">
        <v>91.9</v>
      </c>
      <c r="F225" s="28" t="n">
        <v>1385.01103330814</v>
      </c>
      <c r="G225" s="29" t="n">
        <v>4716</v>
      </c>
      <c r="H225" s="30" t="n">
        <f aca="false">F225/G225*100</f>
        <v>29.368342521377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11083.1725580707</v>
      </c>
      <c r="D226" s="26" t="n">
        <v>3542.9</v>
      </c>
      <c r="E226" s="27" t="n">
        <v>314.65</v>
      </c>
      <c r="F226" s="28" t="n">
        <v>14940.7225580707</v>
      </c>
      <c r="G226" s="29" t="n">
        <v>27242.5</v>
      </c>
      <c r="H226" s="30" t="n">
        <f aca="false">F226/G226*100</f>
        <v>54.8434341858151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253.069826007326</v>
      </c>
      <c r="D227" s="26" t="n">
        <v>245.25</v>
      </c>
      <c r="E227" s="27" t="n">
        <v>12.3</v>
      </c>
      <c r="F227" s="28" t="n">
        <v>510.619826007326</v>
      </c>
      <c r="G227" s="29" t="n">
        <v>2150</v>
      </c>
      <c r="H227" s="30" t="n">
        <f aca="false">F227/G227*100</f>
        <v>23.749759349178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1364.51038362353</v>
      </c>
      <c r="D228" s="26" t="n">
        <v>683.4</v>
      </c>
      <c r="E228" s="27" t="n">
        <v>28.5</v>
      </c>
      <c r="F228" s="28" t="n">
        <v>2076.41038362353</v>
      </c>
      <c r="G228" s="29" t="n">
        <v>6949.5</v>
      </c>
      <c r="H228" s="30" t="n">
        <f aca="false">F228/G228*100</f>
        <v>29.8785579340029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596.71780711309</v>
      </c>
      <c r="D229" s="26" t="n">
        <v>391.9</v>
      </c>
      <c r="E229" s="27" t="n">
        <v>26</v>
      </c>
      <c r="F229" s="28" t="n">
        <v>1014.61780711309</v>
      </c>
      <c r="G229" s="29" t="n">
        <v>4536</v>
      </c>
      <c r="H229" s="30" t="n">
        <f aca="false">F229/G229*100</f>
        <v>22.3681174407648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20.732695293837</v>
      </c>
      <c r="D230" s="26" t="n">
        <v>129.8</v>
      </c>
      <c r="E230" s="27" t="n">
        <v>15</v>
      </c>
      <c r="F230" s="28" t="n">
        <v>265.532695293837</v>
      </c>
      <c r="G230" s="29" t="n">
        <v>1016.5</v>
      </c>
      <c r="H230" s="30" t="n">
        <f aca="false">F230/G230*100</f>
        <v>26.1222523653553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3177.36797839439</v>
      </c>
      <c r="D231" s="26" t="n">
        <v>1854.2</v>
      </c>
      <c r="E231" s="27" t="n">
        <v>90.2</v>
      </c>
      <c r="F231" s="28" t="n">
        <v>5121.76797839439</v>
      </c>
      <c r="G231" s="29" t="n">
        <v>13468.5</v>
      </c>
      <c r="H231" s="30" t="n">
        <f aca="false">F231/G231*100</f>
        <v>38.0277534869836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6380.173128387</v>
      </c>
      <c r="D232" s="26" t="n">
        <v>2033.3</v>
      </c>
      <c r="E232" s="27" t="n">
        <v>152.7</v>
      </c>
      <c r="F232" s="28" t="n">
        <v>18566.173128387</v>
      </c>
      <c r="G232" s="29" t="n">
        <v>18439.5</v>
      </c>
      <c r="H232" s="30" t="n">
        <f aca="false">F232/G232*100</f>
        <v>100.686966177971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1938.23498062338</v>
      </c>
      <c r="D233" s="26" t="n">
        <v>719.1</v>
      </c>
      <c r="E233" s="27" t="n">
        <v>66.9</v>
      </c>
      <c r="F233" s="28" t="n">
        <v>2724.23498062338</v>
      </c>
      <c r="G233" s="29" t="n">
        <v>5780.5</v>
      </c>
      <c r="H233" s="30" t="n">
        <f aca="false">F233/G233*100</f>
        <v>47.1280162723533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2499.78289067201</v>
      </c>
      <c r="D234" s="26" t="n">
        <v>1201.4</v>
      </c>
      <c r="E234" s="27" t="n">
        <v>102.65</v>
      </c>
      <c r="F234" s="28" t="n">
        <v>3803.83289067201</v>
      </c>
      <c r="G234" s="29" t="n">
        <v>8162.5</v>
      </c>
      <c r="H234" s="30" t="n">
        <f aca="false">F234/G234*100</f>
        <v>46.6013217846494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916.664345067094</v>
      </c>
      <c r="D235" s="26" t="n">
        <v>681.5</v>
      </c>
      <c r="E235" s="27" t="n">
        <v>81.9</v>
      </c>
      <c r="F235" s="28" t="n">
        <v>1680.06434506709</v>
      </c>
      <c r="G235" s="29" t="n">
        <v>4228</v>
      </c>
      <c r="H235" s="30" t="n">
        <f aca="false">F235/G235*100</f>
        <v>39.7366212172917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271.66320273929</v>
      </c>
      <c r="D236" s="26" t="n">
        <v>407.8</v>
      </c>
      <c r="E236" s="27" t="n">
        <v>25.5</v>
      </c>
      <c r="F236" s="28" t="n">
        <v>704.96320273929</v>
      </c>
      <c r="G236" s="29" t="n">
        <v>3441</v>
      </c>
      <c r="H236" s="30" t="n">
        <f aca="false">F236/G236*100</f>
        <v>20.4871607887036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2024.12421716306</v>
      </c>
      <c r="D237" s="26" t="n">
        <v>1245.6</v>
      </c>
      <c r="E237" s="27" t="n">
        <v>100.2</v>
      </c>
      <c r="F237" s="28" t="n">
        <v>3369.92421716306</v>
      </c>
      <c r="G237" s="29" t="n">
        <v>9504</v>
      </c>
      <c r="H237" s="30" t="n">
        <f aca="false">F237/G237*100</f>
        <v>35.4579568304194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19648.5260966449</v>
      </c>
      <c r="D238" s="26" t="n">
        <v>1759.15</v>
      </c>
      <c r="E238" s="27" t="n">
        <v>116.75</v>
      </c>
      <c r="F238" s="28" t="n">
        <v>21524.4260966449</v>
      </c>
      <c r="G238" s="29" t="n">
        <v>25064.5</v>
      </c>
      <c r="H238" s="30" t="n">
        <f aca="false">F238/G238*100</f>
        <v>85.8761439352267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7.23867255932473</v>
      </c>
      <c r="D239" s="26" t="n">
        <v>16.4</v>
      </c>
      <c r="E239" s="27" t="n">
        <v>1</v>
      </c>
      <c r="F239" s="28" t="n">
        <v>24.6386725593247</v>
      </c>
      <c r="G239" s="29" t="n">
        <v>61</v>
      </c>
      <c r="H239" s="30" t="n">
        <f aca="false">F239/G239*100</f>
        <v>40.3912664906963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6071.26756774134</v>
      </c>
      <c r="D240" s="26" t="n">
        <v>1580.6</v>
      </c>
      <c r="E240" s="27" t="n">
        <v>101.95</v>
      </c>
      <c r="F240" s="28" t="n">
        <v>7753.81756774134</v>
      </c>
      <c r="G240" s="29" t="n">
        <v>11436.5</v>
      </c>
      <c r="H240" s="30" t="n">
        <f aca="false">F240/G240*100</f>
        <v>67.7988682528863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1897.33089274794</v>
      </c>
      <c r="D241" s="26" t="n">
        <v>1459</v>
      </c>
      <c r="E241" s="27" t="n">
        <v>146.3</v>
      </c>
      <c r="F241" s="28" t="n">
        <v>3502.63089274794</v>
      </c>
      <c r="G241" s="29" t="n">
        <v>11417.5</v>
      </c>
      <c r="H241" s="30" t="n">
        <f aca="false">F241/G241*100</f>
        <v>30.6777393715606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9467.93580548795</v>
      </c>
      <c r="D242" s="26" t="n">
        <v>2724.25</v>
      </c>
      <c r="E242" s="27" t="n">
        <v>130.6</v>
      </c>
      <c r="F242" s="28" t="n">
        <v>12322.785805488</v>
      </c>
      <c r="G242" s="29" t="n">
        <v>21743</v>
      </c>
      <c r="H242" s="30" t="n">
        <f aca="false">F242/G242*100</f>
        <v>56.6747266039091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1530.66081438025</v>
      </c>
      <c r="D243" s="26" t="n">
        <v>951.5</v>
      </c>
      <c r="E243" s="27" t="n">
        <v>241.5</v>
      </c>
      <c r="F243" s="28" t="n">
        <v>2723.66081438025</v>
      </c>
      <c r="G243" s="29" t="n">
        <v>5103.5</v>
      </c>
      <c r="H243" s="30" t="n">
        <f aca="false">F243/G243*100</f>
        <v>53.3684885741208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1041.1847768819</v>
      </c>
      <c r="D244" s="26" t="n">
        <v>614.7</v>
      </c>
      <c r="E244" s="27" t="n">
        <v>44.1</v>
      </c>
      <c r="F244" s="28" t="n">
        <v>1699.9847768819</v>
      </c>
      <c r="G244" s="29" t="n">
        <v>4428.5</v>
      </c>
      <c r="H244" s="30" t="n">
        <f aca="false">F244/G244*100</f>
        <v>38.3873721775296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1652.52582544954</v>
      </c>
      <c r="D245" s="26" t="n">
        <v>1100.95</v>
      </c>
      <c r="E245" s="27" t="n">
        <v>53.8</v>
      </c>
      <c r="F245" s="28" t="n">
        <v>2807.27582544954</v>
      </c>
      <c r="G245" s="29" t="n">
        <v>6731.5</v>
      </c>
      <c r="H245" s="30" t="n">
        <f aca="false">F245/G245*100</f>
        <v>41.7035701619185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2344.98113125947</v>
      </c>
      <c r="D246" s="26" t="n">
        <v>861.15</v>
      </c>
      <c r="E246" s="27" t="n">
        <v>63.8</v>
      </c>
      <c r="F246" s="28" t="n">
        <v>3269.93113125947</v>
      </c>
      <c r="G246" s="29" t="n">
        <v>6313.5</v>
      </c>
      <c r="H246" s="30" t="n">
        <f aca="false">F246/G246*100</f>
        <v>51.7926844263796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1122.71402914254</v>
      </c>
      <c r="D247" s="26" t="n">
        <v>1016.65</v>
      </c>
      <c r="E247" s="27" t="n">
        <v>44.9</v>
      </c>
      <c r="F247" s="28" t="n">
        <v>2184.26402914254</v>
      </c>
      <c r="G247" s="29" t="n">
        <v>6369.5</v>
      </c>
      <c r="H247" s="30" t="n">
        <f aca="false">F247/G247*100</f>
        <v>34.2925508932026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524.809598010685</v>
      </c>
      <c r="D248" s="26" t="n">
        <v>421.7</v>
      </c>
      <c r="E248" s="27" t="n">
        <v>31.9</v>
      </c>
      <c r="F248" s="28" t="n">
        <v>978.409598010685</v>
      </c>
      <c r="G248" s="29" t="n">
        <v>3437.5</v>
      </c>
      <c r="H248" s="30" t="n">
        <f aca="false">F248/G248*100</f>
        <v>28.4628246694017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4390.44936693807</v>
      </c>
      <c r="D249" s="26" t="n">
        <v>1080.45</v>
      </c>
      <c r="E249" s="27" t="n">
        <v>189.95</v>
      </c>
      <c r="F249" s="28" t="n">
        <v>5660.84936693807</v>
      </c>
      <c r="G249" s="29" t="n">
        <v>6534.5</v>
      </c>
      <c r="H249" s="30" t="n">
        <f aca="false">F249/G249*100</f>
        <v>86.6301838998863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8513.704263064</v>
      </c>
      <c r="D250" s="26" t="n">
        <v>2104.75</v>
      </c>
      <c r="E250" s="27" t="n">
        <v>271.8</v>
      </c>
      <c r="F250" s="28" t="n">
        <v>10890.254263064</v>
      </c>
      <c r="G250" s="29" t="n">
        <v>13969.5</v>
      </c>
      <c r="H250" s="30" t="n">
        <f aca="false">F250/G250*100</f>
        <v>77.9573661409786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213.798445214206</v>
      </c>
      <c r="D251" s="26" t="n">
        <v>228.3</v>
      </c>
      <c r="E251" s="27" t="n">
        <v>22.4</v>
      </c>
      <c r="F251" s="28" t="n">
        <v>464.498445214206</v>
      </c>
      <c r="G251" s="29" t="n">
        <v>1205</v>
      </c>
      <c r="H251" s="30" t="n">
        <f aca="false">F251/G251*100</f>
        <v>38.5475888144569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885.226148847006</v>
      </c>
      <c r="D252" s="26" t="n">
        <v>466.9</v>
      </c>
      <c r="E252" s="27" t="n">
        <v>47.1</v>
      </c>
      <c r="F252" s="28" t="n">
        <v>1399.22614884701</v>
      </c>
      <c r="G252" s="29" t="n">
        <v>3586</v>
      </c>
      <c r="H252" s="30" t="n">
        <f aca="false">F252/G252*100</f>
        <v>39.0191341005858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1046.39427452893</v>
      </c>
      <c r="D253" s="26" t="n">
        <v>497.7</v>
      </c>
      <c r="E253" s="27" t="n">
        <v>53.1</v>
      </c>
      <c r="F253" s="28" t="n">
        <v>1597.19427452893</v>
      </c>
      <c r="G253" s="29" t="n">
        <v>3370.5</v>
      </c>
      <c r="H253" s="30" t="n">
        <f aca="false">F253/G253*100</f>
        <v>47.3874580782949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8243.71359735413</v>
      </c>
      <c r="D254" s="26" t="n">
        <v>2092.85</v>
      </c>
      <c r="E254" s="27" t="n">
        <v>133.85</v>
      </c>
      <c r="F254" s="28" t="n">
        <v>10470.4135973541</v>
      </c>
      <c r="G254" s="29" t="n">
        <v>20756</v>
      </c>
      <c r="H254" s="30" t="n">
        <f aca="false">F254/G254*100</f>
        <v>50.4452379907214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1881.00438748844</v>
      </c>
      <c r="D255" s="26" t="n">
        <v>957</v>
      </c>
      <c r="E255" s="27" t="n">
        <v>192.15</v>
      </c>
      <c r="F255" s="28" t="n">
        <v>3030.15438748844</v>
      </c>
      <c r="G255" s="29" t="n">
        <v>6384</v>
      </c>
      <c r="H255" s="30" t="n">
        <f aca="false">F255/G255*100</f>
        <v>47.4648243654204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630.206166795161</v>
      </c>
      <c r="D256" s="26" t="n">
        <v>438.3</v>
      </c>
      <c r="E256" s="27" t="n">
        <v>26</v>
      </c>
      <c r="F256" s="28" t="n">
        <v>1094.50616679516</v>
      </c>
      <c r="G256" s="29" t="n">
        <v>3102</v>
      </c>
      <c r="H256" s="30" t="n">
        <f aca="false">F256/G256*100</f>
        <v>35.2838867438801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1451.49482201667</v>
      </c>
      <c r="D257" s="26" t="n">
        <v>882.85</v>
      </c>
      <c r="E257" s="27" t="n">
        <v>24.6</v>
      </c>
      <c r="F257" s="28" t="n">
        <v>2358.94482201667</v>
      </c>
      <c r="G257" s="29" t="n">
        <v>5138</v>
      </c>
      <c r="H257" s="30" t="n">
        <f aca="false">F257/G257*100</f>
        <v>45.9117326200207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1125.14678677177</v>
      </c>
      <c r="D258" s="26" t="n">
        <v>1008.25</v>
      </c>
      <c r="E258" s="27" t="n">
        <v>76</v>
      </c>
      <c r="F258" s="28" t="n">
        <v>2209.39678677177</v>
      </c>
      <c r="G258" s="29" t="n">
        <v>6248</v>
      </c>
      <c r="H258" s="30" t="n">
        <f aca="false">F258/G258*100</f>
        <v>35.3616643209311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1689.08012589849</v>
      </c>
      <c r="D259" s="26" t="n">
        <v>819.1</v>
      </c>
      <c r="E259" s="27" t="n">
        <v>58.85</v>
      </c>
      <c r="F259" s="28" t="n">
        <v>2567.03012589849</v>
      </c>
      <c r="G259" s="29" t="n">
        <v>6907.5</v>
      </c>
      <c r="H259" s="30" t="n">
        <f aca="false">F259/G259*100</f>
        <v>37.1629406572347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10340.1101879714</v>
      </c>
      <c r="D260" s="26" t="n">
        <v>1297.6</v>
      </c>
      <c r="E260" s="27" t="n">
        <v>101.3</v>
      </c>
      <c r="F260" s="28" t="n">
        <v>11739.0101879714</v>
      </c>
      <c r="G260" s="29" t="n">
        <v>13841.5</v>
      </c>
      <c r="H260" s="30" t="n">
        <f aca="false">F260/G260*100</f>
        <v>84.8102459124472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1751.94965727765</v>
      </c>
      <c r="D261" s="26" t="n">
        <v>1396.9</v>
      </c>
      <c r="E261" s="27" t="n">
        <v>187.7</v>
      </c>
      <c r="F261" s="28" t="n">
        <v>3336.54965727765</v>
      </c>
      <c r="G261" s="29" t="n">
        <v>9120</v>
      </c>
      <c r="H261" s="30" t="n">
        <f aca="false">F261/G261*100</f>
        <v>36.5849743122549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8973.3347978257</v>
      </c>
      <c r="D262" s="26" t="n">
        <v>3119.6</v>
      </c>
      <c r="E262" s="27" t="n">
        <v>466.55</v>
      </c>
      <c r="F262" s="28" t="n">
        <v>22559.4847978257</v>
      </c>
      <c r="G262" s="29" t="n">
        <v>22252.5</v>
      </c>
      <c r="H262" s="30" t="n">
        <f aca="false">F262/G262*100</f>
        <v>101.379551950683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563.23396511293</v>
      </c>
      <c r="D263" s="26" t="n">
        <v>619.9</v>
      </c>
      <c r="E263" s="27" t="n">
        <v>21.6</v>
      </c>
      <c r="F263" s="28" t="n">
        <v>1204.73396511293</v>
      </c>
      <c r="G263" s="29" t="n">
        <v>3407.5</v>
      </c>
      <c r="H263" s="30" t="n">
        <f aca="false">F263/G263*100</f>
        <v>35.3553621456473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2933.1492110659</v>
      </c>
      <c r="D264" s="26" t="n">
        <v>1005.45</v>
      </c>
      <c r="E264" s="27" t="n">
        <v>148.05</v>
      </c>
      <c r="F264" s="28" t="n">
        <v>4086.6492110659</v>
      </c>
      <c r="G264" s="29" t="n">
        <v>6826.5</v>
      </c>
      <c r="H264" s="30" t="n">
        <f aca="false">F264/G264*100</f>
        <v>59.8644870880524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2368.37448094267</v>
      </c>
      <c r="D265" s="26" t="n">
        <v>790.5</v>
      </c>
      <c r="E265" s="27" t="n">
        <v>29.9</v>
      </c>
      <c r="F265" s="28" t="n">
        <v>3188.77448094267</v>
      </c>
      <c r="G265" s="29" t="n">
        <v>4332.5</v>
      </c>
      <c r="H265" s="30" t="n">
        <f aca="false">F265/G265*100</f>
        <v>73.6012574943489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35681.3991986743</v>
      </c>
      <c r="D266" s="26" t="n">
        <v>7803</v>
      </c>
      <c r="E266" s="27" t="n">
        <v>296.1</v>
      </c>
      <c r="F266" s="28" t="n">
        <v>43780.4991986743</v>
      </c>
      <c r="G266" s="29" t="n">
        <v>63299.5</v>
      </c>
      <c r="H266" s="30" t="n">
        <f aca="false">F266/G266*100</f>
        <v>69.1640521626147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9785.45689975514</v>
      </c>
      <c r="D267" s="26" t="n">
        <v>2427.65</v>
      </c>
      <c r="E267" s="27" t="n">
        <v>241.4</v>
      </c>
      <c r="F267" s="28" t="n">
        <v>12454.5068997551</v>
      </c>
      <c r="G267" s="29" t="n">
        <v>17239.5</v>
      </c>
      <c r="H267" s="30" t="n">
        <f aca="false">F267/G267*100</f>
        <v>72.244014616173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2853.0842355817</v>
      </c>
      <c r="D268" s="26" t="n">
        <v>1651.75</v>
      </c>
      <c r="E268" s="27" t="n">
        <v>189.8</v>
      </c>
      <c r="F268" s="28" t="n">
        <v>4694.6342355817</v>
      </c>
      <c r="G268" s="29" t="n">
        <v>9005</v>
      </c>
      <c r="H268" s="30" t="n">
        <f aca="false">F268/G268*100</f>
        <v>52.1336394845275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679.756410151928</v>
      </c>
      <c r="D269" s="26" t="n">
        <v>1001.15</v>
      </c>
      <c r="E269" s="27" t="n">
        <v>48.3</v>
      </c>
      <c r="F269" s="28" t="n">
        <v>1729.20641015193</v>
      </c>
      <c r="G269" s="29" t="n">
        <v>5667</v>
      </c>
      <c r="H269" s="30" t="n">
        <f aca="false">F269/G269*100</f>
        <v>30.5136123196035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3291.85546266129</v>
      </c>
      <c r="D270" s="26" t="n">
        <v>1220.5</v>
      </c>
      <c r="E270" s="27" t="n">
        <v>91.4</v>
      </c>
      <c r="F270" s="28" t="n">
        <v>4603.75546266129</v>
      </c>
      <c r="G270" s="29" t="n">
        <v>12465.5</v>
      </c>
      <c r="H270" s="30" t="n">
        <f aca="false">F270/G270*100</f>
        <v>36.9319759549259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12932.6498808926</v>
      </c>
      <c r="D271" s="26" t="n">
        <v>3391.45</v>
      </c>
      <c r="E271" s="27" t="n">
        <v>302</v>
      </c>
      <c r="F271" s="28" t="n">
        <v>16626.0998808926</v>
      </c>
      <c r="G271" s="29" t="n">
        <v>32338</v>
      </c>
      <c r="H271" s="30" t="n">
        <f aca="false">F271/G271*100</f>
        <v>51.4135069605189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3084.34389793299</v>
      </c>
      <c r="D272" s="26" t="n">
        <v>1364.85</v>
      </c>
      <c r="E272" s="27" t="n">
        <v>82.2</v>
      </c>
      <c r="F272" s="28" t="n">
        <v>4531.39389793299</v>
      </c>
      <c r="G272" s="29" t="n">
        <v>8842</v>
      </c>
      <c r="H272" s="30" t="n">
        <f aca="false">F272/G272*100</f>
        <v>51.2485172804002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1940.66461604585</v>
      </c>
      <c r="D273" s="26" t="n">
        <v>778.05</v>
      </c>
      <c r="E273" s="27" t="n">
        <v>48.5</v>
      </c>
      <c r="F273" s="28" t="n">
        <v>2767.21461604585</v>
      </c>
      <c r="G273" s="29" t="n">
        <v>6042</v>
      </c>
      <c r="H273" s="30" t="n">
        <f aca="false">F273/G273*100</f>
        <v>45.7996460782166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1082.1632773929</v>
      </c>
      <c r="D274" s="26" t="n">
        <v>877.8</v>
      </c>
      <c r="E274" s="27" t="n">
        <v>61.5</v>
      </c>
      <c r="F274" s="28" t="n">
        <v>2021.4632773929</v>
      </c>
      <c r="G274" s="29" t="n">
        <v>6853.5</v>
      </c>
      <c r="H274" s="30" t="n">
        <f aca="false">F274/G274*100</f>
        <v>29.4953421958546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4038.91552576478</v>
      </c>
      <c r="D275" s="26" t="n">
        <v>1836.1</v>
      </c>
      <c r="E275" s="27" t="n">
        <v>139.7</v>
      </c>
      <c r="F275" s="28" t="n">
        <v>6014.71552576478</v>
      </c>
      <c r="G275" s="29" t="n">
        <v>11657.5</v>
      </c>
      <c r="H275" s="30" t="n">
        <f aca="false">F275/G275*100</f>
        <v>51.5952436265476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2449.7866935548</v>
      </c>
      <c r="D276" s="26" t="n">
        <v>1091.55</v>
      </c>
      <c r="E276" s="27" t="n">
        <v>65.2</v>
      </c>
      <c r="F276" s="28" t="n">
        <v>3606.5366935548</v>
      </c>
      <c r="G276" s="29" t="n">
        <v>7484</v>
      </c>
      <c r="H276" s="30" t="n">
        <f aca="false">F276/G276*100</f>
        <v>48.1899611645484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6172.18310262461</v>
      </c>
      <c r="D277" s="26" t="n">
        <v>2588.8</v>
      </c>
      <c r="E277" s="27" t="n">
        <v>99.2</v>
      </c>
      <c r="F277" s="28" t="n">
        <v>8860.18310262461</v>
      </c>
      <c r="G277" s="29" t="n">
        <v>16693.5</v>
      </c>
      <c r="H277" s="30" t="n">
        <f aca="false">F277/G277*100</f>
        <v>53.0756468243605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2040.4949601815</v>
      </c>
      <c r="D278" s="26" t="n">
        <v>768.6</v>
      </c>
      <c r="E278" s="27" t="n">
        <v>59.1</v>
      </c>
      <c r="F278" s="28" t="n">
        <v>2868.1949601815</v>
      </c>
      <c r="G278" s="29" t="n">
        <v>6052.5</v>
      </c>
      <c r="H278" s="30" t="n">
        <f aca="false">F278/G278*100</f>
        <v>47.3885990942834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983.1492802447</v>
      </c>
      <c r="D279" s="26" t="n">
        <v>695.5</v>
      </c>
      <c r="E279" s="27" t="n">
        <v>127</v>
      </c>
      <c r="F279" s="28" t="n">
        <v>1805.6492802447</v>
      </c>
      <c r="G279" s="29" t="n">
        <v>4021.5</v>
      </c>
      <c r="H279" s="30" t="n">
        <f aca="false">F279/G279*100</f>
        <v>44.8998950701156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3722.97409348838</v>
      </c>
      <c r="D280" s="26" t="n">
        <v>1787.8</v>
      </c>
      <c r="E280" s="27" t="n">
        <v>138.05</v>
      </c>
      <c r="F280" s="28" t="n">
        <v>5648.82409348838</v>
      </c>
      <c r="G280" s="29" t="n">
        <v>12061.5</v>
      </c>
      <c r="H280" s="30" t="n">
        <f aca="false">F280/G280*100</f>
        <v>46.8335123615502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1874.06232672221</v>
      </c>
      <c r="D281" s="26" t="n">
        <v>1626.95</v>
      </c>
      <c r="E281" s="27" t="n">
        <v>49.35</v>
      </c>
      <c r="F281" s="28" t="n">
        <v>3550.36232672221</v>
      </c>
      <c r="G281" s="29" t="n">
        <v>8233</v>
      </c>
      <c r="H281" s="30" t="n">
        <f aca="false">F281/G281*100</f>
        <v>43.1235555292385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1107.32264262932</v>
      </c>
      <c r="D282" s="26" t="n">
        <v>408.1</v>
      </c>
      <c r="E282" s="27" t="n">
        <v>28.9</v>
      </c>
      <c r="F282" s="28" t="n">
        <v>1544.32264262932</v>
      </c>
      <c r="G282" s="29" t="n">
        <v>7182</v>
      </c>
      <c r="H282" s="30" t="n">
        <f aca="false">F282/G282*100</f>
        <v>21.5026822978184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1971.93561334057</v>
      </c>
      <c r="D283" s="26" t="n">
        <v>910.25</v>
      </c>
      <c r="E283" s="27" t="n">
        <v>147</v>
      </c>
      <c r="F283" s="28" t="n">
        <v>3029.18561334057</v>
      </c>
      <c r="G283" s="29" t="n">
        <v>8442.5</v>
      </c>
      <c r="H283" s="30" t="n">
        <f aca="false">F283/G283*100</f>
        <v>35.8801967822394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449.18519292704</v>
      </c>
      <c r="D284" s="26" t="n">
        <v>619.85</v>
      </c>
      <c r="E284" s="27" t="n">
        <v>71.6</v>
      </c>
      <c r="F284" s="28" t="n">
        <v>2140.63519292704</v>
      </c>
      <c r="G284" s="29" t="n">
        <v>4028.5</v>
      </c>
      <c r="H284" s="30" t="n">
        <f aca="false">F284/G284*100</f>
        <v>53.1372767264997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1063.5928711657</v>
      </c>
      <c r="D285" s="26" t="n">
        <v>916.05</v>
      </c>
      <c r="E285" s="27" t="n">
        <v>104.5</v>
      </c>
      <c r="F285" s="28" t="n">
        <v>2084.1428711657</v>
      </c>
      <c r="G285" s="29" t="n">
        <v>5215</v>
      </c>
      <c r="H285" s="30" t="n">
        <f aca="false">F285/G285*100</f>
        <v>39.9643887088342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9205.88618420059</v>
      </c>
      <c r="D286" s="26" t="n">
        <v>4466.3</v>
      </c>
      <c r="E286" s="27" t="n">
        <v>422.2</v>
      </c>
      <c r="F286" s="28" t="n">
        <v>14094.3861842006</v>
      </c>
      <c r="G286" s="29" t="n">
        <v>19356.5</v>
      </c>
      <c r="H286" s="30" t="n">
        <f aca="false">F286/G286*100</f>
        <v>72.8147453527269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332.71011073837</v>
      </c>
      <c r="D287" s="26" t="n">
        <v>896.9</v>
      </c>
      <c r="E287" s="27" t="n">
        <v>158.4</v>
      </c>
      <c r="F287" s="28" t="n">
        <v>2388.01011073837</v>
      </c>
      <c r="G287" s="29" t="n">
        <v>5603.5</v>
      </c>
      <c r="H287" s="30" t="n">
        <f aca="false">F287/G287*100</f>
        <v>42.6164024402315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3203.00880956275</v>
      </c>
      <c r="D288" s="26" t="n">
        <v>1558.95</v>
      </c>
      <c r="E288" s="27" t="n">
        <v>188.4</v>
      </c>
      <c r="F288" s="28" t="n">
        <v>4950.35880956275</v>
      </c>
      <c r="G288" s="29" t="n">
        <v>13791</v>
      </c>
      <c r="H288" s="30" t="n">
        <f aca="false">F288/G288*100</f>
        <v>35.8955754445852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4667.96889399043</v>
      </c>
      <c r="D289" s="26" t="n">
        <v>2386.25</v>
      </c>
      <c r="E289" s="27" t="n">
        <v>251.8</v>
      </c>
      <c r="F289" s="28" t="n">
        <v>7306.01889399043</v>
      </c>
      <c r="G289" s="29" t="n">
        <v>12540</v>
      </c>
      <c r="H289" s="30" t="n">
        <f aca="false">F289/G289*100</f>
        <v>58.2617136681852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12257.6793559359</v>
      </c>
      <c r="D290" s="26" t="n">
        <v>1847.8</v>
      </c>
      <c r="E290" s="27" t="n">
        <v>94.75</v>
      </c>
      <c r="F290" s="28" t="n">
        <v>14200.2293559359</v>
      </c>
      <c r="G290" s="29" t="n">
        <v>13499.5</v>
      </c>
      <c r="H290" s="30" t="n">
        <f aca="false">F290/G290*100</f>
        <v>105.190780072861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2950.87671848773</v>
      </c>
      <c r="D291" s="26" t="n">
        <v>1287.6</v>
      </c>
      <c r="E291" s="27" t="n">
        <v>226.1</v>
      </c>
      <c r="F291" s="28" t="n">
        <v>4464.57671848773</v>
      </c>
      <c r="G291" s="29" t="n">
        <v>7876.5</v>
      </c>
      <c r="H291" s="30" t="n">
        <f aca="false">F291/G291*100</f>
        <v>56.6822410777341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778.775421090666</v>
      </c>
      <c r="D292" s="26" t="n">
        <v>820.85</v>
      </c>
      <c r="E292" s="27" t="n">
        <v>92.6</v>
      </c>
      <c r="F292" s="28" t="n">
        <v>1692.22542109067</v>
      </c>
      <c r="G292" s="29" t="n">
        <v>4981</v>
      </c>
      <c r="H292" s="30" t="n">
        <f aca="false">F292/G292*100</f>
        <v>33.9736081327176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4555.09692364211</v>
      </c>
      <c r="D293" s="26" t="n">
        <v>1680.85</v>
      </c>
      <c r="E293" s="27" t="n">
        <v>66</v>
      </c>
      <c r="F293" s="28" t="n">
        <v>6301.94692364211</v>
      </c>
      <c r="G293" s="29" t="n">
        <v>12637.5</v>
      </c>
      <c r="H293" s="30" t="n">
        <f aca="false">F293/G293*100</f>
        <v>49.8670379714509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1242.54818538087</v>
      </c>
      <c r="D294" s="26" t="n">
        <v>795.8</v>
      </c>
      <c r="E294" s="27" t="n">
        <v>66.5</v>
      </c>
      <c r="F294" s="28" t="n">
        <v>2104.84818538087</v>
      </c>
      <c r="G294" s="29" t="n">
        <v>5706.5</v>
      </c>
      <c r="H294" s="30" t="n">
        <f aca="false">F294/G294*100</f>
        <v>36.8850991918141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43737.1745488609</v>
      </c>
      <c r="D295" s="26" t="n">
        <v>7106.1</v>
      </c>
      <c r="E295" s="27" t="n">
        <v>569.8</v>
      </c>
      <c r="F295" s="28" t="n">
        <v>51413.0745488609</v>
      </c>
      <c r="G295" s="29" t="n">
        <v>47279.5</v>
      </c>
      <c r="H295" s="30" t="n">
        <f aca="false">F295/G295*100</f>
        <v>108.74284742618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1473.90572742475</v>
      </c>
      <c r="D296" s="26" t="n">
        <v>1249.15</v>
      </c>
      <c r="E296" s="27" t="n">
        <v>35.5</v>
      </c>
      <c r="F296" s="28" t="n">
        <v>2758.55572742475</v>
      </c>
      <c r="G296" s="29" t="n">
        <v>8760.5</v>
      </c>
      <c r="H296" s="30" t="n">
        <f aca="false">F296/G296*100</f>
        <v>31.4885648926973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2863.0781854972</v>
      </c>
      <c r="D297" s="26" t="n">
        <v>1228.65</v>
      </c>
      <c r="E297" s="27" t="n">
        <v>118.7</v>
      </c>
      <c r="F297" s="28" t="n">
        <v>4210.4281854972</v>
      </c>
      <c r="G297" s="29" t="n">
        <v>10369</v>
      </c>
      <c r="H297" s="30" t="n">
        <f aca="false">F297/G297*100</f>
        <v>40.6059232857286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2677.73311386946</v>
      </c>
      <c r="D298" s="26" t="n">
        <v>1111.85</v>
      </c>
      <c r="E298" s="27" t="n">
        <v>151.95</v>
      </c>
      <c r="F298" s="28" t="n">
        <v>3941.53311386946</v>
      </c>
      <c r="G298" s="29" t="n">
        <v>5344.5</v>
      </c>
      <c r="H298" s="30" t="n">
        <f aca="false">F298/G298*100</f>
        <v>73.7493332186258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5873.78678257161</v>
      </c>
      <c r="D299" s="26" t="n">
        <v>1091.4</v>
      </c>
      <c r="E299" s="27" t="n">
        <v>106.25</v>
      </c>
      <c r="F299" s="28" t="n">
        <v>7071.43678257161</v>
      </c>
      <c r="G299" s="29" t="n">
        <v>8191.5</v>
      </c>
      <c r="H299" s="30" t="n">
        <f aca="false">F299/G299*100</f>
        <v>86.3265187398109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756.810798695858</v>
      </c>
      <c r="D300" s="26" t="n">
        <v>872</v>
      </c>
      <c r="E300" s="27" t="n">
        <v>45.9</v>
      </c>
      <c r="F300" s="28" t="n">
        <v>1674.71079869586</v>
      </c>
      <c r="G300" s="29" t="n">
        <v>5934.5</v>
      </c>
      <c r="H300" s="30" t="n">
        <f aca="false">F300/G300*100</f>
        <v>28.2199140398662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3014.48879191504</v>
      </c>
      <c r="D301" s="26" t="n">
        <v>920.75</v>
      </c>
      <c r="E301" s="27" t="n">
        <v>33.4</v>
      </c>
      <c r="F301" s="28" t="n">
        <v>3968.63879191504</v>
      </c>
      <c r="G301" s="29" t="n">
        <v>4623.5</v>
      </c>
      <c r="H301" s="30" t="n">
        <f aca="false">F301/G301*100</f>
        <v>85.8362450938692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21965.3134433488</v>
      </c>
      <c r="D302" s="26" t="n">
        <v>3940.6</v>
      </c>
      <c r="E302" s="27" t="n">
        <v>278.1</v>
      </c>
      <c r="F302" s="28" t="n">
        <v>26184.0134433488</v>
      </c>
      <c r="G302" s="29" t="n">
        <v>52225</v>
      </c>
      <c r="H302" s="30" t="n">
        <f aca="false">F302/G302*100</f>
        <v>50.1369333525108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901.755853157826</v>
      </c>
      <c r="D303" s="26" t="n">
        <v>497.4</v>
      </c>
      <c r="E303" s="27" t="n">
        <v>51.2</v>
      </c>
      <c r="F303" s="28" t="n">
        <v>1450.35585315783</v>
      </c>
      <c r="G303" s="29" t="n">
        <v>2638</v>
      </c>
      <c r="H303" s="30" t="n">
        <f aca="false">F303/G303*100</f>
        <v>54.9793727504862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4227.24528346894</v>
      </c>
      <c r="D304" s="26" t="n">
        <v>1089.1</v>
      </c>
      <c r="E304" s="27" t="n">
        <v>103.65</v>
      </c>
      <c r="F304" s="28" t="n">
        <v>5419.99528346894</v>
      </c>
      <c r="G304" s="29" t="n">
        <v>10448</v>
      </c>
      <c r="H304" s="30" t="n">
        <f aca="false">F304/G304*100</f>
        <v>51.8759119780718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684.5104445711</v>
      </c>
      <c r="D305" s="26" t="n">
        <v>1243.7</v>
      </c>
      <c r="E305" s="27" t="n">
        <v>125.6</v>
      </c>
      <c r="F305" s="28" t="n">
        <v>3053.8104445711</v>
      </c>
      <c r="G305" s="29" t="n">
        <v>8026.5</v>
      </c>
      <c r="H305" s="30" t="n">
        <f aca="false">F305/G305*100</f>
        <v>38.0466011906946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6136.69916702353</v>
      </c>
      <c r="D306" s="26" t="n">
        <v>1679.45</v>
      </c>
      <c r="E306" s="27" t="n">
        <v>165.2</v>
      </c>
      <c r="F306" s="28" t="n">
        <v>7981.34916702353</v>
      </c>
      <c r="G306" s="29" t="n">
        <v>17132.5</v>
      </c>
      <c r="H306" s="30" t="n">
        <f aca="false">F306/G306*100</f>
        <v>46.5860158588853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2125.77050851396</v>
      </c>
      <c r="D307" s="26" t="n">
        <v>1055.7</v>
      </c>
      <c r="E307" s="27" t="n">
        <v>71.3</v>
      </c>
      <c r="F307" s="28" t="n">
        <v>3252.77050851396</v>
      </c>
      <c r="G307" s="29" t="n">
        <v>10186</v>
      </c>
      <c r="H307" s="30" t="n">
        <f aca="false">F307/G307*100</f>
        <v>31.9337375664045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1946.05777873364</v>
      </c>
      <c r="D308" s="26" t="n">
        <v>815.7</v>
      </c>
      <c r="E308" s="27" t="n">
        <v>195.8</v>
      </c>
      <c r="F308" s="28" t="n">
        <v>2957.55777873364</v>
      </c>
      <c r="G308" s="29" t="n">
        <v>5149</v>
      </c>
      <c r="H308" s="30" t="n">
        <f aca="false">F308/G308*100</f>
        <v>57.4394596763185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2331.7524357159</v>
      </c>
      <c r="D309" s="26" t="n">
        <v>2507.4</v>
      </c>
      <c r="E309" s="27" t="n">
        <v>77.8</v>
      </c>
      <c r="F309" s="28" t="n">
        <v>4916.9524357159</v>
      </c>
      <c r="G309" s="29" t="n">
        <v>9027.5</v>
      </c>
      <c r="H309" s="30" t="n">
        <f aca="false">F309/G309*100</f>
        <v>54.4663797919236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1225.57875528974</v>
      </c>
      <c r="D310" s="26" t="n">
        <v>725.75</v>
      </c>
      <c r="E310" s="27" t="n">
        <v>58.4</v>
      </c>
      <c r="F310" s="28" t="n">
        <v>2009.72875528974</v>
      </c>
      <c r="G310" s="29" t="n">
        <v>5493</v>
      </c>
      <c r="H310" s="30" t="n">
        <f aca="false">F310/G310*100</f>
        <v>36.5870882084424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3515.99162099708</v>
      </c>
      <c r="D311" s="26" t="n">
        <v>1450.65</v>
      </c>
      <c r="E311" s="27" t="n">
        <v>118.2</v>
      </c>
      <c r="F311" s="28" t="n">
        <v>5084.84162099708</v>
      </c>
      <c r="G311" s="29" t="n">
        <v>11953.5</v>
      </c>
      <c r="H311" s="30" t="n">
        <f aca="false">F311/G311*100</f>
        <v>42.5385169280719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2266.82634618951</v>
      </c>
      <c r="D312" s="26" t="n">
        <v>1377</v>
      </c>
      <c r="E312" s="27" t="n">
        <v>132</v>
      </c>
      <c r="F312" s="28" t="n">
        <v>3775.82634618951</v>
      </c>
      <c r="G312" s="29" t="n">
        <v>11671</v>
      </c>
      <c r="H312" s="30" t="n">
        <f aca="false">F312/G312*100</f>
        <v>32.3522092896025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1456.40623712892</v>
      </c>
      <c r="D313" s="26" t="n">
        <v>1046.05</v>
      </c>
      <c r="E313" s="27" t="n">
        <v>153.9</v>
      </c>
      <c r="F313" s="28" t="n">
        <v>2656.35623712892</v>
      </c>
      <c r="G313" s="29" t="n">
        <v>5977</v>
      </c>
      <c r="H313" s="30" t="n">
        <f aca="false">F313/G313*100</f>
        <v>44.4429686653658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412.585495443997</v>
      </c>
      <c r="D314" s="26" t="n">
        <v>415.75</v>
      </c>
      <c r="E314" s="27" t="n">
        <v>40</v>
      </c>
      <c r="F314" s="28" t="n">
        <v>868.335495443997</v>
      </c>
      <c r="G314" s="29" t="n">
        <v>3273.5</v>
      </c>
      <c r="H314" s="30" t="n">
        <f aca="false">F314/G314*100</f>
        <v>26.5262103389032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1514.29997694184</v>
      </c>
      <c r="D315" s="26" t="n">
        <v>613.7</v>
      </c>
      <c r="E315" s="27" t="n">
        <v>68.5</v>
      </c>
      <c r="F315" s="28" t="n">
        <v>2196.49997694184</v>
      </c>
      <c r="G315" s="29" t="n">
        <v>3589.5</v>
      </c>
      <c r="H315" s="30" t="n">
        <f aca="false">F315/G315*100</f>
        <v>61.1923659825002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173.8040925754</v>
      </c>
      <c r="D316" s="26" t="n">
        <v>975.1</v>
      </c>
      <c r="E316" s="27" t="n">
        <v>74.4</v>
      </c>
      <c r="F316" s="28" t="n">
        <v>3223.3040925754</v>
      </c>
      <c r="G316" s="29" t="n">
        <v>5795</v>
      </c>
      <c r="H316" s="30" t="n">
        <f aca="false">F316/G316*100</f>
        <v>55.6221586294288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408.108521460424</v>
      </c>
      <c r="D317" s="26" t="n">
        <v>348.3</v>
      </c>
      <c r="E317" s="27" t="n">
        <v>32.9</v>
      </c>
      <c r="F317" s="28" t="n">
        <v>789.308521460424</v>
      </c>
      <c r="G317" s="29" t="n">
        <v>2858.5</v>
      </c>
      <c r="H317" s="30" t="n">
        <f aca="false">F317/G317*100</f>
        <v>27.612682227057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4365.5163081811</v>
      </c>
      <c r="D318" s="26" t="n">
        <v>1077.7</v>
      </c>
      <c r="E318" s="27" t="n">
        <v>78.5</v>
      </c>
      <c r="F318" s="28" t="n">
        <v>5521.7163081811</v>
      </c>
      <c r="G318" s="29" t="n">
        <v>10045</v>
      </c>
      <c r="H318" s="30" t="n">
        <f aca="false">F318/G318*100</f>
        <v>54.9697989863723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1904.3268881777</v>
      </c>
      <c r="D319" s="26" t="n">
        <v>865.4</v>
      </c>
      <c r="E319" s="27" t="n">
        <v>51.4</v>
      </c>
      <c r="F319" s="28" t="n">
        <v>2821.1268881777</v>
      </c>
      <c r="G319" s="29" t="n">
        <v>6099.5</v>
      </c>
      <c r="H319" s="30" t="n">
        <f aca="false">F319/G319*100</f>
        <v>46.2517729023313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4751.77036756218</v>
      </c>
      <c r="D320" s="26" t="n">
        <v>1193.5</v>
      </c>
      <c r="E320" s="27" t="n">
        <v>108.1</v>
      </c>
      <c r="F320" s="28" t="n">
        <v>6053.37036756218</v>
      </c>
      <c r="G320" s="29" t="n">
        <v>11990.5</v>
      </c>
      <c r="H320" s="30" t="n">
        <f aca="false">F320/G320*100</f>
        <v>50.4847201331236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73598.8180967112</v>
      </c>
      <c r="D321" s="26" t="n">
        <v>7440.15</v>
      </c>
      <c r="E321" s="27" t="n">
        <v>283.05</v>
      </c>
      <c r="F321" s="28" t="n">
        <v>81322.0180967112</v>
      </c>
      <c r="G321" s="29" t="n">
        <v>67893</v>
      </c>
      <c r="H321" s="30" t="n">
        <f aca="false">F321/G321*100</f>
        <v>119.779679932705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4285.91559801298</v>
      </c>
      <c r="D322" s="26" t="n">
        <v>958.45</v>
      </c>
      <c r="E322" s="27" t="n">
        <v>89.3</v>
      </c>
      <c r="F322" s="28" t="n">
        <v>5333.66559801298</v>
      </c>
      <c r="G322" s="29" t="n">
        <v>8843</v>
      </c>
      <c r="H322" s="30" t="n">
        <f aca="false">F322/G322*100</f>
        <v>60.315114757582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1089.50613067331</v>
      </c>
      <c r="D323" s="26" t="n">
        <v>507</v>
      </c>
      <c r="E323" s="27" t="n">
        <v>37.1</v>
      </c>
      <c r="F323" s="28" t="n">
        <v>1633.60613067331</v>
      </c>
      <c r="G323" s="29" t="n">
        <v>3179</v>
      </c>
      <c r="H323" s="30" t="n">
        <f aca="false">F323/G323*100</f>
        <v>51.3874215373801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6391.28656493855</v>
      </c>
      <c r="D324" s="26" t="n">
        <v>1015.9</v>
      </c>
      <c r="E324" s="27" t="n">
        <v>67.9</v>
      </c>
      <c r="F324" s="28" t="n">
        <v>7475.08656493855</v>
      </c>
      <c r="G324" s="29" t="n">
        <v>7179.5</v>
      </c>
      <c r="H324" s="30" t="n">
        <f aca="false">F324/G324*100</f>
        <v>104.117091231124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2046.19950128504</v>
      </c>
      <c r="D325" s="26" t="n">
        <v>877.05</v>
      </c>
      <c r="E325" s="27" t="n">
        <v>130.8</v>
      </c>
      <c r="F325" s="28" t="n">
        <v>3054.04950128504</v>
      </c>
      <c r="G325" s="29" t="n">
        <v>5571.5</v>
      </c>
      <c r="H325" s="30" t="n">
        <f aca="false">F325/G325*100</f>
        <v>54.8155703362656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1938.33155135878</v>
      </c>
      <c r="D326" s="26" t="n">
        <v>885.05</v>
      </c>
      <c r="E326" s="27" t="n">
        <v>70.35</v>
      </c>
      <c r="F326" s="28" t="n">
        <v>2893.73155135878</v>
      </c>
      <c r="G326" s="29" t="n">
        <v>8148</v>
      </c>
      <c r="H326" s="30" t="n">
        <f aca="false">F326/G326*100</f>
        <v>35.514623850746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95044.891450669</v>
      </c>
      <c r="D327" s="26" t="n">
        <v>10742.4</v>
      </c>
      <c r="E327" s="27" t="n">
        <v>546.95</v>
      </c>
      <c r="F327" s="28" t="n">
        <v>106334.241450669</v>
      </c>
      <c r="G327" s="29" t="n">
        <v>131011.5</v>
      </c>
      <c r="H327" s="30" t="n">
        <f aca="false">F327/G327*100</f>
        <v>81.1640515914015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15983.7387637604</v>
      </c>
      <c r="D328" s="26" t="n">
        <v>2882.2</v>
      </c>
      <c r="E328" s="27" t="n">
        <v>195.7</v>
      </c>
      <c r="F328" s="28" t="n">
        <v>19061.6387637604</v>
      </c>
      <c r="G328" s="29" t="n">
        <v>22388</v>
      </c>
      <c r="H328" s="30" t="n">
        <f aca="false">F328/G328*100</f>
        <v>85.1422135240326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545.831668202398</v>
      </c>
      <c r="D329" s="26" t="n">
        <v>584.35</v>
      </c>
      <c r="E329" s="27" t="n">
        <v>64.8</v>
      </c>
      <c r="F329" s="28" t="n">
        <v>1194.9816682024</v>
      </c>
      <c r="G329" s="29" t="n">
        <v>4238.5</v>
      </c>
      <c r="H329" s="30" t="n">
        <f aca="false">F329/G329*100</f>
        <v>28.1935040274247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683.502597945532</v>
      </c>
      <c r="D330" s="26" t="n">
        <v>346.75</v>
      </c>
      <c r="E330" s="27" t="n">
        <v>31.9</v>
      </c>
      <c r="F330" s="28" t="n">
        <v>1062.15259794553</v>
      </c>
      <c r="G330" s="29" t="n">
        <v>2337</v>
      </c>
      <c r="H330" s="30" t="n">
        <f aca="false">F330/G330*100</f>
        <v>45.4494051324575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2838.76395627886</v>
      </c>
      <c r="D331" s="26" t="n">
        <v>1414.55</v>
      </c>
      <c r="E331" s="27" t="n">
        <v>110.55</v>
      </c>
      <c r="F331" s="28" t="n">
        <v>4363.86395627886</v>
      </c>
      <c r="G331" s="29" t="n">
        <v>11098</v>
      </c>
      <c r="H331" s="30" t="n">
        <f aca="false">F331/G331*100</f>
        <v>39.3211745925289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1153.38006351348</v>
      </c>
      <c r="D332" s="26" t="n">
        <v>419.3</v>
      </c>
      <c r="E332" s="27" t="n">
        <v>35.5</v>
      </c>
      <c r="F332" s="28" t="n">
        <v>1608.18006351348</v>
      </c>
      <c r="G332" s="29" t="n">
        <v>3840.5</v>
      </c>
      <c r="H332" s="30" t="n">
        <f aca="false">F332/G332*100</f>
        <v>41.8742367794163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215.218406593407</v>
      </c>
      <c r="D333" s="26" t="n">
        <v>238.1</v>
      </c>
      <c r="E333" s="27" t="n">
        <v>22</v>
      </c>
      <c r="F333" s="28" t="n">
        <v>475.318406593407</v>
      </c>
      <c r="G333" s="29" t="n">
        <v>2139</v>
      </c>
      <c r="H333" s="30" t="n">
        <f aca="false">F333/G333*100</f>
        <v>22.2215243849185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759.79112209265</v>
      </c>
      <c r="D334" s="26" t="n">
        <v>638.6</v>
      </c>
      <c r="E334" s="27" t="n">
        <v>10.9</v>
      </c>
      <c r="F334" s="28" t="n">
        <v>1409.29112209265</v>
      </c>
      <c r="G334" s="29" t="n">
        <v>3088.5</v>
      </c>
      <c r="H334" s="30" t="n">
        <f aca="false">F334/G334*100</f>
        <v>45.630277548734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779.620690373134</v>
      </c>
      <c r="D335" s="26" t="n">
        <v>749.5</v>
      </c>
      <c r="E335" s="27" t="n">
        <v>25.7</v>
      </c>
      <c r="F335" s="28" t="n">
        <v>1554.82069037313</v>
      </c>
      <c r="G335" s="29" t="n">
        <v>5910</v>
      </c>
      <c r="H335" s="30" t="n">
        <f aca="false">F335/G335*100</f>
        <v>26.3083027135894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596.623719902397</v>
      </c>
      <c r="D336" s="26" t="n">
        <v>704.8</v>
      </c>
      <c r="E336" s="27" t="n">
        <v>57.1</v>
      </c>
      <c r="F336" s="28" t="n">
        <v>1358.5237199024</v>
      </c>
      <c r="G336" s="29" t="n">
        <v>4622.5</v>
      </c>
      <c r="H336" s="30" t="n">
        <f aca="false">F336/G336*100</f>
        <v>29.3893719827452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1596.00583791208</v>
      </c>
      <c r="D337" s="26" t="n">
        <v>436.6</v>
      </c>
      <c r="E337" s="27" t="n">
        <v>30.9</v>
      </c>
      <c r="F337" s="28" t="n">
        <v>2063.50583791208</v>
      </c>
      <c r="G337" s="29" t="n">
        <v>3829</v>
      </c>
      <c r="H337" s="30" t="n">
        <f aca="false">F337/G337*100</f>
        <v>53.8915079109972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4624.34834809163</v>
      </c>
      <c r="D338" s="26" t="n">
        <v>2247.65</v>
      </c>
      <c r="E338" s="27" t="n">
        <v>278.05</v>
      </c>
      <c r="F338" s="28" t="n">
        <v>7150.04834809163</v>
      </c>
      <c r="G338" s="29" t="n">
        <v>14308</v>
      </c>
      <c r="H338" s="30" t="n">
        <f aca="false">F338/G338*100</f>
        <v>49.9723815214679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14455.2312107555</v>
      </c>
      <c r="D339" s="26" t="n">
        <v>3113.85</v>
      </c>
      <c r="E339" s="27" t="n">
        <v>256.5</v>
      </c>
      <c r="F339" s="28" t="n">
        <v>17825.5812107555</v>
      </c>
      <c r="G339" s="29" t="n">
        <v>26136</v>
      </c>
      <c r="H339" s="30" t="n">
        <f aca="false">F339/G339*100</f>
        <v>68.2031726765976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10422.7509045789</v>
      </c>
      <c r="D340" s="26" t="n">
        <v>2460.3</v>
      </c>
      <c r="E340" s="27" t="n">
        <v>179.7</v>
      </c>
      <c r="F340" s="28" t="n">
        <v>13062.7509045789</v>
      </c>
      <c r="G340" s="29" t="n">
        <v>22412</v>
      </c>
      <c r="H340" s="30" t="n">
        <f aca="false">F340/G340*100</f>
        <v>58.2846283445426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5754.87755058277</v>
      </c>
      <c r="D341" s="26" t="n">
        <v>1649.55</v>
      </c>
      <c r="E341" s="27" t="n">
        <v>130.7</v>
      </c>
      <c r="F341" s="28" t="n">
        <v>7535.12755058277</v>
      </c>
      <c r="G341" s="29" t="n">
        <v>11707</v>
      </c>
      <c r="H341" s="30" t="n">
        <f aca="false">F341/G341*100</f>
        <v>64.3642910274432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958.823770614627</v>
      </c>
      <c r="D342" s="26" t="n">
        <v>404.3</v>
      </c>
      <c r="E342" s="27" t="n">
        <v>52.1</v>
      </c>
      <c r="F342" s="28" t="n">
        <v>1415.22377061463</v>
      </c>
      <c r="G342" s="29" t="n">
        <v>3770</v>
      </c>
      <c r="H342" s="30" t="n">
        <f aca="false">F342/G342*100</f>
        <v>37.5390920587434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800.114091867024</v>
      </c>
      <c r="D343" s="26" t="n">
        <v>493.35</v>
      </c>
      <c r="E343" s="27" t="n">
        <v>121.9</v>
      </c>
      <c r="F343" s="28" t="n">
        <v>1415.36409186702</v>
      </c>
      <c r="G343" s="29" t="n">
        <v>2055</v>
      </c>
      <c r="H343" s="30" t="n">
        <f aca="false">F343/G343*100</f>
        <v>68.8741650543564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1576.62809576882</v>
      </c>
      <c r="D344" s="26" t="n">
        <v>941.9</v>
      </c>
      <c r="E344" s="27" t="n">
        <v>93</v>
      </c>
      <c r="F344" s="28" t="n">
        <v>2611.52809576882</v>
      </c>
      <c r="G344" s="29" t="n">
        <v>5855</v>
      </c>
      <c r="H344" s="30" t="n">
        <f aca="false">F344/G344*100</f>
        <v>44.6033833606971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2533.28445851795</v>
      </c>
      <c r="D345" s="26" t="n">
        <v>1487.05</v>
      </c>
      <c r="E345" s="27" t="n">
        <v>97.3</v>
      </c>
      <c r="F345" s="28" t="n">
        <v>4117.63445851795</v>
      </c>
      <c r="G345" s="29" t="n">
        <v>8965.5</v>
      </c>
      <c r="H345" s="30" t="n">
        <f aca="false">F345/G345*100</f>
        <v>45.9275495902956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6129.90498589213</v>
      </c>
      <c r="D346" s="26" t="n">
        <v>1377.25</v>
      </c>
      <c r="E346" s="27" t="n">
        <v>70</v>
      </c>
      <c r="F346" s="28" t="n">
        <v>7577.15498589213</v>
      </c>
      <c r="G346" s="29" t="n">
        <v>9645</v>
      </c>
      <c r="H346" s="30" t="n">
        <f aca="false">F346/G346*100</f>
        <v>78.560445680582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716.439898188434</v>
      </c>
      <c r="D347" s="26" t="n">
        <v>760.6</v>
      </c>
      <c r="E347" s="27" t="n">
        <v>93.1</v>
      </c>
      <c r="F347" s="28" t="n">
        <v>1570.13989818843</v>
      </c>
      <c r="G347" s="29" t="n">
        <v>3987</v>
      </c>
      <c r="H347" s="30" t="n">
        <f aca="false">F347/G347*100</f>
        <v>39.3814872883981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5428.46670256405</v>
      </c>
      <c r="D348" s="26" t="n">
        <v>1973.75</v>
      </c>
      <c r="E348" s="27" t="n">
        <v>210.5</v>
      </c>
      <c r="F348" s="28" t="n">
        <v>7612.71670256405</v>
      </c>
      <c r="G348" s="29" t="n">
        <v>16537</v>
      </c>
      <c r="H348" s="30" t="n">
        <f aca="false">F348/G348*100</f>
        <v>46.0344482225558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9021.59322812531</v>
      </c>
      <c r="D349" s="26" t="n">
        <v>2281.45</v>
      </c>
      <c r="E349" s="27" t="n">
        <v>197.3</v>
      </c>
      <c r="F349" s="28" t="n">
        <v>11500.3432281253</v>
      </c>
      <c r="G349" s="29" t="n">
        <v>25123</v>
      </c>
      <c r="H349" s="30" t="n">
        <f aca="false">F349/G349*100</f>
        <v>45.7761542336716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25868.5798588347</v>
      </c>
      <c r="D350" s="26" t="n">
        <v>878.5</v>
      </c>
      <c r="E350" s="27" t="n">
        <v>45</v>
      </c>
      <c r="F350" s="28" t="n">
        <v>26792.0798588347</v>
      </c>
      <c r="G350" s="29" t="n">
        <v>9174.5</v>
      </c>
      <c r="H350" s="30" t="n">
        <f aca="false">F350/G350*100</f>
        <v>292.027683893779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5325.45694465199</v>
      </c>
      <c r="D351" s="26" t="n">
        <v>2470.55</v>
      </c>
      <c r="E351" s="27" t="n">
        <v>315.45</v>
      </c>
      <c r="F351" s="28" t="n">
        <v>8111.45694465199</v>
      </c>
      <c r="G351" s="29" t="n">
        <v>15026.5</v>
      </c>
      <c r="H351" s="30" t="n">
        <f aca="false">F351/G351*100</f>
        <v>53.9810131744052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6684.3854837768</v>
      </c>
      <c r="D352" s="26" t="n">
        <v>1391.5</v>
      </c>
      <c r="E352" s="27" t="n">
        <v>112.85</v>
      </c>
      <c r="F352" s="28" t="n">
        <v>8188.7354837768</v>
      </c>
      <c r="G352" s="29" t="n">
        <v>9836.5</v>
      </c>
      <c r="H352" s="30" t="n">
        <f aca="false">F352/G352*100</f>
        <v>83.2484672777594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4248.40096432344</v>
      </c>
      <c r="D353" s="26" t="n">
        <v>999.4</v>
      </c>
      <c r="E353" s="27" t="n">
        <v>78</v>
      </c>
      <c r="F353" s="28" t="n">
        <v>5325.80096432344</v>
      </c>
      <c r="G353" s="29" t="n">
        <v>7905</v>
      </c>
      <c r="H353" s="30" t="n">
        <f aca="false">F353/G353*100</f>
        <v>67.3725612185128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5042.48423991533</v>
      </c>
      <c r="D354" s="26" t="n">
        <v>1158.85</v>
      </c>
      <c r="E354" s="27" t="n">
        <v>66.55</v>
      </c>
      <c r="F354" s="28" t="n">
        <v>6267.88423991533</v>
      </c>
      <c r="G354" s="29" t="n">
        <v>14948</v>
      </c>
      <c r="H354" s="30" t="n">
        <f aca="false">F354/G354*100</f>
        <v>41.9312566223932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503.704663219803</v>
      </c>
      <c r="D355" s="26" t="n">
        <v>365.15</v>
      </c>
      <c r="E355" s="27" t="n">
        <v>30.8</v>
      </c>
      <c r="F355" s="28" t="n">
        <v>899.654663219803</v>
      </c>
      <c r="G355" s="29" t="n">
        <v>2228</v>
      </c>
      <c r="H355" s="30" t="n">
        <f aca="false">F355/G355*100</f>
        <v>40.3794732145334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11062.6169698376</v>
      </c>
      <c r="D356" s="26" t="n">
        <v>1213.25</v>
      </c>
      <c r="E356" s="27" t="n">
        <v>88.8</v>
      </c>
      <c r="F356" s="28" t="n">
        <v>12364.6669698376</v>
      </c>
      <c r="G356" s="29" t="n">
        <v>11540.5</v>
      </c>
      <c r="H356" s="30" t="n">
        <f aca="false">F356/G356*100</f>
        <v>107.141518736949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549.540925107501</v>
      </c>
      <c r="D357" s="26" t="n">
        <v>436.1</v>
      </c>
      <c r="E357" s="27" t="n">
        <v>20.9</v>
      </c>
      <c r="F357" s="28" t="n">
        <v>1006.5409251075</v>
      </c>
      <c r="G357" s="29" t="n">
        <v>3588.5</v>
      </c>
      <c r="H357" s="30" t="n">
        <f aca="false">F357/G357*100</f>
        <v>28.0490713419953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272.226619355754</v>
      </c>
      <c r="D358" s="26" t="n">
        <v>68.5</v>
      </c>
      <c r="E358" s="27" t="n">
        <v>6.4</v>
      </c>
      <c r="F358" s="28" t="n">
        <v>347.126619355754</v>
      </c>
      <c r="G358" s="29" t="n">
        <v>1120.5</v>
      </c>
      <c r="H358" s="30" t="n">
        <f aca="false">F358/G358*100</f>
        <v>30.97961797017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45811.3441441235</v>
      </c>
      <c r="D359" s="26" t="n">
        <v>5673.15</v>
      </c>
      <c r="E359" s="27" t="n">
        <v>306.35</v>
      </c>
      <c r="F359" s="28" t="n">
        <v>51790.8441441235</v>
      </c>
      <c r="G359" s="29" t="n">
        <v>53714.5</v>
      </c>
      <c r="H359" s="30" t="n">
        <f aca="false">F359/G359*100</f>
        <v>96.4187400871711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1813.02076751579</v>
      </c>
      <c r="D360" s="26" t="n">
        <v>790.2</v>
      </c>
      <c r="E360" s="27" t="n">
        <v>58.25</v>
      </c>
      <c r="F360" s="28" t="n">
        <v>2661.47076751579</v>
      </c>
      <c r="G360" s="29" t="n">
        <v>6673</v>
      </c>
      <c r="H360" s="30" t="n">
        <f aca="false">F360/G360*100</f>
        <v>39.8841715497646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2378.33826636943</v>
      </c>
      <c r="D361" s="26" t="n">
        <v>1190</v>
      </c>
      <c r="E361" s="27" t="n">
        <v>110.3</v>
      </c>
      <c r="F361" s="28" t="n">
        <v>3678.63826636943</v>
      </c>
      <c r="G361" s="29" t="n">
        <v>8770</v>
      </c>
      <c r="H361" s="30" t="n">
        <f aca="false">F361/G361*100</f>
        <v>41.9457042915556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3181.97436197329</v>
      </c>
      <c r="D362" s="26" t="n">
        <v>2067.65</v>
      </c>
      <c r="E362" s="27" t="n">
        <v>134.5</v>
      </c>
      <c r="F362" s="28" t="n">
        <v>5384.12436197329</v>
      </c>
      <c r="G362" s="29" t="n">
        <v>12279.5</v>
      </c>
      <c r="H362" s="30" t="n">
        <f aca="false">F362/G362*100</f>
        <v>43.8464462068756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203.122655876732</v>
      </c>
      <c r="D363" s="26" t="n">
        <v>171.4</v>
      </c>
      <c r="E363" s="27" t="n">
        <v>15.4</v>
      </c>
      <c r="F363" s="28" t="n">
        <v>389.922655876732</v>
      </c>
      <c r="G363" s="29" t="n">
        <v>1786.5</v>
      </c>
      <c r="H363" s="30" t="n">
        <f aca="false">F363/G363*100</f>
        <v>21.8260652603824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4590.04744410277</v>
      </c>
      <c r="D364" s="26" t="n">
        <v>1014.55</v>
      </c>
      <c r="E364" s="27" t="n">
        <v>53.4</v>
      </c>
      <c r="F364" s="28" t="n">
        <v>5657.99744410277</v>
      </c>
      <c r="G364" s="29" t="n">
        <v>7116.5</v>
      </c>
      <c r="H364" s="30" t="n">
        <f aca="false">F364/G364*100</f>
        <v>79.5053389180464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9857.53242201732</v>
      </c>
      <c r="D365" s="26" t="n">
        <v>2394.2</v>
      </c>
      <c r="E365" s="27" t="n">
        <v>272.7</v>
      </c>
      <c r="F365" s="28" t="n">
        <v>12524.4324220173</v>
      </c>
      <c r="G365" s="29" t="n">
        <v>20719.5</v>
      </c>
      <c r="H365" s="30" t="n">
        <f aca="false">F365/G365*100</f>
        <v>60.447561099531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347.864383804601</v>
      </c>
      <c r="D366" s="26" t="n">
        <v>300.8</v>
      </c>
      <c r="E366" s="27" t="n">
        <v>29</v>
      </c>
      <c r="F366" s="28" t="n">
        <v>677.664383804601</v>
      </c>
      <c r="G366" s="29" t="n">
        <v>2861.5</v>
      </c>
      <c r="H366" s="30" t="n">
        <f aca="false">F366/G366*100</f>
        <v>23.6821381724481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2417.26411191796</v>
      </c>
      <c r="D367" s="26" t="n">
        <v>1548.5</v>
      </c>
      <c r="E367" s="27" t="n">
        <v>127</v>
      </c>
      <c r="F367" s="28" t="n">
        <v>4092.76411191796</v>
      </c>
      <c r="G367" s="29" t="n">
        <v>10426</v>
      </c>
      <c r="H367" s="30" t="n">
        <f aca="false">F367/G367*100</f>
        <v>39.2553626694606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8051.83082891009</v>
      </c>
      <c r="D368" s="26" t="n">
        <v>2209.4</v>
      </c>
      <c r="E368" s="27" t="n">
        <v>136.4</v>
      </c>
      <c r="F368" s="28" t="n">
        <v>10397.6308289101</v>
      </c>
      <c r="G368" s="29" t="n">
        <v>15499.5</v>
      </c>
      <c r="H368" s="30" t="n">
        <f aca="false">F368/G368*100</f>
        <v>67.0836532075879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3131.33259248828</v>
      </c>
      <c r="D369" s="26" t="n">
        <v>799.1</v>
      </c>
      <c r="E369" s="27" t="n">
        <v>83.4</v>
      </c>
      <c r="F369" s="28" t="n">
        <v>4013.83259248828</v>
      </c>
      <c r="G369" s="29" t="n">
        <v>5977</v>
      </c>
      <c r="H369" s="30" t="n">
        <f aca="false">F369/G369*100</f>
        <v>67.1546359793923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84.2472826086957</v>
      </c>
      <c r="D370" s="26" t="n">
        <v>52.8</v>
      </c>
      <c r="E370" s="27" t="n">
        <v>12.5</v>
      </c>
      <c r="F370" s="28" t="n">
        <v>149.547282608696</v>
      </c>
      <c r="G370" s="29" t="n">
        <v>644.5</v>
      </c>
      <c r="H370" s="30" t="n">
        <f aca="false">F370/G370*100</f>
        <v>23.2036125071677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1930.90757869546</v>
      </c>
      <c r="D371" s="26" t="n">
        <v>280.55</v>
      </c>
      <c r="E371" s="27" t="n">
        <v>26.4</v>
      </c>
      <c r="F371" s="28" t="n">
        <v>2237.85757869546</v>
      </c>
      <c r="G371" s="29" t="n">
        <v>5376.5</v>
      </c>
      <c r="H371" s="30" t="n">
        <f aca="false">F371/G371*100</f>
        <v>41.6229438983624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1461.2858424274</v>
      </c>
      <c r="D372" s="26" t="n">
        <v>1138.2</v>
      </c>
      <c r="E372" s="27" t="n">
        <v>83.7</v>
      </c>
      <c r="F372" s="28" t="n">
        <v>2683.1858424274</v>
      </c>
      <c r="G372" s="29" t="n">
        <v>8604.5</v>
      </c>
      <c r="H372" s="30" t="n">
        <f aca="false">F372/G372*100</f>
        <v>31.1835184197501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2840.35830165376</v>
      </c>
      <c r="D373" s="26" t="n">
        <v>1155.75</v>
      </c>
      <c r="E373" s="27" t="n">
        <v>220.8</v>
      </c>
      <c r="F373" s="28" t="n">
        <v>4216.90830165376</v>
      </c>
      <c r="G373" s="29" t="n">
        <v>7176.5</v>
      </c>
      <c r="H373" s="30" t="n">
        <f aca="false">F373/G373*100</f>
        <v>58.7599568264998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2993.44330644693</v>
      </c>
      <c r="D374" s="26" t="n">
        <v>1681.8</v>
      </c>
      <c r="E374" s="27" t="n">
        <v>257.3</v>
      </c>
      <c r="F374" s="28" t="n">
        <v>4932.54330644693</v>
      </c>
      <c r="G374" s="29" t="n">
        <v>11229</v>
      </c>
      <c r="H374" s="30" t="n">
        <f aca="false">F374/G374*100</f>
        <v>43.9268261327538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786.210815625024</v>
      </c>
      <c r="D375" s="26" t="n">
        <v>402</v>
      </c>
      <c r="E375" s="27" t="n">
        <v>18.9</v>
      </c>
      <c r="F375" s="28" t="n">
        <v>1207.11081562502</v>
      </c>
      <c r="G375" s="29" t="n">
        <v>2806</v>
      </c>
      <c r="H375" s="30" t="n">
        <f aca="false">F375/G375*100</f>
        <v>43.0189171641135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608.066519898154</v>
      </c>
      <c r="D376" s="26" t="n">
        <v>536.1</v>
      </c>
      <c r="E376" s="27" t="n">
        <v>59.9</v>
      </c>
      <c r="F376" s="28" t="n">
        <v>1204.06651989815</v>
      </c>
      <c r="G376" s="29" t="n">
        <v>4026.5</v>
      </c>
      <c r="H376" s="30" t="n">
        <f aca="false">F376/G376*100</f>
        <v>29.9035519656812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11713.3847837583</v>
      </c>
      <c r="D377" s="26" t="n">
        <v>2707.55</v>
      </c>
      <c r="E377" s="27" t="n">
        <v>207.25</v>
      </c>
      <c r="F377" s="28" t="n">
        <v>14628.1847837583</v>
      </c>
      <c r="G377" s="29" t="n">
        <v>23253</v>
      </c>
      <c r="H377" s="30" t="n">
        <f aca="false">F377/G377*100</f>
        <v>62.9088065357516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26136.96224845</v>
      </c>
      <c r="D378" s="26" t="n">
        <v>4983.4</v>
      </c>
      <c r="E378" s="27" t="n">
        <v>421.5</v>
      </c>
      <c r="F378" s="28" t="n">
        <v>31541.86224845</v>
      </c>
      <c r="G378" s="29" t="n">
        <v>60295</v>
      </c>
      <c r="H378" s="30" t="n">
        <f aca="false">F378/G378*100</f>
        <v>52.312566959864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486.43892122139</v>
      </c>
      <c r="D379" s="26" t="n">
        <v>387.35</v>
      </c>
      <c r="E379" s="27" t="n">
        <v>35.7</v>
      </c>
      <c r="F379" s="28" t="n">
        <v>1909.48892122139</v>
      </c>
      <c r="G379" s="29" t="n">
        <v>3396.5</v>
      </c>
      <c r="H379" s="30" t="n">
        <f aca="false">F379/G379*100</f>
        <v>56.2193116803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40184.6677255763</v>
      </c>
      <c r="D380" s="26" t="n">
        <v>5280.9</v>
      </c>
      <c r="E380" s="27" t="n">
        <v>276.35</v>
      </c>
      <c r="F380" s="28" t="n">
        <v>45741.9177255763</v>
      </c>
      <c r="G380" s="29" t="n">
        <v>62936.5</v>
      </c>
      <c r="H380" s="30" t="n">
        <f aca="false">F380/G380*100</f>
        <v>72.6794749081635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395.58881228043</v>
      </c>
      <c r="D381" s="26" t="n">
        <v>349.45</v>
      </c>
      <c r="E381" s="27" t="n">
        <v>46</v>
      </c>
      <c r="F381" s="28" t="n">
        <v>791.03881228043</v>
      </c>
      <c r="G381" s="29" t="n">
        <v>2376</v>
      </c>
      <c r="H381" s="30" t="n">
        <f aca="false">F381/G381*100</f>
        <v>33.2928793047319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3501.33191704775</v>
      </c>
      <c r="D382" s="26" t="n">
        <v>865.05</v>
      </c>
      <c r="E382" s="27" t="n">
        <v>37.5</v>
      </c>
      <c r="F382" s="28" t="n">
        <v>4403.88191704775</v>
      </c>
      <c r="G382" s="29" t="n">
        <v>6375.5</v>
      </c>
      <c r="H382" s="30" t="n">
        <f aca="false">F382/G382*100</f>
        <v>69.0750830060034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2904.80481460315</v>
      </c>
      <c r="D383" s="26" t="n">
        <v>685.45</v>
      </c>
      <c r="E383" s="27" t="n">
        <v>26.7</v>
      </c>
      <c r="F383" s="28" t="n">
        <v>3616.95481460315</v>
      </c>
      <c r="G383" s="29" t="n">
        <v>4849.5</v>
      </c>
      <c r="H383" s="30" t="n">
        <f aca="false">F383/G383*100</f>
        <v>74.584077010066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2167.0009393105</v>
      </c>
      <c r="D384" s="26" t="n">
        <v>1117.95</v>
      </c>
      <c r="E384" s="27" t="n">
        <v>168.3</v>
      </c>
      <c r="F384" s="28" t="n">
        <v>3453.2509393105</v>
      </c>
      <c r="G384" s="29" t="n">
        <v>6807.5</v>
      </c>
      <c r="H384" s="30" t="n">
        <f aca="false">F384/G384*100</f>
        <v>50.7271529828938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3345.83313311537</v>
      </c>
      <c r="D385" s="26" t="n">
        <v>1015.45</v>
      </c>
      <c r="E385" s="27" t="n">
        <v>58.6</v>
      </c>
      <c r="F385" s="28" t="n">
        <v>4419.88313311537</v>
      </c>
      <c r="G385" s="29" t="n">
        <v>12402.5</v>
      </c>
      <c r="H385" s="30" t="n">
        <f aca="false">F385/G385*100</f>
        <v>35.6370339295736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8291.99085513459</v>
      </c>
      <c r="D386" s="26" t="n">
        <v>1937.7</v>
      </c>
      <c r="E386" s="27" t="n">
        <v>79</v>
      </c>
      <c r="F386" s="28" t="n">
        <v>10308.6908551346</v>
      </c>
      <c r="G386" s="29" t="n">
        <v>16002</v>
      </c>
      <c r="H386" s="30" t="n">
        <f aca="false">F386/G386*100</f>
        <v>64.4212651864429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20597.6596127049</v>
      </c>
      <c r="D387" s="26" t="n">
        <v>2861.45</v>
      </c>
      <c r="E387" s="27" t="n">
        <v>305.7</v>
      </c>
      <c r="F387" s="28" t="n">
        <v>23764.8096127049</v>
      </c>
      <c r="G387" s="29" t="n">
        <v>35809</v>
      </c>
      <c r="H387" s="30" t="n">
        <f aca="false">F387/G387*100</f>
        <v>66.365465700536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256.684558647874</v>
      </c>
      <c r="D388" s="26" t="n">
        <v>167.2</v>
      </c>
      <c r="E388" s="27" t="n">
        <v>11.2</v>
      </c>
      <c r="F388" s="28" t="n">
        <v>435.084558647874</v>
      </c>
      <c r="G388" s="29" t="n">
        <v>2845</v>
      </c>
      <c r="H388" s="30" t="n">
        <f aca="false">F388/G388*100</f>
        <v>15.2929546097671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58480.3549194835</v>
      </c>
      <c r="D389" s="26" t="n">
        <v>7571.05</v>
      </c>
      <c r="E389" s="27" t="n">
        <v>371.2</v>
      </c>
      <c r="F389" s="28" t="n">
        <v>66422.6049194835</v>
      </c>
      <c r="G389" s="29" t="n">
        <v>72283.5</v>
      </c>
      <c r="H389" s="30" t="n">
        <f aca="false">F389/G389*100</f>
        <v>91.8917940048331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1041.04927029175</v>
      </c>
      <c r="D390" s="26" t="n">
        <v>683.75</v>
      </c>
      <c r="E390" s="27" t="n">
        <v>26.6</v>
      </c>
      <c r="F390" s="28" t="n">
        <v>1751.39927029175</v>
      </c>
      <c r="G390" s="29" t="n">
        <v>3955.5</v>
      </c>
      <c r="H390" s="30" t="n">
        <f aca="false">F390/G390*100</f>
        <v>44.2775697204336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805.171777239324</v>
      </c>
      <c r="D391" s="26" t="n">
        <v>461.75</v>
      </c>
      <c r="E391" s="27" t="n">
        <v>25</v>
      </c>
      <c r="F391" s="28" t="n">
        <v>1291.92177723932</v>
      </c>
      <c r="G391" s="29" t="n">
        <v>3491</v>
      </c>
      <c r="H391" s="30" t="n">
        <f aca="false">F391/G391*100</f>
        <v>37.0072121810176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5950.29015701769</v>
      </c>
      <c r="D392" s="26" t="n">
        <v>1188.05</v>
      </c>
      <c r="E392" s="27" t="n">
        <v>111.9</v>
      </c>
      <c r="F392" s="28" t="n">
        <v>7250.24015701769</v>
      </c>
      <c r="G392" s="29" t="n">
        <v>7412.5</v>
      </c>
      <c r="H392" s="30" t="n">
        <f aca="false">F392/G392*100</f>
        <v>97.8109970592606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3663.28353206964</v>
      </c>
      <c r="D393" s="26" t="n">
        <v>1311.5</v>
      </c>
      <c r="E393" s="27" t="n">
        <v>113.6</v>
      </c>
      <c r="F393" s="28" t="n">
        <v>5088.38353206964</v>
      </c>
      <c r="G393" s="29" t="n">
        <v>11257</v>
      </c>
      <c r="H393" s="30" t="n">
        <f aca="false">F393/G393*100</f>
        <v>45.2019501827275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1668.88602470181</v>
      </c>
      <c r="D394" s="26" t="n">
        <v>585.3</v>
      </c>
      <c r="E394" s="27" t="n">
        <v>56.4</v>
      </c>
      <c r="F394" s="28" t="n">
        <v>2310.58602470181</v>
      </c>
      <c r="G394" s="29" t="n">
        <v>4809.5</v>
      </c>
      <c r="H394" s="30" t="n">
        <f aca="false">F394/G394*100</f>
        <v>48.0421254746192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376.2538706327</v>
      </c>
      <c r="D395" s="26" t="n">
        <v>1066.65</v>
      </c>
      <c r="E395" s="27" t="n">
        <v>37.9</v>
      </c>
      <c r="F395" s="28" t="n">
        <v>2480.8038706327</v>
      </c>
      <c r="G395" s="29" t="n">
        <v>6297.5</v>
      </c>
      <c r="H395" s="30" t="n">
        <f aca="false">F395/G395*100</f>
        <v>39.3934715463708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1640.82522641577</v>
      </c>
      <c r="D396" s="26" t="n">
        <v>1325.5</v>
      </c>
      <c r="E396" s="27" t="n">
        <v>188.9</v>
      </c>
      <c r="F396" s="28" t="n">
        <v>3155.22522641577</v>
      </c>
      <c r="G396" s="29" t="n">
        <v>7723.5</v>
      </c>
      <c r="H396" s="30" t="n">
        <f aca="false">F396/G396*100</f>
        <v>40.852271980524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1576.55772907713</v>
      </c>
      <c r="D397" s="26" t="n">
        <v>528.45</v>
      </c>
      <c r="E397" s="27" t="n">
        <v>28.8</v>
      </c>
      <c r="F397" s="28" t="n">
        <v>2133.80772907713</v>
      </c>
      <c r="G397" s="29" t="n">
        <v>6326</v>
      </c>
      <c r="H397" s="30" t="n">
        <f aca="false">F397/G397*100</f>
        <v>33.7307576521835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920.588487286486</v>
      </c>
      <c r="D398" s="26" t="n">
        <v>608.15</v>
      </c>
      <c r="E398" s="27" t="n">
        <v>61.45</v>
      </c>
      <c r="F398" s="28" t="n">
        <v>1590.18848728649</v>
      </c>
      <c r="G398" s="29" t="n">
        <v>4474</v>
      </c>
      <c r="H398" s="30" t="n">
        <f aca="false">F398/G398*100</f>
        <v>35.5428808065822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3762.05785278705</v>
      </c>
      <c r="D399" s="26" t="n">
        <v>1079.75</v>
      </c>
      <c r="E399" s="27" t="n">
        <v>138.6</v>
      </c>
      <c r="F399" s="28" t="n">
        <v>4980.40785278705</v>
      </c>
      <c r="G399" s="29" t="n">
        <v>6723.5</v>
      </c>
      <c r="H399" s="30" t="n">
        <f aca="false">F399/G399*100</f>
        <v>74.0746315577757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2863.42190450777</v>
      </c>
      <c r="D400" s="26" t="n">
        <v>1907.85</v>
      </c>
      <c r="E400" s="27" t="n">
        <v>143.2</v>
      </c>
      <c r="F400" s="28" t="n">
        <v>4914.47190450777</v>
      </c>
      <c r="G400" s="29" t="n">
        <v>14514.5</v>
      </c>
      <c r="H400" s="30" t="n">
        <f aca="false">F400/G400*100</f>
        <v>33.8590506356249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8849.87384234267</v>
      </c>
      <c r="D401" s="26" t="n">
        <v>2937.05</v>
      </c>
      <c r="E401" s="27" t="n">
        <v>299.9</v>
      </c>
      <c r="F401" s="28" t="n">
        <v>12086.8238423427</v>
      </c>
      <c r="G401" s="29" t="n">
        <v>24471.5</v>
      </c>
      <c r="H401" s="30" t="n">
        <f aca="false">F401/G401*100</f>
        <v>49.3914302038807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6020.1318154748</v>
      </c>
      <c r="D402" s="26" t="n">
        <v>2174.05</v>
      </c>
      <c r="E402" s="27" t="n">
        <v>112</v>
      </c>
      <c r="F402" s="28" t="n">
        <v>18306.1818154748</v>
      </c>
      <c r="G402" s="29" t="n">
        <v>17809.5</v>
      </c>
      <c r="H402" s="30" t="n">
        <f aca="false">F402/G402*100</f>
        <v>102.788858842049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377.752579582462</v>
      </c>
      <c r="D403" s="26" t="n">
        <v>522.8</v>
      </c>
      <c r="E403" s="27" t="n">
        <v>43.1</v>
      </c>
      <c r="F403" s="28" t="n">
        <v>943.652579582462</v>
      </c>
      <c r="G403" s="29" t="n">
        <v>3286</v>
      </c>
      <c r="H403" s="30" t="n">
        <f aca="false">F403/G403*100</f>
        <v>28.717363955644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6265.60518006537</v>
      </c>
      <c r="D404" s="26" t="n">
        <v>849.85</v>
      </c>
      <c r="E404" s="27" t="n">
        <v>71.1</v>
      </c>
      <c r="F404" s="28" t="n">
        <v>7186.55518006537</v>
      </c>
      <c r="G404" s="29" t="n">
        <v>8084</v>
      </c>
      <c r="H404" s="30" t="n">
        <f aca="false">F404/G404*100</f>
        <v>88.8985054436587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231.990625165897</v>
      </c>
      <c r="D405" s="26" t="n">
        <v>429.85</v>
      </c>
      <c r="E405" s="27" t="n">
        <v>22</v>
      </c>
      <c r="F405" s="28" t="n">
        <v>683.840625165897</v>
      </c>
      <c r="G405" s="29" t="n">
        <v>2634.5</v>
      </c>
      <c r="H405" s="30" t="n">
        <f aca="false">F405/G405*100</f>
        <v>25.9571313405161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271.45145568679</v>
      </c>
      <c r="D406" s="26" t="n">
        <v>276.7</v>
      </c>
      <c r="E406" s="27" t="n">
        <v>26.05</v>
      </c>
      <c r="F406" s="28" t="n">
        <v>574.20145568679</v>
      </c>
      <c r="G406" s="29" t="n">
        <v>2049</v>
      </c>
      <c r="H406" s="30" t="n">
        <f aca="false">F406/G406*100</f>
        <v>28.0234971052606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28709.4337159643</v>
      </c>
      <c r="D407" s="26" t="n">
        <v>4541.8</v>
      </c>
      <c r="E407" s="27" t="n">
        <v>377.5</v>
      </c>
      <c r="F407" s="28" t="n">
        <v>33628.7337159643</v>
      </c>
      <c r="G407" s="29" t="n">
        <v>42516.5</v>
      </c>
      <c r="H407" s="30" t="n">
        <f aca="false">F407/G407*100</f>
        <v>79.0957245209843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1813.56258298461</v>
      </c>
      <c r="D408" s="26" t="n">
        <v>1372.65</v>
      </c>
      <c r="E408" s="27" t="n">
        <v>103.5</v>
      </c>
      <c r="F408" s="28" t="n">
        <v>3289.71258298461</v>
      </c>
      <c r="G408" s="29" t="n">
        <v>8803.5</v>
      </c>
      <c r="H408" s="30" t="n">
        <f aca="false">F408/G408*100</f>
        <v>37.3682351676562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6056.44453334637</v>
      </c>
      <c r="D409" s="26" t="n">
        <v>2524.65</v>
      </c>
      <c r="E409" s="27" t="n">
        <v>271.2</v>
      </c>
      <c r="F409" s="28" t="n">
        <v>8852.29453334637</v>
      </c>
      <c r="G409" s="29" t="n">
        <v>14653.5</v>
      </c>
      <c r="H409" s="30" t="n">
        <f aca="false">F409/G409*100</f>
        <v>60.4107860466535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2125.5820228351</v>
      </c>
      <c r="D410" s="26" t="n">
        <v>820.9</v>
      </c>
      <c r="E410" s="27" t="n">
        <v>103.4</v>
      </c>
      <c r="F410" s="28" t="n">
        <v>3049.8820228351</v>
      </c>
      <c r="G410" s="29" t="n">
        <v>4963.5</v>
      </c>
      <c r="H410" s="30" t="n">
        <f aca="false">F410/G410*100</f>
        <v>61.4461976999113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4426.20351765067</v>
      </c>
      <c r="D411" s="26" t="n">
        <v>853.65</v>
      </c>
      <c r="E411" s="27" t="n">
        <v>58.3</v>
      </c>
      <c r="F411" s="28" t="n">
        <v>5338.15351765067</v>
      </c>
      <c r="G411" s="29" t="n">
        <v>6832.5</v>
      </c>
      <c r="H411" s="30" t="n">
        <f aca="false">F411/G411*100</f>
        <v>78.1288476787511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1780.02233081146</v>
      </c>
      <c r="D412" s="26" t="n">
        <v>1189.05</v>
      </c>
      <c r="E412" s="27" t="n">
        <v>85.1</v>
      </c>
      <c r="F412" s="28" t="n">
        <v>3054.17233081146</v>
      </c>
      <c r="G412" s="29" t="n">
        <v>9004</v>
      </c>
      <c r="H412" s="30" t="n">
        <f aca="false">F412/G412*100</f>
        <v>33.9201724879104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726.377933161079</v>
      </c>
      <c r="D413" s="26" t="n">
        <v>321.55</v>
      </c>
      <c r="E413" s="27" t="n">
        <v>28</v>
      </c>
      <c r="F413" s="28" t="n">
        <v>1075.92793316108</v>
      </c>
      <c r="G413" s="29" t="n">
        <v>2535</v>
      </c>
      <c r="H413" s="30" t="n">
        <f aca="false">F413/G413*100</f>
        <v>42.4429164955061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656.928260752543</v>
      </c>
      <c r="D414" s="26" t="n">
        <v>764.8</v>
      </c>
      <c r="E414" s="27" t="n">
        <v>43.8</v>
      </c>
      <c r="F414" s="28" t="n">
        <v>1465.52826075254</v>
      </c>
      <c r="G414" s="29" t="n">
        <v>5593.5</v>
      </c>
      <c r="H414" s="30" t="n">
        <f aca="false">F414/G414*100</f>
        <v>26.2005588764198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18970.2822397224</v>
      </c>
      <c r="D415" s="26" t="n">
        <v>2401.2</v>
      </c>
      <c r="E415" s="27" t="n">
        <v>70.2</v>
      </c>
      <c r="F415" s="28" t="n">
        <v>21441.6822397224</v>
      </c>
      <c r="G415" s="29" t="n">
        <v>21549.5</v>
      </c>
      <c r="H415" s="30" t="n">
        <f aca="false">F415/G415*100</f>
        <v>99.4996739586644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14355.0778612748</v>
      </c>
      <c r="D416" s="26" t="n">
        <v>2633.3</v>
      </c>
      <c r="E416" s="27" t="n">
        <v>231.4</v>
      </c>
      <c r="F416" s="28" t="n">
        <v>17219.7778612748</v>
      </c>
      <c r="G416" s="29" t="n">
        <v>19944.5</v>
      </c>
      <c r="H416" s="30" t="n">
        <f aca="false">F416/G416*100</f>
        <v>86.3384785844459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1214.28944683233</v>
      </c>
      <c r="D417" s="26" t="n">
        <v>853.05</v>
      </c>
      <c r="E417" s="27" t="n">
        <v>122</v>
      </c>
      <c r="F417" s="28" t="n">
        <v>2189.33944683233</v>
      </c>
      <c r="G417" s="29" t="n">
        <v>5909.5</v>
      </c>
      <c r="H417" s="30" t="n">
        <f aca="false">F417/G417*100</f>
        <v>37.0477950221226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1127.69524791015</v>
      </c>
      <c r="D418" s="26" t="n">
        <v>1158</v>
      </c>
      <c r="E418" s="27" t="n">
        <v>55</v>
      </c>
      <c r="F418" s="28" t="n">
        <v>2340.69524791015</v>
      </c>
      <c r="G418" s="29" t="n">
        <v>7068</v>
      </c>
      <c r="H418" s="30" t="n">
        <f aca="false">F418/G418*100</f>
        <v>33.1167975086326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2325.96575165637</v>
      </c>
      <c r="D419" s="26" t="n">
        <v>1118.8</v>
      </c>
      <c r="E419" s="27" t="n">
        <v>73.9</v>
      </c>
      <c r="F419" s="28" t="n">
        <v>3518.66575165637</v>
      </c>
      <c r="G419" s="29" t="n">
        <v>8359.5</v>
      </c>
      <c r="H419" s="30" t="n">
        <f aca="false">F419/G419*100</f>
        <v>42.0918207028694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472.314510670489</v>
      </c>
      <c r="D420" s="26" t="n">
        <v>252.75</v>
      </c>
      <c r="E420" s="27" t="n">
        <v>27.7</v>
      </c>
      <c r="F420" s="28" t="n">
        <v>752.764510670489</v>
      </c>
      <c r="G420" s="29" t="n">
        <v>1802</v>
      </c>
      <c r="H420" s="30" t="n">
        <f aca="false">F420/G420*100</f>
        <v>41.7738352203379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3910.0061999718</v>
      </c>
      <c r="D421" s="26" t="n">
        <v>1529.55</v>
      </c>
      <c r="E421" s="27" t="n">
        <v>115.9</v>
      </c>
      <c r="F421" s="28" t="n">
        <v>5555.4561999718</v>
      </c>
      <c r="G421" s="29" t="n">
        <v>15851.5</v>
      </c>
      <c r="H421" s="30" t="n">
        <f aca="false">F421/G421*100</f>
        <v>35.0468801058058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4354.11301413222</v>
      </c>
      <c r="D422" s="26" t="n">
        <v>2667.8</v>
      </c>
      <c r="E422" s="27" t="n">
        <v>129.45</v>
      </c>
      <c r="F422" s="28" t="n">
        <v>7151.36301413222</v>
      </c>
      <c r="G422" s="29" t="n">
        <v>15456</v>
      </c>
      <c r="H422" s="30" t="n">
        <f aca="false">F422/G422*100</f>
        <v>46.2691706400894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7498.47307966817</v>
      </c>
      <c r="D423" s="26" t="n">
        <v>1067.85</v>
      </c>
      <c r="E423" s="27" t="n">
        <v>87.2</v>
      </c>
      <c r="F423" s="28" t="n">
        <v>8653.52307966817</v>
      </c>
      <c r="G423" s="29" t="n">
        <v>9747</v>
      </c>
      <c r="H423" s="30" t="n">
        <f aca="false">F423/G423*100</f>
        <v>88.7814002223061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2022.84446407679</v>
      </c>
      <c r="D424" s="26" t="n">
        <v>507.2</v>
      </c>
      <c r="E424" s="27" t="n">
        <v>49.5</v>
      </c>
      <c r="F424" s="28" t="n">
        <v>2579.54446407679</v>
      </c>
      <c r="G424" s="29" t="n">
        <v>3352</v>
      </c>
      <c r="H424" s="30" t="n">
        <f aca="false">F424/G424*100</f>
        <v>76.9553837731739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1424.87904783971</v>
      </c>
      <c r="D425" s="26" t="n">
        <v>439.45</v>
      </c>
      <c r="E425" s="27" t="n">
        <v>54.2</v>
      </c>
      <c r="F425" s="28" t="n">
        <v>1918.52904783971</v>
      </c>
      <c r="G425" s="29" t="n">
        <v>3569.5</v>
      </c>
      <c r="H425" s="30" t="n">
        <f aca="false">F425/G425*100</f>
        <v>53.7478371715845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6524.11783298197</v>
      </c>
      <c r="D426" s="26" t="n">
        <v>1395.85</v>
      </c>
      <c r="E426" s="27" t="n">
        <v>131.3</v>
      </c>
      <c r="F426" s="28" t="n">
        <v>8051.26783298197</v>
      </c>
      <c r="G426" s="29" t="n">
        <v>11035.5</v>
      </c>
      <c r="H426" s="30" t="n">
        <f aca="false">F426/G426*100</f>
        <v>72.9578889310133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769.516592766909</v>
      </c>
      <c r="D427" s="26" t="n">
        <v>531.75</v>
      </c>
      <c r="E427" s="27" t="n">
        <v>38</v>
      </c>
      <c r="F427" s="28" t="n">
        <v>1339.26659276691</v>
      </c>
      <c r="G427" s="29" t="n">
        <v>2863.5</v>
      </c>
      <c r="H427" s="30" t="n">
        <f aca="false">F427/G427*100</f>
        <v>46.7702669029827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889.668242762233</v>
      </c>
      <c r="D428" s="26" t="n">
        <v>641.05</v>
      </c>
      <c r="E428" s="27" t="n">
        <v>39.9</v>
      </c>
      <c r="F428" s="28" t="n">
        <v>1570.61824276223</v>
      </c>
      <c r="G428" s="29" t="n">
        <v>6400.5</v>
      </c>
      <c r="H428" s="30" t="n">
        <f aca="false">F428/G428*100</f>
        <v>24.5389929343369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5498.36701578544</v>
      </c>
      <c r="D429" s="26" t="n">
        <v>1050.75</v>
      </c>
      <c r="E429" s="27" t="n">
        <v>114.6</v>
      </c>
      <c r="F429" s="28" t="n">
        <v>6663.71701578544</v>
      </c>
      <c r="G429" s="29" t="n">
        <v>11318</v>
      </c>
      <c r="H429" s="30" t="n">
        <f aca="false">F429/G429*100</f>
        <v>58.8771604151391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1613.36001520209</v>
      </c>
      <c r="D430" s="26" t="n">
        <v>904.35</v>
      </c>
      <c r="E430" s="27" t="n">
        <v>54.7</v>
      </c>
      <c r="F430" s="28" t="n">
        <v>2572.41001520209</v>
      </c>
      <c r="G430" s="29" t="n">
        <v>5700.5</v>
      </c>
      <c r="H430" s="30" t="n">
        <f aca="false">F430/G430*100</f>
        <v>45.1260418419804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2781.52325072067</v>
      </c>
      <c r="D431" s="26" t="n">
        <v>758.25</v>
      </c>
      <c r="E431" s="27" t="n">
        <v>49.95</v>
      </c>
      <c r="F431" s="28" t="n">
        <v>3589.72325072067</v>
      </c>
      <c r="G431" s="29" t="n">
        <v>5938</v>
      </c>
      <c r="H431" s="30" t="n">
        <f aca="false">F431/G431*100</f>
        <v>60.4534060411026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2118.86479081127</v>
      </c>
      <c r="D432" s="26" t="n">
        <v>845.85</v>
      </c>
      <c r="E432" s="27" t="n">
        <v>172.6</v>
      </c>
      <c r="F432" s="28" t="n">
        <v>3137.31479081127</v>
      </c>
      <c r="G432" s="29" t="n">
        <v>4349</v>
      </c>
      <c r="H432" s="30" t="n">
        <f aca="false">F432/G432*100</f>
        <v>72.1387627227241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194.50151659326</v>
      </c>
      <c r="D433" s="26" t="n">
        <v>681.05</v>
      </c>
      <c r="E433" s="27" t="n">
        <v>66.6</v>
      </c>
      <c r="F433" s="28" t="n">
        <v>1942.15151659326</v>
      </c>
      <c r="G433" s="29" t="n">
        <v>6677</v>
      </c>
      <c r="H433" s="30" t="n">
        <f aca="false">F433/G433*100</f>
        <v>29.0871876081064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1483.56030968686</v>
      </c>
      <c r="D434" s="26" t="n">
        <v>1237.85</v>
      </c>
      <c r="E434" s="27" t="n">
        <v>91.1</v>
      </c>
      <c r="F434" s="28" t="n">
        <v>2812.51030968686</v>
      </c>
      <c r="G434" s="29" t="n">
        <v>11239</v>
      </c>
      <c r="H434" s="30" t="n">
        <f aca="false">F434/G434*100</f>
        <v>25.0245601004259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5813.46013952105</v>
      </c>
      <c r="D435" s="26" t="n">
        <v>1835</v>
      </c>
      <c r="E435" s="27" t="n">
        <v>375.7</v>
      </c>
      <c r="F435" s="28" t="n">
        <v>8024.16013952105</v>
      </c>
      <c r="G435" s="29" t="n">
        <v>12391</v>
      </c>
      <c r="H435" s="30" t="n">
        <f aca="false">F435/G435*100</f>
        <v>64.7579706199746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1536.48489380645</v>
      </c>
      <c r="D436" s="26" t="n">
        <v>1193.65</v>
      </c>
      <c r="E436" s="27" t="n">
        <v>62.5</v>
      </c>
      <c r="F436" s="28" t="n">
        <v>2792.63489380645</v>
      </c>
      <c r="G436" s="29" t="n">
        <v>7967</v>
      </c>
      <c r="H436" s="30" t="n">
        <f aca="false">F436/G436*100</f>
        <v>35.0525278499617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2488.4662705506</v>
      </c>
      <c r="D437" s="26" t="n">
        <v>1568.55</v>
      </c>
      <c r="E437" s="27" t="n">
        <v>128.6</v>
      </c>
      <c r="F437" s="28" t="n">
        <v>4185.6162705506</v>
      </c>
      <c r="G437" s="29" t="n">
        <v>11022</v>
      </c>
      <c r="H437" s="30" t="n">
        <f aca="false">F437/G437*100</f>
        <v>37.9751067914226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9279.18407427758</v>
      </c>
      <c r="D438" s="26" t="n">
        <v>1467.3</v>
      </c>
      <c r="E438" s="27" t="n">
        <v>121.8</v>
      </c>
      <c r="F438" s="28" t="n">
        <v>10868.2840742776</v>
      </c>
      <c r="G438" s="29" t="n">
        <v>11079.5</v>
      </c>
      <c r="H438" s="30" t="n">
        <f aca="false">F438/G438*100</f>
        <v>98.0936330545384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490.41563644689</v>
      </c>
      <c r="D439" s="26" t="n">
        <v>716.3</v>
      </c>
      <c r="E439" s="27" t="n">
        <v>60.8</v>
      </c>
      <c r="F439" s="28" t="n">
        <v>3267.51563644689</v>
      </c>
      <c r="G439" s="29" t="n">
        <v>12374</v>
      </c>
      <c r="H439" s="30" t="n">
        <f aca="false">F439/G439*100</f>
        <v>26.4063006016397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977.361356940161</v>
      </c>
      <c r="D440" s="26" t="n">
        <v>658.65</v>
      </c>
      <c r="E440" s="27" t="n">
        <v>49.9</v>
      </c>
      <c r="F440" s="28" t="n">
        <v>1685.91135694016</v>
      </c>
      <c r="G440" s="29" t="n">
        <v>5240</v>
      </c>
      <c r="H440" s="30" t="n">
        <f aca="false">F440/G440*100</f>
        <v>32.1738808576367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1034.83690087087</v>
      </c>
      <c r="D441" s="26" t="n">
        <v>369.05</v>
      </c>
      <c r="E441" s="27" t="n">
        <v>29</v>
      </c>
      <c r="F441" s="28" t="n">
        <v>1432.88690087087</v>
      </c>
      <c r="G441" s="29" t="n">
        <v>4340.5</v>
      </c>
      <c r="H441" s="30" t="n">
        <f aca="false">F441/G441*100</f>
        <v>33.012023980437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1885.93755185911</v>
      </c>
      <c r="D442" s="26" t="n">
        <v>541.35</v>
      </c>
      <c r="E442" s="27" t="n">
        <v>73.5</v>
      </c>
      <c r="F442" s="28" t="n">
        <v>2500.78755185911</v>
      </c>
      <c r="G442" s="29" t="n">
        <v>7035</v>
      </c>
      <c r="H442" s="30" t="n">
        <f aca="false">F442/G442*100</f>
        <v>35.5477974677912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439.178158108282</v>
      </c>
      <c r="D443" s="26" t="n">
        <v>672.6</v>
      </c>
      <c r="E443" s="27" t="n">
        <v>43.2</v>
      </c>
      <c r="F443" s="28" t="n">
        <v>1154.97815810828</v>
      </c>
      <c r="G443" s="29" t="n">
        <v>4031</v>
      </c>
      <c r="H443" s="30" t="n">
        <f aca="false">F443/G443*100</f>
        <v>28.6523978692206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4202.00746444281</v>
      </c>
      <c r="D444" s="26" t="n">
        <v>1948.35</v>
      </c>
      <c r="E444" s="27" t="n">
        <v>154.55</v>
      </c>
      <c r="F444" s="28" t="n">
        <v>6304.90746444281</v>
      </c>
      <c r="G444" s="29" t="n">
        <v>12237</v>
      </c>
      <c r="H444" s="30" t="n">
        <f aca="false">F444/G444*100</f>
        <v>51.523310161337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2737.28207717199</v>
      </c>
      <c r="D445" s="26" t="n">
        <v>1297.4</v>
      </c>
      <c r="E445" s="27" t="n">
        <v>147</v>
      </c>
      <c r="F445" s="28" t="n">
        <v>4181.68207717199</v>
      </c>
      <c r="G445" s="29" t="n">
        <v>9723.5</v>
      </c>
      <c r="H445" s="30" t="n">
        <f aca="false">F445/G445*100</f>
        <v>43.0059348709003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926.432249745381</v>
      </c>
      <c r="D446" s="26" t="n">
        <v>864.15</v>
      </c>
      <c r="E446" s="27" t="n">
        <v>56.6</v>
      </c>
      <c r="F446" s="28" t="n">
        <v>1847.18224974538</v>
      </c>
      <c r="G446" s="29" t="n">
        <v>7058.5</v>
      </c>
      <c r="H446" s="30" t="n">
        <f aca="false">F446/G446*100</f>
        <v>26.1696146453975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535.266584100314</v>
      </c>
      <c r="D447" s="26" t="n">
        <v>459.7</v>
      </c>
      <c r="E447" s="27" t="n">
        <v>24.6</v>
      </c>
      <c r="F447" s="28" t="n">
        <v>1019.56658410031</v>
      </c>
      <c r="G447" s="29" t="n">
        <v>3782</v>
      </c>
      <c r="H447" s="30" t="n">
        <f aca="false">F447/G447*100</f>
        <v>26.9583972527846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439.972781943954</v>
      </c>
      <c r="D448" s="26" t="n">
        <v>293.35</v>
      </c>
      <c r="E448" s="27" t="n">
        <v>31.6</v>
      </c>
      <c r="F448" s="28" t="n">
        <v>764.922781943954</v>
      </c>
      <c r="G448" s="29" t="n">
        <v>1606.5</v>
      </c>
      <c r="H448" s="30" t="n">
        <f aca="false">F448/G448*100</f>
        <v>47.6142410173641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184.04705170886</v>
      </c>
      <c r="D449" s="26" t="n">
        <v>1015.2</v>
      </c>
      <c r="E449" s="27" t="n">
        <v>81.25</v>
      </c>
      <c r="F449" s="28" t="n">
        <v>2280.49705170886</v>
      </c>
      <c r="G449" s="29" t="n">
        <v>7215.5</v>
      </c>
      <c r="H449" s="30" t="n">
        <f aca="false">F449/G449*100</f>
        <v>31.605530478953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800.93652673686</v>
      </c>
      <c r="D450" s="26" t="n">
        <v>1455.7</v>
      </c>
      <c r="E450" s="27" t="n">
        <v>149</v>
      </c>
      <c r="F450" s="28" t="n">
        <v>3405.63652673686</v>
      </c>
      <c r="G450" s="29" t="n">
        <v>10726</v>
      </c>
      <c r="H450" s="30" t="n">
        <f aca="false">F450/G450*100</f>
        <v>31.7512262421859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2812.16640744026</v>
      </c>
      <c r="D451" s="26" t="n">
        <v>1047.75</v>
      </c>
      <c r="E451" s="27" t="n">
        <v>109.7</v>
      </c>
      <c r="F451" s="28" t="n">
        <v>3969.61640744026</v>
      </c>
      <c r="G451" s="29" t="n">
        <v>7607</v>
      </c>
      <c r="H451" s="30" t="n">
        <f aca="false">F451/G451*100</f>
        <v>52.1837308720949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7629.13972511809</v>
      </c>
      <c r="D452" s="26" t="n">
        <v>2483.2</v>
      </c>
      <c r="E452" s="27" t="n">
        <v>56.9</v>
      </c>
      <c r="F452" s="28" t="n">
        <v>10169.2397251181</v>
      </c>
      <c r="G452" s="29" t="n">
        <v>13601.5</v>
      </c>
      <c r="H452" s="30" t="n">
        <f aca="false">F452/G452*100</f>
        <v>74.7655753050626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2852.09103926004</v>
      </c>
      <c r="D453" s="26" t="n">
        <v>982.5</v>
      </c>
      <c r="E453" s="27" t="n">
        <v>85.5</v>
      </c>
      <c r="F453" s="28" t="n">
        <v>3920.09103926004</v>
      </c>
      <c r="G453" s="29" t="n">
        <v>7993</v>
      </c>
      <c r="H453" s="30" t="n">
        <f aca="false">F453/G453*100</f>
        <v>49.0440515358444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33067.6229656148</v>
      </c>
      <c r="D454" s="26" t="n">
        <v>5477.05</v>
      </c>
      <c r="E454" s="27" t="n">
        <v>477.25</v>
      </c>
      <c r="F454" s="28" t="n">
        <v>39021.9229656148</v>
      </c>
      <c r="G454" s="29" t="n">
        <v>38604.5</v>
      </c>
      <c r="H454" s="30" t="n">
        <f aca="false">F454/G454*100</f>
        <v>101.081280590643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7394.23672565812</v>
      </c>
      <c r="D455" s="26" t="n">
        <v>1597.9</v>
      </c>
      <c r="E455" s="27" t="n">
        <v>132.2</v>
      </c>
      <c r="F455" s="28" t="n">
        <v>9124.33672565812</v>
      </c>
      <c r="G455" s="29" t="n">
        <v>15959.5</v>
      </c>
      <c r="H455" s="30" t="n">
        <f aca="false">F455/G455*100</f>
        <v>57.1718207065266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1777.41910947622</v>
      </c>
      <c r="D456" s="26" t="n">
        <v>1001.05</v>
      </c>
      <c r="E456" s="27" t="n">
        <v>80.2</v>
      </c>
      <c r="F456" s="28" t="n">
        <v>2858.66910947622</v>
      </c>
      <c r="G456" s="29" t="n">
        <v>7362.5</v>
      </c>
      <c r="H456" s="30" t="n">
        <f aca="false">F456/G456*100</f>
        <v>38.827424237368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2784.9702985758</v>
      </c>
      <c r="D457" s="26" t="n">
        <v>1488</v>
      </c>
      <c r="E457" s="27" t="n">
        <v>69.9</v>
      </c>
      <c r="F457" s="28" t="n">
        <v>4342.8702985758</v>
      </c>
      <c r="G457" s="29" t="n">
        <v>10659</v>
      </c>
      <c r="H457" s="30" t="n">
        <f aca="false">F457/G457*100</f>
        <v>40.743693578908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253.270384263172</v>
      </c>
      <c r="D458" s="26" t="n">
        <v>118.8</v>
      </c>
      <c r="E458" s="27" t="n">
        <v>5</v>
      </c>
      <c r="F458" s="28" t="n">
        <v>377.070384263172</v>
      </c>
      <c r="G458" s="29" t="n">
        <v>1311.5</v>
      </c>
      <c r="H458" s="30" t="n">
        <f aca="false">F458/G458*100</f>
        <v>28.7510777173597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1192.40821113201</v>
      </c>
      <c r="D459" s="26" t="n">
        <v>704.05</v>
      </c>
      <c r="E459" s="27" t="n">
        <v>128.25</v>
      </c>
      <c r="F459" s="28" t="n">
        <v>2024.70821113201</v>
      </c>
      <c r="G459" s="29" t="n">
        <v>3396.5</v>
      </c>
      <c r="H459" s="30" t="n">
        <f aca="false">F459/G459*100</f>
        <v>59.6116063928164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630.043741434156</v>
      </c>
      <c r="D460" s="26" t="n">
        <v>319.4</v>
      </c>
      <c r="E460" s="27" t="n">
        <v>36.4</v>
      </c>
      <c r="F460" s="28" t="n">
        <v>985.843741434156</v>
      </c>
      <c r="G460" s="29" t="n">
        <v>3362</v>
      </c>
      <c r="H460" s="30" t="n">
        <f aca="false">F460/G460*100</f>
        <v>29.3231332966733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4051.11001351636</v>
      </c>
      <c r="D461" s="26" t="n">
        <v>1281</v>
      </c>
      <c r="E461" s="27" t="n">
        <v>65.15</v>
      </c>
      <c r="F461" s="28" t="n">
        <v>5397.26001351636</v>
      </c>
      <c r="G461" s="29" t="n">
        <v>9620.5</v>
      </c>
      <c r="H461" s="30" t="n">
        <f aca="false">F461/G461*100</f>
        <v>56.101658058483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5850.45145656108</v>
      </c>
      <c r="D462" s="26" t="n">
        <v>1582.35</v>
      </c>
      <c r="E462" s="27" t="n">
        <v>119.2</v>
      </c>
      <c r="F462" s="28" t="n">
        <v>7552.00145656108</v>
      </c>
      <c r="G462" s="29" t="n">
        <v>18096</v>
      </c>
      <c r="H462" s="30" t="n">
        <f aca="false">F462/G462*100</f>
        <v>41.7329877130917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3060.9786532186</v>
      </c>
      <c r="D463" s="26" t="n">
        <v>9451.6</v>
      </c>
      <c r="E463" s="27" t="n">
        <v>547.6</v>
      </c>
      <c r="F463" s="28" t="n">
        <v>53060.1786532186</v>
      </c>
      <c r="G463" s="29" t="n">
        <v>89338.5</v>
      </c>
      <c r="H463" s="30" t="n">
        <f aca="false">F463/G463*100</f>
        <v>59.3922873713109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2701.63831175632</v>
      </c>
      <c r="D464" s="26" t="n">
        <v>566.55</v>
      </c>
      <c r="E464" s="27" t="n">
        <v>21.9</v>
      </c>
      <c r="F464" s="28" t="n">
        <v>3290.08831175632</v>
      </c>
      <c r="G464" s="29" t="n">
        <v>5306</v>
      </c>
      <c r="H464" s="30" t="n">
        <f aca="false">F464/G464*100</f>
        <v>62.0069414202096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2872.02887044589</v>
      </c>
      <c r="D465" s="26" t="n">
        <v>1735.8</v>
      </c>
      <c r="E465" s="27" t="n">
        <v>130.5</v>
      </c>
      <c r="F465" s="28" t="n">
        <v>4738.32887044589</v>
      </c>
      <c r="G465" s="29" t="n">
        <v>14480.5</v>
      </c>
      <c r="H465" s="30" t="n">
        <f aca="false">F465/G465*100</f>
        <v>32.7221357718718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3438.42048162171</v>
      </c>
      <c r="D466" s="26" t="n">
        <v>2940.65</v>
      </c>
      <c r="E466" s="27" t="n">
        <v>118.2</v>
      </c>
      <c r="F466" s="28" t="n">
        <v>6497.27048162171</v>
      </c>
      <c r="G466" s="29" t="n">
        <v>12031</v>
      </c>
      <c r="H466" s="30" t="n">
        <f aca="false">F466/G466*100</f>
        <v>54.0044092895163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8972.36167830614</v>
      </c>
      <c r="D467" s="26" t="n">
        <v>2982.55</v>
      </c>
      <c r="E467" s="27" t="n">
        <v>180</v>
      </c>
      <c r="F467" s="28" t="n">
        <v>12134.9116783061</v>
      </c>
      <c r="G467" s="29" t="n">
        <v>21682</v>
      </c>
      <c r="H467" s="30" t="n">
        <f aca="false">F467/G467*100</f>
        <v>55.9676767747723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6572.83966243818</v>
      </c>
      <c r="D468" s="26" t="n">
        <v>1038.85</v>
      </c>
      <c r="E468" s="27" t="n">
        <v>65</v>
      </c>
      <c r="F468" s="28" t="n">
        <v>7676.68966243818</v>
      </c>
      <c r="G468" s="29" t="n">
        <v>7148</v>
      </c>
      <c r="H468" s="30" t="n">
        <f aca="false">F468/G468*100</f>
        <v>107.396329916595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17600.3478051947</v>
      </c>
      <c r="D469" s="26" t="n">
        <v>2469.5</v>
      </c>
      <c r="E469" s="27" t="n">
        <v>171.1</v>
      </c>
      <c r="F469" s="28" t="n">
        <v>20240.9478051947</v>
      </c>
      <c r="G469" s="29" t="n">
        <v>40895</v>
      </c>
      <c r="H469" s="30" t="n">
        <f aca="false">F469/G469*100</f>
        <v>49.4949206631489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812.605987309061</v>
      </c>
      <c r="D470" s="26" t="n">
        <v>790.95</v>
      </c>
      <c r="E470" s="27" t="n">
        <v>58.4</v>
      </c>
      <c r="F470" s="28" t="n">
        <v>1661.95598730906</v>
      </c>
      <c r="G470" s="29" t="n">
        <v>5420.5</v>
      </c>
      <c r="H470" s="30" t="n">
        <f aca="false">F470/G470*100</f>
        <v>30.6605661342876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902.205635849658</v>
      </c>
      <c r="D471" s="26" t="n">
        <v>383.65</v>
      </c>
      <c r="E471" s="27" t="n">
        <v>34</v>
      </c>
      <c r="F471" s="28" t="n">
        <v>1319.85563584966</v>
      </c>
      <c r="G471" s="29" t="n">
        <v>3118</v>
      </c>
      <c r="H471" s="30" t="n">
        <f aca="false">F471/G471*100</f>
        <v>42.3301999951783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7872.77891411982</v>
      </c>
      <c r="D472" s="26" t="n">
        <v>1905.3</v>
      </c>
      <c r="E472" s="27" t="n">
        <v>141.55</v>
      </c>
      <c r="F472" s="28" t="n">
        <v>9919.62891411982</v>
      </c>
      <c r="G472" s="29" t="n">
        <v>17592</v>
      </c>
      <c r="H472" s="30" t="n">
        <f aca="false">F472/G472*100</f>
        <v>56.3871584477025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2242.79648897506</v>
      </c>
      <c r="D473" s="26" t="n">
        <v>726</v>
      </c>
      <c r="E473" s="27" t="n">
        <v>41.15</v>
      </c>
      <c r="F473" s="28" t="n">
        <v>3009.94648897506</v>
      </c>
      <c r="G473" s="29" t="n">
        <v>5422</v>
      </c>
      <c r="H473" s="30" t="n">
        <f aca="false">F473/G473*100</f>
        <v>55.513583345169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607.682677920667</v>
      </c>
      <c r="D474" s="26" t="n">
        <v>534.05</v>
      </c>
      <c r="E474" s="27" t="n">
        <v>39.2</v>
      </c>
      <c r="F474" s="28" t="n">
        <v>1180.93267792067</v>
      </c>
      <c r="G474" s="29" t="n">
        <v>3442</v>
      </c>
      <c r="H474" s="30" t="n">
        <f aca="false">F474/G474*100</f>
        <v>34.3094909331978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3128.3895768041</v>
      </c>
      <c r="D475" s="26" t="n">
        <v>1295.8</v>
      </c>
      <c r="E475" s="27" t="n">
        <v>101.65</v>
      </c>
      <c r="F475" s="28" t="n">
        <v>4525.8395768041</v>
      </c>
      <c r="G475" s="29" t="n">
        <v>10838</v>
      </c>
      <c r="H475" s="30" t="n">
        <f aca="false">F475/G475*100</f>
        <v>41.7589922200046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4233.87345533019</v>
      </c>
      <c r="D476" s="26" t="n">
        <v>734.05</v>
      </c>
      <c r="E476" s="27" t="n">
        <v>48.4</v>
      </c>
      <c r="F476" s="28" t="n">
        <v>5016.32345533019</v>
      </c>
      <c r="G476" s="29" t="n">
        <v>6621.5</v>
      </c>
      <c r="H476" s="30" t="n">
        <f aca="false">F476/G476*100</f>
        <v>75.7581130458384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683.888735689478</v>
      </c>
      <c r="D477" s="26" t="n">
        <v>177.15</v>
      </c>
      <c r="E477" s="27" t="n">
        <v>27.7</v>
      </c>
      <c r="F477" s="28" t="n">
        <v>888.738735689478</v>
      </c>
      <c r="G477" s="29" t="n">
        <v>1395</v>
      </c>
      <c r="H477" s="30" t="n">
        <f aca="false">F477/G477*100</f>
        <v>63.7088699418981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2907.87089422033</v>
      </c>
      <c r="D478" s="26" t="n">
        <v>1470.4</v>
      </c>
      <c r="E478" s="27" t="n">
        <v>64.75</v>
      </c>
      <c r="F478" s="28" t="n">
        <v>4443.02089422033</v>
      </c>
      <c r="G478" s="29" t="n">
        <v>9418</v>
      </c>
      <c r="H478" s="30" t="n">
        <f aca="false">F478/G478*100</f>
        <v>47.1758430051001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2401.77077515195</v>
      </c>
      <c r="D479" s="26" t="n">
        <v>1184.1</v>
      </c>
      <c r="E479" s="27" t="n">
        <v>91.6</v>
      </c>
      <c r="F479" s="28" t="n">
        <v>3677.47077515195</v>
      </c>
      <c r="G479" s="29" t="n">
        <v>12328.5</v>
      </c>
      <c r="H479" s="30" t="n">
        <f aca="false">F479/G479*100</f>
        <v>29.8290203605625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4137.51467056339</v>
      </c>
      <c r="D480" s="26" t="n">
        <v>1234</v>
      </c>
      <c r="E480" s="27" t="n">
        <v>286.2</v>
      </c>
      <c r="F480" s="28" t="n">
        <v>5657.71467056339</v>
      </c>
      <c r="G480" s="29" t="n">
        <v>7059</v>
      </c>
      <c r="H480" s="30" t="n">
        <f aca="false">F480/G480*100</f>
        <v>80.1489541091286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881.879135335851</v>
      </c>
      <c r="D481" s="26" t="n">
        <v>686.85</v>
      </c>
      <c r="E481" s="27" t="n">
        <v>56</v>
      </c>
      <c r="F481" s="28" t="n">
        <v>1624.72913533585</v>
      </c>
      <c r="G481" s="29" t="n">
        <v>5244</v>
      </c>
      <c r="H481" s="30" t="n">
        <f aca="false">F481/G481*100</f>
        <v>30.98263034584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454.55927503786</v>
      </c>
      <c r="D482" s="26" t="n">
        <v>623.5</v>
      </c>
      <c r="E482" s="27" t="n">
        <v>50.5</v>
      </c>
      <c r="F482" s="28" t="n">
        <v>2128.55927503786</v>
      </c>
      <c r="G482" s="29" t="n">
        <v>4599.5</v>
      </c>
      <c r="H482" s="30" t="n">
        <f aca="false">F482/G482*100</f>
        <v>46.2780579419036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4852.76009047097</v>
      </c>
      <c r="D483" s="26" t="n">
        <v>1006.5</v>
      </c>
      <c r="E483" s="27" t="n">
        <v>48.3</v>
      </c>
      <c r="F483" s="28" t="n">
        <v>5907.56009047097</v>
      </c>
      <c r="G483" s="29" t="n">
        <v>7544</v>
      </c>
      <c r="H483" s="30" t="n">
        <f aca="false">F483/G483*100</f>
        <v>78.3080605841857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2347.44162740275</v>
      </c>
      <c r="D484" s="26" t="n">
        <v>1505</v>
      </c>
      <c r="E484" s="27" t="n">
        <v>117.6</v>
      </c>
      <c r="F484" s="28" t="n">
        <v>3970.04162740275</v>
      </c>
      <c r="G484" s="29" t="n">
        <v>11470</v>
      </c>
      <c r="H484" s="30" t="n">
        <f aca="false">F484/G484*100</f>
        <v>34.6123943103989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631.025800168172</v>
      </c>
      <c r="D485" s="26" t="n">
        <v>254.35</v>
      </c>
      <c r="E485" s="27" t="n">
        <v>19.5</v>
      </c>
      <c r="F485" s="28" t="n">
        <v>904.875800168172</v>
      </c>
      <c r="G485" s="29" t="n">
        <v>1527.5</v>
      </c>
      <c r="H485" s="30" t="n">
        <f aca="false">F485/G485*100</f>
        <v>59.2390049209933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2419.72545994416</v>
      </c>
      <c r="D486" s="26" t="n">
        <v>2525.3</v>
      </c>
      <c r="E486" s="27" t="n">
        <v>61.4</v>
      </c>
      <c r="F486" s="28" t="n">
        <v>5006.42545994416</v>
      </c>
      <c r="G486" s="29" t="n">
        <v>11401</v>
      </c>
      <c r="H486" s="30" t="n">
        <f aca="false">F486/G486*100</f>
        <v>43.9121608625924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150.05327047696</v>
      </c>
      <c r="D487" s="26" t="n">
        <v>476.3</v>
      </c>
      <c r="E487" s="27" t="n">
        <v>28.9</v>
      </c>
      <c r="F487" s="28" t="n">
        <v>1655.25327047696</v>
      </c>
      <c r="G487" s="29" t="n">
        <v>4392</v>
      </c>
      <c r="H487" s="30" t="n">
        <f aca="false">F487/G487*100</f>
        <v>37.6879159944664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7570.21085997668</v>
      </c>
      <c r="D488" s="26" t="n">
        <v>1426.25</v>
      </c>
      <c r="E488" s="27" t="n">
        <v>100.7</v>
      </c>
      <c r="F488" s="28" t="n">
        <v>9097.16085997668</v>
      </c>
      <c r="G488" s="29" t="n">
        <v>14876</v>
      </c>
      <c r="H488" s="30" t="n">
        <f aca="false">F488/G488*100</f>
        <v>61.1532727882272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34742.2710826932</v>
      </c>
      <c r="D489" s="26" t="n">
        <v>4051.15</v>
      </c>
      <c r="E489" s="27" t="n">
        <v>269.4</v>
      </c>
      <c r="F489" s="28" t="n">
        <v>39062.8210826932</v>
      </c>
      <c r="G489" s="29" t="n">
        <v>37242</v>
      </c>
      <c r="H489" s="30" t="n">
        <f aca="false">F489/G489*100</f>
        <v>104.889160310115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2804.70802126919</v>
      </c>
      <c r="D490" s="26" t="n">
        <v>1672.45</v>
      </c>
      <c r="E490" s="27" t="n">
        <v>173.1</v>
      </c>
      <c r="F490" s="28" t="n">
        <v>4650.25802126919</v>
      </c>
      <c r="G490" s="29" t="n">
        <v>12382</v>
      </c>
      <c r="H490" s="30" t="n">
        <f aca="false">F490/G490*100</f>
        <v>37.5565984596123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2319.2602239731</v>
      </c>
      <c r="D491" s="26" t="n">
        <v>457.9</v>
      </c>
      <c r="E491" s="27" t="n">
        <v>43.5</v>
      </c>
      <c r="F491" s="28" t="n">
        <v>2820.6602239731</v>
      </c>
      <c r="G491" s="29" t="n">
        <v>3648.5</v>
      </c>
      <c r="H491" s="30" t="n">
        <f aca="false">F491/G491*100</f>
        <v>77.3101335884089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24091.2800637397</v>
      </c>
      <c r="D492" s="26" t="n">
        <v>1956.45</v>
      </c>
      <c r="E492" s="27" t="n">
        <v>144.7</v>
      </c>
      <c r="F492" s="28" t="n">
        <v>26192.4300637397</v>
      </c>
      <c r="G492" s="29" t="n">
        <v>19410.5</v>
      </c>
      <c r="H492" s="30" t="n">
        <f aca="false">F492/G492*100</f>
        <v>134.939491840703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6164.58915302137</v>
      </c>
      <c r="D493" s="26" t="n">
        <v>1788.35</v>
      </c>
      <c r="E493" s="27" t="n">
        <v>161.5</v>
      </c>
      <c r="F493" s="28" t="n">
        <v>8114.43915302137</v>
      </c>
      <c r="G493" s="29" t="n">
        <v>13071.5</v>
      </c>
      <c r="H493" s="30" t="n">
        <f aca="false">F493/G493*100</f>
        <v>62.0773373600686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708.466890034765</v>
      </c>
      <c r="D494" s="26" t="n">
        <v>761.55</v>
      </c>
      <c r="E494" s="27" t="n">
        <v>130.4</v>
      </c>
      <c r="F494" s="28" t="n">
        <v>1600.41689003477</v>
      </c>
      <c r="G494" s="29" t="n">
        <v>4272.5</v>
      </c>
      <c r="H494" s="30" t="n">
        <f aca="false">F494/G494*100</f>
        <v>37.4585579879407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248.074294914454</v>
      </c>
      <c r="D495" s="26" t="n">
        <v>148.1</v>
      </c>
      <c r="E495" s="27" t="n">
        <v>6</v>
      </c>
      <c r="F495" s="28" t="n">
        <v>402.174294914454</v>
      </c>
      <c r="G495" s="29" t="n">
        <v>2341</v>
      </c>
      <c r="H495" s="30" t="n">
        <f aca="false">F495/G495*100</f>
        <v>17.1795939732787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1414.73677841111</v>
      </c>
      <c r="D496" s="26" t="n">
        <v>922.2</v>
      </c>
      <c r="E496" s="27" t="n">
        <v>83.3</v>
      </c>
      <c r="F496" s="28" t="n">
        <v>2420.23677841111</v>
      </c>
      <c r="G496" s="29" t="n">
        <v>6482</v>
      </c>
      <c r="H496" s="30" t="n">
        <f aca="false">F496/G496*100</f>
        <v>37.3378089850526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2537.53262091975</v>
      </c>
      <c r="D497" s="26" t="n">
        <v>1560.95</v>
      </c>
      <c r="E497" s="27" t="n">
        <v>65.2</v>
      </c>
      <c r="F497" s="28" t="n">
        <v>4163.68262091975</v>
      </c>
      <c r="G497" s="29" t="n">
        <v>5191.5</v>
      </c>
      <c r="H497" s="30" t="n">
        <f aca="false">F497/G497*100</f>
        <v>80.2019189236203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3230.3515987572</v>
      </c>
      <c r="D498" s="26" t="n">
        <v>929.85</v>
      </c>
      <c r="E498" s="27" t="n">
        <v>82.75</v>
      </c>
      <c r="F498" s="28" t="n">
        <v>4242.9515987572</v>
      </c>
      <c r="G498" s="29" t="n">
        <v>15038</v>
      </c>
      <c r="H498" s="30" t="n">
        <f aca="false">F498/G498*100</f>
        <v>28.2148663303445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28944.1063505011</v>
      </c>
      <c r="D499" s="26" t="n">
        <v>5299.85</v>
      </c>
      <c r="E499" s="27" t="n">
        <v>397.5</v>
      </c>
      <c r="F499" s="28" t="n">
        <v>34641.4563505011</v>
      </c>
      <c r="G499" s="29" t="n">
        <v>46353</v>
      </c>
      <c r="H499" s="30" t="n">
        <f aca="false">F499/G499*100</f>
        <v>74.7340114997974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479.958668800575</v>
      </c>
      <c r="D500" s="26" t="n">
        <v>348.1</v>
      </c>
      <c r="E500" s="27" t="n">
        <v>26.3</v>
      </c>
      <c r="F500" s="28" t="n">
        <v>854.358668800575</v>
      </c>
      <c r="G500" s="29" t="n">
        <v>2035.5</v>
      </c>
      <c r="H500" s="30" t="n">
        <f aca="false">F500/G500*100</f>
        <v>41.9729142127524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6260.81838240203</v>
      </c>
      <c r="D501" s="26" t="n">
        <v>2467.05</v>
      </c>
      <c r="E501" s="27" t="n">
        <v>149.1</v>
      </c>
      <c r="F501" s="28" t="n">
        <v>8876.96838240203</v>
      </c>
      <c r="G501" s="29" t="n">
        <v>20936</v>
      </c>
      <c r="H501" s="30" t="n">
        <f aca="false">F501/G501*100</f>
        <v>42.4004985785347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16784.309673462</v>
      </c>
      <c r="D502" s="26" t="n">
        <v>3397.7</v>
      </c>
      <c r="E502" s="27" t="n">
        <v>364.1</v>
      </c>
      <c r="F502" s="28" t="n">
        <v>20546.109673462</v>
      </c>
      <c r="G502" s="29" t="n">
        <v>26199.5</v>
      </c>
      <c r="H502" s="30" t="n">
        <f aca="false">F502/G502*100</f>
        <v>78.4217625277659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3865.29049181002</v>
      </c>
      <c r="D503" s="26" t="n">
        <v>873</v>
      </c>
      <c r="E503" s="27" t="n">
        <v>97.9</v>
      </c>
      <c r="F503" s="28" t="n">
        <v>4836.19049181002</v>
      </c>
      <c r="G503" s="29" t="n">
        <v>6374</v>
      </c>
      <c r="H503" s="30" t="n">
        <f aca="false">F503/G503*100</f>
        <v>75.8737133951996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250.860367892977</v>
      </c>
      <c r="D504" s="26" t="n">
        <v>178.2</v>
      </c>
      <c r="E504" s="27" t="n">
        <v>17.25</v>
      </c>
      <c r="F504" s="28" t="n">
        <v>446.310367892977</v>
      </c>
      <c r="G504" s="29" t="n">
        <v>1546.5</v>
      </c>
      <c r="H504" s="30" t="n">
        <f aca="false">F504/G504*100</f>
        <v>28.8593836335581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8908.57470922594</v>
      </c>
      <c r="D505" s="26" t="n">
        <v>2303.2</v>
      </c>
      <c r="E505" s="27" t="n">
        <v>184.2</v>
      </c>
      <c r="F505" s="28" t="n">
        <v>11395.9747092259</v>
      </c>
      <c r="G505" s="29" t="n">
        <v>18855</v>
      </c>
      <c r="H505" s="30" t="n">
        <f aca="false">F505/G505*100</f>
        <v>60.44006740507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488.300090911504</v>
      </c>
      <c r="D506" s="26" t="n">
        <v>264.05</v>
      </c>
      <c r="E506" s="27" t="n">
        <v>33</v>
      </c>
      <c r="F506" s="28" t="n">
        <v>785.350090911504</v>
      </c>
      <c r="G506" s="29" t="n">
        <v>1833.5</v>
      </c>
      <c r="H506" s="30" t="n">
        <f aca="false">F506/G506*100</f>
        <v>42.8333837421055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5144.13702221481</v>
      </c>
      <c r="D507" s="26" t="n">
        <v>1366.3</v>
      </c>
      <c r="E507" s="27" t="n">
        <v>77.3</v>
      </c>
      <c r="F507" s="28" t="n">
        <v>6587.73702221481</v>
      </c>
      <c r="G507" s="29" t="n">
        <v>9944</v>
      </c>
      <c r="H507" s="30" t="n">
        <f aca="false">F507/G507*100</f>
        <v>66.2483610439945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2204.3928687276</v>
      </c>
      <c r="D508" s="26" t="n">
        <v>1914</v>
      </c>
      <c r="E508" s="27" t="n">
        <v>72</v>
      </c>
      <c r="F508" s="28" t="n">
        <v>4190.3928687276</v>
      </c>
      <c r="G508" s="29" t="n">
        <v>13410</v>
      </c>
      <c r="H508" s="30" t="n">
        <f aca="false">F508/G508*100</f>
        <v>31.2482689688859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8089.33556907838</v>
      </c>
      <c r="D509" s="26" t="n">
        <v>1442.95</v>
      </c>
      <c r="E509" s="27" t="n">
        <v>98.65</v>
      </c>
      <c r="F509" s="28" t="n">
        <v>9630.93556907838</v>
      </c>
      <c r="G509" s="29" t="n">
        <v>12025.5</v>
      </c>
      <c r="H509" s="30" t="n">
        <f aca="false">F509/G509*100</f>
        <v>80.0876102372324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2138.59723907474</v>
      </c>
      <c r="D510" s="26" t="n">
        <v>1176.7</v>
      </c>
      <c r="E510" s="27" t="n">
        <v>68.7</v>
      </c>
      <c r="F510" s="28" t="n">
        <v>3383.99723907474</v>
      </c>
      <c r="G510" s="29" t="n">
        <v>7972</v>
      </c>
      <c r="H510" s="30" t="n">
        <f aca="false">F510/G510*100</f>
        <v>42.448535362202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2716.28300580558</v>
      </c>
      <c r="D511" s="26" t="n">
        <v>646</v>
      </c>
      <c r="E511" s="27" t="n">
        <v>44.9</v>
      </c>
      <c r="F511" s="28" t="n">
        <v>3407.18300580558</v>
      </c>
      <c r="G511" s="29" t="n">
        <v>3879</v>
      </c>
      <c r="H511" s="30" t="n">
        <f aca="false">F511/G511*100</f>
        <v>87.8366333025413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2765.09589834569</v>
      </c>
      <c r="D512" s="26" t="n">
        <v>1141.7</v>
      </c>
      <c r="E512" s="27" t="n">
        <v>100.1</v>
      </c>
      <c r="F512" s="28" t="n">
        <v>4006.89589834569</v>
      </c>
      <c r="G512" s="29" t="n">
        <v>9446.5</v>
      </c>
      <c r="H512" s="30" t="n">
        <f aca="false">F512/G512*100</f>
        <v>42.4167246953442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9473.20441523126</v>
      </c>
      <c r="D513" s="26" t="n">
        <v>2050.45</v>
      </c>
      <c r="E513" s="27" t="n">
        <v>358.45</v>
      </c>
      <c r="F513" s="28" t="n">
        <v>11882.1044152313</v>
      </c>
      <c r="G513" s="29" t="n">
        <v>12776.5</v>
      </c>
      <c r="H513" s="30" t="n">
        <f aca="false">F513/G513*100</f>
        <v>92.9996823483056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1431.54318163862</v>
      </c>
      <c r="D514" s="26" t="n">
        <v>1063</v>
      </c>
      <c r="E514" s="27" t="n">
        <v>77.4</v>
      </c>
      <c r="F514" s="28" t="n">
        <v>2571.94318163862</v>
      </c>
      <c r="G514" s="29" t="n">
        <v>6943</v>
      </c>
      <c r="H514" s="30" t="n">
        <f aca="false">F514/G514*100</f>
        <v>37.0436869024719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13055.711339685</v>
      </c>
      <c r="D515" s="26" t="n">
        <v>2409.1</v>
      </c>
      <c r="E515" s="27" t="n">
        <v>172.05</v>
      </c>
      <c r="F515" s="28" t="n">
        <v>15636.861339685</v>
      </c>
      <c r="G515" s="29" t="n">
        <v>21287</v>
      </c>
      <c r="H515" s="30" t="n">
        <f aca="false">F515/G515*100</f>
        <v>73.457327663292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912.900567686282</v>
      </c>
      <c r="D516" s="26" t="n">
        <v>250.65</v>
      </c>
      <c r="E516" s="27" t="n">
        <v>28.5</v>
      </c>
      <c r="F516" s="28" t="n">
        <v>1192.05056768628</v>
      </c>
      <c r="G516" s="29" t="n">
        <v>1751.5</v>
      </c>
      <c r="H516" s="30" t="n">
        <f aca="false">F516/G516*100</f>
        <v>68.0588391485174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526.124886296814</v>
      </c>
      <c r="D517" s="26" t="n">
        <v>268.05</v>
      </c>
      <c r="E517" s="27" t="n">
        <v>20.2</v>
      </c>
      <c r="F517" s="28" t="n">
        <v>814.374886296814</v>
      </c>
      <c r="G517" s="29" t="n">
        <v>2635</v>
      </c>
      <c r="H517" s="30" t="n">
        <f aca="false">F517/G517*100</f>
        <v>30.9060677911504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10554.6476592902</v>
      </c>
      <c r="D518" s="26" t="n">
        <v>2528.25</v>
      </c>
      <c r="E518" s="27" t="n">
        <v>217.2</v>
      </c>
      <c r="F518" s="28" t="n">
        <v>13300.0976592902</v>
      </c>
      <c r="G518" s="29" t="n">
        <v>19940</v>
      </c>
      <c r="H518" s="30" t="n">
        <f aca="false">F518/G518*100</f>
        <v>66.7005900666511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6014.47648958717</v>
      </c>
      <c r="D519" s="26" t="n">
        <v>1853.95</v>
      </c>
      <c r="E519" s="27" t="n">
        <v>201</v>
      </c>
      <c r="F519" s="28" t="n">
        <v>8069.42648958717</v>
      </c>
      <c r="G519" s="29" t="n">
        <v>13094.5</v>
      </c>
      <c r="H519" s="30" t="n">
        <f aca="false">F519/G519*100</f>
        <v>61.6245483950297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30428.9135380017</v>
      </c>
      <c r="D520" s="26" t="n">
        <v>4650.95</v>
      </c>
      <c r="E520" s="27" t="n">
        <v>415.3</v>
      </c>
      <c r="F520" s="28" t="n">
        <v>35495.1635380017</v>
      </c>
      <c r="G520" s="29" t="n">
        <v>45717.5</v>
      </c>
      <c r="H520" s="30" t="n">
        <f aca="false">F520/G520*100</f>
        <v>77.6402111620314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1873.48360779766</v>
      </c>
      <c r="D521" s="26" t="n">
        <v>1332.55</v>
      </c>
      <c r="E521" s="27" t="n">
        <v>82</v>
      </c>
      <c r="F521" s="28" t="n">
        <v>3288.03360779766</v>
      </c>
      <c r="G521" s="29" t="n">
        <v>9595</v>
      </c>
      <c r="H521" s="30" t="n">
        <f aca="false">F521/G521*100</f>
        <v>34.2681981010699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647.937912536673</v>
      </c>
      <c r="D522" s="26" t="n">
        <v>250.35</v>
      </c>
      <c r="E522" s="27" t="n">
        <v>20.2</v>
      </c>
      <c r="F522" s="28" t="n">
        <v>918.487912536673</v>
      </c>
      <c r="G522" s="29" t="n">
        <v>1647.5</v>
      </c>
      <c r="H522" s="30" t="n">
        <f aca="false">F522/G522*100</f>
        <v>55.750404402833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733.338453882287</v>
      </c>
      <c r="D523" s="26" t="n">
        <v>636</v>
      </c>
      <c r="E523" s="27" t="n">
        <v>40.1</v>
      </c>
      <c r="F523" s="28" t="n">
        <v>1409.43845388229</v>
      </c>
      <c r="G523" s="29" t="n">
        <v>5456.5</v>
      </c>
      <c r="H523" s="30" t="n">
        <f aca="false">F523/G523*100</f>
        <v>25.8304490769227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5492.55134733305</v>
      </c>
      <c r="D524" s="26" t="n">
        <v>1426.65</v>
      </c>
      <c r="E524" s="27" t="n">
        <v>80.8</v>
      </c>
      <c r="F524" s="28" t="n">
        <v>7000.00134733305</v>
      </c>
      <c r="G524" s="29" t="n">
        <v>16148</v>
      </c>
      <c r="H524" s="30" t="n">
        <f aca="false">F524/G524*100</f>
        <v>43.3490298943092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26475.1968833183</v>
      </c>
      <c r="D525" s="26" t="n">
        <v>2552</v>
      </c>
      <c r="E525" s="27" t="n">
        <v>165.8</v>
      </c>
      <c r="F525" s="28" t="n">
        <v>29192.9968833183</v>
      </c>
      <c r="G525" s="29" t="n">
        <v>27704</v>
      </c>
      <c r="H525" s="30" t="n">
        <f aca="false">F525/G525*100</f>
        <v>105.37466388723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25032.444609898</v>
      </c>
      <c r="D526" s="26" t="n">
        <v>9068.9</v>
      </c>
      <c r="E526" s="27" t="n">
        <v>268.9</v>
      </c>
      <c r="F526" s="28" t="n">
        <v>34370.244609898</v>
      </c>
      <c r="G526" s="29" t="n">
        <v>52248.5</v>
      </c>
      <c r="H526" s="30" t="n">
        <f aca="false">F526/G526*100</f>
        <v>65.7822609450951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762.1122410487</v>
      </c>
      <c r="D527" s="26" t="n">
        <v>496.3</v>
      </c>
      <c r="E527" s="27" t="n">
        <v>58.1</v>
      </c>
      <c r="F527" s="28" t="n">
        <v>1316.5122410487</v>
      </c>
      <c r="G527" s="29" t="n">
        <v>3522</v>
      </c>
      <c r="H527" s="30" t="n">
        <f aca="false">F527/G527*100</f>
        <v>37.3796774857666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564.918791095033</v>
      </c>
      <c r="D528" s="26" t="n">
        <v>407.3</v>
      </c>
      <c r="E528" s="27" t="n">
        <v>28.6</v>
      </c>
      <c r="F528" s="28" t="n">
        <v>1000.81879109503</v>
      </c>
      <c r="G528" s="29" t="n">
        <v>2770.5</v>
      </c>
      <c r="H528" s="30" t="n">
        <f aca="false">F528/G528*100</f>
        <v>36.1241216782181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19627.9528822438</v>
      </c>
      <c r="D529" s="26" t="n">
        <v>2798.9</v>
      </c>
      <c r="E529" s="27" t="n">
        <v>166.6</v>
      </c>
      <c r="F529" s="28" t="n">
        <v>22593.4528822438</v>
      </c>
      <c r="G529" s="29" t="n">
        <v>35110</v>
      </c>
      <c r="H529" s="30" t="n">
        <f aca="false">F529/G529*100</f>
        <v>64.3504781607628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6913.05907095669</v>
      </c>
      <c r="D530" s="26" t="n">
        <v>1149</v>
      </c>
      <c r="E530" s="27" t="n">
        <v>213.5</v>
      </c>
      <c r="F530" s="28" t="n">
        <v>8275.55907095669</v>
      </c>
      <c r="G530" s="29" t="n">
        <v>7259</v>
      </c>
      <c r="H530" s="30" t="n">
        <f aca="false">F530/G530*100</f>
        <v>114.004120002159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2190.69135145836</v>
      </c>
      <c r="D531" s="26" t="n">
        <v>640.2</v>
      </c>
      <c r="E531" s="27" t="n">
        <v>45.4</v>
      </c>
      <c r="F531" s="28" t="n">
        <v>2876.29135145836</v>
      </c>
      <c r="G531" s="29" t="n">
        <v>4947.5</v>
      </c>
      <c r="H531" s="30" t="n">
        <f aca="false">F531/G531*100</f>
        <v>58.1362577353888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885.925017018777</v>
      </c>
      <c r="D532" s="26" t="n">
        <v>1180.05</v>
      </c>
      <c r="E532" s="27" t="n">
        <v>41.75</v>
      </c>
      <c r="F532" s="28" t="n">
        <v>2107.72501701878</v>
      </c>
      <c r="G532" s="29" t="n">
        <v>6796.5</v>
      </c>
      <c r="H532" s="30" t="n">
        <f aca="false">F532/G532*100</f>
        <v>31.0119181493236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2157.31088943785</v>
      </c>
      <c r="D533" s="26" t="n">
        <v>529.85</v>
      </c>
      <c r="E533" s="27" t="n">
        <v>26.8</v>
      </c>
      <c r="F533" s="28" t="n">
        <v>2713.96088943785</v>
      </c>
      <c r="G533" s="29" t="n">
        <v>4274.5</v>
      </c>
      <c r="H533" s="30" t="n">
        <f aca="false">F533/G533*100</f>
        <v>63.4918912021956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25214.0519587372</v>
      </c>
      <c r="D534" s="26" t="n">
        <v>2542.45</v>
      </c>
      <c r="E534" s="27" t="n">
        <v>132.1</v>
      </c>
      <c r="F534" s="28" t="n">
        <v>27888.6019587372</v>
      </c>
      <c r="G534" s="29" t="n">
        <v>26980.5</v>
      </c>
      <c r="H534" s="30" t="n">
        <f aca="false">F534/G534*100</f>
        <v>103.365771422832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702.749344965766</v>
      </c>
      <c r="D535" s="26" t="n">
        <v>321.35</v>
      </c>
      <c r="E535" s="27" t="n">
        <v>25</v>
      </c>
      <c r="F535" s="28" t="n">
        <v>1049.09934496577</v>
      </c>
      <c r="G535" s="29" t="n">
        <v>3732.5</v>
      </c>
      <c r="H535" s="30" t="n">
        <f aca="false">F535/G535*100</f>
        <v>28.1071492288216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4486.18481801521</v>
      </c>
      <c r="D536" s="26" t="n">
        <v>573.2</v>
      </c>
      <c r="E536" s="27" t="n">
        <v>38.9</v>
      </c>
      <c r="F536" s="28" t="n">
        <v>5098.28481801521</v>
      </c>
      <c r="G536" s="29" t="n">
        <v>7297</v>
      </c>
      <c r="H536" s="30" t="n">
        <f aca="false">F536/G536*100</f>
        <v>69.8682310266577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4139.90666067716</v>
      </c>
      <c r="D537" s="26" t="n">
        <v>1155.35</v>
      </c>
      <c r="E537" s="27" t="n">
        <v>67.8</v>
      </c>
      <c r="F537" s="28" t="n">
        <v>5363.05666067716</v>
      </c>
      <c r="G537" s="29" t="n">
        <v>11267.5</v>
      </c>
      <c r="H537" s="30" t="n">
        <f aca="false">F537/G537*100</f>
        <v>47.5975740907669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399.197598253543</v>
      </c>
      <c r="D538" s="26" t="n">
        <v>424.1</v>
      </c>
      <c r="E538" s="27" t="n">
        <v>113.6</v>
      </c>
      <c r="F538" s="28" t="n">
        <v>936.897598253543</v>
      </c>
      <c r="G538" s="29" t="n">
        <v>2252</v>
      </c>
      <c r="H538" s="30" t="n">
        <f aca="false">F538/G538*100</f>
        <v>41.6029128887008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713.830168271743</v>
      </c>
      <c r="D539" s="26" t="n">
        <v>369.3</v>
      </c>
      <c r="E539" s="27" t="n">
        <v>70.9</v>
      </c>
      <c r="F539" s="28" t="n">
        <v>1154.03016827174</v>
      </c>
      <c r="G539" s="29" t="n">
        <v>2701.5</v>
      </c>
      <c r="H539" s="30" t="n">
        <f aca="false">F539/G539*100</f>
        <v>42.718125792032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1016.63505056941</v>
      </c>
      <c r="D540" s="26" t="n">
        <v>590.4</v>
      </c>
      <c r="E540" s="27" t="n">
        <v>55.45</v>
      </c>
      <c r="F540" s="28" t="n">
        <v>1662.48505056941</v>
      </c>
      <c r="G540" s="29" t="n">
        <v>5209</v>
      </c>
      <c r="H540" s="30" t="n">
        <f aca="false">F540/G540*100</f>
        <v>31.915627770578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924.398854359308</v>
      </c>
      <c r="D541" s="26" t="n">
        <v>862.05</v>
      </c>
      <c r="E541" s="27" t="n">
        <v>48.7</v>
      </c>
      <c r="F541" s="28" t="n">
        <v>1835.14885435931</v>
      </c>
      <c r="G541" s="29" t="n">
        <v>7190.5</v>
      </c>
      <c r="H541" s="30" t="n">
        <f aca="false">F541/G541*100</f>
        <v>25.5218532001851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637.044207064096</v>
      </c>
      <c r="D542" s="26" t="n">
        <v>246.85</v>
      </c>
      <c r="E542" s="27" t="n">
        <v>37.3</v>
      </c>
      <c r="F542" s="28" t="n">
        <v>921.194207064096</v>
      </c>
      <c r="G542" s="29" t="n">
        <v>1670.5</v>
      </c>
      <c r="H542" s="30" t="n">
        <f aca="false">F542/G542*100</f>
        <v>55.1448193393652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1186.44051973841</v>
      </c>
      <c r="D543" s="26" t="n">
        <v>656.3</v>
      </c>
      <c r="E543" s="27" t="n">
        <v>78.4</v>
      </c>
      <c r="F543" s="28" t="n">
        <v>1921.14051973841</v>
      </c>
      <c r="G543" s="29" t="n">
        <v>5106.5</v>
      </c>
      <c r="H543" s="30" t="n">
        <f aca="false">F543/G543*100</f>
        <v>37.6214730194539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1347.74242796753</v>
      </c>
      <c r="D544" s="26" t="n">
        <v>1431.45</v>
      </c>
      <c r="E544" s="27" t="n">
        <v>87.8</v>
      </c>
      <c r="F544" s="28" t="n">
        <v>2866.99242796753</v>
      </c>
      <c r="G544" s="29" t="n">
        <v>6919</v>
      </c>
      <c r="H544" s="30" t="n">
        <f aca="false">F544/G544*100</f>
        <v>41.4365143513156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1073.48345955099</v>
      </c>
      <c r="D545" s="26" t="n">
        <v>547.15</v>
      </c>
      <c r="E545" s="27" t="n">
        <v>55.5</v>
      </c>
      <c r="F545" s="28" t="n">
        <v>1676.13345955099</v>
      </c>
      <c r="G545" s="29" t="n">
        <v>4585.5</v>
      </c>
      <c r="H545" s="30" t="n">
        <f aca="false">F545/G545*100</f>
        <v>36.5529050169227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1870.81341851668</v>
      </c>
      <c r="D546" s="26" t="n">
        <v>843.2</v>
      </c>
      <c r="E546" s="27" t="n">
        <v>56.8</v>
      </c>
      <c r="F546" s="28" t="n">
        <v>2770.81341851668</v>
      </c>
      <c r="G546" s="29" t="n">
        <v>4813.5</v>
      </c>
      <c r="H546" s="30" t="n">
        <f aca="false">F546/G546*100</f>
        <v>57.5633825390398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1887.56004460731</v>
      </c>
      <c r="D547" s="26" t="n">
        <v>1541</v>
      </c>
      <c r="E547" s="27" t="n">
        <v>102.4</v>
      </c>
      <c r="F547" s="28" t="n">
        <v>3530.96004460731</v>
      </c>
      <c r="G547" s="29" t="n">
        <v>12203</v>
      </c>
      <c r="H547" s="30" t="n">
        <f aca="false">F547/G547*100</f>
        <v>28.9351802393453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647.462692319021</v>
      </c>
      <c r="D548" s="26" t="n">
        <v>790.15</v>
      </c>
      <c r="E548" s="27" t="n">
        <v>34.9</v>
      </c>
      <c r="F548" s="28" t="n">
        <v>1472.51269231902</v>
      </c>
      <c r="G548" s="29" t="n">
        <v>4420.5</v>
      </c>
      <c r="H548" s="30" t="n">
        <f aca="false">F548/G548*100</f>
        <v>33.3109985820387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2353.08788112484</v>
      </c>
      <c r="D549" s="26" t="n">
        <v>939.1</v>
      </c>
      <c r="E549" s="27" t="n">
        <v>57</v>
      </c>
      <c r="F549" s="28" t="n">
        <v>3349.18788112484</v>
      </c>
      <c r="G549" s="29" t="n">
        <v>8683</v>
      </c>
      <c r="H549" s="30" t="n">
        <f aca="false">F549/G549*100</f>
        <v>38.5717825765846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18867.5242148191</v>
      </c>
      <c r="D550" s="26" t="n">
        <v>3524.2</v>
      </c>
      <c r="E550" s="27" t="n">
        <v>310.55</v>
      </c>
      <c r="F550" s="28" t="n">
        <v>22702.2742148191</v>
      </c>
      <c r="G550" s="29" t="n">
        <v>24264.5</v>
      </c>
      <c r="H550" s="30" t="n">
        <f aca="false">F550/G550*100</f>
        <v>93.5616815298858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4811.24367548481</v>
      </c>
      <c r="D551" s="26" t="n">
        <v>899.45</v>
      </c>
      <c r="E551" s="27" t="n">
        <v>57.3</v>
      </c>
      <c r="F551" s="28" t="n">
        <v>5767.99367548481</v>
      </c>
      <c r="G551" s="29" t="n">
        <v>9426.5</v>
      </c>
      <c r="H551" s="30" t="n">
        <f aca="false">F551/G551*100</f>
        <v>61.1891335647887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189.3125</v>
      </c>
      <c r="D552" s="26" t="n">
        <v>243.7</v>
      </c>
      <c r="E552" s="27" t="n">
        <v>10</v>
      </c>
      <c r="F552" s="28" t="n">
        <v>443.0125</v>
      </c>
      <c r="G552" s="29" t="n">
        <v>1836</v>
      </c>
      <c r="H552" s="30" t="n">
        <f aca="false">F552/G552*100</f>
        <v>24.1292211328976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8332.44790382013</v>
      </c>
      <c r="D553" s="26" t="n">
        <v>3439.05</v>
      </c>
      <c r="E553" s="27" t="n">
        <v>85.6</v>
      </c>
      <c r="F553" s="28" t="n">
        <v>11857.0979038201</v>
      </c>
      <c r="G553" s="29" t="n">
        <v>18388.5</v>
      </c>
      <c r="H553" s="30" t="n">
        <f aca="false">F553/G553*100</f>
        <v>64.4810501336168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10324.1084258464</v>
      </c>
      <c r="D554" s="26" t="n">
        <v>2211.85</v>
      </c>
      <c r="E554" s="27" t="n">
        <v>51.5</v>
      </c>
      <c r="F554" s="28" t="n">
        <v>12587.4584258464</v>
      </c>
      <c r="G554" s="29" t="n">
        <v>15495.5</v>
      </c>
      <c r="H554" s="30" t="n">
        <f aca="false">F554/G554*100</f>
        <v>81.232992971162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21499.4525854567</v>
      </c>
      <c r="D555" s="26" t="n">
        <v>3068.15</v>
      </c>
      <c r="E555" s="27" t="n">
        <v>129.95</v>
      </c>
      <c r="F555" s="28" t="n">
        <v>24697.5525854567</v>
      </c>
      <c r="G555" s="29" t="n">
        <v>21468</v>
      </c>
      <c r="H555" s="30" t="n">
        <f aca="false">F555/G555*100</f>
        <v>115.043565238759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3767.73631191919</v>
      </c>
      <c r="D556" s="26" t="n">
        <v>707.5</v>
      </c>
      <c r="E556" s="27" t="n">
        <v>45.7</v>
      </c>
      <c r="F556" s="28" t="n">
        <v>4520.93631191919</v>
      </c>
      <c r="G556" s="29" t="n">
        <v>6430</v>
      </c>
      <c r="H556" s="30" t="n">
        <f aca="false">F556/G556*100</f>
        <v>70.3100515072969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1572.39255006528</v>
      </c>
      <c r="D557" s="26" t="n">
        <v>695</v>
      </c>
      <c r="E557" s="27" t="n">
        <v>54.9</v>
      </c>
      <c r="F557" s="28" t="n">
        <v>2322.29255006528</v>
      </c>
      <c r="G557" s="29" t="n">
        <v>4918.5</v>
      </c>
      <c r="H557" s="30" t="n">
        <f aca="false">F557/G557*100</f>
        <v>47.2154630490044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691.858353189761</v>
      </c>
      <c r="D558" s="26" t="n">
        <v>260.3</v>
      </c>
      <c r="E558" s="27" t="n">
        <v>18.4</v>
      </c>
      <c r="F558" s="28" t="n">
        <v>970.558353189761</v>
      </c>
      <c r="G558" s="29" t="n">
        <v>1834.5</v>
      </c>
      <c r="H558" s="30" t="n">
        <f aca="false">F558/G558*100</f>
        <v>52.9058791599761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2993.12947874855</v>
      </c>
      <c r="D559" s="26" t="n">
        <v>1750.05</v>
      </c>
      <c r="E559" s="27" t="n">
        <v>78.3</v>
      </c>
      <c r="F559" s="28" t="n">
        <v>4821.47947874855</v>
      </c>
      <c r="G559" s="29" t="n">
        <v>9727</v>
      </c>
      <c r="H559" s="30" t="n">
        <f aca="false">F559/G559*100</f>
        <v>49.5680012208137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3044.82046199195</v>
      </c>
      <c r="D560" s="26" t="n">
        <v>1316.65</v>
      </c>
      <c r="E560" s="27" t="n">
        <v>184.3</v>
      </c>
      <c r="F560" s="28" t="n">
        <v>4545.77046199195</v>
      </c>
      <c r="G560" s="29" t="n">
        <v>11489.5</v>
      </c>
      <c r="H560" s="30" t="n">
        <f aca="false">F560/G560*100</f>
        <v>39.5645629661165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10289.7783292292</v>
      </c>
      <c r="D561" s="26" t="n">
        <v>1871.3</v>
      </c>
      <c r="E561" s="27" t="n">
        <v>147.95</v>
      </c>
      <c r="F561" s="28" t="n">
        <v>12309.0283292292</v>
      </c>
      <c r="G561" s="29" t="n">
        <v>16178.5</v>
      </c>
      <c r="H561" s="30" t="n">
        <f aca="false">F561/G561*100</f>
        <v>76.0826302143536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8889.01964909137</v>
      </c>
      <c r="D562" s="26" t="n">
        <v>1973.8</v>
      </c>
      <c r="E562" s="27" t="n">
        <v>186.8</v>
      </c>
      <c r="F562" s="28" t="n">
        <v>11049.6196490914</v>
      </c>
      <c r="G562" s="29" t="n">
        <v>16077.5</v>
      </c>
      <c r="H562" s="30" t="n">
        <f aca="false">F562/G562*100</f>
        <v>68.7272253092295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9651.91752712791</v>
      </c>
      <c r="D563" s="26" t="n">
        <v>2647.85</v>
      </c>
      <c r="E563" s="27" t="n">
        <v>244.15</v>
      </c>
      <c r="F563" s="28" t="n">
        <v>12543.9175271279</v>
      </c>
      <c r="G563" s="29" t="n">
        <v>20140</v>
      </c>
      <c r="H563" s="30" t="n">
        <f aca="false">F563/G563*100</f>
        <v>62.2836024187086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1211.57168842773</v>
      </c>
      <c r="D564" s="26" t="n">
        <v>1361.65</v>
      </c>
      <c r="E564" s="27" t="n">
        <v>41</v>
      </c>
      <c r="F564" s="28" t="n">
        <v>2614.22168842773</v>
      </c>
      <c r="G564" s="29" t="n">
        <v>8959.5</v>
      </c>
      <c r="H564" s="30" t="n">
        <f aca="false">F564/G564*100</f>
        <v>29.1782095923626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828.52251170747</v>
      </c>
      <c r="D565" s="26" t="n">
        <v>955.9</v>
      </c>
      <c r="E565" s="27" t="n">
        <v>77</v>
      </c>
      <c r="F565" s="28" t="n">
        <v>2861.42251170747</v>
      </c>
      <c r="G565" s="29" t="n">
        <v>7624</v>
      </c>
      <c r="H565" s="30" t="n">
        <f aca="false">F565/G565*100</f>
        <v>37.5317748125325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5550.38612549265</v>
      </c>
      <c r="D566" s="26" t="n">
        <v>953.1</v>
      </c>
      <c r="E566" s="27" t="n">
        <v>89.4</v>
      </c>
      <c r="F566" s="28" t="n">
        <v>6592.88612549265</v>
      </c>
      <c r="G566" s="29" t="n">
        <v>6103</v>
      </c>
      <c r="H566" s="30" t="n">
        <f aca="false">F566/G566*100</f>
        <v>108.0269723987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6448.76856642649</v>
      </c>
      <c r="D567" s="26" t="n">
        <v>834.05</v>
      </c>
      <c r="E567" s="27" t="n">
        <v>39.45</v>
      </c>
      <c r="F567" s="28" t="n">
        <v>7322.26856642649</v>
      </c>
      <c r="G567" s="29" t="n">
        <v>5901</v>
      </c>
      <c r="H567" s="30" t="n">
        <f aca="false">F567/G567*100</f>
        <v>124.085215496128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7634.62501746214</v>
      </c>
      <c r="D568" s="26" t="n">
        <v>1633.9</v>
      </c>
      <c r="E568" s="27" t="n">
        <v>99.2</v>
      </c>
      <c r="F568" s="28" t="n">
        <v>9367.72501746214</v>
      </c>
      <c r="G568" s="29" t="n">
        <v>15989.5</v>
      </c>
      <c r="H568" s="30" t="n">
        <f aca="false">F568/G568*100</f>
        <v>58.586728899979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2698.34754770478</v>
      </c>
      <c r="D569" s="26" t="n">
        <v>1721.9</v>
      </c>
      <c r="E569" s="27" t="n">
        <v>293</v>
      </c>
      <c r="F569" s="28" t="n">
        <v>4713.24754770478</v>
      </c>
      <c r="G569" s="29" t="n">
        <v>8942.5</v>
      </c>
      <c r="H569" s="30" t="n">
        <f aca="false">F569/G569*100</f>
        <v>52.706150938829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26904.3500744269</v>
      </c>
      <c r="D570" s="26" t="n">
        <v>3918.15</v>
      </c>
      <c r="E570" s="27" t="n">
        <v>152.6</v>
      </c>
      <c r="F570" s="28" t="n">
        <v>30975.1000744269</v>
      </c>
      <c r="G570" s="29" t="n">
        <v>35572.5</v>
      </c>
      <c r="H570" s="30" t="n">
        <f aca="false">F570/G570*100</f>
        <v>87.0759718165069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2234.7369590842</v>
      </c>
      <c r="D571" s="26" t="n">
        <v>3525.75</v>
      </c>
      <c r="E571" s="27" t="n">
        <v>102.3</v>
      </c>
      <c r="F571" s="28" t="n">
        <v>15862.7869590842</v>
      </c>
      <c r="G571" s="29" t="n">
        <v>26033</v>
      </c>
      <c r="H571" s="30" t="n">
        <f aca="false">F571/G571*100</f>
        <v>60.933380551931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6780.56237357131</v>
      </c>
      <c r="D572" s="26" t="n">
        <v>1157.25</v>
      </c>
      <c r="E572" s="27" t="n">
        <v>64.6</v>
      </c>
      <c r="F572" s="28" t="n">
        <v>8002.41237357131</v>
      </c>
      <c r="G572" s="29" t="n">
        <v>8118</v>
      </c>
      <c r="H572" s="30" t="n">
        <f aca="false">F572/G572*100</f>
        <v>98.576156363283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1445.14828206419</v>
      </c>
      <c r="D573" s="26" t="n">
        <v>785.6</v>
      </c>
      <c r="E573" s="27" t="n">
        <v>84.25</v>
      </c>
      <c r="F573" s="28" t="n">
        <v>2314.99828206419</v>
      </c>
      <c r="G573" s="29" t="n">
        <v>4123.5</v>
      </c>
      <c r="H573" s="30" t="n">
        <f aca="false">F573/G573*100</f>
        <v>56.1415855963183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2988.46090160163</v>
      </c>
      <c r="D574" s="26" t="n">
        <v>1983.9</v>
      </c>
      <c r="E574" s="27" t="n">
        <v>254.5</v>
      </c>
      <c r="F574" s="28" t="n">
        <v>5226.86090160163</v>
      </c>
      <c r="G574" s="29" t="n">
        <v>13571.5</v>
      </c>
      <c r="H574" s="30" t="n">
        <f aca="false">F574/G574*100</f>
        <v>38.5135092038583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2929.89282337966</v>
      </c>
      <c r="D575" s="26" t="n">
        <v>792.75</v>
      </c>
      <c r="E575" s="27" t="n">
        <v>40.8</v>
      </c>
      <c r="F575" s="28" t="n">
        <v>3763.44282337966</v>
      </c>
      <c r="G575" s="29" t="n">
        <v>5929</v>
      </c>
      <c r="H575" s="30" t="n">
        <f aca="false">F575/G575*100</f>
        <v>63.4751699001461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2992.71895711774</v>
      </c>
      <c r="D576" s="26" t="n">
        <v>1405.4</v>
      </c>
      <c r="E576" s="27" t="n">
        <v>84.85</v>
      </c>
      <c r="F576" s="28" t="n">
        <v>4482.96895711774</v>
      </c>
      <c r="G576" s="29" t="n">
        <v>8416</v>
      </c>
      <c r="H576" s="30" t="n">
        <f aca="false">F576/G576*100</f>
        <v>53.2672166957906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40474.4003531345</v>
      </c>
      <c r="D577" s="26" t="n">
        <v>2588.35</v>
      </c>
      <c r="E577" s="27" t="n">
        <v>116.8</v>
      </c>
      <c r="F577" s="28" t="n">
        <v>43179.5503531345</v>
      </c>
      <c r="G577" s="29" t="n">
        <v>21090.5</v>
      </c>
      <c r="H577" s="30" t="n">
        <f aca="false">F577/G577*100</f>
        <v>204.734597819561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7638.71703763107</v>
      </c>
      <c r="D578" s="26" t="n">
        <v>2342.8</v>
      </c>
      <c r="E578" s="27" t="n">
        <v>268.05</v>
      </c>
      <c r="F578" s="28" t="n">
        <v>10249.5670376311</v>
      </c>
      <c r="G578" s="29" t="n">
        <v>14540.5</v>
      </c>
      <c r="H578" s="30" t="n">
        <f aca="false">F578/G578*100</f>
        <v>70.4897839663772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6329.128081206</v>
      </c>
      <c r="D579" s="26" t="n">
        <v>1597.75</v>
      </c>
      <c r="E579" s="27" t="n">
        <v>128.4</v>
      </c>
      <c r="F579" s="28" t="n">
        <v>8055.278081206</v>
      </c>
      <c r="G579" s="29" t="n">
        <v>13546.5</v>
      </c>
      <c r="H579" s="30" t="n">
        <f aca="false">F579/G579*100</f>
        <v>59.4639064053889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3462.11326058857</v>
      </c>
      <c r="D580" s="26" t="n">
        <v>594.2</v>
      </c>
      <c r="E580" s="27" t="n">
        <v>53</v>
      </c>
      <c r="F580" s="28" t="n">
        <v>4109.31326058857</v>
      </c>
      <c r="G580" s="29" t="n">
        <v>7923</v>
      </c>
      <c r="H580" s="30" t="n">
        <f aca="false">F580/G580*100</f>
        <v>51.8656223726943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784.09920782338</v>
      </c>
      <c r="D581" s="26" t="n">
        <v>1825.15</v>
      </c>
      <c r="E581" s="27" t="n">
        <v>104.35</v>
      </c>
      <c r="F581" s="28" t="n">
        <v>4713.59920782338</v>
      </c>
      <c r="G581" s="29" t="n">
        <v>14870.5</v>
      </c>
      <c r="H581" s="30" t="n">
        <f aca="false">F581/G581*100</f>
        <v>31.6976511067105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1207.66609134654</v>
      </c>
      <c r="D582" s="26" t="n">
        <v>751.45</v>
      </c>
      <c r="E582" s="27" t="n">
        <v>70.7</v>
      </c>
      <c r="F582" s="28" t="n">
        <v>2029.81609134654</v>
      </c>
      <c r="G582" s="29" t="n">
        <v>4825.5</v>
      </c>
      <c r="H582" s="30" t="n">
        <f aca="false">F582/G582*100</f>
        <v>42.0643682798993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3960.30454963138</v>
      </c>
      <c r="D583" s="26" t="n">
        <v>2413.7</v>
      </c>
      <c r="E583" s="27" t="n">
        <v>99.05</v>
      </c>
      <c r="F583" s="28" t="n">
        <v>6473.05454963138</v>
      </c>
      <c r="G583" s="29" t="n">
        <v>13875</v>
      </c>
      <c r="H583" s="30" t="n">
        <f aca="false">F583/G583*100</f>
        <v>46.6526454027487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1108.16600693955</v>
      </c>
      <c r="D584" s="26" t="n">
        <v>903.4</v>
      </c>
      <c r="E584" s="27" t="n">
        <v>96.6</v>
      </c>
      <c r="F584" s="28" t="n">
        <v>2108.16600693955</v>
      </c>
      <c r="G584" s="29" t="n">
        <v>5305</v>
      </c>
      <c r="H584" s="30" t="n">
        <f aca="false">F584/G584*100</f>
        <v>39.739227275015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4816.54130779733</v>
      </c>
      <c r="D585" s="26" t="n">
        <v>2048.45</v>
      </c>
      <c r="E585" s="27" t="n">
        <v>109.6</v>
      </c>
      <c r="F585" s="28" t="n">
        <v>6974.59130779733</v>
      </c>
      <c r="G585" s="29" t="n">
        <v>14103</v>
      </c>
      <c r="H585" s="30" t="n">
        <f aca="false">F585/G585*100</f>
        <v>49.4546643111205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2408.82145700097</v>
      </c>
      <c r="D586" s="26" t="n">
        <v>1377.25</v>
      </c>
      <c r="E586" s="27" t="n">
        <v>246.2</v>
      </c>
      <c r="F586" s="28" t="n">
        <v>4032.27145700097</v>
      </c>
      <c r="G586" s="29" t="n">
        <v>7901</v>
      </c>
      <c r="H586" s="30" t="n">
        <f aca="false">F586/G586*100</f>
        <v>51.0349507277683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6503.65947093547</v>
      </c>
      <c r="D587" s="26" t="n">
        <v>1940.1</v>
      </c>
      <c r="E587" s="27" t="n">
        <v>199.2</v>
      </c>
      <c r="F587" s="28" t="n">
        <v>8642.95947093547</v>
      </c>
      <c r="G587" s="29" t="n">
        <v>16545.5</v>
      </c>
      <c r="H587" s="30" t="n">
        <f aca="false">F587/G587*100</f>
        <v>52.2375236223473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1379.92690275472</v>
      </c>
      <c r="D588" s="26" t="n">
        <v>840.5</v>
      </c>
      <c r="E588" s="27" t="n">
        <v>72</v>
      </c>
      <c r="F588" s="28" t="n">
        <v>2292.42690275472</v>
      </c>
      <c r="G588" s="29" t="n">
        <v>5416.5</v>
      </c>
      <c r="H588" s="30" t="n">
        <f aca="false">F588/G588*100</f>
        <v>42.323029682539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328.340912560131</v>
      </c>
      <c r="D589" s="26" t="n">
        <v>422.85</v>
      </c>
      <c r="E589" s="27" t="n">
        <v>73.5</v>
      </c>
      <c r="F589" s="28" t="n">
        <v>824.690912560131</v>
      </c>
      <c r="G589" s="29" t="n">
        <v>1828</v>
      </c>
      <c r="H589" s="30" t="n">
        <f aca="false">F589/G589*100</f>
        <v>45.1143825251713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3421.7348045915</v>
      </c>
      <c r="D590" s="26" t="n">
        <v>1549.25</v>
      </c>
      <c r="E590" s="27" t="n">
        <v>149.1</v>
      </c>
      <c r="F590" s="28" t="n">
        <v>5120.0848045915</v>
      </c>
      <c r="G590" s="29" t="n">
        <v>10295.5</v>
      </c>
      <c r="H590" s="30" t="n">
        <f aca="false">F590/G590*100</f>
        <v>49.7312884715798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417.68550023611</v>
      </c>
      <c r="D591" s="26" t="n">
        <v>637.1</v>
      </c>
      <c r="E591" s="27" t="n">
        <v>42.6</v>
      </c>
      <c r="F591" s="28" t="n">
        <v>2097.38550023611</v>
      </c>
      <c r="G591" s="29" t="n">
        <v>4845</v>
      </c>
      <c r="H591" s="30" t="n">
        <f aca="false">F591/G591*100</f>
        <v>43.2896904073501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 t="n">
        <v>1092.02416343721</v>
      </c>
      <c r="D592" s="26" t="n">
        <v>829.45</v>
      </c>
      <c r="E592" s="27" t="n">
        <v>72.9</v>
      </c>
      <c r="F592" s="28" t="n">
        <v>1994.37416343721</v>
      </c>
      <c r="G592" s="29" t="n">
        <v>5185.5</v>
      </c>
      <c r="H592" s="30" t="n">
        <f aca="false">F592/G592*100</f>
        <v>38.4605951872955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 t="n">
        <v>5237.92326313049</v>
      </c>
      <c r="D593" s="26" t="n">
        <v>2276.35</v>
      </c>
      <c r="E593" s="27" t="n">
        <v>250.1</v>
      </c>
      <c r="F593" s="28" t="n">
        <v>7764.37326313049</v>
      </c>
      <c r="G593" s="29" t="n">
        <v>15585.5</v>
      </c>
      <c r="H593" s="30" t="n">
        <f aca="false">F593/G593*100</f>
        <v>49.817928607555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 t="n">
        <v>12795.1362959813</v>
      </c>
      <c r="D594" s="34" t="n">
        <v>1174.9</v>
      </c>
      <c r="E594" s="35" t="n">
        <v>74.1</v>
      </c>
      <c r="F594" s="36" t="n">
        <v>14044.1362959813</v>
      </c>
      <c r="G594" s="37" t="n">
        <v>12226</v>
      </c>
      <c r="H594" s="38" t="n">
        <f aca="false">F594/G594*100</f>
        <v>114.871064092764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601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597.438132067208</v>
      </c>
      <c r="D6" s="18" t="n">
        <v>797.85</v>
      </c>
      <c r="E6" s="19" t="n">
        <v>45.8</v>
      </c>
      <c r="F6" s="20" t="n">
        <v>1441.08813206721</v>
      </c>
      <c r="G6" s="21" t="n">
        <v>27356</v>
      </c>
      <c r="H6" s="22" t="n">
        <f aca="false">F6/G6*100</f>
        <v>5.26790514719699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770.054910927582</v>
      </c>
      <c r="D7" s="26" t="n">
        <v>470.15</v>
      </c>
      <c r="E7" s="27" t="n">
        <v>23.4</v>
      </c>
      <c r="F7" s="28" t="n">
        <v>1263.60491092758</v>
      </c>
      <c r="G7" s="29" t="n">
        <v>6588.5</v>
      </c>
      <c r="H7" s="30" t="n">
        <f aca="false">F7/G7*100</f>
        <v>19.1789468153234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2259.84866091794</v>
      </c>
      <c r="D8" s="26" t="n">
        <v>765.65</v>
      </c>
      <c r="E8" s="27" t="n">
        <v>42.6</v>
      </c>
      <c r="F8" s="28" t="n">
        <v>3068.09866091794</v>
      </c>
      <c r="G8" s="29" t="n">
        <v>9501</v>
      </c>
      <c r="H8" s="30" t="n">
        <f aca="false">F8/G8*100</f>
        <v>32.2923761805909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258.219987289281</v>
      </c>
      <c r="D9" s="26" t="n">
        <v>450.8</v>
      </c>
      <c r="E9" s="27" t="n">
        <v>56.45</v>
      </c>
      <c r="F9" s="28" t="n">
        <v>765.469987289281</v>
      </c>
      <c r="G9" s="29" t="n">
        <v>4432.5</v>
      </c>
      <c r="H9" s="30" t="n">
        <f aca="false">F9/G9*100</f>
        <v>17.269486458867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305.79676633753</v>
      </c>
      <c r="D10" s="26" t="n">
        <v>431.6</v>
      </c>
      <c r="E10" s="27" t="n">
        <v>13.5</v>
      </c>
      <c r="F10" s="28" t="n">
        <v>1750.89676633753</v>
      </c>
      <c r="G10" s="29" t="n">
        <v>4154.5</v>
      </c>
      <c r="H10" s="30" t="n">
        <f aca="false">F10/G10*100</f>
        <v>42.1445845790716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685.054941641554</v>
      </c>
      <c r="D11" s="26" t="n">
        <v>362.95</v>
      </c>
      <c r="E11" s="27" t="n">
        <v>19.9</v>
      </c>
      <c r="F11" s="28" t="n">
        <v>1067.90494164155</v>
      </c>
      <c r="G11" s="29" t="n">
        <v>3511.5</v>
      </c>
      <c r="H11" s="30" t="n">
        <f aca="false">F11/G11*100</f>
        <v>30.4116457821886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3074.49736691858</v>
      </c>
      <c r="D12" s="26" t="n">
        <v>1009</v>
      </c>
      <c r="E12" s="27" t="n">
        <v>53.2</v>
      </c>
      <c r="F12" s="28" t="n">
        <v>4136.69736691858</v>
      </c>
      <c r="G12" s="29" t="n">
        <v>3800.5</v>
      </c>
      <c r="H12" s="30" t="n">
        <f aca="false">F12/G12*100</f>
        <v>108.846135164283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26922.2470487494</v>
      </c>
      <c r="D13" s="26" t="n">
        <v>6167.7</v>
      </c>
      <c r="E13" s="27" t="n">
        <v>578.2</v>
      </c>
      <c r="F13" s="28" t="n">
        <v>33668.1470487494</v>
      </c>
      <c r="G13" s="29" t="n">
        <v>1632</v>
      </c>
      <c r="H13" s="30" t="n">
        <f aca="false">F13/G13*100</f>
        <v>2062.99920641847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830.208494016336</v>
      </c>
      <c r="D14" s="26" t="n">
        <v>430.1</v>
      </c>
      <c r="E14" s="27" t="n">
        <v>13.4</v>
      </c>
      <c r="F14" s="28" t="n">
        <v>1273.70849401634</v>
      </c>
      <c r="G14" s="29" t="n">
        <v>4537</v>
      </c>
      <c r="H14" s="30" t="n">
        <f aca="false">F14/G14*100</f>
        <v>28.0738041440674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490.658963139212</v>
      </c>
      <c r="D15" s="26" t="n">
        <v>373.65</v>
      </c>
      <c r="E15" s="27" t="n">
        <v>14.8</v>
      </c>
      <c r="F15" s="28" t="n">
        <v>879.108963139212</v>
      </c>
      <c r="G15" s="29" t="n">
        <v>1889</v>
      </c>
      <c r="H15" s="30" t="n">
        <f aca="false">F15/G15*100</f>
        <v>46.5383252058874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4801.49985286738</v>
      </c>
      <c r="D16" s="26" t="n">
        <v>951.4</v>
      </c>
      <c r="E16" s="27" t="n">
        <v>32.8</v>
      </c>
      <c r="F16" s="28" t="n">
        <v>5785.69985286738</v>
      </c>
      <c r="G16" s="29" t="n">
        <v>8469.5</v>
      </c>
      <c r="H16" s="30" t="n">
        <f aca="false">F16/G16*100</f>
        <v>68.3121772580126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142.073865029421</v>
      </c>
      <c r="D17" s="26" t="n">
        <v>270.05</v>
      </c>
      <c r="E17" s="27" t="n">
        <v>10.5</v>
      </c>
      <c r="F17" s="28" t="n">
        <v>422.623865029421</v>
      </c>
      <c r="G17" s="29" t="n">
        <v>38095</v>
      </c>
      <c r="H17" s="30" t="n">
        <f aca="false">F17/G17*100</f>
        <v>1.10939457941835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723.576702315542</v>
      </c>
      <c r="D18" s="26" t="n">
        <v>250.8</v>
      </c>
      <c r="E18" s="27" t="n">
        <v>14.5</v>
      </c>
      <c r="F18" s="28" t="n">
        <v>988.876702315542</v>
      </c>
      <c r="G18" s="29" t="n">
        <v>3891.5</v>
      </c>
      <c r="H18" s="30" t="n">
        <f aca="false">F18/G18*100</f>
        <v>25.4111962563418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28588.61221645</v>
      </c>
      <c r="D19" s="26" t="n">
        <v>23208.7</v>
      </c>
      <c r="E19" s="27" t="n">
        <v>683.95</v>
      </c>
      <c r="F19" s="28" t="n">
        <v>152481.26221645</v>
      </c>
      <c r="G19" s="29" t="n">
        <v>2291</v>
      </c>
      <c r="H19" s="30" t="n">
        <f aca="false">F19/G19*100</f>
        <v>6655.66399897207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1831.63571567365</v>
      </c>
      <c r="D20" s="26" t="n">
        <v>1051</v>
      </c>
      <c r="E20" s="27" t="n">
        <v>78.8</v>
      </c>
      <c r="F20" s="28" t="n">
        <v>2961.43571567365</v>
      </c>
      <c r="G20" s="29" t="n">
        <v>8701</v>
      </c>
      <c r="H20" s="30" t="n">
        <f aca="false">F20/G20*100</f>
        <v>34.0355788492547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2382.0388289225</v>
      </c>
      <c r="D21" s="26" t="n">
        <v>735.4</v>
      </c>
      <c r="E21" s="27" t="n">
        <v>76.95</v>
      </c>
      <c r="F21" s="28" t="n">
        <v>3194.3888289225</v>
      </c>
      <c r="G21" s="29" t="n">
        <v>1397.5</v>
      </c>
      <c r="H21" s="30" t="n">
        <f aca="false">F21/G21*100</f>
        <v>228.578807078533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2553.60703318103</v>
      </c>
      <c r="D22" s="26" t="n">
        <v>684.8</v>
      </c>
      <c r="E22" s="27" t="n">
        <v>28.5</v>
      </c>
      <c r="F22" s="28" t="n">
        <v>3266.90703318103</v>
      </c>
      <c r="G22" s="29" t="n">
        <v>2479</v>
      </c>
      <c r="H22" s="30" t="n">
        <f aca="false">F22/G22*100</f>
        <v>131.783260717266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5586.27886023677</v>
      </c>
      <c r="D23" s="26" t="n">
        <v>684.2</v>
      </c>
      <c r="E23" s="27" t="n">
        <v>60.75</v>
      </c>
      <c r="F23" s="28" t="n">
        <v>6331.22886023677</v>
      </c>
      <c r="G23" s="29" t="n">
        <v>167805.5</v>
      </c>
      <c r="H23" s="30" t="n">
        <f aca="false">F23/G23*100</f>
        <v>3.77295670299053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359.877188818242</v>
      </c>
      <c r="D24" s="26" t="n">
        <v>402.7</v>
      </c>
      <c r="E24" s="27" t="n">
        <v>16.3</v>
      </c>
      <c r="F24" s="28" t="n">
        <v>778.877188818242</v>
      </c>
      <c r="G24" s="29" t="n">
        <v>4718.5</v>
      </c>
      <c r="H24" s="30" t="n">
        <f aca="false">F24/G24*100</f>
        <v>16.5068811872045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9333.34848013838</v>
      </c>
      <c r="D25" s="26" t="n">
        <v>1984.45</v>
      </c>
      <c r="E25" s="27" t="n">
        <v>104.65</v>
      </c>
      <c r="F25" s="28" t="n">
        <v>11422.4484801384</v>
      </c>
      <c r="G25" s="29" t="n">
        <v>3007.5</v>
      </c>
      <c r="H25" s="30" t="n">
        <f aca="false">F25/G25*100</f>
        <v>379.798785707012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1102.37997795996</v>
      </c>
      <c r="D26" s="26" t="n">
        <v>889.05</v>
      </c>
      <c r="E26" s="27" t="n">
        <v>64.8</v>
      </c>
      <c r="F26" s="28" t="n">
        <v>2056.22997795996</v>
      </c>
      <c r="G26" s="29" t="n">
        <v>4311</v>
      </c>
      <c r="H26" s="30" t="n">
        <f aca="false">F26/G26*100</f>
        <v>47.6972855012749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624.589605816314</v>
      </c>
      <c r="D27" s="26" t="n">
        <v>523.2</v>
      </c>
      <c r="E27" s="27" t="n">
        <v>9.9</v>
      </c>
      <c r="F27" s="28" t="n">
        <v>1157.68960581631</v>
      </c>
      <c r="G27" s="29" t="n">
        <v>9906</v>
      </c>
      <c r="H27" s="30" t="n">
        <f aca="false">F27/G27*100</f>
        <v>11.6867515224744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5945.3677572995</v>
      </c>
      <c r="D28" s="26" t="n">
        <v>1275.3</v>
      </c>
      <c r="E28" s="27" t="n">
        <v>52.5</v>
      </c>
      <c r="F28" s="28" t="n">
        <v>7273.1677572995</v>
      </c>
      <c r="G28" s="29" t="n">
        <v>2678.5</v>
      </c>
      <c r="H28" s="30" t="n">
        <f aca="false">F28/G28*100</f>
        <v>271.538837308176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92.0366549211658</v>
      </c>
      <c r="D29" s="26" t="n">
        <v>156.55</v>
      </c>
      <c r="E29" s="27" t="n">
        <v>6.35</v>
      </c>
      <c r="F29" s="28" t="n">
        <v>254.936654921166</v>
      </c>
      <c r="G29" s="29" t="n">
        <v>9991.5</v>
      </c>
      <c r="H29" s="30" t="n">
        <f aca="false">F29/G29*100</f>
        <v>2.55153535426278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1105.26125514442</v>
      </c>
      <c r="D30" s="26" t="n">
        <v>281.5</v>
      </c>
      <c r="E30" s="27" t="n">
        <v>18.2</v>
      </c>
      <c r="F30" s="28" t="n">
        <v>1404.96125514442</v>
      </c>
      <c r="G30" s="29" t="n">
        <v>4590.5</v>
      </c>
      <c r="H30" s="30" t="n">
        <f aca="false">F30/G30*100</f>
        <v>30.6058437020895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1280.51191190057</v>
      </c>
      <c r="D31" s="26" t="n">
        <v>328.4</v>
      </c>
      <c r="E31" s="27" t="n">
        <v>13.7</v>
      </c>
      <c r="F31" s="28" t="n">
        <v>1622.61191190057</v>
      </c>
      <c r="G31" s="29" t="n">
        <v>2309</v>
      </c>
      <c r="H31" s="30" t="n">
        <f aca="false">F31/G31*100</f>
        <v>70.273361277634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8468.35972281013</v>
      </c>
      <c r="D32" s="26" t="n">
        <v>1693.2</v>
      </c>
      <c r="E32" s="27" t="n">
        <v>52.4</v>
      </c>
      <c r="F32" s="28" t="n">
        <v>10213.9597228101</v>
      </c>
      <c r="G32" s="29" t="n">
        <v>9192.5</v>
      </c>
      <c r="H32" s="30" t="n">
        <f aca="false">F32/G32*100</f>
        <v>111.111881673213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1618.63363928828</v>
      </c>
      <c r="D33" s="26" t="n">
        <v>531.75</v>
      </c>
      <c r="E33" s="27" t="n">
        <v>34.7</v>
      </c>
      <c r="F33" s="28" t="n">
        <v>2185.08363928828</v>
      </c>
      <c r="G33" s="29" t="n">
        <v>1789</v>
      </c>
      <c r="H33" s="30" t="n">
        <f aca="false">F33/G33*100</f>
        <v>122.139946298954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1939.10251140999</v>
      </c>
      <c r="D34" s="26" t="n">
        <v>478</v>
      </c>
      <c r="E34" s="27" t="n">
        <v>17.4</v>
      </c>
      <c r="F34" s="28" t="n">
        <v>2434.50251140999</v>
      </c>
      <c r="G34" s="29" t="n">
        <v>5394.5</v>
      </c>
      <c r="H34" s="30" t="n">
        <f aca="false">F34/G34*100</f>
        <v>45.1293449144497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1305.9616494184</v>
      </c>
      <c r="D35" s="26" t="n">
        <v>677.75</v>
      </c>
      <c r="E35" s="27" t="n">
        <v>21</v>
      </c>
      <c r="F35" s="28" t="n">
        <v>2004.7116494184</v>
      </c>
      <c r="G35" s="29" t="n">
        <v>1385</v>
      </c>
      <c r="H35" s="30" t="n">
        <f aca="false">F35/G35*100</f>
        <v>144.744523423711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175.068100590799</v>
      </c>
      <c r="D36" s="26" t="n">
        <v>137.7</v>
      </c>
      <c r="E36" s="27" t="n">
        <v>7.5</v>
      </c>
      <c r="F36" s="28" t="n">
        <v>320.268100590799</v>
      </c>
      <c r="G36" s="29" t="n">
        <v>10439.5</v>
      </c>
      <c r="H36" s="30" t="n">
        <f aca="false">F36/G36*100</f>
        <v>3.06784904057473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339.951570621408</v>
      </c>
      <c r="D37" s="26" t="n">
        <v>245.1</v>
      </c>
      <c r="E37" s="27" t="n">
        <v>4</v>
      </c>
      <c r="F37" s="28" t="n">
        <v>589.051570621408</v>
      </c>
      <c r="G37" s="29" t="n">
        <v>3191</v>
      </c>
      <c r="H37" s="30" t="n">
        <f aca="false">F37/G37*100</f>
        <v>18.45977971236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1989.79504926868</v>
      </c>
      <c r="D38" s="26" t="n">
        <v>1152.65</v>
      </c>
      <c r="E38" s="27" t="n">
        <v>62.4</v>
      </c>
      <c r="F38" s="28" t="n">
        <v>3204.84504926868</v>
      </c>
      <c r="G38" s="29" t="n">
        <v>2882.5</v>
      </c>
      <c r="H38" s="30" t="n">
        <f aca="false">F38/G38*100</f>
        <v>111.182829115999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800.530753319635</v>
      </c>
      <c r="D39" s="26" t="n">
        <v>459.1</v>
      </c>
      <c r="E39" s="27" t="n">
        <v>16.5</v>
      </c>
      <c r="F39" s="28" t="n">
        <v>1276.13075331964</v>
      </c>
      <c r="G39" s="29" t="n">
        <v>3908</v>
      </c>
      <c r="H39" s="30" t="n">
        <f aca="false">F39/G39*100</f>
        <v>32.6543181504513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2307.95862532799</v>
      </c>
      <c r="D40" s="26" t="n">
        <v>758.35</v>
      </c>
      <c r="E40" s="27" t="n">
        <v>41.2</v>
      </c>
      <c r="F40" s="28" t="n">
        <v>3107.50862532799</v>
      </c>
      <c r="G40" s="29" t="n">
        <v>845</v>
      </c>
      <c r="H40" s="30" t="n">
        <f aca="false">F40/G40*100</f>
        <v>367.752500038815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515.552718369957</v>
      </c>
      <c r="D41" s="26" t="n">
        <v>394.25</v>
      </c>
      <c r="E41" s="27" t="n">
        <v>25.4</v>
      </c>
      <c r="F41" s="28" t="n">
        <v>935.202718369957</v>
      </c>
      <c r="G41" s="29" t="n">
        <v>1471.5</v>
      </c>
      <c r="H41" s="30" t="n">
        <f aca="false">F41/G41*100</f>
        <v>63.5543811328547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869.318033881613</v>
      </c>
      <c r="D42" s="26" t="n">
        <v>484.5</v>
      </c>
      <c r="E42" s="27" t="n">
        <v>23.6</v>
      </c>
      <c r="F42" s="28" t="n">
        <v>1377.41803388161</v>
      </c>
      <c r="G42" s="29" t="n">
        <v>7268.5</v>
      </c>
      <c r="H42" s="30" t="n">
        <f aca="false">F42/G42*100</f>
        <v>18.9505129515253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1651.79495142539</v>
      </c>
      <c r="D43" s="26" t="n">
        <v>538.95</v>
      </c>
      <c r="E43" s="27" t="n">
        <v>16.4</v>
      </c>
      <c r="F43" s="28" t="n">
        <v>2207.14495142539</v>
      </c>
      <c r="G43" s="29" t="n">
        <v>2978</v>
      </c>
      <c r="H43" s="30" t="n">
        <f aca="false">F43/G43*100</f>
        <v>74.1150084427599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1694.12678263906</v>
      </c>
      <c r="D44" s="26" t="n">
        <v>1058.6</v>
      </c>
      <c r="E44" s="27" t="n">
        <v>81.65</v>
      </c>
      <c r="F44" s="28" t="n">
        <v>2834.37678263906</v>
      </c>
      <c r="G44" s="29" t="n">
        <v>5186</v>
      </c>
      <c r="H44" s="30" t="n">
        <f aca="false">F44/G44*100</f>
        <v>54.6543922606838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4821.1816898164</v>
      </c>
      <c r="D45" s="26" t="n">
        <v>942.5</v>
      </c>
      <c r="E45" s="27" t="n">
        <v>51.6</v>
      </c>
      <c r="F45" s="28" t="n">
        <v>5815.2816898164</v>
      </c>
      <c r="G45" s="29" t="n">
        <v>2293</v>
      </c>
      <c r="H45" s="30" t="n">
        <f aca="false">F45/G45*100</f>
        <v>253.610191444239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4650.61845886346</v>
      </c>
      <c r="D46" s="26" t="n">
        <v>1681.95</v>
      </c>
      <c r="E46" s="27" t="n">
        <v>47.5</v>
      </c>
      <c r="F46" s="28" t="n">
        <v>6380.06845886346</v>
      </c>
      <c r="G46" s="29" t="n">
        <v>2777.5</v>
      </c>
      <c r="H46" s="30" t="n">
        <f aca="false">F46/G46*100</f>
        <v>229.705435062591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415.194204249426</v>
      </c>
      <c r="D47" s="26" t="n">
        <v>523.05</v>
      </c>
      <c r="E47" s="27" t="n">
        <v>29.5</v>
      </c>
      <c r="F47" s="28" t="n">
        <v>967.744204249426</v>
      </c>
      <c r="G47" s="29" t="n">
        <v>2298</v>
      </c>
      <c r="H47" s="30" t="n">
        <f aca="false">F47/G47*100</f>
        <v>42.1124544930124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482.318589245899</v>
      </c>
      <c r="D48" s="26" t="n">
        <v>415.7</v>
      </c>
      <c r="E48" s="27" t="n">
        <v>19.1</v>
      </c>
      <c r="F48" s="28" t="n">
        <v>917.118589245899</v>
      </c>
      <c r="G48" s="29" t="n">
        <v>5185</v>
      </c>
      <c r="H48" s="30" t="n">
        <f aca="false">F48/G48*100</f>
        <v>17.6879187896991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1003.28678929766</v>
      </c>
      <c r="D49" s="26" t="n">
        <v>610.95</v>
      </c>
      <c r="E49" s="27" t="n">
        <v>16.4</v>
      </c>
      <c r="F49" s="28" t="n">
        <v>1630.63678929766</v>
      </c>
      <c r="G49" s="29" t="n">
        <v>5820.5</v>
      </c>
      <c r="H49" s="30" t="n">
        <f aca="false">F49/G49*100</f>
        <v>28.0154074271568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3299.25659627319</v>
      </c>
      <c r="D50" s="26" t="n">
        <v>1314.85</v>
      </c>
      <c r="E50" s="27" t="n">
        <v>71.1</v>
      </c>
      <c r="F50" s="28" t="n">
        <v>4685.20659627319</v>
      </c>
      <c r="G50" s="29" t="n">
        <v>7676.5</v>
      </c>
      <c r="H50" s="30" t="n">
        <f aca="false">F50/G50*100</f>
        <v>61.0331087901152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5440.92020389416</v>
      </c>
      <c r="D51" s="26" t="n">
        <v>2361.2</v>
      </c>
      <c r="E51" s="27" t="n">
        <v>115</v>
      </c>
      <c r="F51" s="28" t="n">
        <v>7917.12020389416</v>
      </c>
      <c r="G51" s="29" t="n">
        <v>3306.5</v>
      </c>
      <c r="H51" s="30" t="n">
        <f aca="false">F51/G51*100</f>
        <v>239.441107028403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943.052003462001</v>
      </c>
      <c r="D52" s="26" t="n">
        <v>594.8</v>
      </c>
      <c r="E52" s="27" t="n">
        <v>31.1</v>
      </c>
      <c r="F52" s="28" t="n">
        <v>1568.952003462</v>
      </c>
      <c r="G52" s="29" t="n">
        <v>2010.5</v>
      </c>
      <c r="H52" s="30" t="n">
        <f aca="false">F52/G52*100</f>
        <v>78.0379011918429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746.975205561927</v>
      </c>
      <c r="D53" s="26" t="n">
        <v>903.6</v>
      </c>
      <c r="E53" s="27" t="n">
        <v>47.2</v>
      </c>
      <c r="F53" s="28" t="n">
        <v>1697.77520556193</v>
      </c>
      <c r="G53" s="29" t="n">
        <v>4625.5</v>
      </c>
      <c r="H53" s="30" t="n">
        <f aca="false">F53/G53*100</f>
        <v>36.7046850191747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91.7263099219621</v>
      </c>
      <c r="D54" s="26" t="n">
        <v>129.7</v>
      </c>
      <c r="E54" s="27" t="n">
        <v>3</v>
      </c>
      <c r="F54" s="28" t="n">
        <v>224.426309921962</v>
      </c>
      <c r="G54" s="29" t="n">
        <v>7385</v>
      </c>
      <c r="H54" s="30" t="n">
        <f aca="false">F54/G54*100</f>
        <v>3.03894800165148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794.645973210619</v>
      </c>
      <c r="D55" s="26" t="n">
        <v>470.95</v>
      </c>
      <c r="E55" s="27" t="n">
        <v>14.6</v>
      </c>
      <c r="F55" s="28" t="n">
        <v>1280.19597321062</v>
      </c>
      <c r="G55" s="29" t="n">
        <v>14941.5</v>
      </c>
      <c r="H55" s="30" t="n">
        <f aca="false">F55/G55*100</f>
        <v>8.56805523682775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459.491969086183</v>
      </c>
      <c r="D56" s="26" t="n">
        <v>572.25</v>
      </c>
      <c r="E56" s="27" t="n">
        <v>27.2</v>
      </c>
      <c r="F56" s="28" t="n">
        <v>1058.94196908618</v>
      </c>
      <c r="G56" s="29" t="n">
        <v>3651</v>
      </c>
      <c r="H56" s="30" t="n">
        <f aca="false">F56/G56*100</f>
        <v>29.0041623962252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64.966718064544</v>
      </c>
      <c r="D57" s="26" t="n">
        <v>212.5</v>
      </c>
      <c r="E57" s="27" t="n">
        <v>10.5</v>
      </c>
      <c r="F57" s="28" t="n">
        <v>387.966718064544</v>
      </c>
      <c r="G57" s="29" t="n">
        <v>4888.5</v>
      </c>
      <c r="H57" s="30" t="n">
        <f aca="false">F57/G57*100</f>
        <v>7.93631416721988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421.82826973167</v>
      </c>
      <c r="D58" s="26" t="n">
        <v>539.5</v>
      </c>
      <c r="E58" s="27" t="n">
        <v>21.6</v>
      </c>
      <c r="F58" s="28" t="n">
        <v>1982.92826973167</v>
      </c>
      <c r="G58" s="29" t="n">
        <v>989</v>
      </c>
      <c r="H58" s="30" t="n">
        <f aca="false">F58/G58*100</f>
        <v>200.498308365184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56.2388318203536</v>
      </c>
      <c r="D59" s="26" t="n">
        <v>177.5</v>
      </c>
      <c r="E59" s="27" t="n">
        <v>9.8</v>
      </c>
      <c r="F59" s="28" t="n">
        <v>243.538831820354</v>
      </c>
      <c r="G59" s="29" t="n">
        <v>3970</v>
      </c>
      <c r="H59" s="30" t="n">
        <f aca="false">F59/G59*100</f>
        <v>6.1344793909409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11059.2452358952</v>
      </c>
      <c r="D60" s="26" t="n">
        <v>2319.25</v>
      </c>
      <c r="E60" s="27" t="n">
        <v>158.75</v>
      </c>
      <c r="F60" s="28" t="n">
        <v>13537.2452358952</v>
      </c>
      <c r="G60" s="29" t="n">
        <v>3100</v>
      </c>
      <c r="H60" s="30" t="n">
        <f aca="false">F60/G60*100</f>
        <v>436.685330190168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456.777233635929</v>
      </c>
      <c r="D61" s="26" t="n">
        <v>422.7</v>
      </c>
      <c r="E61" s="27" t="n">
        <v>16.7</v>
      </c>
      <c r="F61" s="28" t="n">
        <v>896.177233635929</v>
      </c>
      <c r="G61" s="29" t="n">
        <v>1143</v>
      </c>
      <c r="H61" s="30" t="n">
        <f aca="false">F61/G61*100</f>
        <v>78.4057072297401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900.326865284318</v>
      </c>
      <c r="D62" s="26" t="n">
        <v>606.5</v>
      </c>
      <c r="E62" s="27" t="n">
        <v>27.4</v>
      </c>
      <c r="F62" s="28" t="n">
        <v>1534.22686528432</v>
      </c>
      <c r="G62" s="29" t="n">
        <v>2789</v>
      </c>
      <c r="H62" s="30" t="n">
        <f aca="false">F62/G62*100</f>
        <v>55.0099270449738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374.046971694196</v>
      </c>
      <c r="D63" s="26" t="n">
        <v>263.5</v>
      </c>
      <c r="E63" s="27" t="n">
        <v>7</v>
      </c>
      <c r="F63" s="28" t="n">
        <v>644.546971694196</v>
      </c>
      <c r="G63" s="29" t="n">
        <v>713</v>
      </c>
      <c r="H63" s="30" t="n">
        <f aca="false">F63/G63*100</f>
        <v>90.3992947677694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2917.96930506207</v>
      </c>
      <c r="D64" s="26" t="n">
        <v>1687.8</v>
      </c>
      <c r="E64" s="27" t="n">
        <v>127.85</v>
      </c>
      <c r="F64" s="28" t="n">
        <v>4733.61930506207</v>
      </c>
      <c r="G64" s="29" t="n">
        <v>15351.5</v>
      </c>
      <c r="H64" s="30" t="n">
        <f aca="false">F64/G64*100</f>
        <v>30.8348975999874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2773.09061941602</v>
      </c>
      <c r="D65" s="26" t="n">
        <v>1238.65</v>
      </c>
      <c r="E65" s="27" t="n">
        <v>48.7</v>
      </c>
      <c r="F65" s="28" t="n">
        <v>4060.44061941602</v>
      </c>
      <c r="G65" s="29" t="n">
        <v>3802</v>
      </c>
      <c r="H65" s="30" t="n">
        <f aca="false">F65/G65*100</f>
        <v>106.797491304998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1597.58195049043</v>
      </c>
      <c r="D66" s="26" t="n">
        <v>894.45</v>
      </c>
      <c r="E66" s="27" t="n">
        <v>77.1</v>
      </c>
      <c r="F66" s="28" t="n">
        <v>2569.13195049043</v>
      </c>
      <c r="G66" s="29" t="n">
        <v>3161.5</v>
      </c>
      <c r="H66" s="30" t="n">
        <f aca="false">F66/G66*100</f>
        <v>81.2630697608866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1639.20457607773</v>
      </c>
      <c r="D67" s="26" t="n">
        <v>771.6</v>
      </c>
      <c r="E67" s="27" t="n">
        <v>23.6</v>
      </c>
      <c r="F67" s="28" t="n">
        <v>2434.40457607773</v>
      </c>
      <c r="G67" s="29" t="n">
        <v>1049.5</v>
      </c>
      <c r="H67" s="30" t="n">
        <f aca="false">F67/G67*100</f>
        <v>231.958511298497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1379.86487908698</v>
      </c>
      <c r="D68" s="26" t="n">
        <v>733.6</v>
      </c>
      <c r="E68" s="27" t="n">
        <v>52.3</v>
      </c>
      <c r="F68" s="28" t="n">
        <v>2165.76487908698</v>
      </c>
      <c r="G68" s="29" t="n">
        <v>10585</v>
      </c>
      <c r="H68" s="30" t="n">
        <f aca="false">F68/G68*100</f>
        <v>20.4606979601982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1142.4911120231</v>
      </c>
      <c r="D69" s="26" t="n">
        <v>842.45</v>
      </c>
      <c r="E69" s="27" t="n">
        <v>29.4</v>
      </c>
      <c r="F69" s="28" t="n">
        <v>2014.3411120231</v>
      </c>
      <c r="G69" s="29" t="n">
        <v>10546.5</v>
      </c>
      <c r="H69" s="30" t="n">
        <f aca="false">F69/G69*100</f>
        <v>19.0996170485289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1012.93904204405</v>
      </c>
      <c r="D70" s="26" t="n">
        <v>997.8</v>
      </c>
      <c r="E70" s="27" t="n">
        <v>40.1</v>
      </c>
      <c r="F70" s="28" t="n">
        <v>2050.83904204405</v>
      </c>
      <c r="G70" s="29" t="n">
        <v>6084.5</v>
      </c>
      <c r="H70" s="30" t="n">
        <f aca="false">F70/G70*100</f>
        <v>33.7059584525277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2705.80406839171</v>
      </c>
      <c r="D71" s="26" t="n">
        <v>610</v>
      </c>
      <c r="E71" s="27" t="n">
        <v>27.9</v>
      </c>
      <c r="F71" s="28" t="n">
        <v>3343.70406839171</v>
      </c>
      <c r="G71" s="29" t="n">
        <v>4299.5</v>
      </c>
      <c r="H71" s="30" t="n">
        <f aca="false">F71/G71*100</f>
        <v>77.7696027070987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1390.36551097243</v>
      </c>
      <c r="D72" s="26" t="n">
        <v>690.75</v>
      </c>
      <c r="E72" s="27" t="n">
        <v>24.5</v>
      </c>
      <c r="F72" s="28" t="n">
        <v>2105.61551097243</v>
      </c>
      <c r="G72" s="29" t="n">
        <v>4333.5</v>
      </c>
      <c r="H72" s="30" t="n">
        <f aca="false">F72/G72*100</f>
        <v>48.5892583586577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1263.65884058837</v>
      </c>
      <c r="D73" s="26" t="n">
        <v>709.75</v>
      </c>
      <c r="E73" s="27" t="n">
        <v>53.5</v>
      </c>
      <c r="F73" s="28" t="n">
        <v>2026.90884058837</v>
      </c>
      <c r="G73" s="29" t="n">
        <v>4204.5</v>
      </c>
      <c r="H73" s="30" t="n">
        <f aca="false">F73/G73*100</f>
        <v>48.2080827824562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4468.66382899293</v>
      </c>
      <c r="D74" s="26" t="n">
        <v>1146.5</v>
      </c>
      <c r="E74" s="27" t="n">
        <v>32</v>
      </c>
      <c r="F74" s="28" t="n">
        <v>5647.16382899293</v>
      </c>
      <c r="G74" s="29" t="n">
        <v>4534</v>
      </c>
      <c r="H74" s="30" t="n">
        <f aca="false">F74/G74*100</f>
        <v>124.551473952204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505.216073826711</v>
      </c>
      <c r="D75" s="26" t="n">
        <v>455.75</v>
      </c>
      <c r="E75" s="27" t="n">
        <v>23.05</v>
      </c>
      <c r="F75" s="28" t="n">
        <v>984.016073826711</v>
      </c>
      <c r="G75" s="29" t="n">
        <v>5475</v>
      </c>
      <c r="H75" s="30" t="n">
        <f aca="false">F75/G75*100</f>
        <v>17.972896325602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596.502119527096</v>
      </c>
      <c r="D76" s="26" t="n">
        <v>363.65</v>
      </c>
      <c r="E76" s="27" t="n">
        <v>19.1</v>
      </c>
      <c r="F76" s="28" t="n">
        <v>979.252119527096</v>
      </c>
      <c r="G76" s="29" t="n">
        <v>3891</v>
      </c>
      <c r="H76" s="30" t="n">
        <f aca="false">F76/G76*100</f>
        <v>25.1671066442327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1698.87095231393</v>
      </c>
      <c r="D77" s="26" t="n">
        <v>452.3</v>
      </c>
      <c r="E77" s="27" t="n">
        <v>29.9</v>
      </c>
      <c r="F77" s="28" t="n">
        <v>2181.07095231393</v>
      </c>
      <c r="G77" s="29" t="n">
        <v>3596.5</v>
      </c>
      <c r="H77" s="30" t="n">
        <f aca="false">F77/G77*100</f>
        <v>60.6442639319875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429.921220153871</v>
      </c>
      <c r="D78" s="26" t="n">
        <v>476.95</v>
      </c>
      <c r="E78" s="27" t="n">
        <v>23.3</v>
      </c>
      <c r="F78" s="28" t="n">
        <v>930.171220153871</v>
      </c>
      <c r="G78" s="29" t="n">
        <v>6784</v>
      </c>
      <c r="H78" s="30" t="n">
        <f aca="false">F78/G78*100</f>
        <v>13.7112502970795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7222.21361127702</v>
      </c>
      <c r="D79" s="26" t="n">
        <v>2465.7</v>
      </c>
      <c r="E79" s="27" t="n">
        <v>56.15</v>
      </c>
      <c r="F79" s="28" t="n">
        <v>9744.06361127702</v>
      </c>
      <c r="G79" s="29" t="n">
        <v>3299</v>
      </c>
      <c r="H79" s="30" t="n">
        <f aca="false">F79/G79*100</f>
        <v>295.364159177842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752.82519609014</v>
      </c>
      <c r="D80" s="26" t="n">
        <v>758.85</v>
      </c>
      <c r="E80" s="27" t="n">
        <v>18.5</v>
      </c>
      <c r="F80" s="28" t="n">
        <v>2530.17519609014</v>
      </c>
      <c r="G80" s="29" t="n">
        <v>1743.5</v>
      </c>
      <c r="H80" s="30" t="n">
        <f aca="false">F80/G80*100</f>
        <v>145.120458622893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1115.2405339226</v>
      </c>
      <c r="D81" s="26" t="n">
        <v>998.4</v>
      </c>
      <c r="E81" s="27" t="n">
        <v>53</v>
      </c>
      <c r="F81" s="28" t="n">
        <v>2166.6405339226</v>
      </c>
      <c r="G81" s="29" t="n">
        <v>6309.5</v>
      </c>
      <c r="H81" s="30" t="n">
        <f aca="false">F81/G81*100</f>
        <v>34.3393380445772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213.244744386049</v>
      </c>
      <c r="D82" s="26" t="n">
        <v>334.1</v>
      </c>
      <c r="E82" s="27" t="n">
        <v>14.05</v>
      </c>
      <c r="F82" s="28" t="n">
        <v>561.394744386049</v>
      </c>
      <c r="G82" s="29" t="n">
        <v>2611.5</v>
      </c>
      <c r="H82" s="30" t="n">
        <f aca="false">F82/G82*100</f>
        <v>21.4970225688703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707.396793639954</v>
      </c>
      <c r="D83" s="26" t="n">
        <v>779</v>
      </c>
      <c r="E83" s="27" t="n">
        <v>49.75</v>
      </c>
      <c r="F83" s="28" t="n">
        <v>1536.14679363995</v>
      </c>
      <c r="G83" s="29" t="n">
        <v>12483.5</v>
      </c>
      <c r="H83" s="30" t="n">
        <f aca="false">F83/G83*100</f>
        <v>12.3054175002199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4019.51834381813</v>
      </c>
      <c r="D84" s="26" t="n">
        <v>2476.9</v>
      </c>
      <c r="E84" s="27" t="n">
        <v>49.45</v>
      </c>
      <c r="F84" s="28" t="n">
        <v>6545.86834381813</v>
      </c>
      <c r="G84" s="29" t="n">
        <v>3354</v>
      </c>
      <c r="H84" s="30" t="n">
        <f aca="false">F84/G84*100</f>
        <v>195.16602098444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3012.56181764823</v>
      </c>
      <c r="D85" s="26" t="n">
        <v>1936.25</v>
      </c>
      <c r="E85" s="27" t="n">
        <v>96.45</v>
      </c>
      <c r="F85" s="28" t="n">
        <v>5045.26181764823</v>
      </c>
      <c r="G85" s="29" t="n">
        <v>6974.5</v>
      </c>
      <c r="H85" s="30" t="n">
        <f aca="false">F85/G85*100</f>
        <v>72.3386883310378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831.720522994435</v>
      </c>
      <c r="D86" s="26" t="n">
        <v>705.05</v>
      </c>
      <c r="E86" s="27" t="n">
        <v>42.7</v>
      </c>
      <c r="F86" s="28" t="n">
        <v>1579.47052299444</v>
      </c>
      <c r="G86" s="29" t="n">
        <v>2016</v>
      </c>
      <c r="H86" s="30" t="n">
        <f aca="false">F86/G86*100</f>
        <v>78.3467521326605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3472.93169609116</v>
      </c>
      <c r="D87" s="26" t="n">
        <v>945.2</v>
      </c>
      <c r="E87" s="27" t="n">
        <v>65.85</v>
      </c>
      <c r="F87" s="28" t="n">
        <v>4483.98169609116</v>
      </c>
      <c r="G87" s="29" t="n">
        <v>4698</v>
      </c>
      <c r="H87" s="30" t="n">
        <f aca="false">F87/G87*100</f>
        <v>95.4444805468531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365.641226602707</v>
      </c>
      <c r="D88" s="26" t="n">
        <v>150</v>
      </c>
      <c r="E88" s="27" t="n">
        <v>12</v>
      </c>
      <c r="F88" s="28" t="n">
        <v>527.641226602707</v>
      </c>
      <c r="G88" s="29" t="n">
        <v>11725.5</v>
      </c>
      <c r="H88" s="30" t="n">
        <f aca="false">F88/G88*100</f>
        <v>4.49994649782702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30258.5107110891</v>
      </c>
      <c r="D89" s="26" t="n">
        <v>6378.55</v>
      </c>
      <c r="E89" s="27" t="n">
        <v>343</v>
      </c>
      <c r="F89" s="28" t="n">
        <v>36980.0607110891</v>
      </c>
      <c r="G89" s="29" t="n">
        <v>9534</v>
      </c>
      <c r="H89" s="30" t="n">
        <f aca="false">F89/G89*100</f>
        <v>387.875610563133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350.451472375968</v>
      </c>
      <c r="D90" s="26" t="n">
        <v>403.35</v>
      </c>
      <c r="E90" s="27" t="n">
        <v>24.9</v>
      </c>
      <c r="F90" s="28" t="n">
        <v>778.701472375968</v>
      </c>
      <c r="G90" s="29" t="n">
        <v>5667</v>
      </c>
      <c r="H90" s="30" t="n">
        <f aca="false">F90/G90*100</f>
        <v>13.7409823959056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118752.303452622</v>
      </c>
      <c r="D91" s="26" t="n">
        <v>9278.15</v>
      </c>
      <c r="E91" s="27" t="n">
        <v>676.9</v>
      </c>
      <c r="F91" s="28" t="n">
        <v>128707.353452622</v>
      </c>
      <c r="G91" s="29" t="n">
        <v>5233</v>
      </c>
      <c r="H91" s="30" t="n">
        <f aca="false">F91/G91*100</f>
        <v>2459.53283876595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1722.45016907037</v>
      </c>
      <c r="D92" s="26" t="n">
        <v>787.55</v>
      </c>
      <c r="E92" s="27" t="n">
        <v>38.4</v>
      </c>
      <c r="F92" s="28" t="n">
        <v>2548.40016907037</v>
      </c>
      <c r="G92" s="29" t="n">
        <v>1221.5</v>
      </c>
      <c r="H92" s="30" t="n">
        <f aca="false">F92/G92*100</f>
        <v>208.628749002896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710.308823566588</v>
      </c>
      <c r="D93" s="26" t="n">
        <v>394.65</v>
      </c>
      <c r="E93" s="27" t="n">
        <v>19.8</v>
      </c>
      <c r="F93" s="28" t="n">
        <v>1124.75882356659</v>
      </c>
      <c r="G93" s="29" t="n">
        <v>37348</v>
      </c>
      <c r="H93" s="30" t="n">
        <f aca="false">F93/G93*100</f>
        <v>3.0115637345148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197.285339239097</v>
      </c>
      <c r="D94" s="26" t="n">
        <v>191.05</v>
      </c>
      <c r="E94" s="27" t="n">
        <v>4.5</v>
      </c>
      <c r="F94" s="28" t="n">
        <v>392.835339239097</v>
      </c>
      <c r="G94" s="29" t="n">
        <v>2624.5</v>
      </c>
      <c r="H94" s="30" t="n">
        <f aca="false">F94/G94*100</f>
        <v>14.9680068294569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161.095695379036</v>
      </c>
      <c r="D95" s="26" t="n">
        <v>231.4</v>
      </c>
      <c r="E95" s="27" t="n">
        <v>19.4</v>
      </c>
      <c r="F95" s="28" t="n">
        <v>411.895695379036</v>
      </c>
      <c r="G95" s="29" t="n">
        <v>61737</v>
      </c>
      <c r="H95" s="30" t="n">
        <f aca="false">F95/G95*100</f>
        <v>0.667178021897786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768.330246070953</v>
      </c>
      <c r="D96" s="26" t="n">
        <v>351.5</v>
      </c>
      <c r="E96" s="27" t="n">
        <v>14.5</v>
      </c>
      <c r="F96" s="28" t="n">
        <v>1134.33024607095</v>
      </c>
      <c r="G96" s="29" t="n">
        <v>4692.5</v>
      </c>
      <c r="H96" s="30" t="n">
        <f aca="false">F96/G96*100</f>
        <v>24.1732604383794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506.965710143893</v>
      </c>
      <c r="D97" s="26" t="n">
        <v>371.5</v>
      </c>
      <c r="E97" s="27" t="n">
        <v>28.5</v>
      </c>
      <c r="F97" s="28" t="n">
        <v>906.965710143893</v>
      </c>
      <c r="G97" s="29" t="n">
        <v>1858</v>
      </c>
      <c r="H97" s="30" t="n">
        <f aca="false">F97/G97*100</f>
        <v>48.8140855836326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156.922245779583</v>
      </c>
      <c r="D98" s="26" t="n">
        <v>247</v>
      </c>
      <c r="E98" s="27" t="n">
        <v>5.5</v>
      </c>
      <c r="F98" s="28" t="n">
        <v>409.422245779583</v>
      </c>
      <c r="G98" s="29" t="n">
        <v>1073.5</v>
      </c>
      <c r="H98" s="30" t="n">
        <f aca="false">F98/G98*100</f>
        <v>38.1390075248796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885.662759794553</v>
      </c>
      <c r="D99" s="26" t="n">
        <v>527.85</v>
      </c>
      <c r="E99" s="27" t="n">
        <v>17.8</v>
      </c>
      <c r="F99" s="28" t="n">
        <v>1431.31275979455</v>
      </c>
      <c r="G99" s="29" t="n">
        <v>1349</v>
      </c>
      <c r="H99" s="30" t="n">
        <f aca="false">F99/G99*100</f>
        <v>106.101761289441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40150.0344034596</v>
      </c>
      <c r="D100" s="26" t="n">
        <v>6030.7</v>
      </c>
      <c r="E100" s="27" t="n">
        <v>251.45</v>
      </c>
      <c r="F100" s="28" t="n">
        <v>46432.1844034596</v>
      </c>
      <c r="G100" s="29" t="n">
        <v>1936.5</v>
      </c>
      <c r="H100" s="30" t="n">
        <f aca="false">F100/G100*100</f>
        <v>2397.73738205317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378.017603320592</v>
      </c>
      <c r="D101" s="26" t="n">
        <v>486.65</v>
      </c>
      <c r="E101" s="27" t="n">
        <v>12.5</v>
      </c>
      <c r="F101" s="28" t="n">
        <v>877.167603320592</v>
      </c>
      <c r="G101" s="29" t="n">
        <v>1852.5</v>
      </c>
      <c r="H101" s="30" t="n">
        <f aca="false">F101/G101*100</f>
        <v>47.3504779120428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3933.46092239153</v>
      </c>
      <c r="D102" s="26" t="n">
        <v>978.85</v>
      </c>
      <c r="E102" s="27" t="n">
        <v>46.95</v>
      </c>
      <c r="F102" s="28" t="n">
        <v>4959.26092239153</v>
      </c>
      <c r="G102" s="29" t="n">
        <v>1650.5</v>
      </c>
      <c r="H102" s="30" t="n">
        <f aca="false">F102/G102*100</f>
        <v>300.470216442989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2629.2519788424</v>
      </c>
      <c r="D103" s="26" t="n">
        <v>1371.65</v>
      </c>
      <c r="E103" s="27" t="n">
        <v>25.6</v>
      </c>
      <c r="F103" s="28" t="n">
        <v>4026.5019788424</v>
      </c>
      <c r="G103" s="29" t="n">
        <v>4643</v>
      </c>
      <c r="H103" s="30" t="n">
        <f aca="false">F103/G103*100</f>
        <v>86.7219896369244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489.364870184164</v>
      </c>
      <c r="D104" s="26" t="n">
        <v>1082.45</v>
      </c>
      <c r="E104" s="27" t="n">
        <v>21.5</v>
      </c>
      <c r="F104" s="28" t="n">
        <v>1593.31487018416</v>
      </c>
      <c r="G104" s="29" t="n">
        <v>65375.5</v>
      </c>
      <c r="H104" s="30" t="n">
        <f aca="false">F104/G104*100</f>
        <v>2.43717427810749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623.618266244625</v>
      </c>
      <c r="D105" s="26" t="n">
        <v>330.8</v>
      </c>
      <c r="E105" s="27" t="n">
        <v>8</v>
      </c>
      <c r="F105" s="28" t="n">
        <v>962.418266244625</v>
      </c>
      <c r="G105" s="29" t="n">
        <v>2404</v>
      </c>
      <c r="H105" s="30" t="n">
        <f aca="false">F105/G105*100</f>
        <v>40.0340376973638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1429.97576743908</v>
      </c>
      <c r="D106" s="26" t="n">
        <v>532</v>
      </c>
      <c r="E106" s="27" t="n">
        <v>24.8</v>
      </c>
      <c r="F106" s="28" t="n">
        <v>1986.77576743908</v>
      </c>
      <c r="G106" s="29" t="n">
        <v>11597.5</v>
      </c>
      <c r="H106" s="30" t="n">
        <f aca="false">F106/G106*100</f>
        <v>17.1310693463167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346.131318330008</v>
      </c>
      <c r="D107" s="26" t="n">
        <v>274.55</v>
      </c>
      <c r="E107" s="27" t="n">
        <v>12</v>
      </c>
      <c r="F107" s="28" t="n">
        <v>632.681318330008</v>
      </c>
      <c r="G107" s="29" t="n">
        <v>6298</v>
      </c>
      <c r="H107" s="30" t="n">
        <f aca="false">F107/G107*100</f>
        <v>10.0457497353129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2878.94888185417</v>
      </c>
      <c r="D108" s="26" t="n">
        <v>884.5</v>
      </c>
      <c r="E108" s="27" t="n">
        <v>29.85</v>
      </c>
      <c r="F108" s="28" t="n">
        <v>3793.29888185417</v>
      </c>
      <c r="G108" s="29" t="n">
        <v>3861</v>
      </c>
      <c r="H108" s="30" t="n">
        <f aca="false">F108/G108*100</f>
        <v>98.2465392865623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330.412331069552</v>
      </c>
      <c r="D109" s="26" t="n">
        <v>315.95</v>
      </c>
      <c r="E109" s="27" t="n">
        <v>11.4</v>
      </c>
      <c r="F109" s="28" t="n">
        <v>657.762331069552</v>
      </c>
      <c r="G109" s="29" t="n">
        <v>2234</v>
      </c>
      <c r="H109" s="30" t="n">
        <f aca="false">F109/G109*100</f>
        <v>29.4432556432208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920.420752707437</v>
      </c>
      <c r="D110" s="26" t="n">
        <v>469.6</v>
      </c>
      <c r="E110" s="27" t="n">
        <v>23.8</v>
      </c>
      <c r="F110" s="28" t="n">
        <v>1413.82075270744</v>
      </c>
      <c r="G110" s="29" t="n">
        <v>3118.5</v>
      </c>
      <c r="H110" s="30" t="n">
        <f aca="false">F110/G110*100</f>
        <v>45.3365641400493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227.223871237458</v>
      </c>
      <c r="D111" s="26" t="n">
        <v>251.95</v>
      </c>
      <c r="E111" s="27" t="n">
        <v>6.4</v>
      </c>
      <c r="F111" s="28" t="n">
        <v>485.573871237458</v>
      </c>
      <c r="G111" s="29" t="n">
        <v>1720.5</v>
      </c>
      <c r="H111" s="30" t="n">
        <f aca="false">F111/G111*100</f>
        <v>28.222834713017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3479.68788963136</v>
      </c>
      <c r="D112" s="26" t="n">
        <v>592.4</v>
      </c>
      <c r="E112" s="27" t="n">
        <v>57.6</v>
      </c>
      <c r="F112" s="28" t="n">
        <v>4129.68788963136</v>
      </c>
      <c r="G112" s="29" t="n">
        <v>5263</v>
      </c>
      <c r="H112" s="30" t="n">
        <f aca="false">F112/G112*100</f>
        <v>78.4664238957127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3335.27141764593</v>
      </c>
      <c r="D113" s="26" t="n">
        <v>1117.75</v>
      </c>
      <c r="E113" s="27" t="n">
        <v>42.5</v>
      </c>
      <c r="F113" s="28" t="n">
        <v>4495.52141764593</v>
      </c>
      <c r="G113" s="29" t="n">
        <v>1477.5</v>
      </c>
      <c r="H113" s="30" t="n">
        <f aca="false">F113/G113*100</f>
        <v>304.265408977728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579.233064295952</v>
      </c>
      <c r="D114" s="26" t="n">
        <v>667.1</v>
      </c>
      <c r="E114" s="27" t="n">
        <v>13.6</v>
      </c>
      <c r="F114" s="28" t="n">
        <v>1259.93306429595</v>
      </c>
      <c r="G114" s="29" t="n">
        <v>6523</v>
      </c>
      <c r="H114" s="30" t="n">
        <f aca="false">F114/G114*100</f>
        <v>19.3152393729258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1906.93363672092</v>
      </c>
      <c r="D115" s="26" t="n">
        <v>646.2</v>
      </c>
      <c r="E115" s="27" t="n">
        <v>23.3</v>
      </c>
      <c r="F115" s="28" t="n">
        <v>2576.43363672092</v>
      </c>
      <c r="G115" s="29" t="n">
        <v>1692.5</v>
      </c>
      <c r="H115" s="30" t="n">
        <f aca="false">F115/G115*100</f>
        <v>152.226507339493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555.023829894406</v>
      </c>
      <c r="D116" s="26" t="n">
        <v>173.15</v>
      </c>
      <c r="E116" s="27" t="n">
        <v>14.1</v>
      </c>
      <c r="F116" s="28" t="n">
        <v>742.273829894406</v>
      </c>
      <c r="G116" s="29" t="n">
        <v>5688</v>
      </c>
      <c r="H116" s="30" t="n">
        <f aca="false">F116/G116*100</f>
        <v>13.0498212006752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265.206413830734</v>
      </c>
      <c r="D117" s="26" t="n">
        <v>518.7</v>
      </c>
      <c r="E117" s="27" t="n">
        <v>26.6</v>
      </c>
      <c r="F117" s="28" t="n">
        <v>810.506413830734</v>
      </c>
      <c r="G117" s="29" t="n">
        <v>9996</v>
      </c>
      <c r="H117" s="30" t="n">
        <f aca="false">F117/G117*100</f>
        <v>8.10830746129186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802.594909006657</v>
      </c>
      <c r="D118" s="26" t="n">
        <v>995.15</v>
      </c>
      <c r="E118" s="27" t="n">
        <v>85.6</v>
      </c>
      <c r="F118" s="28" t="n">
        <v>1883.34490900666</v>
      </c>
      <c r="G118" s="29" t="n">
        <v>3341.5</v>
      </c>
      <c r="H118" s="30" t="n">
        <f aca="false">F118/G118*100</f>
        <v>56.3622597338518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76.0434782608696</v>
      </c>
      <c r="D119" s="26" t="n">
        <v>95.85</v>
      </c>
      <c r="E119" s="27" t="n">
        <v>2.9</v>
      </c>
      <c r="F119" s="28" t="n">
        <v>174.79347826087</v>
      </c>
      <c r="G119" s="29" t="n">
        <v>4474</v>
      </c>
      <c r="H119" s="30" t="n">
        <f aca="false">F119/G119*100</f>
        <v>3.9068725583565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851.997646590564</v>
      </c>
      <c r="D120" s="26" t="n">
        <v>806.4</v>
      </c>
      <c r="E120" s="27" t="n">
        <v>43.1</v>
      </c>
      <c r="F120" s="28" t="n">
        <v>1701.49764659056</v>
      </c>
      <c r="G120" s="29" t="n">
        <v>1049</v>
      </c>
      <c r="H120" s="30" t="n">
        <f aca="false">F120/G120*100</f>
        <v>162.201872887566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997.263734726999</v>
      </c>
      <c r="D121" s="26" t="n">
        <v>552.25</v>
      </c>
      <c r="E121" s="27" t="n">
        <v>51.9</v>
      </c>
      <c r="F121" s="28" t="n">
        <v>1601.413734727</v>
      </c>
      <c r="G121" s="29" t="n">
        <v>2420.5</v>
      </c>
      <c r="H121" s="30" t="n">
        <f aca="false">F121/G121*100</f>
        <v>66.1604517548853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590.475240836466</v>
      </c>
      <c r="D122" s="26" t="n">
        <v>721.7</v>
      </c>
      <c r="E122" s="27" t="n">
        <v>14.5</v>
      </c>
      <c r="F122" s="28" t="n">
        <v>1326.67524083647</v>
      </c>
      <c r="G122" s="29" t="n">
        <v>3596.5</v>
      </c>
      <c r="H122" s="30" t="n">
        <f aca="false">F122/G122*100</f>
        <v>36.8879533111766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2310.18793561389</v>
      </c>
      <c r="D123" s="26" t="n">
        <v>783.4</v>
      </c>
      <c r="E123" s="27" t="n">
        <v>44.4</v>
      </c>
      <c r="F123" s="28" t="n">
        <v>3137.98793561389</v>
      </c>
      <c r="G123" s="29" t="n">
        <v>436.5</v>
      </c>
      <c r="H123" s="30" t="n">
        <f aca="false">F123/G123*100</f>
        <v>718.897579751178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5346.28395188109</v>
      </c>
      <c r="D124" s="26" t="n">
        <v>1996.05</v>
      </c>
      <c r="E124" s="27" t="n">
        <v>97.4</v>
      </c>
      <c r="F124" s="28" t="n">
        <v>7439.73395188109</v>
      </c>
      <c r="G124" s="29" t="n">
        <v>3735.5</v>
      </c>
      <c r="H124" s="30" t="n">
        <f aca="false">F124/G124*100</f>
        <v>199.163002325822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1073.47790465491</v>
      </c>
      <c r="D125" s="26" t="n">
        <v>768.5</v>
      </c>
      <c r="E125" s="27" t="n">
        <v>38.1</v>
      </c>
      <c r="F125" s="28" t="n">
        <v>1880.07790465491</v>
      </c>
      <c r="G125" s="29" t="n">
        <v>3218.5</v>
      </c>
      <c r="H125" s="30" t="n">
        <f aca="false">F125/G125*100</f>
        <v>58.414724395057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7073.68704588989</v>
      </c>
      <c r="D126" s="26" t="n">
        <v>2205.55</v>
      </c>
      <c r="E126" s="27" t="n">
        <v>107.7</v>
      </c>
      <c r="F126" s="28" t="n">
        <v>9386.93704588989</v>
      </c>
      <c r="G126" s="29" t="n">
        <v>3170.5</v>
      </c>
      <c r="H126" s="30" t="n">
        <f aca="false">F126/G126*100</f>
        <v>296.071188957259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768.147516557036</v>
      </c>
      <c r="D127" s="26" t="n">
        <v>620.1</v>
      </c>
      <c r="E127" s="27" t="n">
        <v>55</v>
      </c>
      <c r="F127" s="28" t="n">
        <v>1443.24751655704</v>
      </c>
      <c r="G127" s="29" t="n">
        <v>3801.5</v>
      </c>
      <c r="H127" s="30" t="n">
        <f aca="false">F127/G127*100</f>
        <v>37.9652115364208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2339.57695766948</v>
      </c>
      <c r="D128" s="26" t="n">
        <v>444.8</v>
      </c>
      <c r="E128" s="27" t="n">
        <v>26.7</v>
      </c>
      <c r="F128" s="28" t="n">
        <v>2811.07695766948</v>
      </c>
      <c r="G128" s="29" t="n">
        <v>9847.5</v>
      </c>
      <c r="H128" s="30" t="n">
        <f aca="false">F128/G128*100</f>
        <v>28.5460975645543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1745.59135278071</v>
      </c>
      <c r="D129" s="26" t="n">
        <v>1245.3</v>
      </c>
      <c r="E129" s="27" t="n">
        <v>47.95</v>
      </c>
      <c r="F129" s="28" t="n">
        <v>3038.84135278071</v>
      </c>
      <c r="G129" s="29" t="n">
        <v>6328.5</v>
      </c>
      <c r="H129" s="30" t="n">
        <f aca="false">F129/G129*100</f>
        <v>48.0183511539972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2730.61089850785</v>
      </c>
      <c r="D130" s="26" t="n">
        <v>983.9</v>
      </c>
      <c r="E130" s="27" t="n">
        <v>53.65</v>
      </c>
      <c r="F130" s="28" t="n">
        <v>3768.16089850785</v>
      </c>
      <c r="G130" s="29" t="n">
        <v>14534</v>
      </c>
      <c r="H130" s="30" t="n">
        <f aca="false">F130/G130*100</f>
        <v>25.9265233143515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4979.04287922852</v>
      </c>
      <c r="D131" s="26" t="n">
        <v>1237.6</v>
      </c>
      <c r="E131" s="27" t="n">
        <v>69.25</v>
      </c>
      <c r="F131" s="28" t="n">
        <v>6285.89287922852</v>
      </c>
      <c r="G131" s="29" t="n">
        <v>2766.5</v>
      </c>
      <c r="H131" s="30" t="n">
        <f aca="false">F131/G131*100</f>
        <v>227.214635070613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2603.66173012116</v>
      </c>
      <c r="D132" s="26" t="n">
        <v>1274.35</v>
      </c>
      <c r="E132" s="27" t="n">
        <v>135</v>
      </c>
      <c r="F132" s="28" t="n">
        <v>4013.01173012116</v>
      </c>
      <c r="G132" s="29" t="n">
        <v>3115.5</v>
      </c>
      <c r="H132" s="30" t="n">
        <f aca="false">F132/G132*100</f>
        <v>128.807951536548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6236.04554192478</v>
      </c>
      <c r="D133" s="26" t="n">
        <v>2545.65</v>
      </c>
      <c r="E133" s="27" t="n">
        <v>95.6</v>
      </c>
      <c r="F133" s="28" t="n">
        <v>8877.29554192478</v>
      </c>
      <c r="G133" s="29" t="n">
        <v>5627.5</v>
      </c>
      <c r="H133" s="30" t="n">
        <f aca="false">F133/G133*100</f>
        <v>157.748476977784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2874.61636476108</v>
      </c>
      <c r="D134" s="26" t="n">
        <v>917.05</v>
      </c>
      <c r="E134" s="27" t="n">
        <v>68.15</v>
      </c>
      <c r="F134" s="28" t="n">
        <v>3859.81636476108</v>
      </c>
      <c r="G134" s="29" t="n">
        <v>6416.5</v>
      </c>
      <c r="H134" s="30" t="n">
        <f aca="false">F134/G134*100</f>
        <v>60.154544763673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1761.01346112803</v>
      </c>
      <c r="D135" s="26" t="n">
        <v>649.95</v>
      </c>
      <c r="E135" s="27" t="n">
        <v>24.6</v>
      </c>
      <c r="F135" s="28" t="n">
        <v>2435.56346112803</v>
      </c>
      <c r="G135" s="29" t="n">
        <v>7545.5</v>
      </c>
      <c r="H135" s="30" t="n">
        <f aca="false">F135/G135*100</f>
        <v>32.2783574465314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1197.20505964315</v>
      </c>
      <c r="D136" s="26" t="n">
        <v>428.8</v>
      </c>
      <c r="E136" s="27" t="n">
        <v>20.5</v>
      </c>
      <c r="F136" s="28" t="n">
        <v>1646.50505964315</v>
      </c>
      <c r="G136" s="29" t="n">
        <v>5372</v>
      </c>
      <c r="H136" s="30" t="n">
        <f aca="false">F136/G136*100</f>
        <v>30.6497591147273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83.1198638318204</v>
      </c>
      <c r="D137" s="26" t="n">
        <v>174.3</v>
      </c>
      <c r="E137" s="27" t="n">
        <v>3.4</v>
      </c>
      <c r="F137" s="28" t="n">
        <v>260.81986383182</v>
      </c>
      <c r="G137" s="29" t="n">
        <v>12593</v>
      </c>
      <c r="H137" s="30" t="n">
        <f aca="false">F137/G137*100</f>
        <v>2.07114955794346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69.6017123404546</v>
      </c>
      <c r="D138" s="26" t="n">
        <v>209.4</v>
      </c>
      <c r="E138" s="27" t="n">
        <v>7.7</v>
      </c>
      <c r="F138" s="28" t="n">
        <v>286.701712340455</v>
      </c>
      <c r="G138" s="29" t="n">
        <v>6808</v>
      </c>
      <c r="H138" s="30" t="n">
        <f aca="false">F138/G138*100</f>
        <v>4.21124724354369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1122.9990671854</v>
      </c>
      <c r="D139" s="26" t="n">
        <v>515.35</v>
      </c>
      <c r="E139" s="27" t="n">
        <v>19.3</v>
      </c>
      <c r="F139" s="28" t="n">
        <v>1657.6490671854</v>
      </c>
      <c r="G139" s="29" t="n">
        <v>4363</v>
      </c>
      <c r="H139" s="30" t="n">
        <f aca="false">F139/G139*100</f>
        <v>37.9933318172221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2686.35793825739</v>
      </c>
      <c r="D140" s="26" t="n">
        <v>293.15</v>
      </c>
      <c r="E140" s="27" t="n">
        <v>10</v>
      </c>
      <c r="F140" s="28" t="n">
        <v>2989.50793825739</v>
      </c>
      <c r="G140" s="29" t="n">
        <v>4851.5</v>
      </c>
      <c r="H140" s="30" t="n">
        <f aca="false">F140/G140*100</f>
        <v>61.6202811142408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3045.49704513465</v>
      </c>
      <c r="D141" s="26" t="n">
        <v>834</v>
      </c>
      <c r="E141" s="27" t="n">
        <v>38.7</v>
      </c>
      <c r="F141" s="28" t="n">
        <v>3918.19704513465</v>
      </c>
      <c r="G141" s="29" t="n">
        <v>940.5</v>
      </c>
      <c r="H141" s="30" t="n">
        <f aca="false">F141/G141*100</f>
        <v>416.607872954242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815.130771567267</v>
      </c>
      <c r="D142" s="26" t="n">
        <v>753.15</v>
      </c>
      <c r="E142" s="27" t="n">
        <v>32.4</v>
      </c>
      <c r="F142" s="28" t="n">
        <v>1600.68077156727</v>
      </c>
      <c r="G142" s="29" t="n">
        <v>1080</v>
      </c>
      <c r="H142" s="30" t="n">
        <f aca="false">F142/G142*100</f>
        <v>148.211182552525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516.557238579657</v>
      </c>
      <c r="D143" s="26" t="n">
        <v>475.6</v>
      </c>
      <c r="E143" s="27" t="n">
        <v>13.4</v>
      </c>
      <c r="F143" s="28" t="n">
        <v>1005.55723857966</v>
      </c>
      <c r="G143" s="29" t="n">
        <v>5425</v>
      </c>
      <c r="H143" s="30" t="n">
        <f aca="false">F143/G143*100</f>
        <v>18.5356173010075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2479.10544644279</v>
      </c>
      <c r="D144" s="26" t="n">
        <v>1202.5</v>
      </c>
      <c r="E144" s="27" t="n">
        <v>27.9</v>
      </c>
      <c r="F144" s="28" t="n">
        <v>3709.50544644279</v>
      </c>
      <c r="G144" s="29" t="n">
        <v>1576</v>
      </c>
      <c r="H144" s="30" t="n">
        <f aca="false">F144/G144*100</f>
        <v>235.374711068705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4174.80798640553</v>
      </c>
      <c r="D145" s="26" t="n">
        <v>934.25</v>
      </c>
      <c r="E145" s="27" t="n">
        <v>59.7</v>
      </c>
      <c r="F145" s="28" t="n">
        <v>5168.75798640553</v>
      </c>
      <c r="G145" s="29" t="n">
        <v>5504</v>
      </c>
      <c r="H145" s="30" t="n">
        <f aca="false">F145/G145*100</f>
        <v>93.9091203925423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895.601807989082</v>
      </c>
      <c r="D146" s="26" t="n">
        <v>925.15</v>
      </c>
      <c r="E146" s="27" t="n">
        <v>35.6</v>
      </c>
      <c r="F146" s="28" t="n">
        <v>1856.35180798908</v>
      </c>
      <c r="G146" s="29" t="n">
        <v>3704.5</v>
      </c>
      <c r="H146" s="30" t="n">
        <f aca="false">F146/G146*100</f>
        <v>50.1107250098281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195.585073117876</v>
      </c>
      <c r="D147" s="26" t="n">
        <v>387.95</v>
      </c>
      <c r="E147" s="27" t="n">
        <v>24.6</v>
      </c>
      <c r="F147" s="28" t="n">
        <v>608.135073117876</v>
      </c>
      <c r="G147" s="29" t="n">
        <v>3415.5</v>
      </c>
      <c r="H147" s="30" t="n">
        <f aca="false">F147/G147*100</f>
        <v>17.8051551198324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1319.07184859284</v>
      </c>
      <c r="D148" s="26" t="n">
        <v>697.05</v>
      </c>
      <c r="E148" s="27" t="n">
        <v>26.5</v>
      </c>
      <c r="F148" s="28" t="n">
        <v>2042.62184859284</v>
      </c>
      <c r="G148" s="29" t="n">
        <v>6389.5</v>
      </c>
      <c r="H148" s="30" t="n">
        <f aca="false">F148/G148*100</f>
        <v>31.9684145644079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1655.88943800764</v>
      </c>
      <c r="D149" s="26" t="n">
        <v>177.1</v>
      </c>
      <c r="E149" s="27" t="n">
        <v>9</v>
      </c>
      <c r="F149" s="28" t="n">
        <v>1841.98943800764</v>
      </c>
      <c r="G149" s="29" t="n">
        <v>6546</v>
      </c>
      <c r="H149" s="30" t="n">
        <f aca="false">F149/G149*100</f>
        <v>28.1391603728634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366.162715002389</v>
      </c>
      <c r="D150" s="26" t="n">
        <v>219.95</v>
      </c>
      <c r="E150" s="27" t="n">
        <v>8</v>
      </c>
      <c r="F150" s="28" t="n">
        <v>594.112715002389</v>
      </c>
      <c r="G150" s="29" t="n">
        <v>5090.5</v>
      </c>
      <c r="H150" s="30" t="n">
        <f aca="false">F150/G150*100</f>
        <v>11.6710090364874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2090.53852251221</v>
      </c>
      <c r="D151" s="26" t="n">
        <v>1118.65</v>
      </c>
      <c r="E151" s="27" t="n">
        <v>50.1</v>
      </c>
      <c r="F151" s="28" t="n">
        <v>3259.28852251221</v>
      </c>
      <c r="G151" s="29" t="n">
        <v>1918</v>
      </c>
      <c r="H151" s="30" t="n">
        <f aca="false">F151/G151*100</f>
        <v>169.931622654443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648.341715511455</v>
      </c>
      <c r="D152" s="26" t="n">
        <v>355</v>
      </c>
      <c r="E152" s="27" t="n">
        <v>15.5</v>
      </c>
      <c r="F152" s="28" t="n">
        <v>1018.84171551146</v>
      </c>
      <c r="G152" s="29" t="n">
        <v>4263.5</v>
      </c>
      <c r="H152" s="30" t="n">
        <f aca="false">F152/G152*100</f>
        <v>23.8968386422295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617.574179225759</v>
      </c>
      <c r="D153" s="26" t="n">
        <v>809.3</v>
      </c>
      <c r="E153" s="27" t="n">
        <v>14.3</v>
      </c>
      <c r="F153" s="28" t="n">
        <v>1441.17417922576</v>
      </c>
      <c r="G153" s="29" t="n">
        <v>1963</v>
      </c>
      <c r="H153" s="30" t="n">
        <f aca="false">F153/G153*100</f>
        <v>73.4169220186327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1876.68517020688</v>
      </c>
      <c r="D154" s="26" t="n">
        <v>957.05</v>
      </c>
      <c r="E154" s="27" t="n">
        <v>62.85</v>
      </c>
      <c r="F154" s="28" t="n">
        <v>2896.58517020688</v>
      </c>
      <c r="G154" s="29" t="n">
        <v>1079</v>
      </c>
      <c r="H154" s="30" t="n">
        <f aca="false">F154/G154*100</f>
        <v>268.450896219359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1157.69500583495</v>
      </c>
      <c r="D155" s="26" t="n">
        <v>351.35</v>
      </c>
      <c r="E155" s="27" t="n">
        <v>26.2</v>
      </c>
      <c r="F155" s="28" t="n">
        <v>1535.24500583495</v>
      </c>
      <c r="G155" s="29" t="n">
        <v>6522.5</v>
      </c>
      <c r="H155" s="30" t="n">
        <f aca="false">F155/G155*100</f>
        <v>23.5376773604439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389.594655086115</v>
      </c>
      <c r="D156" s="26" t="n">
        <v>401.5</v>
      </c>
      <c r="E156" s="27" t="n">
        <v>12.9</v>
      </c>
      <c r="F156" s="28" t="n">
        <v>803.994655086115</v>
      </c>
      <c r="G156" s="29" t="n">
        <v>3155</v>
      </c>
      <c r="H156" s="30" t="n">
        <f aca="false">F156/G156*100</f>
        <v>25.4831903355345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629.440451971057</v>
      </c>
      <c r="D157" s="26" t="n">
        <v>220.6</v>
      </c>
      <c r="E157" s="27" t="n">
        <v>0.5</v>
      </c>
      <c r="F157" s="28" t="n">
        <v>850.540451971057</v>
      </c>
      <c r="G157" s="29" t="n">
        <v>4212.5</v>
      </c>
      <c r="H157" s="30" t="n">
        <f aca="false">F157/G157*100</f>
        <v>20.1908712634079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10707.375232621</v>
      </c>
      <c r="D158" s="26" t="n">
        <v>2410.95</v>
      </c>
      <c r="E158" s="27" t="n">
        <v>136.2</v>
      </c>
      <c r="F158" s="28" t="n">
        <v>13254.525232621</v>
      </c>
      <c r="G158" s="29" t="n">
        <v>6095.5</v>
      </c>
      <c r="H158" s="30" t="n">
        <f aca="false">F158/G158*100</f>
        <v>217.44771114135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5137.54630475359</v>
      </c>
      <c r="D159" s="26" t="n">
        <v>873.7</v>
      </c>
      <c r="E159" s="27" t="n">
        <v>41.2</v>
      </c>
      <c r="F159" s="28" t="n">
        <v>6052.44630475359</v>
      </c>
      <c r="G159" s="29" t="n">
        <v>3360</v>
      </c>
      <c r="H159" s="30" t="n">
        <f aca="false">F159/G159*100</f>
        <v>180.132330498619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12766.4327289437</v>
      </c>
      <c r="D160" s="26" t="n">
        <v>1532</v>
      </c>
      <c r="E160" s="27" t="n">
        <v>67.3</v>
      </c>
      <c r="F160" s="28" t="n">
        <v>14365.7327289437</v>
      </c>
      <c r="G160" s="29" t="n">
        <v>2537.5</v>
      </c>
      <c r="H160" s="30" t="n">
        <f aca="false">F160/G160*100</f>
        <v>566.137250401722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4005.90225955333</v>
      </c>
      <c r="D161" s="26" t="n">
        <v>1861.2</v>
      </c>
      <c r="E161" s="27" t="n">
        <v>118.1</v>
      </c>
      <c r="F161" s="28" t="n">
        <v>5985.20225955333</v>
      </c>
      <c r="G161" s="29" t="n">
        <v>1951.5</v>
      </c>
      <c r="H161" s="30" t="n">
        <f aca="false">F161/G161*100</f>
        <v>306.697528032454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111.338887741873</v>
      </c>
      <c r="D162" s="26" t="n">
        <v>223.65</v>
      </c>
      <c r="E162" s="27" t="n">
        <v>9</v>
      </c>
      <c r="F162" s="28" t="n">
        <v>343.988887741873</v>
      </c>
      <c r="G162" s="29" t="n">
        <v>16271.5</v>
      </c>
      <c r="H162" s="30" t="n">
        <f aca="false">F162/G162*100</f>
        <v>2.11405763292796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639.450252153537</v>
      </c>
      <c r="D163" s="26" t="n">
        <v>278.6</v>
      </c>
      <c r="E163" s="27" t="n">
        <v>13.5</v>
      </c>
      <c r="F163" s="28" t="n">
        <v>931.550252153537</v>
      </c>
      <c r="G163" s="29" t="n">
        <v>6264.5</v>
      </c>
      <c r="H163" s="30" t="n">
        <f aca="false">F163/G163*100</f>
        <v>14.8703049270259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75.5424132027393</v>
      </c>
      <c r="D164" s="26" t="n">
        <v>119.55</v>
      </c>
      <c r="E164" s="27" t="n">
        <v>1</v>
      </c>
      <c r="F164" s="28" t="n">
        <v>196.092413202739</v>
      </c>
      <c r="G164" s="29" t="n">
        <v>11740</v>
      </c>
      <c r="H164" s="30" t="n">
        <f aca="false">F164/G164*100</f>
        <v>1.67029312779165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724.652077748602</v>
      </c>
      <c r="D165" s="26" t="n">
        <v>481.65</v>
      </c>
      <c r="E165" s="27" t="n">
        <v>15.9</v>
      </c>
      <c r="F165" s="28" t="n">
        <v>1222.2020777486</v>
      </c>
      <c r="G165" s="29" t="n">
        <v>11054</v>
      </c>
      <c r="H165" s="30" t="n">
        <f aca="false">F165/G165*100</f>
        <v>11.0566498801212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361.304237906186</v>
      </c>
      <c r="D166" s="26" t="n">
        <v>321.55</v>
      </c>
      <c r="E166" s="27" t="n">
        <v>16</v>
      </c>
      <c r="F166" s="28" t="n">
        <v>698.854237906186</v>
      </c>
      <c r="G166" s="29" t="n">
        <v>1277.5</v>
      </c>
      <c r="H166" s="30" t="n">
        <f aca="false">F166/G166*100</f>
        <v>54.704832712813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59.924640576815</v>
      </c>
      <c r="D167" s="26" t="n">
        <v>183.25</v>
      </c>
      <c r="E167" s="27" t="n">
        <v>13.9</v>
      </c>
      <c r="F167" s="28" t="n">
        <v>357.074640576815</v>
      </c>
      <c r="G167" s="29" t="n">
        <v>3597</v>
      </c>
      <c r="H167" s="30" t="n">
        <f aca="false">F167/G167*100</f>
        <v>9.92701252646136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4069.51071169414</v>
      </c>
      <c r="D168" s="26" t="n">
        <v>790.3</v>
      </c>
      <c r="E168" s="27" t="n">
        <v>29.4</v>
      </c>
      <c r="F168" s="28" t="n">
        <v>4889.21071169414</v>
      </c>
      <c r="G168" s="29" t="n">
        <v>743</v>
      </c>
      <c r="H168" s="30" t="n">
        <f aca="false">F168/G168*100</f>
        <v>658.036434952105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1009.68569229049</v>
      </c>
      <c r="D169" s="26" t="n">
        <v>650.65</v>
      </c>
      <c r="E169" s="27" t="n">
        <v>17.5</v>
      </c>
      <c r="F169" s="28" t="n">
        <v>1677.83569229049</v>
      </c>
      <c r="G169" s="29" t="n">
        <v>2517</v>
      </c>
      <c r="H169" s="30" t="n">
        <f aca="false">F169/G169*100</f>
        <v>66.6601387481323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6233.09836308941</v>
      </c>
      <c r="D170" s="26" t="n">
        <v>907.75</v>
      </c>
      <c r="E170" s="27" t="n">
        <v>33.9</v>
      </c>
      <c r="F170" s="28" t="n">
        <v>7174.74836308941</v>
      </c>
      <c r="G170" s="29" t="n">
        <v>1590</v>
      </c>
      <c r="H170" s="30" t="n">
        <f aca="false">F170/G170*100</f>
        <v>451.242035414428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432.004006948883</v>
      </c>
      <c r="D171" s="26" t="n">
        <v>202.25</v>
      </c>
      <c r="E171" s="27" t="n">
        <v>11.4</v>
      </c>
      <c r="F171" s="28" t="n">
        <v>645.654006948883</v>
      </c>
      <c r="G171" s="29" t="n">
        <v>1122.5</v>
      </c>
      <c r="H171" s="30" t="n">
        <f aca="false">F171/G171*100</f>
        <v>57.5192879241767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1430.02543614296</v>
      </c>
      <c r="D172" s="26" t="n">
        <v>423.75</v>
      </c>
      <c r="E172" s="27" t="n">
        <v>11.4</v>
      </c>
      <c r="F172" s="28" t="n">
        <v>1865.17543614296</v>
      </c>
      <c r="G172" s="29" t="n">
        <v>8037.5</v>
      </c>
      <c r="H172" s="30" t="n">
        <f aca="false">F172/G172*100</f>
        <v>23.2059152241737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2173.06006855463</v>
      </c>
      <c r="D173" s="26" t="n">
        <v>544.75</v>
      </c>
      <c r="E173" s="27" t="n">
        <v>24</v>
      </c>
      <c r="F173" s="28" t="n">
        <v>2741.81006855463</v>
      </c>
      <c r="G173" s="29" t="n">
        <v>5034.5</v>
      </c>
      <c r="H173" s="30" t="n">
        <f aca="false">F173/G173*100</f>
        <v>54.4604244424398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415.055489498424</v>
      </c>
      <c r="D174" s="26" t="n">
        <v>280.35</v>
      </c>
      <c r="E174" s="27" t="n">
        <v>17.7</v>
      </c>
      <c r="F174" s="28" t="n">
        <v>713.105489498424</v>
      </c>
      <c r="G174" s="29" t="n">
        <v>7441.5</v>
      </c>
      <c r="H174" s="30" t="n">
        <f aca="false">F174/G174*100</f>
        <v>9.58281918293925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1025.25459095502</v>
      </c>
      <c r="D175" s="26" t="n">
        <v>577.95</v>
      </c>
      <c r="E175" s="27" t="n">
        <v>15.3</v>
      </c>
      <c r="F175" s="28" t="n">
        <v>1618.50459095502</v>
      </c>
      <c r="G175" s="29" t="n">
        <v>1102</v>
      </c>
      <c r="H175" s="30" t="n">
        <f aca="false">F175/G175*100</f>
        <v>146.869745095737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9905.45505025467</v>
      </c>
      <c r="D176" s="26" t="n">
        <v>3310.8</v>
      </c>
      <c r="E176" s="27" t="n">
        <v>176.2</v>
      </c>
      <c r="F176" s="28" t="n">
        <v>13392.4550502547</v>
      </c>
      <c r="G176" s="29" t="n">
        <v>2599</v>
      </c>
      <c r="H176" s="30" t="n">
        <f aca="false">F176/G176*100</f>
        <v>515.292614476902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671.884381415288</v>
      </c>
      <c r="D177" s="26" t="n">
        <v>566.3</v>
      </c>
      <c r="E177" s="27" t="n">
        <v>23.4</v>
      </c>
      <c r="F177" s="28" t="n">
        <v>1261.58438141529</v>
      </c>
      <c r="G177" s="29" t="n">
        <v>3723</v>
      </c>
      <c r="H177" s="30" t="n">
        <f aca="false">F177/G177*100</f>
        <v>33.8862310345229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2346.24738061548</v>
      </c>
      <c r="D178" s="26" t="n">
        <v>628.9</v>
      </c>
      <c r="E178" s="27" t="n">
        <v>27.4</v>
      </c>
      <c r="F178" s="28" t="n">
        <v>3002.54738061548</v>
      </c>
      <c r="G178" s="29" t="n">
        <v>1718</v>
      </c>
      <c r="H178" s="30" t="n">
        <f aca="false">F178/G178*100</f>
        <v>174.76992902302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673.762786166692</v>
      </c>
      <c r="D179" s="26" t="n">
        <v>772.95</v>
      </c>
      <c r="E179" s="27" t="n">
        <v>47.6</v>
      </c>
      <c r="F179" s="28" t="n">
        <v>1494.31278616669</v>
      </c>
      <c r="G179" s="29" t="n">
        <v>5687</v>
      </c>
      <c r="H179" s="30" t="n">
        <f aca="false">F179/G179*100</f>
        <v>26.275941377997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245.094864148533</v>
      </c>
      <c r="D180" s="26" t="n">
        <v>236</v>
      </c>
      <c r="E180" s="27" t="n">
        <v>9.9</v>
      </c>
      <c r="F180" s="28" t="n">
        <v>490.994864148533</v>
      </c>
      <c r="G180" s="29" t="n">
        <v>17856</v>
      </c>
      <c r="H180" s="30" t="n">
        <f aca="false">F180/G180*100</f>
        <v>2.74974722305406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287.54210693153</v>
      </c>
      <c r="D181" s="26" t="n">
        <v>533.3</v>
      </c>
      <c r="E181" s="27" t="n">
        <v>33.4</v>
      </c>
      <c r="F181" s="28" t="n">
        <v>854.24210693153</v>
      </c>
      <c r="G181" s="29" t="n">
        <v>3546.5</v>
      </c>
      <c r="H181" s="30" t="n">
        <f aca="false">F181/G181*100</f>
        <v>24.0869055951369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1636.52357584617</v>
      </c>
      <c r="D182" s="26" t="n">
        <v>1114.95</v>
      </c>
      <c r="E182" s="27" t="n">
        <v>87.9</v>
      </c>
      <c r="F182" s="28" t="n">
        <v>2839.37357584617</v>
      </c>
      <c r="G182" s="29" t="n">
        <v>6751</v>
      </c>
      <c r="H182" s="30" t="n">
        <f aca="false">F182/G182*100</f>
        <v>42.0585628180443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343.10679406617</v>
      </c>
      <c r="D183" s="26" t="n">
        <v>812.95</v>
      </c>
      <c r="E183" s="27" t="n">
        <v>36.4</v>
      </c>
      <c r="F183" s="28" t="n">
        <v>2192.45679406617</v>
      </c>
      <c r="G183" s="29" t="n">
        <v>3822</v>
      </c>
      <c r="H183" s="30" t="n">
        <f aca="false">F183/G183*100</f>
        <v>57.3641233402975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391.547428393791</v>
      </c>
      <c r="D184" s="26" t="n">
        <v>281.25</v>
      </c>
      <c r="E184" s="27" t="n">
        <v>12.45</v>
      </c>
      <c r="F184" s="28" t="n">
        <v>685.247428393791</v>
      </c>
      <c r="G184" s="29" t="n">
        <v>1348</v>
      </c>
      <c r="H184" s="30" t="n">
        <f aca="false">F184/G184*100</f>
        <v>50.8343789609637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10142.2243398549</v>
      </c>
      <c r="D185" s="26" t="n">
        <v>2065.8</v>
      </c>
      <c r="E185" s="27" t="n">
        <v>115.05</v>
      </c>
      <c r="F185" s="28" t="n">
        <v>12323.0743398549</v>
      </c>
      <c r="G185" s="29" t="n">
        <v>2831.5</v>
      </c>
      <c r="H185" s="30" t="n">
        <f aca="false">F185/G185*100</f>
        <v>435.21364435299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558.361184105749</v>
      </c>
      <c r="D186" s="26" t="n">
        <v>207</v>
      </c>
      <c r="E186" s="27" t="n">
        <v>4.4</v>
      </c>
      <c r="F186" s="28" t="n">
        <v>769.761184105749</v>
      </c>
      <c r="G186" s="29" t="n">
        <v>7053.5</v>
      </c>
      <c r="H186" s="30" t="n">
        <f aca="false">F186/G186*100</f>
        <v>10.9131804650989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360.512078953655</v>
      </c>
      <c r="D187" s="26" t="n">
        <v>395.45</v>
      </c>
      <c r="E187" s="27" t="n">
        <v>25.8</v>
      </c>
      <c r="F187" s="28" t="n">
        <v>781.762078953655</v>
      </c>
      <c r="G187" s="29" t="n">
        <v>4235</v>
      </c>
      <c r="H187" s="30" t="n">
        <f aca="false">F187/G187*100</f>
        <v>18.4595532220462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4177.07455479299</v>
      </c>
      <c r="D188" s="26" t="n">
        <v>1247.05</v>
      </c>
      <c r="E188" s="27" t="n">
        <v>28</v>
      </c>
      <c r="F188" s="28" t="n">
        <v>5452.12455479299</v>
      </c>
      <c r="G188" s="29" t="n">
        <v>1393.5</v>
      </c>
      <c r="H188" s="30" t="n">
        <f aca="false">F188/G188*100</f>
        <v>391.254004649658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1011.07715246213</v>
      </c>
      <c r="D189" s="26" t="n">
        <v>1238.15</v>
      </c>
      <c r="E189" s="27" t="n">
        <v>33.3</v>
      </c>
      <c r="F189" s="28" t="n">
        <v>2282.52715246213</v>
      </c>
      <c r="G189" s="29" t="n">
        <v>13008</v>
      </c>
      <c r="H189" s="30" t="n">
        <f aca="false">F189/G189*100</f>
        <v>17.5471029555822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20957.2154527369</v>
      </c>
      <c r="D190" s="26" t="n">
        <v>2675.3</v>
      </c>
      <c r="E190" s="27" t="n">
        <v>114.3</v>
      </c>
      <c r="F190" s="28" t="n">
        <v>23746.8154527369</v>
      </c>
      <c r="G190" s="29" t="n">
        <v>1120</v>
      </c>
      <c r="H190" s="30" t="n">
        <f aca="false">F190/G190*100</f>
        <v>2120.25137970865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79258.0550242357</v>
      </c>
      <c r="D191" s="26" t="n">
        <v>13461.2</v>
      </c>
      <c r="E191" s="27" t="n">
        <v>409.55</v>
      </c>
      <c r="F191" s="28" t="n">
        <v>93128.8050242357</v>
      </c>
      <c r="G191" s="29" t="n">
        <v>1996.5</v>
      </c>
      <c r="H191" s="30" t="n">
        <f aca="false">F191/G191*100</f>
        <v>4664.60330699903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2729.6034237455</v>
      </c>
      <c r="D192" s="26" t="n">
        <v>1652.65</v>
      </c>
      <c r="E192" s="27" t="n">
        <v>108.85</v>
      </c>
      <c r="F192" s="28" t="n">
        <v>4491.1034237455</v>
      </c>
      <c r="G192" s="29" t="n">
        <v>8363.5</v>
      </c>
      <c r="H192" s="30" t="n">
        <f aca="false">F192/G192*100</f>
        <v>53.6988512434447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770.786565401472</v>
      </c>
      <c r="D193" s="26" t="n">
        <v>805.75</v>
      </c>
      <c r="E193" s="27" t="n">
        <v>6.5</v>
      </c>
      <c r="F193" s="28" t="n">
        <v>1583.03656540147</v>
      </c>
      <c r="G193" s="29" t="n">
        <v>5019</v>
      </c>
      <c r="H193" s="30" t="n">
        <f aca="false">F193/G193*100</f>
        <v>31.5408759793081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23.71638972307</v>
      </c>
      <c r="D194" s="26" t="n">
        <v>505.45</v>
      </c>
      <c r="E194" s="27" t="n">
        <v>11.4</v>
      </c>
      <c r="F194" s="28" t="n">
        <v>840.56638972307</v>
      </c>
      <c r="G194" s="29" t="n">
        <v>21746</v>
      </c>
      <c r="H194" s="30" t="n">
        <f aca="false">F194/G194*100</f>
        <v>3.8653839314038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439.543527444423</v>
      </c>
      <c r="D195" s="26" t="n">
        <v>460.05</v>
      </c>
      <c r="E195" s="27" t="n">
        <v>21.3</v>
      </c>
      <c r="F195" s="28" t="n">
        <v>920.893527444423</v>
      </c>
      <c r="G195" s="29" t="n">
        <v>85926.5</v>
      </c>
      <c r="H195" s="30" t="n">
        <f aca="false">F195/G195*100</f>
        <v>1.07172237603582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977.838770171621</v>
      </c>
      <c r="D196" s="26" t="n">
        <v>718.45</v>
      </c>
      <c r="E196" s="27" t="n">
        <v>46.6</v>
      </c>
      <c r="F196" s="28" t="n">
        <v>1742.88877017162</v>
      </c>
      <c r="G196" s="29" t="n">
        <v>10826.5</v>
      </c>
      <c r="H196" s="30" t="n">
        <f aca="false">F196/G196*100</f>
        <v>16.0983583814864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97.340949423248</v>
      </c>
      <c r="D197" s="26" t="n">
        <v>393.95</v>
      </c>
      <c r="E197" s="27" t="n">
        <v>22.5</v>
      </c>
      <c r="F197" s="28" t="n">
        <v>713.790949423248</v>
      </c>
      <c r="G197" s="29" t="n">
        <v>3933.5</v>
      </c>
      <c r="H197" s="30" t="n">
        <f aca="false">F197/G197*100</f>
        <v>18.146458609972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527.253781492337</v>
      </c>
      <c r="D198" s="26" t="n">
        <v>676.2</v>
      </c>
      <c r="E198" s="27" t="n">
        <v>38.5</v>
      </c>
      <c r="F198" s="28" t="n">
        <v>1241.95378149234</v>
      </c>
      <c r="G198" s="29" t="n">
        <v>2362</v>
      </c>
      <c r="H198" s="30" t="n">
        <f aca="false">F198/G198*100</f>
        <v>52.5806004018771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356.762044826292</v>
      </c>
      <c r="D199" s="26" t="n">
        <v>310.4</v>
      </c>
      <c r="E199" s="27" t="n">
        <v>13.4</v>
      </c>
      <c r="F199" s="28" t="n">
        <v>680.562044826292</v>
      </c>
      <c r="G199" s="29" t="n">
        <v>2739.5</v>
      </c>
      <c r="H199" s="30" t="n">
        <f aca="false">F199/G199*100</f>
        <v>24.8425641477018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6556.09513814359</v>
      </c>
      <c r="D200" s="26" t="n">
        <v>723.4</v>
      </c>
      <c r="E200" s="27" t="n">
        <v>18.7</v>
      </c>
      <c r="F200" s="28" t="n">
        <v>7298.19513814359</v>
      </c>
      <c r="G200" s="29" t="n">
        <v>3880</v>
      </c>
      <c r="H200" s="30" t="n">
        <f aca="false">F200/G200*100</f>
        <v>188.097812838752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811.382732350186</v>
      </c>
      <c r="D201" s="26" t="n">
        <v>1063.85</v>
      </c>
      <c r="E201" s="27" t="n">
        <v>18.6</v>
      </c>
      <c r="F201" s="28" t="n">
        <v>1893.83273235019</v>
      </c>
      <c r="G201" s="29" t="n">
        <v>1748.5</v>
      </c>
      <c r="H201" s="30" t="n">
        <f aca="false">F201/G201*100</f>
        <v>108.311852007446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5460.5345054093</v>
      </c>
      <c r="D202" s="26" t="n">
        <v>2136</v>
      </c>
      <c r="E202" s="27" t="n">
        <v>90.65</v>
      </c>
      <c r="F202" s="28" t="n">
        <v>7687.1845054093</v>
      </c>
      <c r="G202" s="29" t="n">
        <v>3033.5</v>
      </c>
      <c r="H202" s="30" t="n">
        <f aca="false">F202/G202*100</f>
        <v>253.409741401329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2635.19432857148</v>
      </c>
      <c r="D203" s="26" t="n">
        <v>722</v>
      </c>
      <c r="E203" s="27" t="n">
        <v>33.2</v>
      </c>
      <c r="F203" s="28" t="n">
        <v>3390.39432857148</v>
      </c>
      <c r="G203" s="29" t="n">
        <v>1651.5</v>
      </c>
      <c r="H203" s="30" t="n">
        <f aca="false">F203/G203*100</f>
        <v>205.291815232908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1338.66302755875</v>
      </c>
      <c r="D204" s="26" t="n">
        <v>781.75</v>
      </c>
      <c r="E204" s="27" t="n">
        <v>36</v>
      </c>
      <c r="F204" s="28" t="n">
        <v>2156.41302755875</v>
      </c>
      <c r="G204" s="29" t="n">
        <v>7157.5</v>
      </c>
      <c r="H204" s="30" t="n">
        <f aca="false">F204/G204*100</f>
        <v>30.1280199449354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911.382369987756</v>
      </c>
      <c r="D205" s="26" t="n">
        <v>944.85</v>
      </c>
      <c r="E205" s="27" t="n">
        <v>51.75</v>
      </c>
      <c r="F205" s="28" t="n">
        <v>1907.98236998776</v>
      </c>
      <c r="G205" s="29" t="n">
        <v>4126.5</v>
      </c>
      <c r="H205" s="30" t="n">
        <f aca="false">F205/G205*100</f>
        <v>46.2373044950383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632.660562392763</v>
      </c>
      <c r="D206" s="26" t="n">
        <v>240.3</v>
      </c>
      <c r="E206" s="27" t="n">
        <v>8.7</v>
      </c>
      <c r="F206" s="28" t="n">
        <v>881.660562392763</v>
      </c>
      <c r="G206" s="29" t="n">
        <v>11228</v>
      </c>
      <c r="H206" s="30" t="n">
        <f aca="false">F206/G206*100</f>
        <v>7.85233846092593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1354.86064840459</v>
      </c>
      <c r="D207" s="26" t="n">
        <v>556.9</v>
      </c>
      <c r="E207" s="27" t="n">
        <v>20</v>
      </c>
      <c r="F207" s="28" t="n">
        <v>1931.76064840459</v>
      </c>
      <c r="G207" s="29" t="n">
        <v>3824</v>
      </c>
      <c r="H207" s="30" t="n">
        <f aca="false">F207/G207*100</f>
        <v>50.5167533578606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9335.86987066313</v>
      </c>
      <c r="D208" s="26" t="n">
        <v>1690.7</v>
      </c>
      <c r="E208" s="27" t="n">
        <v>73.1</v>
      </c>
      <c r="F208" s="28" t="n">
        <v>11099.6698706631</v>
      </c>
      <c r="G208" s="29" t="n">
        <v>4553</v>
      </c>
      <c r="H208" s="30" t="n">
        <f aca="false">F208/G208*100</f>
        <v>243.78804899326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1385.1218874297</v>
      </c>
      <c r="D209" s="26" t="n">
        <v>519.7</v>
      </c>
      <c r="E209" s="27" t="n">
        <v>28.6</v>
      </c>
      <c r="F209" s="28" t="n">
        <v>1933.4218874297</v>
      </c>
      <c r="G209" s="29" t="n">
        <v>5898.5</v>
      </c>
      <c r="H209" s="30" t="n">
        <f aca="false">F209/G209*100</f>
        <v>32.7781959384539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2558.94080465828</v>
      </c>
      <c r="D210" s="26" t="n">
        <v>1352.7</v>
      </c>
      <c r="E210" s="27" t="n">
        <v>51.3</v>
      </c>
      <c r="F210" s="28" t="n">
        <v>3962.94080465828</v>
      </c>
      <c r="G210" s="29" t="n">
        <v>2717.5</v>
      </c>
      <c r="H210" s="30" t="n">
        <f aca="false">F210/G210*100</f>
        <v>145.830388395889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192.899548109758</v>
      </c>
      <c r="D211" s="26" t="n">
        <v>176.5</v>
      </c>
      <c r="E211" s="27" t="n">
        <v>14.25</v>
      </c>
      <c r="F211" s="28" t="n">
        <v>383.649548109758</v>
      </c>
      <c r="G211" s="29" t="n">
        <v>3090</v>
      </c>
      <c r="H211" s="30" t="n">
        <f aca="false">F211/G211*100</f>
        <v>12.4158429808983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443.642088210702</v>
      </c>
      <c r="D212" s="26" t="n">
        <v>518.9</v>
      </c>
      <c r="E212" s="27" t="n">
        <v>21.4</v>
      </c>
      <c r="F212" s="28" t="n">
        <v>983.942088210702</v>
      </c>
      <c r="G212" s="29" t="n">
        <v>12040</v>
      </c>
      <c r="H212" s="30" t="n">
        <f aca="false">F212/G212*100</f>
        <v>8.17227648015533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2072.05783376843</v>
      </c>
      <c r="D213" s="26" t="n">
        <v>705.75</v>
      </c>
      <c r="E213" s="27" t="n">
        <v>43</v>
      </c>
      <c r="F213" s="28" t="n">
        <v>2820.80783376843</v>
      </c>
      <c r="G213" s="29" t="n">
        <v>3473.5</v>
      </c>
      <c r="H213" s="30" t="n">
        <f aca="false">F213/G213*100</f>
        <v>81.2093805604845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864.100179216057</v>
      </c>
      <c r="D214" s="26" t="n">
        <v>897.15</v>
      </c>
      <c r="E214" s="27" t="n">
        <v>15.2</v>
      </c>
      <c r="F214" s="28" t="n">
        <v>1776.45017921606</v>
      </c>
      <c r="G214" s="29" t="n">
        <v>7924</v>
      </c>
      <c r="H214" s="30" t="n">
        <f aca="false">F214/G214*100</f>
        <v>22.4186039779916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1494.24313373207</v>
      </c>
      <c r="D215" s="26" t="n">
        <v>838.5</v>
      </c>
      <c r="E215" s="27" t="n">
        <v>26.6</v>
      </c>
      <c r="F215" s="28" t="n">
        <v>2359.34313373207</v>
      </c>
      <c r="G215" s="29" t="n">
        <v>1239</v>
      </c>
      <c r="H215" s="30" t="n">
        <f aca="false">F215/G215*100</f>
        <v>190.423174635357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4826.98036884765</v>
      </c>
      <c r="D216" s="26" t="n">
        <v>1514.8</v>
      </c>
      <c r="E216" s="27" t="n">
        <v>92.2</v>
      </c>
      <c r="F216" s="28" t="n">
        <v>6433.98036884765</v>
      </c>
      <c r="G216" s="29" t="n">
        <v>2415.5</v>
      </c>
      <c r="H216" s="30" t="n">
        <f aca="false">F216/G216*100</f>
        <v>266.362259111888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22535.0836097754</v>
      </c>
      <c r="D217" s="26" t="n">
        <v>4719.8</v>
      </c>
      <c r="E217" s="27" t="n">
        <v>160.95</v>
      </c>
      <c r="F217" s="28" t="n">
        <v>27415.8336097754</v>
      </c>
      <c r="G217" s="29" t="n">
        <v>4707</v>
      </c>
      <c r="H217" s="30" t="n">
        <f aca="false">F217/G217*100</f>
        <v>582.448132776193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195.577668926526</v>
      </c>
      <c r="D218" s="26" t="n">
        <v>224.5</v>
      </c>
      <c r="E218" s="27" t="n">
        <v>6.5</v>
      </c>
      <c r="F218" s="28" t="n">
        <v>426.577668926526</v>
      </c>
      <c r="G218" s="29" t="n">
        <v>4347</v>
      </c>
      <c r="H218" s="30" t="n">
        <f aca="false">F218/G218*100</f>
        <v>9.81315088397805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267.252218822312</v>
      </c>
      <c r="D219" s="26" t="n">
        <v>361.05</v>
      </c>
      <c r="E219" s="27" t="n">
        <v>10.95</v>
      </c>
      <c r="F219" s="28" t="n">
        <v>639.252218822312</v>
      </c>
      <c r="G219" s="29" t="n">
        <v>5069</v>
      </c>
      <c r="H219" s="30" t="n">
        <f aca="false">F219/G219*100</f>
        <v>12.6110124052537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892.881211891111</v>
      </c>
      <c r="D220" s="26" t="n">
        <v>676.35</v>
      </c>
      <c r="E220" s="27" t="n">
        <v>37.8</v>
      </c>
      <c r="F220" s="28" t="n">
        <v>1607.03121189111</v>
      </c>
      <c r="G220" s="29" t="n">
        <v>9139</v>
      </c>
      <c r="H220" s="30" t="n">
        <f aca="false">F220/G220*100</f>
        <v>17.584322266015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272.209035383701</v>
      </c>
      <c r="D221" s="26" t="n">
        <v>421.7</v>
      </c>
      <c r="E221" s="27" t="n">
        <v>41</v>
      </c>
      <c r="F221" s="28" t="n">
        <v>734.909035383701</v>
      </c>
      <c r="G221" s="29" t="n">
        <v>25204</v>
      </c>
      <c r="H221" s="30" t="n">
        <f aca="false">F221/G221*100</f>
        <v>2.91584286376647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5757.65650658542</v>
      </c>
      <c r="D222" s="26" t="n">
        <v>2330.8</v>
      </c>
      <c r="E222" s="27" t="n">
        <v>146.25</v>
      </c>
      <c r="F222" s="28" t="n">
        <v>8234.70650658542</v>
      </c>
      <c r="G222" s="29" t="n">
        <v>1992</v>
      </c>
      <c r="H222" s="30" t="n">
        <f aca="false">F222/G222*100</f>
        <v>413.388880852682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136.750109491957</v>
      </c>
      <c r="D223" s="26" t="n">
        <v>155.9</v>
      </c>
      <c r="E223" s="27" t="n">
        <v>4.4</v>
      </c>
      <c r="F223" s="28" t="n">
        <v>297.050109491957</v>
      </c>
      <c r="G223" s="29" t="n">
        <v>1605.5</v>
      </c>
      <c r="H223" s="30" t="n">
        <f aca="false">F223/G223*100</f>
        <v>18.5020311113022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736.704728711072</v>
      </c>
      <c r="D224" s="26" t="n">
        <v>439</v>
      </c>
      <c r="E224" s="27" t="n">
        <v>9</v>
      </c>
      <c r="F224" s="28" t="n">
        <v>1184.70472871107</v>
      </c>
      <c r="G224" s="29" t="n">
        <v>4191</v>
      </c>
      <c r="H224" s="30" t="n">
        <f aca="false">F224/G224*100</f>
        <v>28.2678293655708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276.353691727527</v>
      </c>
      <c r="D225" s="26" t="n">
        <v>238</v>
      </c>
      <c r="E225" s="27" t="n">
        <v>11.5</v>
      </c>
      <c r="F225" s="28" t="n">
        <v>525.853691727527</v>
      </c>
      <c r="G225" s="29" t="n">
        <v>2398.5</v>
      </c>
      <c r="H225" s="30" t="n">
        <f aca="false">F225/G225*100</f>
        <v>21.9242731593716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53.9724890792437</v>
      </c>
      <c r="D226" s="26" t="n">
        <v>92.9</v>
      </c>
      <c r="E226" s="27" t="n">
        <v>4.5</v>
      </c>
      <c r="F226" s="28" t="n">
        <v>151.372489079244</v>
      </c>
      <c r="G226" s="29" t="n">
        <v>13662.5</v>
      </c>
      <c r="H226" s="30" t="n">
        <f aca="false">F226/G226*100</f>
        <v>1.10794136563033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1695.59873197479</v>
      </c>
      <c r="D227" s="26" t="n">
        <v>1175.95</v>
      </c>
      <c r="E227" s="27" t="n">
        <v>42.8</v>
      </c>
      <c r="F227" s="28" t="n">
        <v>2914.34873197479</v>
      </c>
      <c r="G227" s="29" t="n">
        <v>1076.5</v>
      </c>
      <c r="H227" s="30" t="n">
        <f aca="false">F227/G227*100</f>
        <v>270.724452575457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7817.07013553794</v>
      </c>
      <c r="D228" s="26" t="n">
        <v>1322.2</v>
      </c>
      <c r="E228" s="27" t="n">
        <v>60.3</v>
      </c>
      <c r="F228" s="28" t="n">
        <v>9199.57013553794</v>
      </c>
      <c r="G228" s="29" t="n">
        <v>3471</v>
      </c>
      <c r="H228" s="30" t="n">
        <f aca="false">F228/G228*100</f>
        <v>265.040914305328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960.655733247955</v>
      </c>
      <c r="D229" s="26" t="n">
        <v>456.8</v>
      </c>
      <c r="E229" s="27" t="n">
        <v>30</v>
      </c>
      <c r="F229" s="28" t="n">
        <v>1447.45573324796</v>
      </c>
      <c r="G229" s="29" t="n">
        <v>2238</v>
      </c>
      <c r="H229" s="30" t="n">
        <f aca="false">F229/G229*100</f>
        <v>64.6763062219819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186.63957217604</v>
      </c>
      <c r="D230" s="26" t="n">
        <v>795.15</v>
      </c>
      <c r="E230" s="27" t="n">
        <v>49.6</v>
      </c>
      <c r="F230" s="28" t="n">
        <v>2031.38957217604</v>
      </c>
      <c r="G230" s="29" t="n">
        <v>535.5</v>
      </c>
      <c r="H230" s="30" t="n">
        <f aca="false">F230/G230*100</f>
        <v>379.344457922697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510.028022603326</v>
      </c>
      <c r="D231" s="26" t="n">
        <v>469.65</v>
      </c>
      <c r="E231" s="27" t="n">
        <v>32.4</v>
      </c>
      <c r="F231" s="28" t="n">
        <v>1012.07802260333</v>
      </c>
      <c r="G231" s="29" t="n">
        <v>6648</v>
      </c>
      <c r="H231" s="30" t="n">
        <f aca="false">F231/G231*100</f>
        <v>15.2237969705675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28.064401178532</v>
      </c>
      <c r="D232" s="26" t="n">
        <v>266.8</v>
      </c>
      <c r="E232" s="27" t="n">
        <v>7.5</v>
      </c>
      <c r="F232" s="28" t="n">
        <v>402.364401178532</v>
      </c>
      <c r="G232" s="29" t="n">
        <v>9244</v>
      </c>
      <c r="H232" s="30" t="n">
        <f aca="false">F232/G232*100</f>
        <v>4.35270879682531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856.769540556309</v>
      </c>
      <c r="D233" s="26" t="n">
        <v>820.65</v>
      </c>
      <c r="E233" s="27" t="n">
        <v>38</v>
      </c>
      <c r="F233" s="28" t="n">
        <v>1715.41954055631</v>
      </c>
      <c r="G233" s="29" t="n">
        <v>2904</v>
      </c>
      <c r="H233" s="30" t="n">
        <f aca="false">F233/G233*100</f>
        <v>59.0709208180547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12617.9235716961</v>
      </c>
      <c r="D234" s="26" t="n">
        <v>1168.65</v>
      </c>
      <c r="E234" s="27" t="n">
        <v>43.7</v>
      </c>
      <c r="F234" s="28" t="n">
        <v>13830.2735716961</v>
      </c>
      <c r="G234" s="29" t="n">
        <v>4124</v>
      </c>
      <c r="H234" s="30" t="n">
        <f aca="false">F234/G234*100</f>
        <v>335.36065886751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5.32907310081223</v>
      </c>
      <c r="D235" s="26" t="n">
        <v>11.5</v>
      </c>
      <c r="E235" s="27"/>
      <c r="F235" s="28" t="n">
        <v>16.8290731008122</v>
      </c>
      <c r="G235" s="29" t="n">
        <v>2168.5</v>
      </c>
      <c r="H235" s="30" t="n">
        <f aca="false">F235/G235*100</f>
        <v>0.77606977638055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3489.50280596269</v>
      </c>
      <c r="D236" s="26" t="n">
        <v>1075.15</v>
      </c>
      <c r="E236" s="27" t="n">
        <v>31.55</v>
      </c>
      <c r="F236" s="28" t="n">
        <v>4596.20280596269</v>
      </c>
      <c r="G236" s="29" t="n">
        <v>1710</v>
      </c>
      <c r="H236" s="30" t="n">
        <f aca="false">F236/G236*100</f>
        <v>268.78378982238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888.825657317985</v>
      </c>
      <c r="D237" s="26" t="n">
        <v>1013.7</v>
      </c>
      <c r="E237" s="27" t="n">
        <v>55.8</v>
      </c>
      <c r="F237" s="28" t="n">
        <v>1958.32565731799</v>
      </c>
      <c r="G237" s="29" t="n">
        <v>4889</v>
      </c>
      <c r="H237" s="30" t="n">
        <f aca="false">F237/G237*100</f>
        <v>40.0557508144403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4229.20200101936</v>
      </c>
      <c r="D238" s="26" t="n">
        <v>1849.6</v>
      </c>
      <c r="E238" s="27" t="n">
        <v>61.4</v>
      </c>
      <c r="F238" s="28" t="n">
        <v>6140.20200101936</v>
      </c>
      <c r="G238" s="29" t="n">
        <v>12374</v>
      </c>
      <c r="H238" s="30" t="n">
        <f aca="false">F238/G238*100</f>
        <v>49.6218037903617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897.381220403202</v>
      </c>
      <c r="D239" s="26" t="n">
        <v>666.5</v>
      </c>
      <c r="E239" s="27" t="n">
        <v>84.8</v>
      </c>
      <c r="F239" s="28" t="n">
        <v>1648.6812204032</v>
      </c>
      <c r="G239" s="29" t="n">
        <v>35</v>
      </c>
      <c r="H239" s="30" t="n">
        <f aca="false">F239/G239*100</f>
        <v>4710.51777258058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510.358514080872</v>
      </c>
      <c r="D240" s="26" t="n">
        <v>381.65</v>
      </c>
      <c r="E240" s="27" t="n">
        <v>15.7</v>
      </c>
      <c r="F240" s="28" t="n">
        <v>907.708514080872</v>
      </c>
      <c r="G240" s="29" t="n">
        <v>5678.5</v>
      </c>
      <c r="H240" s="30" t="n">
        <f aca="false">F240/G240*100</f>
        <v>15.9850050907964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876.258624829277</v>
      </c>
      <c r="D241" s="26" t="n">
        <v>710.85</v>
      </c>
      <c r="E241" s="27" t="n">
        <v>23.1</v>
      </c>
      <c r="F241" s="28" t="n">
        <v>1610.20862482928</v>
      </c>
      <c r="G241" s="29" t="n">
        <v>5823.5</v>
      </c>
      <c r="H241" s="30" t="n">
        <f aca="false">F241/G241*100</f>
        <v>27.6501867404358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959.738449491794</v>
      </c>
      <c r="D242" s="26" t="n">
        <v>589.75</v>
      </c>
      <c r="E242" s="27" t="n">
        <v>34.4</v>
      </c>
      <c r="F242" s="28" t="n">
        <v>1583.88844949179</v>
      </c>
      <c r="G242" s="29" t="n">
        <v>10967</v>
      </c>
      <c r="H242" s="30" t="n">
        <f aca="false">F242/G242*100</f>
        <v>14.4423128429999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526.970522037486</v>
      </c>
      <c r="D243" s="26" t="n">
        <v>656.05</v>
      </c>
      <c r="E243" s="27" t="n">
        <v>21.4</v>
      </c>
      <c r="F243" s="28" t="n">
        <v>1204.42052203749</v>
      </c>
      <c r="G243" s="29" t="n">
        <v>2671</v>
      </c>
      <c r="H243" s="30" t="n">
        <f aca="false">F243/G243*100</f>
        <v>45.0924942732118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242.516597532902</v>
      </c>
      <c r="D244" s="26" t="n">
        <v>245.5</v>
      </c>
      <c r="E244" s="27" t="n">
        <v>6.4</v>
      </c>
      <c r="F244" s="28" t="n">
        <v>494.416597532902</v>
      </c>
      <c r="G244" s="29" t="n">
        <v>2229</v>
      </c>
      <c r="H244" s="30" t="n">
        <f aca="false">F244/G244*100</f>
        <v>22.1810945506013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2605.13832728421</v>
      </c>
      <c r="D245" s="26" t="n">
        <v>753.2</v>
      </c>
      <c r="E245" s="27" t="n">
        <v>61.45</v>
      </c>
      <c r="F245" s="28" t="n">
        <v>3419.78832728421</v>
      </c>
      <c r="G245" s="29" t="n">
        <v>3323.5</v>
      </c>
      <c r="H245" s="30" t="n">
        <f aca="false">F245/G245*100</f>
        <v>102.897196548344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4646.07029327214</v>
      </c>
      <c r="D246" s="26" t="n">
        <v>1455.75</v>
      </c>
      <c r="E246" s="27" t="n">
        <v>95.8</v>
      </c>
      <c r="F246" s="28" t="n">
        <v>6197.62029327214</v>
      </c>
      <c r="G246" s="29" t="n">
        <v>3207</v>
      </c>
      <c r="H246" s="30" t="n">
        <f aca="false">F246/G246*100</f>
        <v>193.25289346031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73.9338270425227</v>
      </c>
      <c r="D247" s="26" t="n">
        <v>152.35</v>
      </c>
      <c r="E247" s="27" t="n">
        <v>6.4</v>
      </c>
      <c r="F247" s="28" t="n">
        <v>232.683827042523</v>
      </c>
      <c r="G247" s="29" t="n">
        <v>3201</v>
      </c>
      <c r="H247" s="30" t="n">
        <f aca="false">F247/G247*100</f>
        <v>7.26909800195322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425.656622438552</v>
      </c>
      <c r="D248" s="26" t="n">
        <v>328.35</v>
      </c>
      <c r="E248" s="27" t="n">
        <v>21.4</v>
      </c>
      <c r="F248" s="28" t="n">
        <v>775.406622438552</v>
      </c>
      <c r="G248" s="29" t="n">
        <v>1741.5</v>
      </c>
      <c r="H248" s="30" t="n">
        <f aca="false">F248/G248*100</f>
        <v>44.5252151845278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526.346735391967</v>
      </c>
      <c r="D249" s="26" t="n">
        <v>347.25</v>
      </c>
      <c r="E249" s="27" t="n">
        <v>16.1</v>
      </c>
      <c r="F249" s="28" t="n">
        <v>889.696735391967</v>
      </c>
      <c r="G249" s="29" t="n">
        <v>3391.5</v>
      </c>
      <c r="H249" s="30" t="n">
        <f aca="false">F249/G249*100</f>
        <v>26.2331338756293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4909.57624350679</v>
      </c>
      <c r="D250" s="26" t="n">
        <v>1379.85</v>
      </c>
      <c r="E250" s="27" t="n">
        <v>65.55</v>
      </c>
      <c r="F250" s="28" t="n">
        <v>6354.97624350679</v>
      </c>
      <c r="G250" s="29" t="n">
        <v>7312.5</v>
      </c>
      <c r="H250" s="30" t="n">
        <f aca="false">F250/G250*100</f>
        <v>86.9056580308621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786.934425019365</v>
      </c>
      <c r="D251" s="26" t="n">
        <v>636.5</v>
      </c>
      <c r="E251" s="27" t="n">
        <v>75.75</v>
      </c>
      <c r="F251" s="28" t="n">
        <v>1499.18442501936</v>
      </c>
      <c r="G251" s="29" t="n">
        <v>617.5</v>
      </c>
      <c r="H251" s="30" t="n">
        <f aca="false">F251/G251*100</f>
        <v>242.782902837144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283.477872670807</v>
      </c>
      <c r="D252" s="26" t="n">
        <v>303</v>
      </c>
      <c r="E252" s="27" t="n">
        <v>10.5</v>
      </c>
      <c r="F252" s="28" t="n">
        <v>596.977872670807</v>
      </c>
      <c r="G252" s="29" t="n">
        <v>1821.5</v>
      </c>
      <c r="H252" s="30" t="n">
        <f aca="false">F252/G252*100</f>
        <v>32.7739705007306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407.488905943665</v>
      </c>
      <c r="D253" s="26" t="n">
        <v>576.25</v>
      </c>
      <c r="E253" s="27" t="n">
        <v>11.6</v>
      </c>
      <c r="F253" s="28" t="n">
        <v>995.338905943665</v>
      </c>
      <c r="G253" s="29" t="n">
        <v>1751.5</v>
      </c>
      <c r="H253" s="30" t="n">
        <f aca="false">F253/G253*100</f>
        <v>56.8277993687505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358.225322988727</v>
      </c>
      <c r="D254" s="26" t="n">
        <v>685.35</v>
      </c>
      <c r="E254" s="27" t="n">
        <v>31.7</v>
      </c>
      <c r="F254" s="28" t="n">
        <v>1075.27532298873</v>
      </c>
      <c r="G254" s="29" t="n">
        <v>10493</v>
      </c>
      <c r="H254" s="30" t="n">
        <f aca="false">F254/G254*100</f>
        <v>10.2475490611715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935.838724927563</v>
      </c>
      <c r="D255" s="26" t="n">
        <v>554.5</v>
      </c>
      <c r="E255" s="27" t="n">
        <v>21.85</v>
      </c>
      <c r="F255" s="28" t="n">
        <v>1512.18872492756</v>
      </c>
      <c r="G255" s="29" t="n">
        <v>3287</v>
      </c>
      <c r="H255" s="30" t="n">
        <f aca="false">F255/G255*100</f>
        <v>46.0051330978875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4469.29666944943</v>
      </c>
      <c r="D256" s="26" t="n">
        <v>844</v>
      </c>
      <c r="E256" s="27" t="n">
        <v>34.4</v>
      </c>
      <c r="F256" s="28" t="n">
        <v>5347.69666944943</v>
      </c>
      <c r="G256" s="29" t="n">
        <v>1552.5</v>
      </c>
      <c r="H256" s="30" t="n">
        <f aca="false">F256/G256*100</f>
        <v>344.457112363892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1018.42930517569</v>
      </c>
      <c r="D257" s="26" t="n">
        <v>936.15</v>
      </c>
      <c r="E257" s="27" t="n">
        <v>67.6</v>
      </c>
      <c r="F257" s="28" t="n">
        <v>2022.17930517569</v>
      </c>
      <c r="G257" s="29" t="n">
        <v>2502</v>
      </c>
      <c r="H257" s="30" t="n">
        <f aca="false">F257/G257*100</f>
        <v>80.8225141956711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9646.35042117429</v>
      </c>
      <c r="D258" s="26" t="n">
        <v>2047.75</v>
      </c>
      <c r="E258" s="27" t="n">
        <v>164.8</v>
      </c>
      <c r="F258" s="28" t="n">
        <v>11858.9004211743</v>
      </c>
      <c r="G258" s="29" t="n">
        <v>3156.5</v>
      </c>
      <c r="H258" s="30" t="n">
        <f aca="false">F258/G258*100</f>
        <v>375.697779856622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272.679699928595</v>
      </c>
      <c r="D259" s="26" t="n">
        <v>419.7</v>
      </c>
      <c r="E259" s="27" t="n">
        <v>6.3</v>
      </c>
      <c r="F259" s="28" t="n">
        <v>698.679699928595</v>
      </c>
      <c r="G259" s="29" t="n">
        <v>3458.5</v>
      </c>
      <c r="H259" s="30" t="n">
        <f aca="false">F259/G259*100</f>
        <v>20.2018129226137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1794.89686134115</v>
      </c>
      <c r="D260" s="26" t="n">
        <v>687.85</v>
      </c>
      <c r="E260" s="27" t="n">
        <v>61.05</v>
      </c>
      <c r="F260" s="28" t="n">
        <v>2543.79686134115</v>
      </c>
      <c r="G260" s="29" t="n">
        <v>7013</v>
      </c>
      <c r="H260" s="30" t="n">
        <f aca="false">F260/G260*100</f>
        <v>36.2725917772872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1674.72102078113</v>
      </c>
      <c r="D261" s="26" t="n">
        <v>520.6</v>
      </c>
      <c r="E261" s="27" t="n">
        <v>13</v>
      </c>
      <c r="F261" s="28" t="n">
        <v>2208.32102078113</v>
      </c>
      <c r="G261" s="29" t="n">
        <v>4675.5</v>
      </c>
      <c r="H261" s="30" t="n">
        <f aca="false">F261/G261*100</f>
        <v>47.2317617534195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6191.2011444299</v>
      </c>
      <c r="D262" s="26" t="n">
        <v>5111.25</v>
      </c>
      <c r="E262" s="27" t="n">
        <v>185.6</v>
      </c>
      <c r="F262" s="28" t="n">
        <v>21488.0511444299</v>
      </c>
      <c r="G262" s="29" t="n">
        <v>11293</v>
      </c>
      <c r="H262" s="30" t="n">
        <f aca="false">F262/G262*100</f>
        <v>190.277615730363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5550.67011112535</v>
      </c>
      <c r="D263" s="26" t="n">
        <v>1623.85</v>
      </c>
      <c r="E263" s="27" t="n">
        <v>111</v>
      </c>
      <c r="F263" s="28" t="n">
        <v>7285.52011112535</v>
      </c>
      <c r="G263" s="29" t="n">
        <v>1704.5</v>
      </c>
      <c r="H263" s="30" t="n">
        <f aca="false">F263/G263*100</f>
        <v>427.428577948099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1696.38791410295</v>
      </c>
      <c r="D264" s="26" t="n">
        <v>1102.85</v>
      </c>
      <c r="E264" s="27" t="n">
        <v>75.4</v>
      </c>
      <c r="F264" s="28" t="n">
        <v>2874.63791410295</v>
      </c>
      <c r="G264" s="29" t="n">
        <v>3497</v>
      </c>
      <c r="H264" s="30" t="n">
        <f aca="false">F264/G264*100</f>
        <v>82.2029715213883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353.783348832844</v>
      </c>
      <c r="D265" s="26" t="n">
        <v>700.45</v>
      </c>
      <c r="E265" s="27" t="n">
        <v>15.9</v>
      </c>
      <c r="F265" s="28" t="n">
        <v>1070.13334883284</v>
      </c>
      <c r="G265" s="29" t="n">
        <v>2201.5</v>
      </c>
      <c r="H265" s="30" t="n">
        <f aca="false">F265/G265*100</f>
        <v>48.6092822545012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2286.46966043371</v>
      </c>
      <c r="D266" s="26" t="n">
        <v>803.35</v>
      </c>
      <c r="E266" s="27" t="n">
        <v>32.4</v>
      </c>
      <c r="F266" s="28" t="n">
        <v>3122.21966043371</v>
      </c>
      <c r="G266" s="29" t="n">
        <v>31366</v>
      </c>
      <c r="H266" s="30" t="n">
        <f aca="false">F266/G266*100</f>
        <v>9.95415309709147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4726.98157991072</v>
      </c>
      <c r="D267" s="26" t="n">
        <v>2499.6</v>
      </c>
      <c r="E267" s="27" t="n">
        <v>207.4</v>
      </c>
      <c r="F267" s="28" t="n">
        <v>7433.98157991072</v>
      </c>
      <c r="G267" s="29" t="n">
        <v>8760.5</v>
      </c>
      <c r="H267" s="30" t="n">
        <f aca="false">F267/G267*100</f>
        <v>84.8579599327746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1274.98373597219</v>
      </c>
      <c r="D268" s="26" t="n">
        <v>906.15</v>
      </c>
      <c r="E268" s="27" t="n">
        <v>34</v>
      </c>
      <c r="F268" s="28" t="n">
        <v>2215.13373597219</v>
      </c>
      <c r="G268" s="29" t="n">
        <v>4553</v>
      </c>
      <c r="H268" s="30" t="n">
        <f aca="false">F268/G268*100</f>
        <v>48.6521795732965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1167.63520348914</v>
      </c>
      <c r="D269" s="26" t="n">
        <v>517.25</v>
      </c>
      <c r="E269" s="27" t="n">
        <v>20.8</v>
      </c>
      <c r="F269" s="28" t="n">
        <v>1705.68520348914</v>
      </c>
      <c r="G269" s="29" t="n">
        <v>2914</v>
      </c>
      <c r="H269" s="30" t="n">
        <f aca="false">F269/G269*100</f>
        <v>58.5341524876163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394.956715838509</v>
      </c>
      <c r="D270" s="26" t="n">
        <v>567.65</v>
      </c>
      <c r="E270" s="27" t="n">
        <v>16.6</v>
      </c>
      <c r="F270" s="28" t="n">
        <v>979.206715838509</v>
      </c>
      <c r="G270" s="29" t="n">
        <v>6257</v>
      </c>
      <c r="H270" s="30" t="n">
        <f aca="false">F270/G270*100</f>
        <v>15.649779700152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1995.83461079327</v>
      </c>
      <c r="D271" s="26" t="n">
        <v>1222.35</v>
      </c>
      <c r="E271" s="27" t="n">
        <v>49.7</v>
      </c>
      <c r="F271" s="28" t="n">
        <v>3267.88461079327</v>
      </c>
      <c r="G271" s="29" t="n">
        <v>15707.5</v>
      </c>
      <c r="H271" s="30" t="n">
        <f aca="false">F271/G271*100</f>
        <v>20.8046131516363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1336.29715581242</v>
      </c>
      <c r="D272" s="26" t="n">
        <v>759.75</v>
      </c>
      <c r="E272" s="27" t="n">
        <v>26.2</v>
      </c>
      <c r="F272" s="28" t="n">
        <v>2122.24715581242</v>
      </c>
      <c r="G272" s="29" t="n">
        <v>4379.5</v>
      </c>
      <c r="H272" s="30" t="n">
        <f aca="false">F272/G272*100</f>
        <v>48.4586632221126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2929.97284412673</v>
      </c>
      <c r="D273" s="26" t="n">
        <v>1697.5</v>
      </c>
      <c r="E273" s="27" t="n">
        <v>44.3</v>
      </c>
      <c r="F273" s="28" t="n">
        <v>4671.77284412673</v>
      </c>
      <c r="G273" s="29" t="n">
        <v>3108</v>
      </c>
      <c r="H273" s="30" t="n">
        <f aca="false">F273/G273*100</f>
        <v>150.314441574219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1221.37317927069</v>
      </c>
      <c r="D274" s="26" t="n">
        <v>503</v>
      </c>
      <c r="E274" s="27" t="n">
        <v>34.1</v>
      </c>
      <c r="F274" s="28" t="n">
        <v>1758.47317927069</v>
      </c>
      <c r="G274" s="29" t="n">
        <v>3328</v>
      </c>
      <c r="H274" s="30" t="n">
        <f aca="false">F274/G274*100</f>
        <v>52.8387373578933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383.65281951958</v>
      </c>
      <c r="D275" s="26" t="n">
        <v>481.55</v>
      </c>
      <c r="E275" s="27" t="n">
        <v>47.5</v>
      </c>
      <c r="F275" s="28" t="n">
        <v>912.70281951958</v>
      </c>
      <c r="G275" s="29" t="n">
        <v>5791</v>
      </c>
      <c r="H275" s="30" t="n">
        <f aca="false">F275/G275*100</f>
        <v>15.7607117858674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1758.0283054616</v>
      </c>
      <c r="D276" s="26" t="n">
        <v>1187.6</v>
      </c>
      <c r="E276" s="27" t="n">
        <v>64.8</v>
      </c>
      <c r="F276" s="28" t="n">
        <v>3010.4283054616</v>
      </c>
      <c r="G276" s="29" t="n">
        <v>3748</v>
      </c>
      <c r="H276" s="30" t="n">
        <f aca="false">F276/G276*100</f>
        <v>80.3209259728282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737.821237212349</v>
      </c>
      <c r="D277" s="26" t="n">
        <v>1052.3</v>
      </c>
      <c r="E277" s="27" t="n">
        <v>18.45</v>
      </c>
      <c r="F277" s="28" t="n">
        <v>1808.57123721235</v>
      </c>
      <c r="G277" s="29" t="n">
        <v>8296.5</v>
      </c>
      <c r="H277" s="30" t="n">
        <f aca="false">F277/G277*100</f>
        <v>21.7992073430043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614.838187950766</v>
      </c>
      <c r="D278" s="26" t="n">
        <v>269.2</v>
      </c>
      <c r="E278" s="27" t="n">
        <v>6.9</v>
      </c>
      <c r="F278" s="28" t="n">
        <v>890.938187950766</v>
      </c>
      <c r="G278" s="29" t="n">
        <v>3001.5</v>
      </c>
      <c r="H278" s="30" t="n">
        <f aca="false">F278/G278*100</f>
        <v>29.6830980493342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1032.08416163288</v>
      </c>
      <c r="D279" s="26" t="n">
        <v>607.35</v>
      </c>
      <c r="E279" s="27" t="n">
        <v>66.3</v>
      </c>
      <c r="F279" s="28" t="n">
        <v>1705.73416163288</v>
      </c>
      <c r="G279" s="29" t="n">
        <v>2054.5</v>
      </c>
      <c r="H279" s="30" t="n">
        <f aca="false">F279/G279*100</f>
        <v>83.024296015229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873.251883482862</v>
      </c>
      <c r="D280" s="26" t="n">
        <v>406.45</v>
      </c>
      <c r="E280" s="27" t="n">
        <v>30.4</v>
      </c>
      <c r="F280" s="28" t="n">
        <v>1310.10188348286</v>
      </c>
      <c r="G280" s="29" t="n">
        <v>6195.5</v>
      </c>
      <c r="H280" s="30" t="n">
        <f aca="false">F280/G280*100</f>
        <v>21.1460234602996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584.394707786639</v>
      </c>
      <c r="D281" s="26" t="n">
        <v>640.85</v>
      </c>
      <c r="E281" s="27" t="n">
        <v>34.3</v>
      </c>
      <c r="F281" s="28" t="n">
        <v>1259.54470778664</v>
      </c>
      <c r="G281" s="29" t="n">
        <v>4074</v>
      </c>
      <c r="H281" s="30" t="n">
        <f aca="false">F281/G281*100</f>
        <v>30.9166594940265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3917.37428201939</v>
      </c>
      <c r="D282" s="26" t="n">
        <v>2886.4</v>
      </c>
      <c r="E282" s="27" t="n">
        <v>175.7</v>
      </c>
      <c r="F282" s="28" t="n">
        <v>6979.47428201939</v>
      </c>
      <c r="G282" s="29" t="n">
        <v>3585.5</v>
      </c>
      <c r="H282" s="30" t="n">
        <f aca="false">F282/G282*100</f>
        <v>194.658326091742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605.206547038092</v>
      </c>
      <c r="D283" s="26" t="n">
        <v>611.05</v>
      </c>
      <c r="E283" s="27" t="n">
        <v>53.4</v>
      </c>
      <c r="F283" s="28" t="n">
        <v>1269.65654703809</v>
      </c>
      <c r="G283" s="29" t="n">
        <v>4354</v>
      </c>
      <c r="H283" s="30" t="n">
        <f aca="false">F283/G283*100</f>
        <v>29.16069239867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261.01462887344</v>
      </c>
      <c r="D284" s="26" t="n">
        <v>1212.75</v>
      </c>
      <c r="E284" s="27" t="n">
        <v>149.1</v>
      </c>
      <c r="F284" s="28" t="n">
        <v>2622.86462887344</v>
      </c>
      <c r="G284" s="29" t="n">
        <v>2045.5</v>
      </c>
      <c r="H284" s="30" t="n">
        <f aca="false">F284/G284*100</f>
        <v>128.226087942969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2109.37344211808</v>
      </c>
      <c r="D285" s="26" t="n">
        <v>1555.45</v>
      </c>
      <c r="E285" s="27" t="n">
        <v>99.5</v>
      </c>
      <c r="F285" s="28" t="n">
        <v>3764.32344211808</v>
      </c>
      <c r="G285" s="29" t="n">
        <v>2721</v>
      </c>
      <c r="H285" s="30" t="n">
        <f aca="false">F285/G285*100</f>
        <v>138.343382657776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7485.40189894582</v>
      </c>
      <c r="D286" s="26" t="n">
        <v>1209.75</v>
      </c>
      <c r="E286" s="27" t="n">
        <v>36.85</v>
      </c>
      <c r="F286" s="28" t="n">
        <v>8732.00189894582</v>
      </c>
      <c r="G286" s="29" t="n">
        <v>9628</v>
      </c>
      <c r="H286" s="30" t="n">
        <f aca="false">F286/G286*100</f>
        <v>90.693829444805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655.09166569261</v>
      </c>
      <c r="D287" s="26" t="n">
        <v>902.85</v>
      </c>
      <c r="E287" s="27" t="n">
        <v>74.4</v>
      </c>
      <c r="F287" s="28" t="n">
        <v>2632.34166569261</v>
      </c>
      <c r="G287" s="29" t="n">
        <v>2875</v>
      </c>
      <c r="H287" s="30" t="n">
        <f aca="false">F287/G287*100</f>
        <v>91.5597101110473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374.706266559527</v>
      </c>
      <c r="D288" s="26" t="n">
        <v>572.65</v>
      </c>
      <c r="E288" s="27" t="n">
        <v>47.6</v>
      </c>
      <c r="F288" s="28" t="n">
        <v>994.956266559527</v>
      </c>
      <c r="G288" s="29" t="n">
        <v>7006.5</v>
      </c>
      <c r="H288" s="30" t="n">
        <f aca="false">F288/G288*100</f>
        <v>14.200474795683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2405.51759374962</v>
      </c>
      <c r="D289" s="26" t="n">
        <v>1102.5</v>
      </c>
      <c r="E289" s="27" t="n">
        <v>28.6</v>
      </c>
      <c r="F289" s="28" t="n">
        <v>3536.61759374962</v>
      </c>
      <c r="G289" s="29" t="n">
        <v>6299</v>
      </c>
      <c r="H289" s="30" t="n">
        <f aca="false">F289/G289*100</f>
        <v>56.1456992181238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577.960791569972</v>
      </c>
      <c r="D290" s="26" t="n">
        <v>544.35</v>
      </c>
      <c r="E290" s="27" t="n">
        <v>35.5</v>
      </c>
      <c r="F290" s="28" t="n">
        <v>1157.81079156997</v>
      </c>
      <c r="G290" s="29" t="n">
        <v>6785</v>
      </c>
      <c r="H290" s="30" t="n">
        <f aca="false">F290/G290*100</f>
        <v>17.0642710621956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19000.7367718431</v>
      </c>
      <c r="D291" s="26" t="n">
        <v>4609.65</v>
      </c>
      <c r="E291" s="27" t="n">
        <v>230.2</v>
      </c>
      <c r="F291" s="28" t="n">
        <v>23840.5867718431</v>
      </c>
      <c r="G291" s="29" t="n">
        <v>4027</v>
      </c>
      <c r="H291" s="30" t="n">
        <f aca="false">F291/G291*100</f>
        <v>592.018544123246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602.535445532728</v>
      </c>
      <c r="D292" s="26" t="n">
        <v>823.5</v>
      </c>
      <c r="E292" s="27" t="n">
        <v>17.5</v>
      </c>
      <c r="F292" s="28" t="n">
        <v>1443.53544553273</v>
      </c>
      <c r="G292" s="29" t="n">
        <v>2544</v>
      </c>
      <c r="H292" s="30" t="n">
        <f aca="false">F292/G292*100</f>
        <v>56.7427455005003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1689.40784687156</v>
      </c>
      <c r="D293" s="26" t="n">
        <v>795</v>
      </c>
      <c r="E293" s="27" t="n">
        <v>47.2</v>
      </c>
      <c r="F293" s="28" t="n">
        <v>2531.60784687156</v>
      </c>
      <c r="G293" s="29" t="n">
        <v>6333</v>
      </c>
      <c r="H293" s="30" t="n">
        <f aca="false">F293/G293*100</f>
        <v>39.9748594168887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1828.29779406885</v>
      </c>
      <c r="D294" s="26" t="n">
        <v>777</v>
      </c>
      <c r="E294" s="27" t="n">
        <v>55.55</v>
      </c>
      <c r="F294" s="28" t="n">
        <v>2660.84779406885</v>
      </c>
      <c r="G294" s="29" t="n">
        <v>2884</v>
      </c>
      <c r="H294" s="30" t="n">
        <f aca="false">F294/G294*100</f>
        <v>92.2624061743707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3194.27588506682</v>
      </c>
      <c r="D295" s="26" t="n">
        <v>723.65</v>
      </c>
      <c r="E295" s="27" t="n">
        <v>43.25</v>
      </c>
      <c r="F295" s="28" t="n">
        <v>3961.17588506682</v>
      </c>
      <c r="G295" s="29" t="n">
        <v>23969.5</v>
      </c>
      <c r="H295" s="30" t="n">
        <f aca="false">F295/G295*100</f>
        <v>16.5259011872038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334.03141943123</v>
      </c>
      <c r="D296" s="26" t="n">
        <v>579.35</v>
      </c>
      <c r="E296" s="27" t="n">
        <v>16</v>
      </c>
      <c r="F296" s="28" t="n">
        <v>929.38141943123</v>
      </c>
      <c r="G296" s="29" t="n">
        <v>4253</v>
      </c>
      <c r="H296" s="30" t="n">
        <f aca="false">F296/G296*100</f>
        <v>21.8523728998643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1492.50185453859</v>
      </c>
      <c r="D297" s="26" t="n">
        <v>622.7</v>
      </c>
      <c r="E297" s="27" t="n">
        <v>13.4</v>
      </c>
      <c r="F297" s="28" t="n">
        <v>2128.60185453859</v>
      </c>
      <c r="G297" s="29" t="n">
        <v>5225</v>
      </c>
      <c r="H297" s="30" t="n">
        <f aca="false">F297/G297*100</f>
        <v>40.7387914744228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9850.20067247507</v>
      </c>
      <c r="D298" s="26" t="n">
        <v>2569.4</v>
      </c>
      <c r="E298" s="27" t="n">
        <v>101.9</v>
      </c>
      <c r="F298" s="28" t="n">
        <v>12521.5006724751</v>
      </c>
      <c r="G298" s="29" t="n">
        <v>2748.5</v>
      </c>
      <c r="H298" s="30" t="n">
        <f aca="false">F298/G298*100</f>
        <v>455.57579306804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419.658907613727</v>
      </c>
      <c r="D299" s="26" t="n">
        <v>359.1</v>
      </c>
      <c r="E299" s="27" t="n">
        <v>17.3</v>
      </c>
      <c r="F299" s="28" t="n">
        <v>796.058907613727</v>
      </c>
      <c r="G299" s="29" t="n">
        <v>4153.5</v>
      </c>
      <c r="H299" s="30" t="n">
        <f aca="false">F299/G299*100</f>
        <v>19.1659782740755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2096.8375934422</v>
      </c>
      <c r="D300" s="26" t="n">
        <v>713.15</v>
      </c>
      <c r="E300" s="27" t="n">
        <v>52.25</v>
      </c>
      <c r="F300" s="28" t="n">
        <v>2862.2375934422</v>
      </c>
      <c r="G300" s="29" t="n">
        <v>2955</v>
      </c>
      <c r="H300" s="30" t="n">
        <f aca="false">F300/G300*100</f>
        <v>96.8608322653875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901.387783809418</v>
      </c>
      <c r="D301" s="26" t="n">
        <v>808.3</v>
      </c>
      <c r="E301" s="27" t="n">
        <v>48.4</v>
      </c>
      <c r="F301" s="28" t="n">
        <v>1758.08778380942</v>
      </c>
      <c r="G301" s="29" t="n">
        <v>2222.5</v>
      </c>
      <c r="H301" s="30" t="n">
        <f aca="false">F301/G301*100</f>
        <v>79.1040622636409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3011.9136246706</v>
      </c>
      <c r="D302" s="26" t="n">
        <v>1094.85</v>
      </c>
      <c r="E302" s="27" t="n">
        <v>82.6</v>
      </c>
      <c r="F302" s="28" t="n">
        <v>4189.3636246706</v>
      </c>
      <c r="G302" s="29" t="n">
        <v>25800.5</v>
      </c>
      <c r="H302" s="30" t="n">
        <f aca="false">F302/G302*100</f>
        <v>16.237528825684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1038.35342759595</v>
      </c>
      <c r="D303" s="26" t="n">
        <v>699.2</v>
      </c>
      <c r="E303" s="27" t="n">
        <v>33.4</v>
      </c>
      <c r="F303" s="28" t="n">
        <v>1770.95342759595</v>
      </c>
      <c r="G303" s="29" t="n">
        <v>1387.5</v>
      </c>
      <c r="H303" s="30" t="n">
        <f aca="false">F303/G303*100</f>
        <v>127.636283069978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1152.71044271582</v>
      </c>
      <c r="D304" s="26" t="n">
        <v>564.7</v>
      </c>
      <c r="E304" s="27" t="n">
        <v>71.4</v>
      </c>
      <c r="F304" s="28" t="n">
        <v>1788.81044271582</v>
      </c>
      <c r="G304" s="29" t="n">
        <v>5288</v>
      </c>
      <c r="H304" s="30" t="n">
        <f aca="false">F304/G304*100</f>
        <v>33.8277315188317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038.97461692411</v>
      </c>
      <c r="D305" s="26" t="n">
        <v>1710.7</v>
      </c>
      <c r="E305" s="27" t="n">
        <v>29.4</v>
      </c>
      <c r="F305" s="28" t="n">
        <v>2779.07461692411</v>
      </c>
      <c r="G305" s="29" t="n">
        <v>4034</v>
      </c>
      <c r="H305" s="30" t="n">
        <f aca="false">F305/G305*100</f>
        <v>68.8912894626701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664.292808511364</v>
      </c>
      <c r="D306" s="26" t="n">
        <v>483.8</v>
      </c>
      <c r="E306" s="27" t="n">
        <v>19</v>
      </c>
      <c r="F306" s="28" t="n">
        <v>1167.09280851136</v>
      </c>
      <c r="G306" s="29" t="n">
        <v>8761</v>
      </c>
      <c r="H306" s="30" t="n">
        <f aca="false">F306/G306*100</f>
        <v>13.3214565518932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1881.93880578026</v>
      </c>
      <c r="D307" s="26" t="n">
        <v>963</v>
      </c>
      <c r="E307" s="27" t="n">
        <v>55.7</v>
      </c>
      <c r="F307" s="28" t="n">
        <v>2900.63880578026</v>
      </c>
      <c r="G307" s="29" t="n">
        <v>5095.5</v>
      </c>
      <c r="H307" s="30" t="n">
        <f aca="false">F307/G307*100</f>
        <v>56.9254990831177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918.11067199236</v>
      </c>
      <c r="D308" s="26" t="n">
        <v>951.35</v>
      </c>
      <c r="E308" s="27" t="n">
        <v>49.3</v>
      </c>
      <c r="F308" s="28" t="n">
        <v>1918.76067199236</v>
      </c>
      <c r="G308" s="29" t="n">
        <v>2672</v>
      </c>
      <c r="H308" s="30" t="n">
        <f aca="false">F308/G308*100</f>
        <v>71.8099053889356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860.218899443929</v>
      </c>
      <c r="D309" s="26" t="n">
        <v>693.55</v>
      </c>
      <c r="E309" s="27" t="n">
        <v>63.5</v>
      </c>
      <c r="F309" s="28" t="n">
        <v>1617.26889944393</v>
      </c>
      <c r="G309" s="29" t="n">
        <v>4427</v>
      </c>
      <c r="H309" s="30" t="n">
        <f aca="false">F309/G309*100</f>
        <v>36.5319380945094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206.192014054786</v>
      </c>
      <c r="D310" s="26" t="n">
        <v>300.05</v>
      </c>
      <c r="E310" s="27" t="n">
        <v>11.4</v>
      </c>
      <c r="F310" s="28" t="n">
        <v>517.642014054786</v>
      </c>
      <c r="G310" s="29" t="n">
        <v>2713.5</v>
      </c>
      <c r="H310" s="30" t="n">
        <f aca="false">F310/G310*100</f>
        <v>19.0765437278344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802.766145885232</v>
      </c>
      <c r="D311" s="26" t="n">
        <v>414.35</v>
      </c>
      <c r="E311" s="27" t="n">
        <v>33</v>
      </c>
      <c r="F311" s="28" t="n">
        <v>1250.11614588523</v>
      </c>
      <c r="G311" s="29" t="n">
        <v>6025</v>
      </c>
      <c r="H311" s="30" t="n">
        <f aca="false">F311/G311*100</f>
        <v>20.74881569934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871.134445983049</v>
      </c>
      <c r="D312" s="26" t="n">
        <v>661.3</v>
      </c>
      <c r="E312" s="27" t="n">
        <v>35</v>
      </c>
      <c r="F312" s="28" t="n">
        <v>1567.43444598305</v>
      </c>
      <c r="G312" s="29" t="n">
        <v>5892</v>
      </c>
      <c r="H312" s="30" t="n">
        <f aca="false">F312/G312*100</f>
        <v>26.6027570601332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200.631927854754</v>
      </c>
      <c r="D313" s="26" t="n">
        <v>246.1</v>
      </c>
      <c r="E313" s="27" t="n">
        <v>7.9</v>
      </c>
      <c r="F313" s="28" t="n">
        <v>454.631927854754</v>
      </c>
      <c r="G313" s="29" t="n">
        <v>3057.5</v>
      </c>
      <c r="H313" s="30" t="n">
        <f aca="false">F313/G313*100</f>
        <v>14.8694007474981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2919.4331582015</v>
      </c>
      <c r="D314" s="26" t="n">
        <v>676.7</v>
      </c>
      <c r="E314" s="27" t="n">
        <v>40.2</v>
      </c>
      <c r="F314" s="28" t="n">
        <v>3636.3331582015</v>
      </c>
      <c r="G314" s="29" t="n">
        <v>1666</v>
      </c>
      <c r="H314" s="30" t="n">
        <f aca="false">F314/G314*100</f>
        <v>218.267296410654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697.479242690727</v>
      </c>
      <c r="D315" s="26" t="n">
        <v>578</v>
      </c>
      <c r="E315" s="27" t="n">
        <v>14.4</v>
      </c>
      <c r="F315" s="28" t="n">
        <v>1289.87924269073</v>
      </c>
      <c r="G315" s="29" t="n">
        <v>1828.5</v>
      </c>
      <c r="H315" s="30" t="n">
        <f aca="false">F315/G315*100</f>
        <v>70.5430266716285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552.66839483843</v>
      </c>
      <c r="D316" s="26" t="n">
        <v>766.1</v>
      </c>
      <c r="E316" s="27" t="n">
        <v>43.8</v>
      </c>
      <c r="F316" s="28" t="n">
        <v>3362.56839483843</v>
      </c>
      <c r="G316" s="29" t="n">
        <v>2914</v>
      </c>
      <c r="H316" s="30" t="n">
        <f aca="false">F316/G316*100</f>
        <v>115.393561936803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34498.229463159</v>
      </c>
      <c r="D317" s="26" t="n">
        <v>4676.85</v>
      </c>
      <c r="E317" s="27" t="n">
        <v>128.1</v>
      </c>
      <c r="F317" s="28" t="n">
        <v>39303.179463159</v>
      </c>
      <c r="G317" s="29" t="n">
        <v>1426.5</v>
      </c>
      <c r="H317" s="30" t="n">
        <f aca="false">F317/G317*100</f>
        <v>2755.2176279817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2559.82087232126</v>
      </c>
      <c r="D318" s="26" t="n">
        <v>654.25</v>
      </c>
      <c r="E318" s="27" t="n">
        <v>29.1</v>
      </c>
      <c r="F318" s="28" t="n">
        <v>3243.17087232126</v>
      </c>
      <c r="G318" s="29" t="n">
        <v>5126</v>
      </c>
      <c r="H318" s="30" t="n">
        <f aca="false">F318/G318*100</f>
        <v>63.2690376964741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593.420685374793</v>
      </c>
      <c r="D319" s="26" t="n">
        <v>358.1</v>
      </c>
      <c r="E319" s="27" t="n">
        <v>13.7</v>
      </c>
      <c r="F319" s="28" t="n">
        <v>965.220685374793</v>
      </c>
      <c r="G319" s="29" t="n">
        <v>3015</v>
      </c>
      <c r="H319" s="30" t="n">
        <f aca="false">F319/G319*100</f>
        <v>32.0139530804243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3028.2907452512</v>
      </c>
      <c r="D320" s="26" t="n">
        <v>693.6</v>
      </c>
      <c r="E320" s="27" t="n">
        <v>15.9</v>
      </c>
      <c r="F320" s="28" t="n">
        <v>3737.7907452512</v>
      </c>
      <c r="G320" s="29" t="n">
        <v>6097</v>
      </c>
      <c r="H320" s="30" t="n">
        <f aca="false">F320/G320*100</f>
        <v>61.3054083196851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1253.33565183814</v>
      </c>
      <c r="D321" s="26" t="n">
        <v>606.65</v>
      </c>
      <c r="E321" s="27" t="n">
        <v>43.4</v>
      </c>
      <c r="F321" s="28" t="n">
        <v>1903.38565183814</v>
      </c>
      <c r="G321" s="29" t="n">
        <v>34940</v>
      </c>
      <c r="H321" s="30" t="n">
        <f aca="false">F321/G321*100</f>
        <v>5.44758343399582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970.688942537396</v>
      </c>
      <c r="D322" s="26" t="n">
        <v>586.2</v>
      </c>
      <c r="E322" s="27" t="n">
        <v>31.45</v>
      </c>
      <c r="F322" s="28" t="n">
        <v>1588.3389425374</v>
      </c>
      <c r="G322" s="29" t="n">
        <v>4433</v>
      </c>
      <c r="H322" s="30" t="n">
        <f aca="false">F322/G322*100</f>
        <v>35.8298881691269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42441.7635208422</v>
      </c>
      <c r="D323" s="26" t="n">
        <v>7035.95</v>
      </c>
      <c r="E323" s="27" t="n">
        <v>220.15</v>
      </c>
      <c r="F323" s="28" t="n">
        <v>49697.8635208422</v>
      </c>
      <c r="G323" s="29" t="n">
        <v>1585.5</v>
      </c>
      <c r="H323" s="30" t="n">
        <f aca="false">F323/G323*100</f>
        <v>3134.52308551512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8937.20748362413</v>
      </c>
      <c r="D324" s="26" t="n">
        <v>1818.8</v>
      </c>
      <c r="E324" s="27" t="n">
        <v>76.7</v>
      </c>
      <c r="F324" s="28" t="n">
        <v>10832.7074836241</v>
      </c>
      <c r="G324" s="29" t="n">
        <v>3615</v>
      </c>
      <c r="H324" s="30" t="n">
        <f aca="false">F324/G324*100</f>
        <v>299.659958053226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180.296235467431</v>
      </c>
      <c r="D325" s="26" t="n">
        <v>401.1</v>
      </c>
      <c r="E325" s="27" t="n">
        <v>30</v>
      </c>
      <c r="F325" s="28" t="n">
        <v>611.396235467431</v>
      </c>
      <c r="G325" s="29" t="n">
        <v>2815</v>
      </c>
      <c r="H325" s="30" t="n">
        <f aca="false">F325/G325*100</f>
        <v>21.7192268372089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213.933647873865</v>
      </c>
      <c r="D326" s="26" t="n">
        <v>262.35</v>
      </c>
      <c r="E326" s="27" t="n">
        <v>12.4</v>
      </c>
      <c r="F326" s="28" t="n">
        <v>488.683647873865</v>
      </c>
      <c r="G326" s="29" t="n">
        <v>4040.5</v>
      </c>
      <c r="H326" s="30" t="n">
        <f aca="false">F326/G326*100</f>
        <v>12.0946330373435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1269.0754674185</v>
      </c>
      <c r="D327" s="26" t="n">
        <v>925.75</v>
      </c>
      <c r="E327" s="27" t="n">
        <v>50.85</v>
      </c>
      <c r="F327" s="28" t="n">
        <v>2245.6754674185</v>
      </c>
      <c r="G327" s="29" t="n">
        <v>67313</v>
      </c>
      <c r="H327" s="30" t="n">
        <f aca="false">F327/G327*100</f>
        <v>3.33616904226301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647.388243422315</v>
      </c>
      <c r="D328" s="26" t="n">
        <v>281.35</v>
      </c>
      <c r="E328" s="27" t="n">
        <v>11.6</v>
      </c>
      <c r="F328" s="28" t="n">
        <v>940.338243422315</v>
      </c>
      <c r="G328" s="29" t="n">
        <v>11092</v>
      </c>
      <c r="H328" s="30" t="n">
        <f aca="false">F328/G328*100</f>
        <v>8.47762570701691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59.8374741200828</v>
      </c>
      <c r="D329" s="26" t="n">
        <v>150.1</v>
      </c>
      <c r="E329" s="27" t="n">
        <v>10</v>
      </c>
      <c r="F329" s="28" t="n">
        <v>219.937474120083</v>
      </c>
      <c r="G329" s="29" t="n">
        <v>2156.5</v>
      </c>
      <c r="H329" s="30" t="n">
        <f aca="false">F329/G329*100</f>
        <v>10.1988163283136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496.163568186472</v>
      </c>
      <c r="D330" s="26" t="n">
        <v>418.85</v>
      </c>
      <c r="E330" s="27" t="n">
        <v>3.9</v>
      </c>
      <c r="F330" s="28" t="n">
        <v>918.913568186472</v>
      </c>
      <c r="G330" s="29" t="n">
        <v>1220</v>
      </c>
      <c r="H330" s="30" t="n">
        <f aca="false">F330/G330*100</f>
        <v>75.3207842775797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355.137488901315</v>
      </c>
      <c r="D331" s="26" t="n">
        <v>475</v>
      </c>
      <c r="E331" s="27" t="n">
        <v>11.2</v>
      </c>
      <c r="F331" s="28" t="n">
        <v>841.337488901315</v>
      </c>
      <c r="G331" s="29" t="n">
        <v>5650.5</v>
      </c>
      <c r="H331" s="30" t="n">
        <f aca="false">F331/G331*100</f>
        <v>14.8896113423824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245.495447716004</v>
      </c>
      <c r="D332" s="26" t="n">
        <v>468.35</v>
      </c>
      <c r="E332" s="27" t="n">
        <v>29.1</v>
      </c>
      <c r="F332" s="28" t="n">
        <v>742.945447716004</v>
      </c>
      <c r="G332" s="29" t="n">
        <v>1955</v>
      </c>
      <c r="H332" s="30" t="n">
        <f aca="false">F332/G332*100</f>
        <v>38.0023246913557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574.082268275203</v>
      </c>
      <c r="D333" s="26" t="n">
        <v>282.5</v>
      </c>
      <c r="E333" s="27" t="n">
        <v>8.5</v>
      </c>
      <c r="F333" s="28" t="n">
        <v>865.082268275203</v>
      </c>
      <c r="G333" s="29" t="n">
        <v>1085</v>
      </c>
      <c r="H333" s="30" t="n">
        <f aca="false">F333/G333*100</f>
        <v>79.7310846336593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2252.75776756584</v>
      </c>
      <c r="D334" s="26" t="n">
        <v>1517.8</v>
      </c>
      <c r="E334" s="27" t="n">
        <v>98.6</v>
      </c>
      <c r="F334" s="28" t="n">
        <v>3869.15776756584</v>
      </c>
      <c r="G334" s="29" t="n">
        <v>1517</v>
      </c>
      <c r="H334" s="30" t="n">
        <f aca="false">F334/G334*100</f>
        <v>255.053247697155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7413.35562983038</v>
      </c>
      <c r="D335" s="26" t="n">
        <v>2106.8</v>
      </c>
      <c r="E335" s="27" t="n">
        <v>106.3</v>
      </c>
      <c r="F335" s="28" t="n">
        <v>9626.45562983038</v>
      </c>
      <c r="G335" s="29" t="n">
        <v>2947</v>
      </c>
      <c r="H335" s="30" t="n">
        <f aca="false">F335/G335*100</f>
        <v>326.652719030552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5708.07237390867</v>
      </c>
      <c r="D336" s="26" t="n">
        <v>1635.15</v>
      </c>
      <c r="E336" s="27" t="n">
        <v>80.1</v>
      </c>
      <c r="F336" s="28" t="n">
        <v>7423.32237390867</v>
      </c>
      <c r="G336" s="29" t="n">
        <v>2337.5</v>
      </c>
      <c r="H336" s="30" t="n">
        <f aca="false">F336/G336*100</f>
        <v>317.575288723366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3786.59106652853</v>
      </c>
      <c r="D337" s="26" t="n">
        <v>1115.4</v>
      </c>
      <c r="E337" s="27" t="n">
        <v>49.2</v>
      </c>
      <c r="F337" s="28" t="n">
        <v>4951.19106652853</v>
      </c>
      <c r="G337" s="29" t="n">
        <v>1949.5</v>
      </c>
      <c r="H337" s="30" t="n">
        <f aca="false">F337/G337*100</f>
        <v>253.972355297693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571.829404413173</v>
      </c>
      <c r="D338" s="26" t="n">
        <v>280.4</v>
      </c>
      <c r="E338" s="27" t="n">
        <v>24.6</v>
      </c>
      <c r="F338" s="28" t="n">
        <v>876.829404413173</v>
      </c>
      <c r="G338" s="29" t="n">
        <v>7196.5</v>
      </c>
      <c r="H338" s="30" t="n">
        <f aca="false">F338/G338*100</f>
        <v>12.1841090031706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375.041244251672</v>
      </c>
      <c r="D339" s="26" t="n">
        <v>337.9</v>
      </c>
      <c r="E339" s="27" t="n">
        <v>42.9</v>
      </c>
      <c r="F339" s="28" t="n">
        <v>755.841244251672</v>
      </c>
      <c r="G339" s="29" t="n">
        <v>13104</v>
      </c>
      <c r="H339" s="30" t="n">
        <f aca="false">F339/G339*100</f>
        <v>5.76801926321484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539.566162140415</v>
      </c>
      <c r="D340" s="26" t="n">
        <v>623.6</v>
      </c>
      <c r="E340" s="27" t="n">
        <v>30.9</v>
      </c>
      <c r="F340" s="28" t="n">
        <v>1194.06616214042</v>
      </c>
      <c r="G340" s="29" t="n">
        <v>11320</v>
      </c>
      <c r="H340" s="30" t="n">
        <f aca="false">F340/G340*100</f>
        <v>10.5482876514171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1095.48828977751</v>
      </c>
      <c r="D341" s="26" t="n">
        <v>950.8</v>
      </c>
      <c r="E341" s="27" t="n">
        <v>53.3</v>
      </c>
      <c r="F341" s="28" t="n">
        <v>2099.58828977751</v>
      </c>
      <c r="G341" s="29" t="n">
        <v>5905.5</v>
      </c>
      <c r="H341" s="30" t="n">
        <f aca="false">F341/G341*100</f>
        <v>35.5530994797648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3476.20731352715</v>
      </c>
      <c r="D342" s="26" t="n">
        <v>888.1</v>
      </c>
      <c r="E342" s="27" t="n">
        <v>29.7</v>
      </c>
      <c r="F342" s="28" t="n">
        <v>4394.00731352715</v>
      </c>
      <c r="G342" s="29" t="n">
        <v>1895</v>
      </c>
      <c r="H342" s="30" t="n">
        <f aca="false">F342/G342*100</f>
        <v>231.873736861591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217.385961993493</v>
      </c>
      <c r="D343" s="26" t="n">
        <v>534.75</v>
      </c>
      <c r="E343" s="27" t="n">
        <v>45.2</v>
      </c>
      <c r="F343" s="28" t="n">
        <v>797.335961993493</v>
      </c>
      <c r="G343" s="29" t="n">
        <v>1050.5</v>
      </c>
      <c r="H343" s="30" t="n">
        <f aca="false">F343/G343*100</f>
        <v>75.9006151350303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2195.55610037518</v>
      </c>
      <c r="D344" s="26" t="n">
        <v>1324.65</v>
      </c>
      <c r="E344" s="27" t="n">
        <v>89.5</v>
      </c>
      <c r="F344" s="28" t="n">
        <v>3609.70610037518</v>
      </c>
      <c r="G344" s="29" t="n">
        <v>2916.5</v>
      </c>
      <c r="H344" s="30" t="n">
        <f aca="false">F344/G344*100</f>
        <v>123.768424494263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4103.67234584606</v>
      </c>
      <c r="D345" s="26" t="n">
        <v>1512.25</v>
      </c>
      <c r="E345" s="27" t="n">
        <v>94.4</v>
      </c>
      <c r="F345" s="28" t="n">
        <v>5710.32234584606</v>
      </c>
      <c r="G345" s="29" t="n">
        <v>4505</v>
      </c>
      <c r="H345" s="30" t="n">
        <f aca="false">F345/G345*100</f>
        <v>126.755213004352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16234.9929059351</v>
      </c>
      <c r="D346" s="26" t="n">
        <v>636.15</v>
      </c>
      <c r="E346" s="27" t="n">
        <v>22</v>
      </c>
      <c r="F346" s="28" t="n">
        <v>16893.1429059351</v>
      </c>
      <c r="G346" s="29" t="n">
        <v>4850.5</v>
      </c>
      <c r="H346" s="30" t="n">
        <f aca="false">F346/G346*100</f>
        <v>348.276320089374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2816.33981811576</v>
      </c>
      <c r="D347" s="26" t="n">
        <v>1731.2</v>
      </c>
      <c r="E347" s="27" t="n">
        <v>123.45</v>
      </c>
      <c r="F347" s="28" t="n">
        <v>4670.98981811576</v>
      </c>
      <c r="G347" s="29" t="n">
        <v>2015</v>
      </c>
      <c r="H347" s="30" t="n">
        <f aca="false">F347/G347*100</f>
        <v>231.810909087631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3187.80656715867</v>
      </c>
      <c r="D348" s="26" t="n">
        <v>935.9</v>
      </c>
      <c r="E348" s="27" t="n">
        <v>56.9</v>
      </c>
      <c r="F348" s="28" t="n">
        <v>4180.60656715867</v>
      </c>
      <c r="G348" s="29" t="n">
        <v>8402.5</v>
      </c>
      <c r="H348" s="30" t="n">
        <f aca="false">F348/G348*100</f>
        <v>49.7543179667798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2096.19212383235</v>
      </c>
      <c r="D349" s="26" t="n">
        <v>682.85</v>
      </c>
      <c r="E349" s="27" t="n">
        <v>21.3</v>
      </c>
      <c r="F349" s="28" t="n">
        <v>2800.34212383235</v>
      </c>
      <c r="G349" s="29" t="n">
        <v>12690</v>
      </c>
      <c r="H349" s="30" t="n">
        <f aca="false">F349/G349*100</f>
        <v>22.0673138205859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2590.86851870955</v>
      </c>
      <c r="D350" s="26" t="n">
        <v>769.2</v>
      </c>
      <c r="E350" s="27" t="n">
        <v>29.05</v>
      </c>
      <c r="F350" s="28" t="n">
        <v>3389.11851870955</v>
      </c>
      <c r="G350" s="29" t="n">
        <v>4524.5</v>
      </c>
      <c r="H350" s="30" t="n">
        <f aca="false">F350/G350*100</f>
        <v>74.9059237199591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297.813926239392</v>
      </c>
      <c r="D351" s="26" t="n">
        <v>269.85</v>
      </c>
      <c r="E351" s="27" t="n">
        <v>10.1</v>
      </c>
      <c r="F351" s="28" t="n">
        <v>577.763926239392</v>
      </c>
      <c r="G351" s="29" t="n">
        <v>7695.5</v>
      </c>
      <c r="H351" s="30" t="n">
        <f aca="false">F351/G351*100</f>
        <v>7.50781529776353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6118.68176503951</v>
      </c>
      <c r="D352" s="26" t="n">
        <v>833.4</v>
      </c>
      <c r="E352" s="27" t="n">
        <v>33.35</v>
      </c>
      <c r="F352" s="28" t="n">
        <v>6985.43176503951</v>
      </c>
      <c r="G352" s="29" t="n">
        <v>4960</v>
      </c>
      <c r="H352" s="30" t="n">
        <f aca="false">F352/G352*100</f>
        <v>140.835317843539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285.109337673196</v>
      </c>
      <c r="D353" s="26" t="n">
        <v>288.6</v>
      </c>
      <c r="E353" s="27" t="n">
        <v>4.5</v>
      </c>
      <c r="F353" s="28" t="n">
        <v>578.209337673196</v>
      </c>
      <c r="G353" s="29" t="n">
        <v>3900.5</v>
      </c>
      <c r="H353" s="30" t="n">
        <f aca="false">F353/G353*100</f>
        <v>14.8239799429098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78.5052556139513</v>
      </c>
      <c r="D354" s="26" t="n">
        <v>40.5</v>
      </c>
      <c r="E354" s="27" t="n">
        <v>3.4</v>
      </c>
      <c r="F354" s="28" t="n">
        <v>122.405255613951</v>
      </c>
      <c r="G354" s="29" t="n">
        <v>7468.5</v>
      </c>
      <c r="H354" s="30" t="n">
        <f aca="false">F354/G354*100</f>
        <v>1.63895368030999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24148.8917220548</v>
      </c>
      <c r="D355" s="26" t="n">
        <v>3676.65</v>
      </c>
      <c r="E355" s="27" t="n">
        <v>138.25</v>
      </c>
      <c r="F355" s="28" t="n">
        <v>27963.7917220548</v>
      </c>
      <c r="G355" s="29" t="n">
        <v>1155</v>
      </c>
      <c r="H355" s="30" t="n">
        <f aca="false">F355/G355*100</f>
        <v>2421.10750840301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909.107138680096</v>
      </c>
      <c r="D356" s="26" t="n">
        <v>512.45</v>
      </c>
      <c r="E356" s="27" t="n">
        <v>35.05</v>
      </c>
      <c r="F356" s="28" t="n">
        <v>1456.6071386801</v>
      </c>
      <c r="G356" s="29" t="n">
        <v>5808.5</v>
      </c>
      <c r="H356" s="30" t="n">
        <f aca="false">F356/G356*100</f>
        <v>25.0771651662236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1392.22175552803</v>
      </c>
      <c r="D357" s="26" t="n">
        <v>808.05</v>
      </c>
      <c r="E357" s="27" t="n">
        <v>57</v>
      </c>
      <c r="F357" s="28" t="n">
        <v>2257.27175552803</v>
      </c>
      <c r="G357" s="29" t="n">
        <v>1813.5</v>
      </c>
      <c r="H357" s="30" t="n">
        <f aca="false">F357/G357*100</f>
        <v>124.470457983349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1645.72889884517</v>
      </c>
      <c r="D358" s="26" t="n">
        <v>1346.2</v>
      </c>
      <c r="E358" s="27" t="n">
        <v>61.5</v>
      </c>
      <c r="F358" s="28" t="n">
        <v>3053.42889884517</v>
      </c>
      <c r="G358" s="29" t="n">
        <v>594</v>
      </c>
      <c r="H358" s="30" t="n">
        <f aca="false">F358/G358*100</f>
        <v>514.045269165854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90.6086956521739</v>
      </c>
      <c r="D359" s="26" t="n">
        <v>116.5</v>
      </c>
      <c r="E359" s="27" t="n">
        <v>5.5</v>
      </c>
      <c r="F359" s="28" t="n">
        <v>212.608695652174</v>
      </c>
      <c r="G359" s="29" t="n">
        <v>26806</v>
      </c>
      <c r="H359" s="30" t="n">
        <f aca="false">F359/G359*100</f>
        <v>0.793138460240894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2246.38838028003</v>
      </c>
      <c r="D360" s="26" t="n">
        <v>648.7</v>
      </c>
      <c r="E360" s="27" t="n">
        <v>21.9</v>
      </c>
      <c r="F360" s="28" t="n">
        <v>2916.98838028003</v>
      </c>
      <c r="G360" s="29" t="n">
        <v>3392.5</v>
      </c>
      <c r="H360" s="30" t="n">
        <f aca="false">F360/G360*100</f>
        <v>85.9834452551225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5207.4019489392</v>
      </c>
      <c r="D361" s="26" t="n">
        <v>1541.65</v>
      </c>
      <c r="E361" s="27" t="n">
        <v>101.2</v>
      </c>
      <c r="F361" s="28" t="n">
        <v>6850.2519489392</v>
      </c>
      <c r="G361" s="29" t="n">
        <v>4510</v>
      </c>
      <c r="H361" s="30" t="n">
        <f aca="false">F361/G361*100</f>
        <v>151.890287116169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194.011466794075</v>
      </c>
      <c r="D362" s="26" t="n">
        <v>211.15</v>
      </c>
      <c r="E362" s="27" t="n">
        <v>4</v>
      </c>
      <c r="F362" s="28" t="n">
        <v>409.161466794075</v>
      </c>
      <c r="G362" s="29" t="n">
        <v>6009</v>
      </c>
      <c r="H362" s="30" t="n">
        <f aca="false">F362/G362*100</f>
        <v>6.80914406380554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1142.62098240145</v>
      </c>
      <c r="D363" s="26" t="n">
        <v>1003.55</v>
      </c>
      <c r="E363" s="27" t="n">
        <v>65.5</v>
      </c>
      <c r="F363" s="28" t="n">
        <v>2211.67098240145</v>
      </c>
      <c r="G363" s="29" t="n">
        <v>909</v>
      </c>
      <c r="H363" s="30" t="n">
        <f aca="false">F363/G363*100</f>
        <v>243.308138878047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4289.04513142501</v>
      </c>
      <c r="D364" s="26" t="n">
        <v>1455.5</v>
      </c>
      <c r="E364" s="27" t="n">
        <v>49.7</v>
      </c>
      <c r="F364" s="28" t="n">
        <v>5794.24513142501</v>
      </c>
      <c r="G364" s="29" t="n">
        <v>3501.5</v>
      </c>
      <c r="H364" s="30" t="n">
        <f aca="false">F364/G364*100</f>
        <v>165.478941351564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1696.51715273848</v>
      </c>
      <c r="D365" s="26" t="n">
        <v>550.85</v>
      </c>
      <c r="E365" s="27" t="n">
        <v>31.4</v>
      </c>
      <c r="F365" s="28" t="n">
        <v>2278.76715273848</v>
      </c>
      <c r="G365" s="29" t="n">
        <v>10545</v>
      </c>
      <c r="H365" s="30" t="n">
        <f aca="false">F365/G365*100</f>
        <v>21.6099303246892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37.7717391304348</v>
      </c>
      <c r="D366" s="26" t="n">
        <v>35.85</v>
      </c>
      <c r="E366" s="27" t="n">
        <v>5</v>
      </c>
      <c r="F366" s="28" t="n">
        <v>78.6217391304348</v>
      </c>
      <c r="G366" s="29" t="n">
        <v>1450.5</v>
      </c>
      <c r="H366" s="30" t="n">
        <f aca="false">F366/G366*100</f>
        <v>5.42031982974387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856.045439742105</v>
      </c>
      <c r="D367" s="26" t="n">
        <v>167.35</v>
      </c>
      <c r="E367" s="27" t="n">
        <v>11.4</v>
      </c>
      <c r="F367" s="28" t="n">
        <v>1034.79543974211</v>
      </c>
      <c r="G367" s="29" t="n">
        <v>5232</v>
      </c>
      <c r="H367" s="30" t="n">
        <f aca="false">F367/G367*100</f>
        <v>19.7782003008812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730.873374848396</v>
      </c>
      <c r="D368" s="26" t="n">
        <v>794.6</v>
      </c>
      <c r="E368" s="27" t="n">
        <v>26.3</v>
      </c>
      <c r="F368" s="28" t="n">
        <v>1551.7733748484</v>
      </c>
      <c r="G368" s="29" t="n">
        <v>7720</v>
      </c>
      <c r="H368" s="30" t="n">
        <f aca="false">F368/G368*100</f>
        <v>20.1006913840466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1601.31504093284</v>
      </c>
      <c r="D369" s="26" t="n">
        <v>774.8</v>
      </c>
      <c r="E369" s="27" t="n">
        <v>89.9</v>
      </c>
      <c r="F369" s="28" t="n">
        <v>2466.01504093284</v>
      </c>
      <c r="G369" s="29" t="n">
        <v>3194</v>
      </c>
      <c r="H369" s="30" t="n">
        <f aca="false">F369/G369*100</f>
        <v>77.2077345313976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1335.17486493496</v>
      </c>
      <c r="D370" s="26" t="n">
        <v>1059.9</v>
      </c>
      <c r="E370" s="27" t="n">
        <v>95.4</v>
      </c>
      <c r="F370" s="28" t="n">
        <v>2490.47486493496</v>
      </c>
      <c r="G370" s="29" t="n">
        <v>320</v>
      </c>
      <c r="H370" s="30" t="n">
        <f aca="false">F370/G370*100</f>
        <v>778.273395292175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569.525501672241</v>
      </c>
      <c r="D371" s="26" t="n">
        <v>280.6</v>
      </c>
      <c r="E371" s="27" t="n">
        <v>1.4</v>
      </c>
      <c r="F371" s="28" t="n">
        <v>851.525501672241</v>
      </c>
      <c r="G371" s="29" t="n">
        <v>2723.5</v>
      </c>
      <c r="H371" s="30" t="n">
        <f aca="false">F371/G371*100</f>
        <v>31.2658528243892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247.73731095509</v>
      </c>
      <c r="D372" s="26" t="n">
        <v>360.3</v>
      </c>
      <c r="E372" s="27" t="n">
        <v>11.9</v>
      </c>
      <c r="F372" s="28" t="n">
        <v>619.93731095509</v>
      </c>
      <c r="G372" s="29" t="n">
        <v>4347.5</v>
      </c>
      <c r="H372" s="30" t="n">
        <f aca="false">F372/G372*100</f>
        <v>14.2596276240389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5495.60882905527</v>
      </c>
      <c r="D373" s="26" t="n">
        <v>1751.4</v>
      </c>
      <c r="E373" s="27" t="n">
        <v>98.8</v>
      </c>
      <c r="F373" s="28" t="n">
        <v>7345.80882905527</v>
      </c>
      <c r="G373" s="29" t="n">
        <v>3724.5</v>
      </c>
      <c r="H373" s="30" t="n">
        <f aca="false">F373/G373*100</f>
        <v>197.229395329716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13102.9216297516</v>
      </c>
      <c r="D374" s="26" t="n">
        <v>3999.25</v>
      </c>
      <c r="E374" s="27" t="n">
        <v>313.35</v>
      </c>
      <c r="F374" s="28" t="n">
        <v>17415.5216297516</v>
      </c>
      <c r="G374" s="29" t="n">
        <v>5747.5</v>
      </c>
      <c r="H374" s="30" t="n">
        <f aca="false">F374/G374*100</f>
        <v>303.010380682933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859.434479586312</v>
      </c>
      <c r="D375" s="26" t="n">
        <v>263.7</v>
      </c>
      <c r="E375" s="27" t="n">
        <v>9.2</v>
      </c>
      <c r="F375" s="28" t="n">
        <v>1132.33447958631</v>
      </c>
      <c r="G375" s="29" t="n">
        <v>1414</v>
      </c>
      <c r="H375" s="30" t="n">
        <f aca="false">F375/G375*100</f>
        <v>80.0802319367972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19628.2355944584</v>
      </c>
      <c r="D376" s="26" t="n">
        <v>3354.5</v>
      </c>
      <c r="E376" s="27" t="n">
        <v>106.15</v>
      </c>
      <c r="F376" s="28" t="n">
        <v>23088.8855944584</v>
      </c>
      <c r="G376" s="29" t="n">
        <v>2035</v>
      </c>
      <c r="H376" s="30" t="n">
        <f aca="false">F376/G376*100</f>
        <v>1134.58897270066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163.524185827297</v>
      </c>
      <c r="D377" s="26" t="n">
        <v>233.05</v>
      </c>
      <c r="E377" s="27" t="n">
        <v>19.5</v>
      </c>
      <c r="F377" s="28" t="n">
        <v>416.074185827297</v>
      </c>
      <c r="G377" s="29" t="n">
        <v>11786</v>
      </c>
      <c r="H377" s="30" t="n">
        <f aca="false">F377/G377*100</f>
        <v>3.5302408436051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1070.31237486633</v>
      </c>
      <c r="D378" s="26" t="n">
        <v>554.45</v>
      </c>
      <c r="E378" s="27" t="n">
        <v>11.5</v>
      </c>
      <c r="F378" s="28" t="n">
        <v>1636.26237486633</v>
      </c>
      <c r="G378" s="29" t="n">
        <v>30695.5</v>
      </c>
      <c r="H378" s="30" t="n">
        <f aca="false">F378/G378*100</f>
        <v>5.33062623142262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655.8058779665</v>
      </c>
      <c r="D379" s="26" t="n">
        <v>440.95</v>
      </c>
      <c r="E379" s="27" t="n">
        <v>10.5</v>
      </c>
      <c r="F379" s="28" t="n">
        <v>2107.2558779665</v>
      </c>
      <c r="G379" s="29" t="n">
        <v>1719</v>
      </c>
      <c r="H379" s="30" t="n">
        <f aca="false">F379/G379*100</f>
        <v>122.58614764203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1284.58576939266</v>
      </c>
      <c r="D380" s="26" t="n">
        <v>758.65</v>
      </c>
      <c r="E380" s="27" t="n">
        <v>65.8</v>
      </c>
      <c r="F380" s="28" t="n">
        <v>2109.03576939266</v>
      </c>
      <c r="G380" s="29" t="n">
        <v>31328</v>
      </c>
      <c r="H380" s="30" t="n">
        <f aca="false">F380/G380*100</f>
        <v>6.73211111271917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1593.64916101788</v>
      </c>
      <c r="D381" s="26" t="n">
        <v>616.7</v>
      </c>
      <c r="E381" s="27" t="n">
        <v>18</v>
      </c>
      <c r="F381" s="28" t="n">
        <v>2228.34916101788</v>
      </c>
      <c r="G381" s="29" t="n">
        <v>1228.5</v>
      </c>
      <c r="H381" s="30" t="n">
        <f aca="false">F381/G381*100</f>
        <v>181.387803094659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4571.89054471869</v>
      </c>
      <c r="D382" s="26" t="n">
        <v>1223.5</v>
      </c>
      <c r="E382" s="27" t="n">
        <v>19.9</v>
      </c>
      <c r="F382" s="28" t="n">
        <v>5815.29054471869</v>
      </c>
      <c r="G382" s="29" t="n">
        <v>3078</v>
      </c>
      <c r="H382" s="30" t="n">
        <f aca="false">F382/G382*100</f>
        <v>188.930816917436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10686.609694411</v>
      </c>
      <c r="D383" s="26" t="n">
        <v>1850.8</v>
      </c>
      <c r="E383" s="27" t="n">
        <v>114.9</v>
      </c>
      <c r="F383" s="28" t="n">
        <v>12652.309694411</v>
      </c>
      <c r="G383" s="29" t="n">
        <v>2407.5</v>
      </c>
      <c r="H383" s="30" t="n">
        <f aca="false">F383/G383*100</f>
        <v>525.537266642201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67.2502687529861</v>
      </c>
      <c r="D384" s="26" t="n">
        <v>99.5</v>
      </c>
      <c r="E384" s="27" t="n">
        <v>4.5</v>
      </c>
      <c r="F384" s="28" t="n">
        <v>171.250268752986</v>
      </c>
      <c r="G384" s="29" t="n">
        <v>3487</v>
      </c>
      <c r="H384" s="30" t="n">
        <f aca="false">F384/G384*100</f>
        <v>4.91110607264084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27238.5390723979</v>
      </c>
      <c r="D385" s="26" t="n">
        <v>4917.95</v>
      </c>
      <c r="E385" s="27" t="n">
        <v>166.4</v>
      </c>
      <c r="F385" s="28" t="n">
        <v>32322.8890723979</v>
      </c>
      <c r="G385" s="29" t="n">
        <v>6176</v>
      </c>
      <c r="H385" s="30" t="n">
        <f aca="false">F385/G385*100</f>
        <v>523.362841198153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340.509773120167</v>
      </c>
      <c r="D386" s="26" t="n">
        <v>454.55</v>
      </c>
      <c r="E386" s="27" t="n">
        <v>9</v>
      </c>
      <c r="F386" s="28" t="n">
        <v>804.059773120167</v>
      </c>
      <c r="G386" s="29" t="n">
        <v>7908.5</v>
      </c>
      <c r="H386" s="30" t="n">
        <f aca="false">F386/G386*100</f>
        <v>10.1670325993572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269.679039257844</v>
      </c>
      <c r="D387" s="26" t="n">
        <v>333.75</v>
      </c>
      <c r="E387" s="27" t="n">
        <v>7.5</v>
      </c>
      <c r="F387" s="28" t="n">
        <v>610.929039257844</v>
      </c>
      <c r="G387" s="29" t="n">
        <v>17922</v>
      </c>
      <c r="H387" s="30" t="n">
        <f aca="false">F387/G387*100</f>
        <v>3.40882177914208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3109.02834652175</v>
      </c>
      <c r="D388" s="26" t="n">
        <v>816.75</v>
      </c>
      <c r="E388" s="27" t="n">
        <v>38.4</v>
      </c>
      <c r="F388" s="28" t="n">
        <v>3964.17834652175</v>
      </c>
      <c r="G388" s="29" t="n">
        <v>1426.5</v>
      </c>
      <c r="H388" s="30" t="n">
        <f aca="false">F388/G388*100</f>
        <v>277.895432633842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1289.44224901719</v>
      </c>
      <c r="D389" s="26" t="n">
        <v>884.25</v>
      </c>
      <c r="E389" s="27" t="n">
        <v>43.4</v>
      </c>
      <c r="F389" s="28" t="n">
        <v>2217.09224901719</v>
      </c>
      <c r="G389" s="29" t="n">
        <v>35924</v>
      </c>
      <c r="H389" s="30" t="n">
        <f aca="false">F389/G389*100</f>
        <v>6.1716185531043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709.423102085825</v>
      </c>
      <c r="D390" s="26" t="n">
        <v>406</v>
      </c>
      <c r="E390" s="27" t="n">
        <v>21.9</v>
      </c>
      <c r="F390" s="28" t="n">
        <v>1137.32310208583</v>
      </c>
      <c r="G390" s="29" t="n">
        <v>1985</v>
      </c>
      <c r="H390" s="30" t="n">
        <f aca="false">F390/G390*100</f>
        <v>57.295874160495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548.533368405891</v>
      </c>
      <c r="D391" s="26" t="n">
        <v>679.5</v>
      </c>
      <c r="E391" s="27" t="n">
        <v>12.1</v>
      </c>
      <c r="F391" s="28" t="n">
        <v>1240.13336840589</v>
      </c>
      <c r="G391" s="29" t="n">
        <v>1812</v>
      </c>
      <c r="H391" s="30" t="n">
        <f aca="false">F391/G391*100</f>
        <v>68.4400313689785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683.414272892825</v>
      </c>
      <c r="D392" s="26" t="n">
        <v>914.35</v>
      </c>
      <c r="E392" s="27" t="n">
        <v>67.9</v>
      </c>
      <c r="F392" s="28" t="n">
        <v>1665.66427289283</v>
      </c>
      <c r="G392" s="29" t="n">
        <v>3714</v>
      </c>
      <c r="H392" s="30" t="n">
        <f aca="false">F392/G392*100</f>
        <v>44.848257213054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763.425046534082</v>
      </c>
      <c r="D393" s="26" t="n">
        <v>343.05</v>
      </c>
      <c r="E393" s="27" t="n">
        <v>10.9</v>
      </c>
      <c r="F393" s="28" t="n">
        <v>1117.37504653408</v>
      </c>
      <c r="G393" s="29" t="n">
        <v>5710</v>
      </c>
      <c r="H393" s="30" t="n">
        <f aca="false">F393/G393*100</f>
        <v>19.5687398692484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491.344993763101</v>
      </c>
      <c r="D394" s="26" t="n">
        <v>416.95</v>
      </c>
      <c r="E394" s="27" t="n">
        <v>21.1</v>
      </c>
      <c r="F394" s="28" t="n">
        <v>929.394993763101</v>
      </c>
      <c r="G394" s="29" t="n">
        <v>2448.5</v>
      </c>
      <c r="H394" s="30" t="n">
        <f aca="false">F394/G394*100</f>
        <v>37.9577289672494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846.87507638879</v>
      </c>
      <c r="D395" s="26" t="n">
        <v>690.1</v>
      </c>
      <c r="E395" s="27" t="n">
        <v>52.6</v>
      </c>
      <c r="F395" s="28" t="n">
        <v>2589.57507638879</v>
      </c>
      <c r="G395" s="29" t="n">
        <v>3085</v>
      </c>
      <c r="H395" s="30" t="n">
        <f aca="false">F395/G395*100</f>
        <v>83.9408452638182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1104.97042958877</v>
      </c>
      <c r="D396" s="26" t="n">
        <v>1273.3</v>
      </c>
      <c r="E396" s="27" t="n">
        <v>57.1</v>
      </c>
      <c r="F396" s="28" t="n">
        <v>2435.37042958877</v>
      </c>
      <c r="G396" s="29" t="n">
        <v>3858.5</v>
      </c>
      <c r="H396" s="30" t="n">
        <f aca="false">F396/G396*100</f>
        <v>63.1170255173972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4591.97064735437</v>
      </c>
      <c r="D397" s="26" t="n">
        <v>2014.7</v>
      </c>
      <c r="E397" s="27" t="n">
        <v>145.6</v>
      </c>
      <c r="F397" s="28" t="n">
        <v>6752.27064735437</v>
      </c>
      <c r="G397" s="29" t="n">
        <v>3176</v>
      </c>
      <c r="H397" s="30" t="n">
        <f aca="false">F397/G397*100</f>
        <v>212.602980080427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8899.61954304473</v>
      </c>
      <c r="D398" s="26" t="n">
        <v>1399.05</v>
      </c>
      <c r="E398" s="27" t="n">
        <v>56</v>
      </c>
      <c r="F398" s="28" t="n">
        <v>10354.6695430447</v>
      </c>
      <c r="G398" s="29" t="n">
        <v>2244</v>
      </c>
      <c r="H398" s="30" t="n">
        <f aca="false">F398/G398*100</f>
        <v>461.438036677573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168.090569756331</v>
      </c>
      <c r="D399" s="26" t="n">
        <v>360.95</v>
      </c>
      <c r="E399" s="27" t="n">
        <v>19.6</v>
      </c>
      <c r="F399" s="28" t="n">
        <v>548.640569756331</v>
      </c>
      <c r="G399" s="29" t="n">
        <v>3404</v>
      </c>
      <c r="H399" s="30" t="n">
        <f aca="false">F399/G399*100</f>
        <v>16.1175255510085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4156.02040656355</v>
      </c>
      <c r="D400" s="26" t="n">
        <v>561.65</v>
      </c>
      <c r="E400" s="27" t="n">
        <v>38.8</v>
      </c>
      <c r="F400" s="28" t="n">
        <v>4756.47040656355</v>
      </c>
      <c r="G400" s="29" t="n">
        <v>7200</v>
      </c>
      <c r="H400" s="30" t="n">
        <f aca="false">F400/G400*100</f>
        <v>66.0620889800493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73.9083552317248</v>
      </c>
      <c r="D401" s="26" t="n">
        <v>293.7</v>
      </c>
      <c r="E401" s="27" t="n">
        <v>5.9</v>
      </c>
      <c r="F401" s="28" t="n">
        <v>373.508355231725</v>
      </c>
      <c r="G401" s="29" t="n">
        <v>12276</v>
      </c>
      <c r="H401" s="30" t="n">
        <f aca="false">F401/G401*100</f>
        <v>3.04259005565107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42.745498387482</v>
      </c>
      <c r="D402" s="26" t="n">
        <v>200.5</v>
      </c>
      <c r="E402" s="27" t="n">
        <v>8.35</v>
      </c>
      <c r="F402" s="28" t="n">
        <v>351.595498387482</v>
      </c>
      <c r="G402" s="29" t="n">
        <v>8687</v>
      </c>
      <c r="H402" s="30" t="n">
        <f aca="false">F402/G402*100</f>
        <v>4.04737536994914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13431.6397394263</v>
      </c>
      <c r="D403" s="26" t="n">
        <v>2921.45</v>
      </c>
      <c r="E403" s="27" t="n">
        <v>140.6</v>
      </c>
      <c r="F403" s="28" t="n">
        <v>16493.6897394263</v>
      </c>
      <c r="G403" s="29" t="n">
        <v>1667</v>
      </c>
      <c r="H403" s="30" t="n">
        <f aca="false">F403/G403*100</f>
        <v>989.423499665645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874.960703529346</v>
      </c>
      <c r="D404" s="26" t="n">
        <v>910.85</v>
      </c>
      <c r="E404" s="27" t="n">
        <v>45.9</v>
      </c>
      <c r="F404" s="28" t="n">
        <v>1831.71070352935</v>
      </c>
      <c r="G404" s="29" t="n">
        <v>4072.5</v>
      </c>
      <c r="H404" s="30" t="n">
        <f aca="false">F404/G404*100</f>
        <v>44.977549503483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3495.435295329</v>
      </c>
      <c r="D405" s="26" t="n">
        <v>1653.6</v>
      </c>
      <c r="E405" s="27" t="n">
        <v>126.2</v>
      </c>
      <c r="F405" s="28" t="n">
        <v>5275.235295329</v>
      </c>
      <c r="G405" s="29" t="n">
        <v>1338.5</v>
      </c>
      <c r="H405" s="30" t="n">
        <f aca="false">F405/G405*100</f>
        <v>394.115449781771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1303.16614330559</v>
      </c>
      <c r="D406" s="26" t="n">
        <v>574.4</v>
      </c>
      <c r="E406" s="27" t="n">
        <v>37</v>
      </c>
      <c r="F406" s="28" t="n">
        <v>1914.56614330559</v>
      </c>
      <c r="G406" s="29" t="n">
        <v>1035.5</v>
      </c>
      <c r="H406" s="30" t="n">
        <f aca="false">F406/G406*100</f>
        <v>184.892915818985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2978.38498509772</v>
      </c>
      <c r="D407" s="26" t="n">
        <v>591.25</v>
      </c>
      <c r="E407" s="27" t="n">
        <v>29.8</v>
      </c>
      <c r="F407" s="28" t="n">
        <v>3599.43498509772</v>
      </c>
      <c r="G407" s="29" t="n">
        <v>21767</v>
      </c>
      <c r="H407" s="30" t="n">
        <f aca="false">F407/G407*100</f>
        <v>16.5362015210995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724.720899412156</v>
      </c>
      <c r="D408" s="26" t="n">
        <v>810.2</v>
      </c>
      <c r="E408" s="27" t="n">
        <v>47.2</v>
      </c>
      <c r="F408" s="28" t="n">
        <v>1582.12089941216</v>
      </c>
      <c r="G408" s="29" t="n">
        <v>4493</v>
      </c>
      <c r="H408" s="30" t="n">
        <f aca="false">F408/G408*100</f>
        <v>35.2130180149601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473.065931853975</v>
      </c>
      <c r="D409" s="26" t="n">
        <v>210.95</v>
      </c>
      <c r="E409" s="27" t="n">
        <v>12</v>
      </c>
      <c r="F409" s="28" t="n">
        <v>696.015931853975</v>
      </c>
      <c r="G409" s="29" t="n">
        <v>7429.5</v>
      </c>
      <c r="H409" s="30" t="n">
        <f aca="false">F409/G409*100</f>
        <v>9.36827420222054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226.966175237496</v>
      </c>
      <c r="D410" s="26" t="n">
        <v>498.6</v>
      </c>
      <c r="E410" s="27" t="n">
        <v>16.8</v>
      </c>
      <c r="F410" s="28" t="n">
        <v>742.366175237496</v>
      </c>
      <c r="G410" s="29" t="n">
        <v>2523.5</v>
      </c>
      <c r="H410" s="30" t="n">
        <f aca="false">F410/G410*100</f>
        <v>29.4181167124032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9528.11194220539</v>
      </c>
      <c r="D411" s="26" t="n">
        <v>1547.55</v>
      </c>
      <c r="E411" s="27" t="n">
        <v>31.8</v>
      </c>
      <c r="F411" s="28" t="n">
        <v>11107.4619422054</v>
      </c>
      <c r="G411" s="29" t="n">
        <v>3474</v>
      </c>
      <c r="H411" s="30" t="n">
        <f aca="false">F411/G411*100</f>
        <v>319.731201560316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7114.71366487708</v>
      </c>
      <c r="D412" s="26" t="n">
        <v>1696.55</v>
      </c>
      <c r="E412" s="27" t="n">
        <v>92</v>
      </c>
      <c r="F412" s="28" t="n">
        <v>8903.26366487708</v>
      </c>
      <c r="G412" s="29" t="n">
        <v>4515.5</v>
      </c>
      <c r="H412" s="30" t="n">
        <f aca="false">F412/G412*100</f>
        <v>197.171158562221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750.352927229526</v>
      </c>
      <c r="D413" s="26" t="n">
        <v>551.15</v>
      </c>
      <c r="E413" s="27" t="n">
        <v>40.6</v>
      </c>
      <c r="F413" s="28" t="n">
        <v>1342.10292722953</v>
      </c>
      <c r="G413" s="29" t="n">
        <v>1253.5</v>
      </c>
      <c r="H413" s="30" t="n">
        <f aca="false">F413/G413*100</f>
        <v>107.068442539252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552.192619406129</v>
      </c>
      <c r="D414" s="26" t="n">
        <v>740.25</v>
      </c>
      <c r="E414" s="27" t="n">
        <v>23.6</v>
      </c>
      <c r="F414" s="28" t="n">
        <v>1316.04261940613</v>
      </c>
      <c r="G414" s="29" t="n">
        <v>2779.5</v>
      </c>
      <c r="H414" s="30" t="n">
        <f aca="false">F414/G414*100</f>
        <v>47.3481784279953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876.180445658216</v>
      </c>
      <c r="D415" s="26" t="n">
        <v>735.4</v>
      </c>
      <c r="E415" s="27" t="n">
        <v>33.3</v>
      </c>
      <c r="F415" s="28" t="n">
        <v>1644.88044565822</v>
      </c>
      <c r="G415" s="29" t="n">
        <v>10773</v>
      </c>
      <c r="H415" s="30" t="n">
        <f aca="false">F415/G415*100</f>
        <v>15.2685458614891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250.089196129957</v>
      </c>
      <c r="D416" s="26" t="n">
        <v>184.05</v>
      </c>
      <c r="E416" s="27" t="n">
        <v>9.2</v>
      </c>
      <c r="F416" s="28" t="n">
        <v>443.339196129957</v>
      </c>
      <c r="G416" s="29" t="n">
        <v>10180.5</v>
      </c>
      <c r="H416" s="30" t="n">
        <f aca="false">F416/G416*100</f>
        <v>4.35478803722761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1828.07979630111</v>
      </c>
      <c r="D417" s="26" t="n">
        <v>1031.3</v>
      </c>
      <c r="E417" s="27" t="n">
        <v>38.1</v>
      </c>
      <c r="F417" s="28" t="n">
        <v>2897.47979630111</v>
      </c>
      <c r="G417" s="29" t="n">
        <v>3010</v>
      </c>
      <c r="H417" s="30" t="n">
        <f aca="false">F417/G417*100</f>
        <v>96.2617872525286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2385.21082620011</v>
      </c>
      <c r="D418" s="26" t="n">
        <v>1787.65</v>
      </c>
      <c r="E418" s="27" t="n">
        <v>52.4</v>
      </c>
      <c r="F418" s="28" t="n">
        <v>4225.26082620011</v>
      </c>
      <c r="G418" s="29" t="n">
        <v>3537.5</v>
      </c>
      <c r="H418" s="30" t="n">
        <f aca="false">F418/G418*100</f>
        <v>119.442002154067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3883.69433260937</v>
      </c>
      <c r="D419" s="26" t="n">
        <v>713.4</v>
      </c>
      <c r="E419" s="27" t="n">
        <v>45.7</v>
      </c>
      <c r="F419" s="28" t="n">
        <v>4642.79433260937</v>
      </c>
      <c r="G419" s="29" t="n">
        <v>4231.5</v>
      </c>
      <c r="H419" s="30" t="n">
        <f aca="false">F419/G419*100</f>
        <v>109.719823528521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1450.1546235358</v>
      </c>
      <c r="D420" s="26" t="n">
        <v>370.9</v>
      </c>
      <c r="E420" s="27" t="n">
        <v>9.8</v>
      </c>
      <c r="F420" s="28" t="n">
        <v>1830.8546235358</v>
      </c>
      <c r="G420" s="29" t="n">
        <v>910.5</v>
      </c>
      <c r="H420" s="30" t="n">
        <f aca="false">F420/G420*100</f>
        <v>201.082330975925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892.588337230634</v>
      </c>
      <c r="D421" s="26" t="n">
        <v>308.85</v>
      </c>
      <c r="E421" s="27" t="n">
        <v>17.2</v>
      </c>
      <c r="F421" s="28" t="n">
        <v>1218.63833723063</v>
      </c>
      <c r="G421" s="29" t="n">
        <v>7773</v>
      </c>
      <c r="H421" s="30" t="n">
        <f aca="false">F421/G421*100</f>
        <v>15.6778378647965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2934.09010235586</v>
      </c>
      <c r="D422" s="26" t="n">
        <v>973.8</v>
      </c>
      <c r="E422" s="27" t="n">
        <v>61.2</v>
      </c>
      <c r="F422" s="28" t="n">
        <v>3969.09010235586</v>
      </c>
      <c r="G422" s="29" t="n">
        <v>7596</v>
      </c>
      <c r="H422" s="30" t="n">
        <f aca="false">F422/G422*100</f>
        <v>52.2523710157433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250.069839985529</v>
      </c>
      <c r="D423" s="26" t="n">
        <v>361.25</v>
      </c>
      <c r="E423" s="27" t="n">
        <v>19.5</v>
      </c>
      <c r="F423" s="28" t="n">
        <v>630.819839985529</v>
      </c>
      <c r="G423" s="29" t="n">
        <v>4965</v>
      </c>
      <c r="H423" s="30" t="n">
        <f aca="false">F423/G423*100</f>
        <v>12.7053341386814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455.747099228809</v>
      </c>
      <c r="D424" s="26" t="n">
        <v>435.4</v>
      </c>
      <c r="E424" s="27" t="n">
        <v>8.9</v>
      </c>
      <c r="F424" s="28" t="n">
        <v>900.047099228809</v>
      </c>
      <c r="G424" s="29" t="n">
        <v>1695.5</v>
      </c>
      <c r="H424" s="30" t="n">
        <f aca="false">F424/G424*100</f>
        <v>53.0844647141733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2618.1294686771</v>
      </c>
      <c r="D425" s="26" t="n">
        <v>704.7</v>
      </c>
      <c r="E425" s="27" t="n">
        <v>45.9</v>
      </c>
      <c r="F425" s="28" t="n">
        <v>3368.7294686771</v>
      </c>
      <c r="G425" s="29" t="n">
        <v>1799.5</v>
      </c>
      <c r="H425" s="30" t="n">
        <f aca="false">F425/G425*100</f>
        <v>187.203638159328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881.98861804054</v>
      </c>
      <c r="D426" s="26" t="n">
        <v>626.3</v>
      </c>
      <c r="E426" s="27" t="n">
        <v>20.5</v>
      </c>
      <c r="F426" s="28" t="n">
        <v>1528.78861804054</v>
      </c>
      <c r="G426" s="29" t="n">
        <v>5665</v>
      </c>
      <c r="H426" s="30" t="n">
        <f aca="false">F426/G426*100</f>
        <v>26.9865598948021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1227.61017545257</v>
      </c>
      <c r="D427" s="26" t="n">
        <v>515.15</v>
      </c>
      <c r="E427" s="27" t="n">
        <v>15.95</v>
      </c>
      <c r="F427" s="28" t="n">
        <v>1758.71017545257</v>
      </c>
      <c r="G427" s="29" t="n">
        <v>1450</v>
      </c>
      <c r="H427" s="30" t="n">
        <f aca="false">F427/G427*100</f>
        <v>121.290356927763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1090.53384077384</v>
      </c>
      <c r="D428" s="26" t="n">
        <v>588.75</v>
      </c>
      <c r="E428" s="27" t="n">
        <v>60.7</v>
      </c>
      <c r="F428" s="28" t="n">
        <v>1739.98384077384</v>
      </c>
      <c r="G428" s="29" t="n">
        <v>3154</v>
      </c>
      <c r="H428" s="30" t="n">
        <f aca="false">F428/G428*100</f>
        <v>55.1675282426709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452.723042643651</v>
      </c>
      <c r="D429" s="26" t="n">
        <v>467.75</v>
      </c>
      <c r="E429" s="27" t="n">
        <v>25.6</v>
      </c>
      <c r="F429" s="28" t="n">
        <v>946.073042643651</v>
      </c>
      <c r="G429" s="29" t="n">
        <v>5704.5</v>
      </c>
      <c r="H429" s="30" t="n">
        <f aca="false">F429/G429*100</f>
        <v>16.5846795099246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609.838563351762</v>
      </c>
      <c r="D430" s="26" t="n">
        <v>839.3</v>
      </c>
      <c r="E430" s="27" t="n">
        <v>29.4</v>
      </c>
      <c r="F430" s="28" t="n">
        <v>1478.53856335176</v>
      </c>
      <c r="G430" s="29" t="n">
        <v>2796</v>
      </c>
      <c r="H430" s="30" t="n">
        <f aca="false">F430/G430*100</f>
        <v>52.8804922514936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2784.94070309055</v>
      </c>
      <c r="D431" s="26" t="n">
        <v>1219.4</v>
      </c>
      <c r="E431" s="27" t="n">
        <v>151.7</v>
      </c>
      <c r="F431" s="28" t="n">
        <v>4156.04070309055</v>
      </c>
      <c r="G431" s="29" t="n">
        <v>3017.5</v>
      </c>
      <c r="H431" s="30" t="n">
        <f aca="false">F431/G431*100</f>
        <v>137.73125776605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811.625994795912</v>
      </c>
      <c r="D432" s="26" t="n">
        <v>778.4</v>
      </c>
      <c r="E432" s="27" t="n">
        <v>25.2</v>
      </c>
      <c r="F432" s="28" t="n">
        <v>1615.22599479591</v>
      </c>
      <c r="G432" s="29" t="n">
        <v>2272</v>
      </c>
      <c r="H432" s="30" t="n">
        <f aca="false">F432/G432*100</f>
        <v>71.0926934329187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370.21532171241</v>
      </c>
      <c r="D433" s="26" t="n">
        <v>1036.1</v>
      </c>
      <c r="E433" s="27" t="n">
        <v>51.6</v>
      </c>
      <c r="F433" s="28" t="n">
        <v>2457.91532171241</v>
      </c>
      <c r="G433" s="29" t="n">
        <v>3363.5</v>
      </c>
      <c r="H433" s="30" t="n">
        <f aca="false">F433/G433*100</f>
        <v>73.0761207585078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4999.11511766188</v>
      </c>
      <c r="D434" s="26" t="n">
        <v>972.35</v>
      </c>
      <c r="E434" s="27" t="n">
        <v>52</v>
      </c>
      <c r="F434" s="28" t="n">
        <v>6023.46511766188</v>
      </c>
      <c r="G434" s="29" t="n">
        <v>5561</v>
      </c>
      <c r="H434" s="30" t="n">
        <f aca="false">F434/G434*100</f>
        <v>108.316222220138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1027.80228738653</v>
      </c>
      <c r="D435" s="26" t="n">
        <v>475.9</v>
      </c>
      <c r="E435" s="27" t="n">
        <v>24.8</v>
      </c>
      <c r="F435" s="28" t="n">
        <v>1528.50228738653</v>
      </c>
      <c r="G435" s="29" t="n">
        <v>6375.5</v>
      </c>
      <c r="H435" s="30" t="n">
        <f aca="false">F435/G435*100</f>
        <v>23.9746261059765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443.107680363115</v>
      </c>
      <c r="D436" s="26" t="n">
        <v>430.25</v>
      </c>
      <c r="E436" s="27" t="n">
        <v>17.4</v>
      </c>
      <c r="F436" s="28" t="n">
        <v>890.757680363115</v>
      </c>
      <c r="G436" s="29" t="n">
        <v>3947.5</v>
      </c>
      <c r="H436" s="30" t="n">
        <f aca="false">F436/G436*100</f>
        <v>22.5651090655634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393.608138238573</v>
      </c>
      <c r="D437" s="26" t="n">
        <v>236.7</v>
      </c>
      <c r="E437" s="27" t="n">
        <v>9</v>
      </c>
      <c r="F437" s="28" t="n">
        <v>639.308138238573</v>
      </c>
      <c r="G437" s="29" t="n">
        <v>5619.5</v>
      </c>
      <c r="H437" s="30" t="n">
        <f aca="false">F437/G437*100</f>
        <v>11.3766018015584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1131.03218861613</v>
      </c>
      <c r="D438" s="26" t="n">
        <v>378.7</v>
      </c>
      <c r="E438" s="27" t="n">
        <v>28.5</v>
      </c>
      <c r="F438" s="28" t="n">
        <v>1538.23218861613</v>
      </c>
      <c r="G438" s="29" t="n">
        <v>5588.5</v>
      </c>
      <c r="H438" s="30" t="n">
        <f aca="false">F438/G438*100</f>
        <v>27.5249564036169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32.82394830842</v>
      </c>
      <c r="D439" s="26" t="n">
        <v>461.3</v>
      </c>
      <c r="E439" s="27" t="n">
        <v>13.4</v>
      </c>
      <c r="F439" s="28" t="n">
        <v>707.52394830842</v>
      </c>
      <c r="G439" s="29" t="n">
        <v>6063</v>
      </c>
      <c r="H439" s="30" t="n">
        <f aca="false">F439/G439*100</f>
        <v>11.6695356804951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2329.79616527443</v>
      </c>
      <c r="D440" s="26" t="n">
        <v>1269.75</v>
      </c>
      <c r="E440" s="27" t="n">
        <v>62.3</v>
      </c>
      <c r="F440" s="28" t="n">
        <v>3661.84616527443</v>
      </c>
      <c r="G440" s="29" t="n">
        <v>2617.5</v>
      </c>
      <c r="H440" s="30" t="n">
        <f aca="false">F440/G440*100</f>
        <v>139.898611853846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1689.12395478786</v>
      </c>
      <c r="D441" s="26" t="n">
        <v>888</v>
      </c>
      <c r="E441" s="27" t="n">
        <v>63.1</v>
      </c>
      <c r="F441" s="28" t="n">
        <v>2640.22395478786</v>
      </c>
      <c r="G441" s="29" t="n">
        <v>2174</v>
      </c>
      <c r="H441" s="30" t="n">
        <f aca="false">F441/G441*100</f>
        <v>121.445444102477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517.771768130076</v>
      </c>
      <c r="D442" s="26" t="n">
        <v>601.95</v>
      </c>
      <c r="E442" s="27" t="n">
        <v>20.1</v>
      </c>
      <c r="F442" s="28" t="n">
        <v>1139.82176813008</v>
      </c>
      <c r="G442" s="29" t="n">
        <v>3471</v>
      </c>
      <c r="H442" s="30" t="n">
        <f aca="false">F442/G442*100</f>
        <v>32.8384260481151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220.946300761107</v>
      </c>
      <c r="D443" s="26" t="n">
        <v>305.2</v>
      </c>
      <c r="E443" s="27" t="n">
        <v>11.7</v>
      </c>
      <c r="F443" s="28" t="n">
        <v>537.846300761107</v>
      </c>
      <c r="G443" s="29" t="n">
        <v>2027.5</v>
      </c>
      <c r="H443" s="30" t="n">
        <f aca="false">F443/G443*100</f>
        <v>26.5275610732975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242.651357700271</v>
      </c>
      <c r="D444" s="26" t="n">
        <v>204</v>
      </c>
      <c r="E444" s="27" t="n">
        <v>11.5</v>
      </c>
      <c r="F444" s="28" t="n">
        <v>458.151357700271</v>
      </c>
      <c r="G444" s="29" t="n">
        <v>6207.5</v>
      </c>
      <c r="H444" s="30" t="n">
        <f aca="false">F444/G444*100</f>
        <v>7.38060987032253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543.191349536802</v>
      </c>
      <c r="D445" s="26" t="n">
        <v>689.4</v>
      </c>
      <c r="E445" s="27" t="n">
        <v>29.75</v>
      </c>
      <c r="F445" s="28" t="n">
        <v>1262.3413495368</v>
      </c>
      <c r="G445" s="29" t="n">
        <v>4925.5</v>
      </c>
      <c r="H445" s="30" t="n">
        <f aca="false">F445/G445*100</f>
        <v>25.6286945393727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831.211085836473</v>
      </c>
      <c r="D446" s="26" t="n">
        <v>992.9</v>
      </c>
      <c r="E446" s="27" t="n">
        <v>67.8</v>
      </c>
      <c r="F446" s="28" t="n">
        <v>1891.91108583647</v>
      </c>
      <c r="G446" s="29" t="n">
        <v>3501.5</v>
      </c>
      <c r="H446" s="30" t="n">
        <f aca="false">F446/G446*100</f>
        <v>54.0314461184199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1771.13695139617</v>
      </c>
      <c r="D447" s="26" t="n">
        <v>718.75</v>
      </c>
      <c r="E447" s="27" t="n">
        <v>48.2</v>
      </c>
      <c r="F447" s="28" t="n">
        <v>2538.08695139617</v>
      </c>
      <c r="G447" s="29" t="n">
        <v>1892.5</v>
      </c>
      <c r="H447" s="30" t="n">
        <f aca="false">F447/G447*100</f>
        <v>134.112916850524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3842.77224329997</v>
      </c>
      <c r="D448" s="26" t="n">
        <v>1613.7</v>
      </c>
      <c r="E448" s="27" t="n">
        <v>22.3</v>
      </c>
      <c r="F448" s="28" t="n">
        <v>5478.77224329997</v>
      </c>
      <c r="G448" s="29" t="n">
        <v>811</v>
      </c>
      <c r="H448" s="30" t="n">
        <f aca="false">F448/G448*100</f>
        <v>675.557613230576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505.74524872347</v>
      </c>
      <c r="D449" s="26" t="n">
        <v>646.2</v>
      </c>
      <c r="E449" s="27" t="n">
        <v>27.6</v>
      </c>
      <c r="F449" s="28" t="n">
        <v>2179.54524872347</v>
      </c>
      <c r="G449" s="29" t="n">
        <v>3679</v>
      </c>
      <c r="H449" s="30" t="n">
        <f aca="false">F449/G449*100</f>
        <v>59.2428716695697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5228.1226710335</v>
      </c>
      <c r="D450" s="26" t="n">
        <v>3594.25</v>
      </c>
      <c r="E450" s="27" t="n">
        <v>175.25</v>
      </c>
      <c r="F450" s="28" t="n">
        <v>18997.6226710335</v>
      </c>
      <c r="G450" s="29" t="n">
        <v>5424.5</v>
      </c>
      <c r="H450" s="30" t="n">
        <f aca="false">F450/G450*100</f>
        <v>350.218871251424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3474.50009173478</v>
      </c>
      <c r="D451" s="26" t="n">
        <v>1098.45</v>
      </c>
      <c r="E451" s="27" t="n">
        <v>56.1</v>
      </c>
      <c r="F451" s="28" t="n">
        <v>4629.05009173478</v>
      </c>
      <c r="G451" s="29" t="n">
        <v>3850</v>
      </c>
      <c r="H451" s="30" t="n">
        <f aca="false">F451/G451*100</f>
        <v>120.235067317787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559.500625668328</v>
      </c>
      <c r="D452" s="26" t="n">
        <v>672.1</v>
      </c>
      <c r="E452" s="27" t="n">
        <v>38.7</v>
      </c>
      <c r="F452" s="28" t="n">
        <v>1270.30062566833</v>
      </c>
      <c r="G452" s="29" t="n">
        <v>6590.5</v>
      </c>
      <c r="H452" s="30" t="n">
        <f aca="false">F452/G452*100</f>
        <v>19.2747230964013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1666.91546052436</v>
      </c>
      <c r="D453" s="26" t="n">
        <v>975.65</v>
      </c>
      <c r="E453" s="27" t="n">
        <v>34.5</v>
      </c>
      <c r="F453" s="28" t="n">
        <v>2677.06546052436</v>
      </c>
      <c r="G453" s="29" t="n">
        <v>4030.5</v>
      </c>
      <c r="H453" s="30" t="n">
        <f aca="false">F453/G453*100</f>
        <v>66.4201826206267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95.2781631690494</v>
      </c>
      <c r="D454" s="26" t="n">
        <v>80.7</v>
      </c>
      <c r="E454" s="27" t="n">
        <v>1</v>
      </c>
      <c r="F454" s="28" t="n">
        <v>176.978163169049</v>
      </c>
      <c r="G454" s="29" t="n">
        <v>19713.5</v>
      </c>
      <c r="H454" s="30" t="n">
        <f aca="false">F454/G454*100</f>
        <v>0.897751100357874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678.165624946196</v>
      </c>
      <c r="D455" s="26" t="n">
        <v>484.8</v>
      </c>
      <c r="E455" s="27" t="n">
        <v>50.15</v>
      </c>
      <c r="F455" s="28" t="n">
        <v>1213.1156249462</v>
      </c>
      <c r="G455" s="29" t="n">
        <v>8101.5</v>
      </c>
      <c r="H455" s="30" t="n">
        <f aca="false">F455/G455*100</f>
        <v>14.9739631543072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285.192384834369</v>
      </c>
      <c r="D456" s="26" t="n">
        <v>205.3</v>
      </c>
      <c r="E456" s="27" t="n">
        <v>17</v>
      </c>
      <c r="F456" s="28" t="n">
        <v>507.492384834369</v>
      </c>
      <c r="G456" s="29" t="n">
        <v>3683.5</v>
      </c>
      <c r="H456" s="30" t="n">
        <f aca="false">F456/G456*100</f>
        <v>13.7774503823638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1908.33341220997</v>
      </c>
      <c r="D457" s="26" t="n">
        <v>852.2</v>
      </c>
      <c r="E457" s="27" t="n">
        <v>25.65</v>
      </c>
      <c r="F457" s="28" t="n">
        <v>2786.18341220997</v>
      </c>
      <c r="G457" s="29" t="n">
        <v>5335</v>
      </c>
      <c r="H457" s="30" t="n">
        <f aca="false">F457/G457*100</f>
        <v>52.2246187855665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2355.94573162668</v>
      </c>
      <c r="D458" s="26" t="n">
        <v>1004.7</v>
      </c>
      <c r="E458" s="27" t="n">
        <v>50</v>
      </c>
      <c r="F458" s="28" t="n">
        <v>3410.64573162668</v>
      </c>
      <c r="G458" s="29" t="n">
        <v>651</v>
      </c>
      <c r="H458" s="30" t="n">
        <f aca="false">F458/G458*100</f>
        <v>523.908714535588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22353.5017110546</v>
      </c>
      <c r="D459" s="26" t="n">
        <v>6972.5</v>
      </c>
      <c r="E459" s="27" t="n">
        <v>396.9</v>
      </c>
      <c r="F459" s="28" t="n">
        <v>29722.9017110546</v>
      </c>
      <c r="G459" s="29" t="n">
        <v>1777</v>
      </c>
      <c r="H459" s="30" t="n">
        <f aca="false">F459/G459*100</f>
        <v>1672.64500343582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1700.29058222479</v>
      </c>
      <c r="D460" s="26" t="n">
        <v>366.25</v>
      </c>
      <c r="E460" s="27" t="n">
        <v>13.4</v>
      </c>
      <c r="F460" s="28" t="n">
        <v>2079.94058222479</v>
      </c>
      <c r="G460" s="29" t="n">
        <v>1707.5</v>
      </c>
      <c r="H460" s="30" t="n">
        <f aca="false">F460/G460*100</f>
        <v>121.8120399546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934.692878496159</v>
      </c>
      <c r="D461" s="26" t="n">
        <v>1115.85</v>
      </c>
      <c r="E461" s="27" t="n">
        <v>70.2</v>
      </c>
      <c r="F461" s="28" t="n">
        <v>2120.74287849616</v>
      </c>
      <c r="G461" s="29" t="n">
        <v>4886.5</v>
      </c>
      <c r="H461" s="30" t="n">
        <f aca="false">F461/G461*100</f>
        <v>43.4000384425695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1281.52360443074</v>
      </c>
      <c r="D462" s="26" t="n">
        <v>1920.1</v>
      </c>
      <c r="E462" s="27" t="n">
        <v>46.4</v>
      </c>
      <c r="F462" s="28" t="n">
        <v>3248.02360443074</v>
      </c>
      <c r="G462" s="29" t="n">
        <v>8984.5</v>
      </c>
      <c r="H462" s="30" t="n">
        <f aca="false">F462/G462*100</f>
        <v>36.1514119253241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578.26600071197</v>
      </c>
      <c r="D463" s="26" t="n">
        <v>1943.1</v>
      </c>
      <c r="E463" s="27" t="n">
        <v>73.5</v>
      </c>
      <c r="F463" s="28" t="n">
        <v>6594.86600071197</v>
      </c>
      <c r="G463" s="29" t="n">
        <v>44778</v>
      </c>
      <c r="H463" s="30" t="n">
        <f aca="false">F463/G463*100</f>
        <v>14.7279154958059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4727.19927692221</v>
      </c>
      <c r="D464" s="26" t="n">
        <v>678.35</v>
      </c>
      <c r="E464" s="27" t="n">
        <v>22.5</v>
      </c>
      <c r="F464" s="28" t="n">
        <v>5428.04927692221</v>
      </c>
      <c r="G464" s="29" t="n">
        <v>2630.5</v>
      </c>
      <c r="H464" s="30" t="n">
        <f aca="false">F464/G464*100</f>
        <v>206.350476218294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8484.76763943201</v>
      </c>
      <c r="D465" s="26" t="n">
        <v>1610.85</v>
      </c>
      <c r="E465" s="27" t="n">
        <v>75.8</v>
      </c>
      <c r="F465" s="28" t="n">
        <v>10171.417639432</v>
      </c>
      <c r="G465" s="29" t="n">
        <v>7263.5</v>
      </c>
      <c r="H465" s="30" t="n">
        <f aca="false">F465/G465*100</f>
        <v>140.034661518992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291.484676786524</v>
      </c>
      <c r="D466" s="26" t="n">
        <v>552.15</v>
      </c>
      <c r="E466" s="27" t="n">
        <v>14.5</v>
      </c>
      <c r="F466" s="28" t="n">
        <v>858.134676786524</v>
      </c>
      <c r="G466" s="29" t="n">
        <v>5870</v>
      </c>
      <c r="H466" s="30" t="n">
        <f aca="false">F466/G466*100</f>
        <v>14.6189893830754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383.041845835324</v>
      </c>
      <c r="D467" s="26" t="n">
        <v>267</v>
      </c>
      <c r="E467" s="27" t="n">
        <v>7.5</v>
      </c>
      <c r="F467" s="28" t="n">
        <v>657.541845835324</v>
      </c>
      <c r="G467" s="29" t="n">
        <v>10725</v>
      </c>
      <c r="H467" s="30" t="n">
        <f aca="false">F467/G467*100</f>
        <v>6.13092630149486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3969.16252425094</v>
      </c>
      <c r="D468" s="26" t="n">
        <v>1275.25</v>
      </c>
      <c r="E468" s="27" t="n">
        <v>42.3</v>
      </c>
      <c r="F468" s="28" t="n">
        <v>5286.71252425094</v>
      </c>
      <c r="G468" s="29" t="n">
        <v>3584.5</v>
      </c>
      <c r="H468" s="30" t="n">
        <f aca="false">F468/G468*100</f>
        <v>147.488144071724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1328.31064112518</v>
      </c>
      <c r="D469" s="26" t="n">
        <v>477.05</v>
      </c>
      <c r="E469" s="27" t="n">
        <v>10.9</v>
      </c>
      <c r="F469" s="28" t="n">
        <v>1816.26064112518</v>
      </c>
      <c r="G469" s="29" t="n">
        <v>20113.5</v>
      </c>
      <c r="H469" s="30" t="n">
        <f aca="false">F469/G469*100</f>
        <v>9.03005762858369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333.289518064751</v>
      </c>
      <c r="D470" s="26" t="n">
        <v>365.15</v>
      </c>
      <c r="E470" s="27" t="n">
        <v>10.5</v>
      </c>
      <c r="F470" s="28" t="n">
        <v>708.939518064751</v>
      </c>
      <c r="G470" s="29" t="n">
        <v>2717.5</v>
      </c>
      <c r="H470" s="30" t="n">
        <f aca="false">F470/G470*100</f>
        <v>26.0879307475529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1490.12340888427</v>
      </c>
      <c r="D471" s="26" t="n">
        <v>891.05</v>
      </c>
      <c r="E471" s="27" t="n">
        <v>34.35</v>
      </c>
      <c r="F471" s="28" t="n">
        <v>2415.52340888427</v>
      </c>
      <c r="G471" s="29" t="n">
        <v>1559.5</v>
      </c>
      <c r="H471" s="30" t="n">
        <f aca="false">F471/G471*100</f>
        <v>154.890888674849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2036.21184453362</v>
      </c>
      <c r="D472" s="26" t="n">
        <v>501.6</v>
      </c>
      <c r="E472" s="27" t="n">
        <v>12.2</v>
      </c>
      <c r="F472" s="28" t="n">
        <v>2550.01184453362</v>
      </c>
      <c r="G472" s="29" t="n">
        <v>8638</v>
      </c>
      <c r="H472" s="30" t="n">
        <f aca="false">F472/G472*100</f>
        <v>29.5208595106925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521.660020007167</v>
      </c>
      <c r="D473" s="26" t="n">
        <v>121.6</v>
      </c>
      <c r="E473" s="27" t="n">
        <v>10.5</v>
      </c>
      <c r="F473" s="28" t="n">
        <v>653.760020007167</v>
      </c>
      <c r="G473" s="29" t="n">
        <v>2714</v>
      </c>
      <c r="H473" s="30" t="n">
        <f aca="false">F473/G473*100</f>
        <v>24.0884310982744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1715.05561437518</v>
      </c>
      <c r="D474" s="26" t="n">
        <v>981.45</v>
      </c>
      <c r="E474" s="27" t="n">
        <v>18.05</v>
      </c>
      <c r="F474" s="28" t="n">
        <v>2714.55561437518</v>
      </c>
      <c r="G474" s="29" t="n">
        <v>1738.5</v>
      </c>
      <c r="H474" s="30" t="n">
        <f aca="false">F474/G474*100</f>
        <v>156.143549863398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1326.58685783258</v>
      </c>
      <c r="D475" s="26" t="n">
        <v>741.25</v>
      </c>
      <c r="E475" s="27" t="n">
        <v>38.8</v>
      </c>
      <c r="F475" s="28" t="n">
        <v>2106.63685783258</v>
      </c>
      <c r="G475" s="29" t="n">
        <v>5380.5</v>
      </c>
      <c r="H475" s="30" t="n">
        <f aca="false">F475/G475*100</f>
        <v>39.153180147432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2563.40115809914</v>
      </c>
      <c r="D476" s="26" t="n">
        <v>862.45</v>
      </c>
      <c r="E476" s="27" t="n">
        <v>95.8</v>
      </c>
      <c r="F476" s="28" t="n">
        <v>3521.65115809914</v>
      </c>
      <c r="G476" s="29" t="n">
        <v>3339.5</v>
      </c>
      <c r="H476" s="30" t="n">
        <f aca="false">F476/G476*100</f>
        <v>105.454444021534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374.656015374377</v>
      </c>
      <c r="D477" s="26" t="n">
        <v>470.8</v>
      </c>
      <c r="E477" s="27" t="n">
        <v>21</v>
      </c>
      <c r="F477" s="28" t="n">
        <v>866.456015374377</v>
      </c>
      <c r="G477" s="29" t="n">
        <v>682</v>
      </c>
      <c r="H477" s="30" t="n">
        <f aca="false">F477/G477*100</f>
        <v>127.046336565158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676.133293168052</v>
      </c>
      <c r="D478" s="26" t="n">
        <v>437.8</v>
      </c>
      <c r="E478" s="27" t="n">
        <v>18.8</v>
      </c>
      <c r="F478" s="28" t="n">
        <v>1132.73329316805</v>
      </c>
      <c r="G478" s="29" t="n">
        <v>4639.5</v>
      </c>
      <c r="H478" s="30" t="n">
        <f aca="false">F478/G478*100</f>
        <v>24.4149863814646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3237.87689084856</v>
      </c>
      <c r="D479" s="26" t="n">
        <v>696.95</v>
      </c>
      <c r="E479" s="27" t="n">
        <v>19.9</v>
      </c>
      <c r="F479" s="28" t="n">
        <v>3954.72689084856</v>
      </c>
      <c r="G479" s="29" t="n">
        <v>6139.5</v>
      </c>
      <c r="H479" s="30" t="n">
        <f aca="false">F479/G479*100</f>
        <v>64.4144782286597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1139.72348797307</v>
      </c>
      <c r="D480" s="26" t="n">
        <v>994.5</v>
      </c>
      <c r="E480" s="27" t="n">
        <v>41.4</v>
      </c>
      <c r="F480" s="28" t="n">
        <v>2175.62348797307</v>
      </c>
      <c r="G480" s="29" t="n">
        <v>3657</v>
      </c>
      <c r="H480" s="30" t="n">
        <f aca="false">F480/G480*100</f>
        <v>59.492028656633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258.110133148856</v>
      </c>
      <c r="D481" s="26" t="n">
        <v>171.9</v>
      </c>
      <c r="E481" s="27" t="n">
        <v>8.5</v>
      </c>
      <c r="F481" s="28" t="n">
        <v>438.510133148856</v>
      </c>
      <c r="G481" s="29" t="n">
        <v>2675</v>
      </c>
      <c r="H481" s="30" t="n">
        <f aca="false">F481/G481*100</f>
        <v>16.392902173789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008.79406417635</v>
      </c>
      <c r="D482" s="26" t="n">
        <v>1658.9</v>
      </c>
      <c r="E482" s="27" t="n">
        <v>26</v>
      </c>
      <c r="F482" s="28" t="n">
        <v>2693.69406417635</v>
      </c>
      <c r="G482" s="29" t="n">
        <v>2388.5</v>
      </c>
      <c r="H482" s="30" t="n">
        <f aca="false">F482/G482*100</f>
        <v>112.777645558985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645.694203893932</v>
      </c>
      <c r="D483" s="26" t="n">
        <v>316</v>
      </c>
      <c r="E483" s="27" t="n">
        <v>6.9</v>
      </c>
      <c r="F483" s="28" t="n">
        <v>968.594203893932</v>
      </c>
      <c r="G483" s="29" t="n">
        <v>3705</v>
      </c>
      <c r="H483" s="30" t="n">
        <f aca="false">F483/G483*100</f>
        <v>26.1428934924138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3774.85129375087</v>
      </c>
      <c r="D484" s="26" t="n">
        <v>901.75</v>
      </c>
      <c r="E484" s="27" t="n">
        <v>32.9</v>
      </c>
      <c r="F484" s="28" t="n">
        <v>4709.50129375087</v>
      </c>
      <c r="G484" s="29" t="n">
        <v>5713</v>
      </c>
      <c r="H484" s="30" t="n">
        <f aca="false">F484/G484*100</f>
        <v>82.4348204752471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17801.3035526896</v>
      </c>
      <c r="D485" s="26" t="n">
        <v>2912.95</v>
      </c>
      <c r="E485" s="27" t="n">
        <v>205.2</v>
      </c>
      <c r="F485" s="28" t="n">
        <v>20919.4535526896</v>
      </c>
      <c r="G485" s="29" t="n">
        <v>798</v>
      </c>
      <c r="H485" s="30" t="n">
        <f aca="false">F485/G485*100</f>
        <v>2621.48540760521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1404.94794133951</v>
      </c>
      <c r="D486" s="26" t="n">
        <v>1111.95</v>
      </c>
      <c r="E486" s="27" t="n">
        <v>80.3</v>
      </c>
      <c r="F486" s="28" t="n">
        <v>2597.19794133951</v>
      </c>
      <c r="G486" s="29" t="n">
        <v>5558</v>
      </c>
      <c r="H486" s="30" t="n">
        <f aca="false">F486/G486*100</f>
        <v>46.7290021831506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192.14389148313</v>
      </c>
      <c r="D487" s="26" t="n">
        <v>329.7</v>
      </c>
      <c r="E487" s="27" t="n">
        <v>8</v>
      </c>
      <c r="F487" s="28" t="n">
        <v>1529.84389148313</v>
      </c>
      <c r="G487" s="29" t="n">
        <v>2199</v>
      </c>
      <c r="H487" s="30" t="n">
        <f aca="false">F487/G487*100</f>
        <v>69.5699814226071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11273.4147208246</v>
      </c>
      <c r="D488" s="26" t="n">
        <v>1528.6</v>
      </c>
      <c r="E488" s="27" t="n">
        <v>112.2</v>
      </c>
      <c r="F488" s="28" t="n">
        <v>12914.2147208246</v>
      </c>
      <c r="G488" s="29" t="n">
        <v>7256</v>
      </c>
      <c r="H488" s="30" t="n">
        <f aca="false">F488/G488*100</f>
        <v>177.979805965058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3508.54944403965</v>
      </c>
      <c r="D489" s="26" t="n">
        <v>1194.6</v>
      </c>
      <c r="E489" s="27" t="n">
        <v>61.3</v>
      </c>
      <c r="F489" s="28" t="n">
        <v>4764.44944403965</v>
      </c>
      <c r="G489" s="29" t="n">
        <v>18969.5</v>
      </c>
      <c r="H489" s="30" t="n">
        <f aca="false">F489/G489*100</f>
        <v>25.1163680858201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329.281374302914</v>
      </c>
      <c r="D490" s="26" t="n">
        <v>536.9</v>
      </c>
      <c r="E490" s="27" t="n">
        <v>54.4</v>
      </c>
      <c r="F490" s="28" t="n">
        <v>920.581374302914</v>
      </c>
      <c r="G490" s="29" t="n">
        <v>6242.5</v>
      </c>
      <c r="H490" s="30" t="n">
        <f aca="false">F490/G490*100</f>
        <v>14.7469983869109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75.6431504248857</v>
      </c>
      <c r="D491" s="26" t="n">
        <v>87.7</v>
      </c>
      <c r="E491" s="27" t="n">
        <v>3</v>
      </c>
      <c r="F491" s="28" t="n">
        <v>166.343150424886</v>
      </c>
      <c r="G491" s="29" t="n">
        <v>1875.5</v>
      </c>
      <c r="H491" s="30" t="n">
        <f aca="false">F491/G491*100</f>
        <v>8.86926955078036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838.455328429931</v>
      </c>
      <c r="D492" s="26" t="n">
        <v>636.5</v>
      </c>
      <c r="E492" s="27" t="n">
        <v>39.6</v>
      </c>
      <c r="F492" s="28" t="n">
        <v>1514.55532842993</v>
      </c>
      <c r="G492" s="29" t="n">
        <v>10177.5</v>
      </c>
      <c r="H492" s="30" t="n">
        <f aca="false">F492/G492*100</f>
        <v>14.8814082872015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1370.39350741651</v>
      </c>
      <c r="D493" s="26" t="n">
        <v>1021.8</v>
      </c>
      <c r="E493" s="27" t="n">
        <v>30.1</v>
      </c>
      <c r="F493" s="28" t="n">
        <v>2422.29350741651</v>
      </c>
      <c r="G493" s="29" t="n">
        <v>6664</v>
      </c>
      <c r="H493" s="30" t="n">
        <f aca="false">F493/G493*100</f>
        <v>36.3489421881229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1223.3902461002</v>
      </c>
      <c r="D494" s="26" t="n">
        <v>614.7</v>
      </c>
      <c r="E494" s="27" t="n">
        <v>36.1</v>
      </c>
      <c r="F494" s="28" t="n">
        <v>1874.1902461002</v>
      </c>
      <c r="G494" s="29" t="n">
        <v>2238.5</v>
      </c>
      <c r="H494" s="30" t="n">
        <f aca="false">F494/G494*100</f>
        <v>83.7252734465133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12559.2382825661</v>
      </c>
      <c r="D495" s="26" t="n">
        <v>3466.9</v>
      </c>
      <c r="E495" s="27" t="n">
        <v>172.25</v>
      </c>
      <c r="F495" s="28" t="n">
        <v>16198.3882825661</v>
      </c>
      <c r="G495" s="29" t="n">
        <v>1171</v>
      </c>
      <c r="H495" s="30" t="n">
        <f aca="false">F495/G495*100</f>
        <v>1383.29532729002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188.877554456844</v>
      </c>
      <c r="D496" s="26" t="n">
        <v>244.85</v>
      </c>
      <c r="E496" s="27" t="n">
        <v>7.9</v>
      </c>
      <c r="F496" s="28" t="n">
        <v>441.627554456844</v>
      </c>
      <c r="G496" s="29" t="n">
        <v>3283.5</v>
      </c>
      <c r="H496" s="30" t="n">
        <f aca="false">F496/G496*100</f>
        <v>13.4499026787527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3508.22432459094</v>
      </c>
      <c r="D497" s="26" t="n">
        <v>1764</v>
      </c>
      <c r="E497" s="27" t="n">
        <v>78.6</v>
      </c>
      <c r="F497" s="28" t="n">
        <v>5350.82432459094</v>
      </c>
      <c r="G497" s="29" t="n">
        <v>2567</v>
      </c>
      <c r="H497" s="30" t="n">
        <f aca="false">F497/G497*100</f>
        <v>208.446603996531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9075.59461715825</v>
      </c>
      <c r="D498" s="26" t="n">
        <v>2215.85</v>
      </c>
      <c r="E498" s="27" t="n">
        <v>160.1</v>
      </c>
      <c r="F498" s="28" t="n">
        <v>11451.5446171583</v>
      </c>
      <c r="G498" s="29" t="n">
        <v>7281.5</v>
      </c>
      <c r="H498" s="30" t="n">
        <f aca="false">F498/G498*100</f>
        <v>157.269032715213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1828.1298060746</v>
      </c>
      <c r="D499" s="26" t="n">
        <v>612.1</v>
      </c>
      <c r="E499" s="27" t="n">
        <v>39</v>
      </c>
      <c r="F499" s="28" t="n">
        <v>2479.2298060746</v>
      </c>
      <c r="G499" s="29" t="n">
        <v>23175</v>
      </c>
      <c r="H499" s="30" t="n">
        <f aca="false">F499/G499*100</f>
        <v>10.6978632408829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85.7944039655996</v>
      </c>
      <c r="D500" s="26" t="n">
        <v>123.7</v>
      </c>
      <c r="E500" s="27" t="n">
        <v>7.35</v>
      </c>
      <c r="F500" s="28" t="n">
        <v>216.8444039656</v>
      </c>
      <c r="G500" s="29" t="n">
        <v>1034.5</v>
      </c>
      <c r="H500" s="30" t="n">
        <f aca="false">F500/G500*100</f>
        <v>20.9612763620686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5172.41851133046</v>
      </c>
      <c r="D501" s="26" t="n">
        <v>1495.05</v>
      </c>
      <c r="E501" s="27" t="n">
        <v>79.8</v>
      </c>
      <c r="F501" s="28" t="n">
        <v>6747.26851133046</v>
      </c>
      <c r="G501" s="29" t="n">
        <v>10379.5</v>
      </c>
      <c r="H501" s="30" t="n">
        <f aca="false">F501/G501*100</f>
        <v>65.0057181109924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281.137077294686</v>
      </c>
      <c r="D502" s="26" t="n">
        <v>180.25</v>
      </c>
      <c r="E502" s="27" t="n">
        <v>12.5</v>
      </c>
      <c r="F502" s="28" t="n">
        <v>473.887077294686</v>
      </c>
      <c r="G502" s="29" t="n">
        <v>13198</v>
      </c>
      <c r="H502" s="30" t="n">
        <f aca="false">F502/G502*100</f>
        <v>3.59059764581517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3129.32601711928</v>
      </c>
      <c r="D503" s="26" t="n">
        <v>907.85</v>
      </c>
      <c r="E503" s="27" t="n">
        <v>43.8</v>
      </c>
      <c r="F503" s="28" t="n">
        <v>4080.97601711928</v>
      </c>
      <c r="G503" s="29" t="n">
        <v>3279.5</v>
      </c>
      <c r="H503" s="30" t="n">
        <f aca="false">F503/G503*100</f>
        <v>124.438969877093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869.341937288765</v>
      </c>
      <c r="D504" s="26" t="n">
        <v>1219.1</v>
      </c>
      <c r="E504" s="27" t="n">
        <v>29</v>
      </c>
      <c r="F504" s="28" t="n">
        <v>2117.44193728877</v>
      </c>
      <c r="G504" s="29" t="n">
        <v>794</v>
      </c>
      <c r="H504" s="30" t="n">
        <f aca="false">F504/G504*100</f>
        <v>266.680344746696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5063.02244905531</v>
      </c>
      <c r="D505" s="26" t="n">
        <v>917.45</v>
      </c>
      <c r="E505" s="27" t="n">
        <v>45.75</v>
      </c>
      <c r="F505" s="28" t="n">
        <v>6026.22244905531</v>
      </c>
      <c r="G505" s="29" t="n">
        <v>9484.5</v>
      </c>
      <c r="H505" s="30" t="n">
        <f aca="false">F505/G505*100</f>
        <v>63.5375871058602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1042.47240709801</v>
      </c>
      <c r="D506" s="26" t="n">
        <v>836</v>
      </c>
      <c r="E506" s="27" t="n">
        <v>23.8</v>
      </c>
      <c r="F506" s="28" t="n">
        <v>1902.27240709801</v>
      </c>
      <c r="G506" s="29" t="n">
        <v>933</v>
      </c>
      <c r="H506" s="30" t="n">
        <f aca="false">F506/G506*100</f>
        <v>203.887717802573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2106.61582686346</v>
      </c>
      <c r="D507" s="26" t="n">
        <v>454.6</v>
      </c>
      <c r="E507" s="27" t="n">
        <v>13.9</v>
      </c>
      <c r="F507" s="28" t="n">
        <v>2575.11582686346</v>
      </c>
      <c r="G507" s="29" t="n">
        <v>4977.5</v>
      </c>
      <c r="H507" s="30" t="n">
        <f aca="false">F507/G507*100</f>
        <v>51.73512459796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1395.22520002913</v>
      </c>
      <c r="D508" s="26" t="n">
        <v>755.8</v>
      </c>
      <c r="E508" s="27" t="n">
        <v>20.4</v>
      </c>
      <c r="F508" s="28" t="n">
        <v>2171.42520002913</v>
      </c>
      <c r="G508" s="29" t="n">
        <v>6541.5</v>
      </c>
      <c r="H508" s="30" t="n">
        <f aca="false">F508/G508*100</f>
        <v>33.1946067420184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4904.41864837752</v>
      </c>
      <c r="D509" s="26" t="n">
        <v>1388.75</v>
      </c>
      <c r="E509" s="27" t="n">
        <v>141.85</v>
      </c>
      <c r="F509" s="28" t="n">
        <v>6435.01864837752</v>
      </c>
      <c r="G509" s="29" t="n">
        <v>5964.5</v>
      </c>
      <c r="H509" s="30" t="n">
        <f aca="false">F509/G509*100</f>
        <v>107.888651997276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561.094651405713</v>
      </c>
      <c r="D510" s="26" t="n">
        <v>664.4</v>
      </c>
      <c r="E510" s="27" t="n">
        <v>37.6</v>
      </c>
      <c r="F510" s="28" t="n">
        <v>1263.09465140571</v>
      </c>
      <c r="G510" s="29" t="n">
        <v>3991.5</v>
      </c>
      <c r="H510" s="30" t="n">
        <f aca="false">F510/G510*100</f>
        <v>31.6446110836957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6259.37254052506</v>
      </c>
      <c r="D511" s="26" t="n">
        <v>1569.55</v>
      </c>
      <c r="E511" s="27" t="n">
        <v>81.95</v>
      </c>
      <c r="F511" s="28" t="n">
        <v>7910.87254052506</v>
      </c>
      <c r="G511" s="29" t="n">
        <v>1934</v>
      </c>
      <c r="H511" s="30" t="n">
        <f aca="false">F511/G511*100</f>
        <v>409.042013470789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372.117530373353</v>
      </c>
      <c r="D512" s="26" t="n">
        <v>177.15</v>
      </c>
      <c r="E512" s="27" t="n">
        <v>11</v>
      </c>
      <c r="F512" s="28" t="n">
        <v>560.267530373353</v>
      </c>
      <c r="G512" s="29" t="n">
        <v>4703</v>
      </c>
      <c r="H512" s="30" t="n">
        <f aca="false">F512/G512*100</f>
        <v>11.9129817217383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301.009864995651</v>
      </c>
      <c r="D513" s="26" t="n">
        <v>180.4</v>
      </c>
      <c r="E513" s="27" t="n">
        <v>7.2</v>
      </c>
      <c r="F513" s="28" t="n">
        <v>488.609864995651</v>
      </c>
      <c r="G513" s="29" t="n">
        <v>6547.5</v>
      </c>
      <c r="H513" s="30" t="n">
        <f aca="false">F513/G513*100</f>
        <v>7.46254089340437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4632.65885687725</v>
      </c>
      <c r="D514" s="26" t="n">
        <v>1609.95</v>
      </c>
      <c r="E514" s="27" t="n">
        <v>105.4</v>
      </c>
      <c r="F514" s="28" t="n">
        <v>6348.00885687725</v>
      </c>
      <c r="G514" s="29" t="n">
        <v>3527.5</v>
      </c>
      <c r="H514" s="30" t="n">
        <f aca="false">F514/G514*100</f>
        <v>179.957728047548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2719.82604833341</v>
      </c>
      <c r="D515" s="26" t="n">
        <v>1207.6</v>
      </c>
      <c r="E515" s="27" t="n">
        <v>79.1</v>
      </c>
      <c r="F515" s="28" t="n">
        <v>4006.52604833341</v>
      </c>
      <c r="G515" s="29" t="n">
        <v>10622</v>
      </c>
      <c r="H515" s="30" t="n">
        <f aca="false">F515/G515*100</f>
        <v>37.7191305623556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14422.7115667728</v>
      </c>
      <c r="D516" s="26" t="n">
        <v>3089</v>
      </c>
      <c r="E516" s="27" t="n">
        <v>149.9</v>
      </c>
      <c r="F516" s="28" t="n">
        <v>17661.6115667728</v>
      </c>
      <c r="G516" s="29" t="n">
        <v>886.5</v>
      </c>
      <c r="H516" s="30" t="n">
        <f aca="false">F516/G516*100</f>
        <v>1992.2855687279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684.100625405809</v>
      </c>
      <c r="D517" s="26" t="n">
        <v>883.8</v>
      </c>
      <c r="E517" s="27" t="n">
        <v>38</v>
      </c>
      <c r="F517" s="28" t="n">
        <v>1605.90062540581</v>
      </c>
      <c r="G517" s="29" t="n">
        <v>1317.5</v>
      </c>
      <c r="H517" s="30" t="n">
        <f aca="false">F517/G517*100</f>
        <v>121.889990543135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341.852488623908</v>
      </c>
      <c r="D518" s="26" t="n">
        <v>171.15</v>
      </c>
      <c r="E518" s="27" t="n">
        <v>4.2</v>
      </c>
      <c r="F518" s="28" t="n">
        <v>517.202488623908</v>
      </c>
      <c r="G518" s="29" t="n">
        <v>10053.5</v>
      </c>
      <c r="H518" s="30" t="n">
        <f aca="false">F518/G518*100</f>
        <v>5.14450180160052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418.301227521691</v>
      </c>
      <c r="D519" s="26" t="n">
        <v>417.5</v>
      </c>
      <c r="E519" s="27" t="n">
        <v>14</v>
      </c>
      <c r="F519" s="28" t="n">
        <v>849.801227521691</v>
      </c>
      <c r="G519" s="29" t="n">
        <v>6711</v>
      </c>
      <c r="H519" s="30" t="n">
        <f aca="false">F519/G519*100</f>
        <v>12.6628107215272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2816.26407794185</v>
      </c>
      <c r="D520" s="26" t="n">
        <v>960.05</v>
      </c>
      <c r="E520" s="27" t="n">
        <v>32.5</v>
      </c>
      <c r="F520" s="28" t="n">
        <v>3808.81407794185</v>
      </c>
      <c r="G520" s="29" t="n">
        <v>23337</v>
      </c>
      <c r="H520" s="30" t="n">
        <f aca="false">F520/G520*100</f>
        <v>16.3209241888068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12491.7001275211</v>
      </c>
      <c r="D521" s="26" t="n">
        <v>1664.8</v>
      </c>
      <c r="E521" s="27" t="n">
        <v>74.2</v>
      </c>
      <c r="F521" s="28" t="n">
        <v>14230.7001275211</v>
      </c>
      <c r="G521" s="29" t="n">
        <v>4840.5</v>
      </c>
      <c r="H521" s="30" t="n">
        <f aca="false">F521/G521*100</f>
        <v>293.992358796015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9679.46884792522</v>
      </c>
      <c r="D522" s="26" t="n">
        <v>5819.25</v>
      </c>
      <c r="E522" s="27" t="n">
        <v>148.2</v>
      </c>
      <c r="F522" s="28" t="n">
        <v>15646.9188479252</v>
      </c>
      <c r="G522" s="29" t="n">
        <v>834.5</v>
      </c>
      <c r="H522" s="30" t="n">
        <f aca="false">F522/G522*100</f>
        <v>1875.00525439487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402.666102840512</v>
      </c>
      <c r="D523" s="26" t="n">
        <v>351.8</v>
      </c>
      <c r="E523" s="27" t="n">
        <v>18.7</v>
      </c>
      <c r="F523" s="28" t="n">
        <v>773.166102840512</v>
      </c>
      <c r="G523" s="29" t="n">
        <v>2720</v>
      </c>
      <c r="H523" s="30" t="n">
        <f aca="false">F523/G523*100</f>
        <v>28.4252243691365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320.962887203376</v>
      </c>
      <c r="D524" s="26" t="n">
        <v>270.6</v>
      </c>
      <c r="E524" s="27" t="n">
        <v>11.1</v>
      </c>
      <c r="F524" s="28" t="n">
        <v>602.662887203376</v>
      </c>
      <c r="G524" s="29" t="n">
        <v>8023.5</v>
      </c>
      <c r="H524" s="30" t="n">
        <f aca="false">F524/G524*100</f>
        <v>7.51122187578209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7912.45555219082</v>
      </c>
      <c r="D525" s="26" t="n">
        <v>1893.8</v>
      </c>
      <c r="E525" s="27" t="n">
        <v>67.1</v>
      </c>
      <c r="F525" s="28" t="n">
        <v>9873.35555219082</v>
      </c>
      <c r="G525" s="29" t="n">
        <v>14034.5</v>
      </c>
      <c r="H525" s="30" t="n">
        <f aca="false">F525/G525*100</f>
        <v>70.3506042409122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3383.23321766951</v>
      </c>
      <c r="D526" s="26" t="n">
        <v>739.95</v>
      </c>
      <c r="E526" s="27" t="n">
        <v>85</v>
      </c>
      <c r="F526" s="28" t="n">
        <v>4208.18321766951</v>
      </c>
      <c r="G526" s="29" t="n">
        <v>24737</v>
      </c>
      <c r="H526" s="30" t="n">
        <f aca="false">F526/G526*100</f>
        <v>17.0116959116688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1027.58701702025</v>
      </c>
      <c r="D527" s="26" t="n">
        <v>436.95</v>
      </c>
      <c r="E527" s="27" t="n">
        <v>9.4</v>
      </c>
      <c r="F527" s="28" t="n">
        <v>1473.93701702025</v>
      </c>
      <c r="G527" s="29" t="n">
        <v>1819</v>
      </c>
      <c r="H527" s="30" t="n">
        <f aca="false">F527/G527*100</f>
        <v>81.0300724035322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436.463643693263</v>
      </c>
      <c r="D528" s="26" t="n">
        <v>784.1</v>
      </c>
      <c r="E528" s="27" t="n">
        <v>17.85</v>
      </c>
      <c r="F528" s="28" t="n">
        <v>1238.41364369326</v>
      </c>
      <c r="G528" s="29" t="n">
        <v>1380</v>
      </c>
      <c r="H528" s="30" t="n">
        <f aca="false">F528/G528*100</f>
        <v>89.7401191082075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1373.39509631194</v>
      </c>
      <c r="D529" s="26" t="n">
        <v>330.8</v>
      </c>
      <c r="E529" s="27" t="n">
        <v>13.8</v>
      </c>
      <c r="F529" s="28" t="n">
        <v>1717.99509631194</v>
      </c>
      <c r="G529" s="29" t="n">
        <v>17601.5</v>
      </c>
      <c r="H529" s="30" t="n">
        <f aca="false">F529/G529*100</f>
        <v>9.76050391337068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14795.4417255183</v>
      </c>
      <c r="D530" s="26" t="n">
        <v>1758.55</v>
      </c>
      <c r="E530" s="27" t="n">
        <v>67.2</v>
      </c>
      <c r="F530" s="28" t="n">
        <v>16621.1917255183</v>
      </c>
      <c r="G530" s="29" t="n">
        <v>3644.5</v>
      </c>
      <c r="H530" s="30" t="n">
        <f aca="false">F530/G530*100</f>
        <v>456.062332981707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294.420021360627</v>
      </c>
      <c r="D531" s="26" t="n">
        <v>206</v>
      </c>
      <c r="E531" s="27" t="n">
        <v>9</v>
      </c>
      <c r="F531" s="28" t="n">
        <v>509.420021360627</v>
      </c>
      <c r="G531" s="29" t="n">
        <v>2530</v>
      </c>
      <c r="H531" s="30" t="n">
        <f aca="false">F531/G531*100</f>
        <v>20.1351787099062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2409.86560631778</v>
      </c>
      <c r="D532" s="26" t="n">
        <v>352.45</v>
      </c>
      <c r="E532" s="27" t="n">
        <v>14.2</v>
      </c>
      <c r="F532" s="28" t="n">
        <v>2776.51560631778</v>
      </c>
      <c r="G532" s="29" t="n">
        <v>3385.5</v>
      </c>
      <c r="H532" s="30" t="n">
        <f aca="false">F532/G532*100</f>
        <v>82.0119806917082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2118.72245374467</v>
      </c>
      <c r="D533" s="26" t="n">
        <v>747.45</v>
      </c>
      <c r="E533" s="27" t="n">
        <v>20.9</v>
      </c>
      <c r="F533" s="28" t="n">
        <v>2887.07245374467</v>
      </c>
      <c r="G533" s="29" t="n">
        <v>2141</v>
      </c>
      <c r="H533" s="30" t="n">
        <f aca="false">F533/G533*100</f>
        <v>134.846915167897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226.727350095557</v>
      </c>
      <c r="D534" s="26" t="n">
        <v>285.2</v>
      </c>
      <c r="E534" s="27" t="n">
        <v>47.9</v>
      </c>
      <c r="F534" s="28" t="n">
        <v>559.827350095557</v>
      </c>
      <c r="G534" s="29" t="n">
        <v>13267</v>
      </c>
      <c r="H534" s="30" t="n">
        <f aca="false">F534/G534*100</f>
        <v>4.219698123883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333.98270283947</v>
      </c>
      <c r="D535" s="26" t="n">
        <v>269</v>
      </c>
      <c r="E535" s="27" t="n">
        <v>30.4</v>
      </c>
      <c r="F535" s="28" t="n">
        <v>633.38270283947</v>
      </c>
      <c r="G535" s="29" t="n">
        <v>1885.5</v>
      </c>
      <c r="H535" s="30" t="n">
        <f aca="false">F535/G535*100</f>
        <v>33.5922939718626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381.558617477023</v>
      </c>
      <c r="D536" s="26" t="n">
        <v>392.05</v>
      </c>
      <c r="E536" s="27" t="n">
        <v>25.55</v>
      </c>
      <c r="F536" s="28" t="n">
        <v>799.158617477023</v>
      </c>
      <c r="G536" s="29" t="n">
        <v>3634.5</v>
      </c>
      <c r="H536" s="30" t="n">
        <f aca="false">F536/G536*100</f>
        <v>21.9881308977032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358.417572784859</v>
      </c>
      <c r="D537" s="26" t="n">
        <v>556.75</v>
      </c>
      <c r="E537" s="27" t="n">
        <v>26.2</v>
      </c>
      <c r="F537" s="28" t="n">
        <v>941.367572784859</v>
      </c>
      <c r="G537" s="29" t="n">
        <v>5514</v>
      </c>
      <c r="H537" s="30" t="n">
        <f aca="false">F537/G537*100</f>
        <v>17.0723172431059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264.138673222912</v>
      </c>
      <c r="D538" s="26" t="n">
        <v>170.65</v>
      </c>
      <c r="E538" s="27" t="n">
        <v>16.5</v>
      </c>
      <c r="F538" s="28" t="n">
        <v>451.288673222912</v>
      </c>
      <c r="G538" s="29" t="n">
        <v>1177</v>
      </c>
      <c r="H538" s="30" t="n">
        <f aca="false">F538/G538*100</f>
        <v>38.3422831965091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494.273224737219</v>
      </c>
      <c r="D539" s="26" t="n">
        <v>447.1</v>
      </c>
      <c r="E539" s="27" t="n">
        <v>27.9</v>
      </c>
      <c r="F539" s="28" t="n">
        <v>969.273224737219</v>
      </c>
      <c r="G539" s="29" t="n">
        <v>1389.5</v>
      </c>
      <c r="H539" s="30" t="n">
        <f aca="false">F539/G539*100</f>
        <v>69.7569791102713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607.264333492594</v>
      </c>
      <c r="D540" s="26" t="n">
        <v>936.2</v>
      </c>
      <c r="E540" s="27" t="n">
        <v>24.9</v>
      </c>
      <c r="F540" s="28" t="n">
        <v>1568.36433349259</v>
      </c>
      <c r="G540" s="29" t="n">
        <v>2626</v>
      </c>
      <c r="H540" s="30" t="n">
        <f aca="false">F540/G540*100</f>
        <v>59.7244605290401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410.464909741875</v>
      </c>
      <c r="D541" s="26" t="n">
        <v>377.1</v>
      </c>
      <c r="E541" s="27" t="n">
        <v>23.5</v>
      </c>
      <c r="F541" s="28" t="n">
        <v>811.064909741875</v>
      </c>
      <c r="G541" s="29" t="n">
        <v>3657</v>
      </c>
      <c r="H541" s="30" t="n">
        <f aca="false">F541/G541*100</f>
        <v>22.1784224703821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1161.88194427407</v>
      </c>
      <c r="D542" s="26" t="n">
        <v>581.75</v>
      </c>
      <c r="E542" s="27" t="n">
        <v>16.9</v>
      </c>
      <c r="F542" s="28" t="n">
        <v>1760.53194427407</v>
      </c>
      <c r="G542" s="29" t="n">
        <v>866.5</v>
      </c>
      <c r="H542" s="30" t="n">
        <f aca="false">F542/G542*100</f>
        <v>203.177373834284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946.399259815409</v>
      </c>
      <c r="D543" s="26" t="n">
        <v>1011.15</v>
      </c>
      <c r="E543" s="27" t="n">
        <v>36</v>
      </c>
      <c r="F543" s="28" t="n">
        <v>1993.54925981541</v>
      </c>
      <c r="G543" s="29" t="n">
        <v>2591.5</v>
      </c>
      <c r="H543" s="30" t="n">
        <f aca="false">F543/G543*100</f>
        <v>76.9264618875327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324.132772578435</v>
      </c>
      <c r="D544" s="26" t="n">
        <v>541.35</v>
      </c>
      <c r="E544" s="27" t="n">
        <v>17.5</v>
      </c>
      <c r="F544" s="28" t="n">
        <v>882.982772578435</v>
      </c>
      <c r="G544" s="29" t="n">
        <v>3433.5</v>
      </c>
      <c r="H544" s="30" t="n">
        <f aca="false">F544/G544*100</f>
        <v>25.7166964490588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1175.5281357596</v>
      </c>
      <c r="D545" s="26" t="n">
        <v>608.1</v>
      </c>
      <c r="E545" s="27" t="n">
        <v>26.1</v>
      </c>
      <c r="F545" s="28" t="n">
        <v>1809.7281357596</v>
      </c>
      <c r="G545" s="29" t="n">
        <v>2297</v>
      </c>
      <c r="H545" s="30" t="n">
        <f aca="false">F545/G545*100</f>
        <v>78.7865971162212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10856.6916169465</v>
      </c>
      <c r="D546" s="26" t="n">
        <v>2340.1</v>
      </c>
      <c r="E546" s="27" t="n">
        <v>147.75</v>
      </c>
      <c r="F546" s="28" t="n">
        <v>13344.5416169465</v>
      </c>
      <c r="G546" s="29" t="n">
        <v>2484.5</v>
      </c>
      <c r="H546" s="30" t="n">
        <f aca="false">F546/G546*100</f>
        <v>537.111757574824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2036.59917279547</v>
      </c>
      <c r="D547" s="26" t="n">
        <v>594</v>
      </c>
      <c r="E547" s="27" t="n">
        <v>20.7</v>
      </c>
      <c r="F547" s="28" t="n">
        <v>2651.29917279547</v>
      </c>
      <c r="G547" s="29" t="n">
        <v>6089</v>
      </c>
      <c r="H547" s="30" t="n">
        <f aca="false">F547/G547*100</f>
        <v>43.5424400196333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62.3152173913044</v>
      </c>
      <c r="D548" s="26" t="n">
        <v>168</v>
      </c>
      <c r="E548" s="27" t="n">
        <v>4</v>
      </c>
      <c r="F548" s="28" t="n">
        <v>234.315217391304</v>
      </c>
      <c r="G548" s="29" t="n">
        <v>2209</v>
      </c>
      <c r="H548" s="30" t="n">
        <f aca="false">F548/G548*100</f>
        <v>10.60729820694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3604.03383368274</v>
      </c>
      <c r="D549" s="26" t="n">
        <v>2258.4</v>
      </c>
      <c r="E549" s="27" t="n">
        <v>28.2</v>
      </c>
      <c r="F549" s="28" t="n">
        <v>5890.63383368274</v>
      </c>
      <c r="G549" s="29" t="n">
        <v>4288</v>
      </c>
      <c r="H549" s="30" t="n">
        <f aca="false">F549/G549*100</f>
        <v>137.374856195959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5041.98825438538</v>
      </c>
      <c r="D550" s="26" t="n">
        <v>1363.45</v>
      </c>
      <c r="E550" s="27" t="n">
        <v>26</v>
      </c>
      <c r="F550" s="28" t="n">
        <v>6431.43825438538</v>
      </c>
      <c r="G550" s="29" t="n">
        <v>12248.5</v>
      </c>
      <c r="H550" s="30" t="n">
        <f aca="false">F550/G550*100</f>
        <v>52.5079663173889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11017.3778638015</v>
      </c>
      <c r="D551" s="26" t="n">
        <v>2073.75</v>
      </c>
      <c r="E551" s="27" t="n">
        <v>49.2</v>
      </c>
      <c r="F551" s="28" t="n">
        <v>13140.3278638015</v>
      </c>
      <c r="G551" s="29" t="n">
        <v>4648</v>
      </c>
      <c r="H551" s="30" t="n">
        <f aca="false">F551/G551*100</f>
        <v>282.709291389877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2243.08306253825</v>
      </c>
      <c r="D552" s="26" t="n">
        <v>464</v>
      </c>
      <c r="E552" s="27" t="n">
        <v>19.5</v>
      </c>
      <c r="F552" s="28" t="n">
        <v>2726.58306253825</v>
      </c>
      <c r="G552" s="29" t="n">
        <v>907.5</v>
      </c>
      <c r="H552" s="30" t="n">
        <f aca="false">F552/G552*100</f>
        <v>300.449924246639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820.376197054364</v>
      </c>
      <c r="D553" s="26" t="n">
        <v>455.8</v>
      </c>
      <c r="E553" s="27" t="n">
        <v>30.7</v>
      </c>
      <c r="F553" s="28" t="n">
        <v>1306.87619705436</v>
      </c>
      <c r="G553" s="29" t="n">
        <v>8860.5</v>
      </c>
      <c r="H553" s="30" t="n">
        <f aca="false">F553/G553*100</f>
        <v>14.7494633153249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302.627582734726</v>
      </c>
      <c r="D554" s="26" t="n">
        <v>183.2</v>
      </c>
      <c r="E554" s="27" t="n">
        <v>5</v>
      </c>
      <c r="F554" s="28" t="n">
        <v>490.827582734726</v>
      </c>
      <c r="G554" s="29" t="n">
        <v>7308.5</v>
      </c>
      <c r="H554" s="30" t="n">
        <f aca="false">F554/G554*100</f>
        <v>6.71584569658242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1461.53215254126</v>
      </c>
      <c r="D555" s="26" t="n">
        <v>1212.85</v>
      </c>
      <c r="E555" s="27" t="n">
        <v>41.4</v>
      </c>
      <c r="F555" s="28" t="n">
        <v>2715.78215254126</v>
      </c>
      <c r="G555" s="29" t="n">
        <v>10427.5</v>
      </c>
      <c r="H555" s="30" t="n">
        <f aca="false">F555/G555*100</f>
        <v>26.0444224650325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1394.51956009522</v>
      </c>
      <c r="D556" s="26" t="n">
        <v>875.25</v>
      </c>
      <c r="E556" s="27" t="n">
        <v>65.8</v>
      </c>
      <c r="F556" s="28" t="n">
        <v>2335.56956009522</v>
      </c>
      <c r="G556" s="29" t="n">
        <v>3196.5</v>
      </c>
      <c r="H556" s="30" t="n">
        <f aca="false">F556/G556*100</f>
        <v>73.0664651992874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6398.50821054631</v>
      </c>
      <c r="D557" s="26" t="n">
        <v>1228.9</v>
      </c>
      <c r="E557" s="27" t="n">
        <v>63.85</v>
      </c>
      <c r="F557" s="28" t="n">
        <v>7691.25821054631</v>
      </c>
      <c r="G557" s="29" t="n">
        <v>2493</v>
      </c>
      <c r="H557" s="30" t="n">
        <f aca="false">F557/G557*100</f>
        <v>308.514168092511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4573.74590302987</v>
      </c>
      <c r="D558" s="26" t="n">
        <v>1326.1</v>
      </c>
      <c r="E558" s="27" t="n">
        <v>71.8</v>
      </c>
      <c r="F558" s="28" t="n">
        <v>5971.64590302987</v>
      </c>
      <c r="G558" s="29" t="n">
        <v>929</v>
      </c>
      <c r="H558" s="30" t="n">
        <f aca="false">F558/G558*100</f>
        <v>642.803649411181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5818.84001859828</v>
      </c>
      <c r="D559" s="26" t="n">
        <v>1752.45</v>
      </c>
      <c r="E559" s="27" t="n">
        <v>91.3</v>
      </c>
      <c r="F559" s="28" t="n">
        <v>7662.59001859828</v>
      </c>
      <c r="G559" s="29" t="n">
        <v>4731.5</v>
      </c>
      <c r="H559" s="30" t="n">
        <f aca="false">F559/G559*100</f>
        <v>161.948431123286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429.745372187337</v>
      </c>
      <c r="D560" s="26" t="n">
        <v>868.65</v>
      </c>
      <c r="E560" s="27" t="n">
        <v>12.5</v>
      </c>
      <c r="F560" s="28" t="n">
        <v>1310.89537218734</v>
      </c>
      <c r="G560" s="29" t="n">
        <v>5855.5</v>
      </c>
      <c r="H560" s="30" t="n">
        <f aca="false">F560/G560*100</f>
        <v>22.3874198990238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507.784832996744</v>
      </c>
      <c r="D561" s="26" t="n">
        <v>660.2</v>
      </c>
      <c r="E561" s="27" t="n">
        <v>42</v>
      </c>
      <c r="F561" s="28" t="n">
        <v>1209.98483299674</v>
      </c>
      <c r="G561" s="29" t="n">
        <v>8235.5</v>
      </c>
      <c r="H561" s="30" t="n">
        <f aca="false">F561/G561*100</f>
        <v>14.6923056644617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3940.9762961852</v>
      </c>
      <c r="D562" s="26" t="n">
        <v>659.1</v>
      </c>
      <c r="E562" s="27" t="n">
        <v>40.5</v>
      </c>
      <c r="F562" s="28" t="n">
        <v>4640.5762961852</v>
      </c>
      <c r="G562" s="29" t="n">
        <v>8045</v>
      </c>
      <c r="H562" s="30" t="n">
        <f aca="false">F562/G562*100</f>
        <v>57.682738299381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3655.83721560213</v>
      </c>
      <c r="D563" s="26" t="n">
        <v>566.35</v>
      </c>
      <c r="E563" s="27" t="n">
        <v>9.85</v>
      </c>
      <c r="F563" s="28" t="n">
        <v>4232.03721560213</v>
      </c>
      <c r="G563" s="29" t="n">
        <v>10211.5</v>
      </c>
      <c r="H563" s="30" t="n">
        <f aca="false">F563/G563*100</f>
        <v>41.4438350448233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4372.74409808076</v>
      </c>
      <c r="D564" s="26" t="n">
        <v>1074.4</v>
      </c>
      <c r="E564" s="27" t="n">
        <v>42.4</v>
      </c>
      <c r="F564" s="28" t="n">
        <v>5489.54409808076</v>
      </c>
      <c r="G564" s="29" t="n">
        <v>4320</v>
      </c>
      <c r="H564" s="30" t="n">
        <f aca="false">F564/G564*100</f>
        <v>127.072780048166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689.11245211155</v>
      </c>
      <c r="D565" s="26" t="n">
        <v>1177.1</v>
      </c>
      <c r="E565" s="27" t="n">
        <v>114.4</v>
      </c>
      <c r="F565" s="28" t="n">
        <v>2980.61245211155</v>
      </c>
      <c r="G565" s="29" t="n">
        <v>3820</v>
      </c>
      <c r="H565" s="30" t="n">
        <f aca="false">F565/G565*100</f>
        <v>78.0265039819778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11108.1164141922</v>
      </c>
      <c r="D566" s="26" t="n">
        <v>2583.25</v>
      </c>
      <c r="E566" s="27" t="n">
        <v>81.1</v>
      </c>
      <c r="F566" s="28" t="n">
        <v>13772.4664141922</v>
      </c>
      <c r="G566" s="29" t="n">
        <v>3120.5</v>
      </c>
      <c r="H566" s="30" t="n">
        <f aca="false">F566/G566*100</f>
        <v>441.354475699157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5397.14172035818</v>
      </c>
      <c r="D567" s="26" t="n">
        <v>2289.65</v>
      </c>
      <c r="E567" s="27" t="n">
        <v>49.3</v>
      </c>
      <c r="F567" s="28" t="n">
        <v>7736.09172035818</v>
      </c>
      <c r="G567" s="29" t="n">
        <v>2920</v>
      </c>
      <c r="H567" s="30" t="n">
        <f aca="false">F567/G567*100</f>
        <v>264.934647957472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4047.57884739704</v>
      </c>
      <c r="D568" s="26" t="n">
        <v>774</v>
      </c>
      <c r="E568" s="27" t="n">
        <v>24.6</v>
      </c>
      <c r="F568" s="28" t="n">
        <v>4846.17884739704</v>
      </c>
      <c r="G568" s="29" t="n">
        <v>7995</v>
      </c>
      <c r="H568" s="30" t="n">
        <f aca="false">F568/G568*100</f>
        <v>60.6151200424896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1041.77188657131</v>
      </c>
      <c r="D569" s="26" t="n">
        <v>541.35</v>
      </c>
      <c r="E569" s="27" t="n">
        <v>32.25</v>
      </c>
      <c r="F569" s="28" t="n">
        <v>1615.37188657131</v>
      </c>
      <c r="G569" s="29" t="n">
        <v>4619</v>
      </c>
      <c r="H569" s="30" t="n">
        <f aca="false">F569/G569*100</f>
        <v>34.9723292178244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1404.16136803608</v>
      </c>
      <c r="D570" s="26" t="n">
        <v>1343.9</v>
      </c>
      <c r="E570" s="27" t="n">
        <v>104.75</v>
      </c>
      <c r="F570" s="28" t="n">
        <v>2852.81136803608</v>
      </c>
      <c r="G570" s="29" t="n">
        <v>16609.5</v>
      </c>
      <c r="H570" s="30" t="n">
        <f aca="false">F570/G570*100</f>
        <v>17.1757811375182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035.39710244466</v>
      </c>
      <c r="D571" s="26" t="n">
        <v>532.3</v>
      </c>
      <c r="E571" s="27" t="n">
        <v>17.2</v>
      </c>
      <c r="F571" s="28" t="n">
        <v>1584.89710244466</v>
      </c>
      <c r="G571" s="29" t="n">
        <v>12412</v>
      </c>
      <c r="H571" s="30" t="n">
        <f aca="false">F571/G571*100</f>
        <v>12.7690710799602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1463.71291886748</v>
      </c>
      <c r="D572" s="26" t="n">
        <v>916.05</v>
      </c>
      <c r="E572" s="27" t="n">
        <v>43.75</v>
      </c>
      <c r="F572" s="28" t="n">
        <v>2423.51291886748</v>
      </c>
      <c r="G572" s="29" t="n">
        <v>4063.5</v>
      </c>
      <c r="H572" s="30" t="n">
        <f aca="false">F572/G572*100</f>
        <v>59.6410217513838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25722.3914429081</v>
      </c>
      <c r="D573" s="26" t="n">
        <v>1792.9</v>
      </c>
      <c r="E573" s="27" t="n">
        <v>48.6</v>
      </c>
      <c r="F573" s="28" t="n">
        <v>27563.8914429081</v>
      </c>
      <c r="G573" s="29" t="n">
        <v>2086</v>
      </c>
      <c r="H573" s="30" t="n">
        <f aca="false">F573/G573*100</f>
        <v>1321.37542871084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5477.18533151506</v>
      </c>
      <c r="D574" s="26" t="n">
        <v>1563</v>
      </c>
      <c r="E574" s="27" t="n">
        <v>107.2</v>
      </c>
      <c r="F574" s="28" t="n">
        <v>7147.38533151506</v>
      </c>
      <c r="G574" s="29" t="n">
        <v>6863.5</v>
      </c>
      <c r="H574" s="30" t="n">
        <f aca="false">F574/G574*100</f>
        <v>104.136159853064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3963.46909597985</v>
      </c>
      <c r="D575" s="26" t="n">
        <v>1072.05</v>
      </c>
      <c r="E575" s="27" t="n">
        <v>61.1</v>
      </c>
      <c r="F575" s="28" t="n">
        <v>5096.61909597985</v>
      </c>
      <c r="G575" s="29" t="n">
        <v>2981.5</v>
      </c>
      <c r="H575" s="30" t="n">
        <f aca="false">F575/G575*100</f>
        <v>170.94144209223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1572.66527810957</v>
      </c>
      <c r="D576" s="26" t="n">
        <v>372.5</v>
      </c>
      <c r="E576" s="27" t="n">
        <v>20.5</v>
      </c>
      <c r="F576" s="28" t="n">
        <v>1965.66527810957</v>
      </c>
      <c r="G576" s="29" t="n">
        <v>4257</v>
      </c>
      <c r="H576" s="30" t="n">
        <f aca="false">F576/G576*100</f>
        <v>46.1748949520688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1458.56003809904</v>
      </c>
      <c r="D577" s="26" t="n">
        <v>1206.9</v>
      </c>
      <c r="E577" s="27" t="n">
        <v>36.45</v>
      </c>
      <c r="F577" s="28" t="n">
        <v>2701.91003809904</v>
      </c>
      <c r="G577" s="29" t="n">
        <v>10364.5</v>
      </c>
      <c r="H577" s="30" t="n">
        <f aca="false">F577/G577*100</f>
        <v>26.0688893636841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639.074645901084</v>
      </c>
      <c r="D578" s="26" t="n">
        <v>481.1</v>
      </c>
      <c r="E578" s="27" t="n">
        <v>31</v>
      </c>
      <c r="F578" s="28" t="n">
        <v>1151.17464590108</v>
      </c>
      <c r="G578" s="29" t="n">
        <v>7338</v>
      </c>
      <c r="H578" s="30" t="n">
        <f aca="false">F578/G578*100</f>
        <v>15.6878529013503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1261.58770465684</v>
      </c>
      <c r="D579" s="26" t="n">
        <v>1626.15</v>
      </c>
      <c r="E579" s="27" t="n">
        <v>41.55</v>
      </c>
      <c r="F579" s="28" t="n">
        <v>2929.28770465684</v>
      </c>
      <c r="G579" s="29" t="n">
        <v>6909</v>
      </c>
      <c r="H579" s="30" t="n">
        <f aca="false">F579/G579*100</f>
        <v>42.3981430692841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427.566395686216</v>
      </c>
      <c r="D580" s="26" t="n">
        <v>625.55</v>
      </c>
      <c r="E580" s="27" t="n">
        <v>28.4</v>
      </c>
      <c r="F580" s="28" t="n">
        <v>1081.51639568622</v>
      </c>
      <c r="G580" s="29" t="n">
        <v>4132.5</v>
      </c>
      <c r="H580" s="30" t="n">
        <f aca="false">F580/G580*100</f>
        <v>26.1709956608885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161.63269350743</v>
      </c>
      <c r="D581" s="26" t="n">
        <v>1306.65</v>
      </c>
      <c r="E581" s="27" t="n">
        <v>51.9</v>
      </c>
      <c r="F581" s="28" t="n">
        <v>3520.18269350743</v>
      </c>
      <c r="G581" s="29" t="n">
        <v>7372</v>
      </c>
      <c r="H581" s="30" t="n">
        <f aca="false">F581/G581*100</f>
        <v>47.7507147789939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1500.52612945579</v>
      </c>
      <c r="D582" s="26" t="n">
        <v>949.75</v>
      </c>
      <c r="E582" s="27" t="n">
        <v>78.2</v>
      </c>
      <c r="F582" s="28" t="n">
        <v>2528.47612945579</v>
      </c>
      <c r="G582" s="29" t="n">
        <v>2437</v>
      </c>
      <c r="H582" s="30" t="n">
        <f aca="false">F582/G582*100</f>
        <v>103.753636826253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2487.76767530423</v>
      </c>
      <c r="D583" s="26" t="n">
        <v>1316.25</v>
      </c>
      <c r="E583" s="27" t="n">
        <v>84.8</v>
      </c>
      <c r="F583" s="28" t="n">
        <v>3888.81767530423</v>
      </c>
      <c r="G583" s="29" t="n">
        <v>6899.5</v>
      </c>
      <c r="H583" s="30" t="n">
        <f aca="false">F583/G583*100</f>
        <v>56.3637607841761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579.06518664498</v>
      </c>
      <c r="D584" s="26" t="n">
        <v>544.95</v>
      </c>
      <c r="E584" s="27" t="n">
        <v>37</v>
      </c>
      <c r="F584" s="28" t="n">
        <v>1161.01518664498</v>
      </c>
      <c r="G584" s="29" t="n">
        <v>2679</v>
      </c>
      <c r="H584" s="30" t="n">
        <f aca="false">F584/G584*100</f>
        <v>43.3376329468078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215.716412631106</v>
      </c>
      <c r="D585" s="26" t="n">
        <v>292.1</v>
      </c>
      <c r="E585" s="27" t="n">
        <v>25.5</v>
      </c>
      <c r="F585" s="28" t="n">
        <v>533.316412631106</v>
      </c>
      <c r="G585" s="29" t="n">
        <v>7065</v>
      </c>
      <c r="H585" s="30" t="n">
        <f aca="false">F585/G585*100</f>
        <v>7.54871072372408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2011.04107411535</v>
      </c>
      <c r="D586" s="26" t="n">
        <v>1084</v>
      </c>
      <c r="E586" s="27" t="n">
        <v>66.6</v>
      </c>
      <c r="F586" s="28" t="n">
        <v>3161.64107411535</v>
      </c>
      <c r="G586" s="29" t="n">
        <v>4052</v>
      </c>
      <c r="H586" s="30" t="n">
        <f aca="false">F586/G586*100</f>
        <v>78.0266800127184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838.45503875007</v>
      </c>
      <c r="D587" s="26" t="n">
        <v>426.8</v>
      </c>
      <c r="E587" s="27" t="n">
        <v>26.1</v>
      </c>
      <c r="F587" s="28" t="n">
        <v>1291.35503875007</v>
      </c>
      <c r="G587" s="29" t="n">
        <v>8343.5</v>
      </c>
      <c r="H587" s="30" t="n">
        <f aca="false">F587/G587*100</f>
        <v>15.477378063763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303.930088516269</v>
      </c>
      <c r="D588" s="26" t="n">
        <v>575.9</v>
      </c>
      <c r="E588" s="27" t="n">
        <v>30.7</v>
      </c>
      <c r="F588" s="28" t="n">
        <v>910.530088516269</v>
      </c>
      <c r="G588" s="29" t="n">
        <v>2718.5</v>
      </c>
      <c r="H588" s="30" t="n">
        <f aca="false">F588/G588*100</f>
        <v>33.4938417699566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3246.71082149971</v>
      </c>
      <c r="D589" s="26" t="n">
        <v>1543.5</v>
      </c>
      <c r="E589" s="27" t="n">
        <v>90.3</v>
      </c>
      <c r="F589" s="28" t="n">
        <v>4880.51082149971</v>
      </c>
      <c r="G589" s="29" t="n">
        <v>923</v>
      </c>
      <c r="H589" s="30" t="n">
        <f aca="false">F589/G589*100</f>
        <v>528.766069501594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9706.99615422062</v>
      </c>
      <c r="D590" s="26" t="n">
        <v>757.25</v>
      </c>
      <c r="E590" s="27" t="n">
        <v>25.2</v>
      </c>
      <c r="F590" s="28" t="n">
        <v>10489.4461542206</v>
      </c>
      <c r="G590" s="29" t="n">
        <v>5259</v>
      </c>
      <c r="H590" s="30" t="n">
        <f aca="false">F590/G590*100</f>
        <v>199.45704799811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962449.74278773</v>
      </c>
      <c r="D591" s="26" t="n">
        <v>590800.15</v>
      </c>
      <c r="E591" s="27" t="n">
        <v>28513.75</v>
      </c>
      <c r="F591" s="28" t="n">
        <v>2581763.64278773</v>
      </c>
      <c r="G591" s="29" t="n">
        <v>2465.5</v>
      </c>
      <c r="H591" s="30" t="n">
        <f aca="false">F591/G591*100</f>
        <v>104715.621285246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/>
      <c r="D592" s="26"/>
      <c r="E592" s="27"/>
      <c r="F592" s="28"/>
      <c r="G592" s="29" t="n">
        <v>2627</v>
      </c>
      <c r="H592" s="30" t="n">
        <f aca="false">F592/G592*100</f>
        <v>0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/>
      <c r="D593" s="26"/>
      <c r="E593" s="27"/>
      <c r="F593" s="28"/>
      <c r="G593" s="29" t="n">
        <v>7956.5</v>
      </c>
      <c r="H593" s="30" t="n">
        <f aca="false">F593/G593*100</f>
        <v>0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/>
      <c r="D594" s="34"/>
      <c r="E594" s="35"/>
      <c r="F594" s="36"/>
      <c r="G594" s="37" t="n">
        <v>6168.5</v>
      </c>
      <c r="H594" s="38" t="n">
        <f aca="false">F594/G594*100</f>
        <v>0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602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674.274355917116</v>
      </c>
      <c r="D6" s="18" t="n">
        <v>381.25</v>
      </c>
      <c r="E6" s="19" t="n">
        <v>41.5</v>
      </c>
      <c r="F6" s="20" t="n">
        <v>1097.02435591712</v>
      </c>
      <c r="G6" s="21" t="n">
        <v>26831</v>
      </c>
      <c r="H6" s="22" t="n">
        <f aca="false">F6/G6*100</f>
        <v>4.08864505950996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520.872022225963</v>
      </c>
      <c r="D7" s="26" t="n">
        <v>237.25</v>
      </c>
      <c r="E7" s="27" t="n">
        <v>35.8</v>
      </c>
      <c r="F7" s="28" t="n">
        <v>793.922022225963</v>
      </c>
      <c r="G7" s="29" t="n">
        <v>6398.5</v>
      </c>
      <c r="H7" s="30" t="n">
        <f aca="false">F7/G7*100</f>
        <v>12.4079397081498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1284.73368867517</v>
      </c>
      <c r="D8" s="26" t="n">
        <v>411</v>
      </c>
      <c r="E8" s="27" t="n">
        <v>37.3</v>
      </c>
      <c r="F8" s="28" t="n">
        <v>1733.03368867517</v>
      </c>
      <c r="G8" s="29" t="n">
        <v>9435.5</v>
      </c>
      <c r="H8" s="30" t="n">
        <f aca="false">F8/G8*100</f>
        <v>18.3671632523467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241.028034925422</v>
      </c>
      <c r="D9" s="26" t="n">
        <v>199.1</v>
      </c>
      <c r="E9" s="27" t="n">
        <v>101</v>
      </c>
      <c r="F9" s="28" t="n">
        <v>541.128034925422</v>
      </c>
      <c r="G9" s="29" t="n">
        <v>4404</v>
      </c>
      <c r="H9" s="30" t="n">
        <f aca="false">F9/G9*100</f>
        <v>12.2871942535291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228.03904669881</v>
      </c>
      <c r="D10" s="26" t="n">
        <v>251.1</v>
      </c>
      <c r="E10" s="27" t="n">
        <v>30.2</v>
      </c>
      <c r="F10" s="28" t="n">
        <v>1509.33904669881</v>
      </c>
      <c r="G10" s="29" t="n">
        <v>4239.5</v>
      </c>
      <c r="H10" s="30" t="n">
        <f aca="false">F10/G10*100</f>
        <v>35.6018173534334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311.725716486691</v>
      </c>
      <c r="D11" s="26" t="n">
        <v>149</v>
      </c>
      <c r="E11" s="27" t="n">
        <v>48.7</v>
      </c>
      <c r="F11" s="28" t="n">
        <v>509.425716486691</v>
      </c>
      <c r="G11" s="29" t="n">
        <v>3616.5</v>
      </c>
      <c r="H11" s="30" t="n">
        <f aca="false">F11/G11*100</f>
        <v>14.0861528131257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2837.31024703676</v>
      </c>
      <c r="D12" s="26" t="n">
        <v>519.25</v>
      </c>
      <c r="E12" s="27" t="n">
        <v>73.4</v>
      </c>
      <c r="F12" s="28" t="n">
        <v>3429.96024703676</v>
      </c>
      <c r="G12" s="29" t="n">
        <v>3664</v>
      </c>
      <c r="H12" s="30" t="n">
        <f aca="false">F12/G12*100</f>
        <v>93.6124521571168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22440.9105577346</v>
      </c>
      <c r="D13" s="26" t="n">
        <v>1518.4</v>
      </c>
      <c r="E13" s="27" t="n">
        <v>207.2</v>
      </c>
      <c r="F13" s="28" t="n">
        <v>24166.5105577346</v>
      </c>
      <c r="G13" s="29" t="n">
        <v>1514.5</v>
      </c>
      <c r="H13" s="30" t="n">
        <f aca="false">F13/G13*100</f>
        <v>1595.67583742057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1758.84691209512</v>
      </c>
      <c r="D14" s="26" t="n">
        <v>227.55</v>
      </c>
      <c r="E14" s="27" t="n">
        <v>37</v>
      </c>
      <c r="F14" s="28" t="n">
        <v>2023.39691209512</v>
      </c>
      <c r="G14" s="29" t="n">
        <v>4616.5</v>
      </c>
      <c r="H14" s="30" t="n">
        <f aca="false">F14/G14*100</f>
        <v>43.8296742574487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877.603107742123</v>
      </c>
      <c r="D15" s="26" t="n">
        <v>182.5</v>
      </c>
      <c r="E15" s="27" t="n">
        <v>35.9</v>
      </c>
      <c r="F15" s="28" t="n">
        <v>1096.00310774212</v>
      </c>
      <c r="G15" s="29" t="n">
        <v>1696</v>
      </c>
      <c r="H15" s="30" t="n">
        <f aca="false">F15/G15*100</f>
        <v>64.6228247489459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3330.02256262046</v>
      </c>
      <c r="D16" s="26" t="n">
        <v>492.7</v>
      </c>
      <c r="E16" s="27" t="n">
        <v>59</v>
      </c>
      <c r="F16" s="28" t="n">
        <v>3881.72256262046</v>
      </c>
      <c r="G16" s="29" t="n">
        <v>8429</v>
      </c>
      <c r="H16" s="30" t="n">
        <f aca="false">F16/G16*100</f>
        <v>46.0519938619108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121.348893240627</v>
      </c>
      <c r="D17" s="26" t="n">
        <v>141</v>
      </c>
      <c r="E17" s="27" t="n">
        <v>15.5</v>
      </c>
      <c r="F17" s="28" t="n">
        <v>277.848893240627</v>
      </c>
      <c r="G17" s="29" t="n">
        <v>36621</v>
      </c>
      <c r="H17" s="30" t="n">
        <f aca="false">F17/G17*100</f>
        <v>0.758714653451918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535.562002054059</v>
      </c>
      <c r="D18" s="26" t="n">
        <v>140.6</v>
      </c>
      <c r="E18" s="27" t="n">
        <v>28</v>
      </c>
      <c r="F18" s="28" t="n">
        <v>704.162002054059</v>
      </c>
      <c r="G18" s="29" t="n">
        <v>3867</v>
      </c>
      <c r="H18" s="30" t="n">
        <f aca="false">F18/G18*100</f>
        <v>18.2095164741158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20225.701029666</v>
      </c>
      <c r="D19" s="26" t="n">
        <v>10926.8</v>
      </c>
      <c r="E19" s="27" t="n">
        <v>846.5</v>
      </c>
      <c r="F19" s="28" t="n">
        <v>131999.001029666</v>
      </c>
      <c r="G19" s="29" t="n">
        <v>2299</v>
      </c>
      <c r="H19" s="30" t="n">
        <f aca="false">F19/G19*100</f>
        <v>5741.58334187325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1506.08571795653</v>
      </c>
      <c r="D20" s="26" t="n">
        <v>498.55</v>
      </c>
      <c r="E20" s="27" t="n">
        <v>98.5</v>
      </c>
      <c r="F20" s="28" t="n">
        <v>2103.13571795653</v>
      </c>
      <c r="G20" s="29" t="n">
        <v>9255</v>
      </c>
      <c r="H20" s="30" t="n">
        <f aca="false">F20/G20*100</f>
        <v>22.7243189406432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1522.84424651151</v>
      </c>
      <c r="D21" s="26" t="n">
        <v>366</v>
      </c>
      <c r="E21" s="27" t="n">
        <v>111</v>
      </c>
      <c r="F21" s="28" t="n">
        <v>1999.84424651151</v>
      </c>
      <c r="G21" s="29" t="n">
        <v>1345</v>
      </c>
      <c r="H21" s="30" t="n">
        <f aca="false">F21/G21*100</f>
        <v>148.687304573346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1436.48973397024</v>
      </c>
      <c r="D22" s="26" t="n">
        <v>324.6</v>
      </c>
      <c r="E22" s="27" t="n">
        <v>34</v>
      </c>
      <c r="F22" s="28" t="n">
        <v>1795.08973397024</v>
      </c>
      <c r="G22" s="29" t="n">
        <v>2485.5</v>
      </c>
      <c r="H22" s="30" t="n">
        <f aca="false">F22/G22*100</f>
        <v>72.2224797413092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7046.84949977468</v>
      </c>
      <c r="D23" s="26" t="n">
        <v>473.9</v>
      </c>
      <c r="E23" s="27" t="n">
        <v>53.3</v>
      </c>
      <c r="F23" s="28" t="n">
        <v>7574.04949977468</v>
      </c>
      <c r="G23" s="29" t="n">
        <v>160425.5</v>
      </c>
      <c r="H23" s="30" t="n">
        <f aca="false">F23/G23*100</f>
        <v>4.7212254284853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814.25176318247</v>
      </c>
      <c r="D24" s="26" t="n">
        <v>190.25</v>
      </c>
      <c r="E24" s="27" t="n">
        <v>20</v>
      </c>
      <c r="F24" s="28" t="n">
        <v>1024.50176318247</v>
      </c>
      <c r="G24" s="29" t="n">
        <v>4532</v>
      </c>
      <c r="H24" s="30" t="n">
        <f aca="false">F24/G24*100</f>
        <v>22.6059524091454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5784.54476071982</v>
      </c>
      <c r="D25" s="26" t="n">
        <v>870.45</v>
      </c>
      <c r="E25" s="27" t="n">
        <v>90.3</v>
      </c>
      <c r="F25" s="28" t="n">
        <v>6745.29476071982</v>
      </c>
      <c r="G25" s="29" t="n">
        <v>2808</v>
      </c>
      <c r="H25" s="30" t="n">
        <f aca="false">F25/G25*100</f>
        <v>240.217049883184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1322.43872157374</v>
      </c>
      <c r="D26" s="26" t="n">
        <v>409.45</v>
      </c>
      <c r="E26" s="27" t="n">
        <v>98.4</v>
      </c>
      <c r="F26" s="28" t="n">
        <v>1830.28872157374</v>
      </c>
      <c r="G26" s="29" t="n">
        <v>4165.5</v>
      </c>
      <c r="H26" s="30" t="n">
        <f aca="false">F26/G26*100</f>
        <v>43.9392323028146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473.425313471539</v>
      </c>
      <c r="D27" s="26" t="n">
        <v>232.1</v>
      </c>
      <c r="E27" s="27" t="n">
        <v>27.5</v>
      </c>
      <c r="F27" s="28" t="n">
        <v>733.025313471539</v>
      </c>
      <c r="G27" s="29" t="n">
        <v>9428</v>
      </c>
      <c r="H27" s="30" t="n">
        <f aca="false">F27/G27*100</f>
        <v>7.77498211149278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5481.74124400349</v>
      </c>
      <c r="D28" s="26" t="n">
        <v>665.8</v>
      </c>
      <c r="E28" s="27" t="n">
        <v>105.8</v>
      </c>
      <c r="F28" s="28" t="n">
        <v>6253.34124400349</v>
      </c>
      <c r="G28" s="29" t="n">
        <v>2668</v>
      </c>
      <c r="H28" s="30" t="n">
        <f aca="false">F28/G28*100</f>
        <v>234.383105097582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381.850328113915</v>
      </c>
      <c r="D29" s="26" t="n">
        <v>102.4</v>
      </c>
      <c r="E29" s="27" t="n">
        <v>15.9</v>
      </c>
      <c r="F29" s="28" t="n">
        <v>500.150328113915</v>
      </c>
      <c r="G29" s="29" t="n">
        <v>10232</v>
      </c>
      <c r="H29" s="30" t="n">
        <f aca="false">F29/G29*100</f>
        <v>4.88809937562466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1107.87310921281</v>
      </c>
      <c r="D30" s="26" t="n">
        <v>187.2</v>
      </c>
      <c r="E30" s="27" t="n">
        <v>30</v>
      </c>
      <c r="F30" s="28" t="n">
        <v>1325.07310921281</v>
      </c>
      <c r="G30" s="29" t="n">
        <v>4408.5</v>
      </c>
      <c r="H30" s="30" t="n">
        <f aca="false">F30/G30*100</f>
        <v>30.0572328277829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737.58831876359</v>
      </c>
      <c r="D31" s="26" t="n">
        <v>145.5</v>
      </c>
      <c r="E31" s="27" t="n">
        <v>25.9</v>
      </c>
      <c r="F31" s="28" t="n">
        <v>908.98831876359</v>
      </c>
      <c r="G31" s="29" t="n">
        <v>2262.5</v>
      </c>
      <c r="H31" s="30" t="n">
        <f aca="false">F31/G31*100</f>
        <v>40.1762792823686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8635.19868061985</v>
      </c>
      <c r="D32" s="26" t="n">
        <v>904</v>
      </c>
      <c r="E32" s="27" t="n">
        <v>39</v>
      </c>
      <c r="F32" s="28" t="n">
        <v>9578.19868061985</v>
      </c>
      <c r="G32" s="29" t="n">
        <v>9349.5</v>
      </c>
      <c r="H32" s="30" t="n">
        <f aca="false">F32/G32*100</f>
        <v>102.446106001603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1524.33926682656</v>
      </c>
      <c r="D33" s="26" t="n">
        <v>276.45</v>
      </c>
      <c r="E33" s="27" t="n">
        <v>55</v>
      </c>
      <c r="F33" s="28" t="n">
        <v>1855.78926682656</v>
      </c>
      <c r="G33" s="29" t="n">
        <v>1752.5</v>
      </c>
      <c r="H33" s="30" t="n">
        <f aca="false">F33/G33*100</f>
        <v>105.893824069989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1386.6853030956</v>
      </c>
      <c r="D34" s="26" t="n">
        <v>220.15</v>
      </c>
      <c r="E34" s="27" t="n">
        <v>33.4</v>
      </c>
      <c r="F34" s="28" t="n">
        <v>1640.2353030956</v>
      </c>
      <c r="G34" s="29" t="n">
        <v>5235.5</v>
      </c>
      <c r="H34" s="30" t="n">
        <f aca="false">F34/G34*100</f>
        <v>31.3291052066775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1416.64564233574</v>
      </c>
      <c r="D35" s="26" t="n">
        <v>347.2</v>
      </c>
      <c r="E35" s="27" t="n">
        <v>35.6</v>
      </c>
      <c r="F35" s="28" t="n">
        <v>1799.44564233574</v>
      </c>
      <c r="G35" s="29" t="n">
        <v>1341</v>
      </c>
      <c r="H35" s="30" t="n">
        <f aca="false">F35/G35*100</f>
        <v>134.186848794611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227.252150023889</v>
      </c>
      <c r="D36" s="26" t="n">
        <v>71.8</v>
      </c>
      <c r="E36" s="27" t="n">
        <v>14</v>
      </c>
      <c r="F36" s="28" t="n">
        <v>313.052150023889</v>
      </c>
      <c r="G36" s="29" t="n">
        <v>11064</v>
      </c>
      <c r="H36" s="30" t="n">
        <f aca="false">F36/G36*100</f>
        <v>2.82946628727304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323.447059107281</v>
      </c>
      <c r="D37" s="26" t="n">
        <v>114</v>
      </c>
      <c r="E37" s="27" t="n">
        <v>17.4</v>
      </c>
      <c r="F37" s="28" t="n">
        <v>454.847059107281</v>
      </c>
      <c r="G37" s="29" t="n">
        <v>3073</v>
      </c>
      <c r="H37" s="30" t="n">
        <f aca="false">F37/G37*100</f>
        <v>14.8014012075262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1619.94874699372</v>
      </c>
      <c r="D38" s="26" t="n">
        <v>594.8</v>
      </c>
      <c r="E38" s="27" t="n">
        <v>71.7</v>
      </c>
      <c r="F38" s="28" t="n">
        <v>2286.44874699372</v>
      </c>
      <c r="G38" s="29" t="n">
        <v>2965.5</v>
      </c>
      <c r="H38" s="30" t="n">
        <f aca="false">F38/G38*100</f>
        <v>77.1016269429681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600.784871831067</v>
      </c>
      <c r="D39" s="26" t="n">
        <v>212.95</v>
      </c>
      <c r="E39" s="27" t="n">
        <v>28.2</v>
      </c>
      <c r="F39" s="28" t="n">
        <v>841.934871831067</v>
      </c>
      <c r="G39" s="29" t="n">
        <v>3943</v>
      </c>
      <c r="H39" s="30" t="n">
        <f aca="false">F39/G39*100</f>
        <v>21.3526470157511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2907.53521540392</v>
      </c>
      <c r="D40" s="26" t="n">
        <v>342</v>
      </c>
      <c r="E40" s="27" t="n">
        <v>67.7</v>
      </c>
      <c r="F40" s="28" t="n">
        <v>3317.23521540392</v>
      </c>
      <c r="G40" s="29" t="n">
        <v>859</v>
      </c>
      <c r="H40" s="30" t="n">
        <f aca="false">F40/G40*100</f>
        <v>386.174064657034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670.354694218825</v>
      </c>
      <c r="D41" s="26" t="n">
        <v>219.7</v>
      </c>
      <c r="E41" s="27" t="n">
        <v>47.5</v>
      </c>
      <c r="F41" s="28" t="n">
        <v>937.554694218825</v>
      </c>
      <c r="G41" s="29" t="n">
        <v>1487</v>
      </c>
      <c r="H41" s="30" t="n">
        <f aca="false">F41/G41*100</f>
        <v>63.0500803106137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1146.66160847003</v>
      </c>
      <c r="D42" s="26" t="n">
        <v>207.95</v>
      </c>
      <c r="E42" s="27" t="n">
        <v>46</v>
      </c>
      <c r="F42" s="28" t="n">
        <v>1400.61160847003</v>
      </c>
      <c r="G42" s="29" t="n">
        <v>7091.5</v>
      </c>
      <c r="H42" s="30" t="n">
        <f aca="false">F42/G42*100</f>
        <v>19.7505691104848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451.658996654022</v>
      </c>
      <c r="D43" s="26" t="n">
        <v>298.75</v>
      </c>
      <c r="E43" s="27" t="n">
        <v>24.7</v>
      </c>
      <c r="F43" s="28" t="n">
        <v>775.108996654022</v>
      </c>
      <c r="G43" s="29" t="n">
        <v>2920.5</v>
      </c>
      <c r="H43" s="30" t="n">
        <f aca="false">F43/G43*100</f>
        <v>26.5402840833427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1925.35165229995</v>
      </c>
      <c r="D44" s="26" t="n">
        <v>493</v>
      </c>
      <c r="E44" s="27" t="n">
        <v>117</v>
      </c>
      <c r="F44" s="28" t="n">
        <v>2535.35165229995</v>
      </c>
      <c r="G44" s="29" t="n">
        <v>5097.5</v>
      </c>
      <c r="H44" s="30" t="n">
        <f aca="false">F44/G44*100</f>
        <v>49.737158456105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4129.33025263008</v>
      </c>
      <c r="D45" s="26" t="n">
        <v>485.25</v>
      </c>
      <c r="E45" s="27" t="n">
        <v>57.3</v>
      </c>
      <c r="F45" s="28" t="n">
        <v>4671.88025263008</v>
      </c>
      <c r="G45" s="29" t="n">
        <v>2249.5</v>
      </c>
      <c r="H45" s="30" t="n">
        <f aca="false">F45/G45*100</f>
        <v>207.685274622364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2377.90845770667</v>
      </c>
      <c r="D46" s="26" t="n">
        <v>831.65</v>
      </c>
      <c r="E46" s="27" t="n">
        <v>58.3</v>
      </c>
      <c r="F46" s="28" t="n">
        <v>3267.85845770667</v>
      </c>
      <c r="G46" s="29" t="n">
        <v>2850</v>
      </c>
      <c r="H46" s="30" t="n">
        <f aca="false">F46/G46*100</f>
        <v>114.66170027041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591.785055277324</v>
      </c>
      <c r="D47" s="26" t="n">
        <v>285.1</v>
      </c>
      <c r="E47" s="27" t="n">
        <v>22.5</v>
      </c>
      <c r="F47" s="28" t="n">
        <v>899.385055277324</v>
      </c>
      <c r="G47" s="29" t="n">
        <v>2276</v>
      </c>
      <c r="H47" s="30" t="n">
        <f aca="false">F47/G47*100</f>
        <v>39.5160393355591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434.897450828157</v>
      </c>
      <c r="D48" s="26" t="n">
        <v>215.3</v>
      </c>
      <c r="E48" s="27" t="n">
        <v>23.2</v>
      </c>
      <c r="F48" s="28" t="n">
        <v>673.397450828157</v>
      </c>
      <c r="G48" s="29" t="n">
        <v>4831.5</v>
      </c>
      <c r="H48" s="30" t="n">
        <f aca="false">F48/G48*100</f>
        <v>13.9376477455895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1091.34944115034</v>
      </c>
      <c r="D49" s="26" t="n">
        <v>345.1</v>
      </c>
      <c r="E49" s="27" t="n">
        <v>52.4</v>
      </c>
      <c r="F49" s="28" t="n">
        <v>1488.84944115034</v>
      </c>
      <c r="G49" s="29" t="n">
        <v>5839.5</v>
      </c>
      <c r="H49" s="30" t="n">
        <f aca="false">F49/G49*100</f>
        <v>25.4961801721096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4101.92526362072</v>
      </c>
      <c r="D50" s="26" t="n">
        <v>471.5</v>
      </c>
      <c r="E50" s="27" t="n">
        <v>35.5</v>
      </c>
      <c r="F50" s="28" t="n">
        <v>4608.92526362072</v>
      </c>
      <c r="G50" s="29" t="n">
        <v>7808</v>
      </c>
      <c r="H50" s="30" t="n">
        <f aca="false">F50/G50*100</f>
        <v>59.0282436426834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5049.49473051366</v>
      </c>
      <c r="D51" s="26" t="n">
        <v>1135.3</v>
      </c>
      <c r="E51" s="27" t="n">
        <v>115.2</v>
      </c>
      <c r="F51" s="28" t="n">
        <v>6299.99473051366</v>
      </c>
      <c r="G51" s="29" t="n">
        <v>3250</v>
      </c>
      <c r="H51" s="30" t="n">
        <f aca="false">F51/G51*100</f>
        <v>193.845991708113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1091.44269455113</v>
      </c>
      <c r="D52" s="26" t="n">
        <v>317.75</v>
      </c>
      <c r="E52" s="27" t="n">
        <v>36.5</v>
      </c>
      <c r="F52" s="28" t="n">
        <v>1445.69269455113</v>
      </c>
      <c r="G52" s="29" t="n">
        <v>1930</v>
      </c>
      <c r="H52" s="30" t="n">
        <f aca="false">F52/G52*100</f>
        <v>74.9063572306285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856.764826902473</v>
      </c>
      <c r="D53" s="26" t="n">
        <v>480.1</v>
      </c>
      <c r="E53" s="27" t="n">
        <v>74</v>
      </c>
      <c r="F53" s="28" t="n">
        <v>1410.86482690247</v>
      </c>
      <c r="G53" s="29" t="n">
        <v>4564</v>
      </c>
      <c r="H53" s="30" t="n">
        <f aca="false">F53/G53*100</f>
        <v>30.9129015535161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80.7460582895365</v>
      </c>
      <c r="D54" s="26" t="n">
        <v>81.6</v>
      </c>
      <c r="E54" s="27" t="n">
        <v>8</v>
      </c>
      <c r="F54" s="28" t="n">
        <v>170.346058289537</v>
      </c>
      <c r="G54" s="29" t="n">
        <v>7708.5</v>
      </c>
      <c r="H54" s="30" t="n">
        <f aca="false">F54/G54*100</f>
        <v>2.20984702976632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651.278220722514</v>
      </c>
      <c r="D55" s="26" t="n">
        <v>240.5</v>
      </c>
      <c r="E55" s="27" t="n">
        <v>34</v>
      </c>
      <c r="F55" s="28" t="n">
        <v>925.778220722514</v>
      </c>
      <c r="G55" s="29" t="n">
        <v>14550</v>
      </c>
      <c r="H55" s="30" t="n">
        <f aca="false">F55/G55*100</f>
        <v>6.36273691218223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920.710500619923</v>
      </c>
      <c r="D56" s="26" t="n">
        <v>267.7</v>
      </c>
      <c r="E56" s="27" t="n">
        <v>35.7</v>
      </c>
      <c r="F56" s="28" t="n">
        <v>1224.11050061992</v>
      </c>
      <c r="G56" s="29" t="n">
        <v>3588</v>
      </c>
      <c r="H56" s="30" t="n">
        <f aca="false">F56/G56*100</f>
        <v>34.1167921020045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26.240513303984</v>
      </c>
      <c r="D57" s="26" t="n">
        <v>90.4</v>
      </c>
      <c r="E57" s="27" t="n">
        <v>25</v>
      </c>
      <c r="F57" s="28" t="n">
        <v>241.640513303984</v>
      </c>
      <c r="G57" s="29" t="n">
        <v>4814</v>
      </c>
      <c r="H57" s="30" t="n">
        <f aca="false">F57/G57*100</f>
        <v>5.01953704412098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427.20969627537</v>
      </c>
      <c r="D58" s="26" t="n">
        <v>217.45</v>
      </c>
      <c r="E58" s="27" t="n">
        <v>29</v>
      </c>
      <c r="F58" s="28" t="n">
        <v>1673.65969627537</v>
      </c>
      <c r="G58" s="29" t="n">
        <v>982</v>
      </c>
      <c r="H58" s="30" t="n">
        <f aca="false">F58/G58*100</f>
        <v>170.433777624783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144.921533118588</v>
      </c>
      <c r="D59" s="26" t="n">
        <v>87.3</v>
      </c>
      <c r="E59" s="27" t="n">
        <v>10.3</v>
      </c>
      <c r="F59" s="28" t="n">
        <v>242.521533118588</v>
      </c>
      <c r="G59" s="29" t="n">
        <v>3944</v>
      </c>
      <c r="H59" s="30" t="n">
        <f aca="false">F59/G59*100</f>
        <v>6.14912609327049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6317.22070251354</v>
      </c>
      <c r="D60" s="26" t="n">
        <v>1265.3</v>
      </c>
      <c r="E60" s="27" t="n">
        <v>240.75</v>
      </c>
      <c r="F60" s="28" t="n">
        <v>7823.27070251354</v>
      </c>
      <c r="G60" s="29" t="n">
        <v>3121.5</v>
      </c>
      <c r="H60" s="30" t="n">
        <f aca="false">F60/G60*100</f>
        <v>250.625362886867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583.862241662454</v>
      </c>
      <c r="D61" s="26" t="n">
        <v>221.65</v>
      </c>
      <c r="E61" s="27" t="n">
        <v>23.5</v>
      </c>
      <c r="F61" s="28" t="n">
        <v>829.012241662454</v>
      </c>
      <c r="G61" s="29" t="n">
        <v>1066.5</v>
      </c>
      <c r="H61" s="30" t="n">
        <f aca="false">F61/G61*100</f>
        <v>77.7320432876188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1318.67637973764</v>
      </c>
      <c r="D62" s="26" t="n">
        <v>292.1</v>
      </c>
      <c r="E62" s="27" t="n">
        <v>21.9</v>
      </c>
      <c r="F62" s="28" t="n">
        <v>1632.67637973764</v>
      </c>
      <c r="G62" s="29" t="n">
        <v>2761.5</v>
      </c>
      <c r="H62" s="30" t="n">
        <f aca="false">F62/G62*100</f>
        <v>59.1228093332479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274.626449589693</v>
      </c>
      <c r="D63" s="26" t="n">
        <v>101.55</v>
      </c>
      <c r="E63" s="27" t="n">
        <v>21.4</v>
      </c>
      <c r="F63" s="28" t="n">
        <v>397.576449589693</v>
      </c>
      <c r="G63" s="29" t="n">
        <v>699</v>
      </c>
      <c r="H63" s="30" t="n">
        <f aca="false">F63/G63*100</f>
        <v>56.8778897839332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3639.82034817103</v>
      </c>
      <c r="D64" s="26" t="n">
        <v>876.1</v>
      </c>
      <c r="E64" s="27" t="n">
        <v>148.1</v>
      </c>
      <c r="F64" s="28" t="n">
        <v>4664.02034817103</v>
      </c>
      <c r="G64" s="29" t="n">
        <v>15145.5</v>
      </c>
      <c r="H64" s="30" t="n">
        <f aca="false">F64/G64*100</f>
        <v>30.7947598175764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2862.55347115079</v>
      </c>
      <c r="D65" s="26" t="n">
        <v>702.85</v>
      </c>
      <c r="E65" s="27" t="n">
        <v>91.3</v>
      </c>
      <c r="F65" s="28" t="n">
        <v>3656.70347115079</v>
      </c>
      <c r="G65" s="29" t="n">
        <v>3972.5</v>
      </c>
      <c r="H65" s="30" t="n">
        <f aca="false">F65/G65*100</f>
        <v>92.0504335091451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2390.03839780986</v>
      </c>
      <c r="D66" s="26" t="n">
        <v>517.85</v>
      </c>
      <c r="E66" s="27" t="n">
        <v>119.4</v>
      </c>
      <c r="F66" s="28" t="n">
        <v>3027.28839780986</v>
      </c>
      <c r="G66" s="29" t="n">
        <v>3028.5</v>
      </c>
      <c r="H66" s="30" t="n">
        <f aca="false">F66/G66*100</f>
        <v>99.959993323753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1360.90159769989</v>
      </c>
      <c r="D67" s="26" t="n">
        <v>350.1</v>
      </c>
      <c r="E67" s="27" t="n">
        <v>44.4</v>
      </c>
      <c r="F67" s="28" t="n">
        <v>1755.40159769989</v>
      </c>
      <c r="G67" s="29" t="n">
        <v>1001.5</v>
      </c>
      <c r="H67" s="30" t="n">
        <f aca="false">F67/G67*100</f>
        <v>175.277243904133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962.630873683608</v>
      </c>
      <c r="D68" s="26" t="n">
        <v>339</v>
      </c>
      <c r="E68" s="27" t="n">
        <v>62.9</v>
      </c>
      <c r="F68" s="28" t="n">
        <v>1364.53087368361</v>
      </c>
      <c r="G68" s="29" t="n">
        <v>10295</v>
      </c>
      <c r="H68" s="30" t="n">
        <f aca="false">F68/G68*100</f>
        <v>13.254306689496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1450.90056394045</v>
      </c>
      <c r="D69" s="26" t="n">
        <v>449.4</v>
      </c>
      <c r="E69" s="27" t="n">
        <v>41.5</v>
      </c>
      <c r="F69" s="28" t="n">
        <v>1941.80056394045</v>
      </c>
      <c r="G69" s="29" t="n">
        <v>10816.5</v>
      </c>
      <c r="H69" s="30" t="n">
        <f aca="false">F69/G69*100</f>
        <v>17.9522078670591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2590.79548233068</v>
      </c>
      <c r="D70" s="26" t="n">
        <v>535.2</v>
      </c>
      <c r="E70" s="27" t="n">
        <v>50.5</v>
      </c>
      <c r="F70" s="28" t="n">
        <v>3176.49548233068</v>
      </c>
      <c r="G70" s="29" t="n">
        <v>6013</v>
      </c>
      <c r="H70" s="30" t="n">
        <f aca="false">F70/G70*100</f>
        <v>52.8271325849107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2904.9891630511</v>
      </c>
      <c r="D71" s="26" t="n">
        <v>312.2</v>
      </c>
      <c r="E71" s="27" t="n">
        <v>31.9</v>
      </c>
      <c r="F71" s="28" t="n">
        <v>3249.0891630511</v>
      </c>
      <c r="G71" s="29" t="n">
        <v>4298.5</v>
      </c>
      <c r="H71" s="30" t="n">
        <f aca="false">F71/G71*100</f>
        <v>75.5865805060161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1006.01286632811</v>
      </c>
      <c r="D72" s="26" t="n">
        <v>374.45</v>
      </c>
      <c r="E72" s="27" t="n">
        <v>32.9</v>
      </c>
      <c r="F72" s="28" t="n">
        <v>1413.36286632811</v>
      </c>
      <c r="G72" s="29" t="n">
        <v>4269.5</v>
      </c>
      <c r="H72" s="30" t="n">
        <f aca="false">F72/G72*100</f>
        <v>33.1037092476428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1253.79669103218</v>
      </c>
      <c r="D73" s="26" t="n">
        <v>360.7</v>
      </c>
      <c r="E73" s="27" t="n">
        <v>51</v>
      </c>
      <c r="F73" s="28" t="n">
        <v>1665.49669103218</v>
      </c>
      <c r="G73" s="29" t="n">
        <v>4142</v>
      </c>
      <c r="H73" s="30" t="n">
        <f aca="false">F73/G73*100</f>
        <v>40.2099635691014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3588.62662005188</v>
      </c>
      <c r="D74" s="26" t="n">
        <v>656.15</v>
      </c>
      <c r="E74" s="27" t="n">
        <v>61.9</v>
      </c>
      <c r="F74" s="28" t="n">
        <v>4306.67662005188</v>
      </c>
      <c r="G74" s="29" t="n">
        <v>4606.5</v>
      </c>
      <c r="H74" s="30" t="n">
        <f aca="false">F74/G74*100</f>
        <v>93.4912975155081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903.709052266392</v>
      </c>
      <c r="D75" s="26" t="n">
        <v>229.95</v>
      </c>
      <c r="E75" s="27" t="n">
        <v>21.5</v>
      </c>
      <c r="F75" s="28" t="n">
        <v>1155.15905226639</v>
      </c>
      <c r="G75" s="29" t="n">
        <v>5374</v>
      </c>
      <c r="H75" s="30" t="n">
        <f aca="false">F75/G75*100</f>
        <v>21.4953303361815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743.987690523829</v>
      </c>
      <c r="D76" s="26" t="n">
        <v>184.2</v>
      </c>
      <c r="E76" s="27" t="n">
        <v>33.2</v>
      </c>
      <c r="F76" s="28" t="n">
        <v>961.387690523829</v>
      </c>
      <c r="G76" s="29" t="n">
        <v>3789</v>
      </c>
      <c r="H76" s="30" t="n">
        <f aca="false">F76/G76*100</f>
        <v>25.3731245849519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3307.73768965322</v>
      </c>
      <c r="D77" s="26" t="n">
        <v>316.1</v>
      </c>
      <c r="E77" s="27" t="n">
        <v>35.4</v>
      </c>
      <c r="F77" s="28" t="n">
        <v>3659.23768965322</v>
      </c>
      <c r="G77" s="29" t="n">
        <v>3411</v>
      </c>
      <c r="H77" s="30" t="n">
        <f aca="false">F77/G77*100</f>
        <v>107.277563460956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428.109587635819</v>
      </c>
      <c r="D78" s="26" t="n">
        <v>280.2</v>
      </c>
      <c r="E78" s="27" t="n">
        <v>27.1</v>
      </c>
      <c r="F78" s="28" t="n">
        <v>735.409587635819</v>
      </c>
      <c r="G78" s="29" t="n">
        <v>6742</v>
      </c>
      <c r="H78" s="30" t="n">
        <f aca="false">F78/G78*100</f>
        <v>10.9078847172326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6520.72126353598</v>
      </c>
      <c r="D79" s="26" t="n">
        <v>1240.65</v>
      </c>
      <c r="E79" s="27" t="n">
        <v>80.9</v>
      </c>
      <c r="F79" s="28" t="n">
        <v>7842.27126353598</v>
      </c>
      <c r="G79" s="29" t="n">
        <v>3450</v>
      </c>
      <c r="H79" s="30" t="n">
        <f aca="false">F79/G79*100</f>
        <v>227.312210537275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115.60476754936</v>
      </c>
      <c r="D80" s="26" t="n">
        <v>343.85</v>
      </c>
      <c r="E80" s="27" t="n">
        <v>23.5</v>
      </c>
      <c r="F80" s="28" t="n">
        <v>1482.95476754936</v>
      </c>
      <c r="G80" s="29" t="n">
        <v>1705</v>
      </c>
      <c r="H80" s="30" t="n">
        <f aca="false">F80/G80*100</f>
        <v>86.9768192111062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1553.32709372134</v>
      </c>
      <c r="D81" s="26" t="n">
        <v>509.8</v>
      </c>
      <c r="E81" s="27" t="n">
        <v>78.5</v>
      </c>
      <c r="F81" s="28" t="n">
        <v>2141.62709372134</v>
      </c>
      <c r="G81" s="29" t="n">
        <v>6621.5</v>
      </c>
      <c r="H81" s="30" t="n">
        <f aca="false">F81/G81*100</f>
        <v>32.3435338476378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347.822400752239</v>
      </c>
      <c r="D82" s="26" t="n">
        <v>177.05</v>
      </c>
      <c r="E82" s="27" t="n">
        <v>18.5</v>
      </c>
      <c r="F82" s="28" t="n">
        <v>543.372400752239</v>
      </c>
      <c r="G82" s="29" t="n">
        <v>2562.5</v>
      </c>
      <c r="H82" s="30" t="n">
        <f aca="false">F82/G82*100</f>
        <v>21.2047766147215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1116.94789303356</v>
      </c>
      <c r="D83" s="26" t="n">
        <v>406.1</v>
      </c>
      <c r="E83" s="27" t="n">
        <v>70</v>
      </c>
      <c r="F83" s="28" t="n">
        <v>1593.04789303356</v>
      </c>
      <c r="G83" s="29" t="n">
        <v>13099</v>
      </c>
      <c r="H83" s="30" t="n">
        <f aca="false">F83/G83*100</f>
        <v>12.1615993055467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6500.00149922717</v>
      </c>
      <c r="D84" s="26" t="n">
        <v>1347.95</v>
      </c>
      <c r="E84" s="27" t="n">
        <v>84.8</v>
      </c>
      <c r="F84" s="28" t="n">
        <v>7932.75149922717</v>
      </c>
      <c r="G84" s="29" t="n">
        <v>3327</v>
      </c>
      <c r="H84" s="30" t="n">
        <f aca="false">F84/G84*100</f>
        <v>238.435572564688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2445.18605030335</v>
      </c>
      <c r="D85" s="26" t="n">
        <v>960.95</v>
      </c>
      <c r="E85" s="27" t="n">
        <v>131</v>
      </c>
      <c r="F85" s="28" t="n">
        <v>3537.13605030335</v>
      </c>
      <c r="G85" s="29" t="n">
        <v>7075</v>
      </c>
      <c r="H85" s="30" t="n">
        <f aca="false">F85/G85*100</f>
        <v>49.9948558346763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1338.61498162274</v>
      </c>
      <c r="D86" s="26" t="n">
        <v>389.4</v>
      </c>
      <c r="E86" s="27" t="n">
        <v>58</v>
      </c>
      <c r="F86" s="28" t="n">
        <v>1786.01498162274</v>
      </c>
      <c r="G86" s="29" t="n">
        <v>2006</v>
      </c>
      <c r="H86" s="30" t="n">
        <f aca="false">F86/G86*100</f>
        <v>89.0336481367268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2883.65822011386</v>
      </c>
      <c r="D87" s="26" t="n">
        <v>470.8</v>
      </c>
      <c r="E87" s="27" t="n">
        <v>88.2</v>
      </c>
      <c r="F87" s="28" t="n">
        <v>3442.65822011386</v>
      </c>
      <c r="G87" s="29" t="n">
        <v>4575</v>
      </c>
      <c r="H87" s="30" t="n">
        <f aca="false">F87/G87*100</f>
        <v>75.2493600024887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452.561368509537</v>
      </c>
      <c r="D88" s="26" t="n">
        <v>72.9</v>
      </c>
      <c r="E88" s="27" t="n">
        <v>23.5</v>
      </c>
      <c r="F88" s="28" t="n">
        <v>548.961368509537</v>
      </c>
      <c r="G88" s="29" t="n">
        <v>12079.5</v>
      </c>
      <c r="H88" s="30" t="n">
        <f aca="false">F88/G88*100</f>
        <v>4.54457029272352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32303.1498119799</v>
      </c>
      <c r="D89" s="26" t="n">
        <v>3773.45</v>
      </c>
      <c r="E89" s="27" t="n">
        <v>554.6</v>
      </c>
      <c r="F89" s="28" t="n">
        <v>36631.1998119799</v>
      </c>
      <c r="G89" s="29" t="n">
        <v>9460.5</v>
      </c>
      <c r="H89" s="30" t="n">
        <f aca="false">F89/G89*100</f>
        <v>387.201520130859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430.869855965096</v>
      </c>
      <c r="D90" s="26" t="n">
        <v>162.7</v>
      </c>
      <c r="E90" s="27" t="n">
        <v>75</v>
      </c>
      <c r="F90" s="28" t="n">
        <v>668.569855965096</v>
      </c>
      <c r="G90" s="29" t="n">
        <v>5479</v>
      </c>
      <c r="H90" s="30" t="n">
        <f aca="false">F90/G90*100</f>
        <v>12.202406569905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113665.85385895</v>
      </c>
      <c r="D91" s="26" t="n">
        <v>3057.2</v>
      </c>
      <c r="E91" s="27" t="n">
        <v>254.1</v>
      </c>
      <c r="F91" s="28" t="n">
        <v>116977.15385895</v>
      </c>
      <c r="G91" s="29" t="n">
        <v>5088</v>
      </c>
      <c r="H91" s="30" t="n">
        <f aca="false">F91/G91*100</f>
        <v>2299.07928181899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1466.59234662203</v>
      </c>
      <c r="D92" s="26" t="n">
        <v>409.4</v>
      </c>
      <c r="E92" s="27" t="n">
        <v>50.9</v>
      </c>
      <c r="F92" s="28" t="n">
        <v>1926.89234662203</v>
      </c>
      <c r="G92" s="29" t="n">
        <v>1208</v>
      </c>
      <c r="H92" s="30" t="n">
        <f aca="false">F92/G92*100</f>
        <v>159.510955846195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421.375629683172</v>
      </c>
      <c r="D93" s="26" t="n">
        <v>167.7</v>
      </c>
      <c r="E93" s="27" t="n">
        <v>55.4</v>
      </c>
      <c r="F93" s="28" t="n">
        <v>644.475629683172</v>
      </c>
      <c r="G93" s="29" t="n">
        <v>37384.5</v>
      </c>
      <c r="H93" s="30" t="n">
        <f aca="false">F93/G93*100</f>
        <v>1.72391132603933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174.136037684978</v>
      </c>
      <c r="D94" s="26" t="n">
        <v>100.2</v>
      </c>
      <c r="E94" s="27" t="n">
        <v>11.2</v>
      </c>
      <c r="F94" s="28" t="n">
        <v>285.536037684978</v>
      </c>
      <c r="G94" s="29" t="n">
        <v>2553</v>
      </c>
      <c r="H94" s="30" t="n">
        <f aca="false">F94/G94*100</f>
        <v>11.1843336343509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131.436922104512</v>
      </c>
      <c r="D95" s="26" t="n">
        <v>91.9</v>
      </c>
      <c r="E95" s="27" t="n">
        <v>45</v>
      </c>
      <c r="F95" s="28" t="n">
        <v>268.336922104512</v>
      </c>
      <c r="G95" s="29" t="n">
        <v>56951.5</v>
      </c>
      <c r="H95" s="30" t="n">
        <f aca="false">F95/G95*100</f>
        <v>0.471167435632972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721.234632443068</v>
      </c>
      <c r="D96" s="26" t="n">
        <v>168.1</v>
      </c>
      <c r="E96" s="27" t="n">
        <v>43.4</v>
      </c>
      <c r="F96" s="28" t="n">
        <v>932.734632443068</v>
      </c>
      <c r="G96" s="29" t="n">
        <v>4626.5</v>
      </c>
      <c r="H96" s="30" t="n">
        <f aca="false">F96/G96*100</f>
        <v>20.1606966917339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415.229655049919</v>
      </c>
      <c r="D97" s="26" t="n">
        <v>165</v>
      </c>
      <c r="E97" s="27" t="n">
        <v>36</v>
      </c>
      <c r="F97" s="28" t="n">
        <v>616.229655049919</v>
      </c>
      <c r="G97" s="29" t="n">
        <v>1705.5</v>
      </c>
      <c r="H97" s="30" t="n">
        <f aca="false">F97/G97*100</f>
        <v>36.131905895627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154.049191750279</v>
      </c>
      <c r="D98" s="26" t="n">
        <v>129.6</v>
      </c>
      <c r="E98" s="27" t="n">
        <v>17.2</v>
      </c>
      <c r="F98" s="28" t="n">
        <v>300.849191750279</v>
      </c>
      <c r="G98" s="29" t="n">
        <v>988.5</v>
      </c>
      <c r="H98" s="30" t="n">
        <f aca="false">F98/G98*100</f>
        <v>30.4349207638117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932.549670438257</v>
      </c>
      <c r="D99" s="26" t="n">
        <v>282.85</v>
      </c>
      <c r="E99" s="27" t="n">
        <v>23.2</v>
      </c>
      <c r="F99" s="28" t="n">
        <v>1238.59967043826</v>
      </c>
      <c r="G99" s="29" t="n">
        <v>1248</v>
      </c>
      <c r="H99" s="30" t="n">
        <f aca="false">F99/G99*100</f>
        <v>99.246768464604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38344.3854726872</v>
      </c>
      <c r="D100" s="26" t="n">
        <v>2964.1</v>
      </c>
      <c r="E100" s="27" t="n">
        <v>347.65</v>
      </c>
      <c r="F100" s="28" t="n">
        <v>41656.1354726872</v>
      </c>
      <c r="G100" s="29" t="n">
        <v>1777</v>
      </c>
      <c r="H100" s="30" t="n">
        <f aca="false">F100/G100*100</f>
        <v>2344.18320048887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708.049669068489</v>
      </c>
      <c r="D101" s="26" t="n">
        <v>225.9</v>
      </c>
      <c r="E101" s="27" t="n">
        <v>21.7</v>
      </c>
      <c r="F101" s="28" t="n">
        <v>955.649669068489</v>
      </c>
      <c r="G101" s="29" t="n">
        <v>1788</v>
      </c>
      <c r="H101" s="30" t="n">
        <f aca="false">F101/G101*100</f>
        <v>53.4479680687074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3601.0774416386</v>
      </c>
      <c r="D102" s="26" t="n">
        <v>549.95</v>
      </c>
      <c r="E102" s="27" t="n">
        <v>66</v>
      </c>
      <c r="F102" s="28" t="n">
        <v>4217.0274416386</v>
      </c>
      <c r="G102" s="29" t="n">
        <v>1583</v>
      </c>
      <c r="H102" s="30" t="n">
        <f aca="false">F102/G102*100</f>
        <v>266.394658347353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2025.85178373861</v>
      </c>
      <c r="D103" s="26" t="n">
        <v>749.9</v>
      </c>
      <c r="E103" s="27" t="n">
        <v>61.25</v>
      </c>
      <c r="F103" s="28" t="n">
        <v>2837.00178373861</v>
      </c>
      <c r="G103" s="29" t="n">
        <v>4899.5</v>
      </c>
      <c r="H103" s="30" t="n">
        <f aca="false">F103/G103*100</f>
        <v>57.90390414815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544.54635989011</v>
      </c>
      <c r="D104" s="26" t="n">
        <v>554.85</v>
      </c>
      <c r="E104" s="27" t="n">
        <v>38.5</v>
      </c>
      <c r="F104" s="28" t="n">
        <v>1137.89635989011</v>
      </c>
      <c r="G104" s="29" t="n">
        <v>64983.5</v>
      </c>
      <c r="H104" s="30" t="n">
        <f aca="false">F104/G104*100</f>
        <v>1.7510542828412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576.435421967651</v>
      </c>
      <c r="D105" s="26" t="n">
        <v>161.85</v>
      </c>
      <c r="E105" s="27" t="n">
        <v>42</v>
      </c>
      <c r="F105" s="28" t="n">
        <v>780.285421967651</v>
      </c>
      <c r="G105" s="29" t="n">
        <v>2450.5</v>
      </c>
      <c r="H105" s="30" t="n">
        <f aca="false">F105/G105*100</f>
        <v>31.8418862259805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2007.71628432925</v>
      </c>
      <c r="D106" s="26" t="n">
        <v>246.8</v>
      </c>
      <c r="E106" s="27" t="n">
        <v>51.5</v>
      </c>
      <c r="F106" s="28" t="n">
        <v>2306.01628432925</v>
      </c>
      <c r="G106" s="29" t="n">
        <v>11896</v>
      </c>
      <c r="H106" s="30" t="n">
        <f aca="false">F106/G106*100</f>
        <v>19.3848040041127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445.412672520931</v>
      </c>
      <c r="D107" s="26" t="n">
        <v>113.3</v>
      </c>
      <c r="E107" s="27" t="n">
        <v>18.1</v>
      </c>
      <c r="F107" s="28" t="n">
        <v>576.812672520931</v>
      </c>
      <c r="G107" s="29" t="n">
        <v>6622.5</v>
      </c>
      <c r="H107" s="30" t="n">
        <f aca="false">F107/G107*100</f>
        <v>8.70989312979888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3358.58797413345</v>
      </c>
      <c r="D108" s="26" t="n">
        <v>408</v>
      </c>
      <c r="E108" s="27" t="n">
        <v>76</v>
      </c>
      <c r="F108" s="28" t="n">
        <v>3842.58797413345</v>
      </c>
      <c r="G108" s="29" t="n">
        <v>3930.5</v>
      </c>
      <c r="H108" s="30" t="n">
        <f aca="false">F108/G108*100</f>
        <v>97.763337339612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265.78408932553</v>
      </c>
      <c r="D109" s="26" t="n">
        <v>133.6</v>
      </c>
      <c r="E109" s="27" t="n">
        <v>23.2</v>
      </c>
      <c r="F109" s="28" t="n">
        <v>422.58408932553</v>
      </c>
      <c r="G109" s="29" t="n">
        <v>2200</v>
      </c>
      <c r="H109" s="30" t="n">
        <f aca="false">F109/G109*100</f>
        <v>19.208367696615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1373.12291965281</v>
      </c>
      <c r="D110" s="26" t="n">
        <v>233.4</v>
      </c>
      <c r="E110" s="27" t="n">
        <v>37.3</v>
      </c>
      <c r="F110" s="28" t="n">
        <v>1643.82291965281</v>
      </c>
      <c r="G110" s="29" t="n">
        <v>3126.5</v>
      </c>
      <c r="H110" s="30" t="n">
        <f aca="false">F110/G110*100</f>
        <v>52.5770964226071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454.757089208346</v>
      </c>
      <c r="D111" s="26" t="n">
        <v>123.85</v>
      </c>
      <c r="E111" s="27" t="n">
        <v>12</v>
      </c>
      <c r="F111" s="28" t="n">
        <v>590.607089208346</v>
      </c>
      <c r="G111" s="29" t="n">
        <v>1626.5</v>
      </c>
      <c r="H111" s="30" t="n">
        <f aca="false">F111/G111*100</f>
        <v>36.311533305155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2371.00559134189</v>
      </c>
      <c r="D112" s="26" t="n">
        <v>324.45</v>
      </c>
      <c r="E112" s="27" t="n">
        <v>125.15</v>
      </c>
      <c r="F112" s="28" t="n">
        <v>2820.60559134189</v>
      </c>
      <c r="G112" s="29" t="n">
        <v>5239.5</v>
      </c>
      <c r="H112" s="30" t="n">
        <f aca="false">F112/G112*100</f>
        <v>53.8334877629906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2500.2465752327</v>
      </c>
      <c r="D113" s="26" t="n">
        <v>548.85</v>
      </c>
      <c r="E113" s="27" t="n">
        <v>69.3</v>
      </c>
      <c r="F113" s="28" t="n">
        <v>3118.3965752327</v>
      </c>
      <c r="G113" s="29" t="n">
        <v>1413</v>
      </c>
      <c r="H113" s="30" t="n">
        <f aca="false">F113/G113*100</f>
        <v>220.693317426235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1150.20152333751</v>
      </c>
      <c r="D114" s="26" t="n">
        <v>351.05</v>
      </c>
      <c r="E114" s="27" t="n">
        <v>14</v>
      </c>
      <c r="F114" s="28" t="n">
        <v>1515.25152333751</v>
      </c>
      <c r="G114" s="29" t="n">
        <v>6667.5</v>
      </c>
      <c r="H114" s="30" t="n">
        <f aca="false">F114/G114*100</f>
        <v>22.7259321085491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1614.6262193385</v>
      </c>
      <c r="D115" s="26" t="n">
        <v>330.35</v>
      </c>
      <c r="E115" s="27" t="n">
        <v>45.6</v>
      </c>
      <c r="F115" s="28" t="n">
        <v>1990.5762193385</v>
      </c>
      <c r="G115" s="29" t="n">
        <v>1695.5</v>
      </c>
      <c r="H115" s="30" t="n">
        <f aca="false">F115/G115*100</f>
        <v>117.403492735978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270.019113846961</v>
      </c>
      <c r="D116" s="26" t="n">
        <v>99.5</v>
      </c>
      <c r="E116" s="27" t="n">
        <v>11.2</v>
      </c>
      <c r="F116" s="28" t="n">
        <v>380.719113846961</v>
      </c>
      <c r="G116" s="29" t="n">
        <v>5621.5</v>
      </c>
      <c r="H116" s="30" t="n">
        <f aca="false">F116/G116*100</f>
        <v>6.77255383522122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263.050428511706</v>
      </c>
      <c r="D117" s="26" t="n">
        <v>259.5</v>
      </c>
      <c r="E117" s="27" t="n">
        <v>43.6</v>
      </c>
      <c r="F117" s="28" t="n">
        <v>566.150428511706</v>
      </c>
      <c r="G117" s="29" t="n">
        <v>10249.5</v>
      </c>
      <c r="H117" s="30" t="n">
        <f aca="false">F117/G117*100</f>
        <v>5.5236882629563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1165.45040911852</v>
      </c>
      <c r="D118" s="26" t="n">
        <v>473.2</v>
      </c>
      <c r="E118" s="27" t="n">
        <v>124.9</v>
      </c>
      <c r="F118" s="28" t="n">
        <v>1763.55040911852</v>
      </c>
      <c r="G118" s="29" t="n">
        <v>3453.5</v>
      </c>
      <c r="H118" s="30" t="n">
        <f aca="false">F118/G118*100</f>
        <v>51.0655974842485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47.3101210383819</v>
      </c>
      <c r="D119" s="26" t="n">
        <v>21.1</v>
      </c>
      <c r="E119" s="27" t="n">
        <v>4</v>
      </c>
      <c r="F119" s="28" t="n">
        <v>72.4101210383819</v>
      </c>
      <c r="G119" s="29" t="n">
        <v>4462.5</v>
      </c>
      <c r="H119" s="30" t="n">
        <f aca="false">F119/G119*100</f>
        <v>1.62263576556598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1325.93743605774</v>
      </c>
      <c r="D120" s="26" t="n">
        <v>520.4</v>
      </c>
      <c r="E120" s="27" t="n">
        <v>91.9</v>
      </c>
      <c r="F120" s="28" t="n">
        <v>1938.23743605774</v>
      </c>
      <c r="G120" s="29" t="n">
        <v>1058.5</v>
      </c>
      <c r="H120" s="30" t="n">
        <f aca="false">F120/G120*100</f>
        <v>183.111708649763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1209.83597619658</v>
      </c>
      <c r="D121" s="26" t="n">
        <v>291.45</v>
      </c>
      <c r="E121" s="27" t="n">
        <v>89.95</v>
      </c>
      <c r="F121" s="28" t="n">
        <v>1591.23597619658</v>
      </c>
      <c r="G121" s="29" t="n">
        <v>2444.5</v>
      </c>
      <c r="H121" s="30" t="n">
        <f aca="false">F121/G121*100</f>
        <v>65.0945377867286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653.09727289274</v>
      </c>
      <c r="D122" s="26" t="n">
        <v>383.65</v>
      </c>
      <c r="E122" s="27" t="n">
        <v>40</v>
      </c>
      <c r="F122" s="28" t="n">
        <v>1076.74727289274</v>
      </c>
      <c r="G122" s="29" t="n">
        <v>3468</v>
      </c>
      <c r="H122" s="30" t="n">
        <f aca="false">F122/G122*100</f>
        <v>31.0480759196292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1545.78013289726</v>
      </c>
      <c r="D123" s="26" t="n">
        <v>373.4</v>
      </c>
      <c r="E123" s="27" t="n">
        <v>80.7</v>
      </c>
      <c r="F123" s="28" t="n">
        <v>1999.88013289726</v>
      </c>
      <c r="G123" s="29" t="n">
        <v>408.5</v>
      </c>
      <c r="H123" s="30" t="n">
        <f aca="false">F123/G123*100</f>
        <v>489.566739999329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5548.70038526422</v>
      </c>
      <c r="D124" s="26" t="n">
        <v>993.2</v>
      </c>
      <c r="E124" s="27" t="n">
        <v>166.8</v>
      </c>
      <c r="F124" s="28" t="n">
        <v>6708.70038526422</v>
      </c>
      <c r="G124" s="29" t="n">
        <v>3731</v>
      </c>
      <c r="H124" s="30" t="n">
        <f aca="false">F124/G124*100</f>
        <v>179.80971281866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1194.63215970998</v>
      </c>
      <c r="D125" s="26" t="n">
        <v>353.75</v>
      </c>
      <c r="E125" s="27" t="n">
        <v>51.5</v>
      </c>
      <c r="F125" s="28" t="n">
        <v>1599.88215970998</v>
      </c>
      <c r="G125" s="29" t="n">
        <v>3143</v>
      </c>
      <c r="H125" s="30" t="n">
        <f aca="false">F125/G125*100</f>
        <v>50.9030276713325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7938.2003131034</v>
      </c>
      <c r="D126" s="26" t="n">
        <v>1109.75</v>
      </c>
      <c r="E126" s="27" t="n">
        <v>144.4</v>
      </c>
      <c r="F126" s="28" t="n">
        <v>9192.3503131034</v>
      </c>
      <c r="G126" s="29" t="n">
        <v>3343</v>
      </c>
      <c r="H126" s="30" t="n">
        <f aca="false">F126/G126*100</f>
        <v>274.973087439527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661.941287889792</v>
      </c>
      <c r="D127" s="26" t="n">
        <v>276.25</v>
      </c>
      <c r="E127" s="27" t="n">
        <v>81.2</v>
      </c>
      <c r="F127" s="28" t="n">
        <v>1019.39128788979</v>
      </c>
      <c r="G127" s="29" t="n">
        <v>3630</v>
      </c>
      <c r="H127" s="30" t="n">
        <f aca="false">F127/G127*100</f>
        <v>28.0824046250631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933.579515743918</v>
      </c>
      <c r="D128" s="26" t="n">
        <v>246.75</v>
      </c>
      <c r="E128" s="27" t="n">
        <v>30.3</v>
      </c>
      <c r="F128" s="28" t="n">
        <v>1210.62951574392</v>
      </c>
      <c r="G128" s="29" t="n">
        <v>9628</v>
      </c>
      <c r="H128" s="30" t="n">
        <f aca="false">F128/G128*100</f>
        <v>12.5740498103855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1643.41279410403</v>
      </c>
      <c r="D129" s="26" t="n">
        <v>644.9</v>
      </c>
      <c r="E129" s="27" t="n">
        <v>71.1</v>
      </c>
      <c r="F129" s="28" t="n">
        <v>2359.41279410403</v>
      </c>
      <c r="G129" s="29" t="n">
        <v>6404</v>
      </c>
      <c r="H129" s="30" t="n">
        <f aca="false">F129/G129*100</f>
        <v>36.8427981590261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2973.16769867477</v>
      </c>
      <c r="D130" s="26" t="n">
        <v>523.1</v>
      </c>
      <c r="E130" s="27" t="n">
        <v>48.4</v>
      </c>
      <c r="F130" s="28" t="n">
        <v>3544.66769867477</v>
      </c>
      <c r="G130" s="29" t="n">
        <v>14654.5</v>
      </c>
      <c r="H130" s="30" t="n">
        <f aca="false">F130/G130*100</f>
        <v>24.1882541108518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5034.7924400355</v>
      </c>
      <c r="D131" s="26" t="n">
        <v>688.4</v>
      </c>
      <c r="E131" s="27" t="n">
        <v>82.4</v>
      </c>
      <c r="F131" s="28" t="n">
        <v>5805.5924400355</v>
      </c>
      <c r="G131" s="29" t="n">
        <v>2597.5</v>
      </c>
      <c r="H131" s="30" t="n">
        <f aca="false">F131/G131*100</f>
        <v>223.506927431588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2430.37374368953</v>
      </c>
      <c r="D132" s="26" t="n">
        <v>588.05</v>
      </c>
      <c r="E132" s="27" t="n">
        <v>226.3</v>
      </c>
      <c r="F132" s="28" t="n">
        <v>3244.72374368953</v>
      </c>
      <c r="G132" s="29" t="n">
        <v>3012.5</v>
      </c>
      <c r="H132" s="30" t="n">
        <f aca="false">F132/G132*100</f>
        <v>107.708671989694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4787.00803018452</v>
      </c>
      <c r="D133" s="26" t="n">
        <v>1233.55</v>
      </c>
      <c r="E133" s="27" t="n">
        <v>101.4</v>
      </c>
      <c r="F133" s="28" t="n">
        <v>6121.95803018452</v>
      </c>
      <c r="G133" s="29" t="n">
        <v>5685</v>
      </c>
      <c r="H133" s="30" t="n">
        <f aca="false">F133/G133*100</f>
        <v>107.686157083281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1990.65232569281</v>
      </c>
      <c r="D134" s="26" t="n">
        <v>499.7</v>
      </c>
      <c r="E134" s="27" t="n">
        <v>75.8</v>
      </c>
      <c r="F134" s="28" t="n">
        <v>2566.15232569281</v>
      </c>
      <c r="G134" s="29" t="n">
        <v>6173.5</v>
      </c>
      <c r="H134" s="30" t="n">
        <f aca="false">F134/G134*100</f>
        <v>41.5672199836853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3054.5526642837</v>
      </c>
      <c r="D135" s="26" t="n">
        <v>314.85</v>
      </c>
      <c r="E135" s="27" t="n">
        <v>59.5</v>
      </c>
      <c r="F135" s="28" t="n">
        <v>3428.9026642837</v>
      </c>
      <c r="G135" s="29" t="n">
        <v>7559</v>
      </c>
      <c r="H135" s="30" t="n">
        <f aca="false">F135/G135*100</f>
        <v>45.3618555931168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1334.42943786135</v>
      </c>
      <c r="D136" s="26" t="n">
        <v>156.5</v>
      </c>
      <c r="E136" s="27" t="n">
        <v>32.1</v>
      </c>
      <c r="F136" s="28" t="n">
        <v>1523.02943786135</v>
      </c>
      <c r="G136" s="29" t="n">
        <v>5094</v>
      </c>
      <c r="H136" s="30" t="n">
        <f aca="false">F136/G136*100</f>
        <v>29.8984970133755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121.424659579551</v>
      </c>
      <c r="D137" s="26" t="n">
        <v>72</v>
      </c>
      <c r="E137" s="27" t="n">
        <v>16.5</v>
      </c>
      <c r="F137" s="28" t="n">
        <v>209.924659579551</v>
      </c>
      <c r="G137" s="29" t="n">
        <v>13146.5</v>
      </c>
      <c r="H137" s="30" t="n">
        <f aca="false">F137/G137*100</f>
        <v>1.59681025048151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99.3860487338748</v>
      </c>
      <c r="D138" s="26" t="n">
        <v>100.7</v>
      </c>
      <c r="E138" s="27" t="n">
        <v>16</v>
      </c>
      <c r="F138" s="28" t="n">
        <v>216.086048733875</v>
      </c>
      <c r="G138" s="29" t="n">
        <v>6706.5</v>
      </c>
      <c r="H138" s="30" t="n">
        <f aca="false">F138/G138*100</f>
        <v>3.22203904769813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1535.05533032611</v>
      </c>
      <c r="D139" s="26" t="n">
        <v>321.45</v>
      </c>
      <c r="E139" s="27" t="n">
        <v>40.9</v>
      </c>
      <c r="F139" s="28" t="n">
        <v>1897.40533032611</v>
      </c>
      <c r="G139" s="29" t="n">
        <v>4324.5</v>
      </c>
      <c r="H139" s="30" t="n">
        <f aca="false">F139/G139*100</f>
        <v>43.8757158128364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1259.66243645678</v>
      </c>
      <c r="D140" s="26" t="n">
        <v>112.55</v>
      </c>
      <c r="E140" s="27" t="n">
        <v>5</v>
      </c>
      <c r="F140" s="28" t="n">
        <v>1377.21243645678</v>
      </c>
      <c r="G140" s="29" t="n">
        <v>4897.5</v>
      </c>
      <c r="H140" s="30" t="n">
        <f aca="false">F140/G140*100</f>
        <v>28.1207235621599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3084.68653111794</v>
      </c>
      <c r="D141" s="26" t="n">
        <v>424.5</v>
      </c>
      <c r="E141" s="27" t="n">
        <v>43.8</v>
      </c>
      <c r="F141" s="28" t="n">
        <v>3552.98653111794</v>
      </c>
      <c r="G141" s="29" t="n">
        <v>910</v>
      </c>
      <c r="H141" s="30" t="n">
        <f aca="false">F141/G141*100</f>
        <v>390.438080342631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1259.14778751192</v>
      </c>
      <c r="D142" s="26" t="n">
        <v>362.35</v>
      </c>
      <c r="E142" s="27" t="n">
        <v>50.4</v>
      </c>
      <c r="F142" s="28" t="n">
        <v>1671.89778751192</v>
      </c>
      <c r="G142" s="29" t="n">
        <v>1022.5</v>
      </c>
      <c r="H142" s="30" t="n">
        <f aca="false">F142/G142*100</f>
        <v>163.510786064735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605.147832466447</v>
      </c>
      <c r="D143" s="26" t="n">
        <v>249</v>
      </c>
      <c r="E143" s="27" t="n">
        <v>32.2</v>
      </c>
      <c r="F143" s="28" t="n">
        <v>886.347832466447</v>
      </c>
      <c r="G143" s="29" t="n">
        <v>5483.5</v>
      </c>
      <c r="H143" s="30" t="n">
        <f aca="false">F143/G143*100</f>
        <v>16.1639068563225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4425.6536318931</v>
      </c>
      <c r="D144" s="26" t="n">
        <v>638.3</v>
      </c>
      <c r="E144" s="27" t="n">
        <v>33.6</v>
      </c>
      <c r="F144" s="28" t="n">
        <v>5097.5536318931</v>
      </c>
      <c r="G144" s="29" t="n">
        <v>1708.5</v>
      </c>
      <c r="H144" s="30" t="n">
        <f aca="false">F144/G144*100</f>
        <v>298.364274620609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4868.46717669223</v>
      </c>
      <c r="D145" s="26" t="n">
        <v>464.5</v>
      </c>
      <c r="E145" s="27" t="n">
        <v>92.5</v>
      </c>
      <c r="F145" s="28" t="n">
        <v>5425.46717669223</v>
      </c>
      <c r="G145" s="29" t="n">
        <v>5550</v>
      </c>
      <c r="H145" s="30" t="n">
        <f aca="false">F145/G145*100</f>
        <v>97.7561653458059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1168.68528033234</v>
      </c>
      <c r="D146" s="26" t="n">
        <v>464.3</v>
      </c>
      <c r="E146" s="27" t="n">
        <v>51.7</v>
      </c>
      <c r="F146" s="28" t="n">
        <v>1684.68528033234</v>
      </c>
      <c r="G146" s="29" t="n">
        <v>3668.5</v>
      </c>
      <c r="H146" s="30" t="n">
        <f aca="false">F146/G146*100</f>
        <v>45.9230006905367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261.005121948445</v>
      </c>
      <c r="D147" s="26" t="n">
        <v>201.35</v>
      </c>
      <c r="E147" s="27" t="n">
        <v>34.85</v>
      </c>
      <c r="F147" s="28" t="n">
        <v>497.205121948445</v>
      </c>
      <c r="G147" s="29" t="n">
        <v>3465</v>
      </c>
      <c r="H147" s="30" t="n">
        <f aca="false">F147/G147*100</f>
        <v>14.3493541687863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1438.88895194027</v>
      </c>
      <c r="D148" s="26" t="n">
        <v>364.95</v>
      </c>
      <c r="E148" s="27" t="n">
        <v>36.4</v>
      </c>
      <c r="F148" s="28" t="n">
        <v>1840.23895194027</v>
      </c>
      <c r="G148" s="29" t="n">
        <v>6699.5</v>
      </c>
      <c r="H148" s="30" t="n">
        <f aca="false">F148/G148*100</f>
        <v>27.4683028873837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522.267797419971</v>
      </c>
      <c r="D149" s="26" t="n">
        <v>91.5</v>
      </c>
      <c r="E149" s="27" t="n">
        <v>7.5</v>
      </c>
      <c r="F149" s="28" t="n">
        <v>621.267797419971</v>
      </c>
      <c r="G149" s="29" t="n">
        <v>6379</v>
      </c>
      <c r="H149" s="30" t="n">
        <f aca="false">F149/G149*100</f>
        <v>9.73926630224128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234.743075894085</v>
      </c>
      <c r="D150" s="26" t="n">
        <v>107.15</v>
      </c>
      <c r="E150" s="27" t="n">
        <v>14.5</v>
      </c>
      <c r="F150" s="28" t="n">
        <v>356.393075894085</v>
      </c>
      <c r="G150" s="29" t="n">
        <v>5110.5</v>
      </c>
      <c r="H150" s="30" t="n">
        <f aca="false">F150/G150*100</f>
        <v>6.97374182358057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1771.11145033161</v>
      </c>
      <c r="D151" s="26" t="n">
        <v>514.45</v>
      </c>
      <c r="E151" s="27" t="n">
        <v>88.9</v>
      </c>
      <c r="F151" s="28" t="n">
        <v>2374.46145033161</v>
      </c>
      <c r="G151" s="29" t="n">
        <v>1921</v>
      </c>
      <c r="H151" s="30" t="n">
        <f aca="false">F151/G151*100</f>
        <v>123.605489345737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942.2096323061</v>
      </c>
      <c r="D152" s="26" t="n">
        <v>177.35</v>
      </c>
      <c r="E152" s="27" t="n">
        <v>37.85</v>
      </c>
      <c r="F152" s="28" t="n">
        <v>1157.4096323061</v>
      </c>
      <c r="G152" s="29" t="n">
        <v>4347.5</v>
      </c>
      <c r="H152" s="30" t="n">
        <f aca="false">F152/G152*100</f>
        <v>26.6224182244071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1043.83248964297</v>
      </c>
      <c r="D153" s="26" t="n">
        <v>482</v>
      </c>
      <c r="E153" s="27" t="n">
        <v>31.1</v>
      </c>
      <c r="F153" s="28" t="n">
        <v>1556.93248964297</v>
      </c>
      <c r="G153" s="29" t="n">
        <v>1971</v>
      </c>
      <c r="H153" s="30" t="n">
        <f aca="false">F153/G153*100</f>
        <v>78.9920086069493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1615.66963391651</v>
      </c>
      <c r="D154" s="26" t="n">
        <v>461.2</v>
      </c>
      <c r="E154" s="27" t="n">
        <v>67.7</v>
      </c>
      <c r="F154" s="28" t="n">
        <v>2144.56963391651</v>
      </c>
      <c r="G154" s="29" t="n">
        <v>1052</v>
      </c>
      <c r="H154" s="30" t="n">
        <f aca="false">F154/G154*100</f>
        <v>203.856429079516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1154.51094262404</v>
      </c>
      <c r="D155" s="26" t="n">
        <v>191.2</v>
      </c>
      <c r="E155" s="27" t="n">
        <v>42.1</v>
      </c>
      <c r="F155" s="28" t="n">
        <v>1387.81094262404</v>
      </c>
      <c r="G155" s="29" t="n">
        <v>6304</v>
      </c>
      <c r="H155" s="30" t="n">
        <f aca="false">F155/G155*100</f>
        <v>22.0147674908636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450.578180990205</v>
      </c>
      <c r="D156" s="26" t="n">
        <v>198.8</v>
      </c>
      <c r="E156" s="27" t="n">
        <v>30</v>
      </c>
      <c r="F156" s="28" t="n">
        <v>679.378180990205</v>
      </c>
      <c r="G156" s="29" t="n">
        <v>3152.5</v>
      </c>
      <c r="H156" s="30" t="n">
        <f aca="false">F156/G156*100</f>
        <v>21.5504577633689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605.891028958964</v>
      </c>
      <c r="D157" s="26" t="n">
        <v>117.8</v>
      </c>
      <c r="E157" s="27" t="n">
        <v>10.5</v>
      </c>
      <c r="F157" s="28" t="n">
        <v>734.191028958964</v>
      </c>
      <c r="G157" s="29" t="n">
        <v>4295</v>
      </c>
      <c r="H157" s="30" t="n">
        <f aca="false">F157/G157*100</f>
        <v>17.0940868209305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13006.2755071043</v>
      </c>
      <c r="D158" s="26" t="n">
        <v>1122.2</v>
      </c>
      <c r="E158" s="27" t="n">
        <v>57.3</v>
      </c>
      <c r="F158" s="28" t="n">
        <v>14185.7755071043</v>
      </c>
      <c r="G158" s="29" t="n">
        <v>5990</v>
      </c>
      <c r="H158" s="30" t="n">
        <f aca="false">F158/G158*100</f>
        <v>236.824298949988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5114.23200200725</v>
      </c>
      <c r="D159" s="26" t="n">
        <v>424.25</v>
      </c>
      <c r="E159" s="27" t="n">
        <v>58.4</v>
      </c>
      <c r="F159" s="28" t="n">
        <v>5596.88200200725</v>
      </c>
      <c r="G159" s="29" t="n">
        <v>3301</v>
      </c>
      <c r="H159" s="30" t="n">
        <f aca="false">F159/G159*100</f>
        <v>169.551105786345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8246.44785975976</v>
      </c>
      <c r="D160" s="26" t="n">
        <v>572.15</v>
      </c>
      <c r="E160" s="27" t="n">
        <v>56</v>
      </c>
      <c r="F160" s="28" t="n">
        <v>8874.59785975976</v>
      </c>
      <c r="G160" s="29" t="n">
        <v>2506</v>
      </c>
      <c r="H160" s="30" t="n">
        <f aca="false">F160/G160*100</f>
        <v>354.133992807652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4088.8943445631</v>
      </c>
      <c r="D161" s="26" t="n">
        <v>878.95</v>
      </c>
      <c r="E161" s="27" t="n">
        <v>177.7</v>
      </c>
      <c r="F161" s="28" t="n">
        <v>5145.5443445631</v>
      </c>
      <c r="G161" s="29" t="n">
        <v>1918</v>
      </c>
      <c r="H161" s="30" t="n">
        <f aca="false">F161/G161*100</f>
        <v>268.276556025188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239.378612075374</v>
      </c>
      <c r="D162" s="26" t="n">
        <v>121.5</v>
      </c>
      <c r="E162" s="27" t="n">
        <v>12</v>
      </c>
      <c r="F162" s="28" t="n">
        <v>372.878612075374</v>
      </c>
      <c r="G162" s="29" t="n">
        <v>17702</v>
      </c>
      <c r="H162" s="30" t="n">
        <f aca="false">F162/G162*100</f>
        <v>2.10642081163357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606.588651732883</v>
      </c>
      <c r="D163" s="26" t="n">
        <v>111.6</v>
      </c>
      <c r="E163" s="27" t="n">
        <v>22.5</v>
      </c>
      <c r="F163" s="28" t="n">
        <v>740.688651732883</v>
      </c>
      <c r="G163" s="29" t="n">
        <v>6192.5</v>
      </c>
      <c r="H163" s="30" t="n">
        <f aca="false">F163/G163*100</f>
        <v>11.961060181395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122.271739130435</v>
      </c>
      <c r="D164" s="26" t="n">
        <v>53.3</v>
      </c>
      <c r="E164" s="27" t="n">
        <v>10.5</v>
      </c>
      <c r="F164" s="28" t="n">
        <v>186.071739130435</v>
      </c>
      <c r="G164" s="29" t="n">
        <v>12603</v>
      </c>
      <c r="H164" s="30" t="n">
        <f aca="false">F164/G164*100</f>
        <v>1.47640830858077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418.297155529892</v>
      </c>
      <c r="D165" s="26" t="n">
        <v>258.2</v>
      </c>
      <c r="E165" s="27" t="n">
        <v>22.3</v>
      </c>
      <c r="F165" s="28" t="n">
        <v>698.797155529892</v>
      </c>
      <c r="G165" s="29" t="n">
        <v>10971.5</v>
      </c>
      <c r="H165" s="30" t="n">
        <f aca="false">F165/G165*100</f>
        <v>6.36920344100526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402.806236262212</v>
      </c>
      <c r="D166" s="26" t="n">
        <v>150.75</v>
      </c>
      <c r="E166" s="27" t="n">
        <v>22.4</v>
      </c>
      <c r="F166" s="28" t="n">
        <v>575.956236262212</v>
      </c>
      <c r="G166" s="29" t="n">
        <v>1258</v>
      </c>
      <c r="H166" s="30" t="n">
        <f aca="false">F166/G166*100</f>
        <v>45.7834845995399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82.111414105361</v>
      </c>
      <c r="D167" s="26" t="n">
        <v>84.7</v>
      </c>
      <c r="E167" s="27" t="n">
        <v>6</v>
      </c>
      <c r="F167" s="28" t="n">
        <v>272.811414105361</v>
      </c>
      <c r="G167" s="29" t="n">
        <v>3636.5</v>
      </c>
      <c r="H167" s="30" t="n">
        <f aca="false">F167/G167*100</f>
        <v>7.50203256167636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2599.25933090722</v>
      </c>
      <c r="D168" s="26" t="n">
        <v>459.5</v>
      </c>
      <c r="E168" s="27" t="n">
        <v>40.4</v>
      </c>
      <c r="F168" s="28" t="n">
        <v>3099.15933090722</v>
      </c>
      <c r="G168" s="29" t="n">
        <v>706</v>
      </c>
      <c r="H168" s="30" t="n">
        <f aca="false">F168/G168*100</f>
        <v>438.974409476943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1490.94305324771</v>
      </c>
      <c r="D169" s="26" t="n">
        <v>328.75</v>
      </c>
      <c r="E169" s="27" t="n">
        <v>39.9</v>
      </c>
      <c r="F169" s="28" t="n">
        <v>1859.59305324771</v>
      </c>
      <c r="G169" s="29" t="n">
        <v>2505.5</v>
      </c>
      <c r="H169" s="30" t="n">
        <f aca="false">F169/G169*100</f>
        <v>74.2204371681385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3197.68757430291</v>
      </c>
      <c r="D170" s="26" t="n">
        <v>487.95</v>
      </c>
      <c r="E170" s="27" t="n">
        <v>63.5</v>
      </c>
      <c r="F170" s="28" t="n">
        <v>3749.13757430291</v>
      </c>
      <c r="G170" s="29" t="n">
        <v>1560</v>
      </c>
      <c r="H170" s="30" t="n">
        <f aca="false">F170/G170*100</f>
        <v>240.329331686084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432.960811833094</v>
      </c>
      <c r="D171" s="26" t="n">
        <v>111.9</v>
      </c>
      <c r="E171" s="27" t="n">
        <v>25</v>
      </c>
      <c r="F171" s="28" t="n">
        <v>569.860811833094</v>
      </c>
      <c r="G171" s="29" t="n">
        <v>1095.5</v>
      </c>
      <c r="H171" s="30" t="n">
        <f aca="false">F171/G171*100</f>
        <v>52.0183306100497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1360.84660026218</v>
      </c>
      <c r="D172" s="26" t="n">
        <v>195.95</v>
      </c>
      <c r="E172" s="27" t="n">
        <v>23.7</v>
      </c>
      <c r="F172" s="28" t="n">
        <v>1580.49660026218</v>
      </c>
      <c r="G172" s="29" t="n">
        <v>8465.5</v>
      </c>
      <c r="H172" s="30" t="n">
        <f aca="false">F172/G172*100</f>
        <v>18.669855298118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1145.00978027171</v>
      </c>
      <c r="D173" s="26" t="n">
        <v>282.45</v>
      </c>
      <c r="E173" s="27" t="n">
        <v>43.8</v>
      </c>
      <c r="F173" s="28" t="n">
        <v>1471.25978027171</v>
      </c>
      <c r="G173" s="29" t="n">
        <v>5203</v>
      </c>
      <c r="H173" s="30" t="n">
        <f aca="false">F173/G173*100</f>
        <v>28.2771435762389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685.533228669216</v>
      </c>
      <c r="D174" s="26" t="n">
        <v>147.4</v>
      </c>
      <c r="E174" s="27" t="n">
        <v>21.8</v>
      </c>
      <c r="F174" s="28" t="n">
        <v>854.733228669216</v>
      </c>
      <c r="G174" s="29" t="n">
        <v>7576</v>
      </c>
      <c r="H174" s="30" t="n">
        <f aca="false">F174/G174*100</f>
        <v>11.2821175906707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1245.31881154775</v>
      </c>
      <c r="D175" s="26" t="n">
        <v>313.25</v>
      </c>
      <c r="E175" s="27" t="n">
        <v>33.4</v>
      </c>
      <c r="F175" s="28" t="n">
        <v>1591.96881154775</v>
      </c>
      <c r="G175" s="29" t="n">
        <v>1131.5</v>
      </c>
      <c r="H175" s="30" t="n">
        <f aca="false">F175/G175*100</f>
        <v>140.695431864582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5827.44705131606</v>
      </c>
      <c r="D176" s="26" t="n">
        <v>1295.7</v>
      </c>
      <c r="E176" s="27" t="n">
        <v>64.5</v>
      </c>
      <c r="F176" s="28" t="n">
        <v>7187.64705131606</v>
      </c>
      <c r="G176" s="29" t="n">
        <v>2667.5</v>
      </c>
      <c r="H176" s="30" t="n">
        <f aca="false">F176/G176*100</f>
        <v>269.452560499196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682.124016231353</v>
      </c>
      <c r="D177" s="26" t="n">
        <v>295.8</v>
      </c>
      <c r="E177" s="27" t="n">
        <v>42.4</v>
      </c>
      <c r="F177" s="28" t="n">
        <v>1020.32401623135</v>
      </c>
      <c r="G177" s="29" t="n">
        <v>3687</v>
      </c>
      <c r="H177" s="30" t="n">
        <f aca="false">F177/G177*100</f>
        <v>27.673556176603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2043.68288861903</v>
      </c>
      <c r="D178" s="26" t="n">
        <v>356.25</v>
      </c>
      <c r="E178" s="27" t="n">
        <v>52.4</v>
      </c>
      <c r="F178" s="28" t="n">
        <v>2452.33288861903</v>
      </c>
      <c r="G178" s="29" t="n">
        <v>1688</v>
      </c>
      <c r="H178" s="30" t="n">
        <f aca="false">F178/G178*100</f>
        <v>145.280384396862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872.148762966652</v>
      </c>
      <c r="D179" s="26" t="n">
        <v>365.75</v>
      </c>
      <c r="E179" s="27" t="n">
        <v>75.45</v>
      </c>
      <c r="F179" s="28" t="n">
        <v>1313.34876296665</v>
      </c>
      <c r="G179" s="29" t="n">
        <v>5802.5</v>
      </c>
      <c r="H179" s="30" t="n">
        <f aca="false">F179/G179*100</f>
        <v>22.6341880735313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205.672646420608</v>
      </c>
      <c r="D180" s="26" t="n">
        <v>82.1</v>
      </c>
      <c r="E180" s="27" t="n">
        <v>31</v>
      </c>
      <c r="F180" s="28" t="n">
        <v>318.772646420608</v>
      </c>
      <c r="G180" s="29" t="n">
        <v>18588</v>
      </c>
      <c r="H180" s="30" t="n">
        <f aca="false">F180/G180*100</f>
        <v>1.71493784388104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539.111767438048</v>
      </c>
      <c r="D181" s="26" t="n">
        <v>255.6</v>
      </c>
      <c r="E181" s="27" t="n">
        <v>34.5</v>
      </c>
      <c r="F181" s="28" t="n">
        <v>829.211767438048</v>
      </c>
      <c r="G181" s="29" t="n">
        <v>3382</v>
      </c>
      <c r="H181" s="30" t="n">
        <f aca="false">F181/G181*100</f>
        <v>24.5183846078666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2249.74334124289</v>
      </c>
      <c r="D182" s="26" t="n">
        <v>426.95</v>
      </c>
      <c r="E182" s="27" t="n">
        <v>36.9</v>
      </c>
      <c r="F182" s="28" t="n">
        <v>2713.59334124289</v>
      </c>
      <c r="G182" s="29" t="n">
        <v>7205.5</v>
      </c>
      <c r="H182" s="30" t="n">
        <f aca="false">F182/G182*100</f>
        <v>37.6600283289555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209.9845539667</v>
      </c>
      <c r="D183" s="26" t="n">
        <v>379.85</v>
      </c>
      <c r="E183" s="27" t="n">
        <v>60</v>
      </c>
      <c r="F183" s="28" t="n">
        <v>1649.8345539667</v>
      </c>
      <c r="G183" s="29" t="n">
        <v>3623.5</v>
      </c>
      <c r="H183" s="30" t="n">
        <f aca="false">F183/G183*100</f>
        <v>45.5315179789347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323.500788819051</v>
      </c>
      <c r="D184" s="26" t="n">
        <v>124.7</v>
      </c>
      <c r="E184" s="27" t="n">
        <v>29.9</v>
      </c>
      <c r="F184" s="28" t="n">
        <v>478.100788819051</v>
      </c>
      <c r="G184" s="29" t="n">
        <v>1224.5</v>
      </c>
      <c r="H184" s="30" t="n">
        <f aca="false">F184/G184*100</f>
        <v>39.0445723821193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8799.62734898204</v>
      </c>
      <c r="D185" s="26" t="n">
        <v>1116.8</v>
      </c>
      <c r="E185" s="27" t="n">
        <v>147.6</v>
      </c>
      <c r="F185" s="28" t="n">
        <v>10064.027348982</v>
      </c>
      <c r="G185" s="29" t="n">
        <v>2757</v>
      </c>
      <c r="H185" s="30" t="n">
        <f aca="false">F185/G185*100</f>
        <v>365.035449727314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297.019395007167</v>
      </c>
      <c r="D186" s="26" t="n">
        <v>119.6</v>
      </c>
      <c r="E186" s="27" t="n">
        <v>9.2</v>
      </c>
      <c r="F186" s="28" t="n">
        <v>425.819395007167</v>
      </c>
      <c r="G186" s="29" t="n">
        <v>7736.5</v>
      </c>
      <c r="H186" s="30" t="n">
        <f aca="false">F186/G186*100</f>
        <v>5.50403147427347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331.50191346267</v>
      </c>
      <c r="D187" s="26" t="n">
        <v>208.45</v>
      </c>
      <c r="E187" s="27" t="n">
        <v>32.4</v>
      </c>
      <c r="F187" s="28" t="n">
        <v>572.35191346267</v>
      </c>
      <c r="G187" s="29" t="n">
        <v>4102</v>
      </c>
      <c r="H187" s="30" t="n">
        <f aca="false">F187/G187*100</f>
        <v>13.9529964276614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3462.6531464972</v>
      </c>
      <c r="D188" s="26" t="n">
        <v>648.75</v>
      </c>
      <c r="E188" s="27" t="n">
        <v>70.9</v>
      </c>
      <c r="F188" s="28" t="n">
        <v>4182.3031464972</v>
      </c>
      <c r="G188" s="29" t="n">
        <v>1361.5</v>
      </c>
      <c r="H188" s="30" t="n">
        <f aca="false">F188/G188*100</f>
        <v>307.183484869423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887.315377210966</v>
      </c>
      <c r="D189" s="26" t="n">
        <v>587.3</v>
      </c>
      <c r="E189" s="27" t="n">
        <v>58.9</v>
      </c>
      <c r="F189" s="28" t="n">
        <v>1533.51537721097</v>
      </c>
      <c r="G189" s="29" t="n">
        <v>12543.5</v>
      </c>
      <c r="H189" s="30" t="n">
        <f aca="false">F189/G189*100</f>
        <v>12.2255780062261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15220.7505806318</v>
      </c>
      <c r="D190" s="26" t="n">
        <v>1346.05</v>
      </c>
      <c r="E190" s="27" t="n">
        <v>123.4</v>
      </c>
      <c r="F190" s="28" t="n">
        <v>16690.2005806318</v>
      </c>
      <c r="G190" s="29" t="n">
        <v>1089.5</v>
      </c>
      <c r="H190" s="30" t="n">
        <f aca="false">F190/G190*100</f>
        <v>1531.91377518419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79271.8218639948</v>
      </c>
      <c r="D191" s="26" t="n">
        <v>7082.4</v>
      </c>
      <c r="E191" s="27" t="n">
        <v>578.35</v>
      </c>
      <c r="F191" s="28" t="n">
        <v>86932.5718639948</v>
      </c>
      <c r="G191" s="29" t="n">
        <v>1925</v>
      </c>
      <c r="H191" s="30" t="n">
        <f aca="false">F191/G191*100</f>
        <v>4515.97775916856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3615.73187747899</v>
      </c>
      <c r="D192" s="26" t="n">
        <v>838.5</v>
      </c>
      <c r="E192" s="27" t="n">
        <v>148.9</v>
      </c>
      <c r="F192" s="28" t="n">
        <v>4603.13187747899</v>
      </c>
      <c r="G192" s="29" t="n">
        <v>8162.5</v>
      </c>
      <c r="H192" s="30" t="n">
        <f aca="false">F192/G192*100</f>
        <v>56.3936524040305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1545.77572416927</v>
      </c>
      <c r="D193" s="26" t="n">
        <v>416.35</v>
      </c>
      <c r="E193" s="27" t="n">
        <v>38</v>
      </c>
      <c r="F193" s="28" t="n">
        <v>2000.12572416927</v>
      </c>
      <c r="G193" s="29" t="n">
        <v>5015</v>
      </c>
      <c r="H193" s="30" t="n">
        <f aca="false">F193/G193*100</f>
        <v>39.8828658857282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44.199966312156</v>
      </c>
      <c r="D194" s="26" t="n">
        <v>252.1</v>
      </c>
      <c r="E194" s="27" t="n">
        <v>22.7</v>
      </c>
      <c r="F194" s="28" t="n">
        <v>618.999966312156</v>
      </c>
      <c r="G194" s="29" t="n">
        <v>21382</v>
      </c>
      <c r="H194" s="30" t="n">
        <f aca="false">F194/G194*100</f>
        <v>2.89495821865193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714.386642900021</v>
      </c>
      <c r="D195" s="26" t="n">
        <v>257.15</v>
      </c>
      <c r="E195" s="27" t="n">
        <v>41.4</v>
      </c>
      <c r="F195" s="28" t="n">
        <v>1012.93664290002</v>
      </c>
      <c r="G195" s="29" t="n">
        <v>82781</v>
      </c>
      <c r="H195" s="30" t="n">
        <f aca="false">F195/G195*100</f>
        <v>1.22363421908411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999.202718821632</v>
      </c>
      <c r="D196" s="26" t="n">
        <v>378.4</v>
      </c>
      <c r="E196" s="27" t="n">
        <v>77</v>
      </c>
      <c r="F196" s="28" t="n">
        <v>1454.60271882163</v>
      </c>
      <c r="G196" s="29" t="n">
        <v>10449.5</v>
      </c>
      <c r="H196" s="30" t="n">
        <f aca="false">F196/G196*100</f>
        <v>13.9203092858188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71.079481465739</v>
      </c>
      <c r="D197" s="26" t="n">
        <v>193.7</v>
      </c>
      <c r="E197" s="27" t="n">
        <v>21.35</v>
      </c>
      <c r="F197" s="28" t="n">
        <v>486.129481465739</v>
      </c>
      <c r="G197" s="29" t="n">
        <v>4072</v>
      </c>
      <c r="H197" s="30" t="n">
        <f aca="false">F197/G197*100</f>
        <v>11.9383467943453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559.292508136053</v>
      </c>
      <c r="D198" s="26" t="n">
        <v>291.85</v>
      </c>
      <c r="E198" s="27" t="n">
        <v>50</v>
      </c>
      <c r="F198" s="28" t="n">
        <v>901.142508136053</v>
      </c>
      <c r="G198" s="29" t="n">
        <v>2328.5</v>
      </c>
      <c r="H198" s="30" t="n">
        <f aca="false">F198/G198*100</f>
        <v>38.7005586487461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357.521522861197</v>
      </c>
      <c r="D199" s="26" t="n">
        <v>110.3</v>
      </c>
      <c r="E199" s="27" t="n">
        <v>19</v>
      </c>
      <c r="F199" s="28" t="n">
        <v>486.821522861197</v>
      </c>
      <c r="G199" s="29" t="n">
        <v>2625</v>
      </c>
      <c r="H199" s="30" t="n">
        <f aca="false">F199/G199*100</f>
        <v>18.5455818232837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2481.05639164393</v>
      </c>
      <c r="D200" s="26" t="n">
        <v>377.6</v>
      </c>
      <c r="E200" s="27" t="n">
        <v>36.9</v>
      </c>
      <c r="F200" s="28" t="n">
        <v>2895.55639164393</v>
      </c>
      <c r="G200" s="29" t="n">
        <v>3779</v>
      </c>
      <c r="H200" s="30" t="n">
        <f aca="false">F200/G200*100</f>
        <v>76.6222913904189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937.446348409359</v>
      </c>
      <c r="D201" s="26" t="n">
        <v>510.25</v>
      </c>
      <c r="E201" s="27" t="n">
        <v>32.4</v>
      </c>
      <c r="F201" s="28" t="n">
        <v>1480.09634840936</v>
      </c>
      <c r="G201" s="29" t="n">
        <v>1691.5</v>
      </c>
      <c r="H201" s="30" t="n">
        <f aca="false">F201/G201*100</f>
        <v>87.5020010883452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4702.0153611638</v>
      </c>
      <c r="D202" s="26" t="n">
        <v>1078.1</v>
      </c>
      <c r="E202" s="27" t="n">
        <v>65.3</v>
      </c>
      <c r="F202" s="28" t="n">
        <v>5845.4153611638</v>
      </c>
      <c r="G202" s="29" t="n">
        <v>2965</v>
      </c>
      <c r="H202" s="30" t="n">
        <f aca="false">F202/G202*100</f>
        <v>197.147229718847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1102.64226737936</v>
      </c>
      <c r="D203" s="26" t="n">
        <v>371.05</v>
      </c>
      <c r="E203" s="27" t="n">
        <v>31</v>
      </c>
      <c r="F203" s="28" t="n">
        <v>1504.69226737936</v>
      </c>
      <c r="G203" s="29" t="n">
        <v>1578</v>
      </c>
      <c r="H203" s="30" t="n">
        <f aca="false">F203/G203*100</f>
        <v>95.3543895677668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1675.68453951048</v>
      </c>
      <c r="D204" s="26" t="n">
        <v>416.95</v>
      </c>
      <c r="E204" s="27" t="n">
        <v>31.2</v>
      </c>
      <c r="F204" s="28" t="n">
        <v>2123.83453951048</v>
      </c>
      <c r="G204" s="29" t="n">
        <v>7367</v>
      </c>
      <c r="H204" s="30" t="n">
        <f aca="false">F204/G204*100</f>
        <v>28.8290286345932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1139.86402476936</v>
      </c>
      <c r="D205" s="26" t="n">
        <v>439.25</v>
      </c>
      <c r="E205" s="27" t="n">
        <v>61.3</v>
      </c>
      <c r="F205" s="28" t="n">
        <v>1640.41402476936</v>
      </c>
      <c r="G205" s="29" t="n">
        <v>4217</v>
      </c>
      <c r="H205" s="30" t="n">
        <f aca="false">F205/G205*100</f>
        <v>38.9000243009097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800.321210335358</v>
      </c>
      <c r="D206" s="26" t="n">
        <v>148.45</v>
      </c>
      <c r="E206" s="27" t="n">
        <v>21</v>
      </c>
      <c r="F206" s="28" t="n">
        <v>969.771210335358</v>
      </c>
      <c r="G206" s="29" t="n">
        <v>11774.5</v>
      </c>
      <c r="H206" s="30" t="n">
        <f aca="false">F206/G206*100</f>
        <v>8.23619865247236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1394.93748801018</v>
      </c>
      <c r="D207" s="26" t="n">
        <v>303</v>
      </c>
      <c r="E207" s="27" t="n">
        <v>38.5</v>
      </c>
      <c r="F207" s="28" t="n">
        <v>1736.43748801018</v>
      </c>
      <c r="G207" s="29" t="n">
        <v>3692.5</v>
      </c>
      <c r="H207" s="30" t="n">
        <f aca="false">F207/G207*100</f>
        <v>47.0260660260035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7356.80388674268</v>
      </c>
      <c r="D208" s="26" t="n">
        <v>793.7</v>
      </c>
      <c r="E208" s="27" t="n">
        <v>77.1</v>
      </c>
      <c r="F208" s="28" t="n">
        <v>8227.60388674268</v>
      </c>
      <c r="G208" s="29" t="n">
        <v>4667</v>
      </c>
      <c r="H208" s="30" t="n">
        <f aca="false">F208/G208*100</f>
        <v>176.293205201257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738.693145306828</v>
      </c>
      <c r="D209" s="26" t="n">
        <v>272.8</v>
      </c>
      <c r="E209" s="27" t="n">
        <v>22.7</v>
      </c>
      <c r="F209" s="28" t="n">
        <v>1034.19314530683</v>
      </c>
      <c r="G209" s="29" t="n">
        <v>5836</v>
      </c>
      <c r="H209" s="30" t="n">
        <f aca="false">F209/G209*100</f>
        <v>17.7209243541266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2195.07228354841</v>
      </c>
      <c r="D210" s="26" t="n">
        <v>632.4</v>
      </c>
      <c r="E210" s="27" t="n">
        <v>94.8</v>
      </c>
      <c r="F210" s="28" t="n">
        <v>2922.27228354841</v>
      </c>
      <c r="G210" s="29" t="n">
        <v>2664.5</v>
      </c>
      <c r="H210" s="30" t="n">
        <f aca="false">F210/G210*100</f>
        <v>109.674321018893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232.608564184263</v>
      </c>
      <c r="D211" s="26" t="n">
        <v>107.1</v>
      </c>
      <c r="E211" s="27" t="n">
        <v>15.2</v>
      </c>
      <c r="F211" s="28" t="n">
        <v>354.908564184263</v>
      </c>
      <c r="G211" s="29" t="n">
        <v>2977</v>
      </c>
      <c r="H211" s="30" t="n">
        <f aca="false">F211/G211*100</f>
        <v>11.9216850582554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332.40552586001</v>
      </c>
      <c r="D212" s="26" t="n">
        <v>219.65</v>
      </c>
      <c r="E212" s="27" t="n">
        <v>26.9</v>
      </c>
      <c r="F212" s="28" t="n">
        <v>578.95552586001</v>
      </c>
      <c r="G212" s="29" t="n">
        <v>12009.5</v>
      </c>
      <c r="H212" s="30" t="n">
        <f aca="false">F212/G212*100</f>
        <v>4.8208129052834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1496.09391433868</v>
      </c>
      <c r="D213" s="26" t="n">
        <v>316.6</v>
      </c>
      <c r="E213" s="27" t="n">
        <v>65.9</v>
      </c>
      <c r="F213" s="28" t="n">
        <v>1878.59391433868</v>
      </c>
      <c r="G213" s="29" t="n">
        <v>3442.5</v>
      </c>
      <c r="H213" s="30" t="n">
        <f aca="false">F213/G213*100</f>
        <v>54.5706293199326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832.711131237232</v>
      </c>
      <c r="D214" s="26" t="n">
        <v>520.2</v>
      </c>
      <c r="E214" s="27" t="n">
        <v>51.4</v>
      </c>
      <c r="F214" s="28" t="n">
        <v>1404.31113123723</v>
      </c>
      <c r="G214" s="29" t="n">
        <v>7864</v>
      </c>
      <c r="H214" s="30" t="n">
        <f aca="false">F214/G214*100</f>
        <v>17.8574660635457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1961.69503263334</v>
      </c>
      <c r="D215" s="26" t="n">
        <v>453.35</v>
      </c>
      <c r="E215" s="27" t="n">
        <v>60.3</v>
      </c>
      <c r="F215" s="28" t="n">
        <v>2475.34503263334</v>
      </c>
      <c r="G215" s="29" t="n">
        <v>1256.5</v>
      </c>
      <c r="H215" s="30" t="n">
        <f aca="false">F215/G215*100</f>
        <v>197.003186043242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2987.71554325465</v>
      </c>
      <c r="D216" s="26" t="n">
        <v>753.9</v>
      </c>
      <c r="E216" s="27" t="n">
        <v>149.85</v>
      </c>
      <c r="F216" s="28" t="n">
        <v>3891.46554325465</v>
      </c>
      <c r="G216" s="29" t="n">
        <v>2361.5</v>
      </c>
      <c r="H216" s="30" t="n">
        <f aca="false">F216/G216*100</f>
        <v>164.787869712244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27047.3171648593</v>
      </c>
      <c r="D217" s="26" t="n">
        <v>2642.1</v>
      </c>
      <c r="E217" s="27" t="n">
        <v>188.85</v>
      </c>
      <c r="F217" s="28" t="n">
        <v>29878.2671648593</v>
      </c>
      <c r="G217" s="29" t="n">
        <v>4479.5</v>
      </c>
      <c r="H217" s="30" t="n">
        <f aca="false">F217/G217*100</f>
        <v>667.000048328146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254.004343208319</v>
      </c>
      <c r="D218" s="26" t="n">
        <v>109.4</v>
      </c>
      <c r="E218" s="27" t="n">
        <v>20.9</v>
      </c>
      <c r="F218" s="28" t="n">
        <v>384.304343208319</v>
      </c>
      <c r="G218" s="29" t="n">
        <v>4483</v>
      </c>
      <c r="H218" s="30" t="n">
        <f aca="false">F218/G218*100</f>
        <v>8.5724814456462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297.47145944118</v>
      </c>
      <c r="D219" s="26" t="n">
        <v>161.2</v>
      </c>
      <c r="E219" s="27" t="n">
        <v>26.7</v>
      </c>
      <c r="F219" s="28" t="n">
        <v>485.37145944118</v>
      </c>
      <c r="G219" s="29" t="n">
        <v>5189</v>
      </c>
      <c r="H219" s="30" t="n">
        <f aca="false">F219/G219*100</f>
        <v>9.35385352555753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675.621430434962</v>
      </c>
      <c r="D220" s="26" t="n">
        <v>358.35</v>
      </c>
      <c r="E220" s="27" t="n">
        <v>39.2</v>
      </c>
      <c r="F220" s="28" t="n">
        <v>1073.17143043496</v>
      </c>
      <c r="G220" s="29" t="n">
        <v>8600</v>
      </c>
      <c r="H220" s="30" t="n">
        <f aca="false">F220/G220*100</f>
        <v>12.4787375631972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370.201997924436</v>
      </c>
      <c r="D221" s="26" t="n">
        <v>229</v>
      </c>
      <c r="E221" s="27" t="n">
        <v>50.9</v>
      </c>
      <c r="F221" s="28" t="n">
        <v>650.101997924436</v>
      </c>
      <c r="G221" s="29" t="n">
        <v>24975</v>
      </c>
      <c r="H221" s="30" t="n">
        <f aca="false">F221/G221*100</f>
        <v>2.60301100270044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5325.51605148527</v>
      </c>
      <c r="D222" s="26" t="n">
        <v>1212.1</v>
      </c>
      <c r="E222" s="27" t="n">
        <v>168.4</v>
      </c>
      <c r="F222" s="28" t="n">
        <v>6706.01605148527</v>
      </c>
      <c r="G222" s="29" t="n">
        <v>1783</v>
      </c>
      <c r="H222" s="30" t="n">
        <f aca="false">F222/G222*100</f>
        <v>376.10858393075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116.319716515369</v>
      </c>
      <c r="D223" s="26" t="n">
        <v>89.35</v>
      </c>
      <c r="E223" s="27" t="n">
        <v>7.9</v>
      </c>
      <c r="F223" s="28" t="n">
        <v>213.569716515369</v>
      </c>
      <c r="G223" s="29" t="n">
        <v>1623.5</v>
      </c>
      <c r="H223" s="30" t="n">
        <f aca="false">F223/G223*100</f>
        <v>13.1548947653446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627.805654912461</v>
      </c>
      <c r="D224" s="26" t="n">
        <v>244.4</v>
      </c>
      <c r="E224" s="27" t="n">
        <v>19.5</v>
      </c>
      <c r="F224" s="28" t="n">
        <v>891.705654912461</v>
      </c>
      <c r="G224" s="29" t="n">
        <v>3999.5</v>
      </c>
      <c r="H224" s="30" t="n">
        <f aca="false">F224/G224*100</f>
        <v>22.2954283013492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320.364115385563</v>
      </c>
      <c r="D225" s="26" t="n">
        <v>153.9</v>
      </c>
      <c r="E225" s="27" t="n">
        <v>14.5</v>
      </c>
      <c r="F225" s="28" t="n">
        <v>488.764115385563</v>
      </c>
      <c r="G225" s="29" t="n">
        <v>2317.5</v>
      </c>
      <c r="H225" s="30" t="n">
        <f aca="false">F225/G225*100</f>
        <v>21.0901452162055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66.7602062145929</v>
      </c>
      <c r="D226" s="26" t="n">
        <v>36.9</v>
      </c>
      <c r="E226" s="27" t="n">
        <v>10.5</v>
      </c>
      <c r="F226" s="28" t="n">
        <v>114.160206214593</v>
      </c>
      <c r="G226" s="29" t="n">
        <v>13580</v>
      </c>
      <c r="H226" s="30" t="n">
        <f aca="false">F226/G226*100</f>
        <v>0.840649530298917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1481.7692464196</v>
      </c>
      <c r="D227" s="26" t="n">
        <v>678.25</v>
      </c>
      <c r="E227" s="27" t="n">
        <v>47.4</v>
      </c>
      <c r="F227" s="28" t="n">
        <v>2207.4192464196</v>
      </c>
      <c r="G227" s="29" t="n">
        <v>1073.5</v>
      </c>
      <c r="H227" s="30" t="n">
        <f aca="false">F227/G227*100</f>
        <v>205.628248385617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8563.10299284907</v>
      </c>
      <c r="D228" s="26" t="n">
        <v>711.1</v>
      </c>
      <c r="E228" s="27" t="n">
        <v>92.4</v>
      </c>
      <c r="F228" s="28" t="n">
        <v>9366.60299284907</v>
      </c>
      <c r="G228" s="29" t="n">
        <v>3478.5</v>
      </c>
      <c r="H228" s="30" t="n">
        <f aca="false">F228/G228*100</f>
        <v>269.27132364091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977.579247375429</v>
      </c>
      <c r="D229" s="26" t="n">
        <v>262.3</v>
      </c>
      <c r="E229" s="27" t="n">
        <v>36.9</v>
      </c>
      <c r="F229" s="28" t="n">
        <v>1276.77924737543</v>
      </c>
      <c r="G229" s="29" t="n">
        <v>2298</v>
      </c>
      <c r="H229" s="30" t="n">
        <f aca="false">F229/G229*100</f>
        <v>55.5604546290439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313.14331849597</v>
      </c>
      <c r="D230" s="26" t="n">
        <v>406.25</v>
      </c>
      <c r="E230" s="27" t="n">
        <v>53.05</v>
      </c>
      <c r="F230" s="28" t="n">
        <v>1772.44331849597</v>
      </c>
      <c r="G230" s="29" t="n">
        <v>481</v>
      </c>
      <c r="H230" s="30" t="n">
        <f aca="false">F230/G230*100</f>
        <v>368.491334406647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406.636322463768</v>
      </c>
      <c r="D231" s="26" t="n">
        <v>211.85</v>
      </c>
      <c r="E231" s="27" t="n">
        <v>49.5</v>
      </c>
      <c r="F231" s="28" t="n">
        <v>667.986322463768</v>
      </c>
      <c r="G231" s="29" t="n">
        <v>6820.5</v>
      </c>
      <c r="H231" s="30" t="n">
        <f aca="false">F231/G231*100</f>
        <v>9.79380283650419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43.598801560758</v>
      </c>
      <c r="D232" s="26" t="n">
        <v>141</v>
      </c>
      <c r="E232" s="27" t="n">
        <v>18</v>
      </c>
      <c r="F232" s="28" t="n">
        <v>302.598801560758</v>
      </c>
      <c r="G232" s="29" t="n">
        <v>9195.5</v>
      </c>
      <c r="H232" s="30" t="n">
        <f aca="false">F232/G232*100</f>
        <v>3.29072700299884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1167.35467660675</v>
      </c>
      <c r="D233" s="26" t="n">
        <v>424.95</v>
      </c>
      <c r="E233" s="27" t="n">
        <v>62.2</v>
      </c>
      <c r="F233" s="28" t="n">
        <v>1654.50467660675</v>
      </c>
      <c r="G233" s="29" t="n">
        <v>2876.5</v>
      </c>
      <c r="H233" s="30" t="n">
        <f aca="false">F233/G233*100</f>
        <v>57.5179793709977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7030.60252494879</v>
      </c>
      <c r="D234" s="26" t="n">
        <v>590.5</v>
      </c>
      <c r="E234" s="27" t="n">
        <v>73.05</v>
      </c>
      <c r="F234" s="28" t="n">
        <v>7694.15252494879</v>
      </c>
      <c r="G234" s="29" t="n">
        <v>4038.5</v>
      </c>
      <c r="H234" s="30" t="n">
        <f aca="false">F234/G234*100</f>
        <v>190.520057569612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1.9095994585125</v>
      </c>
      <c r="D235" s="26" t="n">
        <v>4.9</v>
      </c>
      <c r="E235" s="27" t="n">
        <v>1</v>
      </c>
      <c r="F235" s="28" t="n">
        <v>7.8095994585125</v>
      </c>
      <c r="G235" s="29" t="n">
        <v>2059.5</v>
      </c>
      <c r="H235" s="30" t="n">
        <f aca="false">F235/G235*100</f>
        <v>0.379198808376426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2581.76476177865</v>
      </c>
      <c r="D236" s="26" t="n">
        <v>505.45</v>
      </c>
      <c r="E236" s="27" t="n">
        <v>70.4</v>
      </c>
      <c r="F236" s="28" t="n">
        <v>3157.61476177865</v>
      </c>
      <c r="G236" s="29" t="n">
        <v>1731</v>
      </c>
      <c r="H236" s="30" t="n">
        <f aca="false">F236/G236*100</f>
        <v>182.415641928287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1008.50523542995</v>
      </c>
      <c r="D237" s="26" t="n">
        <v>445.3</v>
      </c>
      <c r="E237" s="27" t="n">
        <v>90.5</v>
      </c>
      <c r="F237" s="28" t="n">
        <v>1544.30523542995</v>
      </c>
      <c r="G237" s="29" t="n">
        <v>4615</v>
      </c>
      <c r="H237" s="30" t="n">
        <f aca="false">F237/G237*100</f>
        <v>33.4627353289263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5238.73380446859</v>
      </c>
      <c r="D238" s="26" t="n">
        <v>874.65</v>
      </c>
      <c r="E238" s="27" t="n">
        <v>69.2</v>
      </c>
      <c r="F238" s="28" t="n">
        <v>6182.58380446859</v>
      </c>
      <c r="G238" s="29" t="n">
        <v>12690.5</v>
      </c>
      <c r="H238" s="30" t="n">
        <f aca="false">F238/G238*100</f>
        <v>48.7182049916756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633.279593977051</v>
      </c>
      <c r="D239" s="26" t="n">
        <v>285</v>
      </c>
      <c r="E239" s="27" t="n">
        <v>156.7</v>
      </c>
      <c r="F239" s="28" t="n">
        <v>1074.97959397705</v>
      </c>
      <c r="G239" s="29" t="n">
        <v>26</v>
      </c>
      <c r="H239" s="30" t="n">
        <f aca="false">F239/G239*100</f>
        <v>4134.53689991173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530.826262801026</v>
      </c>
      <c r="D240" s="26" t="n">
        <v>233.05</v>
      </c>
      <c r="E240" s="27" t="n">
        <v>28.4</v>
      </c>
      <c r="F240" s="28" t="n">
        <v>792.276262801026</v>
      </c>
      <c r="G240" s="29" t="n">
        <v>5758</v>
      </c>
      <c r="H240" s="30" t="n">
        <f aca="false">F240/G240*100</f>
        <v>13.7595738589966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776.267200620263</v>
      </c>
      <c r="D241" s="26" t="n">
        <v>390.1</v>
      </c>
      <c r="E241" s="27" t="n">
        <v>30.7</v>
      </c>
      <c r="F241" s="28" t="n">
        <v>1197.06720062026</v>
      </c>
      <c r="G241" s="29" t="n">
        <v>5594</v>
      </c>
      <c r="H241" s="30" t="n">
        <f aca="false">F241/G241*100</f>
        <v>21.3991276478417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1385.24268176768</v>
      </c>
      <c r="D242" s="26" t="n">
        <v>271.4</v>
      </c>
      <c r="E242" s="27" t="n">
        <v>29.4</v>
      </c>
      <c r="F242" s="28" t="n">
        <v>1686.04268176768</v>
      </c>
      <c r="G242" s="29" t="n">
        <v>10776</v>
      </c>
      <c r="H242" s="30" t="n">
        <f aca="false">F242/G242*100</f>
        <v>15.6462758144736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595.743507105055</v>
      </c>
      <c r="D243" s="26" t="n">
        <v>360.6</v>
      </c>
      <c r="E243" s="27" t="n">
        <v>23.5</v>
      </c>
      <c r="F243" s="28" t="n">
        <v>979.843507105055</v>
      </c>
      <c r="G243" s="29" t="n">
        <v>2432.5</v>
      </c>
      <c r="H243" s="30" t="n">
        <f aca="false">F243/G243*100</f>
        <v>40.2813363660865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282.293000477783</v>
      </c>
      <c r="D244" s="26" t="n">
        <v>176.2</v>
      </c>
      <c r="E244" s="27" t="n">
        <v>25.5</v>
      </c>
      <c r="F244" s="28" t="n">
        <v>483.993000477783</v>
      </c>
      <c r="G244" s="29" t="n">
        <v>2199.5</v>
      </c>
      <c r="H244" s="30" t="n">
        <f aca="false">F244/G244*100</f>
        <v>22.0046829041956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1785.31103965386</v>
      </c>
      <c r="D245" s="26" t="n">
        <v>327.25</v>
      </c>
      <c r="E245" s="27" t="n">
        <v>128.5</v>
      </c>
      <c r="F245" s="28" t="n">
        <v>2241.06103965386</v>
      </c>
      <c r="G245" s="29" t="n">
        <v>3408</v>
      </c>
      <c r="H245" s="30" t="n">
        <f aca="false">F245/G245*100</f>
        <v>65.7588333231767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3867.63396979186</v>
      </c>
      <c r="D246" s="26" t="n">
        <v>649</v>
      </c>
      <c r="E246" s="27" t="n">
        <v>176</v>
      </c>
      <c r="F246" s="28" t="n">
        <v>4692.63396979186</v>
      </c>
      <c r="G246" s="29" t="n">
        <v>3106.5</v>
      </c>
      <c r="H246" s="30" t="n">
        <f aca="false">F246/G246*100</f>
        <v>151.058553671072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139.864618171683</v>
      </c>
      <c r="D247" s="26" t="n">
        <v>75.95</v>
      </c>
      <c r="E247" s="27" t="n">
        <v>16</v>
      </c>
      <c r="F247" s="28" t="n">
        <v>231.814618171683</v>
      </c>
      <c r="G247" s="29" t="n">
        <v>3168.5</v>
      </c>
      <c r="H247" s="30" t="n">
        <f aca="false">F247/G247*100</f>
        <v>7.31622591673293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459.569526408454</v>
      </c>
      <c r="D248" s="26" t="n">
        <v>138.55</v>
      </c>
      <c r="E248" s="27" t="n">
        <v>25.7</v>
      </c>
      <c r="F248" s="28" t="n">
        <v>623.819526408454</v>
      </c>
      <c r="G248" s="29" t="n">
        <v>1696</v>
      </c>
      <c r="H248" s="30" t="n">
        <f aca="false">F248/G248*100</f>
        <v>36.7818116986117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520.047539136964</v>
      </c>
      <c r="D249" s="26" t="n">
        <v>150.45</v>
      </c>
      <c r="E249" s="27" t="n">
        <v>37</v>
      </c>
      <c r="F249" s="28" t="n">
        <v>707.497539136964</v>
      </c>
      <c r="G249" s="29" t="n">
        <v>3143</v>
      </c>
      <c r="H249" s="30" t="n">
        <f aca="false">F249/G249*100</f>
        <v>22.5102621424424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3334.13735384734</v>
      </c>
      <c r="D250" s="26" t="n">
        <v>713</v>
      </c>
      <c r="E250" s="27" t="n">
        <v>68.3</v>
      </c>
      <c r="F250" s="28" t="n">
        <v>4115.43735384734</v>
      </c>
      <c r="G250" s="29" t="n">
        <v>6657</v>
      </c>
      <c r="H250" s="30" t="n">
        <f aca="false">F250/G250*100</f>
        <v>61.8212010492315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1094.06996246907</v>
      </c>
      <c r="D251" s="26" t="n">
        <v>320.5</v>
      </c>
      <c r="E251" s="27" t="n">
        <v>116.4</v>
      </c>
      <c r="F251" s="28" t="n">
        <v>1530.96996246907</v>
      </c>
      <c r="G251" s="29" t="n">
        <v>587.5</v>
      </c>
      <c r="H251" s="30" t="n">
        <f aca="false">F251/G251*100</f>
        <v>260.590631909629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346.728294124354</v>
      </c>
      <c r="D252" s="26" t="n">
        <v>135.3</v>
      </c>
      <c r="E252" s="27" t="n">
        <v>15.5</v>
      </c>
      <c r="F252" s="28" t="n">
        <v>497.528294124354</v>
      </c>
      <c r="G252" s="29" t="n">
        <v>1764.5</v>
      </c>
      <c r="H252" s="30" t="n">
        <f aca="false">F252/G252*100</f>
        <v>28.1965595989999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1044.005916073</v>
      </c>
      <c r="D253" s="26" t="n">
        <v>306.6</v>
      </c>
      <c r="E253" s="27" t="n">
        <v>13</v>
      </c>
      <c r="F253" s="28" t="n">
        <v>1363.605916073</v>
      </c>
      <c r="G253" s="29" t="n">
        <v>1619</v>
      </c>
      <c r="H253" s="30" t="n">
        <f aca="false">F253/G253*100</f>
        <v>84.2251955573193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766.921463783047</v>
      </c>
      <c r="D254" s="26" t="n">
        <v>322.9</v>
      </c>
      <c r="E254" s="27" t="n">
        <v>44.3</v>
      </c>
      <c r="F254" s="28" t="n">
        <v>1134.12146378305</v>
      </c>
      <c r="G254" s="29" t="n">
        <v>10263</v>
      </c>
      <c r="H254" s="30" t="n">
        <f aca="false">F254/G254*100</f>
        <v>11.0505842714903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753.241400970923</v>
      </c>
      <c r="D255" s="26" t="n">
        <v>264.6</v>
      </c>
      <c r="E255" s="27" t="n">
        <v>37</v>
      </c>
      <c r="F255" s="28" t="n">
        <v>1054.84140097092</v>
      </c>
      <c r="G255" s="29" t="n">
        <v>3097</v>
      </c>
      <c r="H255" s="30" t="n">
        <f aca="false">F255/G255*100</f>
        <v>34.0601033571496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5870.81351852195</v>
      </c>
      <c r="D256" s="26" t="n">
        <v>453.6</v>
      </c>
      <c r="E256" s="27" t="n">
        <v>66.9</v>
      </c>
      <c r="F256" s="28" t="n">
        <v>6391.31351852195</v>
      </c>
      <c r="G256" s="29" t="n">
        <v>1549.5</v>
      </c>
      <c r="H256" s="30" t="n">
        <f aca="false">F256/G256*100</f>
        <v>412.475864377022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733.520352101957</v>
      </c>
      <c r="D257" s="26" t="n">
        <v>460.75</v>
      </c>
      <c r="E257" s="27" t="n">
        <v>120.1</v>
      </c>
      <c r="F257" s="28" t="n">
        <v>1314.37035210196</v>
      </c>
      <c r="G257" s="29" t="n">
        <v>2636</v>
      </c>
      <c r="H257" s="30" t="n">
        <f aca="false">F257/G257*100</f>
        <v>49.862304707965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9326.98437665145</v>
      </c>
      <c r="D258" s="26" t="n">
        <v>1071.85</v>
      </c>
      <c r="E258" s="27" t="n">
        <v>301.75</v>
      </c>
      <c r="F258" s="28" t="n">
        <v>10700.5843766515</v>
      </c>
      <c r="G258" s="29" t="n">
        <v>3091.5</v>
      </c>
      <c r="H258" s="30" t="n">
        <f aca="false">F258/G258*100</f>
        <v>346.12920513186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290.554265184335</v>
      </c>
      <c r="D259" s="26" t="n">
        <v>200.2</v>
      </c>
      <c r="E259" s="27" t="n">
        <v>15.3</v>
      </c>
      <c r="F259" s="28" t="n">
        <v>506.054265184335</v>
      </c>
      <c r="G259" s="29" t="n">
        <v>3449</v>
      </c>
      <c r="H259" s="30" t="n">
        <f aca="false">F259/G259*100</f>
        <v>14.6724924669277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1138.25234972475</v>
      </c>
      <c r="D260" s="26" t="n">
        <v>317.6</v>
      </c>
      <c r="E260" s="27" t="n">
        <v>87</v>
      </c>
      <c r="F260" s="28" t="n">
        <v>1542.85234972475</v>
      </c>
      <c r="G260" s="29" t="n">
        <v>6828.5</v>
      </c>
      <c r="H260" s="30" t="n">
        <f aca="false">F260/G260*100</f>
        <v>22.594308409237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693.653460161538</v>
      </c>
      <c r="D261" s="26" t="n">
        <v>269.9</v>
      </c>
      <c r="E261" s="27" t="n">
        <v>16.9</v>
      </c>
      <c r="F261" s="28" t="n">
        <v>980.453460161538</v>
      </c>
      <c r="G261" s="29" t="n">
        <v>4444.5</v>
      </c>
      <c r="H261" s="30" t="n">
        <f aca="false">F261/G261*100</f>
        <v>22.0599271045458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9490.1980542444</v>
      </c>
      <c r="D262" s="26" t="n">
        <v>2691.75</v>
      </c>
      <c r="E262" s="27" t="n">
        <v>110.5</v>
      </c>
      <c r="F262" s="28" t="n">
        <v>22292.4480542444</v>
      </c>
      <c r="G262" s="29" t="n">
        <v>10959.5</v>
      </c>
      <c r="H262" s="30" t="n">
        <f aca="false">F262/G262*100</f>
        <v>203.407528210634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4234.78678862979</v>
      </c>
      <c r="D263" s="26" t="n">
        <v>803.8</v>
      </c>
      <c r="E263" s="27" t="n">
        <v>130.4</v>
      </c>
      <c r="F263" s="28" t="n">
        <v>5168.98678862979</v>
      </c>
      <c r="G263" s="29" t="n">
        <v>1703</v>
      </c>
      <c r="H263" s="30" t="n">
        <f aca="false">F263/G263*100</f>
        <v>303.522418592472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1156.69632147875</v>
      </c>
      <c r="D264" s="26" t="n">
        <v>548.9</v>
      </c>
      <c r="E264" s="27" t="n">
        <v>114.4</v>
      </c>
      <c r="F264" s="28" t="n">
        <v>1819.99632147875</v>
      </c>
      <c r="G264" s="29" t="n">
        <v>3329.5</v>
      </c>
      <c r="H264" s="30" t="n">
        <f aca="false">F264/G264*100</f>
        <v>54.6627518089428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325.973061319084</v>
      </c>
      <c r="D265" s="26" t="n">
        <v>300.7</v>
      </c>
      <c r="E265" s="27" t="n">
        <v>32.4</v>
      </c>
      <c r="F265" s="28" t="n">
        <v>659.073061319084</v>
      </c>
      <c r="G265" s="29" t="n">
        <v>2131</v>
      </c>
      <c r="H265" s="30" t="n">
        <f aca="false">F265/G265*100</f>
        <v>30.9278771149265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1005.38580222758</v>
      </c>
      <c r="D266" s="26" t="n">
        <v>417.15</v>
      </c>
      <c r="E266" s="27" t="n">
        <v>59</v>
      </c>
      <c r="F266" s="28" t="n">
        <v>1481.53580222758</v>
      </c>
      <c r="G266" s="29" t="n">
        <v>31933.5</v>
      </c>
      <c r="H266" s="30" t="n">
        <f aca="false">F266/G266*100</f>
        <v>4.63944071970683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8205.66830098189</v>
      </c>
      <c r="D267" s="26" t="n">
        <v>891.85</v>
      </c>
      <c r="E267" s="27" t="n">
        <v>94.6</v>
      </c>
      <c r="F267" s="28" t="n">
        <v>9192.11830098189</v>
      </c>
      <c r="G267" s="29" t="n">
        <v>8479</v>
      </c>
      <c r="H267" s="30" t="n">
        <f aca="false">F267/G267*100</f>
        <v>108.410405719801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1809.3601619608</v>
      </c>
      <c r="D268" s="26" t="n">
        <v>458.7</v>
      </c>
      <c r="E268" s="27" t="n">
        <v>48.2</v>
      </c>
      <c r="F268" s="28" t="n">
        <v>2316.2601619608</v>
      </c>
      <c r="G268" s="29" t="n">
        <v>4452</v>
      </c>
      <c r="H268" s="30" t="n">
        <f aca="false">F268/G268*100</f>
        <v>52.0274070521294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773.029412556706</v>
      </c>
      <c r="D269" s="26" t="n">
        <v>260.8</v>
      </c>
      <c r="E269" s="27" t="n">
        <v>27.7</v>
      </c>
      <c r="F269" s="28" t="n">
        <v>1061.52941255671</v>
      </c>
      <c r="G269" s="29" t="n">
        <v>2753</v>
      </c>
      <c r="H269" s="30" t="n">
        <f aca="false">F269/G269*100</f>
        <v>38.5590051782312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687.206561554388</v>
      </c>
      <c r="D270" s="26" t="n">
        <v>310.15</v>
      </c>
      <c r="E270" s="27" t="n">
        <v>44.9</v>
      </c>
      <c r="F270" s="28" t="n">
        <v>1042.25656155439</v>
      </c>
      <c r="G270" s="29" t="n">
        <v>6208.5</v>
      </c>
      <c r="H270" s="30" t="n">
        <f aca="false">F270/G270*100</f>
        <v>16.7875744794135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2043.08091497151</v>
      </c>
      <c r="D271" s="26" t="n">
        <v>613.75</v>
      </c>
      <c r="E271" s="27" t="n">
        <v>90</v>
      </c>
      <c r="F271" s="28" t="n">
        <v>2746.83091497151</v>
      </c>
      <c r="G271" s="29" t="n">
        <v>16630.5</v>
      </c>
      <c r="H271" s="30" t="n">
        <f aca="false">F271/G271*100</f>
        <v>16.5168270044287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1113.48953774238</v>
      </c>
      <c r="D272" s="26" t="n">
        <v>331.8</v>
      </c>
      <c r="E272" s="27" t="n">
        <v>39</v>
      </c>
      <c r="F272" s="28" t="n">
        <v>1484.28953774238</v>
      </c>
      <c r="G272" s="29" t="n">
        <v>4462.5</v>
      </c>
      <c r="H272" s="30" t="n">
        <f aca="false">F272/G272*100</f>
        <v>33.2613902015099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3242.21025849788</v>
      </c>
      <c r="D273" s="26" t="n">
        <v>891.3</v>
      </c>
      <c r="E273" s="27" t="n">
        <v>54.9</v>
      </c>
      <c r="F273" s="28" t="n">
        <v>4188.41025849788</v>
      </c>
      <c r="G273" s="29" t="n">
        <v>2934</v>
      </c>
      <c r="H273" s="30" t="n">
        <f aca="false">F273/G273*100</f>
        <v>142.75426920579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819.121780910813</v>
      </c>
      <c r="D274" s="26" t="n">
        <v>265.6</v>
      </c>
      <c r="E274" s="27" t="n">
        <v>25</v>
      </c>
      <c r="F274" s="28" t="n">
        <v>1109.72178091081</v>
      </c>
      <c r="G274" s="29" t="n">
        <v>3525.5</v>
      </c>
      <c r="H274" s="30" t="n">
        <f aca="false">F274/G274*100</f>
        <v>31.4770041387268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599.49646072512</v>
      </c>
      <c r="D275" s="26" t="n">
        <v>213.95</v>
      </c>
      <c r="E275" s="27" t="n">
        <v>79.5</v>
      </c>
      <c r="F275" s="28" t="n">
        <v>892.94646072512</v>
      </c>
      <c r="G275" s="29" t="n">
        <v>5866.5</v>
      </c>
      <c r="H275" s="30" t="n">
        <f aca="false">F275/G275*100</f>
        <v>15.2211107257329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1964.94578802678</v>
      </c>
      <c r="D276" s="26" t="n">
        <v>600.2</v>
      </c>
      <c r="E276" s="27" t="n">
        <v>73.25</v>
      </c>
      <c r="F276" s="28" t="n">
        <v>2638.39578802678</v>
      </c>
      <c r="G276" s="29" t="n">
        <v>3736</v>
      </c>
      <c r="H276" s="30" t="n">
        <f aca="false">F276/G276*100</f>
        <v>70.6208722705241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1136.24108950986</v>
      </c>
      <c r="D277" s="26" t="n">
        <v>574.65</v>
      </c>
      <c r="E277" s="27" t="n">
        <v>30.9</v>
      </c>
      <c r="F277" s="28" t="n">
        <v>1741.79108950986</v>
      </c>
      <c r="G277" s="29" t="n">
        <v>8397</v>
      </c>
      <c r="H277" s="30" t="n">
        <f aca="false">F277/G277*100</f>
        <v>20.7430164286038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492.484454678554</v>
      </c>
      <c r="D278" s="26" t="n">
        <v>138.9</v>
      </c>
      <c r="E278" s="27" t="n">
        <v>22</v>
      </c>
      <c r="F278" s="28" t="n">
        <v>653.384454678554</v>
      </c>
      <c r="G278" s="29" t="n">
        <v>3051</v>
      </c>
      <c r="H278" s="30" t="n">
        <f aca="false">F278/G278*100</f>
        <v>21.4154196879238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939.851451707685</v>
      </c>
      <c r="D279" s="26" t="n">
        <v>302.9</v>
      </c>
      <c r="E279" s="27" t="n">
        <v>80.7</v>
      </c>
      <c r="F279" s="28" t="n">
        <v>1323.45145170769</v>
      </c>
      <c r="G279" s="29" t="n">
        <v>1967</v>
      </c>
      <c r="H279" s="30" t="n">
        <f aca="false">F279/G279*100</f>
        <v>67.2827377583978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575.933309444179</v>
      </c>
      <c r="D280" s="26" t="n">
        <v>213.4</v>
      </c>
      <c r="E280" s="27" t="n">
        <v>41.2</v>
      </c>
      <c r="F280" s="28" t="n">
        <v>830.533309444179</v>
      </c>
      <c r="G280" s="29" t="n">
        <v>5866</v>
      </c>
      <c r="H280" s="30" t="n">
        <f aca="false">F280/G280*100</f>
        <v>14.1584266867402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479.198163379064</v>
      </c>
      <c r="D281" s="26" t="n">
        <v>275.2</v>
      </c>
      <c r="E281" s="27" t="n">
        <v>70.2</v>
      </c>
      <c r="F281" s="28" t="n">
        <v>824.598163379064</v>
      </c>
      <c r="G281" s="29" t="n">
        <v>4159</v>
      </c>
      <c r="H281" s="30" t="n">
        <f aca="false">F281/G281*100</f>
        <v>19.8268373017327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5288.5119021812</v>
      </c>
      <c r="D282" s="26" t="n">
        <v>1579.9</v>
      </c>
      <c r="E282" s="27" t="n">
        <v>246.5</v>
      </c>
      <c r="F282" s="28" t="n">
        <v>7114.9119021812</v>
      </c>
      <c r="G282" s="29" t="n">
        <v>3596.5</v>
      </c>
      <c r="H282" s="30" t="n">
        <f aca="false">F282/G282*100</f>
        <v>197.828775258757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727.50356370028</v>
      </c>
      <c r="D283" s="26" t="n">
        <v>285.85</v>
      </c>
      <c r="E283" s="27" t="n">
        <v>105</v>
      </c>
      <c r="F283" s="28" t="n">
        <v>1118.35356370028</v>
      </c>
      <c r="G283" s="29" t="n">
        <v>4088.5</v>
      </c>
      <c r="H283" s="30" t="n">
        <f aca="false">F283/G283*100</f>
        <v>27.3536398116737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941.99418068931</v>
      </c>
      <c r="D284" s="26" t="n">
        <v>346.2</v>
      </c>
      <c r="E284" s="27" t="n">
        <v>39.3</v>
      </c>
      <c r="F284" s="28" t="n">
        <v>2327.49418068931</v>
      </c>
      <c r="G284" s="29" t="n">
        <v>1983</v>
      </c>
      <c r="H284" s="30" t="n">
        <f aca="false">F284/G284*100</f>
        <v>117.372374215296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2558.59545187235</v>
      </c>
      <c r="D285" s="26" t="n">
        <v>830.8</v>
      </c>
      <c r="E285" s="27" t="n">
        <v>152.3</v>
      </c>
      <c r="F285" s="28" t="n">
        <v>3541.69545187235</v>
      </c>
      <c r="G285" s="29" t="n">
        <v>2494</v>
      </c>
      <c r="H285" s="30" t="n">
        <f aca="false">F285/G285*100</f>
        <v>142.008638808033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4772.27745699005</v>
      </c>
      <c r="D286" s="26" t="n">
        <v>638.05</v>
      </c>
      <c r="E286" s="27" t="n">
        <v>57.9</v>
      </c>
      <c r="F286" s="28" t="n">
        <v>5468.22745699005</v>
      </c>
      <c r="G286" s="29" t="n">
        <v>9728.5</v>
      </c>
      <c r="H286" s="30" t="n">
        <f aca="false">F286/G286*100</f>
        <v>56.2083307497564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295.78505279512</v>
      </c>
      <c r="D287" s="26" t="n">
        <v>384.75</v>
      </c>
      <c r="E287" s="27" t="n">
        <v>151.7</v>
      </c>
      <c r="F287" s="28" t="n">
        <v>1832.23505279512</v>
      </c>
      <c r="G287" s="29" t="n">
        <v>2728.5</v>
      </c>
      <c r="H287" s="30" t="n">
        <f aca="false">F287/G287*100</f>
        <v>67.151733655676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404.069154531139</v>
      </c>
      <c r="D288" s="26" t="n">
        <v>248.2</v>
      </c>
      <c r="E288" s="27" t="n">
        <v>45</v>
      </c>
      <c r="F288" s="28" t="n">
        <v>697.269154531139</v>
      </c>
      <c r="G288" s="29" t="n">
        <v>6784.5</v>
      </c>
      <c r="H288" s="30" t="n">
        <f aca="false">F288/G288*100</f>
        <v>10.2773845461145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2149.57932989249</v>
      </c>
      <c r="D289" s="26" t="n">
        <v>578.35</v>
      </c>
      <c r="E289" s="27" t="n">
        <v>37.4</v>
      </c>
      <c r="F289" s="28" t="n">
        <v>2765.32932989249</v>
      </c>
      <c r="G289" s="29" t="n">
        <v>6241</v>
      </c>
      <c r="H289" s="30" t="n">
        <f aca="false">F289/G289*100</f>
        <v>44.3090743453371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664.587393810899</v>
      </c>
      <c r="D290" s="26" t="n">
        <v>251.45</v>
      </c>
      <c r="E290" s="27" t="n">
        <v>31</v>
      </c>
      <c r="F290" s="28" t="n">
        <v>947.037393810899</v>
      </c>
      <c r="G290" s="29" t="n">
        <v>6714.5</v>
      </c>
      <c r="H290" s="30" t="n">
        <f aca="false">F290/G290*100</f>
        <v>14.1043621090312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24736.4377770178</v>
      </c>
      <c r="D291" s="26" t="n">
        <v>2496.45</v>
      </c>
      <c r="E291" s="27" t="n">
        <v>339.6</v>
      </c>
      <c r="F291" s="28" t="n">
        <v>27572.4877770178</v>
      </c>
      <c r="G291" s="29" t="n">
        <v>3849.5</v>
      </c>
      <c r="H291" s="30" t="n">
        <f aca="false">F291/G291*100</f>
        <v>716.261534667302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871.370281892021</v>
      </c>
      <c r="D292" s="26" t="n">
        <v>425.65</v>
      </c>
      <c r="E292" s="27" t="n">
        <v>18</v>
      </c>
      <c r="F292" s="28" t="n">
        <v>1315.02028189202</v>
      </c>
      <c r="G292" s="29" t="n">
        <v>2437</v>
      </c>
      <c r="H292" s="30" t="n">
        <f aca="false">F292/G292*100</f>
        <v>53.960618871236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1173.67033862564</v>
      </c>
      <c r="D293" s="26" t="n">
        <v>433.65</v>
      </c>
      <c r="E293" s="27" t="n">
        <v>71.5</v>
      </c>
      <c r="F293" s="28" t="n">
        <v>1678.82033862564</v>
      </c>
      <c r="G293" s="29" t="n">
        <v>6304.5</v>
      </c>
      <c r="H293" s="30" t="n">
        <f aca="false">F293/G293*100</f>
        <v>26.6289212249289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849.435319800606</v>
      </c>
      <c r="D294" s="26" t="n">
        <v>334.85</v>
      </c>
      <c r="E294" s="27" t="n">
        <v>96.4</v>
      </c>
      <c r="F294" s="28" t="n">
        <v>1280.68531980061</v>
      </c>
      <c r="G294" s="29" t="n">
        <v>2822.5</v>
      </c>
      <c r="H294" s="30" t="n">
        <f aca="false">F294/G294*100</f>
        <v>45.3741477342996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2679.51089750479</v>
      </c>
      <c r="D295" s="26" t="n">
        <v>367.75</v>
      </c>
      <c r="E295" s="27" t="n">
        <v>63</v>
      </c>
      <c r="F295" s="28" t="n">
        <v>3110.26089750479</v>
      </c>
      <c r="G295" s="29" t="n">
        <v>23310</v>
      </c>
      <c r="H295" s="30" t="n">
        <f aca="false">F295/G295*100</f>
        <v>13.3430325933281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422.779379264628</v>
      </c>
      <c r="D296" s="26" t="n">
        <v>292.65</v>
      </c>
      <c r="E296" s="27" t="n">
        <v>29.9</v>
      </c>
      <c r="F296" s="28" t="n">
        <v>745.329379264628</v>
      </c>
      <c r="G296" s="29" t="n">
        <v>4507.5</v>
      </c>
      <c r="H296" s="30" t="n">
        <f aca="false">F296/G296*100</f>
        <v>16.5353162343789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1521.98693737645</v>
      </c>
      <c r="D297" s="26" t="n">
        <v>298.05</v>
      </c>
      <c r="E297" s="27" t="n">
        <v>20</v>
      </c>
      <c r="F297" s="28" t="n">
        <v>1840.03693737645</v>
      </c>
      <c r="G297" s="29" t="n">
        <v>5144</v>
      </c>
      <c r="H297" s="30" t="n">
        <f aca="false">F297/G297*100</f>
        <v>35.770546994099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12115.1127708737</v>
      </c>
      <c r="D298" s="26" t="n">
        <v>1371.2</v>
      </c>
      <c r="E298" s="27" t="n">
        <v>176.2</v>
      </c>
      <c r="F298" s="28" t="n">
        <v>13662.5127708737</v>
      </c>
      <c r="G298" s="29" t="n">
        <v>2596</v>
      </c>
      <c r="H298" s="30" t="n">
        <f aca="false">F298/G298*100</f>
        <v>526.290938785582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482.096945544099</v>
      </c>
      <c r="D299" s="26" t="n">
        <v>138.3</v>
      </c>
      <c r="E299" s="27" t="n">
        <v>33.9</v>
      </c>
      <c r="F299" s="28" t="n">
        <v>654.296945544099</v>
      </c>
      <c r="G299" s="29" t="n">
        <v>4038</v>
      </c>
      <c r="H299" s="30" t="n">
        <f aca="false">F299/G299*100</f>
        <v>16.2034904790515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2130.40769002674</v>
      </c>
      <c r="D300" s="26" t="n">
        <v>375.95</v>
      </c>
      <c r="E300" s="27" t="n">
        <v>51.4</v>
      </c>
      <c r="F300" s="28" t="n">
        <v>2557.75769002674</v>
      </c>
      <c r="G300" s="29" t="n">
        <v>2979.5</v>
      </c>
      <c r="H300" s="30" t="n">
        <f aca="false">F300/G300*100</f>
        <v>85.8451985241396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783.122660761681</v>
      </c>
      <c r="D301" s="26" t="n">
        <v>435.4</v>
      </c>
      <c r="E301" s="27" t="n">
        <v>77.2</v>
      </c>
      <c r="F301" s="28" t="n">
        <v>1295.72266076168</v>
      </c>
      <c r="G301" s="29" t="n">
        <v>2401</v>
      </c>
      <c r="H301" s="30" t="n">
        <f aca="false">F301/G301*100</f>
        <v>53.9659583824107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3124.78554235293</v>
      </c>
      <c r="D302" s="26" t="n">
        <v>584.6</v>
      </c>
      <c r="E302" s="27" t="n">
        <v>82.6</v>
      </c>
      <c r="F302" s="28" t="n">
        <v>3791.98554235293</v>
      </c>
      <c r="G302" s="29" t="n">
        <v>26424.5</v>
      </c>
      <c r="H302" s="30" t="n">
        <f aca="false">F302/G302*100</f>
        <v>14.350264119862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1087.41708091801</v>
      </c>
      <c r="D303" s="26" t="n">
        <v>356.5</v>
      </c>
      <c r="E303" s="27" t="n">
        <v>37.9</v>
      </c>
      <c r="F303" s="28" t="n">
        <v>1481.81708091801</v>
      </c>
      <c r="G303" s="29" t="n">
        <v>1250.5</v>
      </c>
      <c r="H303" s="30" t="n">
        <f aca="false">F303/G303*100</f>
        <v>118.497967286526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793.347336017818</v>
      </c>
      <c r="D304" s="26" t="n">
        <v>251</v>
      </c>
      <c r="E304" s="27" t="n">
        <v>124.4</v>
      </c>
      <c r="F304" s="28" t="n">
        <v>1168.74733601782</v>
      </c>
      <c r="G304" s="29" t="n">
        <v>5160</v>
      </c>
      <c r="H304" s="30" t="n">
        <f aca="false">F304/G304*100</f>
        <v>22.6501421708879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292.77781879179</v>
      </c>
      <c r="D305" s="26" t="n">
        <v>796.7</v>
      </c>
      <c r="E305" s="27" t="n">
        <v>48.4</v>
      </c>
      <c r="F305" s="28" t="n">
        <v>2137.87781879179</v>
      </c>
      <c r="G305" s="29" t="n">
        <v>3992.5</v>
      </c>
      <c r="H305" s="30" t="n">
        <f aca="false">F305/G305*100</f>
        <v>53.5473467449415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561.285946778377</v>
      </c>
      <c r="D306" s="26" t="n">
        <v>241.95</v>
      </c>
      <c r="E306" s="27" t="n">
        <v>39.4</v>
      </c>
      <c r="F306" s="28" t="n">
        <v>842.635946778377</v>
      </c>
      <c r="G306" s="29" t="n">
        <v>8371.5</v>
      </c>
      <c r="H306" s="30" t="n">
        <f aca="false">F306/G306*100</f>
        <v>10.0655312283148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1634.05281521682</v>
      </c>
      <c r="D307" s="26" t="n">
        <v>487.65</v>
      </c>
      <c r="E307" s="27" t="n">
        <v>62.5</v>
      </c>
      <c r="F307" s="28" t="n">
        <v>2184.20281521682</v>
      </c>
      <c r="G307" s="29" t="n">
        <v>5090.5</v>
      </c>
      <c r="H307" s="30" t="n">
        <f aca="false">F307/G307*100</f>
        <v>42.9074317889563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1348.71567419715</v>
      </c>
      <c r="D308" s="26" t="n">
        <v>425.65</v>
      </c>
      <c r="E308" s="27" t="n">
        <v>82.7</v>
      </c>
      <c r="F308" s="28" t="n">
        <v>1857.06567419715</v>
      </c>
      <c r="G308" s="29" t="n">
        <v>2477</v>
      </c>
      <c r="H308" s="30" t="n">
        <f aca="false">F308/G308*100</f>
        <v>74.9723727976242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596.187337684987</v>
      </c>
      <c r="D309" s="26" t="n">
        <v>352.5</v>
      </c>
      <c r="E309" s="27" t="n">
        <v>90.4</v>
      </c>
      <c r="F309" s="28" t="n">
        <v>1039.08733768499</v>
      </c>
      <c r="G309" s="29" t="n">
        <v>4600.5</v>
      </c>
      <c r="H309" s="30" t="n">
        <f aca="false">F309/G309*100</f>
        <v>22.5864001235732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206.393481389211</v>
      </c>
      <c r="D310" s="26" t="n">
        <v>115.7</v>
      </c>
      <c r="E310" s="27" t="n">
        <v>28.6</v>
      </c>
      <c r="F310" s="28" t="n">
        <v>350.693481389211</v>
      </c>
      <c r="G310" s="29" t="n">
        <v>2779.5</v>
      </c>
      <c r="H310" s="30" t="n">
        <f aca="false">F310/G310*100</f>
        <v>12.6171427015366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711.533831056612</v>
      </c>
      <c r="D311" s="26" t="n">
        <v>199.35</v>
      </c>
      <c r="E311" s="27" t="n">
        <v>35.5</v>
      </c>
      <c r="F311" s="28" t="n">
        <v>946.383831056612</v>
      </c>
      <c r="G311" s="29" t="n">
        <v>5928.5</v>
      </c>
      <c r="H311" s="30" t="n">
        <f aca="false">F311/G311*100</f>
        <v>15.9632930936428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1302.66964659235</v>
      </c>
      <c r="D312" s="26" t="n">
        <v>313.8</v>
      </c>
      <c r="E312" s="27" t="n">
        <v>39.4</v>
      </c>
      <c r="F312" s="28" t="n">
        <v>1655.86964659235</v>
      </c>
      <c r="G312" s="29" t="n">
        <v>5779</v>
      </c>
      <c r="H312" s="30" t="n">
        <f aca="false">F312/G312*100</f>
        <v>28.6532210865608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207.47659360567</v>
      </c>
      <c r="D313" s="26" t="n">
        <v>102.2</v>
      </c>
      <c r="E313" s="27" t="n">
        <v>25</v>
      </c>
      <c r="F313" s="28" t="n">
        <v>334.67659360567</v>
      </c>
      <c r="G313" s="29" t="n">
        <v>2919.5</v>
      </c>
      <c r="H313" s="30" t="n">
        <f aca="false">F313/G313*100</f>
        <v>11.4634901046642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1446.0831499796</v>
      </c>
      <c r="D314" s="26" t="n">
        <v>401</v>
      </c>
      <c r="E314" s="27" t="n">
        <v>38.3</v>
      </c>
      <c r="F314" s="28" t="n">
        <v>1885.3831499796</v>
      </c>
      <c r="G314" s="29" t="n">
        <v>1607.5</v>
      </c>
      <c r="H314" s="30" t="n">
        <f aca="false">F314/G314*100</f>
        <v>117.286665628591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1206.84764548697</v>
      </c>
      <c r="D315" s="26" t="n">
        <v>287.4</v>
      </c>
      <c r="E315" s="27" t="n">
        <v>37</v>
      </c>
      <c r="F315" s="28" t="n">
        <v>1531.24764548697</v>
      </c>
      <c r="G315" s="29" t="n">
        <v>1761</v>
      </c>
      <c r="H315" s="30" t="n">
        <f aca="false">F315/G315*100</f>
        <v>86.9533018448024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199.10197272375</v>
      </c>
      <c r="D316" s="26" t="n">
        <v>427.4</v>
      </c>
      <c r="E316" s="27" t="n">
        <v>64.3</v>
      </c>
      <c r="F316" s="28" t="n">
        <v>2690.80197272375</v>
      </c>
      <c r="G316" s="29" t="n">
        <v>2881</v>
      </c>
      <c r="H316" s="30" t="n">
        <f aca="false">F316/G316*100</f>
        <v>93.3981941243926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39100.5886335522</v>
      </c>
      <c r="D317" s="26" t="n">
        <v>2763.3</v>
      </c>
      <c r="E317" s="27" t="n">
        <v>154.95</v>
      </c>
      <c r="F317" s="28" t="n">
        <v>42018.8386335522</v>
      </c>
      <c r="G317" s="29" t="n">
        <v>1432</v>
      </c>
      <c r="H317" s="30" t="n">
        <f aca="false">F317/G317*100</f>
        <v>2934.27644089052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1726.09472569172</v>
      </c>
      <c r="D318" s="26" t="n">
        <v>304.2</v>
      </c>
      <c r="E318" s="27" t="n">
        <v>60.2</v>
      </c>
      <c r="F318" s="28" t="n">
        <v>2090.49472569172</v>
      </c>
      <c r="G318" s="29" t="n">
        <v>4919</v>
      </c>
      <c r="H318" s="30" t="n">
        <f aca="false">F318/G318*100</f>
        <v>42.4983680766766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496.085445298521</v>
      </c>
      <c r="D319" s="26" t="n">
        <v>148.9</v>
      </c>
      <c r="E319" s="27" t="n">
        <v>23.4</v>
      </c>
      <c r="F319" s="28" t="n">
        <v>668.385445298521</v>
      </c>
      <c r="G319" s="29" t="n">
        <v>3084.5</v>
      </c>
      <c r="H319" s="30" t="n">
        <f aca="false">F319/G319*100</f>
        <v>21.669166649328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3362.99581968735</v>
      </c>
      <c r="D320" s="26" t="n">
        <v>322.3</v>
      </c>
      <c r="E320" s="27" t="n">
        <v>52</v>
      </c>
      <c r="F320" s="28" t="n">
        <v>3737.29581968735</v>
      </c>
      <c r="G320" s="29" t="n">
        <v>5893.5</v>
      </c>
      <c r="H320" s="30" t="n">
        <f aca="false">F320/G320*100</f>
        <v>63.4138596706092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792.8638494469</v>
      </c>
      <c r="D321" s="26" t="n">
        <v>270.4</v>
      </c>
      <c r="E321" s="27" t="n">
        <v>87.4</v>
      </c>
      <c r="F321" s="28" t="n">
        <v>1150.6638494469</v>
      </c>
      <c r="G321" s="29" t="n">
        <v>32953</v>
      </c>
      <c r="H321" s="30" t="n">
        <f aca="false">F321/G321*100</f>
        <v>3.49183336705884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967.642608821385</v>
      </c>
      <c r="D322" s="26" t="n">
        <v>298.85</v>
      </c>
      <c r="E322" s="27" t="n">
        <v>38.9</v>
      </c>
      <c r="F322" s="28" t="n">
        <v>1305.39260882139</v>
      </c>
      <c r="G322" s="29" t="n">
        <v>4410</v>
      </c>
      <c r="H322" s="30" t="n">
        <f aca="false">F322/G322*100</f>
        <v>29.6007394290564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52603.1279298268</v>
      </c>
      <c r="D323" s="26" t="n">
        <v>3706.45</v>
      </c>
      <c r="E323" s="27" t="n">
        <v>326.8</v>
      </c>
      <c r="F323" s="28" t="n">
        <v>56636.3779298268</v>
      </c>
      <c r="G323" s="29" t="n">
        <v>1593.5</v>
      </c>
      <c r="H323" s="30" t="n">
        <f aca="false">F323/G323*100</f>
        <v>3554.21260933962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7046.53128013629</v>
      </c>
      <c r="D324" s="26" t="n">
        <v>1063.4</v>
      </c>
      <c r="E324" s="27" t="n">
        <v>119</v>
      </c>
      <c r="F324" s="28" t="n">
        <v>8228.93128013629</v>
      </c>
      <c r="G324" s="29" t="n">
        <v>3564.5</v>
      </c>
      <c r="H324" s="30" t="n">
        <f aca="false">F324/G324*100</f>
        <v>230.857940247897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365.535432734967</v>
      </c>
      <c r="D325" s="26" t="n">
        <v>183.25</v>
      </c>
      <c r="E325" s="27" t="n">
        <v>34.8</v>
      </c>
      <c r="F325" s="28" t="n">
        <v>583.585432734967</v>
      </c>
      <c r="G325" s="29" t="n">
        <v>2756.5</v>
      </c>
      <c r="H325" s="30" t="n">
        <f aca="false">F325/G325*100</f>
        <v>21.1712473330298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469.568950071667</v>
      </c>
      <c r="D326" s="26" t="n">
        <v>84.4</v>
      </c>
      <c r="E326" s="27" t="n">
        <v>19.5</v>
      </c>
      <c r="F326" s="28" t="n">
        <v>573.468950071667</v>
      </c>
      <c r="G326" s="29" t="n">
        <v>4107.5</v>
      </c>
      <c r="H326" s="30" t="n">
        <f aca="false">F326/G326*100</f>
        <v>13.9615082184216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1569.68848886036</v>
      </c>
      <c r="D327" s="26" t="n">
        <v>488.8</v>
      </c>
      <c r="E327" s="27" t="n">
        <v>59.7</v>
      </c>
      <c r="F327" s="28" t="n">
        <v>2118.18848886036</v>
      </c>
      <c r="G327" s="29" t="n">
        <v>63698.5</v>
      </c>
      <c r="H327" s="30" t="n">
        <f aca="false">F327/G327*100</f>
        <v>3.32533495900274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505.99182009117</v>
      </c>
      <c r="D328" s="26" t="n">
        <v>137.95</v>
      </c>
      <c r="E328" s="27" t="n">
        <v>23.9</v>
      </c>
      <c r="F328" s="28" t="n">
        <v>667.84182009117</v>
      </c>
      <c r="G328" s="29" t="n">
        <v>11296</v>
      </c>
      <c r="H328" s="30" t="n">
        <f aca="false">F328/G328*100</f>
        <v>5.91219741582126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155.380932473324</v>
      </c>
      <c r="D329" s="26" t="n">
        <v>88</v>
      </c>
      <c r="E329" s="27" t="n">
        <v>12</v>
      </c>
      <c r="F329" s="28" t="n">
        <v>255.380932473324</v>
      </c>
      <c r="G329" s="29" t="n">
        <v>2082</v>
      </c>
      <c r="H329" s="30" t="n">
        <f aca="false">F329/G329*100</f>
        <v>12.2661350851741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263.627553906178</v>
      </c>
      <c r="D330" s="26" t="n">
        <v>219.75</v>
      </c>
      <c r="E330" s="27" t="n">
        <v>7</v>
      </c>
      <c r="F330" s="28" t="n">
        <v>490.377553906178</v>
      </c>
      <c r="G330" s="29" t="n">
        <v>1117</v>
      </c>
      <c r="H330" s="30" t="n">
        <f aca="false">F330/G330*100</f>
        <v>43.9013029459425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424.483201471819</v>
      </c>
      <c r="D331" s="26" t="n">
        <v>274.5</v>
      </c>
      <c r="E331" s="27" t="n">
        <v>14.5</v>
      </c>
      <c r="F331" s="28" t="n">
        <v>713.483201471819</v>
      </c>
      <c r="G331" s="29" t="n">
        <v>5447.5</v>
      </c>
      <c r="H331" s="30" t="n">
        <f aca="false">F331/G331*100</f>
        <v>13.0974428907172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351.128272186393</v>
      </c>
      <c r="D332" s="26" t="n">
        <v>236.45</v>
      </c>
      <c r="E332" s="27" t="n">
        <v>28</v>
      </c>
      <c r="F332" s="28" t="n">
        <v>615.578272186393</v>
      </c>
      <c r="G332" s="29" t="n">
        <v>1885.5</v>
      </c>
      <c r="H332" s="30" t="n">
        <f aca="false">F332/G332*100</f>
        <v>32.6480123143141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1021.92356963688</v>
      </c>
      <c r="D333" s="26" t="n">
        <v>154.1</v>
      </c>
      <c r="E333" s="27" t="n">
        <v>22.4</v>
      </c>
      <c r="F333" s="28" t="n">
        <v>1198.42356963688</v>
      </c>
      <c r="G333" s="29" t="n">
        <v>1054</v>
      </c>
      <c r="H333" s="30" t="n">
        <f aca="false">F333/G333*100</f>
        <v>113.702425961753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2371.59058052579</v>
      </c>
      <c r="D334" s="26" t="n">
        <v>729.85</v>
      </c>
      <c r="E334" s="27" t="n">
        <v>179.45</v>
      </c>
      <c r="F334" s="28" t="n">
        <v>3280.89058052579</v>
      </c>
      <c r="G334" s="29" t="n">
        <v>1571.5</v>
      </c>
      <c r="H334" s="30" t="n">
        <f aca="false">F334/G334*100</f>
        <v>208.774456285446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7041.87558092516</v>
      </c>
      <c r="D335" s="26" t="n">
        <v>1007.05</v>
      </c>
      <c r="E335" s="27" t="n">
        <v>150.2</v>
      </c>
      <c r="F335" s="28" t="n">
        <v>8199.12558092516</v>
      </c>
      <c r="G335" s="29" t="n">
        <v>2963</v>
      </c>
      <c r="H335" s="30" t="n">
        <f aca="false">F335/G335*100</f>
        <v>276.717029393357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4714.67853067021</v>
      </c>
      <c r="D336" s="26" t="n">
        <v>825.15</v>
      </c>
      <c r="E336" s="27" t="n">
        <v>99.6</v>
      </c>
      <c r="F336" s="28" t="n">
        <v>5639.42853067021</v>
      </c>
      <c r="G336" s="29" t="n">
        <v>2285</v>
      </c>
      <c r="H336" s="30" t="n">
        <f aca="false">F336/G336*100</f>
        <v>246.802123880534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1968.28648405424</v>
      </c>
      <c r="D337" s="26" t="n">
        <v>534.15</v>
      </c>
      <c r="E337" s="27" t="n">
        <v>81.5</v>
      </c>
      <c r="F337" s="28" t="n">
        <v>2583.93648405424</v>
      </c>
      <c r="G337" s="29" t="n">
        <v>1879.5</v>
      </c>
      <c r="H337" s="30" t="n">
        <f aca="false">F337/G337*100</f>
        <v>137.479993831032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386.994366201454</v>
      </c>
      <c r="D338" s="26" t="n">
        <v>123.9</v>
      </c>
      <c r="E338" s="27" t="n">
        <v>27.5</v>
      </c>
      <c r="F338" s="28" t="n">
        <v>538.394366201454</v>
      </c>
      <c r="G338" s="29" t="n">
        <v>7111.5</v>
      </c>
      <c r="H338" s="30" t="n">
        <f aca="false">F338/G338*100</f>
        <v>7.57075674894824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425.072847615352</v>
      </c>
      <c r="D339" s="26" t="n">
        <v>155.45</v>
      </c>
      <c r="E339" s="27" t="n">
        <v>79</v>
      </c>
      <c r="F339" s="28" t="n">
        <v>659.522847615352</v>
      </c>
      <c r="G339" s="29" t="n">
        <v>13032</v>
      </c>
      <c r="H339" s="30" t="n">
        <f aca="false">F339/G339*100</f>
        <v>5.06079533160952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1037.0619336284</v>
      </c>
      <c r="D340" s="26" t="n">
        <v>318.3</v>
      </c>
      <c r="E340" s="27" t="n">
        <v>62.1</v>
      </c>
      <c r="F340" s="28" t="n">
        <v>1417.4619336284</v>
      </c>
      <c r="G340" s="29" t="n">
        <v>11092</v>
      </c>
      <c r="H340" s="30" t="n">
        <f aca="false">F340/G340*100</f>
        <v>12.7791375191886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1437.79616874044</v>
      </c>
      <c r="D341" s="26" t="n">
        <v>536.25</v>
      </c>
      <c r="E341" s="27" t="n">
        <v>44</v>
      </c>
      <c r="F341" s="28" t="n">
        <v>2018.04616874044</v>
      </c>
      <c r="G341" s="29" t="n">
        <v>5801.5</v>
      </c>
      <c r="H341" s="30" t="n">
        <f aca="false">F341/G341*100</f>
        <v>34.7849033653441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2653.69767236498</v>
      </c>
      <c r="D342" s="26" t="n">
        <v>489.15</v>
      </c>
      <c r="E342" s="27" t="n">
        <v>40.3</v>
      </c>
      <c r="F342" s="28" t="n">
        <v>3183.14767236498</v>
      </c>
      <c r="G342" s="29" t="n">
        <v>1875</v>
      </c>
      <c r="H342" s="30" t="n">
        <f aca="false">F342/G342*100</f>
        <v>169.767875859466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499.053936194941</v>
      </c>
      <c r="D343" s="26" t="n">
        <v>225.85</v>
      </c>
      <c r="E343" s="27" t="n">
        <v>47.9</v>
      </c>
      <c r="F343" s="28" t="n">
        <v>772.803936194941</v>
      </c>
      <c r="G343" s="29" t="n">
        <v>1004.5</v>
      </c>
      <c r="H343" s="30" t="n">
        <f aca="false">F343/G343*100</f>
        <v>76.9341897655491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3232.91060218887</v>
      </c>
      <c r="D344" s="26" t="n">
        <v>649.1</v>
      </c>
      <c r="E344" s="27" t="n">
        <v>121</v>
      </c>
      <c r="F344" s="28" t="n">
        <v>4003.01060218887</v>
      </c>
      <c r="G344" s="29" t="n">
        <v>2938.5</v>
      </c>
      <c r="H344" s="30" t="n">
        <f aca="false">F344/G344*100</f>
        <v>136.226326431474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4917.92088227925</v>
      </c>
      <c r="D345" s="26" t="n">
        <v>769.2</v>
      </c>
      <c r="E345" s="27" t="n">
        <v>102.9</v>
      </c>
      <c r="F345" s="28" t="n">
        <v>5790.02088227925</v>
      </c>
      <c r="G345" s="29" t="n">
        <v>4460.5</v>
      </c>
      <c r="H345" s="30" t="n">
        <f aca="false">F345/G345*100</f>
        <v>129.806543712123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9633.58695289961</v>
      </c>
      <c r="D346" s="26" t="n">
        <v>242.35</v>
      </c>
      <c r="E346" s="27" t="n">
        <v>23</v>
      </c>
      <c r="F346" s="28" t="n">
        <v>9898.93695289961</v>
      </c>
      <c r="G346" s="29" t="n">
        <v>4794.5</v>
      </c>
      <c r="H346" s="30" t="n">
        <f aca="false">F346/G346*100</f>
        <v>206.464427008022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2509.11712653623</v>
      </c>
      <c r="D347" s="26" t="n">
        <v>739.35</v>
      </c>
      <c r="E347" s="27" t="n">
        <v>192</v>
      </c>
      <c r="F347" s="28" t="n">
        <v>3440.46712653623</v>
      </c>
      <c r="G347" s="29" t="n">
        <v>1972</v>
      </c>
      <c r="H347" s="30" t="n">
        <f aca="false">F347/G347*100</f>
        <v>174.465878627598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3496.57891661813</v>
      </c>
      <c r="D348" s="26" t="n">
        <v>455.6</v>
      </c>
      <c r="E348" s="27" t="n">
        <v>55.95</v>
      </c>
      <c r="F348" s="28" t="n">
        <v>4008.12891661813</v>
      </c>
      <c r="G348" s="29" t="n">
        <v>8134.5</v>
      </c>
      <c r="H348" s="30" t="n">
        <f aca="false">F348/G348*100</f>
        <v>49.273205687112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2152.20884049109</v>
      </c>
      <c r="D349" s="26" t="n">
        <v>316.55</v>
      </c>
      <c r="E349" s="27" t="n">
        <v>56.7</v>
      </c>
      <c r="F349" s="28" t="n">
        <v>2525.45884049109</v>
      </c>
      <c r="G349" s="29" t="n">
        <v>12433</v>
      </c>
      <c r="H349" s="30" t="n">
        <f aca="false">F349/G349*100</f>
        <v>20.3125459703297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2451.61572120578</v>
      </c>
      <c r="D350" s="26" t="n">
        <v>389.65</v>
      </c>
      <c r="E350" s="27" t="n">
        <v>37.5</v>
      </c>
      <c r="F350" s="28" t="n">
        <v>2878.76572120578</v>
      </c>
      <c r="G350" s="29" t="n">
        <v>4650</v>
      </c>
      <c r="H350" s="30" t="n">
        <f aca="false">F350/G350*100</f>
        <v>61.9089402409845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205.890736980411</v>
      </c>
      <c r="D351" s="26" t="n">
        <v>95.3</v>
      </c>
      <c r="E351" s="27" t="n">
        <v>20.7</v>
      </c>
      <c r="F351" s="28" t="n">
        <v>321.890736980411</v>
      </c>
      <c r="G351" s="29" t="n">
        <v>7331</v>
      </c>
      <c r="H351" s="30" t="n">
        <f aca="false">F351/G351*100</f>
        <v>4.39081621852968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4943.93520479809</v>
      </c>
      <c r="D352" s="26" t="n">
        <v>379.85</v>
      </c>
      <c r="E352" s="27" t="n">
        <v>55.45</v>
      </c>
      <c r="F352" s="28" t="n">
        <v>5379.23520479809</v>
      </c>
      <c r="G352" s="29" t="n">
        <v>4876.5</v>
      </c>
      <c r="H352" s="30" t="n">
        <f aca="false">F352/G352*100</f>
        <v>110.309344915371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264.431587434305</v>
      </c>
      <c r="D353" s="26" t="n">
        <v>147.5</v>
      </c>
      <c r="E353" s="27" t="n">
        <v>16.4</v>
      </c>
      <c r="F353" s="28" t="n">
        <v>428.331587434305</v>
      </c>
      <c r="G353" s="29" t="n">
        <v>4004.5</v>
      </c>
      <c r="H353" s="30" t="n">
        <f aca="false">F353/G353*100</f>
        <v>10.6962563974105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193.721363741803</v>
      </c>
      <c r="D354" s="26" t="n">
        <v>28</v>
      </c>
      <c r="E354" s="27" t="n">
        <v>3</v>
      </c>
      <c r="F354" s="28" t="n">
        <v>224.721363741803</v>
      </c>
      <c r="G354" s="29" t="n">
        <v>7479.5</v>
      </c>
      <c r="H354" s="30" t="n">
        <f aca="false">F354/G354*100</f>
        <v>3.00449714207906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21662.4524220687</v>
      </c>
      <c r="D355" s="26" t="n">
        <v>1996.5</v>
      </c>
      <c r="E355" s="27" t="n">
        <v>168.1</v>
      </c>
      <c r="F355" s="28" t="n">
        <v>23827.0524220687</v>
      </c>
      <c r="G355" s="29" t="n">
        <v>1073</v>
      </c>
      <c r="H355" s="30" t="n">
        <f aca="false">F355/G355*100</f>
        <v>2220.60134408842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903.913628835697</v>
      </c>
      <c r="D356" s="26" t="n">
        <v>277.75</v>
      </c>
      <c r="E356" s="27" t="n">
        <v>23.2</v>
      </c>
      <c r="F356" s="28" t="n">
        <v>1204.8636288357</v>
      </c>
      <c r="G356" s="29" t="n">
        <v>5732</v>
      </c>
      <c r="H356" s="30" t="n">
        <f aca="false">F356/G356*100</f>
        <v>21.0199516544958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986.116510841398</v>
      </c>
      <c r="D357" s="26" t="n">
        <v>381.95</v>
      </c>
      <c r="E357" s="27" t="n">
        <v>53.3</v>
      </c>
      <c r="F357" s="28" t="n">
        <v>1421.3665108414</v>
      </c>
      <c r="G357" s="29" t="n">
        <v>1775</v>
      </c>
      <c r="H357" s="30" t="n">
        <f aca="false">F357/G357*100</f>
        <v>80.076986526276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1536.24546312812</v>
      </c>
      <c r="D358" s="26" t="n">
        <v>721.45</v>
      </c>
      <c r="E358" s="27" t="n">
        <v>73</v>
      </c>
      <c r="F358" s="28" t="n">
        <v>2330.69546312812</v>
      </c>
      <c r="G358" s="29" t="n">
        <v>526.5</v>
      </c>
      <c r="H358" s="30" t="n">
        <f aca="false">F358/G358*100</f>
        <v>442.677200974002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112.513960224558</v>
      </c>
      <c r="D359" s="26" t="n">
        <v>54.9</v>
      </c>
      <c r="E359" s="27" t="n">
        <v>9.9</v>
      </c>
      <c r="F359" s="28" t="n">
        <v>177.313960224558</v>
      </c>
      <c r="G359" s="29" t="n">
        <v>26908.5</v>
      </c>
      <c r="H359" s="30" t="n">
        <f aca="false">F359/G359*100</f>
        <v>0.658951484566431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2343.65906382274</v>
      </c>
      <c r="D360" s="26" t="n">
        <v>365.85</v>
      </c>
      <c r="E360" s="27" t="n">
        <v>31.5</v>
      </c>
      <c r="F360" s="28" t="n">
        <v>2741.00906382274</v>
      </c>
      <c r="G360" s="29" t="n">
        <v>3280.5</v>
      </c>
      <c r="H360" s="30" t="n">
        <f aca="false">F360/G360*100</f>
        <v>83.5546125231745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4650.13047307812</v>
      </c>
      <c r="D361" s="26" t="n">
        <v>852.55</v>
      </c>
      <c r="E361" s="27" t="n">
        <v>171.5</v>
      </c>
      <c r="F361" s="28" t="n">
        <v>5674.18047307812</v>
      </c>
      <c r="G361" s="29" t="n">
        <v>4260</v>
      </c>
      <c r="H361" s="30" t="n">
        <f aca="false">F361/G361*100</f>
        <v>133.196724720144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153.852917010526</v>
      </c>
      <c r="D362" s="26" t="n">
        <v>89.65</v>
      </c>
      <c r="E362" s="27" t="n">
        <v>25</v>
      </c>
      <c r="F362" s="28" t="n">
        <v>268.502917010526</v>
      </c>
      <c r="G362" s="29" t="n">
        <v>6270.5</v>
      </c>
      <c r="H362" s="30" t="n">
        <f aca="false">F362/G362*100</f>
        <v>4.28200170657086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1274.64312951651</v>
      </c>
      <c r="D363" s="26" t="n">
        <v>544.95</v>
      </c>
      <c r="E363" s="27" t="n">
        <v>61.5</v>
      </c>
      <c r="F363" s="28" t="n">
        <v>1881.09312951651</v>
      </c>
      <c r="G363" s="29" t="n">
        <v>877.5</v>
      </c>
      <c r="H363" s="30" t="n">
        <f aca="false">F363/G363*100</f>
        <v>214.369587409289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3762.78569748508</v>
      </c>
      <c r="D364" s="26" t="n">
        <v>753.9</v>
      </c>
      <c r="E364" s="27" t="n">
        <v>86.7</v>
      </c>
      <c r="F364" s="28" t="n">
        <v>4603.38569748508</v>
      </c>
      <c r="G364" s="29" t="n">
        <v>3615</v>
      </c>
      <c r="H364" s="30" t="n">
        <f aca="false">F364/G364*100</f>
        <v>127.341236444954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1434.8154397498</v>
      </c>
      <c r="D365" s="26" t="n">
        <v>248.25</v>
      </c>
      <c r="E365" s="27" t="n">
        <v>52</v>
      </c>
      <c r="F365" s="28" t="n">
        <v>1735.0654397498</v>
      </c>
      <c r="G365" s="29" t="n">
        <v>10174.5</v>
      </c>
      <c r="H365" s="30" t="n">
        <f aca="false">F365/G365*100</f>
        <v>17.0530781832011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46.4755434782609</v>
      </c>
      <c r="D366" s="26" t="n">
        <v>16.95</v>
      </c>
      <c r="E366" s="27" t="n">
        <v>7.5</v>
      </c>
      <c r="F366" s="28" t="n">
        <v>70.9255434782609</v>
      </c>
      <c r="G366" s="29" t="n">
        <v>1411</v>
      </c>
      <c r="H366" s="30" t="n">
        <f aca="false">F366/G366*100</f>
        <v>5.02661541305889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1074.86213895335</v>
      </c>
      <c r="D367" s="26" t="n">
        <v>113.2</v>
      </c>
      <c r="E367" s="27" t="n">
        <v>15</v>
      </c>
      <c r="F367" s="28" t="n">
        <v>1203.06213895335</v>
      </c>
      <c r="G367" s="29" t="n">
        <v>5194</v>
      </c>
      <c r="H367" s="30" t="n">
        <f aca="false">F367/G367*100</f>
        <v>23.162536367989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730.412467579005</v>
      </c>
      <c r="D368" s="26" t="n">
        <v>343.6</v>
      </c>
      <c r="E368" s="27" t="n">
        <v>57.4</v>
      </c>
      <c r="F368" s="28" t="n">
        <v>1131.41246757901</v>
      </c>
      <c r="G368" s="29" t="n">
        <v>7779.5</v>
      </c>
      <c r="H368" s="30" t="n">
        <f aca="false">F368/G368*100</f>
        <v>14.543511377068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1239.04326072092</v>
      </c>
      <c r="D369" s="26" t="n">
        <v>380.95</v>
      </c>
      <c r="E369" s="27" t="n">
        <v>130.9</v>
      </c>
      <c r="F369" s="28" t="n">
        <v>1750.89326072092</v>
      </c>
      <c r="G369" s="29" t="n">
        <v>2783</v>
      </c>
      <c r="H369" s="30" t="n">
        <f aca="false">F369/G369*100</f>
        <v>62.9138792928825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1658.26844151197</v>
      </c>
      <c r="D370" s="26" t="n">
        <v>621.9</v>
      </c>
      <c r="E370" s="27" t="n">
        <v>161.9</v>
      </c>
      <c r="F370" s="28" t="n">
        <v>2442.06844151197</v>
      </c>
      <c r="G370" s="29" t="n">
        <v>324.5</v>
      </c>
      <c r="H370" s="30" t="n">
        <f aca="false">F370/G370*100</f>
        <v>752.563464256385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216.685313952783</v>
      </c>
      <c r="D371" s="26" t="n">
        <v>121.4</v>
      </c>
      <c r="E371" s="27" t="n">
        <v>17.5</v>
      </c>
      <c r="F371" s="28" t="n">
        <v>355.585313952783</v>
      </c>
      <c r="G371" s="29" t="n">
        <v>2653</v>
      </c>
      <c r="H371" s="30" t="n">
        <f aca="false">F371/G371*100</f>
        <v>13.4031403676134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360.329208943064</v>
      </c>
      <c r="D372" s="26" t="n">
        <v>175.8</v>
      </c>
      <c r="E372" s="27" t="n">
        <v>48</v>
      </c>
      <c r="F372" s="28" t="n">
        <v>584.129208943064</v>
      </c>
      <c r="G372" s="29" t="n">
        <v>4257</v>
      </c>
      <c r="H372" s="30" t="n">
        <f aca="false">F372/G372*100</f>
        <v>13.7216163716952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6217.77595470305</v>
      </c>
      <c r="D373" s="26" t="n">
        <v>956.15</v>
      </c>
      <c r="E373" s="27" t="n">
        <v>108.45</v>
      </c>
      <c r="F373" s="28" t="n">
        <v>7282.37595470305</v>
      </c>
      <c r="G373" s="29" t="n">
        <v>3452</v>
      </c>
      <c r="H373" s="30" t="n">
        <f aca="false">F373/G373*100</f>
        <v>210.961064736473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13034.0406186984</v>
      </c>
      <c r="D374" s="26" t="n">
        <v>984.15</v>
      </c>
      <c r="E374" s="27" t="n">
        <v>108.15</v>
      </c>
      <c r="F374" s="28" t="n">
        <v>14126.3406186984</v>
      </c>
      <c r="G374" s="29" t="n">
        <v>5481.5</v>
      </c>
      <c r="H374" s="30" t="n">
        <f aca="false">F374/G374*100</f>
        <v>257.709397403966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627.004441635076</v>
      </c>
      <c r="D375" s="26" t="n">
        <v>123.65</v>
      </c>
      <c r="E375" s="27" t="n">
        <v>26.5</v>
      </c>
      <c r="F375" s="28" t="n">
        <v>777.154441635076</v>
      </c>
      <c r="G375" s="29" t="n">
        <v>1392</v>
      </c>
      <c r="H375" s="30" t="n">
        <f aca="false">F375/G375*100</f>
        <v>55.8300604622899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20556.4321311179</v>
      </c>
      <c r="D376" s="26" t="n">
        <v>1926.4</v>
      </c>
      <c r="E376" s="27" t="n">
        <v>170.2</v>
      </c>
      <c r="F376" s="28" t="n">
        <v>22653.0321311179</v>
      </c>
      <c r="G376" s="29" t="n">
        <v>1991.5</v>
      </c>
      <c r="H376" s="30" t="n">
        <f aca="false">F376/G376*100</f>
        <v>1137.48592172322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232.064626453133</v>
      </c>
      <c r="D377" s="26" t="n">
        <v>116.4</v>
      </c>
      <c r="E377" s="27" t="n">
        <v>26.5</v>
      </c>
      <c r="F377" s="28" t="n">
        <v>374.964626453133</v>
      </c>
      <c r="G377" s="29" t="n">
        <v>11467</v>
      </c>
      <c r="H377" s="30" t="n">
        <f aca="false">F377/G377*100</f>
        <v>3.26994529042586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2431.01954218142</v>
      </c>
      <c r="D378" s="26" t="n">
        <v>310.6</v>
      </c>
      <c r="E378" s="27" t="n">
        <v>26</v>
      </c>
      <c r="F378" s="28" t="n">
        <v>2767.61954218142</v>
      </c>
      <c r="G378" s="29" t="n">
        <v>29599.5</v>
      </c>
      <c r="H378" s="30" t="n">
        <f aca="false">F378/G378*100</f>
        <v>9.35022396385554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248.99893663665</v>
      </c>
      <c r="D379" s="26" t="n">
        <v>244.5</v>
      </c>
      <c r="E379" s="27" t="n">
        <v>16.2</v>
      </c>
      <c r="F379" s="28" t="n">
        <v>1509.69893663665</v>
      </c>
      <c r="G379" s="29" t="n">
        <v>1677.5</v>
      </c>
      <c r="H379" s="30" t="n">
        <f aca="false">F379/G379*100</f>
        <v>89.996955984301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882.415169917836</v>
      </c>
      <c r="D380" s="26" t="n">
        <v>359.3</v>
      </c>
      <c r="E380" s="27" t="n">
        <v>102.5</v>
      </c>
      <c r="F380" s="28" t="n">
        <v>1344.21516991784</v>
      </c>
      <c r="G380" s="29" t="n">
        <v>31608.5</v>
      </c>
      <c r="H380" s="30" t="n">
        <f aca="false">F380/G380*100</f>
        <v>4.25270155153783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1752.18397209749</v>
      </c>
      <c r="D381" s="26" t="n">
        <v>398.75</v>
      </c>
      <c r="E381" s="27" t="n">
        <v>40.6</v>
      </c>
      <c r="F381" s="28" t="n">
        <v>2191.53397209749</v>
      </c>
      <c r="G381" s="29" t="n">
        <v>1147.5</v>
      </c>
      <c r="H381" s="30" t="n">
        <f aca="false">F381/G381*100</f>
        <v>190.983352688234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3720.1003104159</v>
      </c>
      <c r="D382" s="26" t="n">
        <v>714.2</v>
      </c>
      <c r="E382" s="27" t="n">
        <v>59.1</v>
      </c>
      <c r="F382" s="28" t="n">
        <v>4493.4003104159</v>
      </c>
      <c r="G382" s="29" t="n">
        <v>3297.5</v>
      </c>
      <c r="H382" s="30" t="n">
        <f aca="false">F382/G382*100</f>
        <v>136.266878253704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9911.04991829394</v>
      </c>
      <c r="D383" s="26" t="n">
        <v>1010.65</v>
      </c>
      <c r="E383" s="27" t="n">
        <v>190.8</v>
      </c>
      <c r="F383" s="28" t="n">
        <v>11112.4999182939</v>
      </c>
      <c r="G383" s="29" t="n">
        <v>2442</v>
      </c>
      <c r="H383" s="30" t="n">
        <f aca="false">F383/G383*100</f>
        <v>455.057326711464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189.434289894888</v>
      </c>
      <c r="D384" s="26" t="n">
        <v>67.7</v>
      </c>
      <c r="E384" s="27" t="n">
        <v>6.7</v>
      </c>
      <c r="F384" s="28" t="n">
        <v>263.834289894888</v>
      </c>
      <c r="G384" s="29" t="n">
        <v>3320.5</v>
      </c>
      <c r="H384" s="30" t="n">
        <f aca="false">F384/G384*100</f>
        <v>7.94561933127204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31241.8158470856</v>
      </c>
      <c r="D385" s="26" t="n">
        <v>2653.1</v>
      </c>
      <c r="E385" s="27" t="n">
        <v>204.8</v>
      </c>
      <c r="F385" s="28" t="n">
        <v>34099.7158470856</v>
      </c>
      <c r="G385" s="29" t="n">
        <v>6226.5</v>
      </c>
      <c r="H385" s="30" t="n">
        <f aca="false">F385/G385*100</f>
        <v>547.654634980898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700.539497171582</v>
      </c>
      <c r="D386" s="26" t="n">
        <v>229.2</v>
      </c>
      <c r="E386" s="27" t="n">
        <v>17.6</v>
      </c>
      <c r="F386" s="28" t="n">
        <v>947.339497171582</v>
      </c>
      <c r="G386" s="29" t="n">
        <v>8093.5</v>
      </c>
      <c r="H386" s="30" t="n">
        <f aca="false">F386/G386*100</f>
        <v>11.7049422026513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535.49273798148</v>
      </c>
      <c r="D387" s="26" t="n">
        <v>128</v>
      </c>
      <c r="E387" s="27" t="n">
        <v>17.5</v>
      </c>
      <c r="F387" s="28" t="n">
        <v>680.99273798148</v>
      </c>
      <c r="G387" s="29" t="n">
        <v>17887</v>
      </c>
      <c r="H387" s="30" t="n">
        <f aca="false">F387/G387*100</f>
        <v>3.80719370482183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2841.26181049594</v>
      </c>
      <c r="D388" s="26" t="n">
        <v>371.3</v>
      </c>
      <c r="E388" s="27" t="n">
        <v>73.5</v>
      </c>
      <c r="F388" s="28" t="n">
        <v>3286.06181049594</v>
      </c>
      <c r="G388" s="29" t="n">
        <v>1418.5</v>
      </c>
      <c r="H388" s="30" t="n">
        <f aca="false">F388/G388*100</f>
        <v>231.657512195695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2373.84128305245</v>
      </c>
      <c r="D389" s="26" t="n">
        <v>427.25</v>
      </c>
      <c r="E389" s="27" t="n">
        <v>70.2</v>
      </c>
      <c r="F389" s="28" t="n">
        <v>2871.29128305245</v>
      </c>
      <c r="G389" s="29" t="n">
        <v>36359.5</v>
      </c>
      <c r="H389" s="30" t="n">
        <f aca="false">F389/G389*100</f>
        <v>7.89694930637784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959.462922615985</v>
      </c>
      <c r="D390" s="26" t="n">
        <v>179.3</v>
      </c>
      <c r="E390" s="27" t="n">
        <v>34.5</v>
      </c>
      <c r="F390" s="28" t="n">
        <v>1173.26292261599</v>
      </c>
      <c r="G390" s="29" t="n">
        <v>1970.5</v>
      </c>
      <c r="H390" s="30" t="n">
        <f aca="false">F390/G390*100</f>
        <v>59.5413815080429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827.72050222681</v>
      </c>
      <c r="D391" s="26" t="n">
        <v>387.15</v>
      </c>
      <c r="E391" s="27" t="n">
        <v>25.8</v>
      </c>
      <c r="F391" s="28" t="n">
        <v>1240.67050222681</v>
      </c>
      <c r="G391" s="29" t="n">
        <v>1679</v>
      </c>
      <c r="H391" s="30" t="n">
        <f aca="false">F391/G391*100</f>
        <v>73.8934188342353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957.410953522947</v>
      </c>
      <c r="D392" s="26" t="n">
        <v>411.15</v>
      </c>
      <c r="E392" s="27" t="n">
        <v>121</v>
      </c>
      <c r="F392" s="28" t="n">
        <v>1489.56095352295</v>
      </c>
      <c r="G392" s="29" t="n">
        <v>3698.5</v>
      </c>
      <c r="H392" s="30" t="n">
        <f aca="false">F392/G392*100</f>
        <v>40.2747317432188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813.132682543045</v>
      </c>
      <c r="D393" s="26" t="n">
        <v>185.4</v>
      </c>
      <c r="E393" s="27" t="n">
        <v>17.9</v>
      </c>
      <c r="F393" s="28" t="n">
        <v>1016.43268254305</v>
      </c>
      <c r="G393" s="29" t="n">
        <v>5547</v>
      </c>
      <c r="H393" s="30" t="n">
        <f aca="false">F393/G393*100</f>
        <v>18.3240072569505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429.243493523385</v>
      </c>
      <c r="D394" s="26" t="n">
        <v>191.2</v>
      </c>
      <c r="E394" s="27" t="n">
        <v>40.35</v>
      </c>
      <c r="F394" s="28" t="n">
        <v>660.793493523385</v>
      </c>
      <c r="G394" s="29" t="n">
        <v>2361</v>
      </c>
      <c r="H394" s="30" t="n">
        <f aca="false">F394/G394*100</f>
        <v>27.9878650369922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915.18277639826</v>
      </c>
      <c r="D395" s="26" t="n">
        <v>389.65</v>
      </c>
      <c r="E395" s="27" t="n">
        <v>86</v>
      </c>
      <c r="F395" s="28" t="n">
        <v>2390.83277639826</v>
      </c>
      <c r="G395" s="29" t="n">
        <v>3212.5</v>
      </c>
      <c r="H395" s="30" t="n">
        <f aca="false">F395/G395*100</f>
        <v>74.4228101602571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1758.451474919</v>
      </c>
      <c r="D396" s="26" t="n">
        <v>634.55</v>
      </c>
      <c r="E396" s="27" t="n">
        <v>86.1</v>
      </c>
      <c r="F396" s="28" t="n">
        <v>2479.101474919</v>
      </c>
      <c r="G396" s="29" t="n">
        <v>3865</v>
      </c>
      <c r="H396" s="30" t="n">
        <f aca="false">F396/G396*100</f>
        <v>64.1423408775938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4257.9031949883</v>
      </c>
      <c r="D397" s="26" t="n">
        <v>922.35</v>
      </c>
      <c r="E397" s="27" t="n">
        <v>154.3</v>
      </c>
      <c r="F397" s="28" t="n">
        <v>5334.5531949883</v>
      </c>
      <c r="G397" s="29" t="n">
        <v>3150</v>
      </c>
      <c r="H397" s="30" t="n">
        <f aca="false">F397/G397*100</f>
        <v>169.350895078994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7120.51227243007</v>
      </c>
      <c r="D398" s="26" t="n">
        <v>775</v>
      </c>
      <c r="E398" s="27" t="n">
        <v>56</v>
      </c>
      <c r="F398" s="28" t="n">
        <v>7951.51227243007</v>
      </c>
      <c r="G398" s="29" t="n">
        <v>2230</v>
      </c>
      <c r="H398" s="30" t="n">
        <f aca="false">F398/G398*100</f>
        <v>356.570057059644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209.662009826131</v>
      </c>
      <c r="D399" s="26" t="n">
        <v>161.85</v>
      </c>
      <c r="E399" s="27" t="n">
        <v>23.5</v>
      </c>
      <c r="F399" s="28" t="n">
        <v>395.012009826131</v>
      </c>
      <c r="G399" s="29" t="n">
        <v>3319.5</v>
      </c>
      <c r="H399" s="30" t="n">
        <f aca="false">F399/G399*100</f>
        <v>11.8997442333523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2109.58477350182</v>
      </c>
      <c r="D400" s="26" t="n">
        <v>288.2</v>
      </c>
      <c r="E400" s="27" t="n">
        <v>32.3</v>
      </c>
      <c r="F400" s="28" t="n">
        <v>2430.08477350182</v>
      </c>
      <c r="G400" s="29" t="n">
        <v>7314.5</v>
      </c>
      <c r="H400" s="30" t="n">
        <f aca="false">F400/G400*100</f>
        <v>33.2228419372728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158.082269934172</v>
      </c>
      <c r="D401" s="26" t="n">
        <v>136.15</v>
      </c>
      <c r="E401" s="27" t="n">
        <v>16.1</v>
      </c>
      <c r="F401" s="28" t="n">
        <v>310.332269934172</v>
      </c>
      <c r="G401" s="29" t="n">
        <v>12195.5</v>
      </c>
      <c r="H401" s="30" t="n">
        <f aca="false">F401/G401*100</f>
        <v>2.5446457294426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28.705957299308</v>
      </c>
      <c r="D402" s="26" t="n">
        <v>76.2</v>
      </c>
      <c r="E402" s="27" t="n">
        <v>17.7</v>
      </c>
      <c r="F402" s="28" t="n">
        <v>222.605957299308</v>
      </c>
      <c r="G402" s="29" t="n">
        <v>9122.5</v>
      </c>
      <c r="H402" s="30" t="n">
        <f aca="false">F402/G402*100</f>
        <v>2.44018588434429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15277.793976538</v>
      </c>
      <c r="D403" s="26" t="n">
        <v>1620.35</v>
      </c>
      <c r="E403" s="27" t="n">
        <v>236.9</v>
      </c>
      <c r="F403" s="28" t="n">
        <v>17135.043976538</v>
      </c>
      <c r="G403" s="29" t="n">
        <v>1619</v>
      </c>
      <c r="H403" s="30" t="n">
        <f aca="false">F403/G403*100</f>
        <v>1058.37208008264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938.601879455265</v>
      </c>
      <c r="D404" s="26" t="n">
        <v>461.8</v>
      </c>
      <c r="E404" s="27" t="n">
        <v>57.6</v>
      </c>
      <c r="F404" s="28" t="n">
        <v>1458.00187945527</v>
      </c>
      <c r="G404" s="29" t="n">
        <v>4011.5</v>
      </c>
      <c r="H404" s="30" t="n">
        <f aca="false">F404/G404*100</f>
        <v>36.3455535200116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2561.00923801737</v>
      </c>
      <c r="D405" s="26" t="n">
        <v>871.05</v>
      </c>
      <c r="E405" s="27" t="n">
        <v>145</v>
      </c>
      <c r="F405" s="28" t="n">
        <v>3577.05923801737</v>
      </c>
      <c r="G405" s="29" t="n">
        <v>1296</v>
      </c>
      <c r="H405" s="30" t="n">
        <f aca="false">F405/G405*100</f>
        <v>276.007657254427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822.415879529509</v>
      </c>
      <c r="D406" s="26" t="n">
        <v>246.5</v>
      </c>
      <c r="E406" s="27" t="n">
        <v>66.4</v>
      </c>
      <c r="F406" s="28" t="n">
        <v>1135.31587952951</v>
      </c>
      <c r="G406" s="29" t="n">
        <v>1013.5</v>
      </c>
      <c r="H406" s="30" t="n">
        <f aca="false">F406/G406*100</f>
        <v>112.019327037939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1447.81853255295</v>
      </c>
      <c r="D407" s="26" t="n">
        <v>262.4</v>
      </c>
      <c r="E407" s="27" t="n">
        <v>28.5</v>
      </c>
      <c r="F407" s="28" t="n">
        <v>1738.71853255295</v>
      </c>
      <c r="G407" s="29" t="n">
        <v>20749.5</v>
      </c>
      <c r="H407" s="30" t="n">
        <f aca="false">F407/G407*100</f>
        <v>8.37956833925131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1055.3014313993</v>
      </c>
      <c r="D408" s="26" t="n">
        <v>378.85</v>
      </c>
      <c r="E408" s="27" t="n">
        <v>37.9</v>
      </c>
      <c r="F408" s="28" t="n">
        <v>1472.0514313993</v>
      </c>
      <c r="G408" s="29" t="n">
        <v>4310.5</v>
      </c>
      <c r="H408" s="30" t="n">
        <f aca="false">F408/G408*100</f>
        <v>34.1503637953671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253.312001307104</v>
      </c>
      <c r="D409" s="26" t="n">
        <v>110.6</v>
      </c>
      <c r="E409" s="27" t="n">
        <v>16</v>
      </c>
      <c r="F409" s="28" t="n">
        <v>379.912001307104</v>
      </c>
      <c r="G409" s="29" t="n">
        <v>7224</v>
      </c>
      <c r="H409" s="30" t="n">
        <f aca="false">F409/G409*100</f>
        <v>5.25902548874729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429.962085515047</v>
      </c>
      <c r="D410" s="26" t="n">
        <v>266.2</v>
      </c>
      <c r="E410" s="27" t="n">
        <v>27</v>
      </c>
      <c r="F410" s="28" t="n">
        <v>723.162085515047</v>
      </c>
      <c r="G410" s="29" t="n">
        <v>2440</v>
      </c>
      <c r="H410" s="30" t="n">
        <f aca="false">F410/G410*100</f>
        <v>29.6377903899609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9442.17029751698</v>
      </c>
      <c r="D411" s="26" t="n">
        <v>853.65</v>
      </c>
      <c r="E411" s="27" t="n">
        <v>38.4</v>
      </c>
      <c r="F411" s="28" t="n">
        <v>10334.220297517</v>
      </c>
      <c r="G411" s="29" t="n">
        <v>3358.5</v>
      </c>
      <c r="H411" s="30" t="n">
        <f aca="false">F411/G411*100</f>
        <v>307.70344789391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7240.36419639773</v>
      </c>
      <c r="D412" s="26" t="n">
        <v>936.75</v>
      </c>
      <c r="E412" s="27" t="n">
        <v>139.4</v>
      </c>
      <c r="F412" s="28" t="n">
        <v>8316.51419639773</v>
      </c>
      <c r="G412" s="29" t="n">
        <v>4488.5</v>
      </c>
      <c r="H412" s="30" t="n">
        <f aca="false">F412/G412*100</f>
        <v>185.284932525292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463.936519602806</v>
      </c>
      <c r="D413" s="26" t="n">
        <v>301.9</v>
      </c>
      <c r="E413" s="27" t="n">
        <v>81.4</v>
      </c>
      <c r="F413" s="28" t="n">
        <v>847.236519602806</v>
      </c>
      <c r="G413" s="29" t="n">
        <v>1281.5</v>
      </c>
      <c r="H413" s="30" t="n">
        <f aca="false">F413/G413*100</f>
        <v>66.1128770661573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575.502628504021</v>
      </c>
      <c r="D414" s="26" t="n">
        <v>417.75</v>
      </c>
      <c r="E414" s="27" t="n">
        <v>31.4</v>
      </c>
      <c r="F414" s="28" t="n">
        <v>1024.65262850402</v>
      </c>
      <c r="G414" s="29" t="n">
        <v>2814</v>
      </c>
      <c r="H414" s="30" t="n">
        <f aca="false">F414/G414*100</f>
        <v>36.4126733654592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1449.78530599815</v>
      </c>
      <c r="D415" s="26" t="n">
        <v>383.4</v>
      </c>
      <c r="E415" s="27" t="n">
        <v>40.6</v>
      </c>
      <c r="F415" s="28" t="n">
        <v>1873.78530599815</v>
      </c>
      <c r="G415" s="29" t="n">
        <v>10776.5</v>
      </c>
      <c r="H415" s="30" t="n">
        <f aca="false">F415/G415*100</f>
        <v>17.3876982879242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222.225314540532</v>
      </c>
      <c r="D416" s="26" t="n">
        <v>68.7</v>
      </c>
      <c r="E416" s="27" t="n">
        <v>18.5</v>
      </c>
      <c r="F416" s="28" t="n">
        <v>309.425314540532</v>
      </c>
      <c r="G416" s="29" t="n">
        <v>9764</v>
      </c>
      <c r="H416" s="30" t="n">
        <f aca="false">F416/G416*100</f>
        <v>3.1690425495753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2081.92640367069</v>
      </c>
      <c r="D417" s="26" t="n">
        <v>498.25</v>
      </c>
      <c r="E417" s="27" t="n">
        <v>77.8</v>
      </c>
      <c r="F417" s="28" t="n">
        <v>2657.97640367069</v>
      </c>
      <c r="G417" s="29" t="n">
        <v>2899.5</v>
      </c>
      <c r="H417" s="30" t="n">
        <f aca="false">F417/G417*100</f>
        <v>91.6701639479459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1968.90218793211</v>
      </c>
      <c r="D418" s="26" t="n">
        <v>880.15</v>
      </c>
      <c r="E418" s="27" t="n">
        <v>77.05</v>
      </c>
      <c r="F418" s="28" t="n">
        <v>2926.10218793211</v>
      </c>
      <c r="G418" s="29" t="n">
        <v>3530.5</v>
      </c>
      <c r="H418" s="30" t="n">
        <f aca="false">F418/G418*100</f>
        <v>82.8806737836598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3614.7787470588</v>
      </c>
      <c r="D419" s="26" t="n">
        <v>354.45</v>
      </c>
      <c r="E419" s="27" t="n">
        <v>41.5</v>
      </c>
      <c r="F419" s="28" t="n">
        <v>4010.7287470588</v>
      </c>
      <c r="G419" s="29" t="n">
        <v>4128</v>
      </c>
      <c r="H419" s="30" t="n">
        <f aca="false">F419/G419*100</f>
        <v>97.1591266244864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572.689840540989</v>
      </c>
      <c r="D420" s="26" t="n">
        <v>136.3</v>
      </c>
      <c r="E420" s="27" t="n">
        <v>39.7</v>
      </c>
      <c r="F420" s="28" t="n">
        <v>748.689840540989</v>
      </c>
      <c r="G420" s="29" t="n">
        <v>891.5</v>
      </c>
      <c r="H420" s="30" t="n">
        <f aca="false">F420/G420*100</f>
        <v>83.9809131285462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532.290710609076</v>
      </c>
      <c r="D421" s="26" t="n">
        <v>130.6</v>
      </c>
      <c r="E421" s="27" t="n">
        <v>37</v>
      </c>
      <c r="F421" s="28" t="n">
        <v>699.890710609076</v>
      </c>
      <c r="G421" s="29" t="n">
        <v>8078.5</v>
      </c>
      <c r="H421" s="30" t="n">
        <f aca="false">F421/G421*100</f>
        <v>8.66362209084701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3590.02773062611</v>
      </c>
      <c r="D422" s="26" t="n">
        <v>422.05</v>
      </c>
      <c r="E422" s="27" t="n">
        <v>70.1</v>
      </c>
      <c r="F422" s="28" t="n">
        <v>4082.17773062611</v>
      </c>
      <c r="G422" s="29" t="n">
        <v>7860</v>
      </c>
      <c r="H422" s="30" t="n">
        <f aca="false">F422/G422*100</f>
        <v>51.9361034430803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519.44675278138</v>
      </c>
      <c r="D423" s="26" t="n">
        <v>170.5</v>
      </c>
      <c r="E423" s="27" t="n">
        <v>18.5</v>
      </c>
      <c r="F423" s="28" t="n">
        <v>708.44675278138</v>
      </c>
      <c r="G423" s="29" t="n">
        <v>4782</v>
      </c>
      <c r="H423" s="30" t="n">
        <f aca="false">F423/G423*100</f>
        <v>14.8148630861853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433.921143533424</v>
      </c>
      <c r="D424" s="26" t="n">
        <v>205.65</v>
      </c>
      <c r="E424" s="27" t="n">
        <v>31</v>
      </c>
      <c r="F424" s="28" t="n">
        <v>670.571143533424</v>
      </c>
      <c r="G424" s="29" t="n">
        <v>1656.5</v>
      </c>
      <c r="H424" s="30" t="n">
        <f aca="false">F424/G424*100</f>
        <v>40.4812039561379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2880.23754710834</v>
      </c>
      <c r="D425" s="26" t="n">
        <v>346.05</v>
      </c>
      <c r="E425" s="27" t="n">
        <v>68.7</v>
      </c>
      <c r="F425" s="28" t="n">
        <v>3294.98754710834</v>
      </c>
      <c r="G425" s="29" t="n">
        <v>1770</v>
      </c>
      <c r="H425" s="30" t="n">
        <f aca="false">F425/G425*100</f>
        <v>186.157488537194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731.371397161551</v>
      </c>
      <c r="D426" s="26" t="n">
        <v>278.05</v>
      </c>
      <c r="E426" s="27" t="n">
        <v>34.2</v>
      </c>
      <c r="F426" s="28" t="n">
        <v>1043.62139716155</v>
      </c>
      <c r="G426" s="29" t="n">
        <v>5370.5</v>
      </c>
      <c r="H426" s="30" t="n">
        <f aca="false">F426/G426*100</f>
        <v>19.4324810941542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1553.9130752681</v>
      </c>
      <c r="D427" s="26" t="n">
        <v>243.1</v>
      </c>
      <c r="E427" s="27" t="n">
        <v>34</v>
      </c>
      <c r="F427" s="28" t="n">
        <v>1831.0130752681</v>
      </c>
      <c r="G427" s="29" t="n">
        <v>1413.5</v>
      </c>
      <c r="H427" s="30" t="n">
        <f aca="false">F427/G427*100</f>
        <v>129.537536276484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1028.33095003743</v>
      </c>
      <c r="D428" s="26" t="n">
        <v>257.1</v>
      </c>
      <c r="E428" s="27" t="n">
        <v>111.9</v>
      </c>
      <c r="F428" s="28" t="n">
        <v>1397.33095003743</v>
      </c>
      <c r="G428" s="29" t="n">
        <v>3246.5</v>
      </c>
      <c r="H428" s="30" t="n">
        <f aca="false">F428/G428*100</f>
        <v>43.0411504708896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741.778473949613</v>
      </c>
      <c r="D429" s="26" t="n">
        <v>213.3</v>
      </c>
      <c r="E429" s="27" t="n">
        <v>41</v>
      </c>
      <c r="F429" s="28" t="n">
        <v>996.078473949613</v>
      </c>
      <c r="G429" s="29" t="n">
        <v>5613.5</v>
      </c>
      <c r="H429" s="30" t="n">
        <f aca="false">F429/G429*100</f>
        <v>17.7443390745455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873.7217463351</v>
      </c>
      <c r="D430" s="26" t="n">
        <v>398.55</v>
      </c>
      <c r="E430" s="27" t="n">
        <v>61.7</v>
      </c>
      <c r="F430" s="28" t="n">
        <v>1333.9717463351</v>
      </c>
      <c r="G430" s="29" t="n">
        <v>2904.5</v>
      </c>
      <c r="H430" s="30" t="n">
        <f aca="false">F430/G430*100</f>
        <v>45.9277585241901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3028.5194364305</v>
      </c>
      <c r="D431" s="26" t="n">
        <v>615.6</v>
      </c>
      <c r="E431" s="27" t="n">
        <v>224</v>
      </c>
      <c r="F431" s="28" t="n">
        <v>3868.1194364305</v>
      </c>
      <c r="G431" s="29" t="n">
        <v>2920.5</v>
      </c>
      <c r="H431" s="30" t="n">
        <f aca="false">F431/G431*100</f>
        <v>132.4471644044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724.858899010539</v>
      </c>
      <c r="D432" s="26" t="n">
        <v>415.25</v>
      </c>
      <c r="E432" s="27" t="n">
        <v>37.3</v>
      </c>
      <c r="F432" s="28" t="n">
        <v>1177.40889901054</v>
      </c>
      <c r="G432" s="29" t="n">
        <v>2077</v>
      </c>
      <c r="H432" s="30" t="n">
        <f aca="false">F432/G432*100</f>
        <v>56.6879585464872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118.25094883819</v>
      </c>
      <c r="D433" s="26" t="n">
        <v>532.45</v>
      </c>
      <c r="E433" s="27" t="n">
        <v>77</v>
      </c>
      <c r="F433" s="28" t="n">
        <v>1727.70094883819</v>
      </c>
      <c r="G433" s="29" t="n">
        <v>3313.5</v>
      </c>
      <c r="H433" s="30" t="n">
        <f aca="false">F433/G433*100</f>
        <v>52.1412690157896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4280.0689566157</v>
      </c>
      <c r="D434" s="26" t="n">
        <v>494.95</v>
      </c>
      <c r="E434" s="27" t="n">
        <v>69.8</v>
      </c>
      <c r="F434" s="28" t="n">
        <v>4844.8189566157</v>
      </c>
      <c r="G434" s="29" t="n">
        <v>5678</v>
      </c>
      <c r="H434" s="30" t="n">
        <f aca="false">F434/G434*100</f>
        <v>85.3261528111254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1462.61334906036</v>
      </c>
      <c r="D435" s="26" t="n">
        <v>240.4</v>
      </c>
      <c r="E435" s="27" t="n">
        <v>36</v>
      </c>
      <c r="F435" s="28" t="n">
        <v>1739.01334906036</v>
      </c>
      <c r="G435" s="29" t="n">
        <v>6015.5</v>
      </c>
      <c r="H435" s="30" t="n">
        <f aca="false">F435/G435*100</f>
        <v>28.9088745583968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534.253676577046</v>
      </c>
      <c r="D436" s="26" t="n">
        <v>228.4</v>
      </c>
      <c r="E436" s="27" t="n">
        <v>32.5</v>
      </c>
      <c r="F436" s="28" t="n">
        <v>795.153676577046</v>
      </c>
      <c r="G436" s="29" t="n">
        <v>4019.5</v>
      </c>
      <c r="H436" s="30" t="n">
        <f aca="false">F436/G436*100</f>
        <v>19.7824027012575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641.228762632295</v>
      </c>
      <c r="D437" s="26" t="n">
        <v>132.35</v>
      </c>
      <c r="E437" s="27" t="n">
        <v>20</v>
      </c>
      <c r="F437" s="28" t="n">
        <v>793.578762632295</v>
      </c>
      <c r="G437" s="29" t="n">
        <v>5402.5</v>
      </c>
      <c r="H437" s="30" t="n">
        <f aca="false">F437/G437*100</f>
        <v>14.6891025012919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754.905363242983</v>
      </c>
      <c r="D438" s="26" t="n">
        <v>162.65</v>
      </c>
      <c r="E438" s="27" t="n">
        <v>45</v>
      </c>
      <c r="F438" s="28" t="n">
        <v>962.555363242983</v>
      </c>
      <c r="G438" s="29" t="n">
        <v>5491</v>
      </c>
      <c r="H438" s="30" t="n">
        <f aca="false">F438/G438*100</f>
        <v>17.5296915542339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06.354209799862</v>
      </c>
      <c r="D439" s="26" t="n">
        <v>211.3</v>
      </c>
      <c r="E439" s="27" t="n">
        <v>29.8</v>
      </c>
      <c r="F439" s="28" t="n">
        <v>447.454209799862</v>
      </c>
      <c r="G439" s="29" t="n">
        <v>6311</v>
      </c>
      <c r="H439" s="30" t="n">
        <f aca="false">F439/G439*100</f>
        <v>7.09006829028461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1872.21129916838</v>
      </c>
      <c r="D440" s="26" t="n">
        <v>678.6</v>
      </c>
      <c r="E440" s="27" t="n">
        <v>92.25</v>
      </c>
      <c r="F440" s="28" t="n">
        <v>2643.06129916838</v>
      </c>
      <c r="G440" s="29" t="n">
        <v>2622.5</v>
      </c>
      <c r="H440" s="30" t="n">
        <f aca="false">F440/G440*100</f>
        <v>100.784034286688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1048.15812238413</v>
      </c>
      <c r="D441" s="26" t="n">
        <v>409.4</v>
      </c>
      <c r="E441" s="27" t="n">
        <v>83.9</v>
      </c>
      <c r="F441" s="28" t="n">
        <v>1541.45812238413</v>
      </c>
      <c r="G441" s="29" t="n">
        <v>2166.5</v>
      </c>
      <c r="H441" s="30" t="n">
        <f aca="false">F441/G441*100</f>
        <v>71.149694086505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408.660481615305</v>
      </c>
      <c r="D442" s="26" t="n">
        <v>262.2</v>
      </c>
      <c r="E442" s="27" t="n">
        <v>36.5</v>
      </c>
      <c r="F442" s="28" t="n">
        <v>707.360481615305</v>
      </c>
      <c r="G442" s="29" t="n">
        <v>3564</v>
      </c>
      <c r="H442" s="30" t="n">
        <f aca="false">F442/G442*100</f>
        <v>19.8473760273655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314.320283339207</v>
      </c>
      <c r="D443" s="26" t="n">
        <v>154.5</v>
      </c>
      <c r="E443" s="27" t="n">
        <v>12.9</v>
      </c>
      <c r="F443" s="28" t="n">
        <v>481.720283339207</v>
      </c>
      <c r="G443" s="29" t="n">
        <v>2003.5</v>
      </c>
      <c r="H443" s="30" t="n">
        <f aca="false">F443/G443*100</f>
        <v>24.0439372767261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197.321424243683</v>
      </c>
      <c r="D444" s="26" t="n">
        <v>89.35</v>
      </c>
      <c r="E444" s="27" t="n">
        <v>20.1</v>
      </c>
      <c r="F444" s="28" t="n">
        <v>306.771424243683</v>
      </c>
      <c r="G444" s="29" t="n">
        <v>6029.5</v>
      </c>
      <c r="H444" s="30" t="n">
        <f aca="false">F444/G444*100</f>
        <v>5.08784184830721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640.855702172055</v>
      </c>
      <c r="D445" s="26" t="n">
        <v>325.8</v>
      </c>
      <c r="E445" s="27" t="n">
        <v>51.5</v>
      </c>
      <c r="F445" s="28" t="n">
        <v>1018.15570217206</v>
      </c>
      <c r="G445" s="29" t="n">
        <v>4798</v>
      </c>
      <c r="H445" s="30" t="n">
        <f aca="false">F445/G445*100</f>
        <v>21.2204189698219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969.725440900392</v>
      </c>
      <c r="D446" s="26" t="n">
        <v>462.8</v>
      </c>
      <c r="E446" s="27" t="n">
        <v>81.2</v>
      </c>
      <c r="F446" s="28" t="n">
        <v>1513.72544090039</v>
      </c>
      <c r="G446" s="29" t="n">
        <v>3557</v>
      </c>
      <c r="H446" s="30" t="n">
        <f aca="false">F446/G446*100</f>
        <v>42.5562395530051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1041.02945604409</v>
      </c>
      <c r="D447" s="26" t="n">
        <v>329</v>
      </c>
      <c r="E447" s="27" t="n">
        <v>61.5</v>
      </c>
      <c r="F447" s="28" t="n">
        <v>1431.52945604409</v>
      </c>
      <c r="G447" s="29" t="n">
        <v>1889.5</v>
      </c>
      <c r="H447" s="30" t="n">
        <f aca="false">F447/G447*100</f>
        <v>75.7623422092665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3786.36748181812</v>
      </c>
      <c r="D448" s="26" t="n">
        <v>869.5</v>
      </c>
      <c r="E448" s="27" t="n">
        <v>34.6</v>
      </c>
      <c r="F448" s="28" t="n">
        <v>4690.46748181812</v>
      </c>
      <c r="G448" s="29" t="n">
        <v>795.5</v>
      </c>
      <c r="H448" s="30" t="n">
        <f aca="false">F448/G448*100</f>
        <v>589.625076281348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346.34579053657</v>
      </c>
      <c r="D449" s="26" t="n">
        <v>336.3</v>
      </c>
      <c r="E449" s="27" t="n">
        <v>57.9</v>
      </c>
      <c r="F449" s="28" t="n">
        <v>1740.54579053657</v>
      </c>
      <c r="G449" s="29" t="n">
        <v>3536.5</v>
      </c>
      <c r="H449" s="30" t="n">
        <f aca="false">F449/G449*100</f>
        <v>49.2166206853265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7839.5002945813</v>
      </c>
      <c r="D450" s="26" t="n">
        <v>1882.8</v>
      </c>
      <c r="E450" s="27" t="n">
        <v>302</v>
      </c>
      <c r="F450" s="28" t="n">
        <v>20024.3002945813</v>
      </c>
      <c r="G450" s="29" t="n">
        <v>5301.5</v>
      </c>
      <c r="H450" s="30" t="n">
        <f aca="false">F450/G450*100</f>
        <v>377.710087608814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3919.73663392334</v>
      </c>
      <c r="D451" s="26" t="n">
        <v>499.45</v>
      </c>
      <c r="E451" s="27" t="n">
        <v>76.1</v>
      </c>
      <c r="F451" s="28" t="n">
        <v>4495.28663392334</v>
      </c>
      <c r="G451" s="29" t="n">
        <v>3757</v>
      </c>
      <c r="H451" s="30" t="n">
        <f aca="false">F451/G451*100</f>
        <v>119.650961775974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1217.91848380789</v>
      </c>
      <c r="D452" s="26" t="n">
        <v>328.95</v>
      </c>
      <c r="E452" s="27" t="n">
        <v>41.5</v>
      </c>
      <c r="F452" s="28" t="n">
        <v>1588.36848380789</v>
      </c>
      <c r="G452" s="29" t="n">
        <v>7011</v>
      </c>
      <c r="H452" s="30" t="n">
        <f aca="false">F452/G452*100</f>
        <v>22.655377033346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1118.05483805144</v>
      </c>
      <c r="D453" s="26" t="n">
        <v>512.35</v>
      </c>
      <c r="E453" s="27" t="n">
        <v>35.4</v>
      </c>
      <c r="F453" s="28" t="n">
        <v>1665.80483805144</v>
      </c>
      <c r="G453" s="29" t="n">
        <v>3962.5</v>
      </c>
      <c r="H453" s="30" t="n">
        <f aca="false">F453/G453*100</f>
        <v>42.0392388151783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157.992221094123</v>
      </c>
      <c r="D454" s="26" t="n">
        <v>38.1</v>
      </c>
      <c r="E454" s="27" t="n">
        <v>4</v>
      </c>
      <c r="F454" s="28" t="n">
        <v>200.092221094123</v>
      </c>
      <c r="G454" s="29" t="n">
        <v>18891</v>
      </c>
      <c r="H454" s="30" t="n">
        <f aca="false">F454/G454*100</f>
        <v>1.05919337829719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514.242586185812</v>
      </c>
      <c r="D455" s="26" t="n">
        <v>219.25</v>
      </c>
      <c r="E455" s="27" t="n">
        <v>78.1</v>
      </c>
      <c r="F455" s="28" t="n">
        <v>811.592586185812</v>
      </c>
      <c r="G455" s="29" t="n">
        <v>7858</v>
      </c>
      <c r="H455" s="30" t="n">
        <f aca="false">F455/G455*100</f>
        <v>10.3282334714407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344.851356599787</v>
      </c>
      <c r="D456" s="26" t="n">
        <v>114.1</v>
      </c>
      <c r="E456" s="27" t="n">
        <v>19.4</v>
      </c>
      <c r="F456" s="28" t="n">
        <v>478.351356599787</v>
      </c>
      <c r="G456" s="29" t="n">
        <v>3679</v>
      </c>
      <c r="H456" s="30" t="n">
        <f aca="false">F456/G456*100</f>
        <v>13.0022113780861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2142.77660130639</v>
      </c>
      <c r="D457" s="26" t="n">
        <v>428.8</v>
      </c>
      <c r="E457" s="27" t="n">
        <v>39.5</v>
      </c>
      <c r="F457" s="28" t="n">
        <v>2611.07660130639</v>
      </c>
      <c r="G457" s="29" t="n">
        <v>5324</v>
      </c>
      <c r="H457" s="30" t="n">
        <f aca="false">F457/G457*100</f>
        <v>49.043512421232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3494.5057249344</v>
      </c>
      <c r="D458" s="26" t="n">
        <v>577.65</v>
      </c>
      <c r="E458" s="27" t="n">
        <v>69.2</v>
      </c>
      <c r="F458" s="28" t="n">
        <v>4141.3557249344</v>
      </c>
      <c r="G458" s="29" t="n">
        <v>660.5</v>
      </c>
      <c r="H458" s="30" t="n">
        <f aca="false">F458/G458*100</f>
        <v>627.003137764482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20707.476942164</v>
      </c>
      <c r="D459" s="26" t="n">
        <v>2479.1</v>
      </c>
      <c r="E459" s="27" t="n">
        <v>150.7</v>
      </c>
      <c r="F459" s="28" t="n">
        <v>23337.276942164</v>
      </c>
      <c r="G459" s="29" t="n">
        <v>1619.5</v>
      </c>
      <c r="H459" s="30" t="n">
        <f aca="false">F459/G459*100</f>
        <v>1441.0174092105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1001.34772953153</v>
      </c>
      <c r="D460" s="26" t="n">
        <v>200.3</v>
      </c>
      <c r="E460" s="27" t="n">
        <v>8.5</v>
      </c>
      <c r="F460" s="28" t="n">
        <v>1210.14772953153</v>
      </c>
      <c r="G460" s="29" t="n">
        <v>1654.5</v>
      </c>
      <c r="H460" s="30" t="n">
        <f aca="false">F460/G460*100</f>
        <v>73.1428062575721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1937.33599194973</v>
      </c>
      <c r="D461" s="26" t="n">
        <v>619.95</v>
      </c>
      <c r="E461" s="27" t="n">
        <v>60.3</v>
      </c>
      <c r="F461" s="28" t="n">
        <v>2617.58599194973</v>
      </c>
      <c r="G461" s="29" t="n">
        <v>4734</v>
      </c>
      <c r="H461" s="30" t="n">
        <f aca="false">F461/G461*100</f>
        <v>55.293324713767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2156.89687719097</v>
      </c>
      <c r="D462" s="26" t="n">
        <v>1020.55</v>
      </c>
      <c r="E462" s="27" t="n">
        <v>71.8</v>
      </c>
      <c r="F462" s="28" t="n">
        <v>3249.24687719097</v>
      </c>
      <c r="G462" s="29" t="n">
        <v>9111.5</v>
      </c>
      <c r="H462" s="30" t="n">
        <f aca="false">F462/G462*100</f>
        <v>35.6609436118199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394.09567759417</v>
      </c>
      <c r="D463" s="26" t="n">
        <v>1039.45</v>
      </c>
      <c r="E463" s="27" t="n">
        <v>106.5</v>
      </c>
      <c r="F463" s="28" t="n">
        <v>5540.04567759417</v>
      </c>
      <c r="G463" s="29" t="n">
        <v>44560.5</v>
      </c>
      <c r="H463" s="30" t="n">
        <f aca="false">F463/G463*100</f>
        <v>12.4326380484828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1845.64038551597</v>
      </c>
      <c r="D464" s="26" t="n">
        <v>360.5</v>
      </c>
      <c r="E464" s="27" t="n">
        <v>42.5</v>
      </c>
      <c r="F464" s="28" t="n">
        <v>2248.64038551597</v>
      </c>
      <c r="G464" s="29" t="n">
        <v>2675.5</v>
      </c>
      <c r="H464" s="30" t="n">
        <f aca="false">F464/G464*100</f>
        <v>84.0456133625853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9115.58016576271</v>
      </c>
      <c r="D465" s="26" t="n">
        <v>858.65</v>
      </c>
      <c r="E465" s="27" t="n">
        <v>95.3</v>
      </c>
      <c r="F465" s="28" t="n">
        <v>10069.5301657627</v>
      </c>
      <c r="G465" s="29" t="n">
        <v>7217</v>
      </c>
      <c r="H465" s="30" t="n">
        <f aca="false">F465/G465*100</f>
        <v>139.525151250696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521.121310522537</v>
      </c>
      <c r="D466" s="26" t="n">
        <v>238.8</v>
      </c>
      <c r="E466" s="27" t="n">
        <v>43.9</v>
      </c>
      <c r="F466" s="28" t="n">
        <v>803.821310522537</v>
      </c>
      <c r="G466" s="29" t="n">
        <v>6161</v>
      </c>
      <c r="H466" s="30" t="n">
        <f aca="false">F466/G466*100</f>
        <v>13.0469292407489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519.163790014334</v>
      </c>
      <c r="D467" s="26" t="n">
        <v>116.65</v>
      </c>
      <c r="E467" s="27" t="n">
        <v>26.5</v>
      </c>
      <c r="F467" s="28" t="n">
        <v>662.313790014334</v>
      </c>
      <c r="G467" s="29" t="n">
        <v>10957</v>
      </c>
      <c r="H467" s="30" t="n">
        <f aca="false">F467/G467*100</f>
        <v>6.04466359418029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3903.61638986888</v>
      </c>
      <c r="D468" s="26" t="n">
        <v>630.05</v>
      </c>
      <c r="E468" s="27" t="n">
        <v>99.25</v>
      </c>
      <c r="F468" s="28" t="n">
        <v>4632.91638986888</v>
      </c>
      <c r="G468" s="29" t="n">
        <v>3563.5</v>
      </c>
      <c r="H468" s="30" t="n">
        <f aca="false">F468/G468*100</f>
        <v>130.010281741795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914.485847849885</v>
      </c>
      <c r="D469" s="26" t="n">
        <v>248.95</v>
      </c>
      <c r="E469" s="27" t="n">
        <v>30.25</v>
      </c>
      <c r="F469" s="28" t="n">
        <v>1193.68584784989</v>
      </c>
      <c r="G469" s="29" t="n">
        <v>20781.5</v>
      </c>
      <c r="H469" s="30" t="n">
        <f aca="false">F469/G469*100</f>
        <v>5.74398309963133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274.393159855916</v>
      </c>
      <c r="D470" s="26" t="n">
        <v>168.9</v>
      </c>
      <c r="E470" s="27" t="n">
        <v>28.7</v>
      </c>
      <c r="F470" s="28" t="n">
        <v>471.993159855916</v>
      </c>
      <c r="G470" s="29" t="n">
        <v>2703</v>
      </c>
      <c r="H470" s="30" t="n">
        <f aca="false">F470/G470*100</f>
        <v>17.4618261137964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1638.26616791983</v>
      </c>
      <c r="D471" s="26" t="n">
        <v>404.75</v>
      </c>
      <c r="E471" s="27" t="n">
        <v>67.3</v>
      </c>
      <c r="F471" s="28" t="n">
        <v>2110.31616791983</v>
      </c>
      <c r="G471" s="29" t="n">
        <v>1558.5</v>
      </c>
      <c r="H471" s="30" t="n">
        <f aca="false">F471/G471*100</f>
        <v>135.406876350326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2197.66161079657</v>
      </c>
      <c r="D472" s="26" t="n">
        <v>232.45</v>
      </c>
      <c r="E472" s="27" t="n">
        <v>36.2</v>
      </c>
      <c r="F472" s="28" t="n">
        <v>2466.31161079657</v>
      </c>
      <c r="G472" s="29" t="n">
        <v>8954</v>
      </c>
      <c r="H472" s="30" t="n">
        <f aca="false">F472/G472*100</f>
        <v>27.544244033913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162.228715682311</v>
      </c>
      <c r="D473" s="26" t="n">
        <v>55.55</v>
      </c>
      <c r="E473" s="27" t="n">
        <v>17.2</v>
      </c>
      <c r="F473" s="28" t="n">
        <v>234.978715682311</v>
      </c>
      <c r="G473" s="29" t="n">
        <v>2708</v>
      </c>
      <c r="H473" s="30" t="n">
        <f aca="false">F473/G473*100</f>
        <v>8.67720515813556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1192.81527984515</v>
      </c>
      <c r="D474" s="26" t="n">
        <v>488.95</v>
      </c>
      <c r="E474" s="27" t="n">
        <v>46.7</v>
      </c>
      <c r="F474" s="28" t="n">
        <v>1728.46527984515</v>
      </c>
      <c r="G474" s="29" t="n">
        <v>1703.5</v>
      </c>
      <c r="H474" s="30" t="n">
        <f aca="false">F474/G474*100</f>
        <v>101.465528608462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1075.18391731937</v>
      </c>
      <c r="D475" s="26" t="n">
        <v>442.85</v>
      </c>
      <c r="E475" s="27" t="n">
        <v>52.8</v>
      </c>
      <c r="F475" s="28" t="n">
        <v>1570.83391731937</v>
      </c>
      <c r="G475" s="29" t="n">
        <v>5457.5</v>
      </c>
      <c r="H475" s="30" t="n">
        <f aca="false">F475/G475*100</f>
        <v>28.7830310090585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1574.11351246425</v>
      </c>
      <c r="D476" s="26" t="n">
        <v>371.55</v>
      </c>
      <c r="E476" s="27" t="n">
        <v>190.4</v>
      </c>
      <c r="F476" s="28" t="n">
        <v>2136.06351246425</v>
      </c>
      <c r="G476" s="29" t="n">
        <v>3282</v>
      </c>
      <c r="H476" s="30" t="n">
        <f aca="false">F476/G476*100</f>
        <v>65.0842020860527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507.223119961474</v>
      </c>
      <c r="D477" s="26" t="n">
        <v>216.05</v>
      </c>
      <c r="E477" s="27" t="n">
        <v>35</v>
      </c>
      <c r="F477" s="28" t="n">
        <v>758.273119961474</v>
      </c>
      <c r="G477" s="29" t="n">
        <v>713</v>
      </c>
      <c r="H477" s="30" t="n">
        <f aca="false">F477/G477*100</f>
        <v>106.349666193755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778.425981869804</v>
      </c>
      <c r="D478" s="26" t="n">
        <v>185.7</v>
      </c>
      <c r="E478" s="27" t="n">
        <v>31.7</v>
      </c>
      <c r="F478" s="28" t="n">
        <v>995.825981869804</v>
      </c>
      <c r="G478" s="29" t="n">
        <v>4778.5</v>
      </c>
      <c r="H478" s="30" t="n">
        <f aca="false">F478/G478*100</f>
        <v>20.8397191978613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1614.88319962241</v>
      </c>
      <c r="D479" s="26" t="n">
        <v>309.55</v>
      </c>
      <c r="E479" s="27" t="n">
        <v>28.4</v>
      </c>
      <c r="F479" s="28" t="n">
        <v>1952.83319962241</v>
      </c>
      <c r="G479" s="29" t="n">
        <v>6189</v>
      </c>
      <c r="H479" s="30" t="n">
        <f aca="false">F479/G479*100</f>
        <v>31.5532913172146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1207.71813942968</v>
      </c>
      <c r="D480" s="26" t="n">
        <v>510.5</v>
      </c>
      <c r="E480" s="27" t="n">
        <v>76.2</v>
      </c>
      <c r="F480" s="28" t="n">
        <v>1794.41813942968</v>
      </c>
      <c r="G480" s="29" t="n">
        <v>3402</v>
      </c>
      <c r="H480" s="30" t="n">
        <f aca="false">F480/G480*100</f>
        <v>52.7459770555461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372.915667019316</v>
      </c>
      <c r="D481" s="26" t="n">
        <v>82.45</v>
      </c>
      <c r="E481" s="27" t="n">
        <v>11</v>
      </c>
      <c r="F481" s="28" t="n">
        <v>466.365667019316</v>
      </c>
      <c r="G481" s="29" t="n">
        <v>2569</v>
      </c>
      <c r="H481" s="30" t="n">
        <f aca="false">F481/G481*100</f>
        <v>18.1535876613202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410.93139576781</v>
      </c>
      <c r="D482" s="26" t="n">
        <v>866.4</v>
      </c>
      <c r="E482" s="27" t="n">
        <v>35.4</v>
      </c>
      <c r="F482" s="28" t="n">
        <v>2312.73139576781</v>
      </c>
      <c r="G482" s="29" t="n">
        <v>2211</v>
      </c>
      <c r="H482" s="30" t="n">
        <f aca="false">F482/G482*100</f>
        <v>104.601148610032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504.35906658303</v>
      </c>
      <c r="D483" s="26" t="n">
        <v>160.3</v>
      </c>
      <c r="E483" s="27" t="n">
        <v>22</v>
      </c>
      <c r="F483" s="28" t="n">
        <v>686.65906658303</v>
      </c>
      <c r="G483" s="29" t="n">
        <v>3839</v>
      </c>
      <c r="H483" s="30" t="n">
        <f aca="false">F483/G483*100</f>
        <v>17.8864044434235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3795.35956622581</v>
      </c>
      <c r="D484" s="26" t="n">
        <v>524.5</v>
      </c>
      <c r="E484" s="27" t="n">
        <v>67.8</v>
      </c>
      <c r="F484" s="28" t="n">
        <v>4387.65956622581</v>
      </c>
      <c r="G484" s="29" t="n">
        <v>5757</v>
      </c>
      <c r="H484" s="30" t="n">
        <f aca="false">F484/G484*100</f>
        <v>76.2143402158383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16940.9675300036</v>
      </c>
      <c r="D485" s="26" t="n">
        <v>1138.2</v>
      </c>
      <c r="E485" s="27" t="n">
        <v>64.2</v>
      </c>
      <c r="F485" s="28" t="n">
        <v>18143.3675300036</v>
      </c>
      <c r="G485" s="29" t="n">
        <v>729.5</v>
      </c>
      <c r="H485" s="30" t="n">
        <f aca="false">F485/G485*100</f>
        <v>2487.09630294772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1399.76007992968</v>
      </c>
      <c r="D486" s="26" t="n">
        <v>560.5</v>
      </c>
      <c r="E486" s="27" t="n">
        <v>92.8</v>
      </c>
      <c r="F486" s="28" t="n">
        <v>2053.06007992968</v>
      </c>
      <c r="G486" s="29" t="n">
        <v>5843</v>
      </c>
      <c r="H486" s="30" t="n">
        <f aca="false">F486/G486*100</f>
        <v>35.1370884807407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127.11633248997</v>
      </c>
      <c r="D487" s="26" t="n">
        <v>128.2</v>
      </c>
      <c r="E487" s="27" t="n">
        <v>35.5</v>
      </c>
      <c r="F487" s="28" t="n">
        <v>1290.81633248997</v>
      </c>
      <c r="G487" s="29" t="n">
        <v>2193</v>
      </c>
      <c r="H487" s="30" t="n">
        <f aca="false">F487/G487*100</f>
        <v>58.8607538755116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12817.8653429151</v>
      </c>
      <c r="D488" s="26" t="n">
        <v>427.85</v>
      </c>
      <c r="E488" s="27" t="n">
        <v>32.5</v>
      </c>
      <c r="F488" s="28" t="n">
        <v>13278.2153429151</v>
      </c>
      <c r="G488" s="29" t="n">
        <v>7620</v>
      </c>
      <c r="H488" s="30" t="n">
        <f aca="false">F488/G488*100</f>
        <v>174.254794526445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2656.03970898172</v>
      </c>
      <c r="D489" s="26" t="n">
        <v>593.75</v>
      </c>
      <c r="E489" s="27" t="n">
        <v>100.2</v>
      </c>
      <c r="F489" s="28" t="n">
        <v>3349.98970898172</v>
      </c>
      <c r="G489" s="29" t="n">
        <v>18272.5</v>
      </c>
      <c r="H489" s="30" t="n">
        <f aca="false">F489/G489*100</f>
        <v>18.3335050429975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379.185515731851</v>
      </c>
      <c r="D490" s="26" t="n">
        <v>224.65</v>
      </c>
      <c r="E490" s="27" t="n">
        <v>76</v>
      </c>
      <c r="F490" s="28" t="n">
        <v>679.835515731851</v>
      </c>
      <c r="G490" s="29" t="n">
        <v>6139.5</v>
      </c>
      <c r="H490" s="30" t="n">
        <f aca="false">F490/G490*100</f>
        <v>11.0731413915115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172.431144489568</v>
      </c>
      <c r="D491" s="26" t="n">
        <v>60.4</v>
      </c>
      <c r="E491" s="27" t="n">
        <v>3</v>
      </c>
      <c r="F491" s="28" t="n">
        <v>235.831144489568</v>
      </c>
      <c r="G491" s="29" t="n">
        <v>1773</v>
      </c>
      <c r="H491" s="30" t="n">
        <f aca="false">F491/G491*100</f>
        <v>13.3012489841832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576.281449981178</v>
      </c>
      <c r="D492" s="26" t="n">
        <v>285.7</v>
      </c>
      <c r="E492" s="27" t="n">
        <v>43.7</v>
      </c>
      <c r="F492" s="28" t="n">
        <v>905.681449981178</v>
      </c>
      <c r="G492" s="29" t="n">
        <v>9233</v>
      </c>
      <c r="H492" s="30" t="n">
        <f aca="false">F492/G492*100</f>
        <v>9.80917848999435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1167.13911350324</v>
      </c>
      <c r="D493" s="26" t="n">
        <v>539.15</v>
      </c>
      <c r="E493" s="27" t="n">
        <v>35.1</v>
      </c>
      <c r="F493" s="28" t="n">
        <v>1741.38911350324</v>
      </c>
      <c r="G493" s="29" t="n">
        <v>6407.5</v>
      </c>
      <c r="H493" s="30" t="n">
        <f aca="false">F493/G493*100</f>
        <v>27.1773564339171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2006.961352657</v>
      </c>
      <c r="D494" s="26" t="n">
        <v>315.15</v>
      </c>
      <c r="E494" s="27" t="n">
        <v>46.65</v>
      </c>
      <c r="F494" s="28" t="n">
        <v>2368.761352657</v>
      </c>
      <c r="G494" s="29" t="n">
        <v>2034</v>
      </c>
      <c r="H494" s="30" t="n">
        <f aca="false">F494/G494*100</f>
        <v>116.458276925123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16384.868067935</v>
      </c>
      <c r="D495" s="26" t="n">
        <v>1832.95</v>
      </c>
      <c r="E495" s="27" t="n">
        <v>225.25</v>
      </c>
      <c r="F495" s="28" t="n">
        <v>18443.068067935</v>
      </c>
      <c r="G495" s="29" t="n">
        <v>1170</v>
      </c>
      <c r="H495" s="30" t="n">
        <f aca="false">F495/G495*100</f>
        <v>1576.33060409701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291.081114343731</v>
      </c>
      <c r="D496" s="26" t="n">
        <v>103.25</v>
      </c>
      <c r="E496" s="27" t="n">
        <v>18.4</v>
      </c>
      <c r="F496" s="28" t="n">
        <v>412.731114343731</v>
      </c>
      <c r="G496" s="29" t="n">
        <v>3198.5</v>
      </c>
      <c r="H496" s="30" t="n">
        <f aca="false">F496/G496*100</f>
        <v>12.9038960245031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2752.59405781109</v>
      </c>
      <c r="D497" s="26" t="n">
        <v>703.05</v>
      </c>
      <c r="E497" s="27" t="n">
        <v>70.5</v>
      </c>
      <c r="F497" s="28" t="n">
        <v>3526.14405781109</v>
      </c>
      <c r="G497" s="29" t="n">
        <v>2624.5</v>
      </c>
      <c r="H497" s="30" t="n">
        <f aca="false">F497/G497*100</f>
        <v>134.354888847822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7708.71505630377</v>
      </c>
      <c r="D498" s="26" t="n">
        <v>1181.85</v>
      </c>
      <c r="E498" s="27" t="n">
        <v>204</v>
      </c>
      <c r="F498" s="28" t="n">
        <v>9094.56505630377</v>
      </c>
      <c r="G498" s="29" t="n">
        <v>7756.5</v>
      </c>
      <c r="H498" s="30" t="n">
        <f aca="false">F498/G498*100</f>
        <v>117.250887079272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2037.16068573542</v>
      </c>
      <c r="D499" s="26" t="n">
        <v>260.9</v>
      </c>
      <c r="E499" s="27" t="n">
        <v>58.9</v>
      </c>
      <c r="F499" s="28" t="n">
        <v>2356.96068573542</v>
      </c>
      <c r="G499" s="29" t="n">
        <v>23178</v>
      </c>
      <c r="H499" s="30" t="n">
        <f aca="false">F499/G499*100</f>
        <v>10.168956276363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165.065963927377</v>
      </c>
      <c r="D500" s="26" t="n">
        <v>54.5</v>
      </c>
      <c r="E500" s="27" t="n">
        <v>9.9</v>
      </c>
      <c r="F500" s="28" t="n">
        <v>229.465963927377</v>
      </c>
      <c r="G500" s="29" t="n">
        <v>1001</v>
      </c>
      <c r="H500" s="30" t="n">
        <f aca="false">F500/G500*100</f>
        <v>22.9236727200177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3736.15619789548</v>
      </c>
      <c r="D501" s="26" t="n">
        <v>808.15</v>
      </c>
      <c r="E501" s="27" t="n">
        <v>104.4</v>
      </c>
      <c r="F501" s="28" t="n">
        <v>4648.70619789548</v>
      </c>
      <c r="G501" s="29" t="n">
        <v>10556.5</v>
      </c>
      <c r="H501" s="30" t="n">
        <f aca="false">F501/G501*100</f>
        <v>44.0364344043526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207.163013616818</v>
      </c>
      <c r="D502" s="26" t="n">
        <v>83.8</v>
      </c>
      <c r="E502" s="27" t="n">
        <v>20.5</v>
      </c>
      <c r="F502" s="28" t="n">
        <v>311.463013616818</v>
      </c>
      <c r="G502" s="29" t="n">
        <v>13001.5</v>
      </c>
      <c r="H502" s="30" t="n">
        <f aca="false">F502/G502*100</f>
        <v>2.39559292094618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2014.81100509553</v>
      </c>
      <c r="D503" s="26" t="n">
        <v>458.45</v>
      </c>
      <c r="E503" s="27" t="n">
        <v>33.5</v>
      </c>
      <c r="F503" s="28" t="n">
        <v>2506.76100509553</v>
      </c>
      <c r="G503" s="29" t="n">
        <v>3094.5</v>
      </c>
      <c r="H503" s="30" t="n">
        <f aca="false">F503/G503*100</f>
        <v>81.0069802906941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1335.05093143883</v>
      </c>
      <c r="D504" s="26" t="n">
        <v>694.9</v>
      </c>
      <c r="E504" s="27" t="n">
        <v>43</v>
      </c>
      <c r="F504" s="28" t="n">
        <v>2072.95093143883</v>
      </c>
      <c r="G504" s="29" t="n">
        <v>752.5</v>
      </c>
      <c r="H504" s="30" t="n">
        <f aca="false">F504/G504*100</f>
        <v>275.475206835725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3026.31312002307</v>
      </c>
      <c r="D505" s="26" t="n">
        <v>525.5</v>
      </c>
      <c r="E505" s="27" t="n">
        <v>52.9</v>
      </c>
      <c r="F505" s="28" t="n">
        <v>3604.71312002307</v>
      </c>
      <c r="G505" s="29" t="n">
        <v>9370.5</v>
      </c>
      <c r="H505" s="30" t="n">
        <f aca="false">F505/G505*100</f>
        <v>38.4687382746179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1096.12483197673</v>
      </c>
      <c r="D506" s="26" t="n">
        <v>340.7</v>
      </c>
      <c r="E506" s="27" t="n">
        <v>44.9</v>
      </c>
      <c r="F506" s="28" t="n">
        <v>1481.72483197673</v>
      </c>
      <c r="G506" s="29" t="n">
        <v>900.5</v>
      </c>
      <c r="H506" s="30" t="n">
        <f aca="false">F506/G506*100</f>
        <v>164.544678731453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609.667178942115</v>
      </c>
      <c r="D507" s="26" t="n">
        <v>191.4</v>
      </c>
      <c r="E507" s="27" t="n">
        <v>31</v>
      </c>
      <c r="F507" s="28" t="n">
        <v>832.067178942115</v>
      </c>
      <c r="G507" s="29" t="n">
        <v>4966.5</v>
      </c>
      <c r="H507" s="30" t="n">
        <f aca="false">F507/G507*100</f>
        <v>16.7535926495946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1369.87069831656</v>
      </c>
      <c r="D508" s="26" t="n">
        <v>385.9</v>
      </c>
      <c r="E508" s="27" t="n">
        <v>79.7</v>
      </c>
      <c r="F508" s="28" t="n">
        <v>1835.47069831656</v>
      </c>
      <c r="G508" s="29" t="n">
        <v>6868.5</v>
      </c>
      <c r="H508" s="30" t="n">
        <f aca="false">F508/G508*100</f>
        <v>26.7230210135628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4568.78576685374</v>
      </c>
      <c r="D509" s="26" t="n">
        <v>661.7</v>
      </c>
      <c r="E509" s="27" t="n">
        <v>216.6</v>
      </c>
      <c r="F509" s="28" t="n">
        <v>5447.08576685374</v>
      </c>
      <c r="G509" s="29" t="n">
        <v>6061</v>
      </c>
      <c r="H509" s="30" t="n">
        <f aca="false">F509/G509*100</f>
        <v>89.871073533307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870.448530232911</v>
      </c>
      <c r="D510" s="26" t="n">
        <v>398.6</v>
      </c>
      <c r="E510" s="27" t="n">
        <v>39.8</v>
      </c>
      <c r="F510" s="28" t="n">
        <v>1308.84853023291</v>
      </c>
      <c r="G510" s="29" t="n">
        <v>3980.5</v>
      </c>
      <c r="H510" s="30" t="n">
        <f aca="false">F510/G510*100</f>
        <v>32.8815106200957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6796.3387991599</v>
      </c>
      <c r="D511" s="26" t="n">
        <v>839.55</v>
      </c>
      <c r="E511" s="27" t="n">
        <v>90.1</v>
      </c>
      <c r="F511" s="28" t="n">
        <v>7725.9887991599</v>
      </c>
      <c r="G511" s="29" t="n">
        <v>1945</v>
      </c>
      <c r="H511" s="30" t="n">
        <f aca="false">F511/G511*100</f>
        <v>397.223074506936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540.783037312929</v>
      </c>
      <c r="D512" s="26" t="n">
        <v>73.5</v>
      </c>
      <c r="E512" s="27" t="n">
        <v>17.5</v>
      </c>
      <c r="F512" s="28" t="n">
        <v>631.783037312929</v>
      </c>
      <c r="G512" s="29" t="n">
        <v>4743.5</v>
      </c>
      <c r="H512" s="30" t="n">
        <f aca="false">F512/G512*100</f>
        <v>13.3189214148399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225.115021301163</v>
      </c>
      <c r="D513" s="26" t="n">
        <v>87.65</v>
      </c>
      <c r="E513" s="27" t="n">
        <v>13</v>
      </c>
      <c r="F513" s="28" t="n">
        <v>325.765021301163</v>
      </c>
      <c r="G513" s="29" t="n">
        <v>6229</v>
      </c>
      <c r="H513" s="30" t="n">
        <f aca="false">F513/G513*100</f>
        <v>5.22981251085508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5921.98880241298</v>
      </c>
      <c r="D514" s="26" t="n">
        <v>918.3</v>
      </c>
      <c r="E514" s="27" t="n">
        <v>111.8</v>
      </c>
      <c r="F514" s="28" t="n">
        <v>6952.08880241298</v>
      </c>
      <c r="G514" s="29" t="n">
        <v>3415.5</v>
      </c>
      <c r="H514" s="30" t="n">
        <f aca="false">F514/G514*100</f>
        <v>203.545273090704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3294.65044125376</v>
      </c>
      <c r="D515" s="26" t="n">
        <v>646.35</v>
      </c>
      <c r="E515" s="27" t="n">
        <v>121.9</v>
      </c>
      <c r="F515" s="28" t="n">
        <v>4062.90044125376</v>
      </c>
      <c r="G515" s="29" t="n">
        <v>10665</v>
      </c>
      <c r="H515" s="30" t="n">
        <f aca="false">F515/G515*100</f>
        <v>38.0956440811417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16006.2019712289</v>
      </c>
      <c r="D516" s="26" t="n">
        <v>1561.95</v>
      </c>
      <c r="E516" s="27" t="n">
        <v>265.4</v>
      </c>
      <c r="F516" s="28" t="n">
        <v>17833.5519712289</v>
      </c>
      <c r="G516" s="29" t="n">
        <v>865</v>
      </c>
      <c r="H516" s="30" t="n">
        <f aca="false">F516/G516*100</f>
        <v>2061.68230881259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1189.38298239185</v>
      </c>
      <c r="D517" s="26" t="n">
        <v>448.75</v>
      </c>
      <c r="E517" s="27" t="n">
        <v>44</v>
      </c>
      <c r="F517" s="28" t="n">
        <v>1682.13298239185</v>
      </c>
      <c r="G517" s="29" t="n">
        <v>1317.5</v>
      </c>
      <c r="H517" s="30" t="n">
        <f aca="false">F517/G517*100</f>
        <v>127.676127695776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306.085423912765</v>
      </c>
      <c r="D518" s="26" t="n">
        <v>79.2</v>
      </c>
      <c r="E518" s="27" t="n">
        <v>16</v>
      </c>
      <c r="F518" s="28" t="n">
        <v>401.285423912765</v>
      </c>
      <c r="G518" s="29" t="n">
        <v>9886.5</v>
      </c>
      <c r="H518" s="30" t="n">
        <f aca="false">F518/G518*100</f>
        <v>4.05892301535189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315.037226360596</v>
      </c>
      <c r="D519" s="26" t="n">
        <v>218.5</v>
      </c>
      <c r="E519" s="27" t="n">
        <v>26.1</v>
      </c>
      <c r="F519" s="28" t="n">
        <v>559.637226360596</v>
      </c>
      <c r="G519" s="29" t="n">
        <v>6383.5</v>
      </c>
      <c r="H519" s="30" t="n">
        <f aca="false">F519/G519*100</f>
        <v>8.76693391337975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2676.2872693912</v>
      </c>
      <c r="D520" s="26" t="n">
        <v>466.6</v>
      </c>
      <c r="E520" s="27" t="n">
        <v>48.3</v>
      </c>
      <c r="F520" s="28" t="n">
        <v>3191.1872693912</v>
      </c>
      <c r="G520" s="29" t="n">
        <v>22380.5</v>
      </c>
      <c r="H520" s="30" t="n">
        <f aca="false">F520/G520*100</f>
        <v>14.2587845195201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13983.4967557972</v>
      </c>
      <c r="D521" s="26" t="n">
        <v>887.2</v>
      </c>
      <c r="E521" s="27" t="n">
        <v>91.6</v>
      </c>
      <c r="F521" s="28" t="n">
        <v>14962.2967557972</v>
      </c>
      <c r="G521" s="29" t="n">
        <v>4754.5</v>
      </c>
      <c r="H521" s="30" t="n">
        <f aca="false">F521/G521*100</f>
        <v>314.697586618934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15352.9757619728</v>
      </c>
      <c r="D522" s="26" t="n">
        <v>3249.65</v>
      </c>
      <c r="E522" s="27" t="n">
        <v>120.7</v>
      </c>
      <c r="F522" s="28" t="n">
        <v>18723.3257619728</v>
      </c>
      <c r="G522" s="29" t="n">
        <v>813</v>
      </c>
      <c r="H522" s="30" t="n">
        <f aca="false">F522/G522*100</f>
        <v>2302.99209864364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359.446138208188</v>
      </c>
      <c r="D523" s="26" t="n">
        <v>144.5</v>
      </c>
      <c r="E523" s="27" t="n">
        <v>39.4</v>
      </c>
      <c r="F523" s="28" t="n">
        <v>543.346138208188</v>
      </c>
      <c r="G523" s="29" t="n">
        <v>2736.5</v>
      </c>
      <c r="H523" s="30" t="n">
        <f aca="false">F523/G523*100</f>
        <v>19.8555139122305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243.955903891657</v>
      </c>
      <c r="D524" s="26" t="n">
        <v>136.7</v>
      </c>
      <c r="E524" s="27" t="n">
        <v>17.5</v>
      </c>
      <c r="F524" s="28" t="n">
        <v>398.155903891657</v>
      </c>
      <c r="G524" s="29" t="n">
        <v>8124.5</v>
      </c>
      <c r="H524" s="30" t="n">
        <f aca="false">F524/G524*100</f>
        <v>4.90068193601646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11715.497330053</v>
      </c>
      <c r="D525" s="26" t="n">
        <v>905.1</v>
      </c>
      <c r="E525" s="27" t="n">
        <v>99.5</v>
      </c>
      <c r="F525" s="28" t="n">
        <v>12720.097330053</v>
      </c>
      <c r="G525" s="29" t="n">
        <v>13669.5</v>
      </c>
      <c r="H525" s="30" t="n">
        <f aca="false">F525/G525*100</f>
        <v>93.0545910973554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3529.82585328718</v>
      </c>
      <c r="D526" s="26" t="n">
        <v>409.05</v>
      </c>
      <c r="E526" s="27" t="n">
        <v>128.5</v>
      </c>
      <c r="F526" s="28" t="n">
        <v>4067.37585328718</v>
      </c>
      <c r="G526" s="29" t="n">
        <v>27511.5</v>
      </c>
      <c r="H526" s="30" t="n">
        <f aca="false">F526/G526*100</f>
        <v>14.7842751332613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1163.10433443811</v>
      </c>
      <c r="D527" s="26" t="n">
        <v>203.25</v>
      </c>
      <c r="E527" s="27" t="n">
        <v>36</v>
      </c>
      <c r="F527" s="28" t="n">
        <v>1402.35433443811</v>
      </c>
      <c r="G527" s="29" t="n">
        <v>1703</v>
      </c>
      <c r="H527" s="30" t="n">
        <f aca="false">F527/G527*100</f>
        <v>82.3461147644222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449.461373325514</v>
      </c>
      <c r="D528" s="26" t="n">
        <v>395.95</v>
      </c>
      <c r="E528" s="27" t="n">
        <v>23.9</v>
      </c>
      <c r="F528" s="28" t="n">
        <v>869.311373325514</v>
      </c>
      <c r="G528" s="29" t="n">
        <v>1390.5</v>
      </c>
      <c r="H528" s="30" t="n">
        <f aca="false">F528/G528*100</f>
        <v>62.5178981176206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783.915793125911</v>
      </c>
      <c r="D529" s="26" t="n">
        <v>199.05</v>
      </c>
      <c r="E529" s="27" t="n">
        <v>13</v>
      </c>
      <c r="F529" s="28" t="n">
        <v>995.965793125911</v>
      </c>
      <c r="G529" s="29" t="n">
        <v>17508.5</v>
      </c>
      <c r="H529" s="30" t="n">
        <f aca="false">F529/G529*100</f>
        <v>5.68847013236948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10418.6102332189</v>
      </c>
      <c r="D530" s="26" t="n">
        <v>783.9</v>
      </c>
      <c r="E530" s="27" t="n">
        <v>64.9</v>
      </c>
      <c r="F530" s="28" t="n">
        <v>11267.4102332189</v>
      </c>
      <c r="G530" s="29" t="n">
        <v>3614.5</v>
      </c>
      <c r="H530" s="30" t="n">
        <f aca="false">F530/G530*100</f>
        <v>311.728046291849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408.329323605139</v>
      </c>
      <c r="D531" s="26" t="n">
        <v>115.35</v>
      </c>
      <c r="E531" s="27" t="n">
        <v>16</v>
      </c>
      <c r="F531" s="28" t="n">
        <v>539.679323605139</v>
      </c>
      <c r="G531" s="29" t="n">
        <v>2417.5</v>
      </c>
      <c r="H531" s="30" t="n">
        <f aca="false">F531/G531*100</f>
        <v>22.3238603352694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2076.31921169743</v>
      </c>
      <c r="D532" s="26" t="n">
        <v>220.75</v>
      </c>
      <c r="E532" s="27" t="n">
        <v>24.7</v>
      </c>
      <c r="F532" s="28" t="n">
        <v>2321.76921169743</v>
      </c>
      <c r="G532" s="29" t="n">
        <v>3411</v>
      </c>
      <c r="H532" s="30" t="n">
        <f aca="false">F532/G532*100</f>
        <v>68.0671126267203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2021.18420693249</v>
      </c>
      <c r="D533" s="26" t="n">
        <v>407.9</v>
      </c>
      <c r="E533" s="27" t="n">
        <v>46.9</v>
      </c>
      <c r="F533" s="28" t="n">
        <v>2475.98420693249</v>
      </c>
      <c r="G533" s="29" t="n">
        <v>2133.5</v>
      </c>
      <c r="H533" s="30" t="n">
        <f aca="false">F533/G533*100</f>
        <v>116.052693083313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172.470248157986</v>
      </c>
      <c r="D534" s="26" t="n">
        <v>138.9</v>
      </c>
      <c r="E534" s="27" t="n">
        <v>65.7</v>
      </c>
      <c r="F534" s="28" t="n">
        <v>377.070248157986</v>
      </c>
      <c r="G534" s="29" t="n">
        <v>13713.5</v>
      </c>
      <c r="H534" s="30" t="n">
        <f aca="false">F534/G534*100</f>
        <v>2.74962809026132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379.847465432273</v>
      </c>
      <c r="D535" s="26" t="n">
        <v>100.3</v>
      </c>
      <c r="E535" s="27" t="n">
        <v>40.5</v>
      </c>
      <c r="F535" s="28" t="n">
        <v>520.647465432273</v>
      </c>
      <c r="G535" s="29" t="n">
        <v>1847</v>
      </c>
      <c r="H535" s="30" t="n">
        <f aca="false">F535/G535*100</f>
        <v>28.1888178360733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635.076433092387</v>
      </c>
      <c r="D536" s="26" t="n">
        <v>198.35</v>
      </c>
      <c r="E536" s="27" t="n">
        <v>29.9</v>
      </c>
      <c r="F536" s="28" t="n">
        <v>863.326433092387</v>
      </c>
      <c r="G536" s="29" t="n">
        <v>3662.5</v>
      </c>
      <c r="H536" s="30" t="n">
        <f aca="false">F536/G536*100</f>
        <v>23.5720527806795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565.981281574449</v>
      </c>
      <c r="D537" s="26" t="n">
        <v>305.3</v>
      </c>
      <c r="E537" s="27" t="n">
        <v>22.5</v>
      </c>
      <c r="F537" s="28" t="n">
        <v>893.781281574449</v>
      </c>
      <c r="G537" s="29" t="n">
        <v>5753.5</v>
      </c>
      <c r="H537" s="30" t="n">
        <f aca="false">F537/G537*100</f>
        <v>15.5345664651855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372.905533841184</v>
      </c>
      <c r="D538" s="26" t="n">
        <v>76.2</v>
      </c>
      <c r="E538" s="27" t="n">
        <v>20.8</v>
      </c>
      <c r="F538" s="28" t="n">
        <v>469.905533841184</v>
      </c>
      <c r="G538" s="29" t="n">
        <v>1075</v>
      </c>
      <c r="H538" s="30" t="n">
        <f aca="false">F538/G538*100</f>
        <v>43.7121426829008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692.167295001194</v>
      </c>
      <c r="D539" s="26" t="n">
        <v>209.2</v>
      </c>
      <c r="E539" s="27" t="n">
        <v>50.5</v>
      </c>
      <c r="F539" s="28" t="n">
        <v>951.867295001194</v>
      </c>
      <c r="G539" s="29" t="n">
        <v>1312</v>
      </c>
      <c r="H539" s="30" t="n">
        <f aca="false">F539/G539*100</f>
        <v>72.5508608994813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740.478094474932</v>
      </c>
      <c r="D540" s="26" t="n">
        <v>495.25</v>
      </c>
      <c r="E540" s="27" t="n">
        <v>62.9</v>
      </c>
      <c r="F540" s="28" t="n">
        <v>1298.62809447493</v>
      </c>
      <c r="G540" s="29" t="n">
        <v>2583</v>
      </c>
      <c r="H540" s="30" t="n">
        <f aca="false">F540/G540*100</f>
        <v>50.2759618457194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663.018549809117</v>
      </c>
      <c r="D541" s="26" t="n">
        <v>170.05</v>
      </c>
      <c r="E541" s="27" t="n">
        <v>32</v>
      </c>
      <c r="F541" s="28" t="n">
        <v>865.068549809117</v>
      </c>
      <c r="G541" s="29" t="n">
        <v>3533.5</v>
      </c>
      <c r="H541" s="30" t="n">
        <f aca="false">F541/G541*100</f>
        <v>24.4819173569865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708.931474242612</v>
      </c>
      <c r="D542" s="26" t="n">
        <v>261.45</v>
      </c>
      <c r="E542" s="27" t="n">
        <v>39.9</v>
      </c>
      <c r="F542" s="28" t="n">
        <v>1010.28147424261</v>
      </c>
      <c r="G542" s="29" t="n">
        <v>804</v>
      </c>
      <c r="H542" s="30" t="n">
        <f aca="false">F542/G542*100</f>
        <v>125.656899781419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941.160784791899</v>
      </c>
      <c r="D543" s="26" t="n">
        <v>529.85</v>
      </c>
      <c r="E543" s="27" t="n">
        <v>66.4</v>
      </c>
      <c r="F543" s="28" t="n">
        <v>1537.4107847919</v>
      </c>
      <c r="G543" s="29" t="n">
        <v>2515</v>
      </c>
      <c r="H543" s="30" t="n">
        <f aca="false">F543/G543*100</f>
        <v>61.1296534708509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323.329919740586</v>
      </c>
      <c r="D544" s="26" t="n">
        <v>248.8</v>
      </c>
      <c r="E544" s="27" t="n">
        <v>17.4</v>
      </c>
      <c r="F544" s="28" t="n">
        <v>589.529919740586</v>
      </c>
      <c r="G544" s="29" t="n">
        <v>3485.5</v>
      </c>
      <c r="H544" s="30" t="n">
        <f aca="false">F544/G544*100</f>
        <v>16.9137833808804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1177.55974536524</v>
      </c>
      <c r="D545" s="26" t="n">
        <v>331</v>
      </c>
      <c r="E545" s="27" t="n">
        <v>30.9</v>
      </c>
      <c r="F545" s="28" t="n">
        <v>1539.45974536524</v>
      </c>
      <c r="G545" s="29" t="n">
        <v>2288.5</v>
      </c>
      <c r="H545" s="30" t="n">
        <f aca="false">F545/G545*100</f>
        <v>67.2693793037029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8010.83259787263</v>
      </c>
      <c r="D546" s="26" t="n">
        <v>1184.1</v>
      </c>
      <c r="E546" s="27" t="n">
        <v>162.8</v>
      </c>
      <c r="F546" s="28" t="n">
        <v>9357.73259787263</v>
      </c>
      <c r="G546" s="29" t="n">
        <v>2329</v>
      </c>
      <c r="H546" s="30" t="n">
        <f aca="false">F546/G546*100</f>
        <v>401.791867663058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2774.64450268934</v>
      </c>
      <c r="D547" s="26" t="n">
        <v>305.45</v>
      </c>
      <c r="E547" s="27" t="n">
        <v>36.6</v>
      </c>
      <c r="F547" s="28" t="n">
        <v>3116.69450268934</v>
      </c>
      <c r="G547" s="29" t="n">
        <v>6114</v>
      </c>
      <c r="H547" s="30" t="n">
        <f aca="false">F547/G547*100</f>
        <v>50.9763575840586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126.997282608696</v>
      </c>
      <c r="D548" s="26" t="n">
        <v>75.7</v>
      </c>
      <c r="E548" s="27" t="n">
        <v>6</v>
      </c>
      <c r="F548" s="28" t="n">
        <v>208.697282608696</v>
      </c>
      <c r="G548" s="29" t="n">
        <v>2211.5</v>
      </c>
      <c r="H548" s="30" t="n">
        <f aca="false">F548/G548*100</f>
        <v>9.43691081205951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4728.41407013739</v>
      </c>
      <c r="D549" s="26" t="n">
        <v>1180.65</v>
      </c>
      <c r="E549" s="27" t="n">
        <v>57.4</v>
      </c>
      <c r="F549" s="28" t="n">
        <v>5966.46407013739</v>
      </c>
      <c r="G549" s="29" t="n">
        <v>4395</v>
      </c>
      <c r="H549" s="30" t="n">
        <f aca="false">F549/G549*100</f>
        <v>135.755724007677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5282.12017146102</v>
      </c>
      <c r="D550" s="26" t="n">
        <v>848.4</v>
      </c>
      <c r="E550" s="27" t="n">
        <v>25.5</v>
      </c>
      <c r="F550" s="28" t="n">
        <v>6156.02017146102</v>
      </c>
      <c r="G550" s="29" t="n">
        <v>12016</v>
      </c>
      <c r="H550" s="30" t="n">
        <f aca="false">F550/G550*100</f>
        <v>51.2318589502415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10482.0747216552</v>
      </c>
      <c r="D551" s="26" t="n">
        <v>994.4</v>
      </c>
      <c r="E551" s="27" t="n">
        <v>80.75</v>
      </c>
      <c r="F551" s="28" t="n">
        <v>11557.2247216552</v>
      </c>
      <c r="G551" s="29" t="n">
        <v>4778.5</v>
      </c>
      <c r="H551" s="30" t="n">
        <f aca="false">F551/G551*100</f>
        <v>241.858841093548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1524.65324938094</v>
      </c>
      <c r="D552" s="26" t="n">
        <v>243.5</v>
      </c>
      <c r="E552" s="27" t="n">
        <v>26.2</v>
      </c>
      <c r="F552" s="28" t="n">
        <v>1794.35324938094</v>
      </c>
      <c r="G552" s="29" t="n">
        <v>928.5</v>
      </c>
      <c r="H552" s="30" t="n">
        <f aca="false">F552/G552*100</f>
        <v>193.25290784932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752.016353010918</v>
      </c>
      <c r="D553" s="26" t="n">
        <v>239.2</v>
      </c>
      <c r="E553" s="27" t="n">
        <v>24.2</v>
      </c>
      <c r="F553" s="28" t="n">
        <v>1015.41635301092</v>
      </c>
      <c r="G553" s="29" t="n">
        <v>9528</v>
      </c>
      <c r="H553" s="30" t="n">
        <f aca="false">F553/G553*100</f>
        <v>10.6571825462943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389.230770455035</v>
      </c>
      <c r="D554" s="26" t="n">
        <v>77.1</v>
      </c>
      <c r="E554" s="27" t="n">
        <v>13.4</v>
      </c>
      <c r="F554" s="28" t="n">
        <v>479.730770455035</v>
      </c>
      <c r="G554" s="29" t="n">
        <v>8187</v>
      </c>
      <c r="H554" s="30" t="n">
        <f aca="false">F554/G554*100</f>
        <v>5.85966496219659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1531.59732620729</v>
      </c>
      <c r="D555" s="26" t="n">
        <v>537.2</v>
      </c>
      <c r="E555" s="27" t="n">
        <v>36.9</v>
      </c>
      <c r="F555" s="28" t="n">
        <v>2105.69732620729</v>
      </c>
      <c r="G555" s="29" t="n">
        <v>11040.5</v>
      </c>
      <c r="H555" s="30" t="n">
        <f aca="false">F555/G555*100</f>
        <v>19.072481556155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1650.30090189673</v>
      </c>
      <c r="D556" s="26" t="n">
        <v>441.4</v>
      </c>
      <c r="E556" s="27" t="n">
        <v>118.5</v>
      </c>
      <c r="F556" s="28" t="n">
        <v>2210.20090189673</v>
      </c>
      <c r="G556" s="29" t="n">
        <v>3233.5</v>
      </c>
      <c r="H556" s="30" t="n">
        <f aca="false">F556/G556*100</f>
        <v>68.3532055635296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3891.27011868288</v>
      </c>
      <c r="D557" s="26" t="n">
        <v>642.4</v>
      </c>
      <c r="E557" s="27" t="n">
        <v>84.1</v>
      </c>
      <c r="F557" s="28" t="n">
        <v>4617.77011868288</v>
      </c>
      <c r="G557" s="29" t="n">
        <v>2425.5</v>
      </c>
      <c r="H557" s="30" t="n">
        <f aca="false">F557/G557*100</f>
        <v>190.384255563095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4315.2737460615</v>
      </c>
      <c r="D558" s="26" t="n">
        <v>647.7</v>
      </c>
      <c r="E558" s="27" t="n">
        <v>115</v>
      </c>
      <c r="F558" s="28" t="n">
        <v>5077.9737460615</v>
      </c>
      <c r="G558" s="29" t="n">
        <v>905.5</v>
      </c>
      <c r="H558" s="30" t="n">
        <f aca="false">F558/G558*100</f>
        <v>560.792241420375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3833.07750852963</v>
      </c>
      <c r="D559" s="26" t="n">
        <v>895.4</v>
      </c>
      <c r="E559" s="27" t="n">
        <v>152.85</v>
      </c>
      <c r="F559" s="28" t="n">
        <v>4881.32750852963</v>
      </c>
      <c r="G559" s="29" t="n">
        <v>4995.5</v>
      </c>
      <c r="H559" s="30" t="n">
        <f aca="false">F559/G559*100</f>
        <v>97.7144932144856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781.826316240389</v>
      </c>
      <c r="D560" s="26" t="n">
        <v>493</v>
      </c>
      <c r="E560" s="27" t="n">
        <v>28.5</v>
      </c>
      <c r="F560" s="28" t="n">
        <v>1303.32631624039</v>
      </c>
      <c r="G560" s="29" t="n">
        <v>5634</v>
      </c>
      <c r="H560" s="30" t="n">
        <f aca="false">F560/G560*100</f>
        <v>23.1332324501312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1320.73767871073</v>
      </c>
      <c r="D561" s="26" t="n">
        <v>295.7</v>
      </c>
      <c r="E561" s="27" t="n">
        <v>35</v>
      </c>
      <c r="F561" s="28" t="n">
        <v>1651.43767871073</v>
      </c>
      <c r="G561" s="29" t="n">
        <v>7943</v>
      </c>
      <c r="H561" s="30" t="n">
        <f aca="false">F561/G561*100</f>
        <v>20.7911076257174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1609.40982930745</v>
      </c>
      <c r="D562" s="26" t="n">
        <v>294</v>
      </c>
      <c r="E562" s="27" t="n">
        <v>48.9</v>
      </c>
      <c r="F562" s="28" t="n">
        <v>1952.30982930745</v>
      </c>
      <c r="G562" s="29" t="n">
        <v>8032.5</v>
      </c>
      <c r="H562" s="30" t="n">
        <f aca="false">F562/G562*100</f>
        <v>24.3051332624644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2792.93135082436</v>
      </c>
      <c r="D563" s="26" t="n">
        <v>267.7</v>
      </c>
      <c r="E563" s="27" t="n">
        <v>29.6</v>
      </c>
      <c r="F563" s="28" t="n">
        <v>3090.23135082436</v>
      </c>
      <c r="G563" s="29" t="n">
        <v>9928.5</v>
      </c>
      <c r="H563" s="30" t="n">
        <f aca="false">F563/G563*100</f>
        <v>31.1248562302902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3261.88091938138</v>
      </c>
      <c r="D564" s="26" t="n">
        <v>559.5</v>
      </c>
      <c r="E564" s="27" t="n">
        <v>56.8</v>
      </c>
      <c r="F564" s="28" t="n">
        <v>3878.18091938138</v>
      </c>
      <c r="G564" s="29" t="n">
        <v>4639.5</v>
      </c>
      <c r="H564" s="30" t="n">
        <f aca="false">F564/G564*100</f>
        <v>83.5904929277159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009.23509559323</v>
      </c>
      <c r="D565" s="26" t="n">
        <v>544.8</v>
      </c>
      <c r="E565" s="27" t="n">
        <v>178.6</v>
      </c>
      <c r="F565" s="28" t="n">
        <v>1732.63509559323</v>
      </c>
      <c r="G565" s="29" t="n">
        <v>3804</v>
      </c>
      <c r="H565" s="30" t="n">
        <f aca="false">F565/G565*100</f>
        <v>45.54771544672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15796.2336602347</v>
      </c>
      <c r="D566" s="26" t="n">
        <v>1334.9</v>
      </c>
      <c r="E566" s="27" t="n">
        <v>71.5</v>
      </c>
      <c r="F566" s="28" t="n">
        <v>17202.6336602347</v>
      </c>
      <c r="G566" s="29" t="n">
        <v>2982.5</v>
      </c>
      <c r="H566" s="30" t="n">
        <f aca="false">F566/G566*100</f>
        <v>576.785705288674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6837.59523872601</v>
      </c>
      <c r="D567" s="26" t="n">
        <v>1236.1</v>
      </c>
      <c r="E567" s="27" t="n">
        <v>53</v>
      </c>
      <c r="F567" s="28" t="n">
        <v>8126.69523872601</v>
      </c>
      <c r="G567" s="29" t="n">
        <v>2981</v>
      </c>
      <c r="H567" s="30" t="n">
        <f aca="false">F567/G567*100</f>
        <v>272.616411899564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2732.98352617427</v>
      </c>
      <c r="D568" s="26" t="n">
        <v>383.25</v>
      </c>
      <c r="E568" s="27" t="n">
        <v>40</v>
      </c>
      <c r="F568" s="28" t="n">
        <v>3156.23352617427</v>
      </c>
      <c r="G568" s="29" t="n">
        <v>7994.5</v>
      </c>
      <c r="H568" s="30" t="n">
        <f aca="false">F568/G568*100</f>
        <v>39.4800616195418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403.376395492876</v>
      </c>
      <c r="D569" s="26" t="n">
        <v>244.25</v>
      </c>
      <c r="E569" s="27" t="n">
        <v>52</v>
      </c>
      <c r="F569" s="28" t="n">
        <v>699.626395492876</v>
      </c>
      <c r="G569" s="29" t="n">
        <v>4323.5</v>
      </c>
      <c r="H569" s="30" t="n">
        <f aca="false">F569/G569*100</f>
        <v>16.1819450790535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1584.29953356555</v>
      </c>
      <c r="D570" s="26" t="n">
        <v>640</v>
      </c>
      <c r="E570" s="27" t="n">
        <v>149.75</v>
      </c>
      <c r="F570" s="28" t="n">
        <v>2374.04953356555</v>
      </c>
      <c r="G570" s="29" t="n">
        <v>18963</v>
      </c>
      <c r="H570" s="30" t="n">
        <f aca="false">F570/G570*100</f>
        <v>12.5193773852531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894.495720935</v>
      </c>
      <c r="D571" s="26" t="n">
        <v>260.45</v>
      </c>
      <c r="E571" s="27" t="n">
        <v>23.6</v>
      </c>
      <c r="F571" s="28" t="n">
        <v>2178.545720935</v>
      </c>
      <c r="G571" s="29" t="n">
        <v>13621</v>
      </c>
      <c r="H571" s="30" t="n">
        <f aca="false">F571/G571*100</f>
        <v>15.9940218848469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1529.00603825026</v>
      </c>
      <c r="D572" s="26" t="n">
        <v>489.35</v>
      </c>
      <c r="E572" s="27" t="n">
        <v>41.1</v>
      </c>
      <c r="F572" s="28" t="n">
        <v>2059.45603825026</v>
      </c>
      <c r="G572" s="29" t="n">
        <v>4054.5</v>
      </c>
      <c r="H572" s="30" t="n">
        <f aca="false">F572/G572*100</f>
        <v>50.7943282340673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14752.0089102264</v>
      </c>
      <c r="D573" s="26" t="n">
        <v>795.45</v>
      </c>
      <c r="E573" s="27" t="n">
        <v>68.2</v>
      </c>
      <c r="F573" s="28" t="n">
        <v>15615.6589102264</v>
      </c>
      <c r="G573" s="29" t="n">
        <v>2037.5</v>
      </c>
      <c r="H573" s="30" t="n">
        <f aca="false">F573/G573*100</f>
        <v>766.412707250375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2161.53170611601</v>
      </c>
      <c r="D574" s="26" t="n">
        <v>779.8</v>
      </c>
      <c r="E574" s="27" t="n">
        <v>160.85</v>
      </c>
      <c r="F574" s="28" t="n">
        <v>3102.18170611601</v>
      </c>
      <c r="G574" s="29" t="n">
        <v>6708</v>
      </c>
      <c r="H574" s="30" t="n">
        <f aca="false">F574/G574*100</f>
        <v>46.2460003893263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2365.65898522615</v>
      </c>
      <c r="D575" s="26" t="n">
        <v>525.7</v>
      </c>
      <c r="E575" s="27" t="n">
        <v>67.3</v>
      </c>
      <c r="F575" s="28" t="n">
        <v>2958.65898522615</v>
      </c>
      <c r="G575" s="29" t="n">
        <v>2947.5</v>
      </c>
      <c r="H575" s="30" t="n">
        <f aca="false">F575/G575*100</f>
        <v>100.378591525908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1889.447982479</v>
      </c>
      <c r="D576" s="26" t="n">
        <v>221.7</v>
      </c>
      <c r="E576" s="27" t="n">
        <v>32.5</v>
      </c>
      <c r="F576" s="28" t="n">
        <v>2143.647982479</v>
      </c>
      <c r="G576" s="29" t="n">
        <v>4159</v>
      </c>
      <c r="H576" s="30" t="n">
        <f aca="false">F576/G576*100</f>
        <v>51.5423895763164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1325.53916972434</v>
      </c>
      <c r="D577" s="26" t="n">
        <v>618.25</v>
      </c>
      <c r="E577" s="27" t="n">
        <v>67.9</v>
      </c>
      <c r="F577" s="28" t="n">
        <v>2011.68916972434</v>
      </c>
      <c r="G577" s="29" t="n">
        <v>10726</v>
      </c>
      <c r="H577" s="30" t="n">
        <f aca="false">F577/G577*100</f>
        <v>18.7552598333427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568.591445445455</v>
      </c>
      <c r="D578" s="26" t="n">
        <v>270.35</v>
      </c>
      <c r="E578" s="27" t="n">
        <v>39.7</v>
      </c>
      <c r="F578" s="28" t="n">
        <v>878.641445445455</v>
      </c>
      <c r="G578" s="29" t="n">
        <v>7202.5</v>
      </c>
      <c r="H578" s="30" t="n">
        <f aca="false">F578/G578*100</f>
        <v>12.199117604241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2698.71684497454</v>
      </c>
      <c r="D579" s="26" t="n">
        <v>787.55</v>
      </c>
      <c r="E579" s="27" t="n">
        <v>57.5</v>
      </c>
      <c r="F579" s="28" t="n">
        <v>3543.76684497454</v>
      </c>
      <c r="G579" s="29" t="n">
        <v>6637.5</v>
      </c>
      <c r="H579" s="30" t="n">
        <f aca="false">F579/G579*100</f>
        <v>53.3900842934017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680.599611253332</v>
      </c>
      <c r="D580" s="26" t="n">
        <v>277.85</v>
      </c>
      <c r="E580" s="27" t="n">
        <v>68.2</v>
      </c>
      <c r="F580" s="28" t="n">
        <v>1026.64961125333</v>
      </c>
      <c r="G580" s="29" t="n">
        <v>3790.5</v>
      </c>
      <c r="H580" s="30" t="n">
        <f aca="false">F580/G580*100</f>
        <v>27.0848070506089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654.9086142899</v>
      </c>
      <c r="D581" s="26" t="n">
        <v>741.8</v>
      </c>
      <c r="E581" s="27" t="n">
        <v>57.7</v>
      </c>
      <c r="F581" s="28" t="n">
        <v>3454.4086142899</v>
      </c>
      <c r="G581" s="29" t="n">
        <v>7498.5</v>
      </c>
      <c r="H581" s="30" t="n">
        <f aca="false">F581/G581*100</f>
        <v>46.0679951228899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908.295327545182</v>
      </c>
      <c r="D582" s="26" t="n">
        <v>427.5</v>
      </c>
      <c r="E582" s="27" t="n">
        <v>168</v>
      </c>
      <c r="F582" s="28" t="n">
        <v>1503.79532754518</v>
      </c>
      <c r="G582" s="29" t="n">
        <v>2388.5</v>
      </c>
      <c r="H582" s="30" t="n">
        <f aca="false">F582/G582*100</f>
        <v>62.9598211239348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4015.89179563124</v>
      </c>
      <c r="D583" s="26" t="n">
        <v>623.85</v>
      </c>
      <c r="E583" s="27" t="n">
        <v>114.4</v>
      </c>
      <c r="F583" s="28" t="n">
        <v>4754.14179563124</v>
      </c>
      <c r="G583" s="29" t="n">
        <v>6975.5</v>
      </c>
      <c r="H583" s="30" t="n">
        <f aca="false">F583/G583*100</f>
        <v>68.1548533528957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800.861716109744</v>
      </c>
      <c r="D584" s="26" t="n">
        <v>295.55</v>
      </c>
      <c r="E584" s="27" t="n">
        <v>35</v>
      </c>
      <c r="F584" s="28" t="n">
        <v>1131.41171610974</v>
      </c>
      <c r="G584" s="29" t="n">
        <v>2626</v>
      </c>
      <c r="H584" s="30" t="n">
        <f aca="false">F584/G584*100</f>
        <v>43.0849853811784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112.624499929025</v>
      </c>
      <c r="D585" s="26" t="n">
        <v>130.75</v>
      </c>
      <c r="E585" s="27" t="n">
        <v>48</v>
      </c>
      <c r="F585" s="28" t="n">
        <v>291.374499929025</v>
      </c>
      <c r="G585" s="29" t="n">
        <v>7038</v>
      </c>
      <c r="H585" s="30" t="n">
        <f aca="false">F585/G585*100</f>
        <v>4.14001847014812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1410.69373047615</v>
      </c>
      <c r="D586" s="26" t="n">
        <v>465.25</v>
      </c>
      <c r="E586" s="27" t="n">
        <v>82.5</v>
      </c>
      <c r="F586" s="28" t="n">
        <v>1958.44373047615</v>
      </c>
      <c r="G586" s="29" t="n">
        <v>3849</v>
      </c>
      <c r="H586" s="30" t="n">
        <f aca="false">F586/G586*100</f>
        <v>50.8818843979254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579.230461486043</v>
      </c>
      <c r="D587" s="26" t="n">
        <v>210.3</v>
      </c>
      <c r="E587" s="27" t="n">
        <v>16.5</v>
      </c>
      <c r="F587" s="28" t="n">
        <v>806.030461486043</v>
      </c>
      <c r="G587" s="29" t="n">
        <v>8202</v>
      </c>
      <c r="H587" s="30" t="n">
        <f aca="false">F587/G587*100</f>
        <v>9.82724288571133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788.094074920938</v>
      </c>
      <c r="D588" s="26" t="n">
        <v>253.55</v>
      </c>
      <c r="E588" s="27" t="n">
        <v>42.2</v>
      </c>
      <c r="F588" s="28" t="n">
        <v>1083.84407492094</v>
      </c>
      <c r="G588" s="29" t="n">
        <v>2698</v>
      </c>
      <c r="H588" s="30" t="n">
        <f aca="false">F588/G588*100</f>
        <v>40.1721302787598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1991.21244163078</v>
      </c>
      <c r="D589" s="26" t="n">
        <v>732.85</v>
      </c>
      <c r="E589" s="27" t="n">
        <v>159.8</v>
      </c>
      <c r="F589" s="28" t="n">
        <v>2883.86244163078</v>
      </c>
      <c r="G589" s="29" t="n">
        <v>905</v>
      </c>
      <c r="H589" s="30" t="n">
        <f aca="false">F589/G589*100</f>
        <v>318.658833329368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3088.14014176067</v>
      </c>
      <c r="D590" s="26" t="n">
        <v>417.65</v>
      </c>
      <c r="E590" s="27" t="n">
        <v>48.9</v>
      </c>
      <c r="F590" s="28" t="n">
        <v>3554.69014176067</v>
      </c>
      <c r="G590" s="29" t="n">
        <v>5036.5</v>
      </c>
      <c r="H590" s="30" t="n">
        <f aca="false">F590/G590*100</f>
        <v>70.5785792070023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895187.20680193</v>
      </c>
      <c r="D591" s="26" t="n">
        <v>292334.75</v>
      </c>
      <c r="E591" s="27" t="n">
        <v>38323.0000000001</v>
      </c>
      <c r="F591" s="28" t="n">
        <v>2225844.95680193</v>
      </c>
      <c r="G591" s="29" t="n">
        <v>2379.5</v>
      </c>
      <c r="H591" s="30" t="n">
        <f aca="false">F591/G591*100</f>
        <v>93542.5491406569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/>
      <c r="D592" s="26"/>
      <c r="E592" s="27"/>
      <c r="F592" s="28"/>
      <c r="G592" s="29" t="n">
        <v>2558.5</v>
      </c>
      <c r="H592" s="30" t="n">
        <f aca="false">F592/G592*100</f>
        <v>0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/>
      <c r="D593" s="26"/>
      <c r="E593" s="27"/>
      <c r="F593" s="28"/>
      <c r="G593" s="29" t="n">
        <v>7629</v>
      </c>
      <c r="H593" s="30" t="n">
        <f aca="false">F593/G593*100</f>
        <v>0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/>
      <c r="D594" s="34"/>
      <c r="E594" s="35"/>
      <c r="F594" s="36"/>
      <c r="G594" s="37" t="n">
        <v>6057.5</v>
      </c>
      <c r="H594" s="38" t="n">
        <f aca="false">F594/G594*100</f>
        <v>0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25:02Z</dcterms:created>
  <dc:creator>vdd.laurence</dc:creator>
  <dc:description/>
  <dc:language>en-US</dc:language>
  <cp:lastModifiedBy>Laurence Vandendooren</cp:lastModifiedBy>
  <dcterms:modified xsi:type="dcterms:W3CDTF">2016-09-01T12:51:14Z</dcterms:modified>
  <cp:revision>0</cp:revision>
  <dc:subject/>
  <dc:title/>
</cp:coreProperties>
</file>