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H" sheetId="2" state="visible" r:id="rId3"/>
    <sheet name="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610">
  <si>
    <t xml:space="preserve">Emploi intérieur des communes belges en 2014 - moyenne annuelle - total</t>
  </si>
  <si>
    <t xml:space="preserve">par ordre administratif</t>
  </si>
  <si>
    <t xml:space="preserve">Source : IWEPS (sur la base de données SPF Economie, ONSS, ORPSS, INASTI, ONEm)</t>
  </si>
  <si>
    <t xml:space="preserve">Arr.</t>
  </si>
  <si>
    <t xml:space="preserve">code INS</t>
  </si>
  <si>
    <t xml:space="preserve">commune</t>
  </si>
  <si>
    <t xml:space="preserve">Postes de travail</t>
  </si>
  <si>
    <t xml:space="preserve">Population 15-64 ans</t>
  </si>
  <si>
    <t xml:space="preserve">Ratio d'emploi intérieur en %</t>
  </si>
  <si>
    <t xml:space="preserve">salariés</t>
  </si>
  <si>
    <t xml:space="preserve">indépendants</t>
  </si>
  <si>
    <t xml:space="preserve">aidants</t>
  </si>
  <si>
    <t xml:space="preserve">total</t>
  </si>
  <si>
    <t xml:space="preserve">Anvers</t>
  </si>
  <si>
    <t xml:space="preserve">Aartselaar</t>
  </si>
  <si>
    <t xml:space="preserve">Antwerpen</t>
  </si>
  <si>
    <t xml:space="preserve">Boechout</t>
  </si>
  <si>
    <t xml:space="preserve">Boom</t>
  </si>
  <si>
    <t xml:space="preserve">Borsbeek</t>
  </si>
  <si>
    <t xml:space="preserve">Brasschaat</t>
  </si>
  <si>
    <t xml:space="preserve">Brecht</t>
  </si>
  <si>
    <t xml:space="preserve">Edegem</t>
  </si>
  <si>
    <t xml:space="preserve">Essen</t>
  </si>
  <si>
    <t xml:space="preserve">Hemiksem</t>
  </si>
  <si>
    <t xml:space="preserve">Hove</t>
  </si>
  <si>
    <t xml:space="preserve">Kalmthout</t>
  </si>
  <si>
    <t xml:space="preserve">Kapellen</t>
  </si>
  <si>
    <t xml:space="preserve">Kontich</t>
  </si>
  <si>
    <t xml:space="preserve">Lint</t>
  </si>
  <si>
    <t xml:space="preserve">Mortsel</t>
  </si>
  <si>
    <t xml:space="preserve">Niel</t>
  </si>
  <si>
    <t xml:space="preserve">Ranst</t>
  </si>
  <si>
    <t xml:space="preserve">Rumst</t>
  </si>
  <si>
    <t xml:space="preserve">Schelle</t>
  </si>
  <si>
    <t xml:space="preserve">Schilde</t>
  </si>
  <si>
    <t xml:space="preserve">Schoten</t>
  </si>
  <si>
    <t xml:space="preserve">Stabroek</t>
  </si>
  <si>
    <t xml:space="preserve">Wijnegem</t>
  </si>
  <si>
    <t xml:space="preserve">Wommelgem</t>
  </si>
  <si>
    <t xml:space="preserve">Wuustwezel</t>
  </si>
  <si>
    <t xml:space="preserve">Zandhoven</t>
  </si>
  <si>
    <t xml:space="preserve">Zoersel</t>
  </si>
  <si>
    <t xml:space="preserve">Zwijndrecht</t>
  </si>
  <si>
    <t xml:space="preserve">Malle</t>
  </si>
  <si>
    <t xml:space="preserve">Mechelen</t>
  </si>
  <si>
    <t xml:space="preserve">Berlaar</t>
  </si>
  <si>
    <t xml:space="preserve">Bonheiden</t>
  </si>
  <si>
    <t xml:space="preserve">Bornem</t>
  </si>
  <si>
    <t xml:space="preserve">Duffel</t>
  </si>
  <si>
    <t xml:space="preserve">Heist-op-den-Berg</t>
  </si>
  <si>
    <t xml:space="preserve">Lier</t>
  </si>
  <si>
    <t xml:space="preserve">Nijlen</t>
  </si>
  <si>
    <t xml:space="preserve">Putte</t>
  </si>
  <si>
    <t xml:space="preserve">Puurs</t>
  </si>
  <si>
    <t xml:space="preserve">St-Amands</t>
  </si>
  <si>
    <t xml:space="preserve">St-Katelijne-Waver</t>
  </si>
  <si>
    <t xml:space="preserve">Willebroek</t>
  </si>
  <si>
    <t xml:space="preserve">Turnhout</t>
  </si>
  <si>
    <t xml:space="preserve">Arendonk</t>
  </si>
  <si>
    <t xml:space="preserve">Baarle-Hertog</t>
  </si>
  <si>
    <t xml:space="preserve">Balen</t>
  </si>
  <si>
    <t xml:space="preserve">Beerse</t>
  </si>
  <si>
    <t xml:space="preserve">Dessel</t>
  </si>
  <si>
    <t xml:space="preserve">Geel</t>
  </si>
  <si>
    <t xml:space="preserve">Grobbendonk</t>
  </si>
  <si>
    <t xml:space="preserve">Herentals</t>
  </si>
  <si>
    <t xml:space="preserve">Herenthout</t>
  </si>
  <si>
    <t xml:space="preserve">Herselt</t>
  </si>
  <si>
    <t xml:space="preserve">Hoogstraten</t>
  </si>
  <si>
    <t xml:space="preserve">Hulshout</t>
  </si>
  <si>
    <t xml:space="preserve">Kasterlee</t>
  </si>
  <si>
    <t xml:space="preserve">Lille</t>
  </si>
  <si>
    <t xml:space="preserve">Meerhout</t>
  </si>
  <si>
    <t xml:space="preserve">Merksplas</t>
  </si>
  <si>
    <t xml:space="preserve">Mol</t>
  </si>
  <si>
    <t xml:space="preserve">Olen</t>
  </si>
  <si>
    <t xml:space="preserve">Oud-Turnhout</t>
  </si>
  <si>
    <t xml:space="preserve">Ravels</t>
  </si>
  <si>
    <t xml:space="preserve">Retie</t>
  </si>
  <si>
    <t xml:space="preserve">Rijkevorsel</t>
  </si>
  <si>
    <t xml:space="preserve">Vorselaar</t>
  </si>
  <si>
    <t xml:space="preserve">Vosselaar</t>
  </si>
  <si>
    <t xml:space="preserve">Westerlo</t>
  </si>
  <si>
    <t xml:space="preserve">Laakdal</t>
  </si>
  <si>
    <t xml:space="preserve">Bruxelles-capitale</t>
  </si>
  <si>
    <t xml:space="preserve">Anderlecht</t>
  </si>
  <si>
    <t xml:space="preserve">Auderghem</t>
  </si>
  <si>
    <t xml:space="preserve">Berchem-Ste-Agathe</t>
  </si>
  <si>
    <t xml:space="preserve">Bruxelles</t>
  </si>
  <si>
    <t xml:space="preserve">Etterbeek</t>
  </si>
  <si>
    <t xml:space="preserve">Evere</t>
  </si>
  <si>
    <t xml:space="preserve">Forest</t>
  </si>
  <si>
    <t xml:space="preserve">Ganshoren</t>
  </si>
  <si>
    <t xml:space="preserve">Ixelles</t>
  </si>
  <si>
    <t xml:space="preserve">Jette</t>
  </si>
  <si>
    <t xml:space="preserve">Koekelberg</t>
  </si>
  <si>
    <t xml:space="preserve">Molenbeek-St-Jean</t>
  </si>
  <si>
    <t xml:space="preserve">St-Gilles</t>
  </si>
  <si>
    <t xml:space="preserve">St-Josse-ten-Noode</t>
  </si>
  <si>
    <t xml:space="preserve">Schaerbeek</t>
  </si>
  <si>
    <t xml:space="preserve">Uccle</t>
  </si>
  <si>
    <t xml:space="preserve">Watermael-Boitsfort</t>
  </si>
  <si>
    <t xml:space="preserve">Woluwé-St-Lambert</t>
  </si>
  <si>
    <t xml:space="preserve">Woluwé-St-Pierre</t>
  </si>
  <si>
    <t xml:space="preserve">Halle-Vilvoorde</t>
  </si>
  <si>
    <t xml:space="preserve">Asse</t>
  </si>
  <si>
    <t xml:space="preserve">Beersel</t>
  </si>
  <si>
    <t xml:space="preserve">Bever</t>
  </si>
  <si>
    <t xml:space="preserve">Dilbeek</t>
  </si>
  <si>
    <t xml:space="preserve">Galmaarden</t>
  </si>
  <si>
    <t xml:space="preserve">Gooik</t>
  </si>
  <si>
    <t xml:space="preserve">Grimbergen</t>
  </si>
  <si>
    <t xml:space="preserve">Halle</t>
  </si>
  <si>
    <t xml:space="preserve">Herne</t>
  </si>
  <si>
    <t xml:space="preserve">Hoeilaart</t>
  </si>
  <si>
    <t xml:space="preserve">Kampenhout</t>
  </si>
  <si>
    <t xml:space="preserve">Kapelle-op-den-bos</t>
  </si>
  <si>
    <t xml:space="preserve">Liedekerke</t>
  </si>
  <si>
    <t xml:space="preserve">Londerzeel</t>
  </si>
  <si>
    <t xml:space="preserve">Machelen</t>
  </si>
  <si>
    <t xml:space="preserve">Meise</t>
  </si>
  <si>
    <t xml:space="preserve">Merchtem</t>
  </si>
  <si>
    <t xml:space="preserve">Opwijk</t>
  </si>
  <si>
    <t xml:space="preserve">Overijse</t>
  </si>
  <si>
    <t xml:space="preserve">Pepingen</t>
  </si>
  <si>
    <t xml:space="preserve">St-Pieters-Leeuw</t>
  </si>
  <si>
    <t xml:space="preserve">Steenokkerzeel</t>
  </si>
  <si>
    <t xml:space="preserve">Ternat</t>
  </si>
  <si>
    <t xml:space="preserve">Vilvoorde</t>
  </si>
  <si>
    <t xml:space="preserve">Zaventem</t>
  </si>
  <si>
    <t xml:space="preserve">Zemst</t>
  </si>
  <si>
    <t xml:space="preserve">Roosdaal</t>
  </si>
  <si>
    <t xml:space="preserve">Drogenbos</t>
  </si>
  <si>
    <t xml:space="preserve">Kraainem</t>
  </si>
  <si>
    <t xml:space="preserve">Linkebeek</t>
  </si>
  <si>
    <t xml:space="preserve">St-Genesius-Rode</t>
  </si>
  <si>
    <t xml:space="preserve">Wemmel</t>
  </si>
  <si>
    <t xml:space="preserve">Wezembeek-Oppem</t>
  </si>
  <si>
    <t xml:space="preserve">Lennik</t>
  </si>
  <si>
    <t xml:space="preserve">Affligem</t>
  </si>
  <si>
    <t xml:space="preserve">Leuven</t>
  </si>
  <si>
    <t xml:space="preserve">Aarschot</t>
  </si>
  <si>
    <t xml:space="preserve">Begijnendijk</t>
  </si>
  <si>
    <t xml:space="preserve">Bekkevoort</t>
  </si>
  <si>
    <t xml:space="preserve">Bertem</t>
  </si>
  <si>
    <t xml:space="preserve">Bierbeek</t>
  </si>
  <si>
    <t xml:space="preserve">Boortmeerbeek</t>
  </si>
  <si>
    <t xml:space="preserve">Boutersem</t>
  </si>
  <si>
    <t xml:space="preserve">Diest</t>
  </si>
  <si>
    <t xml:space="preserve">Geetbets</t>
  </si>
  <si>
    <t xml:space="preserve">Haacht</t>
  </si>
  <si>
    <t xml:space="preserve">Herent</t>
  </si>
  <si>
    <t xml:space="preserve">Hoegaarden</t>
  </si>
  <si>
    <t xml:space="preserve">Holsbeek</t>
  </si>
  <si>
    <t xml:space="preserve">Huldenberg</t>
  </si>
  <si>
    <t xml:space="preserve">Keerbergen</t>
  </si>
  <si>
    <t xml:space="preserve">Kortenaken</t>
  </si>
  <si>
    <t xml:space="preserve">Kortenberg</t>
  </si>
  <si>
    <t xml:space="preserve">Landen</t>
  </si>
  <si>
    <t xml:space="preserve">Lubbeek</t>
  </si>
  <si>
    <t xml:space="preserve">Oud-Heverlee</t>
  </si>
  <si>
    <t xml:space="preserve">Rotselaar</t>
  </si>
  <si>
    <t xml:space="preserve">Tervuren</t>
  </si>
  <si>
    <t xml:space="preserve">Tienen</t>
  </si>
  <si>
    <t xml:space="preserve">Tremelo</t>
  </si>
  <si>
    <t xml:space="preserve">Zoutleeuw</t>
  </si>
  <si>
    <t xml:space="preserve">Linter</t>
  </si>
  <si>
    <t xml:space="preserve">Scherpenheuvel-Zichem</t>
  </si>
  <si>
    <t xml:space="preserve">Tielt-Winge</t>
  </si>
  <si>
    <t xml:space="preserve">Glabbeek</t>
  </si>
  <si>
    <t xml:space="preserve">Nivelles</t>
  </si>
  <si>
    <t xml:space="preserve">Beauvechain</t>
  </si>
  <si>
    <t xml:space="preserve">Braine-l'Alleud</t>
  </si>
  <si>
    <t xml:space="preserve">Braine-le-Château</t>
  </si>
  <si>
    <t xml:space="preserve">Chaumont-Gistoux</t>
  </si>
  <si>
    <t xml:space="preserve">Court-St-Etienne</t>
  </si>
  <si>
    <t xml:space="preserve">Genappe</t>
  </si>
  <si>
    <t xml:space="preserve">Grez-Doiceau</t>
  </si>
  <si>
    <t xml:space="preserve">Incourt</t>
  </si>
  <si>
    <t xml:space="preserve">Ittre</t>
  </si>
  <si>
    <t xml:space="preserve">Jodoigne</t>
  </si>
  <si>
    <t xml:space="preserve">La Hulpe</t>
  </si>
  <si>
    <t xml:space="preserve">Mont-St-Guibert</t>
  </si>
  <si>
    <t xml:space="preserve">Perwez</t>
  </si>
  <si>
    <t xml:space="preserve">Rixensart</t>
  </si>
  <si>
    <t xml:space="preserve">Tubize</t>
  </si>
  <si>
    <t xml:space="preserve">Villers-la-Ville</t>
  </si>
  <si>
    <t xml:space="preserve">Waterloo</t>
  </si>
  <si>
    <t xml:space="preserve">Wavre</t>
  </si>
  <si>
    <t xml:space="preserve">Chastre</t>
  </si>
  <si>
    <t xml:space="preserve">Hélécine</t>
  </si>
  <si>
    <t xml:space="preserve">Lasne</t>
  </si>
  <si>
    <t xml:space="preserve">Orp-Jauche</t>
  </si>
  <si>
    <t xml:space="preserve">Ottignies-LLN</t>
  </si>
  <si>
    <t xml:space="preserve">Ramillies</t>
  </si>
  <si>
    <t xml:space="preserve">Rebecq</t>
  </si>
  <si>
    <t xml:space="preserve">Walhain</t>
  </si>
  <si>
    <t xml:space="preserve">Brugge</t>
  </si>
  <si>
    <t xml:space="preserve">Beernem</t>
  </si>
  <si>
    <t xml:space="preserve">Blankenberge</t>
  </si>
  <si>
    <t xml:space="preserve">Damme</t>
  </si>
  <si>
    <t xml:space="preserve">Jabbeke</t>
  </si>
  <si>
    <t xml:space="preserve">Oostkamp</t>
  </si>
  <si>
    <t xml:space="preserve">Torhout</t>
  </si>
  <si>
    <t xml:space="preserve">Zedelgem</t>
  </si>
  <si>
    <t xml:space="preserve">Zuienkerke</t>
  </si>
  <si>
    <t xml:space="preserve">Knokke-Heist</t>
  </si>
  <si>
    <t xml:space="preserve">Diksmuide</t>
  </si>
  <si>
    <t xml:space="preserve">Houthulst</t>
  </si>
  <si>
    <t xml:space="preserve">Koekelare</t>
  </si>
  <si>
    <t xml:space="preserve">Kortemark</t>
  </si>
  <si>
    <t xml:space="preserve">Lo-Reninge</t>
  </si>
  <si>
    <t xml:space="preserve">Ieper</t>
  </si>
  <si>
    <t xml:space="preserve">Mesen</t>
  </si>
  <si>
    <t xml:space="preserve">Poperinge</t>
  </si>
  <si>
    <t xml:space="preserve">Wervik</t>
  </si>
  <si>
    <t xml:space="preserve">Zonnebeke</t>
  </si>
  <si>
    <t xml:space="preserve">Heuvelland</t>
  </si>
  <si>
    <t xml:space="preserve">Langemark-Poelkapelle</t>
  </si>
  <si>
    <t xml:space="preserve">Vleteren</t>
  </si>
  <si>
    <t xml:space="preserve">Kortrijk</t>
  </si>
  <si>
    <t xml:space="preserve">Anzegem</t>
  </si>
  <si>
    <t xml:space="preserve">Avelgem</t>
  </si>
  <si>
    <t xml:space="preserve">Deerlijk</t>
  </si>
  <si>
    <t xml:space="preserve">Harelbeke</t>
  </si>
  <si>
    <t xml:space="preserve">Kuurne</t>
  </si>
  <si>
    <t xml:space="preserve">Lendelede</t>
  </si>
  <si>
    <t xml:space="preserve">Menen</t>
  </si>
  <si>
    <t xml:space="preserve">Waregem</t>
  </si>
  <si>
    <t xml:space="preserve">Wevelgem</t>
  </si>
  <si>
    <t xml:space="preserve">Zwevegem</t>
  </si>
  <si>
    <t xml:space="preserve">Spiere-Helkijn</t>
  </si>
  <si>
    <t xml:space="preserve">Ostende</t>
  </si>
  <si>
    <t xml:space="preserve">Bredene</t>
  </si>
  <si>
    <t xml:space="preserve">Gistel</t>
  </si>
  <si>
    <t xml:space="preserve">Ichtegem</t>
  </si>
  <si>
    <t xml:space="preserve">Middelkerke</t>
  </si>
  <si>
    <t xml:space="preserve">Oostende</t>
  </si>
  <si>
    <t xml:space="preserve">Oudenburg</t>
  </si>
  <si>
    <t xml:space="preserve">De Haan</t>
  </si>
  <si>
    <t xml:space="preserve">Roeselare</t>
  </si>
  <si>
    <t xml:space="preserve">Hooglede</t>
  </si>
  <si>
    <t xml:space="preserve">Ingelmunster</t>
  </si>
  <si>
    <t xml:space="preserve">Izegem</t>
  </si>
  <si>
    <t xml:space="preserve">Ledegem</t>
  </si>
  <si>
    <t xml:space="preserve">Lichtervelde</t>
  </si>
  <si>
    <t xml:space="preserve">Moorslede</t>
  </si>
  <si>
    <t xml:space="preserve">Staden</t>
  </si>
  <si>
    <t xml:space="preserve">Tielt</t>
  </si>
  <si>
    <t xml:space="preserve">Dentergem</t>
  </si>
  <si>
    <t xml:space="preserve">Meulebeke</t>
  </si>
  <si>
    <t xml:space="preserve">Oostrozebeke</t>
  </si>
  <si>
    <t xml:space="preserve">Pittem</t>
  </si>
  <si>
    <t xml:space="preserve">Ruiselede</t>
  </si>
  <si>
    <t xml:space="preserve">Wielsbeke</t>
  </si>
  <si>
    <t xml:space="preserve">Wingene</t>
  </si>
  <si>
    <t xml:space="preserve">Ardooie</t>
  </si>
  <si>
    <t xml:space="preserve">Veurne</t>
  </si>
  <si>
    <t xml:space="preserve">Alveringem</t>
  </si>
  <si>
    <t xml:space="preserve">De Panne</t>
  </si>
  <si>
    <t xml:space="preserve">Koksijde</t>
  </si>
  <si>
    <t xml:space="preserve">Nieuwpoort</t>
  </si>
  <si>
    <t xml:space="preserve">Aalst</t>
  </si>
  <si>
    <t xml:space="preserve">Denderleeuw</t>
  </si>
  <si>
    <t xml:space="preserve">Geraardsbergen</t>
  </si>
  <si>
    <t xml:space="preserve">Haaltert</t>
  </si>
  <si>
    <t xml:space="preserve">Herzele</t>
  </si>
  <si>
    <t xml:space="preserve">Lede</t>
  </si>
  <si>
    <t xml:space="preserve">Ninove</t>
  </si>
  <si>
    <t xml:space="preserve">St-Lievens-Houtem</t>
  </si>
  <si>
    <t xml:space="preserve">Zottegem</t>
  </si>
  <si>
    <t xml:space="preserve">Erpe-Mere</t>
  </si>
  <si>
    <t xml:space="preserve">Dendermonde</t>
  </si>
  <si>
    <t xml:space="preserve">Berlare</t>
  </si>
  <si>
    <t xml:space="preserve">Buggenhout</t>
  </si>
  <si>
    <t xml:space="preserve">Hamme</t>
  </si>
  <si>
    <t xml:space="preserve">Laarne</t>
  </si>
  <si>
    <t xml:space="preserve">Lebbeke</t>
  </si>
  <si>
    <t xml:space="preserve">Waasmunster</t>
  </si>
  <si>
    <t xml:space="preserve">Wetteren</t>
  </si>
  <si>
    <t xml:space="preserve">Wichelen</t>
  </si>
  <si>
    <t xml:space="preserve">Zele</t>
  </si>
  <si>
    <t xml:space="preserve">Eeklo</t>
  </si>
  <si>
    <t xml:space="preserve">Assenede</t>
  </si>
  <si>
    <t xml:space="preserve">Kaprijke</t>
  </si>
  <si>
    <t xml:space="preserve">Maldegem</t>
  </si>
  <si>
    <t xml:space="preserve">St-Laureins</t>
  </si>
  <si>
    <t xml:space="preserve">Zelzate</t>
  </si>
  <si>
    <t xml:space="preserve">Gent</t>
  </si>
  <si>
    <t xml:space="preserve">Aalter</t>
  </si>
  <si>
    <t xml:space="preserve">Deinze</t>
  </si>
  <si>
    <t xml:space="preserve">De Pinte</t>
  </si>
  <si>
    <t xml:space="preserve">Destelbergen</t>
  </si>
  <si>
    <t xml:space="preserve">Evergem</t>
  </si>
  <si>
    <t xml:space="preserve">Gavere</t>
  </si>
  <si>
    <t xml:space="preserve">Knesselare</t>
  </si>
  <si>
    <t xml:space="preserve">Lochristi</t>
  </si>
  <si>
    <t xml:space="preserve">Lovendegem</t>
  </si>
  <si>
    <t xml:space="preserve">Melle</t>
  </si>
  <si>
    <t xml:space="preserve">Merelbeke</t>
  </si>
  <si>
    <t xml:space="preserve">Moerbeke-Waas</t>
  </si>
  <si>
    <t xml:space="preserve">Nazareth</t>
  </si>
  <si>
    <t xml:space="preserve">Nevele</t>
  </si>
  <si>
    <t xml:space="preserve">Oosterzele</t>
  </si>
  <si>
    <t xml:space="preserve">St-Martens-Latem</t>
  </si>
  <si>
    <t xml:space="preserve">Waarschoot</t>
  </si>
  <si>
    <t xml:space="preserve">Wachtebeke</t>
  </si>
  <si>
    <t xml:space="preserve">Zomergem</t>
  </si>
  <si>
    <t xml:space="preserve">Zulte</t>
  </si>
  <si>
    <t xml:space="preserve">Oudenaarde</t>
  </si>
  <si>
    <t xml:space="preserve">Kruishoutem</t>
  </si>
  <si>
    <t xml:space="preserve">Ronse</t>
  </si>
  <si>
    <t xml:space="preserve">Zingem</t>
  </si>
  <si>
    <t xml:space="preserve">Brakel</t>
  </si>
  <si>
    <t xml:space="preserve">Kluisbergen</t>
  </si>
  <si>
    <t xml:space="preserve">Wortegem-Petegem</t>
  </si>
  <si>
    <t xml:space="preserve">Horebeke</t>
  </si>
  <si>
    <t xml:space="preserve">Lierde</t>
  </si>
  <si>
    <t xml:space="preserve">Maarkedal</t>
  </si>
  <si>
    <t xml:space="preserve">Zwalm</t>
  </si>
  <si>
    <t xml:space="preserve">Sint-Niklaas</t>
  </si>
  <si>
    <t xml:space="preserve">Beveren</t>
  </si>
  <si>
    <t xml:space="preserve">Kruibeke</t>
  </si>
  <si>
    <t xml:space="preserve">Lokeren</t>
  </si>
  <si>
    <t xml:space="preserve">St-Gillis-Waas</t>
  </si>
  <si>
    <t xml:space="preserve">St-Niklaas</t>
  </si>
  <si>
    <t xml:space="preserve">Stekene</t>
  </si>
  <si>
    <t xml:space="preserve">Temse</t>
  </si>
  <si>
    <t xml:space="preserve">Ath</t>
  </si>
  <si>
    <t xml:space="preserve">Beloeil</t>
  </si>
  <si>
    <t xml:space="preserve">Bernissart</t>
  </si>
  <si>
    <t xml:space="preserve">Brugelette</t>
  </si>
  <si>
    <t xml:space="preserve">Chièvres</t>
  </si>
  <si>
    <t xml:space="preserve">Ellezelles</t>
  </si>
  <si>
    <t xml:space="preserve">Flobecq</t>
  </si>
  <si>
    <t xml:space="preserve">Frasnes-lez-Anvaing</t>
  </si>
  <si>
    <t xml:space="preserve">Charleroi</t>
  </si>
  <si>
    <t xml:space="preserve">Chapelle-lez-Herlaimont</t>
  </si>
  <si>
    <t xml:space="preserve">Châtelet</t>
  </si>
  <si>
    <t xml:space="preserve">Courcelles</t>
  </si>
  <si>
    <t xml:space="preserve">Farciennes</t>
  </si>
  <si>
    <t xml:space="preserve">Fleurus</t>
  </si>
  <si>
    <t xml:space="preserve">Fontaine-l'Evêque</t>
  </si>
  <si>
    <t xml:space="preserve">Gerpinnes</t>
  </si>
  <si>
    <t xml:space="preserve">Manage</t>
  </si>
  <si>
    <t xml:space="preserve">Montigny-le-Tilleul</t>
  </si>
  <si>
    <t xml:space="preserve">Pont-à-Celles</t>
  </si>
  <si>
    <t xml:space="preserve">Seneffe</t>
  </si>
  <si>
    <t xml:space="preserve">Aiseau-Presles</t>
  </si>
  <si>
    <t xml:space="preserve">Les Bons Villers</t>
  </si>
  <si>
    <t xml:space="preserve">Mons</t>
  </si>
  <si>
    <t xml:space="preserve">Boussu</t>
  </si>
  <si>
    <t xml:space="preserve">Dour</t>
  </si>
  <si>
    <t xml:space="preserve">Frameries</t>
  </si>
  <si>
    <t xml:space="preserve">Hensies</t>
  </si>
  <si>
    <t xml:space="preserve">Jurbise</t>
  </si>
  <si>
    <t xml:space="preserve">Lens</t>
  </si>
  <si>
    <t xml:space="preserve">Quaregnon</t>
  </si>
  <si>
    <t xml:space="preserve">Quiévrain</t>
  </si>
  <si>
    <t xml:space="preserve">St-Ghislain</t>
  </si>
  <si>
    <t xml:space="preserve">Colfontaine</t>
  </si>
  <si>
    <t xml:space="preserve">Honnelles</t>
  </si>
  <si>
    <t xml:space="preserve">Quévy</t>
  </si>
  <si>
    <t xml:space="preserve">Mouscron</t>
  </si>
  <si>
    <t xml:space="preserve">Comines</t>
  </si>
  <si>
    <t xml:space="preserve">Soignies</t>
  </si>
  <si>
    <t xml:space="preserve">Braine-le-Comte</t>
  </si>
  <si>
    <t xml:space="preserve">Enghien</t>
  </si>
  <si>
    <t xml:space="preserve">La Louvière</t>
  </si>
  <si>
    <t xml:space="preserve">Lessines</t>
  </si>
  <si>
    <t xml:space="preserve">Le Roeulx</t>
  </si>
  <si>
    <t xml:space="preserve">Silly</t>
  </si>
  <si>
    <t xml:space="preserve">Ecaussinnes</t>
  </si>
  <si>
    <t xml:space="preserve">Thuin</t>
  </si>
  <si>
    <t xml:space="preserve">Anderlues</t>
  </si>
  <si>
    <t xml:space="preserve">Beaumont</t>
  </si>
  <si>
    <t xml:space="preserve">Binche</t>
  </si>
  <si>
    <t xml:space="preserve">Chimay</t>
  </si>
  <si>
    <t xml:space="preserve">Erquelinnes</t>
  </si>
  <si>
    <t xml:space="preserve">Froidchapelle</t>
  </si>
  <si>
    <t xml:space="preserve">Lobbes</t>
  </si>
  <si>
    <t xml:space="preserve">Merbes-le-Château</t>
  </si>
  <si>
    <t xml:space="preserve">Momignies</t>
  </si>
  <si>
    <t xml:space="preserve">Estinnes</t>
  </si>
  <si>
    <t xml:space="preserve">Ham-sur-Heure</t>
  </si>
  <si>
    <t xml:space="preserve">Morlanwelz</t>
  </si>
  <si>
    <t xml:space="preserve">Sivry-Rance</t>
  </si>
  <si>
    <t xml:space="preserve">Tournai</t>
  </si>
  <si>
    <t xml:space="preserve">Antoing</t>
  </si>
  <si>
    <t xml:space="preserve">Celles</t>
  </si>
  <si>
    <t xml:space="preserve">Estaimpuis</t>
  </si>
  <si>
    <t xml:space="preserve">Pecq</t>
  </si>
  <si>
    <t xml:space="preserve">Péruwelz</t>
  </si>
  <si>
    <t xml:space="preserve">Rumes</t>
  </si>
  <si>
    <t xml:space="preserve">Brunehaut</t>
  </si>
  <si>
    <t xml:space="preserve">Leuze-en-Hainaut</t>
  </si>
  <si>
    <t xml:space="preserve">Mont-de-l'Enclus</t>
  </si>
  <si>
    <t xml:space="preserve">Huy</t>
  </si>
  <si>
    <t xml:space="preserve">Amay</t>
  </si>
  <si>
    <t xml:space="preserve">Burdinne</t>
  </si>
  <si>
    <t xml:space="preserve">Clavier</t>
  </si>
  <si>
    <t xml:space="preserve">Ferrières</t>
  </si>
  <si>
    <t xml:space="preserve">Hamoir</t>
  </si>
  <si>
    <t xml:space="preserve">Héron</t>
  </si>
  <si>
    <t xml:space="preserve">Marchin</t>
  </si>
  <si>
    <t xml:space="preserve">Modave</t>
  </si>
  <si>
    <t xml:space="preserve">Nandrin</t>
  </si>
  <si>
    <t xml:space="preserve">Ouffet</t>
  </si>
  <si>
    <t xml:space="preserve">Verlaine</t>
  </si>
  <si>
    <t xml:space="preserve">Villers-le-Bouillet</t>
  </si>
  <si>
    <t xml:space="preserve">Wanze</t>
  </si>
  <si>
    <t xml:space="preserve">Anthisnes</t>
  </si>
  <si>
    <t xml:space="preserve">Engis</t>
  </si>
  <si>
    <t xml:space="preserve">Tinlot</t>
  </si>
  <si>
    <t xml:space="preserve">Liège</t>
  </si>
  <si>
    <t xml:space="preserve">Ans</t>
  </si>
  <si>
    <t xml:space="preserve">Awans</t>
  </si>
  <si>
    <t xml:space="preserve">Aywaille</t>
  </si>
  <si>
    <t xml:space="preserve">Bassenge</t>
  </si>
  <si>
    <t xml:space="preserve">Beyne-Heusay</t>
  </si>
  <si>
    <t xml:space="preserve">Chaudfontaine</t>
  </si>
  <si>
    <t xml:space="preserve">Comblain-au-Pont</t>
  </si>
  <si>
    <t xml:space="preserve">Dalhem</t>
  </si>
  <si>
    <t xml:space="preserve">Esneux</t>
  </si>
  <si>
    <t xml:space="preserve">Fléron</t>
  </si>
  <si>
    <t xml:space="preserve">Herstal</t>
  </si>
  <si>
    <t xml:space="preserve">Juprelle</t>
  </si>
  <si>
    <t xml:space="preserve">Oupeye</t>
  </si>
  <si>
    <t xml:space="preserve">St-Nicolas</t>
  </si>
  <si>
    <t xml:space="preserve">Seraing</t>
  </si>
  <si>
    <t xml:space="preserve">Soumagne</t>
  </si>
  <si>
    <t xml:space="preserve">Sprimont</t>
  </si>
  <si>
    <t xml:space="preserve">Visé</t>
  </si>
  <si>
    <t xml:space="preserve">Grâce-Hollogne</t>
  </si>
  <si>
    <t xml:space="preserve">Blégny</t>
  </si>
  <si>
    <t xml:space="preserve">Flémalle</t>
  </si>
  <si>
    <t xml:space="preserve">Neupré</t>
  </si>
  <si>
    <t xml:space="preserve">Trooz</t>
  </si>
  <si>
    <t xml:space="preserve">Verviers</t>
  </si>
  <si>
    <t xml:space="preserve">Amel</t>
  </si>
  <si>
    <t xml:space="preserve">Aubel</t>
  </si>
  <si>
    <t xml:space="preserve">Baelen</t>
  </si>
  <si>
    <t xml:space="preserve">Büllingen</t>
  </si>
  <si>
    <t xml:space="preserve">Bütgenbach</t>
  </si>
  <si>
    <t xml:space="preserve">Dison</t>
  </si>
  <si>
    <t xml:space="preserve">Eupen</t>
  </si>
  <si>
    <t xml:space="preserve">Herve</t>
  </si>
  <si>
    <t xml:space="preserve">Jalhay</t>
  </si>
  <si>
    <t xml:space="preserve">Kelmis</t>
  </si>
  <si>
    <t xml:space="preserve">Lierneux</t>
  </si>
  <si>
    <t xml:space="preserve">Limbourg</t>
  </si>
  <si>
    <t xml:space="preserve">Lontzen</t>
  </si>
  <si>
    <t xml:space="preserve">Malmédy</t>
  </si>
  <si>
    <t xml:space="preserve">Olne</t>
  </si>
  <si>
    <t xml:space="preserve">Pepinster</t>
  </si>
  <si>
    <t xml:space="preserve">Raeren</t>
  </si>
  <si>
    <t xml:space="preserve">St-Vith</t>
  </si>
  <si>
    <t xml:space="preserve">Spa</t>
  </si>
  <si>
    <t xml:space="preserve">Stavelot</t>
  </si>
  <si>
    <t xml:space="preserve">Stoumont</t>
  </si>
  <si>
    <t xml:space="preserve">Theux</t>
  </si>
  <si>
    <t xml:space="preserve">Waimes</t>
  </si>
  <si>
    <t xml:space="preserve">Welkenraedt</t>
  </si>
  <si>
    <t xml:space="preserve">Trois-Ponts</t>
  </si>
  <si>
    <t xml:space="preserve">Burg-Reuland</t>
  </si>
  <si>
    <t xml:space="preserve">Plombières</t>
  </si>
  <si>
    <t xml:space="preserve">Thimister-Clermont</t>
  </si>
  <si>
    <t xml:space="preserve">Waremme</t>
  </si>
  <si>
    <t xml:space="preserve">Berloz</t>
  </si>
  <si>
    <t xml:space="preserve">Braives</t>
  </si>
  <si>
    <t xml:space="preserve">Crisnée</t>
  </si>
  <si>
    <t xml:space="preserve">Donceel</t>
  </si>
  <si>
    <t xml:space="preserve">Fexhe-le-Haut-Clocher</t>
  </si>
  <si>
    <t xml:space="preserve">Geer</t>
  </si>
  <si>
    <t xml:space="preserve">Hannut</t>
  </si>
  <si>
    <t xml:space="preserve">Lincent</t>
  </si>
  <si>
    <t xml:space="preserve">Oreye</t>
  </si>
  <si>
    <t xml:space="preserve">Remicourt</t>
  </si>
  <si>
    <t xml:space="preserve">St-Georges-sur-Meuse</t>
  </si>
  <si>
    <t xml:space="preserve">Wasseiges</t>
  </si>
  <si>
    <t xml:space="preserve">Faimes</t>
  </si>
  <si>
    <t xml:space="preserve">Hasselt</t>
  </si>
  <si>
    <t xml:space="preserve">As</t>
  </si>
  <si>
    <t xml:space="preserve">Beringen</t>
  </si>
  <si>
    <t xml:space="preserve">Diepenbeek</t>
  </si>
  <si>
    <t xml:space="preserve">Genk</t>
  </si>
  <si>
    <t xml:space="preserve">Gingelom</t>
  </si>
  <si>
    <t xml:space="preserve">Halen</t>
  </si>
  <si>
    <t xml:space="preserve">Herk-de-Stad</t>
  </si>
  <si>
    <t xml:space="preserve">Leopoldsburg</t>
  </si>
  <si>
    <t xml:space="preserve">Lummen</t>
  </si>
  <si>
    <t xml:space="preserve">Nieuwerkerken</t>
  </si>
  <si>
    <t xml:space="preserve">Opglabbeek</t>
  </si>
  <si>
    <t xml:space="preserve">St-Truiden</t>
  </si>
  <si>
    <t xml:space="preserve">Tessenderlo</t>
  </si>
  <si>
    <t xml:space="preserve">Zonhoven</t>
  </si>
  <si>
    <t xml:space="preserve">Zutendaal</t>
  </si>
  <si>
    <t xml:space="preserve">Ham</t>
  </si>
  <si>
    <t xml:space="preserve">Heusden-Zolder</t>
  </si>
  <si>
    <t xml:space="preserve">Maaseik</t>
  </si>
  <si>
    <t xml:space="preserve">Bocholt</t>
  </si>
  <si>
    <t xml:space="preserve">Bree</t>
  </si>
  <si>
    <t xml:space="preserve">Kinrooi</t>
  </si>
  <si>
    <t xml:space="preserve">Lommel</t>
  </si>
  <si>
    <t xml:space="preserve">Neerpelt</t>
  </si>
  <si>
    <t xml:space="preserve">Overpelt</t>
  </si>
  <si>
    <t xml:space="preserve">Peer</t>
  </si>
  <si>
    <t xml:space="preserve">Hamont-Achel</t>
  </si>
  <si>
    <t xml:space="preserve">Hechtel-Eksel</t>
  </si>
  <si>
    <t xml:space="preserve">Houthalen-Helchteren</t>
  </si>
  <si>
    <t xml:space="preserve">Meeuwen-Gruitrode</t>
  </si>
  <si>
    <t xml:space="preserve">Dilsen</t>
  </si>
  <si>
    <t xml:space="preserve">Tongeren</t>
  </si>
  <si>
    <t xml:space="preserve">Alken</t>
  </si>
  <si>
    <t xml:space="preserve">Bilzen</t>
  </si>
  <si>
    <t xml:space="preserve">Borgloon</t>
  </si>
  <si>
    <t xml:space="preserve">Heers</t>
  </si>
  <si>
    <t xml:space="preserve">Herstappe</t>
  </si>
  <si>
    <t xml:space="preserve">Hoeselt</t>
  </si>
  <si>
    <t xml:space="preserve">Kortessem</t>
  </si>
  <si>
    <t xml:space="preserve">Lanaken</t>
  </si>
  <si>
    <t xml:space="preserve">Riemst</t>
  </si>
  <si>
    <t xml:space="preserve">Wellen</t>
  </si>
  <si>
    <t xml:space="preserve">Maasmechelen</t>
  </si>
  <si>
    <t xml:space="preserve">Voeren</t>
  </si>
  <si>
    <t xml:space="preserve">Arlon</t>
  </si>
  <si>
    <t xml:space="preserve">Attert</t>
  </si>
  <si>
    <t xml:space="preserve">Aubange</t>
  </si>
  <si>
    <t xml:space="preserve">Martelange</t>
  </si>
  <si>
    <t xml:space="preserve">Messancy</t>
  </si>
  <si>
    <t xml:space="preserve">Bastogne</t>
  </si>
  <si>
    <t xml:space="preserve">Bertogne</t>
  </si>
  <si>
    <t xml:space="preserve">Fauvillers</t>
  </si>
  <si>
    <t xml:space="preserve">Houffalize</t>
  </si>
  <si>
    <t xml:space="preserve">Vielsalm</t>
  </si>
  <si>
    <t xml:space="preserve">Vaux-sur-Sûre</t>
  </si>
  <si>
    <t xml:space="preserve">Gouvy</t>
  </si>
  <si>
    <t xml:space="preserve">Ste-Ode</t>
  </si>
  <si>
    <t xml:space="preserve">Marche-en-famenne</t>
  </si>
  <si>
    <t xml:space="preserve">Durbuy</t>
  </si>
  <si>
    <t xml:space="preserve">Erezée</t>
  </si>
  <si>
    <t xml:space="preserve">Hotton</t>
  </si>
  <si>
    <t xml:space="preserve">La Roche</t>
  </si>
  <si>
    <t xml:space="preserve">Marche</t>
  </si>
  <si>
    <t xml:space="preserve">Nassogne</t>
  </si>
  <si>
    <t xml:space="preserve">Rendeux</t>
  </si>
  <si>
    <t xml:space="preserve">Tenneville</t>
  </si>
  <si>
    <t xml:space="preserve">Manhay</t>
  </si>
  <si>
    <t xml:space="preserve">Neufchâteau</t>
  </si>
  <si>
    <t xml:space="preserve">Bertrix</t>
  </si>
  <si>
    <t xml:space="preserve">Bouillon</t>
  </si>
  <si>
    <t xml:space="preserve">Daverdisse</t>
  </si>
  <si>
    <t xml:space="preserve">Herbeumont</t>
  </si>
  <si>
    <t xml:space="preserve">Léglise</t>
  </si>
  <si>
    <t xml:space="preserve">Libin</t>
  </si>
  <si>
    <t xml:space="preserve">Paliseul</t>
  </si>
  <si>
    <t xml:space="preserve">St-Hubert</t>
  </si>
  <si>
    <t xml:space="preserve">Tellin</t>
  </si>
  <si>
    <t xml:space="preserve">Wellin</t>
  </si>
  <si>
    <t xml:space="preserve">Libramont</t>
  </si>
  <si>
    <t xml:space="preserve">Virton</t>
  </si>
  <si>
    <t xml:space="preserve">Chiny</t>
  </si>
  <si>
    <t xml:space="preserve">Etalle</t>
  </si>
  <si>
    <t xml:space="preserve">Florenville</t>
  </si>
  <si>
    <t xml:space="preserve">Meix-devant-Virton</t>
  </si>
  <si>
    <t xml:space="preserve">Musson</t>
  </si>
  <si>
    <t xml:space="preserve">St-Léger</t>
  </si>
  <si>
    <t xml:space="preserve">Tintigny</t>
  </si>
  <si>
    <t xml:space="preserve">Habay</t>
  </si>
  <si>
    <t xml:space="preserve">Rouvroy</t>
  </si>
  <si>
    <t xml:space="preserve">Dinant</t>
  </si>
  <si>
    <t xml:space="preserve">Anhée</t>
  </si>
  <si>
    <t xml:space="preserve">Beauraing</t>
  </si>
  <si>
    <t xml:space="preserve">Bièvre</t>
  </si>
  <si>
    <t xml:space="preserve">Ciney</t>
  </si>
  <si>
    <t xml:space="preserve">Gedinne</t>
  </si>
  <si>
    <t xml:space="preserve">Hamois</t>
  </si>
  <si>
    <t xml:space="preserve">Havelange</t>
  </si>
  <si>
    <t xml:space="preserve">Houyet</t>
  </si>
  <si>
    <t xml:space="preserve">Onhaye</t>
  </si>
  <si>
    <t xml:space="preserve">Rochefort</t>
  </si>
  <si>
    <t xml:space="preserve">Somme-Leuze</t>
  </si>
  <si>
    <t xml:space="preserve">Yvoir</t>
  </si>
  <si>
    <t xml:space="preserve">Hastière</t>
  </si>
  <si>
    <t xml:space="preserve">Vresse-sur-Semois</t>
  </si>
  <si>
    <t xml:space="preserve">Namur</t>
  </si>
  <si>
    <t xml:space="preserve">Andenne</t>
  </si>
  <si>
    <t xml:space="preserve">Assesse</t>
  </si>
  <si>
    <t xml:space="preserve">Eghezée</t>
  </si>
  <si>
    <t xml:space="preserve">Floreffe</t>
  </si>
  <si>
    <t xml:space="preserve">Fosses-la-Ville</t>
  </si>
  <si>
    <t xml:space="preserve">Gesves</t>
  </si>
  <si>
    <t xml:space="preserve">Mettet</t>
  </si>
  <si>
    <t xml:space="preserve">Ohey</t>
  </si>
  <si>
    <t xml:space="preserve">Profondeville</t>
  </si>
  <si>
    <t xml:space="preserve">Sombreffe</t>
  </si>
  <si>
    <t xml:space="preserve">Sambreville</t>
  </si>
  <si>
    <t xml:space="preserve">Fernelmont</t>
  </si>
  <si>
    <t xml:space="preserve">Jemeppe-sur-Sambre</t>
  </si>
  <si>
    <t xml:space="preserve">La Bruyère</t>
  </si>
  <si>
    <t xml:space="preserve">Gembloux</t>
  </si>
  <si>
    <t xml:space="preserve">Philippeville</t>
  </si>
  <si>
    <t xml:space="preserve">Cerfontaine</t>
  </si>
  <si>
    <t xml:space="preserve">Couvin</t>
  </si>
  <si>
    <t xml:space="preserve">Doische</t>
  </si>
  <si>
    <t xml:space="preserve">Florennes</t>
  </si>
  <si>
    <t xml:space="preserve">Walcourt</t>
  </si>
  <si>
    <t xml:space="preserve">Viroinval</t>
  </si>
  <si>
    <t xml:space="preserve">Emploi intérieur des communes belges en 2014 - moyenne annuelle - hommes</t>
  </si>
  <si>
    <t xml:space="preserve">Emploi intérieur des communes belges en 2014 - moyenne annuelle - fem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3.14"/>
    <col collapsed="false" customWidth="true" hidden="false" outlineLevel="0" max="8" min="4" style="0" width="12.99"/>
    <col collapsed="false" customWidth="true" hidden="false" outlineLevel="0" max="9" min="9" style="0" width="17.85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.7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1" t="s">
        <v>8</v>
      </c>
    </row>
    <row r="5" customFormat="false" ht="18" hidden="false" customHeight="true" outlineLevel="0" collapsed="false">
      <c r="A5" s="7"/>
      <c r="B5" s="7"/>
      <c r="C5" s="8"/>
      <c r="D5" s="12" t="s">
        <v>9</v>
      </c>
      <c r="E5" s="13" t="s">
        <v>10</v>
      </c>
      <c r="F5" s="13" t="s">
        <v>11</v>
      </c>
      <c r="G5" s="14" t="s">
        <v>12</v>
      </c>
      <c r="H5" s="10"/>
      <c r="I5" s="11"/>
    </row>
    <row r="6" customFormat="false" ht="15" hidden="false" customHeight="false" outlineLevel="0" collapsed="false">
      <c r="A6" s="15" t="s">
        <v>13</v>
      </c>
      <c r="B6" s="16" t="n">
        <v>11001</v>
      </c>
      <c r="C6" s="17" t="s">
        <v>14</v>
      </c>
      <c r="D6" s="18" t="n">
        <v>8450.05022515127</v>
      </c>
      <c r="E6" s="19" t="n">
        <v>1272.65</v>
      </c>
      <c r="F6" s="20" t="n">
        <v>53.8</v>
      </c>
      <c r="G6" s="19" t="n">
        <v>9776.50022515127</v>
      </c>
      <c r="H6" s="21" t="n">
        <v>8836.5</v>
      </c>
      <c r="I6" s="22" t="n">
        <f aca="false">G6/H6*100</f>
        <v>110.637698468299</v>
      </c>
    </row>
    <row r="7" customFormat="false" ht="15" hidden="false" customHeight="false" outlineLevel="0" collapsed="false">
      <c r="A7" s="15"/>
      <c r="B7" s="23" t="n">
        <v>11002</v>
      </c>
      <c r="C7" s="24" t="s">
        <v>15</v>
      </c>
      <c r="D7" s="25" t="n">
        <v>248814.313246116</v>
      </c>
      <c r="E7" s="26" t="n">
        <v>34135.5</v>
      </c>
      <c r="F7" s="27" t="n">
        <v>1530.45</v>
      </c>
      <c r="G7" s="26" t="n">
        <v>284480.263246116</v>
      </c>
      <c r="H7" s="28" t="n">
        <v>328231</v>
      </c>
      <c r="I7" s="29" t="n">
        <f aca="false">G7/H7*100</f>
        <v>86.6707481152347</v>
      </c>
    </row>
    <row r="8" customFormat="false" ht="15" hidden="false" customHeight="false" outlineLevel="0" collapsed="false">
      <c r="A8" s="15"/>
      <c r="B8" s="23" t="n">
        <v>11004</v>
      </c>
      <c r="C8" s="24" t="s">
        <v>16</v>
      </c>
      <c r="D8" s="25" t="n">
        <v>2593.39167596355</v>
      </c>
      <c r="E8" s="26" t="n">
        <v>1291.85</v>
      </c>
      <c r="F8" s="27" t="n">
        <v>70.9</v>
      </c>
      <c r="G8" s="26" t="n">
        <v>3956.14167596355</v>
      </c>
      <c r="H8" s="28" t="n">
        <v>8346.5</v>
      </c>
      <c r="I8" s="29" t="n">
        <f aca="false">G8/H8*100</f>
        <v>47.3988099917756</v>
      </c>
    </row>
    <row r="9" customFormat="false" ht="15" hidden="false" customHeight="false" outlineLevel="0" collapsed="false">
      <c r="A9" s="15"/>
      <c r="B9" s="23" t="n">
        <v>11005</v>
      </c>
      <c r="C9" s="24" t="s">
        <v>17</v>
      </c>
      <c r="D9" s="25" t="n">
        <v>5610.79323144281</v>
      </c>
      <c r="E9" s="26" t="n">
        <v>922.2</v>
      </c>
      <c r="F9" s="27" t="n">
        <v>59.8</v>
      </c>
      <c r="G9" s="26" t="n">
        <v>6592.79323144281</v>
      </c>
      <c r="H9" s="28" t="n">
        <v>10849</v>
      </c>
      <c r="I9" s="29" t="n">
        <f aca="false">G9/H9*100</f>
        <v>60.7686720568053</v>
      </c>
    </row>
    <row r="10" customFormat="false" ht="15" hidden="false" customHeight="false" outlineLevel="0" collapsed="false">
      <c r="A10" s="15"/>
      <c r="B10" s="23" t="n">
        <v>11007</v>
      </c>
      <c r="C10" s="24" t="s">
        <v>18</v>
      </c>
      <c r="D10" s="25" t="n">
        <v>1408.9251260931</v>
      </c>
      <c r="E10" s="26" t="n">
        <v>685.7</v>
      </c>
      <c r="F10" s="27" t="n">
        <v>44.55</v>
      </c>
      <c r="G10" s="26" t="n">
        <v>2139.1751260931</v>
      </c>
      <c r="H10" s="28" t="n">
        <v>6749</v>
      </c>
      <c r="I10" s="29" t="n">
        <f aca="false">G10/H10*100</f>
        <v>31.6961790797615</v>
      </c>
    </row>
    <row r="11" customFormat="false" ht="15" hidden="false" customHeight="false" outlineLevel="0" collapsed="false">
      <c r="A11" s="15"/>
      <c r="B11" s="23" t="n">
        <v>11008</v>
      </c>
      <c r="C11" s="24" t="s">
        <v>19</v>
      </c>
      <c r="D11" s="25" t="n">
        <v>10519.5198430453</v>
      </c>
      <c r="E11" s="26" t="n">
        <v>3824.85</v>
      </c>
      <c r="F11" s="27" t="n">
        <v>134.25</v>
      </c>
      <c r="G11" s="26" t="n">
        <v>14478.6198430453</v>
      </c>
      <c r="H11" s="28" t="n">
        <v>23805</v>
      </c>
      <c r="I11" s="29" t="n">
        <f aca="false">G11/H11*100</f>
        <v>60.8217594750905</v>
      </c>
    </row>
    <row r="12" customFormat="false" ht="15" hidden="false" customHeight="false" outlineLevel="0" collapsed="false">
      <c r="A12" s="15"/>
      <c r="B12" s="23" t="n">
        <v>11009</v>
      </c>
      <c r="C12" s="24" t="s">
        <v>20</v>
      </c>
      <c r="D12" s="25" t="n">
        <v>5457.74786795158</v>
      </c>
      <c r="E12" s="26" t="n">
        <v>2897.2</v>
      </c>
      <c r="F12" s="27" t="n">
        <v>227.45</v>
      </c>
      <c r="G12" s="26" t="n">
        <v>8582.39786795158</v>
      </c>
      <c r="H12" s="28" t="n">
        <v>18994.5</v>
      </c>
      <c r="I12" s="29" t="n">
        <f aca="false">G12/H12*100</f>
        <v>45.183594556064</v>
      </c>
    </row>
    <row r="13" customFormat="false" ht="15" hidden="false" customHeight="false" outlineLevel="0" collapsed="false">
      <c r="A13" s="15"/>
      <c r="B13" s="23" t="n">
        <v>11013</v>
      </c>
      <c r="C13" s="24" t="s">
        <v>21</v>
      </c>
      <c r="D13" s="25" t="n">
        <v>6904.75907833589</v>
      </c>
      <c r="E13" s="26" t="n">
        <v>1840.8</v>
      </c>
      <c r="F13" s="27" t="n">
        <v>61.5</v>
      </c>
      <c r="G13" s="26" t="n">
        <v>8807.05907833589</v>
      </c>
      <c r="H13" s="28" t="n">
        <v>13089</v>
      </c>
      <c r="I13" s="29" t="n">
        <f aca="false">G13/H13*100</f>
        <v>67.2859582728695</v>
      </c>
    </row>
    <row r="14" customFormat="false" ht="15" hidden="false" customHeight="false" outlineLevel="0" collapsed="false">
      <c r="A14" s="15"/>
      <c r="B14" s="23" t="n">
        <v>11016</v>
      </c>
      <c r="C14" s="24" t="s">
        <v>22</v>
      </c>
      <c r="D14" s="25" t="n">
        <v>3492.35480412339</v>
      </c>
      <c r="E14" s="26" t="n">
        <v>1418.25</v>
      </c>
      <c r="F14" s="27" t="n">
        <v>130.55</v>
      </c>
      <c r="G14" s="26" t="n">
        <v>5041.15480412339</v>
      </c>
      <c r="H14" s="28" t="n">
        <v>12085.5</v>
      </c>
      <c r="I14" s="29" t="n">
        <f aca="false">G14/H14*100</f>
        <v>41.7124223583914</v>
      </c>
    </row>
    <row r="15" customFormat="false" ht="15" hidden="false" customHeight="false" outlineLevel="0" collapsed="false">
      <c r="A15" s="15"/>
      <c r="B15" s="23" t="n">
        <v>11018</v>
      </c>
      <c r="C15" s="24" t="s">
        <v>23</v>
      </c>
      <c r="D15" s="25" t="n">
        <v>1364.51038362353</v>
      </c>
      <c r="E15" s="26" t="n">
        <v>683.4</v>
      </c>
      <c r="F15" s="27" t="n">
        <v>28.5</v>
      </c>
      <c r="G15" s="26" t="n">
        <v>2076.41038362353</v>
      </c>
      <c r="H15" s="28" t="n">
        <v>6949.5</v>
      </c>
      <c r="I15" s="29" t="n">
        <f aca="false">G15/H15*100</f>
        <v>29.8785579340029</v>
      </c>
    </row>
    <row r="16" customFormat="false" ht="15" hidden="false" customHeight="false" outlineLevel="0" collapsed="false">
      <c r="A16" s="15"/>
      <c r="B16" s="23" t="n">
        <v>11021</v>
      </c>
      <c r="C16" s="24" t="s">
        <v>24</v>
      </c>
      <c r="D16" s="25" t="n">
        <v>1451.49482201667</v>
      </c>
      <c r="E16" s="26" t="n">
        <v>882.85</v>
      </c>
      <c r="F16" s="27" t="n">
        <v>24.6</v>
      </c>
      <c r="G16" s="26" t="n">
        <v>2358.94482201667</v>
      </c>
      <c r="H16" s="28" t="n">
        <v>5138</v>
      </c>
      <c r="I16" s="29" t="n">
        <f aca="false">G16/H16*100</f>
        <v>45.9117326200207</v>
      </c>
    </row>
    <row r="17" customFormat="false" ht="15" hidden="false" customHeight="false" outlineLevel="0" collapsed="false">
      <c r="A17" s="15"/>
      <c r="B17" s="23" t="n">
        <v>11022</v>
      </c>
      <c r="C17" s="24" t="s">
        <v>25</v>
      </c>
      <c r="D17" s="25" t="n">
        <v>4038.91552576478</v>
      </c>
      <c r="E17" s="26" t="n">
        <v>1836.1</v>
      </c>
      <c r="F17" s="27" t="n">
        <v>139.7</v>
      </c>
      <c r="G17" s="26" t="n">
        <v>6014.71552576478</v>
      </c>
      <c r="H17" s="28" t="n">
        <v>11657.5</v>
      </c>
      <c r="I17" s="29" t="n">
        <f aca="false">G17/H17*100</f>
        <v>51.5952436265476</v>
      </c>
    </row>
    <row r="18" customFormat="false" ht="15" hidden="false" customHeight="false" outlineLevel="0" collapsed="false">
      <c r="A18" s="15"/>
      <c r="B18" s="23" t="n">
        <v>11023</v>
      </c>
      <c r="C18" s="24" t="s">
        <v>26</v>
      </c>
      <c r="D18" s="25" t="n">
        <v>6172.18310262461</v>
      </c>
      <c r="E18" s="26" t="n">
        <v>2588.8</v>
      </c>
      <c r="F18" s="27" t="n">
        <v>99.2</v>
      </c>
      <c r="G18" s="26" t="n">
        <v>8860.18310262461</v>
      </c>
      <c r="H18" s="28" t="n">
        <v>16693.5</v>
      </c>
      <c r="I18" s="29" t="n">
        <f aca="false">G18/H18*100</f>
        <v>53.0756468243605</v>
      </c>
    </row>
    <row r="19" customFormat="false" ht="15" hidden="false" customHeight="false" outlineLevel="0" collapsed="false">
      <c r="A19" s="15"/>
      <c r="B19" s="23" t="n">
        <v>11024</v>
      </c>
      <c r="C19" s="24" t="s">
        <v>27</v>
      </c>
      <c r="D19" s="25" t="n">
        <v>12257.6793559359</v>
      </c>
      <c r="E19" s="26" t="n">
        <v>1847.8</v>
      </c>
      <c r="F19" s="27" t="n">
        <v>94.75</v>
      </c>
      <c r="G19" s="26" t="n">
        <v>14200.2293559359</v>
      </c>
      <c r="H19" s="28" t="n">
        <v>13499.5</v>
      </c>
      <c r="I19" s="29" t="n">
        <f aca="false">G19/H19*100</f>
        <v>105.190780072861</v>
      </c>
    </row>
    <row r="20" customFormat="false" ht="15" hidden="false" customHeight="false" outlineLevel="0" collapsed="false">
      <c r="A20" s="15"/>
      <c r="B20" s="23" t="n">
        <v>11025</v>
      </c>
      <c r="C20" s="24" t="s">
        <v>28</v>
      </c>
      <c r="D20" s="25" t="n">
        <v>779.620690373134</v>
      </c>
      <c r="E20" s="26" t="n">
        <v>749.5</v>
      </c>
      <c r="F20" s="27" t="n">
        <v>25.7</v>
      </c>
      <c r="G20" s="26" t="n">
        <v>1554.82069037313</v>
      </c>
      <c r="H20" s="28" t="n">
        <v>5910</v>
      </c>
      <c r="I20" s="29" t="n">
        <f aca="false">G20/H20*100</f>
        <v>26.3083027135894</v>
      </c>
    </row>
    <row r="21" customFormat="false" ht="15" hidden="false" customHeight="false" outlineLevel="0" collapsed="false">
      <c r="A21" s="15"/>
      <c r="B21" s="23" t="n">
        <v>11029</v>
      </c>
      <c r="C21" s="24" t="s">
        <v>29</v>
      </c>
      <c r="D21" s="25" t="n">
        <v>8291.99085513459</v>
      </c>
      <c r="E21" s="26" t="n">
        <v>1937.7</v>
      </c>
      <c r="F21" s="27" t="n">
        <v>79</v>
      </c>
      <c r="G21" s="26" t="n">
        <v>10308.6908551346</v>
      </c>
      <c r="H21" s="28" t="n">
        <v>16002</v>
      </c>
      <c r="I21" s="29" t="n">
        <f aca="false">G21/H21*100</f>
        <v>64.4212651864429</v>
      </c>
    </row>
    <row r="22" customFormat="false" ht="15" hidden="false" customHeight="false" outlineLevel="0" collapsed="false">
      <c r="A22" s="15"/>
      <c r="B22" s="23" t="n">
        <v>11030</v>
      </c>
      <c r="C22" s="24" t="s">
        <v>30</v>
      </c>
      <c r="D22" s="25" t="n">
        <v>1576.55772907713</v>
      </c>
      <c r="E22" s="26" t="n">
        <v>528.45</v>
      </c>
      <c r="F22" s="27" t="n">
        <v>28.8</v>
      </c>
      <c r="G22" s="26" t="n">
        <v>2133.80772907713</v>
      </c>
      <c r="H22" s="28" t="n">
        <v>6326</v>
      </c>
      <c r="I22" s="29" t="n">
        <f aca="false">G22/H22*100</f>
        <v>33.7307576521835</v>
      </c>
    </row>
    <row r="23" customFormat="false" ht="15" hidden="false" customHeight="false" outlineLevel="0" collapsed="false">
      <c r="A23" s="15"/>
      <c r="B23" s="23" t="n">
        <v>11035</v>
      </c>
      <c r="C23" s="24" t="s">
        <v>31</v>
      </c>
      <c r="D23" s="25" t="n">
        <v>4202.00746444281</v>
      </c>
      <c r="E23" s="26" t="n">
        <v>1948.35</v>
      </c>
      <c r="F23" s="27" t="n">
        <v>154.55</v>
      </c>
      <c r="G23" s="26" t="n">
        <v>6304.90746444281</v>
      </c>
      <c r="H23" s="28" t="n">
        <v>12237</v>
      </c>
      <c r="I23" s="29" t="n">
        <f aca="false">G23/H23*100</f>
        <v>51.523310161337</v>
      </c>
    </row>
    <row r="24" customFormat="false" ht="15" hidden="false" customHeight="false" outlineLevel="0" collapsed="false">
      <c r="A24" s="15"/>
      <c r="B24" s="23" t="n">
        <v>11037</v>
      </c>
      <c r="C24" s="24" t="s">
        <v>32</v>
      </c>
      <c r="D24" s="25" t="n">
        <v>4051.11001351636</v>
      </c>
      <c r="E24" s="26" t="n">
        <v>1281</v>
      </c>
      <c r="F24" s="27" t="n">
        <v>65.15</v>
      </c>
      <c r="G24" s="26" t="n">
        <v>5397.26001351636</v>
      </c>
      <c r="H24" s="28" t="n">
        <v>9620.5</v>
      </c>
      <c r="I24" s="29" t="n">
        <f aca="false">G24/H24*100</f>
        <v>56.101658058483</v>
      </c>
    </row>
    <row r="25" customFormat="false" ht="15" hidden="false" customHeight="false" outlineLevel="0" collapsed="false">
      <c r="A25" s="15"/>
      <c r="B25" s="23" t="n">
        <v>11038</v>
      </c>
      <c r="C25" s="24" t="s">
        <v>33</v>
      </c>
      <c r="D25" s="25" t="n">
        <v>2701.63831175632</v>
      </c>
      <c r="E25" s="26" t="n">
        <v>566.55</v>
      </c>
      <c r="F25" s="27" t="n">
        <v>21.9</v>
      </c>
      <c r="G25" s="26" t="n">
        <v>3290.08831175632</v>
      </c>
      <c r="H25" s="28" t="n">
        <v>5306</v>
      </c>
      <c r="I25" s="29" t="n">
        <f aca="false">G25/H25*100</f>
        <v>62.0069414202096</v>
      </c>
    </row>
    <row r="26" customFormat="false" ht="15" hidden="false" customHeight="false" outlineLevel="0" collapsed="false">
      <c r="A26" s="15"/>
      <c r="B26" s="23" t="n">
        <v>11039</v>
      </c>
      <c r="C26" s="24" t="s">
        <v>34</v>
      </c>
      <c r="D26" s="25" t="n">
        <v>3438.42048162171</v>
      </c>
      <c r="E26" s="26" t="n">
        <v>2940.65</v>
      </c>
      <c r="F26" s="27" t="n">
        <v>118.2</v>
      </c>
      <c r="G26" s="26" t="n">
        <v>6497.27048162171</v>
      </c>
      <c r="H26" s="28" t="n">
        <v>12031</v>
      </c>
      <c r="I26" s="29" t="n">
        <f aca="false">G26/H26*100</f>
        <v>54.0044092895163</v>
      </c>
    </row>
    <row r="27" customFormat="false" ht="15" hidden="false" customHeight="false" outlineLevel="0" collapsed="false">
      <c r="A27" s="15"/>
      <c r="B27" s="23" t="n">
        <v>11040</v>
      </c>
      <c r="C27" s="24" t="s">
        <v>35</v>
      </c>
      <c r="D27" s="25" t="n">
        <v>8972.36167830614</v>
      </c>
      <c r="E27" s="26" t="n">
        <v>2982.55</v>
      </c>
      <c r="F27" s="27" t="n">
        <v>180</v>
      </c>
      <c r="G27" s="26" t="n">
        <v>12134.9116783061</v>
      </c>
      <c r="H27" s="28" t="n">
        <v>21682</v>
      </c>
      <c r="I27" s="29" t="n">
        <f aca="false">G27/H27*100</f>
        <v>55.9676767747723</v>
      </c>
    </row>
    <row r="28" customFormat="false" ht="15" hidden="false" customHeight="false" outlineLevel="0" collapsed="false">
      <c r="A28" s="15"/>
      <c r="B28" s="23" t="n">
        <v>11044</v>
      </c>
      <c r="C28" s="24" t="s">
        <v>36</v>
      </c>
      <c r="D28" s="25" t="n">
        <v>2401.77077515195</v>
      </c>
      <c r="E28" s="26" t="n">
        <v>1184.1</v>
      </c>
      <c r="F28" s="27" t="n">
        <v>91.6</v>
      </c>
      <c r="G28" s="26" t="n">
        <v>3677.47077515195</v>
      </c>
      <c r="H28" s="28" t="n">
        <v>12328.5</v>
      </c>
      <c r="I28" s="29" t="n">
        <f aca="false">G28/H28*100</f>
        <v>29.8290203605625</v>
      </c>
    </row>
    <row r="29" customFormat="false" ht="15" hidden="false" customHeight="false" outlineLevel="0" collapsed="false">
      <c r="A29" s="15"/>
      <c r="B29" s="23" t="n">
        <v>11050</v>
      </c>
      <c r="C29" s="24" t="s">
        <v>37</v>
      </c>
      <c r="D29" s="25" t="n">
        <v>6448.76856642649</v>
      </c>
      <c r="E29" s="26" t="n">
        <v>834.05</v>
      </c>
      <c r="F29" s="27" t="n">
        <v>39.45</v>
      </c>
      <c r="G29" s="26" t="n">
        <v>7322.26856642649</v>
      </c>
      <c r="H29" s="28" t="n">
        <v>5901</v>
      </c>
      <c r="I29" s="29" t="n">
        <f aca="false">G29/H29*100</f>
        <v>124.085215496128</v>
      </c>
    </row>
    <row r="30" customFormat="false" ht="15" hidden="false" customHeight="false" outlineLevel="0" collapsed="false">
      <c r="A30" s="15"/>
      <c r="B30" s="23" t="n">
        <v>11052</v>
      </c>
      <c r="C30" s="24" t="s">
        <v>38</v>
      </c>
      <c r="D30" s="25" t="n">
        <v>6780.56237357131</v>
      </c>
      <c r="E30" s="26" t="n">
        <v>1157.25</v>
      </c>
      <c r="F30" s="27" t="n">
        <v>64.6</v>
      </c>
      <c r="G30" s="26" t="n">
        <v>8002.41237357131</v>
      </c>
      <c r="H30" s="28" t="n">
        <v>8118</v>
      </c>
      <c r="I30" s="29" t="n">
        <f aca="false">G30/H30*100</f>
        <v>98.576156363283</v>
      </c>
    </row>
    <row r="31" customFormat="false" ht="15" hidden="false" customHeight="false" outlineLevel="0" collapsed="false">
      <c r="A31" s="15"/>
      <c r="B31" s="23" t="n">
        <v>11053</v>
      </c>
      <c r="C31" s="24" t="s">
        <v>39</v>
      </c>
      <c r="D31" s="25" t="n">
        <v>2988.46090160163</v>
      </c>
      <c r="E31" s="26" t="n">
        <v>1983.9</v>
      </c>
      <c r="F31" s="27" t="n">
        <v>254.5</v>
      </c>
      <c r="G31" s="26" t="n">
        <v>5226.86090160163</v>
      </c>
      <c r="H31" s="28" t="n">
        <v>13571.5</v>
      </c>
      <c r="I31" s="29" t="n">
        <f aca="false">G31/H31*100</f>
        <v>38.5135092038583</v>
      </c>
    </row>
    <row r="32" customFormat="false" ht="15" hidden="false" customHeight="false" outlineLevel="0" collapsed="false">
      <c r="A32" s="15"/>
      <c r="B32" s="23" t="n">
        <v>11054</v>
      </c>
      <c r="C32" s="24" t="s">
        <v>40</v>
      </c>
      <c r="D32" s="25" t="n">
        <v>2992.71895711774</v>
      </c>
      <c r="E32" s="26" t="n">
        <v>1405.4</v>
      </c>
      <c r="F32" s="27" t="n">
        <v>84.85</v>
      </c>
      <c r="G32" s="26" t="n">
        <v>4482.96895711774</v>
      </c>
      <c r="H32" s="28" t="n">
        <v>8416</v>
      </c>
      <c r="I32" s="29" t="n">
        <f aca="false">G32/H32*100</f>
        <v>53.2672166957906</v>
      </c>
    </row>
    <row r="33" customFormat="false" ht="15" hidden="false" customHeight="false" outlineLevel="0" collapsed="false">
      <c r="A33" s="15"/>
      <c r="B33" s="23" t="n">
        <v>11055</v>
      </c>
      <c r="C33" s="24" t="s">
        <v>41</v>
      </c>
      <c r="D33" s="25" t="n">
        <v>3960.30454963138</v>
      </c>
      <c r="E33" s="26" t="n">
        <v>2413.7</v>
      </c>
      <c r="F33" s="27" t="n">
        <v>99.05</v>
      </c>
      <c r="G33" s="26" t="n">
        <v>6473.05454963138</v>
      </c>
      <c r="H33" s="28" t="n">
        <v>13875</v>
      </c>
      <c r="I33" s="29" t="n">
        <f aca="false">G33/H33*100</f>
        <v>46.6526454027487</v>
      </c>
    </row>
    <row r="34" customFormat="false" ht="15" hidden="false" customHeight="false" outlineLevel="0" collapsed="false">
      <c r="A34" s="15"/>
      <c r="B34" s="23" t="n">
        <v>11056</v>
      </c>
      <c r="C34" s="24" t="s">
        <v>42</v>
      </c>
      <c r="D34" s="25" t="n">
        <v>12795.1362959813</v>
      </c>
      <c r="E34" s="26" t="n">
        <v>1174.9</v>
      </c>
      <c r="F34" s="27" t="n">
        <v>74.1</v>
      </c>
      <c r="G34" s="26" t="n">
        <v>14044.1362959813</v>
      </c>
      <c r="H34" s="28" t="n">
        <v>12226</v>
      </c>
      <c r="I34" s="29" t="n">
        <f aca="false">G34/H34*100</f>
        <v>114.871064092764</v>
      </c>
    </row>
    <row r="35" customFormat="false" ht="15" hidden="false" customHeight="false" outlineLevel="0" collapsed="false">
      <c r="A35" s="15"/>
      <c r="B35" s="30" t="n">
        <v>11057</v>
      </c>
      <c r="C35" s="31" t="s">
        <v>43</v>
      </c>
      <c r="D35" s="32" t="n">
        <v>6684.3854837768</v>
      </c>
      <c r="E35" s="33" t="n">
        <v>1391.5</v>
      </c>
      <c r="F35" s="34" t="n">
        <v>112.85</v>
      </c>
      <c r="G35" s="33" t="n">
        <v>8188.7354837768</v>
      </c>
      <c r="H35" s="35" t="n">
        <v>9836.5</v>
      </c>
      <c r="I35" s="36" t="n">
        <f aca="false">G35/H35*100</f>
        <v>83.2484672777594</v>
      </c>
    </row>
    <row r="36" customFormat="false" ht="15" hidden="false" customHeight="false" outlineLevel="0" collapsed="false">
      <c r="A36" s="37" t="s">
        <v>44</v>
      </c>
      <c r="B36" s="23" t="n">
        <v>12002</v>
      </c>
      <c r="C36" s="24" t="s">
        <v>45</v>
      </c>
      <c r="D36" s="25" t="n">
        <v>2034.49469801313</v>
      </c>
      <c r="E36" s="26" t="n">
        <v>912.55</v>
      </c>
      <c r="F36" s="27" t="n">
        <v>67.6</v>
      </c>
      <c r="G36" s="26" t="n">
        <v>3014.64469801313</v>
      </c>
      <c r="H36" s="28" t="n">
        <v>7239</v>
      </c>
      <c r="I36" s="29" t="n">
        <f aca="false">G36/H36*100</f>
        <v>41.6444909243422</v>
      </c>
    </row>
    <row r="37" customFormat="false" ht="15" hidden="false" customHeight="false" outlineLevel="0" collapsed="false">
      <c r="A37" s="37"/>
      <c r="B37" s="23" t="n">
        <v>12005</v>
      </c>
      <c r="C37" s="24" t="s">
        <v>46</v>
      </c>
      <c r="D37" s="25" t="n">
        <v>3603.73452437473</v>
      </c>
      <c r="E37" s="26" t="n">
        <v>1533</v>
      </c>
      <c r="F37" s="27" t="n">
        <v>90.6</v>
      </c>
      <c r="G37" s="26" t="n">
        <v>5227.33452437473</v>
      </c>
      <c r="H37" s="28" t="n">
        <v>9140.5</v>
      </c>
      <c r="I37" s="29" t="n">
        <f aca="false">G37/H37*100</f>
        <v>57.1887153260186</v>
      </c>
    </row>
    <row r="38" customFormat="false" ht="15" hidden="false" customHeight="false" outlineLevel="0" collapsed="false">
      <c r="A38" s="37"/>
      <c r="B38" s="23" t="n">
        <v>12007</v>
      </c>
      <c r="C38" s="24" t="s">
        <v>47</v>
      </c>
      <c r="D38" s="25" t="n">
        <v>8057.29044904481</v>
      </c>
      <c r="E38" s="26" t="n">
        <v>1802.65</v>
      </c>
      <c r="F38" s="27" t="n">
        <v>93.9</v>
      </c>
      <c r="G38" s="26" t="n">
        <v>9953.84044904481</v>
      </c>
      <c r="H38" s="28" t="n">
        <v>13526</v>
      </c>
      <c r="I38" s="29" t="n">
        <f aca="false">G38/H38*100</f>
        <v>73.5904217732131</v>
      </c>
    </row>
    <row r="39" customFormat="false" ht="15" hidden="false" customHeight="false" outlineLevel="0" collapsed="false">
      <c r="A39" s="37"/>
      <c r="B39" s="23" t="n">
        <v>12009</v>
      </c>
      <c r="C39" s="24" t="s">
        <v>48</v>
      </c>
      <c r="D39" s="25" t="n">
        <v>6130.18357625259</v>
      </c>
      <c r="E39" s="26" t="n">
        <v>1258.5</v>
      </c>
      <c r="F39" s="27" t="n">
        <v>82.5</v>
      </c>
      <c r="G39" s="26" t="n">
        <v>7471.18357625259</v>
      </c>
      <c r="H39" s="28" t="n">
        <v>11054</v>
      </c>
      <c r="I39" s="29" t="n">
        <f aca="false">G39/H39*100</f>
        <v>67.588054787883</v>
      </c>
    </row>
    <row r="40" customFormat="false" ht="15" hidden="false" customHeight="false" outlineLevel="0" collapsed="false">
      <c r="A40" s="37"/>
      <c r="B40" s="23" t="n">
        <v>12014</v>
      </c>
      <c r="C40" s="24" t="s">
        <v>49</v>
      </c>
      <c r="D40" s="25" t="n">
        <v>11083.1725580707</v>
      </c>
      <c r="E40" s="26" t="n">
        <v>3542.9</v>
      </c>
      <c r="F40" s="27" t="n">
        <v>314.65</v>
      </c>
      <c r="G40" s="26" t="n">
        <v>14940.7225580707</v>
      </c>
      <c r="H40" s="28" t="n">
        <v>27242.5</v>
      </c>
      <c r="I40" s="29" t="n">
        <f aca="false">G40/H40*100</f>
        <v>54.8434341858151</v>
      </c>
    </row>
    <row r="41" customFormat="false" ht="15" hidden="false" customHeight="false" outlineLevel="0" collapsed="false">
      <c r="A41" s="37"/>
      <c r="B41" s="23" t="n">
        <v>12021</v>
      </c>
      <c r="C41" s="24" t="s">
        <v>50</v>
      </c>
      <c r="D41" s="25" t="n">
        <v>15983.7387637604</v>
      </c>
      <c r="E41" s="26" t="n">
        <v>2882.2</v>
      </c>
      <c r="F41" s="27" t="n">
        <v>195.7</v>
      </c>
      <c r="G41" s="26" t="n">
        <v>19061.6387637604</v>
      </c>
      <c r="H41" s="28" t="n">
        <v>22388</v>
      </c>
      <c r="I41" s="29" t="n">
        <f aca="false">G41/H41*100</f>
        <v>85.1422135240326</v>
      </c>
    </row>
    <row r="42" customFormat="false" ht="15" hidden="false" customHeight="false" outlineLevel="0" collapsed="false">
      <c r="A42" s="37"/>
      <c r="B42" s="23" t="n">
        <v>12025</v>
      </c>
      <c r="C42" s="24" t="s">
        <v>44</v>
      </c>
      <c r="D42" s="25" t="n">
        <v>45811.3441441235</v>
      </c>
      <c r="E42" s="26" t="n">
        <v>5673.15</v>
      </c>
      <c r="F42" s="27" t="n">
        <v>306.35</v>
      </c>
      <c r="G42" s="26" t="n">
        <v>51790.8441441235</v>
      </c>
      <c r="H42" s="28" t="n">
        <v>53714.5</v>
      </c>
      <c r="I42" s="29" t="n">
        <f aca="false">G42/H42*100</f>
        <v>96.4187400871711</v>
      </c>
    </row>
    <row r="43" customFormat="false" ht="15" hidden="false" customHeight="false" outlineLevel="0" collapsed="false">
      <c r="A43" s="37"/>
      <c r="B43" s="23" t="n">
        <v>12026</v>
      </c>
      <c r="C43" s="24" t="s">
        <v>51</v>
      </c>
      <c r="D43" s="25" t="n">
        <v>2863.42190450777</v>
      </c>
      <c r="E43" s="26" t="n">
        <v>1907.85</v>
      </c>
      <c r="F43" s="27" t="n">
        <v>143.2</v>
      </c>
      <c r="G43" s="26" t="n">
        <v>4914.47190450777</v>
      </c>
      <c r="H43" s="28" t="n">
        <v>14514.5</v>
      </c>
      <c r="I43" s="29" t="n">
        <f aca="false">G43/H43*100</f>
        <v>33.8590506356249</v>
      </c>
    </row>
    <row r="44" customFormat="false" ht="15" hidden="false" customHeight="false" outlineLevel="0" collapsed="false">
      <c r="A44" s="37"/>
      <c r="B44" s="23" t="n">
        <v>12029</v>
      </c>
      <c r="C44" s="24" t="s">
        <v>52</v>
      </c>
      <c r="D44" s="25" t="n">
        <v>2488.4662705506</v>
      </c>
      <c r="E44" s="26" t="n">
        <v>1568.55</v>
      </c>
      <c r="F44" s="27" t="n">
        <v>128.6</v>
      </c>
      <c r="G44" s="26" t="n">
        <v>4185.6162705506</v>
      </c>
      <c r="H44" s="28" t="n">
        <v>11022</v>
      </c>
      <c r="I44" s="29" t="n">
        <f aca="false">G44/H44*100</f>
        <v>37.9751067914226</v>
      </c>
    </row>
    <row r="45" customFormat="false" ht="15" hidden="false" customHeight="false" outlineLevel="0" collapsed="false">
      <c r="A45" s="37"/>
      <c r="B45" s="23" t="n">
        <v>12030</v>
      </c>
      <c r="C45" s="24" t="s">
        <v>53</v>
      </c>
      <c r="D45" s="25" t="n">
        <v>9279.18407427758</v>
      </c>
      <c r="E45" s="26" t="n">
        <v>1467.3</v>
      </c>
      <c r="F45" s="27" t="n">
        <v>121.8</v>
      </c>
      <c r="G45" s="26" t="n">
        <v>10868.2840742776</v>
      </c>
      <c r="H45" s="28" t="n">
        <v>11079.5</v>
      </c>
      <c r="I45" s="29" t="n">
        <f aca="false">G45/H45*100</f>
        <v>98.0936330545384</v>
      </c>
    </row>
    <row r="46" customFormat="false" ht="15" hidden="false" customHeight="false" outlineLevel="0" collapsed="false">
      <c r="A46" s="37"/>
      <c r="B46" s="23" t="n">
        <v>12034</v>
      </c>
      <c r="C46" s="24" t="s">
        <v>54</v>
      </c>
      <c r="D46" s="25" t="n">
        <v>881.879135335851</v>
      </c>
      <c r="E46" s="26" t="n">
        <v>686.85</v>
      </c>
      <c r="F46" s="27" t="n">
        <v>56</v>
      </c>
      <c r="G46" s="26" t="n">
        <v>1624.72913533585</v>
      </c>
      <c r="H46" s="28" t="n">
        <v>5244</v>
      </c>
      <c r="I46" s="29" t="n">
        <f aca="false">G46/H46*100</f>
        <v>30.98263034584</v>
      </c>
    </row>
    <row r="47" customFormat="false" ht="15" hidden="false" customHeight="false" outlineLevel="0" collapsed="false">
      <c r="A47" s="37"/>
      <c r="B47" s="23" t="n">
        <v>12035</v>
      </c>
      <c r="C47" s="24" t="s">
        <v>55</v>
      </c>
      <c r="D47" s="25" t="n">
        <v>6164.58915302137</v>
      </c>
      <c r="E47" s="26" t="n">
        <v>1788.35</v>
      </c>
      <c r="F47" s="27" t="n">
        <v>161.5</v>
      </c>
      <c r="G47" s="26" t="n">
        <v>8114.43915302137</v>
      </c>
      <c r="H47" s="28" t="n">
        <v>13071.5</v>
      </c>
      <c r="I47" s="29" t="n">
        <f aca="false">G47/H47*100</f>
        <v>62.0773373600686</v>
      </c>
    </row>
    <row r="48" customFormat="false" ht="15" hidden="false" customHeight="false" outlineLevel="0" collapsed="false">
      <c r="A48" s="37"/>
      <c r="B48" s="30" t="n">
        <v>12040</v>
      </c>
      <c r="C48" s="31" t="s">
        <v>56</v>
      </c>
      <c r="D48" s="32" t="n">
        <v>7634.62501746214</v>
      </c>
      <c r="E48" s="33" t="n">
        <v>1633.9</v>
      </c>
      <c r="F48" s="34" t="n">
        <v>99.2</v>
      </c>
      <c r="G48" s="33" t="n">
        <v>9367.72501746214</v>
      </c>
      <c r="H48" s="35" t="n">
        <v>15989.5</v>
      </c>
      <c r="I48" s="36" t="n">
        <f aca="false">G48/H48*100</f>
        <v>58.586728899979</v>
      </c>
    </row>
    <row r="49" customFormat="false" ht="15" hidden="false" customHeight="false" outlineLevel="0" collapsed="false">
      <c r="A49" s="38" t="s">
        <v>57</v>
      </c>
      <c r="B49" s="23" t="n">
        <v>13001</v>
      </c>
      <c r="C49" s="24" t="s">
        <v>58</v>
      </c>
      <c r="D49" s="25" t="n">
        <v>3990.09676715127</v>
      </c>
      <c r="E49" s="26" t="n">
        <v>1009.4</v>
      </c>
      <c r="F49" s="27" t="n">
        <v>62.5</v>
      </c>
      <c r="G49" s="26" t="n">
        <v>5061.99676715127</v>
      </c>
      <c r="H49" s="28" t="n">
        <v>8476.5</v>
      </c>
      <c r="I49" s="29" t="n">
        <f aca="false">G49/H49*100</f>
        <v>59.7180058650536</v>
      </c>
    </row>
    <row r="50" customFormat="false" ht="15" hidden="false" customHeight="false" outlineLevel="0" collapsed="false">
      <c r="A50" s="38"/>
      <c r="B50" s="23" t="n">
        <v>13002</v>
      </c>
      <c r="C50" s="24" t="s">
        <v>59</v>
      </c>
      <c r="D50" s="25" t="n">
        <v>402.320250614688</v>
      </c>
      <c r="E50" s="26" t="n">
        <v>209.5</v>
      </c>
      <c r="F50" s="27" t="n">
        <v>21.5</v>
      </c>
      <c r="G50" s="26" t="n">
        <v>633.320250614688</v>
      </c>
      <c r="H50" s="28" t="n">
        <v>1704</v>
      </c>
      <c r="I50" s="29" t="n">
        <f aca="false">G50/H50*100</f>
        <v>37.1666813741014</v>
      </c>
    </row>
    <row r="51" customFormat="false" ht="15" hidden="false" customHeight="false" outlineLevel="0" collapsed="false">
      <c r="A51" s="38"/>
      <c r="B51" s="23" t="n">
        <v>13003</v>
      </c>
      <c r="C51" s="24" t="s">
        <v>60</v>
      </c>
      <c r="D51" s="25" t="n">
        <v>3609.7437962624</v>
      </c>
      <c r="E51" s="26" t="n">
        <v>1747.45</v>
      </c>
      <c r="F51" s="27" t="n">
        <v>134.1</v>
      </c>
      <c r="G51" s="26" t="n">
        <v>5491.2937962624</v>
      </c>
      <c r="H51" s="28" t="n">
        <v>14360</v>
      </c>
      <c r="I51" s="29" t="n">
        <f aca="false">G51/H51*100</f>
        <v>38.2402074948635</v>
      </c>
    </row>
    <row r="52" customFormat="false" ht="15" hidden="false" customHeight="false" outlineLevel="0" collapsed="false">
      <c r="A52" s="38"/>
      <c r="B52" s="23" t="n">
        <v>13004</v>
      </c>
      <c r="C52" s="24" t="s">
        <v>61</v>
      </c>
      <c r="D52" s="25" t="n">
        <v>8950.51194244648</v>
      </c>
      <c r="E52" s="26" t="n">
        <v>1427.75</v>
      </c>
      <c r="F52" s="27" t="n">
        <v>108.9</v>
      </c>
      <c r="G52" s="26" t="n">
        <v>10487.1619424465</v>
      </c>
      <c r="H52" s="28" t="n">
        <v>11660</v>
      </c>
      <c r="I52" s="29" t="n">
        <f aca="false">G52/H52*100</f>
        <v>89.9413545664364</v>
      </c>
    </row>
    <row r="53" customFormat="false" ht="15" hidden="false" customHeight="false" outlineLevel="0" collapsed="false">
      <c r="A53" s="38"/>
      <c r="B53" s="23" t="n">
        <v>13006</v>
      </c>
      <c r="C53" s="24" t="s">
        <v>62</v>
      </c>
      <c r="D53" s="25" t="n">
        <v>3273.1564734134</v>
      </c>
      <c r="E53" s="26" t="n">
        <v>691.55</v>
      </c>
      <c r="F53" s="27" t="n">
        <v>57</v>
      </c>
      <c r="G53" s="26" t="n">
        <v>4021.7064734134</v>
      </c>
      <c r="H53" s="28" t="n">
        <v>6128</v>
      </c>
      <c r="I53" s="29" t="n">
        <f aca="false">G53/H53*100</f>
        <v>65.6283693442134</v>
      </c>
    </row>
    <row r="54" customFormat="false" ht="15" hidden="false" customHeight="false" outlineLevel="0" collapsed="false">
      <c r="A54" s="38"/>
      <c r="B54" s="23" t="n">
        <v>13008</v>
      </c>
      <c r="C54" s="24" t="s">
        <v>63</v>
      </c>
      <c r="D54" s="25" t="n">
        <v>18941.8516888369</v>
      </c>
      <c r="E54" s="26" t="n">
        <v>3182.6</v>
      </c>
      <c r="F54" s="27" t="n">
        <v>262.65</v>
      </c>
      <c r="G54" s="26" t="n">
        <v>22387.1016888369</v>
      </c>
      <c r="H54" s="28" t="n">
        <v>25551.5</v>
      </c>
      <c r="I54" s="29" t="n">
        <f aca="false">G54/H54*100</f>
        <v>87.6156064764767</v>
      </c>
    </row>
    <row r="55" customFormat="false" ht="15" hidden="false" customHeight="false" outlineLevel="0" collapsed="false">
      <c r="A55" s="38"/>
      <c r="B55" s="23" t="n">
        <v>13010</v>
      </c>
      <c r="C55" s="24" t="s">
        <v>64</v>
      </c>
      <c r="D55" s="25" t="n">
        <v>3737.83659595084</v>
      </c>
      <c r="E55" s="26" t="n">
        <v>1093.05</v>
      </c>
      <c r="F55" s="27" t="n">
        <v>64.2</v>
      </c>
      <c r="G55" s="26" t="n">
        <v>4895.08659595084</v>
      </c>
      <c r="H55" s="28" t="n">
        <v>7516.5</v>
      </c>
      <c r="I55" s="29" t="n">
        <f aca="false">G55/H55*100</f>
        <v>65.1245472753388</v>
      </c>
    </row>
    <row r="56" customFormat="false" ht="15" hidden="false" customHeight="false" outlineLevel="0" collapsed="false">
      <c r="A56" s="38"/>
      <c r="B56" s="23" t="n">
        <v>13011</v>
      </c>
      <c r="C56" s="24" t="s">
        <v>65</v>
      </c>
      <c r="D56" s="25" t="n">
        <v>16380.173128387</v>
      </c>
      <c r="E56" s="26" t="n">
        <v>2033.3</v>
      </c>
      <c r="F56" s="27" t="n">
        <v>152.7</v>
      </c>
      <c r="G56" s="26" t="n">
        <v>18566.173128387</v>
      </c>
      <c r="H56" s="28" t="n">
        <v>18439.5</v>
      </c>
      <c r="I56" s="29" t="n">
        <f aca="false">G56/H56*100</f>
        <v>100.686966177971</v>
      </c>
    </row>
    <row r="57" customFormat="false" ht="15" hidden="false" customHeight="false" outlineLevel="0" collapsed="false">
      <c r="A57" s="38"/>
      <c r="B57" s="23" t="n">
        <v>13012</v>
      </c>
      <c r="C57" s="24" t="s">
        <v>66</v>
      </c>
      <c r="D57" s="25" t="n">
        <v>1938.23498062338</v>
      </c>
      <c r="E57" s="26" t="n">
        <v>719.1</v>
      </c>
      <c r="F57" s="27" t="n">
        <v>66.9</v>
      </c>
      <c r="G57" s="26" t="n">
        <v>2724.23498062338</v>
      </c>
      <c r="H57" s="28" t="n">
        <v>5780.5</v>
      </c>
      <c r="I57" s="29" t="n">
        <f aca="false">G57/H57*100</f>
        <v>47.1280162723533</v>
      </c>
    </row>
    <row r="58" customFormat="false" ht="15" hidden="false" customHeight="false" outlineLevel="0" collapsed="false">
      <c r="A58" s="38"/>
      <c r="B58" s="23" t="n">
        <v>13013</v>
      </c>
      <c r="C58" s="24" t="s">
        <v>67</v>
      </c>
      <c r="D58" s="25" t="n">
        <v>2024.12421716306</v>
      </c>
      <c r="E58" s="26" t="n">
        <v>1245.6</v>
      </c>
      <c r="F58" s="27" t="n">
        <v>100.2</v>
      </c>
      <c r="G58" s="26" t="n">
        <v>3369.92421716306</v>
      </c>
      <c r="H58" s="28" t="n">
        <v>9504</v>
      </c>
      <c r="I58" s="29" t="n">
        <f aca="false">G58/H58*100</f>
        <v>35.4579568304194</v>
      </c>
    </row>
    <row r="59" customFormat="false" ht="15" hidden="false" customHeight="false" outlineLevel="0" collapsed="false">
      <c r="A59" s="38"/>
      <c r="B59" s="23" t="n">
        <v>13014</v>
      </c>
      <c r="C59" s="24" t="s">
        <v>68</v>
      </c>
      <c r="D59" s="25" t="n">
        <v>8513.704263064</v>
      </c>
      <c r="E59" s="26" t="n">
        <v>2104.75</v>
      </c>
      <c r="F59" s="27" t="n">
        <v>271.8</v>
      </c>
      <c r="G59" s="26" t="n">
        <v>10890.254263064</v>
      </c>
      <c r="H59" s="28" t="n">
        <v>13969.5</v>
      </c>
      <c r="I59" s="29" t="n">
        <f aca="false">G59/H59*100</f>
        <v>77.9573661409786</v>
      </c>
    </row>
    <row r="60" customFormat="false" ht="15" hidden="false" customHeight="false" outlineLevel="0" collapsed="false">
      <c r="A60" s="38"/>
      <c r="B60" s="23" t="n">
        <v>13016</v>
      </c>
      <c r="C60" s="24" t="s">
        <v>69</v>
      </c>
      <c r="D60" s="25" t="n">
        <v>1689.08012589849</v>
      </c>
      <c r="E60" s="26" t="n">
        <v>819.1</v>
      </c>
      <c r="F60" s="27" t="n">
        <v>58.85</v>
      </c>
      <c r="G60" s="26" t="n">
        <v>2567.03012589849</v>
      </c>
      <c r="H60" s="28" t="n">
        <v>6907.5</v>
      </c>
      <c r="I60" s="29" t="n">
        <f aca="false">G60/H60*100</f>
        <v>37.1629406572347</v>
      </c>
    </row>
    <row r="61" customFormat="false" ht="15" hidden="false" customHeight="false" outlineLevel="0" collapsed="false">
      <c r="A61" s="38"/>
      <c r="B61" s="23" t="n">
        <v>13017</v>
      </c>
      <c r="C61" s="24" t="s">
        <v>70</v>
      </c>
      <c r="D61" s="25" t="n">
        <v>3722.97409348838</v>
      </c>
      <c r="E61" s="26" t="n">
        <v>1787.8</v>
      </c>
      <c r="F61" s="27" t="n">
        <v>138.05</v>
      </c>
      <c r="G61" s="26" t="n">
        <v>5648.82409348838</v>
      </c>
      <c r="H61" s="28" t="n">
        <v>12061.5</v>
      </c>
      <c r="I61" s="29" t="n">
        <f aca="false">G61/H61*100</f>
        <v>46.8335123615502</v>
      </c>
    </row>
    <row r="62" customFormat="false" ht="15" hidden="false" customHeight="false" outlineLevel="0" collapsed="false">
      <c r="A62" s="38"/>
      <c r="B62" s="23" t="n">
        <v>13019</v>
      </c>
      <c r="C62" s="24" t="s">
        <v>71</v>
      </c>
      <c r="D62" s="25" t="n">
        <v>2838.76395627886</v>
      </c>
      <c r="E62" s="26" t="n">
        <v>1414.55</v>
      </c>
      <c r="F62" s="27" t="n">
        <v>110.55</v>
      </c>
      <c r="G62" s="26" t="n">
        <v>4363.86395627886</v>
      </c>
      <c r="H62" s="28" t="n">
        <v>11098</v>
      </c>
      <c r="I62" s="29" t="n">
        <f aca="false">G62/H62*100</f>
        <v>39.3211745925289</v>
      </c>
    </row>
    <row r="63" customFormat="false" ht="15" hidden="false" customHeight="false" outlineLevel="0" collapsed="false">
      <c r="A63" s="38"/>
      <c r="B63" s="23" t="n">
        <v>13021</v>
      </c>
      <c r="C63" s="24" t="s">
        <v>72</v>
      </c>
      <c r="D63" s="25" t="n">
        <v>1813.02076751579</v>
      </c>
      <c r="E63" s="26" t="n">
        <v>790.2</v>
      </c>
      <c r="F63" s="27" t="n">
        <v>58.25</v>
      </c>
      <c r="G63" s="26" t="n">
        <v>2661.47076751579</v>
      </c>
      <c r="H63" s="28" t="n">
        <v>6673</v>
      </c>
      <c r="I63" s="29" t="n">
        <f aca="false">G63/H63*100</f>
        <v>39.8841715497646</v>
      </c>
    </row>
    <row r="64" customFormat="false" ht="15" hidden="false" customHeight="false" outlineLevel="0" collapsed="false">
      <c r="A64" s="38"/>
      <c r="B64" s="23" t="n">
        <v>13023</v>
      </c>
      <c r="C64" s="24" t="s">
        <v>73</v>
      </c>
      <c r="D64" s="25" t="n">
        <v>3131.33259248828</v>
      </c>
      <c r="E64" s="26" t="n">
        <v>799.1</v>
      </c>
      <c r="F64" s="27" t="n">
        <v>83.4</v>
      </c>
      <c r="G64" s="26" t="n">
        <v>4013.83259248828</v>
      </c>
      <c r="H64" s="28" t="n">
        <v>5977</v>
      </c>
      <c r="I64" s="29" t="n">
        <f aca="false">G64/H64*100</f>
        <v>67.1546359793923</v>
      </c>
    </row>
    <row r="65" customFormat="false" ht="15" hidden="false" customHeight="false" outlineLevel="0" collapsed="false">
      <c r="A65" s="38"/>
      <c r="B65" s="23" t="n">
        <v>13025</v>
      </c>
      <c r="C65" s="24" t="s">
        <v>74</v>
      </c>
      <c r="D65" s="25" t="n">
        <v>11713.3847837583</v>
      </c>
      <c r="E65" s="26" t="n">
        <v>2707.55</v>
      </c>
      <c r="F65" s="27" t="n">
        <v>207.25</v>
      </c>
      <c r="G65" s="26" t="n">
        <v>14628.1847837583</v>
      </c>
      <c r="H65" s="28" t="n">
        <v>23253</v>
      </c>
      <c r="I65" s="29" t="n">
        <f aca="false">G65/H65*100</f>
        <v>62.9088065357516</v>
      </c>
    </row>
    <row r="66" customFormat="false" ht="15" hidden="false" customHeight="false" outlineLevel="0" collapsed="false">
      <c r="A66" s="38"/>
      <c r="B66" s="23" t="n">
        <v>13029</v>
      </c>
      <c r="C66" s="24" t="s">
        <v>75</v>
      </c>
      <c r="D66" s="25" t="n">
        <v>6265.60518006537</v>
      </c>
      <c r="E66" s="26" t="n">
        <v>849.85</v>
      </c>
      <c r="F66" s="27" t="n">
        <v>71.1</v>
      </c>
      <c r="G66" s="26" t="n">
        <v>7186.55518006537</v>
      </c>
      <c r="H66" s="28" t="n">
        <v>8084</v>
      </c>
      <c r="I66" s="29" t="n">
        <f aca="false">G66/H66*100</f>
        <v>88.8985054436587</v>
      </c>
    </row>
    <row r="67" customFormat="false" ht="15" hidden="false" customHeight="false" outlineLevel="0" collapsed="false">
      <c r="A67" s="38"/>
      <c r="B67" s="23" t="n">
        <v>13031</v>
      </c>
      <c r="C67" s="24" t="s">
        <v>76</v>
      </c>
      <c r="D67" s="25" t="n">
        <v>2325.96575165637</v>
      </c>
      <c r="E67" s="26" t="n">
        <v>1118.8</v>
      </c>
      <c r="F67" s="27" t="n">
        <v>73.9</v>
      </c>
      <c r="G67" s="26" t="n">
        <v>3518.66575165637</v>
      </c>
      <c r="H67" s="28" t="n">
        <v>8359.5</v>
      </c>
      <c r="I67" s="29" t="n">
        <f aca="false">G67/H67*100</f>
        <v>42.0918207028694</v>
      </c>
    </row>
    <row r="68" customFormat="false" ht="15" hidden="false" customHeight="false" outlineLevel="0" collapsed="false">
      <c r="A68" s="38"/>
      <c r="B68" s="23" t="n">
        <v>13035</v>
      </c>
      <c r="C68" s="24" t="s">
        <v>77</v>
      </c>
      <c r="D68" s="25" t="n">
        <v>2737.28207717199</v>
      </c>
      <c r="E68" s="26" t="n">
        <v>1297.4</v>
      </c>
      <c r="F68" s="27" t="n">
        <v>147</v>
      </c>
      <c r="G68" s="26" t="n">
        <v>4181.68207717199</v>
      </c>
      <c r="H68" s="28" t="n">
        <v>9723.5</v>
      </c>
      <c r="I68" s="29" t="n">
        <f aca="false">G68/H68*100</f>
        <v>43.0059348709003</v>
      </c>
    </row>
    <row r="69" customFormat="false" ht="15" hidden="false" customHeight="false" outlineLevel="0" collapsed="false">
      <c r="A69" s="38"/>
      <c r="B69" s="23" t="n">
        <v>13036</v>
      </c>
      <c r="C69" s="24" t="s">
        <v>78</v>
      </c>
      <c r="D69" s="25" t="n">
        <v>1184.04705170886</v>
      </c>
      <c r="E69" s="26" t="n">
        <v>1015.2</v>
      </c>
      <c r="F69" s="27" t="n">
        <v>81.25</v>
      </c>
      <c r="G69" s="26" t="n">
        <v>2280.49705170886</v>
      </c>
      <c r="H69" s="28" t="n">
        <v>7215.5</v>
      </c>
      <c r="I69" s="29" t="n">
        <f aca="false">G69/H69*100</f>
        <v>31.605530478953</v>
      </c>
    </row>
    <row r="70" customFormat="false" ht="15" hidden="false" customHeight="false" outlineLevel="0" collapsed="false">
      <c r="A70" s="38"/>
      <c r="B70" s="23" t="n">
        <v>13037</v>
      </c>
      <c r="C70" s="24" t="s">
        <v>79</v>
      </c>
      <c r="D70" s="25" t="n">
        <v>2812.16640744026</v>
      </c>
      <c r="E70" s="26" t="n">
        <v>1047.75</v>
      </c>
      <c r="F70" s="27" t="n">
        <v>109.7</v>
      </c>
      <c r="G70" s="26" t="n">
        <v>3969.61640744026</v>
      </c>
      <c r="H70" s="28" t="n">
        <v>7607</v>
      </c>
      <c r="I70" s="29" t="n">
        <f aca="false">G70/H70*100</f>
        <v>52.1837308720949</v>
      </c>
    </row>
    <row r="71" customFormat="false" ht="15" hidden="false" customHeight="false" outlineLevel="0" collapsed="false">
      <c r="A71" s="38"/>
      <c r="B71" s="23" t="n">
        <v>13040</v>
      </c>
      <c r="C71" s="24" t="s">
        <v>57</v>
      </c>
      <c r="D71" s="25" t="n">
        <v>26475.1968833183</v>
      </c>
      <c r="E71" s="26" t="n">
        <v>2552</v>
      </c>
      <c r="F71" s="27" t="n">
        <v>165.8</v>
      </c>
      <c r="G71" s="26" t="n">
        <v>29192.9968833183</v>
      </c>
      <c r="H71" s="28" t="n">
        <v>27704</v>
      </c>
      <c r="I71" s="29" t="n">
        <f aca="false">G71/H71*100</f>
        <v>105.37466388723</v>
      </c>
    </row>
    <row r="72" customFormat="false" ht="15" hidden="false" customHeight="false" outlineLevel="0" collapsed="false">
      <c r="A72" s="38"/>
      <c r="B72" s="23" t="n">
        <v>13044</v>
      </c>
      <c r="C72" s="24" t="s">
        <v>80</v>
      </c>
      <c r="D72" s="25" t="n">
        <v>1016.63505056941</v>
      </c>
      <c r="E72" s="26" t="n">
        <v>590.4</v>
      </c>
      <c r="F72" s="27" t="n">
        <v>55.45</v>
      </c>
      <c r="G72" s="26" t="n">
        <v>1662.48505056941</v>
      </c>
      <c r="H72" s="28" t="n">
        <v>5209</v>
      </c>
      <c r="I72" s="29" t="n">
        <f aca="false">G72/H72*100</f>
        <v>31.915627770578</v>
      </c>
    </row>
    <row r="73" customFormat="false" ht="15" hidden="false" customHeight="false" outlineLevel="0" collapsed="false">
      <c r="A73" s="38"/>
      <c r="B73" s="23" t="n">
        <v>13046</v>
      </c>
      <c r="C73" s="24" t="s">
        <v>81</v>
      </c>
      <c r="D73" s="25" t="n">
        <v>924.398854359308</v>
      </c>
      <c r="E73" s="26" t="n">
        <v>862.05</v>
      </c>
      <c r="F73" s="27" t="n">
        <v>48.7</v>
      </c>
      <c r="G73" s="26" t="n">
        <v>1835.14885435931</v>
      </c>
      <c r="H73" s="28" t="n">
        <v>7190.5</v>
      </c>
      <c r="I73" s="29" t="n">
        <f aca="false">G73/H73*100</f>
        <v>25.5218532001851</v>
      </c>
    </row>
    <row r="74" customFormat="false" ht="15" hidden="false" customHeight="false" outlineLevel="0" collapsed="false">
      <c r="A74" s="38"/>
      <c r="B74" s="23" t="n">
        <v>13049</v>
      </c>
      <c r="C74" s="24" t="s">
        <v>82</v>
      </c>
      <c r="D74" s="25" t="n">
        <v>10289.7783292292</v>
      </c>
      <c r="E74" s="26" t="n">
        <v>1871.3</v>
      </c>
      <c r="F74" s="27" t="n">
        <v>147.95</v>
      </c>
      <c r="G74" s="26" t="n">
        <v>12309.0283292292</v>
      </c>
      <c r="H74" s="28" t="n">
        <v>16178.5</v>
      </c>
      <c r="I74" s="29" t="n">
        <f aca="false">G74/H74*100</f>
        <v>76.0826302143536</v>
      </c>
    </row>
    <row r="75" customFormat="false" ht="15" hidden="false" customHeight="false" outlineLevel="0" collapsed="false">
      <c r="A75" s="38"/>
      <c r="B75" s="30" t="n">
        <v>13053</v>
      </c>
      <c r="C75" s="31" t="s">
        <v>83</v>
      </c>
      <c r="D75" s="32" t="n">
        <v>4227.24528346894</v>
      </c>
      <c r="E75" s="33" t="n">
        <v>1089.1</v>
      </c>
      <c r="F75" s="34" t="n">
        <v>103.65</v>
      </c>
      <c r="G75" s="33" t="n">
        <v>5419.99528346894</v>
      </c>
      <c r="H75" s="35" t="n">
        <v>10448</v>
      </c>
      <c r="I75" s="36" t="n">
        <f aca="false">G75/H75*100</f>
        <v>51.8759119780718</v>
      </c>
    </row>
    <row r="76" customFormat="false" ht="15" hidden="false" customHeight="false" outlineLevel="0" collapsed="false">
      <c r="A76" s="37" t="s">
        <v>84</v>
      </c>
      <c r="B76" s="23" t="n">
        <v>21001</v>
      </c>
      <c r="C76" s="24" t="s">
        <v>85</v>
      </c>
      <c r="D76" s="25" t="n">
        <v>49363.157606484</v>
      </c>
      <c r="E76" s="26" t="n">
        <v>7686.1</v>
      </c>
      <c r="F76" s="27" t="n">
        <v>785.4</v>
      </c>
      <c r="G76" s="26" t="n">
        <v>57834.657606484</v>
      </c>
      <c r="H76" s="28" t="n">
        <v>74716</v>
      </c>
      <c r="I76" s="29" t="n">
        <f aca="false">G76/H76*100</f>
        <v>77.405987481241</v>
      </c>
    </row>
    <row r="77" customFormat="false" ht="15" hidden="false" customHeight="false" outlineLevel="0" collapsed="false">
      <c r="A77" s="37"/>
      <c r="B77" s="23" t="n">
        <v>21002</v>
      </c>
      <c r="C77" s="24" t="s">
        <v>86</v>
      </c>
      <c r="D77" s="25" t="n">
        <v>17103.55840343</v>
      </c>
      <c r="E77" s="26" t="n">
        <v>2597.2</v>
      </c>
      <c r="F77" s="27" t="n">
        <v>91.4</v>
      </c>
      <c r="G77" s="26" t="n">
        <v>19792.15840343</v>
      </c>
      <c r="H77" s="28" t="n">
        <v>21503.5</v>
      </c>
      <c r="I77" s="29" t="n">
        <f aca="false">G77/H77*100</f>
        <v>92.0415672026878</v>
      </c>
    </row>
    <row r="78" customFormat="false" ht="15" hidden="false" customHeight="false" outlineLevel="0" collapsed="false">
      <c r="A78" s="37"/>
      <c r="B78" s="23" t="n">
        <v>21003</v>
      </c>
      <c r="C78" s="24" t="s">
        <v>87</v>
      </c>
      <c r="D78" s="25" t="n">
        <v>7401.18185989391</v>
      </c>
      <c r="E78" s="26" t="n">
        <v>1786.35</v>
      </c>
      <c r="F78" s="27" t="n">
        <v>106.6</v>
      </c>
      <c r="G78" s="26" t="n">
        <v>9294.13185989391</v>
      </c>
      <c r="H78" s="28" t="n">
        <v>15093.5</v>
      </c>
      <c r="I78" s="29" t="n">
        <f aca="false">G78/H78*100</f>
        <v>61.5770487951364</v>
      </c>
    </row>
    <row r="79" customFormat="false" ht="15" hidden="false" customHeight="false" outlineLevel="0" collapsed="false">
      <c r="A79" s="37"/>
      <c r="B79" s="23" t="n">
        <v>21004</v>
      </c>
      <c r="C79" s="24" t="s">
        <v>88</v>
      </c>
      <c r="D79" s="25" t="n">
        <v>232418.157311572</v>
      </c>
      <c r="E79" s="26" t="n">
        <v>12335.35</v>
      </c>
      <c r="F79" s="27" t="n">
        <v>931</v>
      </c>
      <c r="G79" s="26" t="n">
        <v>245684.507311572</v>
      </c>
      <c r="H79" s="28" t="n">
        <v>118688.5</v>
      </c>
      <c r="I79" s="29" t="n">
        <f aca="false">G79/H79*100</f>
        <v>206.999420593884</v>
      </c>
    </row>
    <row r="80" customFormat="false" ht="15" hidden="false" customHeight="false" outlineLevel="0" collapsed="false">
      <c r="A80" s="37"/>
      <c r="B80" s="23" t="n">
        <v>21005</v>
      </c>
      <c r="C80" s="24" t="s">
        <v>89</v>
      </c>
      <c r="D80" s="25" t="n">
        <v>23713.6507397253</v>
      </c>
      <c r="E80" s="26" t="n">
        <v>3533.15</v>
      </c>
      <c r="F80" s="27" t="n">
        <v>193.5</v>
      </c>
      <c r="G80" s="26" t="n">
        <v>27440.3007397253</v>
      </c>
      <c r="H80" s="28" t="n">
        <v>33973.5</v>
      </c>
      <c r="I80" s="29" t="n">
        <f aca="false">G80/H80*100</f>
        <v>80.7697197513512</v>
      </c>
    </row>
    <row r="81" customFormat="false" ht="15" hidden="false" customHeight="false" outlineLevel="0" collapsed="false">
      <c r="A81" s="37"/>
      <c r="B81" s="23" t="n">
        <v>21006</v>
      </c>
      <c r="C81" s="24" t="s">
        <v>90</v>
      </c>
      <c r="D81" s="25" t="n">
        <v>21012.8805887035</v>
      </c>
      <c r="E81" s="26" t="n">
        <v>2104.15</v>
      </c>
      <c r="F81" s="27" t="n">
        <v>123.3</v>
      </c>
      <c r="G81" s="26" t="n">
        <v>23240.3305887035</v>
      </c>
      <c r="H81" s="28" t="n">
        <v>24343</v>
      </c>
      <c r="I81" s="29" t="n">
        <f aca="false">G81/H81*100</f>
        <v>95.4702813486565</v>
      </c>
    </row>
    <row r="82" customFormat="false" ht="15" hidden="false" customHeight="false" outlineLevel="0" collapsed="false">
      <c r="A82" s="37"/>
      <c r="B82" s="23" t="n">
        <v>21007</v>
      </c>
      <c r="C82" s="24" t="s">
        <v>91</v>
      </c>
      <c r="D82" s="25" t="n">
        <v>15732.9021015707</v>
      </c>
      <c r="E82" s="26" t="n">
        <v>4606.5</v>
      </c>
      <c r="F82" s="27" t="n">
        <v>240.7</v>
      </c>
      <c r="G82" s="26" t="n">
        <v>20580.1021015707</v>
      </c>
      <c r="H82" s="28" t="n">
        <v>36444</v>
      </c>
      <c r="I82" s="29" t="n">
        <f aca="false">G82/H82*100</f>
        <v>56.4704810162735</v>
      </c>
    </row>
    <row r="83" customFormat="false" ht="15" hidden="false" customHeight="false" outlineLevel="0" collapsed="false">
      <c r="A83" s="37"/>
      <c r="B83" s="23" t="n">
        <v>21008</v>
      </c>
      <c r="C83" s="24" t="s">
        <v>92</v>
      </c>
      <c r="D83" s="25" t="n">
        <v>3886.26691708906</v>
      </c>
      <c r="E83" s="26" t="n">
        <v>1541.9</v>
      </c>
      <c r="F83" s="27" t="n">
        <v>124.8</v>
      </c>
      <c r="G83" s="26" t="n">
        <v>5552.96691708906</v>
      </c>
      <c r="H83" s="28" t="n">
        <v>14790</v>
      </c>
      <c r="I83" s="29" t="n">
        <f aca="false">G83/H83*100</f>
        <v>37.5454152609132</v>
      </c>
    </row>
    <row r="84" customFormat="false" ht="15" hidden="false" customHeight="false" outlineLevel="0" collapsed="false">
      <c r="A84" s="37"/>
      <c r="B84" s="23" t="n">
        <v>21009</v>
      </c>
      <c r="C84" s="24" t="s">
        <v>93</v>
      </c>
      <c r="D84" s="25" t="n">
        <v>35681.3991986743</v>
      </c>
      <c r="E84" s="26" t="n">
        <v>7803</v>
      </c>
      <c r="F84" s="27" t="n">
        <v>296.1</v>
      </c>
      <c r="G84" s="26" t="n">
        <v>43780.4991986743</v>
      </c>
      <c r="H84" s="28" t="n">
        <v>63299.5</v>
      </c>
      <c r="I84" s="29" t="n">
        <f aca="false">G84/H84*100</f>
        <v>69.1640521626147</v>
      </c>
    </row>
    <row r="85" customFormat="false" ht="15" hidden="false" customHeight="false" outlineLevel="0" collapsed="false">
      <c r="A85" s="37"/>
      <c r="B85" s="23" t="n">
        <v>21010</v>
      </c>
      <c r="C85" s="24" t="s">
        <v>94</v>
      </c>
      <c r="D85" s="25" t="n">
        <v>12932.6498808926</v>
      </c>
      <c r="E85" s="26" t="n">
        <v>3391.45</v>
      </c>
      <c r="F85" s="27" t="n">
        <v>302</v>
      </c>
      <c r="G85" s="26" t="n">
        <v>16626.0998808926</v>
      </c>
      <c r="H85" s="28" t="n">
        <v>32338</v>
      </c>
      <c r="I85" s="29" t="n">
        <f aca="false">G85/H85*100</f>
        <v>51.4135069605189</v>
      </c>
    </row>
    <row r="86" customFormat="false" ht="15" hidden="false" customHeight="false" outlineLevel="0" collapsed="false">
      <c r="A86" s="37"/>
      <c r="B86" s="23" t="n">
        <v>21011</v>
      </c>
      <c r="C86" s="24" t="s">
        <v>95</v>
      </c>
      <c r="D86" s="25" t="n">
        <v>3203.00880956275</v>
      </c>
      <c r="E86" s="26" t="n">
        <v>1558.95</v>
      </c>
      <c r="F86" s="27" t="n">
        <v>188.4</v>
      </c>
      <c r="G86" s="26" t="n">
        <v>4950.35880956275</v>
      </c>
      <c r="H86" s="28" t="n">
        <v>13791</v>
      </c>
      <c r="I86" s="29" t="n">
        <f aca="false">G86/H86*100</f>
        <v>35.8955754445852</v>
      </c>
    </row>
    <row r="87" customFormat="false" ht="15" hidden="false" customHeight="false" outlineLevel="0" collapsed="false">
      <c r="A87" s="37"/>
      <c r="B87" s="23" t="n">
        <v>21012</v>
      </c>
      <c r="C87" s="24" t="s">
        <v>96</v>
      </c>
      <c r="D87" s="25" t="n">
        <v>26136.96224845</v>
      </c>
      <c r="E87" s="26" t="n">
        <v>4983.4</v>
      </c>
      <c r="F87" s="27" t="n">
        <v>421.5</v>
      </c>
      <c r="G87" s="26" t="n">
        <v>31541.86224845</v>
      </c>
      <c r="H87" s="28" t="n">
        <v>60295</v>
      </c>
      <c r="I87" s="29" t="n">
        <f aca="false">G87/H87*100</f>
        <v>52.312566959864</v>
      </c>
    </row>
    <row r="88" customFormat="false" ht="15" hidden="false" customHeight="false" outlineLevel="0" collapsed="false">
      <c r="A88" s="37"/>
      <c r="B88" s="23" t="n">
        <v>21013</v>
      </c>
      <c r="C88" s="24" t="s">
        <v>97</v>
      </c>
      <c r="D88" s="25" t="n">
        <v>34742.2710826932</v>
      </c>
      <c r="E88" s="26" t="n">
        <v>4051.15</v>
      </c>
      <c r="F88" s="27" t="n">
        <v>269.4</v>
      </c>
      <c r="G88" s="26" t="n">
        <v>39062.8210826932</v>
      </c>
      <c r="H88" s="28" t="n">
        <v>37242</v>
      </c>
      <c r="I88" s="29" t="n">
        <f aca="false">G88/H88*100</f>
        <v>104.889160310115</v>
      </c>
    </row>
    <row r="89" customFormat="false" ht="15" hidden="false" customHeight="false" outlineLevel="0" collapsed="false">
      <c r="A89" s="37"/>
      <c r="B89" s="23" t="n">
        <v>21014</v>
      </c>
      <c r="C89" s="24" t="s">
        <v>98</v>
      </c>
      <c r="D89" s="25" t="n">
        <v>24091.2800637397</v>
      </c>
      <c r="E89" s="26" t="n">
        <v>1956.45</v>
      </c>
      <c r="F89" s="27" t="n">
        <v>144.7</v>
      </c>
      <c r="G89" s="26" t="n">
        <v>26192.4300637397</v>
      </c>
      <c r="H89" s="28" t="n">
        <v>19410.5</v>
      </c>
      <c r="I89" s="29" t="n">
        <f aca="false">G89/H89*100</f>
        <v>134.939491840703</v>
      </c>
    </row>
    <row r="90" customFormat="false" ht="15" hidden="false" customHeight="false" outlineLevel="0" collapsed="false">
      <c r="A90" s="37"/>
      <c r="B90" s="23" t="n">
        <v>21015</v>
      </c>
      <c r="C90" s="24" t="s">
        <v>99</v>
      </c>
      <c r="D90" s="25" t="n">
        <v>43060.9786532186</v>
      </c>
      <c r="E90" s="26" t="n">
        <v>9451.6</v>
      </c>
      <c r="F90" s="27" t="n">
        <v>547.6</v>
      </c>
      <c r="G90" s="26" t="n">
        <v>53060.1786532186</v>
      </c>
      <c r="H90" s="28" t="n">
        <v>89338.5</v>
      </c>
      <c r="I90" s="29" t="n">
        <f aca="false">G90/H90*100</f>
        <v>59.3922873713109</v>
      </c>
    </row>
    <row r="91" customFormat="false" ht="15" hidden="false" customHeight="false" outlineLevel="0" collapsed="false">
      <c r="A91" s="37"/>
      <c r="B91" s="23" t="n">
        <v>21016</v>
      </c>
      <c r="C91" s="24" t="s">
        <v>100</v>
      </c>
      <c r="D91" s="25" t="n">
        <v>25032.444609898</v>
      </c>
      <c r="E91" s="26" t="n">
        <v>9068.9</v>
      </c>
      <c r="F91" s="27" t="n">
        <v>268.9</v>
      </c>
      <c r="G91" s="26" t="n">
        <v>34370.244609898</v>
      </c>
      <c r="H91" s="28" t="n">
        <v>52248.5</v>
      </c>
      <c r="I91" s="29" t="n">
        <f aca="false">G91/H91*100</f>
        <v>65.7822609450951</v>
      </c>
    </row>
    <row r="92" customFormat="false" ht="15" hidden="false" customHeight="false" outlineLevel="0" collapsed="false">
      <c r="A92" s="37"/>
      <c r="B92" s="23" t="n">
        <v>21017</v>
      </c>
      <c r="C92" s="24" t="s">
        <v>101</v>
      </c>
      <c r="D92" s="25" t="n">
        <v>10324.1084258464</v>
      </c>
      <c r="E92" s="26" t="n">
        <v>2211.85</v>
      </c>
      <c r="F92" s="27" t="n">
        <v>51.5</v>
      </c>
      <c r="G92" s="26" t="n">
        <v>12587.4584258464</v>
      </c>
      <c r="H92" s="28" t="n">
        <v>15495.5</v>
      </c>
      <c r="I92" s="29" t="n">
        <f aca="false">G92/H92*100</f>
        <v>81.232992971162</v>
      </c>
    </row>
    <row r="93" customFormat="false" ht="15" hidden="false" customHeight="false" outlineLevel="0" collapsed="false">
      <c r="A93" s="37"/>
      <c r="B93" s="23" t="n">
        <v>21018</v>
      </c>
      <c r="C93" s="24" t="s">
        <v>102</v>
      </c>
      <c r="D93" s="25" t="n">
        <v>26904.3500744269</v>
      </c>
      <c r="E93" s="26" t="n">
        <v>3918.15</v>
      </c>
      <c r="F93" s="27" t="n">
        <v>152.6</v>
      </c>
      <c r="G93" s="26" t="n">
        <v>30975.1000744269</v>
      </c>
      <c r="H93" s="28" t="n">
        <v>35572.5</v>
      </c>
      <c r="I93" s="29" t="n">
        <f aca="false">G93/H93*100</f>
        <v>87.0759718165069</v>
      </c>
    </row>
    <row r="94" customFormat="false" ht="15" hidden="false" customHeight="false" outlineLevel="0" collapsed="false">
      <c r="A94" s="37"/>
      <c r="B94" s="30" t="n">
        <v>21019</v>
      </c>
      <c r="C94" s="31" t="s">
        <v>103</v>
      </c>
      <c r="D94" s="32" t="n">
        <v>12234.7369590842</v>
      </c>
      <c r="E94" s="33" t="n">
        <v>3525.75</v>
      </c>
      <c r="F94" s="34" t="n">
        <v>102.3</v>
      </c>
      <c r="G94" s="33" t="n">
        <v>15862.7869590842</v>
      </c>
      <c r="H94" s="35" t="n">
        <v>26033</v>
      </c>
      <c r="I94" s="36" t="n">
        <f aca="false">G94/H94*100</f>
        <v>60.933380551931</v>
      </c>
    </row>
    <row r="95" customFormat="false" ht="15" hidden="false" customHeight="false" outlineLevel="0" collapsed="false">
      <c r="A95" s="37" t="s">
        <v>104</v>
      </c>
      <c r="B95" s="23" t="n">
        <v>23002</v>
      </c>
      <c r="C95" s="24" t="s">
        <v>105</v>
      </c>
      <c r="D95" s="25" t="n">
        <v>15117.8932408582</v>
      </c>
      <c r="E95" s="26" t="n">
        <v>2854.9</v>
      </c>
      <c r="F95" s="27" t="n">
        <v>194.95</v>
      </c>
      <c r="G95" s="26" t="n">
        <v>18167.7432408582</v>
      </c>
      <c r="H95" s="28" t="n">
        <v>20223.5</v>
      </c>
      <c r="I95" s="29" t="n">
        <f aca="false">G95/H95*100</f>
        <v>89.8348121781996</v>
      </c>
    </row>
    <row r="96" customFormat="false" ht="15" hidden="false" customHeight="false" outlineLevel="0" collapsed="false">
      <c r="A96" s="37"/>
      <c r="B96" s="23" t="n">
        <v>23003</v>
      </c>
      <c r="C96" s="24" t="s">
        <v>106</v>
      </c>
      <c r="D96" s="25" t="n">
        <v>7028.52691657013</v>
      </c>
      <c r="E96" s="26" t="n">
        <v>2513.6</v>
      </c>
      <c r="F96" s="27" t="n">
        <v>105.8</v>
      </c>
      <c r="G96" s="26" t="n">
        <v>9647.92691657013</v>
      </c>
      <c r="H96" s="28" t="n">
        <v>15484.5</v>
      </c>
      <c r="I96" s="29" t="n">
        <f aca="false">G96/H96*100</f>
        <v>62.3069967811045</v>
      </c>
    </row>
    <row r="97" customFormat="false" ht="15" hidden="false" customHeight="false" outlineLevel="0" collapsed="false">
      <c r="A97" s="37"/>
      <c r="B97" s="23" t="n">
        <v>23009</v>
      </c>
      <c r="C97" s="24" t="s">
        <v>107</v>
      </c>
      <c r="D97" s="25" t="n">
        <v>201.160364938942</v>
      </c>
      <c r="E97" s="26" t="n">
        <v>264.8</v>
      </c>
      <c r="F97" s="27" t="n">
        <v>20.1</v>
      </c>
      <c r="G97" s="26" t="n">
        <v>486.060364938942</v>
      </c>
      <c r="H97" s="28" t="n">
        <v>1412</v>
      </c>
      <c r="I97" s="29" t="n">
        <f aca="false">G97/H97*100</f>
        <v>34.4235385934095</v>
      </c>
    </row>
    <row r="98" customFormat="false" ht="15" hidden="false" customHeight="false" outlineLevel="0" collapsed="false">
      <c r="A98" s="37"/>
      <c r="B98" s="23" t="n">
        <v>23016</v>
      </c>
      <c r="C98" s="24" t="s">
        <v>108</v>
      </c>
      <c r="D98" s="25" t="n">
        <v>11023.0535721093</v>
      </c>
      <c r="E98" s="26" t="n">
        <v>3779.2</v>
      </c>
      <c r="F98" s="27" t="n">
        <v>197</v>
      </c>
      <c r="G98" s="26" t="n">
        <v>14999.2535721093</v>
      </c>
      <c r="H98" s="28" t="n">
        <v>25739.5</v>
      </c>
      <c r="I98" s="29" t="n">
        <f aca="false">G98/H98*100</f>
        <v>58.2732903596002</v>
      </c>
    </row>
    <row r="99" customFormat="false" ht="15" hidden="false" customHeight="false" outlineLevel="0" collapsed="false">
      <c r="A99" s="37"/>
      <c r="B99" s="23" t="n">
        <v>23023</v>
      </c>
      <c r="C99" s="24" t="s">
        <v>109</v>
      </c>
      <c r="D99" s="25" t="n">
        <v>826.653874369578</v>
      </c>
      <c r="E99" s="26" t="n">
        <v>788.9</v>
      </c>
      <c r="F99" s="27" t="n">
        <v>67.9</v>
      </c>
      <c r="G99" s="26" t="n">
        <v>1683.45387436958</v>
      </c>
      <c r="H99" s="28" t="n">
        <v>5588.5</v>
      </c>
      <c r="I99" s="29" t="n">
        <f aca="false">G99/H99*100</f>
        <v>30.1235371632742</v>
      </c>
    </row>
    <row r="100" customFormat="false" ht="15" hidden="false" customHeight="false" outlineLevel="0" collapsed="false">
      <c r="A100" s="37"/>
      <c r="B100" s="23" t="n">
        <v>23024</v>
      </c>
      <c r="C100" s="24" t="s">
        <v>110</v>
      </c>
      <c r="D100" s="25" t="n">
        <v>1086.54628962839</v>
      </c>
      <c r="E100" s="26" t="n">
        <v>968.05</v>
      </c>
      <c r="F100" s="27" t="n">
        <v>88.5</v>
      </c>
      <c r="G100" s="26" t="n">
        <v>2143.09628962839</v>
      </c>
      <c r="H100" s="28" t="n">
        <v>5998.5</v>
      </c>
      <c r="I100" s="29" t="n">
        <f aca="false">G100/H100*100</f>
        <v>35.7272032946302</v>
      </c>
    </row>
    <row r="101" customFormat="false" ht="15" hidden="false" customHeight="false" outlineLevel="0" collapsed="false">
      <c r="A101" s="37"/>
      <c r="B101" s="23" t="n">
        <v>23025</v>
      </c>
      <c r="C101" s="24" t="s">
        <v>111</v>
      </c>
      <c r="D101" s="25" t="n">
        <v>10162.5498665731</v>
      </c>
      <c r="E101" s="26" t="n">
        <v>3214.1</v>
      </c>
      <c r="F101" s="27" t="n">
        <v>155.95</v>
      </c>
      <c r="G101" s="26" t="n">
        <v>13532.5998665731</v>
      </c>
      <c r="H101" s="28" t="n">
        <v>23002.5</v>
      </c>
      <c r="I101" s="29" t="n">
        <f aca="false">G101/H101*100</f>
        <v>58.8309960507471</v>
      </c>
    </row>
    <row r="102" customFormat="false" ht="15" hidden="false" customHeight="false" outlineLevel="0" collapsed="false">
      <c r="A102" s="37"/>
      <c r="B102" s="23" t="n">
        <v>23027</v>
      </c>
      <c r="C102" s="24" t="s">
        <v>112</v>
      </c>
      <c r="D102" s="25" t="n">
        <v>16692.6737574058</v>
      </c>
      <c r="E102" s="26" t="n">
        <v>2484.4</v>
      </c>
      <c r="F102" s="27" t="n">
        <v>150.2</v>
      </c>
      <c r="G102" s="26" t="n">
        <v>19327.2737574058</v>
      </c>
      <c r="H102" s="28" t="n">
        <v>24049.5</v>
      </c>
      <c r="I102" s="29" t="n">
        <f aca="false">G102/H102*100</f>
        <v>80.3645554269561</v>
      </c>
    </row>
    <row r="103" customFormat="false" ht="15" hidden="false" customHeight="false" outlineLevel="0" collapsed="false">
      <c r="A103" s="37"/>
      <c r="B103" s="23" t="n">
        <v>23032</v>
      </c>
      <c r="C103" s="24" t="s">
        <v>113</v>
      </c>
      <c r="D103" s="25" t="n">
        <v>916.664345067094</v>
      </c>
      <c r="E103" s="26" t="n">
        <v>681.5</v>
      </c>
      <c r="F103" s="27" t="n">
        <v>81.9</v>
      </c>
      <c r="G103" s="26" t="n">
        <v>1680.06434506709</v>
      </c>
      <c r="H103" s="28" t="n">
        <v>4228</v>
      </c>
      <c r="I103" s="29" t="n">
        <f aca="false">G103/H103*100</f>
        <v>39.7366212172917</v>
      </c>
    </row>
    <row r="104" customFormat="false" ht="15" hidden="false" customHeight="false" outlineLevel="0" collapsed="false">
      <c r="A104" s="37"/>
      <c r="B104" s="23" t="n">
        <v>23033</v>
      </c>
      <c r="C104" s="24" t="s">
        <v>114</v>
      </c>
      <c r="D104" s="25" t="n">
        <v>1652.52582544954</v>
      </c>
      <c r="E104" s="26" t="n">
        <v>1100.95</v>
      </c>
      <c r="F104" s="27" t="n">
        <v>53.8</v>
      </c>
      <c r="G104" s="26" t="n">
        <v>2807.27582544954</v>
      </c>
      <c r="H104" s="28" t="n">
        <v>6731.5</v>
      </c>
      <c r="I104" s="29" t="n">
        <f aca="false">G104/H104*100</f>
        <v>41.7035701619185</v>
      </c>
    </row>
    <row r="105" customFormat="false" ht="15" hidden="false" customHeight="false" outlineLevel="0" collapsed="false">
      <c r="A105" s="37"/>
      <c r="B105" s="23" t="n">
        <v>23038</v>
      </c>
      <c r="C105" s="24" t="s">
        <v>115</v>
      </c>
      <c r="D105" s="25" t="n">
        <v>2449.7866935548</v>
      </c>
      <c r="E105" s="26" t="n">
        <v>1091.55</v>
      </c>
      <c r="F105" s="27" t="n">
        <v>65.2</v>
      </c>
      <c r="G105" s="26" t="n">
        <v>3606.5366935548</v>
      </c>
      <c r="H105" s="28" t="n">
        <v>7484</v>
      </c>
      <c r="I105" s="29" t="n">
        <f aca="false">G105/H105*100</f>
        <v>48.1899611645484</v>
      </c>
    </row>
    <row r="106" customFormat="false" ht="15" hidden="false" customHeight="false" outlineLevel="0" collapsed="false">
      <c r="A106" s="37"/>
      <c r="B106" s="23" t="n">
        <v>23039</v>
      </c>
      <c r="C106" s="24" t="s">
        <v>116</v>
      </c>
      <c r="D106" s="25" t="n">
        <v>2040.4949601815</v>
      </c>
      <c r="E106" s="26" t="n">
        <v>768.6</v>
      </c>
      <c r="F106" s="27" t="n">
        <v>59.1</v>
      </c>
      <c r="G106" s="26" t="n">
        <v>2868.1949601815</v>
      </c>
      <c r="H106" s="28" t="n">
        <v>6052.5</v>
      </c>
      <c r="I106" s="29" t="n">
        <f aca="false">G106/H106*100</f>
        <v>47.3885990942834</v>
      </c>
    </row>
    <row r="107" customFormat="false" ht="15" hidden="false" customHeight="false" outlineLevel="0" collapsed="false">
      <c r="A107" s="37"/>
      <c r="B107" s="23" t="n">
        <v>23044</v>
      </c>
      <c r="C107" s="24" t="s">
        <v>117</v>
      </c>
      <c r="D107" s="25" t="n">
        <v>1938.33155135878</v>
      </c>
      <c r="E107" s="26" t="n">
        <v>885.05</v>
      </c>
      <c r="F107" s="27" t="n">
        <v>70.35</v>
      </c>
      <c r="G107" s="26" t="n">
        <v>2893.73155135878</v>
      </c>
      <c r="H107" s="28" t="n">
        <v>8148</v>
      </c>
      <c r="I107" s="29" t="n">
        <f aca="false">G107/H107*100</f>
        <v>35.514623850746</v>
      </c>
    </row>
    <row r="108" customFormat="false" ht="15" hidden="false" customHeight="false" outlineLevel="0" collapsed="false">
      <c r="A108" s="37"/>
      <c r="B108" s="23" t="n">
        <v>23045</v>
      </c>
      <c r="C108" s="24" t="s">
        <v>118</v>
      </c>
      <c r="D108" s="25" t="n">
        <v>5754.87755058277</v>
      </c>
      <c r="E108" s="26" t="n">
        <v>1649.55</v>
      </c>
      <c r="F108" s="27" t="n">
        <v>130.7</v>
      </c>
      <c r="G108" s="26" t="n">
        <v>7535.12755058277</v>
      </c>
      <c r="H108" s="28" t="n">
        <v>11707</v>
      </c>
      <c r="I108" s="29" t="n">
        <f aca="false">G108/H108*100</f>
        <v>64.3642910274432</v>
      </c>
    </row>
    <row r="109" customFormat="false" ht="15" hidden="false" customHeight="false" outlineLevel="0" collapsed="false">
      <c r="A109" s="37"/>
      <c r="B109" s="23" t="n">
        <v>23047</v>
      </c>
      <c r="C109" s="24" t="s">
        <v>119</v>
      </c>
      <c r="D109" s="25" t="n">
        <v>25868.5798588347</v>
      </c>
      <c r="E109" s="26" t="n">
        <v>878.5</v>
      </c>
      <c r="F109" s="27" t="n">
        <v>45</v>
      </c>
      <c r="G109" s="26" t="n">
        <v>26792.0798588347</v>
      </c>
      <c r="H109" s="28" t="n">
        <v>9174.5</v>
      </c>
      <c r="I109" s="29" t="n">
        <f aca="false">G109/H109*100</f>
        <v>292.027683893779</v>
      </c>
    </row>
    <row r="110" customFormat="false" ht="15" hidden="false" customHeight="false" outlineLevel="0" collapsed="false">
      <c r="A110" s="37"/>
      <c r="B110" s="23" t="n">
        <v>23050</v>
      </c>
      <c r="C110" s="24" t="s">
        <v>120</v>
      </c>
      <c r="D110" s="25" t="n">
        <v>3181.97436197329</v>
      </c>
      <c r="E110" s="26" t="n">
        <v>2067.65</v>
      </c>
      <c r="F110" s="27" t="n">
        <v>134.5</v>
      </c>
      <c r="G110" s="26" t="n">
        <v>5384.12436197329</v>
      </c>
      <c r="H110" s="28" t="n">
        <v>12279.5</v>
      </c>
      <c r="I110" s="29" t="n">
        <f aca="false">G110/H110*100</f>
        <v>43.8464462068756</v>
      </c>
    </row>
    <row r="111" customFormat="false" ht="15" hidden="false" customHeight="false" outlineLevel="0" collapsed="false">
      <c r="A111" s="37"/>
      <c r="B111" s="23" t="n">
        <v>23052</v>
      </c>
      <c r="C111" s="24" t="s">
        <v>121</v>
      </c>
      <c r="D111" s="25" t="n">
        <v>2417.26411191796</v>
      </c>
      <c r="E111" s="26" t="n">
        <v>1548.5</v>
      </c>
      <c r="F111" s="27" t="n">
        <v>127</v>
      </c>
      <c r="G111" s="26" t="n">
        <v>4092.76411191796</v>
      </c>
      <c r="H111" s="28" t="n">
        <v>10426</v>
      </c>
      <c r="I111" s="29" t="n">
        <f aca="false">G111/H111*100</f>
        <v>39.2553626694606</v>
      </c>
    </row>
    <row r="112" customFormat="false" ht="15" hidden="false" customHeight="false" outlineLevel="0" collapsed="false">
      <c r="A112" s="37"/>
      <c r="B112" s="23" t="n">
        <v>23060</v>
      </c>
      <c r="C112" s="24" t="s">
        <v>122</v>
      </c>
      <c r="D112" s="25" t="n">
        <v>1780.02233081146</v>
      </c>
      <c r="E112" s="26" t="n">
        <v>1189.05</v>
      </c>
      <c r="F112" s="27" t="n">
        <v>85.1</v>
      </c>
      <c r="G112" s="26" t="n">
        <v>3054.17233081146</v>
      </c>
      <c r="H112" s="28" t="n">
        <v>9004</v>
      </c>
      <c r="I112" s="29" t="n">
        <f aca="false">G112/H112*100</f>
        <v>33.9201724879104</v>
      </c>
    </row>
    <row r="113" customFormat="false" ht="15" hidden="false" customHeight="false" outlineLevel="0" collapsed="false">
      <c r="A113" s="37"/>
      <c r="B113" s="23" t="n">
        <v>23062</v>
      </c>
      <c r="C113" s="24" t="s">
        <v>123</v>
      </c>
      <c r="D113" s="25" t="n">
        <v>4354.11301413222</v>
      </c>
      <c r="E113" s="26" t="n">
        <v>2667.8</v>
      </c>
      <c r="F113" s="27" t="n">
        <v>129.45</v>
      </c>
      <c r="G113" s="26" t="n">
        <v>7151.36301413222</v>
      </c>
      <c r="H113" s="28" t="n">
        <v>15456</v>
      </c>
      <c r="I113" s="29" t="n">
        <f aca="false">G113/H113*100</f>
        <v>46.2691706400894</v>
      </c>
    </row>
    <row r="114" customFormat="false" ht="15" hidden="false" customHeight="false" outlineLevel="0" collapsed="false">
      <c r="A114" s="37"/>
      <c r="B114" s="23" t="n">
        <v>23064</v>
      </c>
      <c r="C114" s="24" t="s">
        <v>124</v>
      </c>
      <c r="D114" s="25" t="n">
        <v>769.516592766909</v>
      </c>
      <c r="E114" s="26" t="n">
        <v>531.75</v>
      </c>
      <c r="F114" s="27" t="n">
        <v>38</v>
      </c>
      <c r="G114" s="26" t="n">
        <v>1339.26659276691</v>
      </c>
      <c r="H114" s="28" t="n">
        <v>2863.5</v>
      </c>
      <c r="I114" s="29" t="n">
        <f aca="false">G114/H114*100</f>
        <v>46.7702669029827</v>
      </c>
    </row>
    <row r="115" customFormat="false" ht="15" hidden="false" customHeight="false" outlineLevel="0" collapsed="false">
      <c r="A115" s="37"/>
      <c r="B115" s="23" t="n">
        <v>23077</v>
      </c>
      <c r="C115" s="24" t="s">
        <v>125</v>
      </c>
      <c r="D115" s="25" t="n">
        <v>6260.81838240203</v>
      </c>
      <c r="E115" s="26" t="n">
        <v>2467.05</v>
      </c>
      <c r="F115" s="27" t="n">
        <v>149.1</v>
      </c>
      <c r="G115" s="26" t="n">
        <v>8876.96838240203</v>
      </c>
      <c r="H115" s="28" t="n">
        <v>20936</v>
      </c>
      <c r="I115" s="29" t="n">
        <f aca="false">G115/H115*100</f>
        <v>42.4004985785347</v>
      </c>
    </row>
    <row r="116" customFormat="false" ht="15" hidden="false" customHeight="false" outlineLevel="0" collapsed="false">
      <c r="A116" s="37"/>
      <c r="B116" s="23" t="n">
        <v>23081</v>
      </c>
      <c r="C116" s="24" t="s">
        <v>126</v>
      </c>
      <c r="D116" s="25" t="n">
        <v>4852.76009047097</v>
      </c>
      <c r="E116" s="26" t="n">
        <v>1006.5</v>
      </c>
      <c r="F116" s="27" t="n">
        <v>48.3</v>
      </c>
      <c r="G116" s="26" t="n">
        <v>5907.56009047097</v>
      </c>
      <c r="H116" s="28" t="n">
        <v>7544</v>
      </c>
      <c r="I116" s="29" t="n">
        <f aca="false">G116/H116*100</f>
        <v>78.3080605841857</v>
      </c>
    </row>
    <row r="117" customFormat="false" ht="15" hidden="false" customHeight="false" outlineLevel="0" collapsed="false">
      <c r="A117" s="37"/>
      <c r="B117" s="23" t="n">
        <v>23086</v>
      </c>
      <c r="C117" s="24" t="s">
        <v>127</v>
      </c>
      <c r="D117" s="25" t="n">
        <v>5144.13702221481</v>
      </c>
      <c r="E117" s="26" t="n">
        <v>1366.3</v>
      </c>
      <c r="F117" s="27" t="n">
        <v>77.3</v>
      </c>
      <c r="G117" s="26" t="n">
        <v>6587.73702221481</v>
      </c>
      <c r="H117" s="28" t="n">
        <v>9944</v>
      </c>
      <c r="I117" s="29" t="n">
        <f aca="false">G117/H117*100</f>
        <v>66.2483610439945</v>
      </c>
    </row>
    <row r="118" customFormat="false" ht="15" hidden="false" customHeight="false" outlineLevel="0" collapsed="false">
      <c r="A118" s="37"/>
      <c r="B118" s="23" t="n">
        <v>23088</v>
      </c>
      <c r="C118" s="24" t="s">
        <v>128</v>
      </c>
      <c r="D118" s="25" t="n">
        <v>25214.0519587372</v>
      </c>
      <c r="E118" s="26" t="n">
        <v>2542.45</v>
      </c>
      <c r="F118" s="27" t="n">
        <v>132.1</v>
      </c>
      <c r="G118" s="26" t="n">
        <v>27888.6019587372</v>
      </c>
      <c r="H118" s="28" t="n">
        <v>26980.5</v>
      </c>
      <c r="I118" s="29" t="n">
        <f aca="false">G118/H118*100</f>
        <v>103.365771422832</v>
      </c>
    </row>
    <row r="119" customFormat="false" ht="15" hidden="false" customHeight="false" outlineLevel="0" collapsed="false">
      <c r="A119" s="37"/>
      <c r="B119" s="23" t="n">
        <v>23094</v>
      </c>
      <c r="C119" s="24" t="s">
        <v>129</v>
      </c>
      <c r="D119" s="25" t="n">
        <v>40474.4003531345</v>
      </c>
      <c r="E119" s="26" t="n">
        <v>2588.35</v>
      </c>
      <c r="F119" s="27" t="n">
        <v>116.8</v>
      </c>
      <c r="G119" s="26" t="n">
        <v>43179.5503531345</v>
      </c>
      <c r="H119" s="28" t="n">
        <v>21090.5</v>
      </c>
      <c r="I119" s="29" t="n">
        <f aca="false">G119/H119*100</f>
        <v>204.734597819561</v>
      </c>
    </row>
    <row r="120" customFormat="false" ht="15" hidden="false" customHeight="false" outlineLevel="0" collapsed="false">
      <c r="A120" s="37"/>
      <c r="B120" s="23" t="n">
        <v>23096</v>
      </c>
      <c r="C120" s="24" t="s">
        <v>130</v>
      </c>
      <c r="D120" s="25" t="n">
        <v>2784.09920782338</v>
      </c>
      <c r="E120" s="26" t="n">
        <v>1825.15</v>
      </c>
      <c r="F120" s="27" t="n">
        <v>104.35</v>
      </c>
      <c r="G120" s="26" t="n">
        <v>4713.59920782338</v>
      </c>
      <c r="H120" s="28" t="n">
        <v>14870.5</v>
      </c>
      <c r="I120" s="29" t="n">
        <f aca="false">G120/H120*100</f>
        <v>31.6976511067105</v>
      </c>
    </row>
    <row r="121" customFormat="false" ht="15" hidden="false" customHeight="false" outlineLevel="0" collapsed="false">
      <c r="A121" s="37"/>
      <c r="B121" s="23" t="n">
        <v>23097</v>
      </c>
      <c r="C121" s="24" t="s">
        <v>131</v>
      </c>
      <c r="D121" s="25" t="n">
        <v>1777.41910947622</v>
      </c>
      <c r="E121" s="26" t="n">
        <v>1001.05</v>
      </c>
      <c r="F121" s="27" t="n">
        <v>80.2</v>
      </c>
      <c r="G121" s="26" t="n">
        <v>2858.66910947622</v>
      </c>
      <c r="H121" s="28" t="n">
        <v>7362.5</v>
      </c>
      <c r="I121" s="29" t="n">
        <f aca="false">G121/H121*100</f>
        <v>38.827424237368</v>
      </c>
    </row>
    <row r="122" customFormat="false" ht="15" hidden="false" customHeight="false" outlineLevel="0" collapsed="false">
      <c r="A122" s="37"/>
      <c r="B122" s="23" t="n">
        <v>23098</v>
      </c>
      <c r="C122" s="24" t="s">
        <v>132</v>
      </c>
      <c r="D122" s="25" t="n">
        <v>3946.02037471417</v>
      </c>
      <c r="E122" s="26" t="n">
        <v>405.7</v>
      </c>
      <c r="F122" s="27" t="n">
        <v>15</v>
      </c>
      <c r="G122" s="26" t="n">
        <v>4366.72037471417</v>
      </c>
      <c r="H122" s="28" t="n">
        <v>3284.5</v>
      </c>
      <c r="I122" s="29" t="n">
        <f aca="false">G122/H122*100</f>
        <v>132.949318761278</v>
      </c>
    </row>
    <row r="123" customFormat="false" ht="15" hidden="false" customHeight="false" outlineLevel="0" collapsed="false">
      <c r="A123" s="37"/>
      <c r="B123" s="23" t="n">
        <v>23099</v>
      </c>
      <c r="C123" s="24" t="s">
        <v>133</v>
      </c>
      <c r="D123" s="25" t="n">
        <v>1473.90572742475</v>
      </c>
      <c r="E123" s="26" t="n">
        <v>1249.15</v>
      </c>
      <c r="F123" s="27" t="n">
        <v>35.5</v>
      </c>
      <c r="G123" s="26" t="n">
        <v>2758.55572742475</v>
      </c>
      <c r="H123" s="28" t="n">
        <v>8760.5</v>
      </c>
      <c r="I123" s="29" t="n">
        <f aca="false">G123/H123*100</f>
        <v>31.4885648926973</v>
      </c>
    </row>
    <row r="124" customFormat="false" ht="15" hidden="false" customHeight="false" outlineLevel="0" collapsed="false">
      <c r="A124" s="37"/>
      <c r="B124" s="23" t="n">
        <v>23100</v>
      </c>
      <c r="C124" s="24" t="s">
        <v>134</v>
      </c>
      <c r="D124" s="25" t="n">
        <v>759.79112209265</v>
      </c>
      <c r="E124" s="26" t="n">
        <v>638.6</v>
      </c>
      <c r="F124" s="27" t="n">
        <v>10.9</v>
      </c>
      <c r="G124" s="26" t="n">
        <v>1409.29112209265</v>
      </c>
      <c r="H124" s="28" t="n">
        <v>3088.5</v>
      </c>
      <c r="I124" s="29" t="n">
        <f aca="false">G124/H124*100</f>
        <v>45.630277548734</v>
      </c>
    </row>
    <row r="125" customFormat="false" ht="15" hidden="false" customHeight="false" outlineLevel="0" collapsed="false">
      <c r="A125" s="37"/>
      <c r="B125" s="23" t="n">
        <v>23101</v>
      </c>
      <c r="C125" s="24" t="s">
        <v>135</v>
      </c>
      <c r="D125" s="25" t="n">
        <v>2419.72545994416</v>
      </c>
      <c r="E125" s="26" t="n">
        <v>2525.3</v>
      </c>
      <c r="F125" s="27" t="n">
        <v>61.4</v>
      </c>
      <c r="G125" s="26" t="n">
        <v>5006.42545994416</v>
      </c>
      <c r="H125" s="28" t="n">
        <v>11401</v>
      </c>
      <c r="I125" s="29" t="n">
        <f aca="false">G125/H125*100</f>
        <v>43.9121608625924</v>
      </c>
    </row>
    <row r="126" customFormat="false" ht="15" hidden="false" customHeight="false" outlineLevel="0" collapsed="false">
      <c r="A126" s="37"/>
      <c r="B126" s="23" t="n">
        <v>23102</v>
      </c>
      <c r="C126" s="24" t="s">
        <v>136</v>
      </c>
      <c r="D126" s="25" t="n">
        <v>2993.12947874855</v>
      </c>
      <c r="E126" s="26" t="n">
        <v>1750.05</v>
      </c>
      <c r="F126" s="27" t="n">
        <v>78.3</v>
      </c>
      <c r="G126" s="26" t="n">
        <v>4821.47947874855</v>
      </c>
      <c r="H126" s="28" t="n">
        <v>9727</v>
      </c>
      <c r="I126" s="29" t="n">
        <f aca="false">G126/H126*100</f>
        <v>49.5680012208137</v>
      </c>
    </row>
    <row r="127" customFormat="false" ht="15" hidden="false" customHeight="false" outlineLevel="0" collapsed="false">
      <c r="A127" s="37"/>
      <c r="B127" s="23" t="n">
        <v>23103</v>
      </c>
      <c r="C127" s="24" t="s">
        <v>137</v>
      </c>
      <c r="D127" s="25" t="n">
        <v>1211.57168842773</v>
      </c>
      <c r="E127" s="26" t="n">
        <v>1361.65</v>
      </c>
      <c r="F127" s="27" t="n">
        <v>41</v>
      </c>
      <c r="G127" s="26" t="n">
        <v>2614.22168842773</v>
      </c>
      <c r="H127" s="28" t="n">
        <v>8959.5</v>
      </c>
      <c r="I127" s="29" t="n">
        <f aca="false">G127/H127*100</f>
        <v>29.1782095923626</v>
      </c>
    </row>
    <row r="128" customFormat="false" ht="15" hidden="false" customHeight="false" outlineLevel="0" collapsed="false">
      <c r="A128" s="37"/>
      <c r="B128" s="23" t="n">
        <v>23104</v>
      </c>
      <c r="C128" s="24" t="s">
        <v>138</v>
      </c>
      <c r="D128" s="25" t="n">
        <v>2173.8040925754</v>
      </c>
      <c r="E128" s="26" t="n">
        <v>975.1</v>
      </c>
      <c r="F128" s="27" t="n">
        <v>74.4</v>
      </c>
      <c r="G128" s="26" t="n">
        <v>3223.3040925754</v>
      </c>
      <c r="H128" s="28" t="n">
        <v>5795</v>
      </c>
      <c r="I128" s="29" t="n">
        <f aca="false">G128/H128*100</f>
        <v>55.6221586294288</v>
      </c>
    </row>
    <row r="129" customFormat="false" ht="15" hidden="false" customHeight="false" outlineLevel="0" collapsed="false">
      <c r="A129" s="37"/>
      <c r="B129" s="30" t="n">
        <v>23105</v>
      </c>
      <c r="C129" s="31" t="s">
        <v>139</v>
      </c>
      <c r="D129" s="32" t="n">
        <v>1271.71248798432</v>
      </c>
      <c r="E129" s="33" t="n">
        <v>1179.1</v>
      </c>
      <c r="F129" s="34" t="n">
        <v>87.3</v>
      </c>
      <c r="G129" s="33" t="n">
        <v>2538.11248798432</v>
      </c>
      <c r="H129" s="35" t="n">
        <v>8394</v>
      </c>
      <c r="I129" s="36" t="n">
        <f aca="false">G129/H129*100</f>
        <v>30.2372228732943</v>
      </c>
    </row>
    <row r="130" customFormat="false" ht="15" hidden="false" customHeight="false" outlineLevel="0" collapsed="false">
      <c r="A130" s="39" t="s">
        <v>140</v>
      </c>
      <c r="B130" s="23" t="n">
        <v>24001</v>
      </c>
      <c r="C130" s="24" t="s">
        <v>141</v>
      </c>
      <c r="D130" s="25" t="n">
        <v>8845.43123604654</v>
      </c>
      <c r="E130" s="26" t="n">
        <v>2369.7</v>
      </c>
      <c r="F130" s="27" t="n">
        <v>188.55</v>
      </c>
      <c r="G130" s="26" t="n">
        <v>11403.6812360465</v>
      </c>
      <c r="H130" s="28" t="n">
        <v>18936.5</v>
      </c>
      <c r="I130" s="29" t="n">
        <f aca="false">G130/H130*100</f>
        <v>60.2206386399099</v>
      </c>
    </row>
    <row r="131" customFormat="false" ht="15" hidden="false" customHeight="false" outlineLevel="0" collapsed="false">
      <c r="A131" s="39"/>
      <c r="B131" s="23" t="n">
        <v>24007</v>
      </c>
      <c r="C131" s="24" t="s">
        <v>142</v>
      </c>
      <c r="D131" s="25" t="n">
        <v>1006.97925952675</v>
      </c>
      <c r="E131" s="26" t="n">
        <v>808.15</v>
      </c>
      <c r="F131" s="27" t="n">
        <v>52</v>
      </c>
      <c r="G131" s="26" t="n">
        <v>1867.12925952675</v>
      </c>
      <c r="H131" s="28" t="n">
        <v>6556.5</v>
      </c>
      <c r="I131" s="29" t="n">
        <f aca="false">G131/H131*100</f>
        <v>28.4775300774308</v>
      </c>
    </row>
    <row r="132" customFormat="false" ht="15" hidden="false" customHeight="false" outlineLevel="0" collapsed="false">
      <c r="A132" s="39"/>
      <c r="B132" s="23" t="n">
        <v>24008</v>
      </c>
      <c r="C132" s="24" t="s">
        <v>143</v>
      </c>
      <c r="D132" s="25" t="n">
        <v>917.216040074056</v>
      </c>
      <c r="E132" s="26" t="n">
        <v>631</v>
      </c>
      <c r="F132" s="27" t="n">
        <v>42.3</v>
      </c>
      <c r="G132" s="26" t="n">
        <v>1590.51604007406</v>
      </c>
      <c r="H132" s="28" t="n">
        <v>3940.5</v>
      </c>
      <c r="I132" s="29" t="n">
        <f aca="false">G132/H132*100</f>
        <v>40.3633051661986</v>
      </c>
    </row>
    <row r="133" customFormat="false" ht="15" hidden="false" customHeight="false" outlineLevel="0" collapsed="false">
      <c r="A133" s="39"/>
      <c r="B133" s="23" t="n">
        <v>24009</v>
      </c>
      <c r="C133" s="24" t="s">
        <v>144</v>
      </c>
      <c r="D133" s="25" t="n">
        <v>1380.20246970611</v>
      </c>
      <c r="E133" s="26" t="n">
        <v>839.95</v>
      </c>
      <c r="F133" s="27" t="n">
        <v>62.9</v>
      </c>
      <c r="G133" s="26" t="n">
        <v>2283.05246970611</v>
      </c>
      <c r="H133" s="28" t="n">
        <v>6221.5</v>
      </c>
      <c r="I133" s="29" t="n">
        <f aca="false">G133/H133*100</f>
        <v>36.6961740690526</v>
      </c>
    </row>
    <row r="134" customFormat="false" ht="15" hidden="false" customHeight="false" outlineLevel="0" collapsed="false">
      <c r="A134" s="39"/>
      <c r="B134" s="23" t="n">
        <v>24011</v>
      </c>
      <c r="C134" s="24" t="s">
        <v>145</v>
      </c>
      <c r="D134" s="25" t="n">
        <v>2219.00324502196</v>
      </c>
      <c r="E134" s="26" t="n">
        <v>898.6</v>
      </c>
      <c r="F134" s="27" t="n">
        <v>49.3</v>
      </c>
      <c r="G134" s="26" t="n">
        <v>3166.90324502196</v>
      </c>
      <c r="H134" s="28" t="n">
        <v>6190</v>
      </c>
      <c r="I134" s="29" t="n">
        <f aca="false">G134/H134*100</f>
        <v>51.161603312148</v>
      </c>
    </row>
    <row r="135" customFormat="false" ht="15" hidden="false" customHeight="false" outlineLevel="0" collapsed="false">
      <c r="A135" s="39"/>
      <c r="B135" s="23" t="n">
        <v>24014</v>
      </c>
      <c r="C135" s="24" t="s">
        <v>146</v>
      </c>
      <c r="D135" s="25" t="n">
        <v>2396.37837730054</v>
      </c>
      <c r="E135" s="26" t="n">
        <v>1065.2</v>
      </c>
      <c r="F135" s="27" t="n">
        <v>57.4</v>
      </c>
      <c r="G135" s="26" t="n">
        <v>3518.97837730054</v>
      </c>
      <c r="H135" s="28" t="n">
        <v>7680</v>
      </c>
      <c r="I135" s="29" t="n">
        <f aca="false">G135/H135*100</f>
        <v>45.8200309544341</v>
      </c>
    </row>
    <row r="136" customFormat="false" ht="15" hidden="false" customHeight="false" outlineLevel="0" collapsed="false">
      <c r="A136" s="39"/>
      <c r="B136" s="23" t="n">
        <v>24016</v>
      </c>
      <c r="C136" s="24" t="s">
        <v>147</v>
      </c>
      <c r="D136" s="25" t="n">
        <v>858.03080778969</v>
      </c>
      <c r="E136" s="26" t="n">
        <v>757.15</v>
      </c>
      <c r="F136" s="27" t="n">
        <v>50.4</v>
      </c>
      <c r="G136" s="26" t="n">
        <v>1665.58080778969</v>
      </c>
      <c r="H136" s="28" t="n">
        <v>5174</v>
      </c>
      <c r="I136" s="29" t="n">
        <f aca="false">G136/H136*100</f>
        <v>32.1913569344741</v>
      </c>
    </row>
    <row r="137" customFormat="false" ht="15" hidden="false" customHeight="false" outlineLevel="0" collapsed="false">
      <c r="A137" s="39"/>
      <c r="B137" s="23" t="n">
        <v>24020</v>
      </c>
      <c r="C137" s="24" t="s">
        <v>148</v>
      </c>
      <c r="D137" s="25" t="n">
        <v>10013.835319264</v>
      </c>
      <c r="E137" s="26" t="n">
        <v>1926</v>
      </c>
      <c r="F137" s="27" t="n">
        <v>151.65</v>
      </c>
      <c r="G137" s="26" t="n">
        <v>12091.485319264</v>
      </c>
      <c r="H137" s="28" t="n">
        <v>15104.5</v>
      </c>
      <c r="I137" s="29" t="n">
        <f aca="false">G137/H137*100</f>
        <v>80.0522050995665</v>
      </c>
    </row>
    <row r="138" customFormat="false" ht="15" hidden="false" customHeight="false" outlineLevel="0" collapsed="false">
      <c r="A138" s="39"/>
      <c r="B138" s="23" t="n">
        <v>24028</v>
      </c>
      <c r="C138" s="24" t="s">
        <v>149</v>
      </c>
      <c r="D138" s="25" t="n">
        <v>692.013992416325</v>
      </c>
      <c r="E138" s="26" t="n">
        <v>603.9</v>
      </c>
      <c r="F138" s="27" t="n">
        <v>58.2</v>
      </c>
      <c r="G138" s="26" t="n">
        <v>1354.11399241633</v>
      </c>
      <c r="H138" s="28" t="n">
        <v>3921.5</v>
      </c>
      <c r="I138" s="29" t="n">
        <f aca="false">G138/H138*100</f>
        <v>34.5305110905604</v>
      </c>
    </row>
    <row r="139" customFormat="false" ht="15" hidden="false" customHeight="false" outlineLevel="0" collapsed="false">
      <c r="A139" s="39"/>
      <c r="B139" s="23" t="n">
        <v>24033</v>
      </c>
      <c r="C139" s="24" t="s">
        <v>150</v>
      </c>
      <c r="D139" s="25" t="n">
        <v>3014.34756706923</v>
      </c>
      <c r="E139" s="26" t="n">
        <v>1198.7</v>
      </c>
      <c r="F139" s="27" t="n">
        <v>67.2</v>
      </c>
      <c r="G139" s="26" t="n">
        <v>4280.24756706923</v>
      </c>
      <c r="H139" s="28" t="n">
        <v>9220</v>
      </c>
      <c r="I139" s="29" t="n">
        <f aca="false">G139/H139*100</f>
        <v>46.4235094042216</v>
      </c>
    </row>
    <row r="140" customFormat="false" ht="15" hidden="false" customHeight="false" outlineLevel="0" collapsed="false">
      <c r="A140" s="39"/>
      <c r="B140" s="23" t="n">
        <v>24038</v>
      </c>
      <c r="C140" s="24" t="s">
        <v>151</v>
      </c>
      <c r="D140" s="25" t="n">
        <v>3177.36797839439</v>
      </c>
      <c r="E140" s="26" t="n">
        <v>1854.2</v>
      </c>
      <c r="F140" s="27" t="n">
        <v>90.2</v>
      </c>
      <c r="G140" s="26" t="n">
        <v>5121.76797839439</v>
      </c>
      <c r="H140" s="28" t="n">
        <v>13468.5</v>
      </c>
      <c r="I140" s="29" t="n">
        <f aca="false">G140/H140*100</f>
        <v>38.0277534869836</v>
      </c>
    </row>
    <row r="141" customFormat="false" ht="15" hidden="false" customHeight="false" outlineLevel="0" collapsed="false">
      <c r="A141" s="39"/>
      <c r="B141" s="23" t="n">
        <v>24041</v>
      </c>
      <c r="C141" s="24" t="s">
        <v>152</v>
      </c>
      <c r="D141" s="25" t="n">
        <v>1041.1847768819</v>
      </c>
      <c r="E141" s="26" t="n">
        <v>614.7</v>
      </c>
      <c r="F141" s="27" t="n">
        <v>44.1</v>
      </c>
      <c r="G141" s="26" t="n">
        <v>1699.9847768819</v>
      </c>
      <c r="H141" s="28" t="n">
        <v>4428.5</v>
      </c>
      <c r="I141" s="29" t="n">
        <f aca="false">G141/H141*100</f>
        <v>38.3873721775296</v>
      </c>
    </row>
    <row r="142" customFormat="false" ht="15" hidden="false" customHeight="false" outlineLevel="0" collapsed="false">
      <c r="A142" s="39"/>
      <c r="B142" s="23" t="n">
        <v>24043</v>
      </c>
      <c r="C142" s="24" t="s">
        <v>153</v>
      </c>
      <c r="D142" s="25" t="n">
        <v>1122.71402914254</v>
      </c>
      <c r="E142" s="26" t="n">
        <v>1016.65</v>
      </c>
      <c r="F142" s="27" t="n">
        <v>44.9</v>
      </c>
      <c r="G142" s="26" t="n">
        <v>2184.26402914254</v>
      </c>
      <c r="H142" s="28" t="n">
        <v>6369.5</v>
      </c>
      <c r="I142" s="29" t="n">
        <f aca="false">G142/H142*100</f>
        <v>34.2925508932026</v>
      </c>
    </row>
    <row r="143" customFormat="false" ht="15" hidden="false" customHeight="false" outlineLevel="0" collapsed="false">
      <c r="A143" s="39"/>
      <c r="B143" s="23" t="n">
        <v>24045</v>
      </c>
      <c r="C143" s="24" t="s">
        <v>154</v>
      </c>
      <c r="D143" s="25" t="n">
        <v>1125.14678677177</v>
      </c>
      <c r="E143" s="26" t="n">
        <v>1008.25</v>
      </c>
      <c r="F143" s="27" t="n">
        <v>76</v>
      </c>
      <c r="G143" s="26" t="n">
        <v>2209.39678677177</v>
      </c>
      <c r="H143" s="28" t="n">
        <v>6248</v>
      </c>
      <c r="I143" s="29" t="n">
        <f aca="false">G143/H143*100</f>
        <v>35.3616643209311</v>
      </c>
    </row>
    <row r="144" customFormat="false" ht="15" hidden="false" customHeight="false" outlineLevel="0" collapsed="false">
      <c r="A144" s="39"/>
      <c r="B144" s="23" t="n">
        <v>24048</v>
      </c>
      <c r="C144" s="24" t="s">
        <v>155</v>
      </c>
      <c r="D144" s="25" t="n">
        <v>1874.06232672221</v>
      </c>
      <c r="E144" s="26" t="n">
        <v>1626.95</v>
      </c>
      <c r="F144" s="27" t="n">
        <v>49.35</v>
      </c>
      <c r="G144" s="26" t="n">
        <v>3550.36232672221</v>
      </c>
      <c r="H144" s="28" t="n">
        <v>8233</v>
      </c>
      <c r="I144" s="29" t="n">
        <f aca="false">G144/H144*100</f>
        <v>43.1235555292385</v>
      </c>
    </row>
    <row r="145" customFormat="false" ht="15" hidden="false" customHeight="false" outlineLevel="0" collapsed="false">
      <c r="A145" s="39"/>
      <c r="B145" s="23" t="n">
        <v>24054</v>
      </c>
      <c r="C145" s="24" t="s">
        <v>156</v>
      </c>
      <c r="D145" s="25" t="n">
        <v>778.775421090666</v>
      </c>
      <c r="E145" s="26" t="n">
        <v>820.85</v>
      </c>
      <c r="F145" s="27" t="n">
        <v>92.6</v>
      </c>
      <c r="G145" s="26" t="n">
        <v>1692.22542109067</v>
      </c>
      <c r="H145" s="28" t="n">
        <v>4981</v>
      </c>
      <c r="I145" s="29" t="n">
        <f aca="false">G145/H145*100</f>
        <v>33.9736081327176</v>
      </c>
    </row>
    <row r="146" customFormat="false" ht="15" hidden="false" customHeight="false" outlineLevel="0" collapsed="false">
      <c r="A146" s="39"/>
      <c r="B146" s="23" t="n">
        <v>24055</v>
      </c>
      <c r="C146" s="24" t="s">
        <v>157</v>
      </c>
      <c r="D146" s="25" t="n">
        <v>4555.09692364211</v>
      </c>
      <c r="E146" s="26" t="n">
        <v>1680.85</v>
      </c>
      <c r="F146" s="27" t="n">
        <v>66</v>
      </c>
      <c r="G146" s="26" t="n">
        <v>6301.94692364211</v>
      </c>
      <c r="H146" s="28" t="n">
        <v>12637.5</v>
      </c>
      <c r="I146" s="29" t="n">
        <f aca="false">G146/H146*100</f>
        <v>49.8670379714509</v>
      </c>
    </row>
    <row r="147" customFormat="false" ht="15" hidden="false" customHeight="false" outlineLevel="0" collapsed="false">
      <c r="A147" s="39"/>
      <c r="B147" s="23" t="n">
        <v>24059</v>
      </c>
      <c r="C147" s="24" t="s">
        <v>158</v>
      </c>
      <c r="D147" s="25" t="n">
        <v>2125.77050851396</v>
      </c>
      <c r="E147" s="26" t="n">
        <v>1055.7</v>
      </c>
      <c r="F147" s="27" t="n">
        <v>71.3</v>
      </c>
      <c r="G147" s="26" t="n">
        <v>3252.77050851396</v>
      </c>
      <c r="H147" s="28" t="n">
        <v>10186</v>
      </c>
      <c r="I147" s="29" t="n">
        <f aca="false">G147/H147*100</f>
        <v>31.9337375664045</v>
      </c>
    </row>
    <row r="148" customFormat="false" ht="15" hidden="false" customHeight="false" outlineLevel="0" collapsed="false">
      <c r="A148" s="39"/>
      <c r="B148" s="23" t="n">
        <v>24062</v>
      </c>
      <c r="C148" s="24" t="s">
        <v>140</v>
      </c>
      <c r="D148" s="25" t="n">
        <v>73598.8180967112</v>
      </c>
      <c r="E148" s="26" t="n">
        <v>7440.15</v>
      </c>
      <c r="F148" s="27" t="n">
        <v>283.05</v>
      </c>
      <c r="G148" s="26" t="n">
        <v>81322.0180967112</v>
      </c>
      <c r="H148" s="28" t="n">
        <v>67893</v>
      </c>
      <c r="I148" s="29" t="n">
        <f aca="false">G148/H148*100</f>
        <v>119.779679932705</v>
      </c>
    </row>
    <row r="149" customFormat="false" ht="15" hidden="false" customHeight="false" outlineLevel="0" collapsed="false">
      <c r="A149" s="39"/>
      <c r="B149" s="23" t="n">
        <v>24066</v>
      </c>
      <c r="C149" s="24" t="s">
        <v>159</v>
      </c>
      <c r="D149" s="25" t="n">
        <v>2533.28445851795</v>
      </c>
      <c r="E149" s="26" t="n">
        <v>1487.05</v>
      </c>
      <c r="F149" s="27" t="n">
        <v>97.3</v>
      </c>
      <c r="G149" s="26" t="n">
        <v>4117.63445851795</v>
      </c>
      <c r="H149" s="28" t="n">
        <v>8965.5</v>
      </c>
      <c r="I149" s="29" t="n">
        <f aca="false">G149/H149*100</f>
        <v>45.9275495902956</v>
      </c>
    </row>
    <row r="150" customFormat="false" ht="15" hidden="false" customHeight="false" outlineLevel="0" collapsed="false">
      <c r="A150" s="39"/>
      <c r="B150" s="23" t="n">
        <v>24086</v>
      </c>
      <c r="C150" s="24" t="s">
        <v>160</v>
      </c>
      <c r="D150" s="25" t="n">
        <v>1127.69524791015</v>
      </c>
      <c r="E150" s="26" t="n">
        <v>1158</v>
      </c>
      <c r="F150" s="27" t="n">
        <v>55</v>
      </c>
      <c r="G150" s="26" t="n">
        <v>2340.69524791015</v>
      </c>
      <c r="H150" s="28" t="n">
        <v>7068</v>
      </c>
      <c r="I150" s="29" t="n">
        <f aca="false">G150/H150*100</f>
        <v>33.1167975086326</v>
      </c>
    </row>
    <row r="151" customFormat="false" ht="15" hidden="false" customHeight="false" outlineLevel="0" collapsed="false">
      <c r="A151" s="39"/>
      <c r="B151" s="23" t="n">
        <v>24094</v>
      </c>
      <c r="C151" s="24" t="s">
        <v>161</v>
      </c>
      <c r="D151" s="25" t="n">
        <v>2784.9702985758</v>
      </c>
      <c r="E151" s="26" t="n">
        <v>1488</v>
      </c>
      <c r="F151" s="27" t="n">
        <v>69.9</v>
      </c>
      <c r="G151" s="26" t="n">
        <v>4342.8702985758</v>
      </c>
      <c r="H151" s="28" t="n">
        <v>10659</v>
      </c>
      <c r="I151" s="29" t="n">
        <f aca="false">G151/H151*100</f>
        <v>40.743693578908</v>
      </c>
    </row>
    <row r="152" customFormat="false" ht="15" hidden="false" customHeight="false" outlineLevel="0" collapsed="false">
      <c r="A152" s="39"/>
      <c r="B152" s="23" t="n">
        <v>24104</v>
      </c>
      <c r="C152" s="24" t="s">
        <v>162</v>
      </c>
      <c r="D152" s="25" t="n">
        <v>2204.3928687276</v>
      </c>
      <c r="E152" s="26" t="n">
        <v>1914</v>
      </c>
      <c r="F152" s="27" t="n">
        <v>72</v>
      </c>
      <c r="G152" s="26" t="n">
        <v>4190.3928687276</v>
      </c>
      <c r="H152" s="28" t="n">
        <v>13410</v>
      </c>
      <c r="I152" s="29" t="n">
        <f aca="false">G152/H152*100</f>
        <v>31.2482689688859</v>
      </c>
    </row>
    <row r="153" customFormat="false" ht="15" hidden="false" customHeight="false" outlineLevel="0" collapsed="false">
      <c r="A153" s="39"/>
      <c r="B153" s="23" t="n">
        <v>24107</v>
      </c>
      <c r="C153" s="24" t="s">
        <v>163</v>
      </c>
      <c r="D153" s="25" t="n">
        <v>13055.711339685</v>
      </c>
      <c r="E153" s="26" t="n">
        <v>2409.1</v>
      </c>
      <c r="F153" s="27" t="n">
        <v>172.05</v>
      </c>
      <c r="G153" s="26" t="n">
        <v>15636.861339685</v>
      </c>
      <c r="H153" s="28" t="n">
        <v>21287</v>
      </c>
      <c r="I153" s="29" t="n">
        <f aca="false">G153/H153*100</f>
        <v>73.457327663292</v>
      </c>
    </row>
    <row r="154" customFormat="false" ht="15" hidden="false" customHeight="false" outlineLevel="0" collapsed="false">
      <c r="A154" s="39"/>
      <c r="B154" s="23" t="n">
        <v>24109</v>
      </c>
      <c r="C154" s="24" t="s">
        <v>164</v>
      </c>
      <c r="D154" s="25" t="n">
        <v>1873.48360779766</v>
      </c>
      <c r="E154" s="26" t="n">
        <v>1332.55</v>
      </c>
      <c r="F154" s="27" t="n">
        <v>82</v>
      </c>
      <c r="G154" s="26" t="n">
        <v>3288.03360779766</v>
      </c>
      <c r="H154" s="28" t="n">
        <v>9595</v>
      </c>
      <c r="I154" s="29" t="n">
        <f aca="false">G154/H154*100</f>
        <v>34.2681981010699</v>
      </c>
    </row>
    <row r="155" customFormat="false" ht="15" hidden="false" customHeight="false" outlineLevel="0" collapsed="false">
      <c r="A155" s="39"/>
      <c r="B155" s="23" t="n">
        <v>24130</v>
      </c>
      <c r="C155" s="24" t="s">
        <v>165</v>
      </c>
      <c r="D155" s="25" t="n">
        <v>1379.92690275472</v>
      </c>
      <c r="E155" s="26" t="n">
        <v>840.5</v>
      </c>
      <c r="F155" s="27" t="n">
        <v>72</v>
      </c>
      <c r="G155" s="26" t="n">
        <v>2292.42690275472</v>
      </c>
      <c r="H155" s="28" t="n">
        <v>5416.5</v>
      </c>
      <c r="I155" s="29" t="n">
        <f aca="false">G155/H155*100</f>
        <v>42.323029682539</v>
      </c>
    </row>
    <row r="156" customFormat="false" ht="15" hidden="false" customHeight="false" outlineLevel="0" collapsed="false">
      <c r="A156" s="39"/>
      <c r="B156" s="23" t="n">
        <v>24133</v>
      </c>
      <c r="C156" s="24" t="s">
        <v>166</v>
      </c>
      <c r="D156" s="25" t="n">
        <v>596.623719902397</v>
      </c>
      <c r="E156" s="26" t="n">
        <v>704.8</v>
      </c>
      <c r="F156" s="27" t="n">
        <v>57.1</v>
      </c>
      <c r="G156" s="26" t="n">
        <v>1358.5237199024</v>
      </c>
      <c r="H156" s="28" t="n">
        <v>4622.5</v>
      </c>
      <c r="I156" s="29" t="n">
        <f aca="false">G156/H156*100</f>
        <v>29.3893719827452</v>
      </c>
    </row>
    <row r="157" customFormat="false" ht="15" hidden="false" customHeight="false" outlineLevel="0" collapsed="false">
      <c r="A157" s="39"/>
      <c r="B157" s="23" t="n">
        <v>24134</v>
      </c>
      <c r="C157" s="24" t="s">
        <v>167</v>
      </c>
      <c r="D157" s="25" t="n">
        <v>2872.02887044589</v>
      </c>
      <c r="E157" s="26" t="n">
        <v>1735.8</v>
      </c>
      <c r="F157" s="27" t="n">
        <v>130.5</v>
      </c>
      <c r="G157" s="26" t="n">
        <v>4738.32887044589</v>
      </c>
      <c r="H157" s="28" t="n">
        <v>14480.5</v>
      </c>
      <c r="I157" s="29" t="n">
        <f aca="false">G157/H157*100</f>
        <v>32.7221357718718</v>
      </c>
    </row>
    <row r="158" customFormat="false" ht="15" hidden="false" customHeight="false" outlineLevel="0" collapsed="false">
      <c r="A158" s="39"/>
      <c r="B158" s="23" t="n">
        <v>24135</v>
      </c>
      <c r="C158" s="24" t="s">
        <v>168</v>
      </c>
      <c r="D158" s="25" t="n">
        <v>1431.54318163862</v>
      </c>
      <c r="E158" s="26" t="n">
        <v>1063</v>
      </c>
      <c r="F158" s="27" t="n">
        <v>77.4</v>
      </c>
      <c r="G158" s="26" t="n">
        <v>2571.94318163862</v>
      </c>
      <c r="H158" s="28" t="n">
        <v>6943</v>
      </c>
      <c r="I158" s="29" t="n">
        <f aca="false">G158/H158*100</f>
        <v>37.0436869024719</v>
      </c>
    </row>
    <row r="159" customFormat="false" ht="15" hidden="false" customHeight="false" outlineLevel="0" collapsed="false">
      <c r="A159" s="39"/>
      <c r="B159" s="30" t="n">
        <v>24137</v>
      </c>
      <c r="C159" s="31" t="s">
        <v>169</v>
      </c>
      <c r="D159" s="32" t="n">
        <v>568.420430888987</v>
      </c>
      <c r="E159" s="33" t="n">
        <v>587.65</v>
      </c>
      <c r="F159" s="34" t="n">
        <v>43.85</v>
      </c>
      <c r="G159" s="33" t="n">
        <v>1199.92043088899</v>
      </c>
      <c r="H159" s="35" t="n">
        <v>3440</v>
      </c>
      <c r="I159" s="36" t="n">
        <f aca="false">G159/H159*100</f>
        <v>34.8814078746799</v>
      </c>
    </row>
    <row r="160" customFormat="false" ht="15" hidden="false" customHeight="false" outlineLevel="0" collapsed="false">
      <c r="A160" s="39" t="s">
        <v>170</v>
      </c>
      <c r="B160" s="23" t="n">
        <v>25005</v>
      </c>
      <c r="C160" s="24" t="s">
        <v>171</v>
      </c>
      <c r="D160" s="25" t="n">
        <v>2103.45394807941</v>
      </c>
      <c r="E160" s="26" t="n">
        <v>837.7</v>
      </c>
      <c r="F160" s="27" t="n">
        <v>41.1</v>
      </c>
      <c r="G160" s="26" t="n">
        <v>2982.25394807941</v>
      </c>
      <c r="H160" s="28" t="n">
        <v>4574</v>
      </c>
      <c r="I160" s="29" t="n">
        <f aca="false">G160/H160*100</f>
        <v>65.200130041089</v>
      </c>
    </row>
    <row r="161" customFormat="false" ht="15" hidden="false" customHeight="false" outlineLevel="0" collapsed="false">
      <c r="A161" s="39"/>
      <c r="B161" s="23" t="n">
        <v>25014</v>
      </c>
      <c r="C161" s="24" t="s">
        <v>172</v>
      </c>
      <c r="D161" s="25" t="n">
        <v>13742.934874813</v>
      </c>
      <c r="E161" s="26" t="n">
        <v>3706.35</v>
      </c>
      <c r="F161" s="27" t="n">
        <v>137.05</v>
      </c>
      <c r="G161" s="26" t="n">
        <v>17586.334874813</v>
      </c>
      <c r="H161" s="28" t="n">
        <v>25582.5</v>
      </c>
      <c r="I161" s="29" t="n">
        <f aca="false">G161/H161*100</f>
        <v>68.7436133091488</v>
      </c>
    </row>
    <row r="162" customFormat="false" ht="15" hidden="false" customHeight="false" outlineLevel="0" collapsed="false">
      <c r="A162" s="39"/>
      <c r="B162" s="23" t="n">
        <v>25015</v>
      </c>
      <c r="C162" s="24" t="s">
        <v>173</v>
      </c>
      <c r="D162" s="25" t="n">
        <v>2868.4299636395</v>
      </c>
      <c r="E162" s="26" t="n">
        <v>1102.7</v>
      </c>
      <c r="F162" s="27" t="n">
        <v>42</v>
      </c>
      <c r="G162" s="26" t="n">
        <v>4013.1299636395</v>
      </c>
      <c r="H162" s="28" t="n">
        <v>6681</v>
      </c>
      <c r="I162" s="29" t="n">
        <f aca="false">G162/H162*100</f>
        <v>60.0678036766876</v>
      </c>
    </row>
    <row r="163" customFormat="false" ht="15" hidden="false" customHeight="false" outlineLevel="0" collapsed="false">
      <c r="A163" s="39"/>
      <c r="B163" s="23" t="n">
        <v>25018</v>
      </c>
      <c r="C163" s="24" t="s">
        <v>174</v>
      </c>
      <c r="D163" s="25" t="n">
        <v>1033.91123007427</v>
      </c>
      <c r="E163" s="26" t="n">
        <v>1637.3</v>
      </c>
      <c r="F163" s="27" t="n">
        <v>60</v>
      </c>
      <c r="G163" s="26" t="n">
        <v>2731.21123007427</v>
      </c>
      <c r="H163" s="28" t="n">
        <v>7791.5</v>
      </c>
      <c r="I163" s="29" t="n">
        <f aca="false">G163/H163*100</f>
        <v>35.0537281662616</v>
      </c>
    </row>
    <row r="164" customFormat="false" ht="15" hidden="false" customHeight="false" outlineLevel="0" collapsed="false">
      <c r="A164" s="39"/>
      <c r="B164" s="23" t="n">
        <v>25023</v>
      </c>
      <c r="C164" s="24" t="s">
        <v>175</v>
      </c>
      <c r="D164" s="25" t="n">
        <v>1729.43458763346</v>
      </c>
      <c r="E164" s="26" t="n">
        <v>1018.15</v>
      </c>
      <c r="F164" s="27" t="n">
        <v>27.6</v>
      </c>
      <c r="G164" s="26" t="n">
        <v>2775.18458763346</v>
      </c>
      <c r="H164" s="28" t="n">
        <v>6795</v>
      </c>
      <c r="I164" s="29" t="n">
        <f aca="false">G164/H164*100</f>
        <v>40.841568618594</v>
      </c>
    </row>
    <row r="165" customFormat="false" ht="15" hidden="false" customHeight="false" outlineLevel="0" collapsed="false">
      <c r="A165" s="39"/>
      <c r="B165" s="23" t="n">
        <v>25031</v>
      </c>
      <c r="C165" s="24" t="s">
        <v>176</v>
      </c>
      <c r="D165" s="25" t="n">
        <v>1898.3925296731</v>
      </c>
      <c r="E165" s="26" t="n">
        <v>1825.45</v>
      </c>
      <c r="F165" s="27" t="n">
        <v>92.2</v>
      </c>
      <c r="G165" s="26" t="n">
        <v>3816.0425296731</v>
      </c>
      <c r="H165" s="28" t="n">
        <v>10034</v>
      </c>
      <c r="I165" s="29" t="n">
        <f aca="false">G165/H165*100</f>
        <v>38.0311194904634</v>
      </c>
    </row>
    <row r="166" customFormat="false" ht="15" hidden="false" customHeight="false" outlineLevel="0" collapsed="false">
      <c r="A166" s="39"/>
      <c r="B166" s="23" t="n">
        <v>25037</v>
      </c>
      <c r="C166" s="24" t="s">
        <v>177</v>
      </c>
      <c r="D166" s="25" t="n">
        <v>1748.82908075955</v>
      </c>
      <c r="E166" s="26" t="n">
        <v>1574.1</v>
      </c>
      <c r="F166" s="27" t="n">
        <v>51</v>
      </c>
      <c r="G166" s="26" t="n">
        <v>3373.92908075955</v>
      </c>
      <c r="H166" s="28" t="n">
        <v>8343.5</v>
      </c>
      <c r="I166" s="29" t="n">
        <f aca="false">G166/H166*100</f>
        <v>40.4378148350158</v>
      </c>
    </row>
    <row r="167" customFormat="false" ht="15" hidden="false" customHeight="false" outlineLevel="0" collapsed="false">
      <c r="A167" s="39"/>
      <c r="B167" s="23" t="n">
        <v>25043</v>
      </c>
      <c r="C167" s="24" t="s">
        <v>178</v>
      </c>
      <c r="D167" s="25" t="n">
        <v>563.23396511293</v>
      </c>
      <c r="E167" s="26" t="n">
        <v>619.9</v>
      </c>
      <c r="F167" s="27" t="n">
        <v>21.6</v>
      </c>
      <c r="G167" s="26" t="n">
        <v>1204.73396511293</v>
      </c>
      <c r="H167" s="28" t="n">
        <v>3407.5</v>
      </c>
      <c r="I167" s="29" t="n">
        <f aca="false">G167/H167*100</f>
        <v>35.3553621456473</v>
      </c>
    </row>
    <row r="168" customFormat="false" ht="15" hidden="false" customHeight="false" outlineLevel="0" collapsed="false">
      <c r="A168" s="39"/>
      <c r="B168" s="23" t="n">
        <v>25044</v>
      </c>
      <c r="C168" s="24" t="s">
        <v>179</v>
      </c>
      <c r="D168" s="25" t="n">
        <v>2368.37448094267</v>
      </c>
      <c r="E168" s="26" t="n">
        <v>790.5</v>
      </c>
      <c r="F168" s="27" t="n">
        <v>29.9</v>
      </c>
      <c r="G168" s="26" t="n">
        <v>3188.77448094267</v>
      </c>
      <c r="H168" s="28" t="n">
        <v>4332.5</v>
      </c>
      <c r="I168" s="29" t="n">
        <f aca="false">G168/H168*100</f>
        <v>73.6012574943489</v>
      </c>
    </row>
    <row r="169" customFormat="false" ht="15" hidden="false" customHeight="false" outlineLevel="0" collapsed="false">
      <c r="A169" s="39"/>
      <c r="B169" s="23" t="n">
        <v>25048</v>
      </c>
      <c r="C169" s="24" t="s">
        <v>180</v>
      </c>
      <c r="D169" s="25" t="n">
        <v>3084.34389793299</v>
      </c>
      <c r="E169" s="26" t="n">
        <v>1364.85</v>
      </c>
      <c r="F169" s="27" t="n">
        <v>82.2</v>
      </c>
      <c r="G169" s="26" t="n">
        <v>4531.39389793299</v>
      </c>
      <c r="H169" s="28" t="n">
        <v>8842</v>
      </c>
      <c r="I169" s="29" t="n">
        <f aca="false">G169/H169*100</f>
        <v>51.2485172804002</v>
      </c>
    </row>
    <row r="170" customFormat="false" ht="15" hidden="false" customHeight="false" outlineLevel="0" collapsed="false">
      <c r="A170" s="39"/>
      <c r="B170" s="23" t="n">
        <v>25050</v>
      </c>
      <c r="C170" s="24" t="s">
        <v>181</v>
      </c>
      <c r="D170" s="25" t="n">
        <v>3014.48879191504</v>
      </c>
      <c r="E170" s="26" t="n">
        <v>920.75</v>
      </c>
      <c r="F170" s="27" t="n">
        <v>33.4</v>
      </c>
      <c r="G170" s="26" t="n">
        <v>3968.63879191504</v>
      </c>
      <c r="H170" s="28" t="n">
        <v>4623.5</v>
      </c>
      <c r="I170" s="29" t="n">
        <f aca="false">G170/H170*100</f>
        <v>85.8362450938692</v>
      </c>
    </row>
    <row r="171" customFormat="false" ht="15" hidden="false" customHeight="false" outlineLevel="0" collapsed="false">
      <c r="A171" s="39"/>
      <c r="B171" s="23" t="n">
        <v>25068</v>
      </c>
      <c r="C171" s="24" t="s">
        <v>182</v>
      </c>
      <c r="D171" s="25" t="n">
        <v>2904.80481460315</v>
      </c>
      <c r="E171" s="26" t="n">
        <v>685.45</v>
      </c>
      <c r="F171" s="27" t="n">
        <v>26.7</v>
      </c>
      <c r="G171" s="26" t="n">
        <v>3616.95481460315</v>
      </c>
      <c r="H171" s="28" t="n">
        <v>4849.5</v>
      </c>
      <c r="I171" s="29" t="n">
        <f aca="false">G171/H171*100</f>
        <v>74.584077010066</v>
      </c>
    </row>
    <row r="172" customFormat="false" ht="15" hidden="false" customHeight="false" outlineLevel="0" collapsed="false">
      <c r="A172" s="39"/>
      <c r="B172" s="23" t="n">
        <v>25072</v>
      </c>
      <c r="C172" s="24" t="s">
        <v>170</v>
      </c>
      <c r="D172" s="25" t="n">
        <v>16020.1318154748</v>
      </c>
      <c r="E172" s="26" t="n">
        <v>2174.05</v>
      </c>
      <c r="F172" s="27" t="n">
        <v>112</v>
      </c>
      <c r="G172" s="26" t="n">
        <v>18306.1818154748</v>
      </c>
      <c r="H172" s="28" t="n">
        <v>17809.5</v>
      </c>
      <c r="I172" s="29" t="n">
        <f aca="false">G172/H172*100</f>
        <v>102.788858842049</v>
      </c>
    </row>
    <row r="173" customFormat="false" ht="15" hidden="false" customHeight="false" outlineLevel="0" collapsed="false">
      <c r="A173" s="39"/>
      <c r="B173" s="23" t="n">
        <v>25084</v>
      </c>
      <c r="C173" s="24" t="s">
        <v>183</v>
      </c>
      <c r="D173" s="25" t="n">
        <v>1613.36001520209</v>
      </c>
      <c r="E173" s="26" t="n">
        <v>904.35</v>
      </c>
      <c r="F173" s="27" t="n">
        <v>54.7</v>
      </c>
      <c r="G173" s="26" t="n">
        <v>2572.41001520209</v>
      </c>
      <c r="H173" s="28" t="n">
        <v>5700.5</v>
      </c>
      <c r="I173" s="29" t="n">
        <f aca="false">G173/H173*100</f>
        <v>45.1260418419804</v>
      </c>
    </row>
    <row r="174" customFormat="false" ht="15" hidden="false" customHeight="false" outlineLevel="0" collapsed="false">
      <c r="A174" s="39"/>
      <c r="B174" s="23" t="n">
        <v>25091</v>
      </c>
      <c r="C174" s="24" t="s">
        <v>184</v>
      </c>
      <c r="D174" s="25" t="n">
        <v>7629.13972511809</v>
      </c>
      <c r="E174" s="26" t="n">
        <v>2483.2</v>
      </c>
      <c r="F174" s="27" t="n">
        <v>56.9</v>
      </c>
      <c r="G174" s="26" t="n">
        <v>10169.2397251181</v>
      </c>
      <c r="H174" s="28" t="n">
        <v>13601.5</v>
      </c>
      <c r="I174" s="29" t="n">
        <f aca="false">G174/H174*100</f>
        <v>74.7655753050626</v>
      </c>
    </row>
    <row r="175" customFormat="false" ht="15" hidden="false" customHeight="false" outlineLevel="0" collapsed="false">
      <c r="A175" s="39"/>
      <c r="B175" s="23" t="n">
        <v>25105</v>
      </c>
      <c r="C175" s="24" t="s">
        <v>185</v>
      </c>
      <c r="D175" s="25" t="n">
        <v>5492.55134733305</v>
      </c>
      <c r="E175" s="26" t="n">
        <v>1426.65</v>
      </c>
      <c r="F175" s="27" t="n">
        <v>80.8</v>
      </c>
      <c r="G175" s="26" t="n">
        <v>7000.00134733305</v>
      </c>
      <c r="H175" s="28" t="n">
        <v>16148</v>
      </c>
      <c r="I175" s="29" t="n">
        <f aca="false">G175/H175*100</f>
        <v>43.3490298943092</v>
      </c>
    </row>
    <row r="176" customFormat="false" ht="15" hidden="false" customHeight="false" outlineLevel="0" collapsed="false">
      <c r="A176" s="39"/>
      <c r="B176" s="23" t="n">
        <v>25107</v>
      </c>
      <c r="C176" s="24" t="s">
        <v>186</v>
      </c>
      <c r="D176" s="25" t="n">
        <v>885.925017018777</v>
      </c>
      <c r="E176" s="26" t="n">
        <v>1180.05</v>
      </c>
      <c r="F176" s="27" t="n">
        <v>41.75</v>
      </c>
      <c r="G176" s="26" t="n">
        <v>2107.72501701878</v>
      </c>
      <c r="H176" s="28" t="n">
        <v>6796.5</v>
      </c>
      <c r="I176" s="29" t="n">
        <f aca="false">G176/H176*100</f>
        <v>31.0119181493236</v>
      </c>
    </row>
    <row r="177" customFormat="false" ht="15" hidden="false" customHeight="false" outlineLevel="0" collapsed="false">
      <c r="A177" s="39"/>
      <c r="B177" s="23" t="n">
        <v>25110</v>
      </c>
      <c r="C177" s="24" t="s">
        <v>187</v>
      </c>
      <c r="D177" s="25" t="n">
        <v>8332.44790382013</v>
      </c>
      <c r="E177" s="26" t="n">
        <v>3439.05</v>
      </c>
      <c r="F177" s="27" t="n">
        <v>85.6</v>
      </c>
      <c r="G177" s="26" t="n">
        <v>11857.0979038201</v>
      </c>
      <c r="H177" s="28" t="n">
        <v>18388.5</v>
      </c>
      <c r="I177" s="29" t="n">
        <f aca="false">G177/H177*100</f>
        <v>64.4810501336168</v>
      </c>
    </row>
    <row r="178" customFormat="false" ht="15" hidden="false" customHeight="false" outlineLevel="0" collapsed="false">
      <c r="A178" s="39"/>
      <c r="B178" s="23" t="n">
        <v>25112</v>
      </c>
      <c r="C178" s="24" t="s">
        <v>188</v>
      </c>
      <c r="D178" s="25" t="n">
        <v>21499.4525854567</v>
      </c>
      <c r="E178" s="26" t="n">
        <v>3068.15</v>
      </c>
      <c r="F178" s="27" t="n">
        <v>129.95</v>
      </c>
      <c r="G178" s="26" t="n">
        <v>24697.5525854567</v>
      </c>
      <c r="H178" s="28" t="n">
        <v>21468</v>
      </c>
      <c r="I178" s="29" t="n">
        <f aca="false">G178/H178*100</f>
        <v>115.043565238759</v>
      </c>
    </row>
    <row r="179" customFormat="false" ht="15" hidden="false" customHeight="false" outlineLevel="0" collapsed="false">
      <c r="A179" s="39"/>
      <c r="B179" s="23" t="n">
        <v>25117</v>
      </c>
      <c r="C179" s="24" t="s">
        <v>189</v>
      </c>
      <c r="D179" s="25" t="n">
        <v>1086.06727238908</v>
      </c>
      <c r="E179" s="26" t="n">
        <v>712.55</v>
      </c>
      <c r="F179" s="27" t="n">
        <v>34.2</v>
      </c>
      <c r="G179" s="26" t="n">
        <v>1832.81727238908</v>
      </c>
      <c r="H179" s="28" t="n">
        <v>4854.5</v>
      </c>
      <c r="I179" s="29" t="n">
        <f aca="false">G179/H179*100</f>
        <v>37.7550164257716</v>
      </c>
    </row>
    <row r="180" customFormat="false" ht="15" hidden="false" customHeight="false" outlineLevel="0" collapsed="false">
      <c r="A180" s="39"/>
      <c r="B180" s="23" t="n">
        <v>25118</v>
      </c>
      <c r="C180" s="24" t="s">
        <v>190</v>
      </c>
      <c r="D180" s="25" t="n">
        <v>253.069826007326</v>
      </c>
      <c r="E180" s="26" t="n">
        <v>245.25</v>
      </c>
      <c r="F180" s="27" t="n">
        <v>12.3</v>
      </c>
      <c r="G180" s="26" t="n">
        <v>510.619826007326</v>
      </c>
      <c r="H180" s="28" t="n">
        <v>2150</v>
      </c>
      <c r="I180" s="29" t="n">
        <f aca="false">G180/H180*100</f>
        <v>23.749759349178</v>
      </c>
    </row>
    <row r="181" customFormat="false" ht="15" hidden="false" customHeight="false" outlineLevel="0" collapsed="false">
      <c r="A181" s="39"/>
      <c r="B181" s="23" t="n">
        <v>25119</v>
      </c>
      <c r="C181" s="24" t="s">
        <v>191</v>
      </c>
      <c r="D181" s="25" t="n">
        <v>2331.7524357159</v>
      </c>
      <c r="E181" s="26" t="n">
        <v>2507.4</v>
      </c>
      <c r="F181" s="27" t="n">
        <v>77.8</v>
      </c>
      <c r="G181" s="26" t="n">
        <v>4916.9524357159</v>
      </c>
      <c r="H181" s="28" t="n">
        <v>9027.5</v>
      </c>
      <c r="I181" s="29" t="n">
        <f aca="false">G181/H181*100</f>
        <v>54.4663797919236</v>
      </c>
    </row>
    <row r="182" customFormat="false" ht="15" hidden="false" customHeight="false" outlineLevel="0" collapsed="false">
      <c r="A182" s="39"/>
      <c r="B182" s="23" t="n">
        <v>25120</v>
      </c>
      <c r="C182" s="24" t="s">
        <v>192</v>
      </c>
      <c r="D182" s="25" t="n">
        <v>656.928260752543</v>
      </c>
      <c r="E182" s="26" t="n">
        <v>764.8</v>
      </c>
      <c r="F182" s="27" t="n">
        <v>43.8</v>
      </c>
      <c r="G182" s="26" t="n">
        <v>1465.52826075254</v>
      </c>
      <c r="H182" s="28" t="n">
        <v>5593.5</v>
      </c>
      <c r="I182" s="29" t="n">
        <f aca="false">G182/H182*100</f>
        <v>26.2005588764198</v>
      </c>
    </row>
    <row r="183" customFormat="false" ht="15" hidden="false" customHeight="false" outlineLevel="0" collapsed="false">
      <c r="A183" s="39"/>
      <c r="B183" s="23" t="n">
        <v>25121</v>
      </c>
      <c r="C183" s="24" t="s">
        <v>193</v>
      </c>
      <c r="D183" s="25" t="n">
        <v>18970.2822397224</v>
      </c>
      <c r="E183" s="26" t="n">
        <v>2401.2</v>
      </c>
      <c r="F183" s="27" t="n">
        <v>70.2</v>
      </c>
      <c r="G183" s="26" t="n">
        <v>21441.6822397224</v>
      </c>
      <c r="H183" s="28" t="n">
        <v>21549.5</v>
      </c>
      <c r="I183" s="29" t="n">
        <f aca="false">G183/H183*100</f>
        <v>99.4996739586644</v>
      </c>
    </row>
    <row r="184" customFormat="false" ht="15" hidden="false" customHeight="false" outlineLevel="0" collapsed="false">
      <c r="A184" s="39"/>
      <c r="B184" s="23" t="n">
        <v>25122</v>
      </c>
      <c r="C184" s="24" t="s">
        <v>194</v>
      </c>
      <c r="D184" s="25" t="n">
        <v>439.178158108282</v>
      </c>
      <c r="E184" s="26" t="n">
        <v>672.6</v>
      </c>
      <c r="F184" s="27" t="n">
        <v>43.2</v>
      </c>
      <c r="G184" s="26" t="n">
        <v>1154.97815810828</v>
      </c>
      <c r="H184" s="28" t="n">
        <v>4031</v>
      </c>
      <c r="I184" s="29" t="n">
        <f aca="false">G184/H184*100</f>
        <v>28.6523978692206</v>
      </c>
    </row>
    <row r="185" customFormat="false" ht="15" hidden="false" customHeight="false" outlineLevel="0" collapsed="false">
      <c r="A185" s="39"/>
      <c r="B185" s="23" t="n">
        <v>25123</v>
      </c>
      <c r="C185" s="24" t="s">
        <v>195</v>
      </c>
      <c r="D185" s="25" t="n">
        <v>926.432249745381</v>
      </c>
      <c r="E185" s="26" t="n">
        <v>864.15</v>
      </c>
      <c r="F185" s="27" t="n">
        <v>56.6</v>
      </c>
      <c r="G185" s="26" t="n">
        <v>1847.18224974538</v>
      </c>
      <c r="H185" s="28" t="n">
        <v>7058.5</v>
      </c>
      <c r="I185" s="29" t="n">
        <f aca="false">G185/H185*100</f>
        <v>26.1696146453975</v>
      </c>
    </row>
    <row r="186" customFormat="false" ht="15" hidden="false" customHeight="false" outlineLevel="0" collapsed="false">
      <c r="A186" s="39"/>
      <c r="B186" s="30" t="n">
        <v>25124</v>
      </c>
      <c r="C186" s="31" t="s">
        <v>196</v>
      </c>
      <c r="D186" s="32" t="n">
        <v>647.462692319021</v>
      </c>
      <c r="E186" s="33" t="n">
        <v>790.15</v>
      </c>
      <c r="F186" s="34" t="n">
        <v>34.9</v>
      </c>
      <c r="G186" s="33" t="n">
        <v>1472.51269231902</v>
      </c>
      <c r="H186" s="35" t="n">
        <v>4420.5</v>
      </c>
      <c r="I186" s="36" t="n">
        <f aca="false">G186/H186*100</f>
        <v>33.3109985820387</v>
      </c>
    </row>
    <row r="187" customFormat="false" ht="15" hidden="false" customHeight="false" outlineLevel="0" collapsed="false">
      <c r="A187" s="37" t="s">
        <v>197</v>
      </c>
      <c r="B187" s="23" t="n">
        <v>31003</v>
      </c>
      <c r="C187" s="24" t="s">
        <v>198</v>
      </c>
      <c r="D187" s="25" t="n">
        <v>3619.47843493901</v>
      </c>
      <c r="E187" s="26" t="n">
        <v>1551.6</v>
      </c>
      <c r="F187" s="27" t="n">
        <v>198.65</v>
      </c>
      <c r="G187" s="26" t="n">
        <v>5369.72843493901</v>
      </c>
      <c r="H187" s="28" t="n">
        <v>10016.5</v>
      </c>
      <c r="I187" s="29" t="n">
        <f aca="false">G187/H187*100</f>
        <v>53.6088297802527</v>
      </c>
    </row>
    <row r="188" customFormat="false" ht="15" hidden="false" customHeight="false" outlineLevel="0" collapsed="false">
      <c r="A188" s="37"/>
      <c r="B188" s="23" t="n">
        <v>31004</v>
      </c>
      <c r="C188" s="24" t="s">
        <v>199</v>
      </c>
      <c r="D188" s="25" t="n">
        <v>3987.62034830029</v>
      </c>
      <c r="E188" s="26" t="n">
        <v>1412.3</v>
      </c>
      <c r="F188" s="27" t="n">
        <v>196.5</v>
      </c>
      <c r="G188" s="26" t="n">
        <v>5596.42034830029</v>
      </c>
      <c r="H188" s="28" t="n">
        <v>12097.5</v>
      </c>
      <c r="I188" s="29" t="n">
        <f aca="false">G188/H188*100</f>
        <v>46.2609658879958</v>
      </c>
    </row>
    <row r="189" customFormat="false" ht="15" hidden="false" customHeight="false" outlineLevel="0" collapsed="false">
      <c r="A189" s="37"/>
      <c r="B189" s="23" t="n">
        <v>31005</v>
      </c>
      <c r="C189" s="24" t="s">
        <v>197</v>
      </c>
      <c r="D189" s="25" t="n">
        <v>62561.660523069</v>
      </c>
      <c r="E189" s="26" t="n">
        <v>10152</v>
      </c>
      <c r="F189" s="27" t="n">
        <v>897.6</v>
      </c>
      <c r="G189" s="26" t="n">
        <v>73611.260523069</v>
      </c>
      <c r="H189" s="28" t="n">
        <v>74732.5</v>
      </c>
      <c r="I189" s="29" t="n">
        <f aca="false">G189/H189*100</f>
        <v>98.4996628281792</v>
      </c>
    </row>
    <row r="190" customFormat="false" ht="15" hidden="false" customHeight="false" outlineLevel="0" collapsed="false">
      <c r="A190" s="37"/>
      <c r="B190" s="23" t="n">
        <v>31006</v>
      </c>
      <c r="C190" s="24" t="s">
        <v>200</v>
      </c>
      <c r="D190" s="25" t="n">
        <v>1968.04531812518</v>
      </c>
      <c r="E190" s="26" t="n">
        <v>1468.35</v>
      </c>
      <c r="F190" s="27" t="n">
        <v>210.5</v>
      </c>
      <c r="G190" s="26" t="n">
        <v>3646.89531812518</v>
      </c>
      <c r="H190" s="28" t="n">
        <v>7064.5</v>
      </c>
      <c r="I190" s="29" t="n">
        <f aca="false">G190/H190*100</f>
        <v>51.6228369753723</v>
      </c>
    </row>
    <row r="191" customFormat="false" ht="15" hidden="false" customHeight="false" outlineLevel="0" collapsed="false">
      <c r="A191" s="37"/>
      <c r="B191" s="23" t="n">
        <v>31012</v>
      </c>
      <c r="C191" s="24" t="s">
        <v>201</v>
      </c>
      <c r="D191" s="25" t="n">
        <v>2853.0842355817</v>
      </c>
      <c r="E191" s="26" t="n">
        <v>1651.75</v>
      </c>
      <c r="F191" s="27" t="n">
        <v>189.8</v>
      </c>
      <c r="G191" s="26" t="n">
        <v>4694.6342355817</v>
      </c>
      <c r="H191" s="28" t="n">
        <v>9005</v>
      </c>
      <c r="I191" s="29" t="n">
        <f aca="false">G191/H191*100</f>
        <v>52.1336394845275</v>
      </c>
    </row>
    <row r="192" customFormat="false" ht="15" hidden="false" customHeight="false" outlineLevel="0" collapsed="false">
      <c r="A192" s="37"/>
      <c r="B192" s="23" t="n">
        <v>31022</v>
      </c>
      <c r="C192" s="24" t="s">
        <v>202</v>
      </c>
      <c r="D192" s="25" t="n">
        <v>6056.44453334637</v>
      </c>
      <c r="E192" s="26" t="n">
        <v>2524.65</v>
      </c>
      <c r="F192" s="27" t="n">
        <v>271.2</v>
      </c>
      <c r="G192" s="26" t="n">
        <v>8852.29453334637</v>
      </c>
      <c r="H192" s="28" t="n">
        <v>14653.5</v>
      </c>
      <c r="I192" s="29" t="n">
        <f aca="false">G192/H192*100</f>
        <v>60.4107860466535</v>
      </c>
    </row>
    <row r="193" customFormat="false" ht="15" hidden="false" customHeight="false" outlineLevel="0" collapsed="false">
      <c r="A193" s="37"/>
      <c r="B193" s="23" t="n">
        <v>31033</v>
      </c>
      <c r="C193" s="24" t="s">
        <v>203</v>
      </c>
      <c r="D193" s="25" t="n">
        <v>6014.47648958717</v>
      </c>
      <c r="E193" s="26" t="n">
        <v>1853.95</v>
      </c>
      <c r="F193" s="27" t="n">
        <v>201</v>
      </c>
      <c r="G193" s="26" t="n">
        <v>8069.42648958717</v>
      </c>
      <c r="H193" s="28" t="n">
        <v>13094.5</v>
      </c>
      <c r="I193" s="29" t="n">
        <f aca="false">G193/H193*100</f>
        <v>61.6245483950297</v>
      </c>
    </row>
    <row r="194" customFormat="false" ht="15" hidden="false" customHeight="false" outlineLevel="0" collapsed="false">
      <c r="A194" s="37"/>
      <c r="B194" s="23" t="n">
        <v>31040</v>
      </c>
      <c r="C194" s="24" t="s">
        <v>204</v>
      </c>
      <c r="D194" s="25" t="n">
        <v>7638.71703763107</v>
      </c>
      <c r="E194" s="26" t="n">
        <v>2342.8</v>
      </c>
      <c r="F194" s="27" t="n">
        <v>268.05</v>
      </c>
      <c r="G194" s="26" t="n">
        <v>10249.5670376311</v>
      </c>
      <c r="H194" s="28" t="n">
        <v>14540.5</v>
      </c>
      <c r="I194" s="29" t="n">
        <f aca="false">G194/H194*100</f>
        <v>70.4897839663772</v>
      </c>
    </row>
    <row r="195" customFormat="false" ht="15" hidden="false" customHeight="false" outlineLevel="0" collapsed="false">
      <c r="A195" s="37"/>
      <c r="B195" s="23" t="n">
        <v>31042</v>
      </c>
      <c r="C195" s="24" t="s">
        <v>205</v>
      </c>
      <c r="D195" s="25" t="n">
        <v>328.340912560131</v>
      </c>
      <c r="E195" s="26" t="n">
        <v>422.85</v>
      </c>
      <c r="F195" s="27" t="n">
        <v>73.5</v>
      </c>
      <c r="G195" s="26" t="n">
        <v>824.690912560131</v>
      </c>
      <c r="H195" s="28" t="n">
        <v>1828</v>
      </c>
      <c r="I195" s="29" t="n">
        <f aca="false">G195/H195*100</f>
        <v>45.1143825251713</v>
      </c>
    </row>
    <row r="196" customFormat="false" ht="15" hidden="false" customHeight="false" outlineLevel="0" collapsed="false">
      <c r="A196" s="37"/>
      <c r="B196" s="30" t="n">
        <v>31043</v>
      </c>
      <c r="C196" s="31" t="s">
        <v>206</v>
      </c>
      <c r="D196" s="32" t="n">
        <v>9205.88618420059</v>
      </c>
      <c r="E196" s="33" t="n">
        <v>4466.3</v>
      </c>
      <c r="F196" s="34" t="n">
        <v>422.2</v>
      </c>
      <c r="G196" s="33" t="n">
        <v>14094.3861842006</v>
      </c>
      <c r="H196" s="35" t="n">
        <v>19356.5</v>
      </c>
      <c r="I196" s="36" t="n">
        <f aca="false">G196/H196*100</f>
        <v>72.8147453527269</v>
      </c>
    </row>
    <row r="197" customFormat="false" ht="15" hidden="false" customHeight="false" outlineLevel="0" collapsed="false">
      <c r="A197" s="37" t="s">
        <v>207</v>
      </c>
      <c r="B197" s="23" t="n">
        <v>32003</v>
      </c>
      <c r="C197" s="24" t="s">
        <v>207</v>
      </c>
      <c r="D197" s="25" t="n">
        <v>5034.03547381069</v>
      </c>
      <c r="E197" s="26" t="n">
        <v>1862.4</v>
      </c>
      <c r="F197" s="27" t="n">
        <v>361.3</v>
      </c>
      <c r="G197" s="26" t="n">
        <v>7257.73547381069</v>
      </c>
      <c r="H197" s="28" t="n">
        <v>10466</v>
      </c>
      <c r="I197" s="29" t="n">
        <f aca="false">G197/H197*100</f>
        <v>69.3458386567045</v>
      </c>
    </row>
    <row r="198" customFormat="false" ht="15" hidden="false" customHeight="false" outlineLevel="0" collapsed="false">
      <c r="A198" s="37"/>
      <c r="B198" s="23" t="n">
        <v>32006</v>
      </c>
      <c r="C198" s="24" t="s">
        <v>208</v>
      </c>
      <c r="D198" s="25" t="n">
        <v>1881.00438748844</v>
      </c>
      <c r="E198" s="26" t="n">
        <v>957</v>
      </c>
      <c r="F198" s="27" t="n">
        <v>192.15</v>
      </c>
      <c r="G198" s="26" t="n">
        <v>3030.15438748844</v>
      </c>
      <c r="H198" s="28" t="n">
        <v>6384</v>
      </c>
      <c r="I198" s="29" t="n">
        <f aca="false">G198/H198*100</f>
        <v>47.4648243654204</v>
      </c>
    </row>
    <row r="199" customFormat="false" ht="15" hidden="false" customHeight="false" outlineLevel="0" collapsed="false">
      <c r="A199" s="37"/>
      <c r="B199" s="23" t="n">
        <v>32010</v>
      </c>
      <c r="C199" s="24" t="s">
        <v>209</v>
      </c>
      <c r="D199" s="25" t="n">
        <v>1332.71011073837</v>
      </c>
      <c r="E199" s="26" t="n">
        <v>896.9</v>
      </c>
      <c r="F199" s="27" t="n">
        <v>158.4</v>
      </c>
      <c r="G199" s="26" t="n">
        <v>2388.01011073837</v>
      </c>
      <c r="H199" s="28" t="n">
        <v>5603.5</v>
      </c>
      <c r="I199" s="29" t="n">
        <f aca="false">G199/H199*100</f>
        <v>42.6164024402315</v>
      </c>
    </row>
    <row r="200" customFormat="false" ht="15" hidden="false" customHeight="false" outlineLevel="0" collapsed="false">
      <c r="A200" s="37"/>
      <c r="B200" s="23" t="n">
        <v>32011</v>
      </c>
      <c r="C200" s="24" t="s">
        <v>210</v>
      </c>
      <c r="D200" s="25" t="n">
        <v>2950.87671848773</v>
      </c>
      <c r="E200" s="26" t="n">
        <v>1287.6</v>
      </c>
      <c r="F200" s="27" t="n">
        <v>226.1</v>
      </c>
      <c r="G200" s="26" t="n">
        <v>4464.57671848773</v>
      </c>
      <c r="H200" s="28" t="n">
        <v>7876.5</v>
      </c>
      <c r="I200" s="29" t="n">
        <f aca="false">G200/H200*100</f>
        <v>56.6822410777341</v>
      </c>
    </row>
    <row r="201" customFormat="false" ht="15" hidden="false" customHeight="false" outlineLevel="0" collapsed="false">
      <c r="A201" s="37"/>
      <c r="B201" s="30" t="n">
        <v>32030</v>
      </c>
      <c r="C201" s="31" t="s">
        <v>211</v>
      </c>
      <c r="D201" s="32" t="n">
        <v>800.114091867024</v>
      </c>
      <c r="E201" s="33" t="n">
        <v>493.35</v>
      </c>
      <c r="F201" s="34" t="n">
        <v>121.9</v>
      </c>
      <c r="G201" s="33" t="n">
        <v>1415.36409186702</v>
      </c>
      <c r="H201" s="35" t="n">
        <v>2055</v>
      </c>
      <c r="I201" s="36" t="n">
        <f aca="false">G201/H201*100</f>
        <v>68.8741650543564</v>
      </c>
    </row>
    <row r="202" customFormat="false" ht="15" hidden="false" customHeight="false" outlineLevel="0" collapsed="false">
      <c r="A202" s="39" t="s">
        <v>212</v>
      </c>
      <c r="B202" s="23" t="n">
        <v>33011</v>
      </c>
      <c r="C202" s="24" t="s">
        <v>212</v>
      </c>
      <c r="D202" s="25" t="n">
        <v>18973.3347978257</v>
      </c>
      <c r="E202" s="26" t="n">
        <v>3119.6</v>
      </c>
      <c r="F202" s="27" t="n">
        <v>466.55</v>
      </c>
      <c r="G202" s="26" t="n">
        <v>22559.4847978257</v>
      </c>
      <c r="H202" s="28" t="n">
        <v>22252.5</v>
      </c>
      <c r="I202" s="29" t="n">
        <f aca="false">G202/H202*100</f>
        <v>101.379551950683</v>
      </c>
    </row>
    <row r="203" customFormat="false" ht="15" hidden="false" customHeight="false" outlineLevel="0" collapsed="false">
      <c r="A203" s="39"/>
      <c r="B203" s="23" t="n">
        <v>33016</v>
      </c>
      <c r="C203" s="24" t="s">
        <v>213</v>
      </c>
      <c r="D203" s="25" t="n">
        <v>84.2472826086957</v>
      </c>
      <c r="E203" s="26" t="n">
        <v>52.8</v>
      </c>
      <c r="F203" s="27" t="n">
        <v>12.5</v>
      </c>
      <c r="G203" s="26" t="n">
        <v>149.547282608696</v>
      </c>
      <c r="H203" s="28" t="n">
        <v>644.5</v>
      </c>
      <c r="I203" s="29" t="n">
        <f aca="false">G203/H203*100</f>
        <v>23.2036125071677</v>
      </c>
    </row>
    <row r="204" customFormat="false" ht="15" hidden="false" customHeight="false" outlineLevel="0" collapsed="false">
      <c r="A204" s="39"/>
      <c r="B204" s="23" t="n">
        <v>33021</v>
      </c>
      <c r="C204" s="24" t="s">
        <v>214</v>
      </c>
      <c r="D204" s="25" t="n">
        <v>5813.46013952105</v>
      </c>
      <c r="E204" s="26" t="n">
        <v>1835</v>
      </c>
      <c r="F204" s="27" t="n">
        <v>375.7</v>
      </c>
      <c r="G204" s="26" t="n">
        <v>8024.16013952105</v>
      </c>
      <c r="H204" s="28" t="n">
        <v>12391</v>
      </c>
      <c r="I204" s="29" t="n">
        <f aca="false">G204/H204*100</f>
        <v>64.7579706199746</v>
      </c>
    </row>
    <row r="205" customFormat="false" ht="15" hidden="false" customHeight="false" outlineLevel="0" collapsed="false">
      <c r="A205" s="39"/>
      <c r="B205" s="23" t="n">
        <v>33029</v>
      </c>
      <c r="C205" s="24" t="s">
        <v>215</v>
      </c>
      <c r="D205" s="25" t="n">
        <v>3044.82046199195</v>
      </c>
      <c r="E205" s="26" t="n">
        <v>1316.65</v>
      </c>
      <c r="F205" s="27" t="n">
        <v>184.3</v>
      </c>
      <c r="G205" s="26" t="n">
        <v>4545.77046199195</v>
      </c>
      <c r="H205" s="28" t="n">
        <v>11489.5</v>
      </c>
      <c r="I205" s="29" t="n">
        <f aca="false">G205/H205*100</f>
        <v>39.5645629661165</v>
      </c>
    </row>
    <row r="206" customFormat="false" ht="15" hidden="false" customHeight="false" outlineLevel="0" collapsed="false">
      <c r="A206" s="39"/>
      <c r="B206" s="23" t="n">
        <v>33037</v>
      </c>
      <c r="C206" s="24" t="s">
        <v>216</v>
      </c>
      <c r="D206" s="25" t="n">
        <v>2408.82145700097</v>
      </c>
      <c r="E206" s="26" t="n">
        <v>1377.25</v>
      </c>
      <c r="F206" s="27" t="n">
        <v>246.2</v>
      </c>
      <c r="G206" s="26" t="n">
        <v>4032.27145700097</v>
      </c>
      <c r="H206" s="28" t="n">
        <v>7901</v>
      </c>
      <c r="I206" s="29" t="n">
        <f aca="false">G206/H206*100</f>
        <v>51.0349507277683</v>
      </c>
    </row>
    <row r="207" customFormat="false" ht="15" hidden="false" customHeight="false" outlineLevel="0" collapsed="false">
      <c r="A207" s="39"/>
      <c r="B207" s="23" t="n">
        <v>33039</v>
      </c>
      <c r="C207" s="24" t="s">
        <v>217</v>
      </c>
      <c r="D207" s="25" t="n">
        <v>1530.66081438025</v>
      </c>
      <c r="E207" s="26" t="n">
        <v>951.5</v>
      </c>
      <c r="F207" s="27" t="n">
        <v>241.5</v>
      </c>
      <c r="G207" s="26" t="n">
        <v>2723.66081438025</v>
      </c>
      <c r="H207" s="28" t="n">
        <v>5103.5</v>
      </c>
      <c r="I207" s="29" t="n">
        <f aca="false">G207/H207*100</f>
        <v>53.3684885741208</v>
      </c>
    </row>
    <row r="208" customFormat="false" ht="15" hidden="false" customHeight="false" outlineLevel="0" collapsed="false">
      <c r="A208" s="39"/>
      <c r="B208" s="23" t="n">
        <v>33040</v>
      </c>
      <c r="C208" s="24" t="s">
        <v>218</v>
      </c>
      <c r="D208" s="25" t="n">
        <v>1946.05777873364</v>
      </c>
      <c r="E208" s="26" t="n">
        <v>815.7</v>
      </c>
      <c r="F208" s="27" t="n">
        <v>195.8</v>
      </c>
      <c r="G208" s="26" t="n">
        <v>2957.55777873364</v>
      </c>
      <c r="H208" s="28" t="n">
        <v>5149</v>
      </c>
      <c r="I208" s="29" t="n">
        <f aca="false">G208/H208*100</f>
        <v>57.4394596763185</v>
      </c>
    </row>
    <row r="209" customFormat="false" ht="15" hidden="false" customHeight="false" outlineLevel="0" collapsed="false">
      <c r="A209" s="39"/>
      <c r="B209" s="30" t="n">
        <v>33041</v>
      </c>
      <c r="C209" s="31" t="s">
        <v>219</v>
      </c>
      <c r="D209" s="32" t="n">
        <v>399.197598253543</v>
      </c>
      <c r="E209" s="33" t="n">
        <v>424.1</v>
      </c>
      <c r="F209" s="34" t="n">
        <v>113.6</v>
      </c>
      <c r="G209" s="33" t="n">
        <v>936.897598253543</v>
      </c>
      <c r="H209" s="35" t="n">
        <v>2252</v>
      </c>
      <c r="I209" s="36" t="n">
        <f aca="false">G209/H209*100</f>
        <v>41.6029128887008</v>
      </c>
    </row>
    <row r="210" customFormat="false" ht="15" hidden="false" customHeight="false" outlineLevel="0" collapsed="false">
      <c r="A210" s="37" t="s">
        <v>220</v>
      </c>
      <c r="B210" s="23" t="n">
        <v>34002</v>
      </c>
      <c r="C210" s="24" t="s">
        <v>221</v>
      </c>
      <c r="D210" s="25" t="n">
        <v>3337.72143363018</v>
      </c>
      <c r="E210" s="26" t="n">
        <v>1549.55</v>
      </c>
      <c r="F210" s="27" t="n">
        <v>177.3</v>
      </c>
      <c r="G210" s="26" t="n">
        <v>5064.57143363018</v>
      </c>
      <c r="H210" s="28" t="n">
        <v>9250.5</v>
      </c>
      <c r="I210" s="29" t="n">
        <f aca="false">G210/H210*100</f>
        <v>54.7491641925321</v>
      </c>
    </row>
    <row r="211" customFormat="false" ht="15" hidden="false" customHeight="false" outlineLevel="0" collapsed="false">
      <c r="A211" s="37"/>
      <c r="B211" s="23" t="n">
        <v>34003</v>
      </c>
      <c r="C211" s="24" t="s">
        <v>222</v>
      </c>
      <c r="D211" s="25" t="n">
        <v>3142.97290611484</v>
      </c>
      <c r="E211" s="26" t="n">
        <v>808.2</v>
      </c>
      <c r="F211" s="27" t="n">
        <v>89.7</v>
      </c>
      <c r="G211" s="26" t="n">
        <v>4040.87290611484</v>
      </c>
      <c r="H211" s="28" t="n">
        <v>6264</v>
      </c>
      <c r="I211" s="29" t="n">
        <f aca="false">G211/H211*100</f>
        <v>64.5094652955753</v>
      </c>
    </row>
    <row r="212" customFormat="false" ht="15" hidden="false" customHeight="false" outlineLevel="0" collapsed="false">
      <c r="A212" s="37"/>
      <c r="B212" s="23" t="n">
        <v>34009</v>
      </c>
      <c r="C212" s="24" t="s">
        <v>223</v>
      </c>
      <c r="D212" s="25" t="n">
        <v>3855.96806851115</v>
      </c>
      <c r="E212" s="26" t="n">
        <v>1156.8</v>
      </c>
      <c r="F212" s="27" t="n">
        <v>125.1</v>
      </c>
      <c r="G212" s="26" t="n">
        <v>5137.86806851115</v>
      </c>
      <c r="H212" s="28" t="n">
        <v>7431.5</v>
      </c>
      <c r="I212" s="29" t="n">
        <f aca="false">G212/H212*100</f>
        <v>69.136352936973</v>
      </c>
    </row>
    <row r="213" customFormat="false" ht="15" hidden="false" customHeight="false" outlineLevel="0" collapsed="false">
      <c r="A213" s="37"/>
      <c r="B213" s="23" t="n">
        <v>34013</v>
      </c>
      <c r="C213" s="24" t="s">
        <v>224</v>
      </c>
      <c r="D213" s="25" t="n">
        <v>7814.6959121023</v>
      </c>
      <c r="E213" s="26" t="n">
        <v>2268.7</v>
      </c>
      <c r="F213" s="27" t="n">
        <v>242.05</v>
      </c>
      <c r="G213" s="26" t="n">
        <v>10325.4459121023</v>
      </c>
      <c r="H213" s="28" t="n">
        <v>17739</v>
      </c>
      <c r="I213" s="29" t="n">
        <f aca="false">G213/H213*100</f>
        <v>58.207598579978</v>
      </c>
    </row>
    <row r="214" customFormat="false" ht="15" hidden="false" customHeight="false" outlineLevel="0" collapsed="false">
      <c r="A214" s="37"/>
      <c r="B214" s="23" t="n">
        <v>34022</v>
      </c>
      <c r="C214" s="24" t="s">
        <v>220</v>
      </c>
      <c r="D214" s="25" t="n">
        <v>43737.1745488609</v>
      </c>
      <c r="E214" s="26" t="n">
        <v>7106.1</v>
      </c>
      <c r="F214" s="27" t="n">
        <v>569.8</v>
      </c>
      <c r="G214" s="26" t="n">
        <v>51413.0745488609</v>
      </c>
      <c r="H214" s="28" t="n">
        <v>47279.5</v>
      </c>
      <c r="I214" s="29" t="n">
        <f aca="false">G214/H214*100</f>
        <v>108.74284742618</v>
      </c>
    </row>
    <row r="215" customFormat="false" ht="15" hidden="false" customHeight="false" outlineLevel="0" collapsed="false">
      <c r="A215" s="37"/>
      <c r="B215" s="23" t="n">
        <v>34023</v>
      </c>
      <c r="C215" s="24" t="s">
        <v>225</v>
      </c>
      <c r="D215" s="25" t="n">
        <v>5873.78678257161</v>
      </c>
      <c r="E215" s="26" t="n">
        <v>1091.4</v>
      </c>
      <c r="F215" s="27" t="n">
        <v>106.25</v>
      </c>
      <c r="G215" s="26" t="n">
        <v>7071.43678257161</v>
      </c>
      <c r="H215" s="28" t="n">
        <v>8191.5</v>
      </c>
      <c r="I215" s="29" t="n">
        <f aca="false">G215/H215*100</f>
        <v>86.3265187398109</v>
      </c>
    </row>
    <row r="216" customFormat="false" ht="15" hidden="false" customHeight="false" outlineLevel="0" collapsed="false">
      <c r="A216" s="37"/>
      <c r="B216" s="23" t="n">
        <v>34025</v>
      </c>
      <c r="C216" s="24" t="s">
        <v>226</v>
      </c>
      <c r="D216" s="25" t="n">
        <v>1514.29997694184</v>
      </c>
      <c r="E216" s="26" t="n">
        <v>613.7</v>
      </c>
      <c r="F216" s="27" t="n">
        <v>68.5</v>
      </c>
      <c r="G216" s="26" t="n">
        <v>2196.49997694184</v>
      </c>
      <c r="H216" s="28" t="n">
        <v>3589.5</v>
      </c>
      <c r="I216" s="29" t="n">
        <f aca="false">G216/H216*100</f>
        <v>61.1923659825002</v>
      </c>
    </row>
    <row r="217" customFormat="false" ht="15" hidden="false" customHeight="false" outlineLevel="0" collapsed="false">
      <c r="A217" s="37"/>
      <c r="B217" s="23" t="n">
        <v>34027</v>
      </c>
      <c r="C217" s="24" t="s">
        <v>227</v>
      </c>
      <c r="D217" s="25" t="n">
        <v>9857.53242201732</v>
      </c>
      <c r="E217" s="26" t="n">
        <v>2394.2</v>
      </c>
      <c r="F217" s="27" t="n">
        <v>272.7</v>
      </c>
      <c r="G217" s="26" t="n">
        <v>12524.4324220173</v>
      </c>
      <c r="H217" s="28" t="n">
        <v>20719.5</v>
      </c>
      <c r="I217" s="29" t="n">
        <f aca="false">G217/H217*100</f>
        <v>60.447561099531</v>
      </c>
    </row>
    <row r="218" customFormat="false" ht="15" hidden="false" customHeight="false" outlineLevel="0" collapsed="false">
      <c r="A218" s="37"/>
      <c r="B218" s="23" t="n">
        <v>34040</v>
      </c>
      <c r="C218" s="24" t="s">
        <v>228</v>
      </c>
      <c r="D218" s="25" t="n">
        <v>18867.5242148191</v>
      </c>
      <c r="E218" s="26" t="n">
        <v>3524.2</v>
      </c>
      <c r="F218" s="27" t="n">
        <v>310.55</v>
      </c>
      <c r="G218" s="26" t="n">
        <v>22702.2742148191</v>
      </c>
      <c r="H218" s="28" t="n">
        <v>24264.5</v>
      </c>
      <c r="I218" s="29" t="n">
        <f aca="false">G218/H218*100</f>
        <v>93.5616815298858</v>
      </c>
    </row>
    <row r="219" customFormat="false" ht="15" hidden="false" customHeight="false" outlineLevel="0" collapsed="false">
      <c r="A219" s="37"/>
      <c r="B219" s="23" t="n">
        <v>34041</v>
      </c>
      <c r="C219" s="24" t="s">
        <v>229</v>
      </c>
      <c r="D219" s="25" t="n">
        <v>9651.91752712791</v>
      </c>
      <c r="E219" s="26" t="n">
        <v>2647.85</v>
      </c>
      <c r="F219" s="27" t="n">
        <v>244.15</v>
      </c>
      <c r="G219" s="26" t="n">
        <v>12543.9175271279</v>
      </c>
      <c r="H219" s="28" t="n">
        <v>20140</v>
      </c>
      <c r="I219" s="29" t="n">
        <f aca="false">G219/H219*100</f>
        <v>62.2836024187086</v>
      </c>
    </row>
    <row r="220" customFormat="false" ht="15" hidden="false" customHeight="false" outlineLevel="0" collapsed="false">
      <c r="A220" s="37"/>
      <c r="B220" s="23" t="n">
        <v>34042</v>
      </c>
      <c r="C220" s="24" t="s">
        <v>230</v>
      </c>
      <c r="D220" s="25" t="n">
        <v>5237.92326313049</v>
      </c>
      <c r="E220" s="26" t="n">
        <v>2276.35</v>
      </c>
      <c r="F220" s="27" t="n">
        <v>250.1</v>
      </c>
      <c r="G220" s="26" t="n">
        <v>7764.37326313049</v>
      </c>
      <c r="H220" s="28" t="n">
        <v>15585.5</v>
      </c>
      <c r="I220" s="29" t="n">
        <f aca="false">G220/H220*100</f>
        <v>49.817928607555</v>
      </c>
    </row>
    <row r="221" customFormat="false" ht="15" hidden="false" customHeight="false" outlineLevel="0" collapsed="false">
      <c r="A221" s="37"/>
      <c r="B221" s="30" t="n">
        <v>34043</v>
      </c>
      <c r="C221" s="31" t="s">
        <v>231</v>
      </c>
      <c r="D221" s="32" t="n">
        <v>683.888735689478</v>
      </c>
      <c r="E221" s="33" t="n">
        <v>177.15</v>
      </c>
      <c r="F221" s="34" t="n">
        <v>27.7</v>
      </c>
      <c r="G221" s="33" t="n">
        <v>888.738735689478</v>
      </c>
      <c r="H221" s="35" t="n">
        <v>1395</v>
      </c>
      <c r="I221" s="36" t="n">
        <f aca="false">G221/H221*100</f>
        <v>63.7088699418981</v>
      </c>
    </row>
    <row r="222" customFormat="false" ht="15" hidden="false" customHeight="false" outlineLevel="0" collapsed="false">
      <c r="A222" s="37" t="s">
        <v>232</v>
      </c>
      <c r="B222" s="23" t="n">
        <v>35002</v>
      </c>
      <c r="C222" s="24" t="s">
        <v>233</v>
      </c>
      <c r="D222" s="25" t="n">
        <v>2170.33550461718</v>
      </c>
      <c r="E222" s="26" t="n">
        <v>1094.45</v>
      </c>
      <c r="F222" s="27" t="n">
        <v>100.7</v>
      </c>
      <c r="G222" s="26" t="n">
        <v>3365.48550461717</v>
      </c>
      <c r="H222" s="28" t="n">
        <v>11146</v>
      </c>
      <c r="I222" s="29" t="n">
        <f aca="false">G222/H222*100</f>
        <v>30.1945586274643</v>
      </c>
    </row>
    <row r="223" customFormat="false" ht="15" hidden="false" customHeight="false" outlineLevel="0" collapsed="false">
      <c r="A223" s="37"/>
      <c r="B223" s="23" t="n">
        <v>35005</v>
      </c>
      <c r="C223" s="24" t="s">
        <v>234</v>
      </c>
      <c r="D223" s="25" t="n">
        <v>1977.04148899325</v>
      </c>
      <c r="E223" s="26" t="n">
        <v>1096.85</v>
      </c>
      <c r="F223" s="27" t="n">
        <v>123.6</v>
      </c>
      <c r="G223" s="26" t="n">
        <v>3197.49148899325</v>
      </c>
      <c r="H223" s="28" t="n">
        <v>7659</v>
      </c>
      <c r="I223" s="29" t="n">
        <f aca="false">G223/H223*100</f>
        <v>41.7481588848838</v>
      </c>
    </row>
    <row r="224" customFormat="false" ht="15" hidden="false" customHeight="false" outlineLevel="0" collapsed="false">
      <c r="A224" s="37"/>
      <c r="B224" s="23" t="n">
        <v>35006</v>
      </c>
      <c r="C224" s="24" t="s">
        <v>235</v>
      </c>
      <c r="D224" s="25" t="n">
        <v>1751.94965727765</v>
      </c>
      <c r="E224" s="26" t="n">
        <v>1396.9</v>
      </c>
      <c r="F224" s="27" t="n">
        <v>187.7</v>
      </c>
      <c r="G224" s="26" t="n">
        <v>3336.54965727765</v>
      </c>
      <c r="H224" s="28" t="n">
        <v>9120</v>
      </c>
      <c r="I224" s="29" t="n">
        <f aca="false">G224/H224*100</f>
        <v>36.5849743122549</v>
      </c>
    </row>
    <row r="225" customFormat="false" ht="15" hidden="false" customHeight="false" outlineLevel="0" collapsed="false">
      <c r="A225" s="37"/>
      <c r="B225" s="23" t="n">
        <v>35011</v>
      </c>
      <c r="C225" s="24" t="s">
        <v>236</v>
      </c>
      <c r="D225" s="25" t="n">
        <v>2993.44330644693</v>
      </c>
      <c r="E225" s="26" t="n">
        <v>1681.8</v>
      </c>
      <c r="F225" s="27" t="n">
        <v>257.3</v>
      </c>
      <c r="G225" s="26" t="n">
        <v>4932.54330644693</v>
      </c>
      <c r="H225" s="28" t="n">
        <v>11229</v>
      </c>
      <c r="I225" s="29" t="n">
        <f aca="false">G225/H225*100</f>
        <v>43.9268261327538</v>
      </c>
    </row>
    <row r="226" customFormat="false" ht="15" hidden="false" customHeight="false" outlineLevel="0" collapsed="false">
      <c r="A226" s="37"/>
      <c r="B226" s="23" t="n">
        <v>35013</v>
      </c>
      <c r="C226" s="24" t="s">
        <v>237</v>
      </c>
      <c r="D226" s="25" t="n">
        <v>28709.4337159643</v>
      </c>
      <c r="E226" s="26" t="n">
        <v>4541.8</v>
      </c>
      <c r="F226" s="27" t="n">
        <v>377.5</v>
      </c>
      <c r="G226" s="26" t="n">
        <v>33628.7337159643</v>
      </c>
      <c r="H226" s="28" t="n">
        <v>42516.5</v>
      </c>
      <c r="I226" s="29" t="n">
        <f aca="false">G226/H226*100</f>
        <v>79.0957245209843</v>
      </c>
    </row>
    <row r="227" customFormat="false" ht="15" hidden="false" customHeight="false" outlineLevel="0" collapsed="false">
      <c r="A227" s="37"/>
      <c r="B227" s="23" t="n">
        <v>35014</v>
      </c>
      <c r="C227" s="24" t="s">
        <v>238</v>
      </c>
      <c r="D227" s="25" t="n">
        <v>1214.28944683233</v>
      </c>
      <c r="E227" s="26" t="n">
        <v>853.05</v>
      </c>
      <c r="F227" s="27" t="n">
        <v>122</v>
      </c>
      <c r="G227" s="26" t="n">
        <v>2189.33944683233</v>
      </c>
      <c r="H227" s="28" t="n">
        <v>5909.5</v>
      </c>
      <c r="I227" s="29" t="n">
        <f aca="false">G227/H227*100</f>
        <v>37.0477950221226</v>
      </c>
    </row>
    <row r="228" customFormat="false" ht="15" hidden="false" customHeight="false" outlineLevel="0" collapsed="false">
      <c r="A228" s="37"/>
      <c r="B228" s="30" t="n">
        <v>35029</v>
      </c>
      <c r="C228" s="31" t="s">
        <v>239</v>
      </c>
      <c r="D228" s="32" t="n">
        <v>2177.9350826483</v>
      </c>
      <c r="E228" s="33" t="n">
        <v>1326.8</v>
      </c>
      <c r="F228" s="34" t="n">
        <v>135</v>
      </c>
      <c r="G228" s="33" t="n">
        <v>3639.7350826483</v>
      </c>
      <c r="H228" s="35" t="n">
        <v>7466.5</v>
      </c>
      <c r="I228" s="36" t="n">
        <f aca="false">G228/H228*100</f>
        <v>48.7475401144888</v>
      </c>
    </row>
    <row r="229" customFormat="false" ht="15" hidden="false" customHeight="false" outlineLevel="0" collapsed="false">
      <c r="A229" s="37" t="s">
        <v>240</v>
      </c>
      <c r="B229" s="23" t="n">
        <v>36006</v>
      </c>
      <c r="C229" s="24" t="s">
        <v>241</v>
      </c>
      <c r="D229" s="25" t="n">
        <v>4390.44936693807</v>
      </c>
      <c r="E229" s="26" t="n">
        <v>1080.45</v>
      </c>
      <c r="F229" s="27" t="n">
        <v>189.95</v>
      </c>
      <c r="G229" s="26" t="n">
        <v>5660.84936693807</v>
      </c>
      <c r="H229" s="28" t="n">
        <v>6534.5</v>
      </c>
      <c r="I229" s="29" t="n">
        <f aca="false">G229/H229*100</f>
        <v>86.6301838998863</v>
      </c>
    </row>
    <row r="230" customFormat="false" ht="15" hidden="false" customHeight="false" outlineLevel="0" collapsed="false">
      <c r="A230" s="37"/>
      <c r="B230" s="23" t="n">
        <v>36007</v>
      </c>
      <c r="C230" s="24" t="s">
        <v>242</v>
      </c>
      <c r="D230" s="25" t="n">
        <v>2933.1492110659</v>
      </c>
      <c r="E230" s="26" t="n">
        <v>1005.45</v>
      </c>
      <c r="F230" s="27" t="n">
        <v>148.05</v>
      </c>
      <c r="G230" s="26" t="n">
        <v>4086.6492110659</v>
      </c>
      <c r="H230" s="28" t="n">
        <v>6826.5</v>
      </c>
      <c r="I230" s="29" t="n">
        <f aca="false">G230/H230*100</f>
        <v>59.8644870880524</v>
      </c>
    </row>
    <row r="231" customFormat="false" ht="15" hidden="false" customHeight="false" outlineLevel="0" collapsed="false">
      <c r="A231" s="37"/>
      <c r="B231" s="23" t="n">
        <v>36008</v>
      </c>
      <c r="C231" s="24" t="s">
        <v>243</v>
      </c>
      <c r="D231" s="25" t="n">
        <v>9785.45689975514</v>
      </c>
      <c r="E231" s="26" t="n">
        <v>2427.65</v>
      </c>
      <c r="F231" s="27" t="n">
        <v>241.4</v>
      </c>
      <c r="G231" s="26" t="n">
        <v>12454.5068997551</v>
      </c>
      <c r="H231" s="28" t="n">
        <v>17239.5</v>
      </c>
      <c r="I231" s="29" t="n">
        <f aca="false">G231/H231*100</f>
        <v>72.244014616173</v>
      </c>
    </row>
    <row r="232" customFormat="false" ht="15" hidden="false" customHeight="false" outlineLevel="0" collapsed="false">
      <c r="A232" s="37"/>
      <c r="B232" s="23" t="n">
        <v>36010</v>
      </c>
      <c r="C232" s="24" t="s">
        <v>244</v>
      </c>
      <c r="D232" s="25" t="n">
        <v>1456.40623712892</v>
      </c>
      <c r="E232" s="26" t="n">
        <v>1046.05</v>
      </c>
      <c r="F232" s="27" t="n">
        <v>153.9</v>
      </c>
      <c r="G232" s="26" t="n">
        <v>2656.35623712892</v>
      </c>
      <c r="H232" s="28" t="n">
        <v>5977</v>
      </c>
      <c r="I232" s="29" t="n">
        <f aca="false">G232/H232*100</f>
        <v>44.4429686653658</v>
      </c>
    </row>
    <row r="233" customFormat="false" ht="15" hidden="false" customHeight="false" outlineLevel="0" collapsed="false">
      <c r="A233" s="37"/>
      <c r="B233" s="23" t="n">
        <v>36011</v>
      </c>
      <c r="C233" s="24" t="s">
        <v>245</v>
      </c>
      <c r="D233" s="25" t="n">
        <v>2046.19950128504</v>
      </c>
      <c r="E233" s="26" t="n">
        <v>877.05</v>
      </c>
      <c r="F233" s="27" t="n">
        <v>130.8</v>
      </c>
      <c r="G233" s="26" t="n">
        <v>3054.04950128504</v>
      </c>
      <c r="H233" s="28" t="n">
        <v>5571.5</v>
      </c>
      <c r="I233" s="29" t="n">
        <f aca="false">G233/H233*100</f>
        <v>54.8155703362656</v>
      </c>
    </row>
    <row r="234" customFormat="false" ht="15" hidden="false" customHeight="false" outlineLevel="0" collapsed="false">
      <c r="A234" s="37"/>
      <c r="B234" s="23" t="n">
        <v>36012</v>
      </c>
      <c r="C234" s="24" t="s">
        <v>246</v>
      </c>
      <c r="D234" s="25" t="n">
        <v>2167.0009393105</v>
      </c>
      <c r="E234" s="26" t="n">
        <v>1117.95</v>
      </c>
      <c r="F234" s="27" t="n">
        <v>168.3</v>
      </c>
      <c r="G234" s="26" t="n">
        <v>3453.2509393105</v>
      </c>
      <c r="H234" s="28" t="n">
        <v>6807.5</v>
      </c>
      <c r="I234" s="29" t="n">
        <f aca="false">G234/H234*100</f>
        <v>50.7271529828938</v>
      </c>
    </row>
    <row r="235" customFormat="false" ht="15" hidden="false" customHeight="false" outlineLevel="0" collapsed="false">
      <c r="A235" s="37"/>
      <c r="B235" s="23" t="n">
        <v>36015</v>
      </c>
      <c r="C235" s="24" t="s">
        <v>240</v>
      </c>
      <c r="D235" s="25" t="n">
        <v>33067.6229656148</v>
      </c>
      <c r="E235" s="26" t="n">
        <v>5477.05</v>
      </c>
      <c r="F235" s="27" t="n">
        <v>477.25</v>
      </c>
      <c r="G235" s="26" t="n">
        <v>39021.9229656148</v>
      </c>
      <c r="H235" s="28" t="n">
        <v>38604.5</v>
      </c>
      <c r="I235" s="29" t="n">
        <f aca="false">G235/H235*100</f>
        <v>101.081280590643</v>
      </c>
    </row>
    <row r="236" customFormat="false" ht="15" hidden="false" customHeight="false" outlineLevel="0" collapsed="false">
      <c r="A236" s="37"/>
      <c r="B236" s="30" t="n">
        <v>36019</v>
      </c>
      <c r="C236" s="31" t="s">
        <v>247</v>
      </c>
      <c r="D236" s="32" t="n">
        <v>4137.51467056339</v>
      </c>
      <c r="E236" s="33" t="n">
        <v>1234</v>
      </c>
      <c r="F236" s="34" t="n">
        <v>286.2</v>
      </c>
      <c r="G236" s="33" t="n">
        <v>5657.71467056339</v>
      </c>
      <c r="H236" s="35" t="n">
        <v>7059</v>
      </c>
      <c r="I236" s="36" t="n">
        <f aca="false">G236/H236*100</f>
        <v>80.1489541091286</v>
      </c>
    </row>
    <row r="237" customFormat="false" ht="15" hidden="false" customHeight="false" outlineLevel="0" collapsed="false">
      <c r="A237" s="37" t="s">
        <v>248</v>
      </c>
      <c r="B237" s="23" t="n">
        <v>37002</v>
      </c>
      <c r="C237" s="24" t="s">
        <v>249</v>
      </c>
      <c r="D237" s="25" t="n">
        <v>1430.08880444683</v>
      </c>
      <c r="E237" s="26" t="n">
        <v>896.35</v>
      </c>
      <c r="F237" s="27" t="n">
        <v>136.2</v>
      </c>
      <c r="G237" s="26" t="n">
        <v>2462.63880444683</v>
      </c>
      <c r="H237" s="28" t="n">
        <v>5364</v>
      </c>
      <c r="I237" s="29" t="n">
        <f aca="false">G237/H237*100</f>
        <v>45.9104922529237</v>
      </c>
    </row>
    <row r="238" customFormat="false" ht="15" hidden="false" customHeight="false" outlineLevel="0" collapsed="false">
      <c r="A238" s="37"/>
      <c r="B238" s="23" t="n">
        <v>37007</v>
      </c>
      <c r="C238" s="24" t="s">
        <v>250</v>
      </c>
      <c r="D238" s="25" t="n">
        <v>2840.35830165376</v>
      </c>
      <c r="E238" s="26" t="n">
        <v>1155.75</v>
      </c>
      <c r="F238" s="27" t="n">
        <v>220.8</v>
      </c>
      <c r="G238" s="26" t="n">
        <v>4216.90830165376</v>
      </c>
      <c r="H238" s="28" t="n">
        <v>7176.5</v>
      </c>
      <c r="I238" s="29" t="n">
        <f aca="false">G238/H238*100</f>
        <v>58.7599568264998</v>
      </c>
    </row>
    <row r="239" customFormat="false" ht="15" hidden="false" customHeight="false" outlineLevel="0" collapsed="false">
      <c r="A239" s="37"/>
      <c r="B239" s="23" t="n">
        <v>37010</v>
      </c>
      <c r="C239" s="24" t="s">
        <v>251</v>
      </c>
      <c r="D239" s="25" t="n">
        <v>2125.5820228351</v>
      </c>
      <c r="E239" s="26" t="n">
        <v>820.9</v>
      </c>
      <c r="F239" s="27" t="n">
        <v>103.4</v>
      </c>
      <c r="G239" s="26" t="n">
        <v>3049.8820228351</v>
      </c>
      <c r="H239" s="28" t="n">
        <v>4963.5</v>
      </c>
      <c r="I239" s="29" t="n">
        <f aca="false">G239/H239*100</f>
        <v>61.4461976999113</v>
      </c>
    </row>
    <row r="240" customFormat="false" ht="15" hidden="false" customHeight="false" outlineLevel="0" collapsed="false">
      <c r="A240" s="37"/>
      <c r="B240" s="23" t="n">
        <v>37011</v>
      </c>
      <c r="C240" s="24" t="s">
        <v>252</v>
      </c>
      <c r="D240" s="25" t="n">
        <v>2118.86479081127</v>
      </c>
      <c r="E240" s="26" t="n">
        <v>845.85</v>
      </c>
      <c r="F240" s="27" t="n">
        <v>172.6</v>
      </c>
      <c r="G240" s="26" t="n">
        <v>3137.31479081127</v>
      </c>
      <c r="H240" s="28" t="n">
        <v>4349</v>
      </c>
      <c r="I240" s="29" t="n">
        <f aca="false">G240/H240*100</f>
        <v>72.1387627227241</v>
      </c>
    </row>
    <row r="241" customFormat="false" ht="15" hidden="false" customHeight="false" outlineLevel="0" collapsed="false">
      <c r="A241" s="37"/>
      <c r="B241" s="23" t="n">
        <v>37012</v>
      </c>
      <c r="C241" s="24" t="s">
        <v>253</v>
      </c>
      <c r="D241" s="25" t="n">
        <v>1192.40821113201</v>
      </c>
      <c r="E241" s="26" t="n">
        <v>704.05</v>
      </c>
      <c r="F241" s="27" t="n">
        <v>128.25</v>
      </c>
      <c r="G241" s="26" t="n">
        <v>2024.70821113201</v>
      </c>
      <c r="H241" s="28" t="n">
        <v>3396.5</v>
      </c>
      <c r="I241" s="29" t="n">
        <f aca="false">G241/H241*100</f>
        <v>59.6116063928164</v>
      </c>
    </row>
    <row r="242" customFormat="false" ht="15" hidden="false" customHeight="false" outlineLevel="0" collapsed="false">
      <c r="A242" s="37"/>
      <c r="B242" s="23" t="n">
        <v>37015</v>
      </c>
      <c r="C242" s="24" t="s">
        <v>248</v>
      </c>
      <c r="D242" s="25" t="n">
        <v>9473.20441523126</v>
      </c>
      <c r="E242" s="26" t="n">
        <v>2050.45</v>
      </c>
      <c r="F242" s="27" t="n">
        <v>358.45</v>
      </c>
      <c r="G242" s="26" t="n">
        <v>11882.1044152313</v>
      </c>
      <c r="H242" s="28" t="n">
        <v>12776.5</v>
      </c>
      <c r="I242" s="29" t="n">
        <f aca="false">G242/H242*100</f>
        <v>92.9996823483056</v>
      </c>
    </row>
    <row r="243" customFormat="false" ht="15" hidden="false" customHeight="false" outlineLevel="0" collapsed="false">
      <c r="A243" s="37"/>
      <c r="B243" s="23" t="n">
        <v>37017</v>
      </c>
      <c r="C243" s="24" t="s">
        <v>254</v>
      </c>
      <c r="D243" s="25" t="n">
        <v>5550.38612549265</v>
      </c>
      <c r="E243" s="26" t="n">
        <v>953.1</v>
      </c>
      <c r="F243" s="27" t="n">
        <v>89.4</v>
      </c>
      <c r="G243" s="26" t="n">
        <v>6592.88612549265</v>
      </c>
      <c r="H243" s="28" t="n">
        <v>6103</v>
      </c>
      <c r="I243" s="29" t="n">
        <f aca="false">G243/H243*100</f>
        <v>108.0269723987</v>
      </c>
    </row>
    <row r="244" customFormat="false" ht="15" hidden="false" customHeight="false" outlineLevel="0" collapsed="false">
      <c r="A244" s="37"/>
      <c r="B244" s="23" t="n">
        <v>37018</v>
      </c>
      <c r="C244" s="24" t="s">
        <v>255</v>
      </c>
      <c r="D244" s="25" t="n">
        <v>2698.34754770478</v>
      </c>
      <c r="E244" s="26" t="n">
        <v>1721.9</v>
      </c>
      <c r="F244" s="27" t="n">
        <v>293</v>
      </c>
      <c r="G244" s="26" t="n">
        <v>4713.24754770478</v>
      </c>
      <c r="H244" s="28" t="n">
        <v>8942.5</v>
      </c>
      <c r="I244" s="29" t="n">
        <f aca="false">G244/H244*100</f>
        <v>52.706150938829</v>
      </c>
    </row>
    <row r="245" customFormat="false" ht="15" hidden="false" customHeight="false" outlineLevel="0" collapsed="false">
      <c r="A245" s="37"/>
      <c r="B245" s="30" t="n">
        <v>37020</v>
      </c>
      <c r="C245" s="31" t="s">
        <v>256</v>
      </c>
      <c r="D245" s="32" t="n">
        <v>3904.88307543401</v>
      </c>
      <c r="E245" s="33" t="n">
        <v>1101.4</v>
      </c>
      <c r="F245" s="34" t="n">
        <v>187.95</v>
      </c>
      <c r="G245" s="33" t="n">
        <v>5194.23307543401</v>
      </c>
      <c r="H245" s="35" t="n">
        <v>5815.5</v>
      </c>
      <c r="I245" s="36" t="n">
        <f aca="false">G245/H245*100</f>
        <v>89.3170505620155</v>
      </c>
    </row>
    <row r="246" customFormat="false" ht="15" hidden="false" customHeight="false" outlineLevel="0" collapsed="false">
      <c r="A246" s="37" t="s">
        <v>257</v>
      </c>
      <c r="B246" s="23" t="n">
        <v>38002</v>
      </c>
      <c r="C246" s="24" t="s">
        <v>258</v>
      </c>
      <c r="D246" s="25" t="n">
        <v>499.248022214703</v>
      </c>
      <c r="E246" s="26" t="n">
        <v>649.9</v>
      </c>
      <c r="F246" s="27" t="n">
        <v>157.45</v>
      </c>
      <c r="G246" s="26" t="n">
        <v>1306.5980222147</v>
      </c>
      <c r="H246" s="28" t="n">
        <v>3146.5</v>
      </c>
      <c r="I246" s="29" t="n">
        <f aca="false">G246/H246*100</f>
        <v>41.525441672166</v>
      </c>
    </row>
    <row r="247" customFormat="false" ht="15" hidden="false" customHeight="false" outlineLevel="0" collapsed="false">
      <c r="A247" s="37"/>
      <c r="B247" s="23" t="n">
        <v>38008</v>
      </c>
      <c r="C247" s="24" t="s">
        <v>259</v>
      </c>
      <c r="D247" s="25" t="n">
        <v>2207.09971092358</v>
      </c>
      <c r="E247" s="26" t="n">
        <v>843.7</v>
      </c>
      <c r="F247" s="27" t="n">
        <v>141.85</v>
      </c>
      <c r="G247" s="26" t="n">
        <v>3192.64971092358</v>
      </c>
      <c r="H247" s="28" t="n">
        <v>6361.5</v>
      </c>
      <c r="I247" s="29" t="n">
        <f aca="false">G247/H247*100</f>
        <v>50.1870582554992</v>
      </c>
    </row>
    <row r="248" customFormat="false" ht="15" hidden="false" customHeight="false" outlineLevel="0" collapsed="false">
      <c r="A248" s="37"/>
      <c r="B248" s="23" t="n">
        <v>38014</v>
      </c>
      <c r="C248" s="24" t="s">
        <v>260</v>
      </c>
      <c r="D248" s="25" t="n">
        <v>4667.96889399043</v>
      </c>
      <c r="E248" s="26" t="n">
        <v>2386.25</v>
      </c>
      <c r="F248" s="27" t="n">
        <v>251.8</v>
      </c>
      <c r="G248" s="26" t="n">
        <v>7306.01889399043</v>
      </c>
      <c r="H248" s="28" t="n">
        <v>12540</v>
      </c>
      <c r="I248" s="29" t="n">
        <f aca="false">G248/H248*100</f>
        <v>58.2617136681852</v>
      </c>
    </row>
    <row r="249" customFormat="false" ht="15" hidden="false" customHeight="false" outlineLevel="0" collapsed="false">
      <c r="A249" s="37"/>
      <c r="B249" s="23" t="n">
        <v>38016</v>
      </c>
      <c r="C249" s="24" t="s">
        <v>261</v>
      </c>
      <c r="D249" s="25" t="n">
        <v>3762.05785278705</v>
      </c>
      <c r="E249" s="26" t="n">
        <v>1079.75</v>
      </c>
      <c r="F249" s="27" t="n">
        <v>138.6</v>
      </c>
      <c r="G249" s="26" t="n">
        <v>4980.40785278705</v>
      </c>
      <c r="H249" s="28" t="n">
        <v>6723.5</v>
      </c>
      <c r="I249" s="29" t="n">
        <f aca="false">G249/H249*100</f>
        <v>74.0746315577757</v>
      </c>
    </row>
    <row r="250" customFormat="false" ht="15" hidden="false" customHeight="false" outlineLevel="0" collapsed="false">
      <c r="A250" s="37"/>
      <c r="B250" s="30" t="n">
        <v>38025</v>
      </c>
      <c r="C250" s="31" t="s">
        <v>257</v>
      </c>
      <c r="D250" s="32" t="n">
        <v>6913.05907095669</v>
      </c>
      <c r="E250" s="33" t="n">
        <v>1149</v>
      </c>
      <c r="F250" s="34" t="n">
        <v>213.5</v>
      </c>
      <c r="G250" s="33" t="n">
        <v>8275.55907095669</v>
      </c>
      <c r="H250" s="35" t="n">
        <v>7259</v>
      </c>
      <c r="I250" s="36" t="n">
        <f aca="false">G250/H250*100</f>
        <v>114.004120002159</v>
      </c>
    </row>
    <row r="251" customFormat="false" ht="15" hidden="false" customHeight="false" outlineLevel="0" collapsed="false">
      <c r="A251" s="37" t="s">
        <v>262</v>
      </c>
      <c r="B251" s="23" t="n">
        <v>41002</v>
      </c>
      <c r="C251" s="24" t="s">
        <v>262</v>
      </c>
      <c r="D251" s="25" t="n">
        <v>30874.0459289337</v>
      </c>
      <c r="E251" s="26" t="n">
        <v>5989.75</v>
      </c>
      <c r="F251" s="27" t="n">
        <v>491.5</v>
      </c>
      <c r="G251" s="26" t="n">
        <v>37355.2959289337</v>
      </c>
      <c r="H251" s="28" t="n">
        <v>54187</v>
      </c>
      <c r="I251" s="29" t="n">
        <f aca="false">G251/H251*100</f>
        <v>68.937745084492</v>
      </c>
    </row>
    <row r="252" customFormat="false" ht="15" hidden="false" customHeight="false" outlineLevel="0" collapsed="false">
      <c r="A252" s="37"/>
      <c r="B252" s="23" t="n">
        <v>41011</v>
      </c>
      <c r="C252" s="24" t="s">
        <v>263</v>
      </c>
      <c r="D252" s="25" t="n">
        <v>2268.11006436489</v>
      </c>
      <c r="E252" s="26" t="n">
        <v>1122.25</v>
      </c>
      <c r="F252" s="27" t="n">
        <v>89.6</v>
      </c>
      <c r="G252" s="26" t="n">
        <v>3479.96006436489</v>
      </c>
      <c r="H252" s="28" t="n">
        <v>12732.5</v>
      </c>
      <c r="I252" s="29" t="n">
        <f aca="false">G252/H252*100</f>
        <v>27.3313180001169</v>
      </c>
    </row>
    <row r="253" customFormat="false" ht="15" hidden="false" customHeight="false" outlineLevel="0" collapsed="false">
      <c r="A253" s="37"/>
      <c r="B253" s="23" t="n">
        <v>41018</v>
      </c>
      <c r="C253" s="24" t="s">
        <v>264</v>
      </c>
      <c r="D253" s="25" t="n">
        <v>6345.33530122449</v>
      </c>
      <c r="E253" s="26" t="n">
        <v>2491.15</v>
      </c>
      <c r="F253" s="27" t="n">
        <v>257.75</v>
      </c>
      <c r="G253" s="26" t="n">
        <v>9094.23530122449</v>
      </c>
      <c r="H253" s="28" t="n">
        <v>21276</v>
      </c>
      <c r="I253" s="29" t="n">
        <f aca="false">G253/H253*100</f>
        <v>42.7441027506321</v>
      </c>
    </row>
    <row r="254" customFormat="false" ht="15" hidden="false" customHeight="false" outlineLevel="0" collapsed="false">
      <c r="A254" s="37"/>
      <c r="B254" s="23" t="n">
        <v>41024</v>
      </c>
      <c r="C254" s="24" t="s">
        <v>265</v>
      </c>
      <c r="D254" s="25" t="n">
        <v>2051.24639475712</v>
      </c>
      <c r="E254" s="26" t="n">
        <v>1384.1</v>
      </c>
      <c r="F254" s="27" t="n">
        <v>113.05</v>
      </c>
      <c r="G254" s="26" t="n">
        <v>3548.39639475712</v>
      </c>
      <c r="H254" s="28" t="n">
        <v>11734.5</v>
      </c>
      <c r="I254" s="29" t="n">
        <f aca="false">G254/H254*100</f>
        <v>30.2390080084973</v>
      </c>
    </row>
    <row r="255" customFormat="false" ht="15" hidden="false" customHeight="false" outlineLevel="0" collapsed="false">
      <c r="A255" s="37"/>
      <c r="B255" s="23" t="n">
        <v>41027</v>
      </c>
      <c r="C255" s="24" t="s">
        <v>266</v>
      </c>
      <c r="D255" s="25" t="n">
        <v>1897.33089274794</v>
      </c>
      <c r="E255" s="26" t="n">
        <v>1459</v>
      </c>
      <c r="F255" s="27" t="n">
        <v>146.3</v>
      </c>
      <c r="G255" s="26" t="n">
        <v>3502.63089274794</v>
      </c>
      <c r="H255" s="28" t="n">
        <v>11417.5</v>
      </c>
      <c r="I255" s="29" t="n">
        <f aca="false">G255/H255*100</f>
        <v>30.6777393715606</v>
      </c>
    </row>
    <row r="256" customFormat="false" ht="15" hidden="false" customHeight="false" outlineLevel="0" collapsed="false">
      <c r="A256" s="37"/>
      <c r="B256" s="23" t="n">
        <v>41034</v>
      </c>
      <c r="C256" s="24" t="s">
        <v>267</v>
      </c>
      <c r="D256" s="25" t="n">
        <v>2266.82634618951</v>
      </c>
      <c r="E256" s="26" t="n">
        <v>1377</v>
      </c>
      <c r="F256" s="27" t="n">
        <v>132</v>
      </c>
      <c r="G256" s="26" t="n">
        <v>3775.82634618951</v>
      </c>
      <c r="H256" s="28" t="n">
        <v>11671</v>
      </c>
      <c r="I256" s="29" t="n">
        <f aca="false">G256/H256*100</f>
        <v>32.3522092896025</v>
      </c>
    </row>
    <row r="257" customFormat="false" ht="15" hidden="false" customHeight="false" outlineLevel="0" collapsed="false">
      <c r="A257" s="37"/>
      <c r="B257" s="23" t="n">
        <v>41048</v>
      </c>
      <c r="C257" s="24" t="s">
        <v>268</v>
      </c>
      <c r="D257" s="25" t="n">
        <v>8849.87384234267</v>
      </c>
      <c r="E257" s="26" t="n">
        <v>2937.05</v>
      </c>
      <c r="F257" s="27" t="n">
        <v>299.9</v>
      </c>
      <c r="G257" s="26" t="n">
        <v>12086.8238423427</v>
      </c>
      <c r="H257" s="28" t="n">
        <v>24471.5</v>
      </c>
      <c r="I257" s="29" t="n">
        <f aca="false">G257/H257*100</f>
        <v>49.3914302038807</v>
      </c>
    </row>
    <row r="258" customFormat="false" ht="15" hidden="false" customHeight="false" outlineLevel="0" collapsed="false">
      <c r="A258" s="37"/>
      <c r="B258" s="23" t="n">
        <v>41063</v>
      </c>
      <c r="C258" s="24" t="s">
        <v>269</v>
      </c>
      <c r="D258" s="25" t="n">
        <v>1414.73677841111</v>
      </c>
      <c r="E258" s="26" t="n">
        <v>922.2</v>
      </c>
      <c r="F258" s="27" t="n">
        <v>83.3</v>
      </c>
      <c r="G258" s="26" t="n">
        <v>2420.23677841111</v>
      </c>
      <c r="H258" s="28" t="n">
        <v>6482</v>
      </c>
      <c r="I258" s="29" t="n">
        <f aca="false">G258/H258*100</f>
        <v>37.3378089850526</v>
      </c>
    </row>
    <row r="259" customFormat="false" ht="15" hidden="false" customHeight="false" outlineLevel="0" collapsed="false">
      <c r="A259" s="37"/>
      <c r="B259" s="23" t="n">
        <v>41081</v>
      </c>
      <c r="C259" s="24" t="s">
        <v>270</v>
      </c>
      <c r="D259" s="25" t="n">
        <v>6503.65947093547</v>
      </c>
      <c r="E259" s="26" t="n">
        <v>1940.1</v>
      </c>
      <c r="F259" s="27" t="n">
        <v>199.2</v>
      </c>
      <c r="G259" s="26" t="n">
        <v>8642.95947093547</v>
      </c>
      <c r="H259" s="28" t="n">
        <v>16545.5</v>
      </c>
      <c r="I259" s="29" t="n">
        <f aca="false">G259/H259*100</f>
        <v>52.2375236223473</v>
      </c>
    </row>
    <row r="260" customFormat="false" ht="15" hidden="false" customHeight="false" outlineLevel="0" collapsed="false">
      <c r="A260" s="37"/>
      <c r="B260" s="30" t="n">
        <v>41082</v>
      </c>
      <c r="C260" s="31" t="s">
        <v>271</v>
      </c>
      <c r="D260" s="32" t="n">
        <v>3861.64997284382</v>
      </c>
      <c r="E260" s="33" t="n">
        <v>1633.1</v>
      </c>
      <c r="F260" s="34" t="n">
        <v>139</v>
      </c>
      <c r="G260" s="33" t="n">
        <v>5633.74997284382</v>
      </c>
      <c r="H260" s="35" t="n">
        <v>12826.5</v>
      </c>
      <c r="I260" s="36" t="n">
        <f aca="false">G260/H260*100</f>
        <v>43.9227378695967</v>
      </c>
    </row>
    <row r="261" customFormat="false" ht="15" hidden="false" customHeight="false" outlineLevel="0" collapsed="false">
      <c r="A261" s="37" t="s">
        <v>272</v>
      </c>
      <c r="B261" s="23" t="n">
        <v>42003</v>
      </c>
      <c r="C261" s="24" t="s">
        <v>273</v>
      </c>
      <c r="D261" s="25" t="n">
        <v>1603.7400324644</v>
      </c>
      <c r="E261" s="26" t="n">
        <v>1383.7</v>
      </c>
      <c r="F261" s="27" t="n">
        <v>121.2</v>
      </c>
      <c r="G261" s="26" t="n">
        <v>3108.6400324644</v>
      </c>
      <c r="H261" s="28" t="n">
        <v>9702.5</v>
      </c>
      <c r="I261" s="29" t="n">
        <f aca="false">G261/H261*100</f>
        <v>32.0395777630961</v>
      </c>
    </row>
    <row r="262" customFormat="false" ht="15" hidden="false" customHeight="false" outlineLevel="0" collapsed="false">
      <c r="A262" s="37"/>
      <c r="B262" s="23" t="n">
        <v>42004</v>
      </c>
      <c r="C262" s="24" t="s">
        <v>274</v>
      </c>
      <c r="D262" s="25" t="n">
        <v>3189.0425156924</v>
      </c>
      <c r="E262" s="26" t="n">
        <v>1196.95</v>
      </c>
      <c r="F262" s="27" t="n">
        <v>89.3</v>
      </c>
      <c r="G262" s="26" t="n">
        <v>4475.2925156924</v>
      </c>
      <c r="H262" s="28" t="n">
        <v>9319</v>
      </c>
      <c r="I262" s="29" t="n">
        <f aca="false">G262/H262*100</f>
        <v>48.0233127555789</v>
      </c>
    </row>
    <row r="263" customFormat="false" ht="15" hidden="false" customHeight="false" outlineLevel="0" collapsed="false">
      <c r="A263" s="37"/>
      <c r="B263" s="23" t="n">
        <v>42006</v>
      </c>
      <c r="C263" s="24" t="s">
        <v>272</v>
      </c>
      <c r="D263" s="25" t="n">
        <v>15011.8873589933</v>
      </c>
      <c r="E263" s="26" t="n">
        <v>3315.3</v>
      </c>
      <c r="F263" s="27" t="n">
        <v>252.1</v>
      </c>
      <c r="G263" s="26" t="n">
        <v>18579.2873589933</v>
      </c>
      <c r="H263" s="28" t="n">
        <v>29188.5</v>
      </c>
      <c r="I263" s="29" t="n">
        <f aca="false">G263/H263*100</f>
        <v>63.6527651609137</v>
      </c>
    </row>
    <row r="264" customFormat="false" ht="15" hidden="false" customHeight="false" outlineLevel="0" collapsed="false">
      <c r="A264" s="37"/>
      <c r="B264" s="23" t="n">
        <v>42008</v>
      </c>
      <c r="C264" s="24" t="s">
        <v>275</v>
      </c>
      <c r="D264" s="25" t="n">
        <v>4754.01308820669</v>
      </c>
      <c r="E264" s="26" t="n">
        <v>1985.1</v>
      </c>
      <c r="F264" s="27" t="n">
        <v>146.1</v>
      </c>
      <c r="G264" s="26" t="n">
        <v>6885.21308820669</v>
      </c>
      <c r="H264" s="28" t="n">
        <v>15788</v>
      </c>
      <c r="I264" s="29" t="n">
        <f aca="false">G264/H264*100</f>
        <v>43.6104198644964</v>
      </c>
    </row>
    <row r="265" customFormat="false" ht="15" hidden="false" customHeight="false" outlineLevel="0" collapsed="false">
      <c r="A265" s="37"/>
      <c r="B265" s="23" t="n">
        <v>42010</v>
      </c>
      <c r="C265" s="24" t="s">
        <v>276</v>
      </c>
      <c r="D265" s="25" t="n">
        <v>1684.5104445711</v>
      </c>
      <c r="E265" s="26" t="n">
        <v>1243.7</v>
      </c>
      <c r="F265" s="27" t="n">
        <v>125.6</v>
      </c>
      <c r="G265" s="26" t="n">
        <v>3053.8104445711</v>
      </c>
      <c r="H265" s="28" t="n">
        <v>8026.5</v>
      </c>
      <c r="I265" s="29" t="n">
        <f aca="false">G265/H265*100</f>
        <v>38.0466011906946</v>
      </c>
    </row>
    <row r="266" customFormat="false" ht="15" hidden="false" customHeight="false" outlineLevel="0" collapsed="false">
      <c r="A266" s="37"/>
      <c r="B266" s="23" t="n">
        <v>42011</v>
      </c>
      <c r="C266" s="24" t="s">
        <v>277</v>
      </c>
      <c r="D266" s="25" t="n">
        <v>3515.99162099708</v>
      </c>
      <c r="E266" s="26" t="n">
        <v>1450.65</v>
      </c>
      <c r="F266" s="27" t="n">
        <v>118.2</v>
      </c>
      <c r="G266" s="26" t="n">
        <v>5084.84162099708</v>
      </c>
      <c r="H266" s="28" t="n">
        <v>11953.5</v>
      </c>
      <c r="I266" s="29" t="n">
        <f aca="false">G266/H266*100</f>
        <v>42.5385169280719</v>
      </c>
    </row>
    <row r="267" customFormat="false" ht="15" hidden="false" customHeight="false" outlineLevel="0" collapsed="false">
      <c r="A267" s="37"/>
      <c r="B267" s="23" t="n">
        <v>42023</v>
      </c>
      <c r="C267" s="24" t="s">
        <v>278</v>
      </c>
      <c r="D267" s="25" t="n">
        <v>1347.74242796753</v>
      </c>
      <c r="E267" s="26" t="n">
        <v>1431.45</v>
      </c>
      <c r="F267" s="27" t="n">
        <v>87.8</v>
      </c>
      <c r="G267" s="26" t="n">
        <v>2866.99242796753</v>
      </c>
      <c r="H267" s="28" t="n">
        <v>6919</v>
      </c>
      <c r="I267" s="29" t="n">
        <f aca="false">G267/H267*100</f>
        <v>41.4365143513156</v>
      </c>
    </row>
    <row r="268" customFormat="false" ht="15" hidden="false" customHeight="false" outlineLevel="0" collapsed="false">
      <c r="A268" s="37"/>
      <c r="B268" s="23" t="n">
        <v>42025</v>
      </c>
      <c r="C268" s="24" t="s">
        <v>279</v>
      </c>
      <c r="D268" s="25" t="n">
        <v>8889.01964909137</v>
      </c>
      <c r="E268" s="26" t="n">
        <v>1973.8</v>
      </c>
      <c r="F268" s="27" t="n">
        <v>186.8</v>
      </c>
      <c r="G268" s="26" t="n">
        <v>11049.6196490914</v>
      </c>
      <c r="H268" s="28" t="n">
        <v>16077.5</v>
      </c>
      <c r="I268" s="29" t="n">
        <f aca="false">G268/H268*100</f>
        <v>68.7272253092295</v>
      </c>
    </row>
    <row r="269" customFormat="false" ht="15" hidden="false" customHeight="false" outlineLevel="0" collapsed="false">
      <c r="A269" s="37"/>
      <c r="B269" s="23" t="n">
        <v>42026</v>
      </c>
      <c r="C269" s="24" t="s">
        <v>280</v>
      </c>
      <c r="D269" s="25" t="n">
        <v>1828.52251170747</v>
      </c>
      <c r="E269" s="26" t="n">
        <v>955.9</v>
      </c>
      <c r="F269" s="27" t="n">
        <v>77</v>
      </c>
      <c r="G269" s="26" t="n">
        <v>2861.42251170747</v>
      </c>
      <c r="H269" s="28" t="n">
        <v>7624</v>
      </c>
      <c r="I269" s="29" t="n">
        <f aca="false">G269/H269*100</f>
        <v>37.5317748125325</v>
      </c>
    </row>
    <row r="270" customFormat="false" ht="15" hidden="false" customHeight="false" outlineLevel="0" collapsed="false">
      <c r="A270" s="37"/>
      <c r="B270" s="30" t="n">
        <v>42028</v>
      </c>
      <c r="C270" s="31" t="s">
        <v>281</v>
      </c>
      <c r="D270" s="32" t="n">
        <v>6329.128081206</v>
      </c>
      <c r="E270" s="33" t="n">
        <v>1597.75</v>
      </c>
      <c r="F270" s="34" t="n">
        <v>128.4</v>
      </c>
      <c r="G270" s="33" t="n">
        <v>8055.278081206</v>
      </c>
      <c r="H270" s="35" t="n">
        <v>13546.5</v>
      </c>
      <c r="I270" s="36" t="n">
        <f aca="false">G270/H270*100</f>
        <v>59.4639064053889</v>
      </c>
    </row>
    <row r="271" customFormat="false" ht="15" hidden="false" customHeight="false" outlineLevel="0" collapsed="false">
      <c r="A271" s="37" t="s">
        <v>282</v>
      </c>
      <c r="B271" s="23" t="n">
        <v>43002</v>
      </c>
      <c r="C271" s="24" t="s">
        <v>283</v>
      </c>
      <c r="D271" s="25" t="n">
        <v>2424.8186995337</v>
      </c>
      <c r="E271" s="26" t="n">
        <v>1298.5</v>
      </c>
      <c r="F271" s="27" t="n">
        <v>163.2</v>
      </c>
      <c r="G271" s="26" t="n">
        <v>3886.5186995337</v>
      </c>
      <c r="H271" s="28" t="n">
        <v>8999</v>
      </c>
      <c r="I271" s="29" t="n">
        <f aca="false">G271/H271*100</f>
        <v>43.1883398103534</v>
      </c>
    </row>
    <row r="272" customFormat="false" ht="15" hidden="false" customHeight="false" outlineLevel="0" collapsed="false">
      <c r="A272" s="37"/>
      <c r="B272" s="23" t="n">
        <v>43005</v>
      </c>
      <c r="C272" s="24" t="s">
        <v>282</v>
      </c>
      <c r="D272" s="25" t="n">
        <v>9043.27516309776</v>
      </c>
      <c r="E272" s="26" t="n">
        <v>1398.75</v>
      </c>
      <c r="F272" s="27" t="n">
        <v>152.2</v>
      </c>
      <c r="G272" s="26" t="n">
        <v>10594.2251630978</v>
      </c>
      <c r="H272" s="28" t="n">
        <v>12925</v>
      </c>
      <c r="I272" s="29" t="n">
        <f aca="false">G272/H272*100</f>
        <v>81.9669258266751</v>
      </c>
    </row>
    <row r="273" customFormat="false" ht="15" hidden="false" customHeight="false" outlineLevel="0" collapsed="false">
      <c r="A273" s="37"/>
      <c r="B273" s="23" t="n">
        <v>43007</v>
      </c>
      <c r="C273" s="24" t="s">
        <v>284</v>
      </c>
      <c r="D273" s="25" t="n">
        <v>983.1492802447</v>
      </c>
      <c r="E273" s="26" t="n">
        <v>695.5</v>
      </c>
      <c r="F273" s="27" t="n">
        <v>127</v>
      </c>
      <c r="G273" s="26" t="n">
        <v>1805.6492802447</v>
      </c>
      <c r="H273" s="28" t="n">
        <v>4021.5</v>
      </c>
      <c r="I273" s="29" t="n">
        <f aca="false">G273/H273*100</f>
        <v>44.8998950701156</v>
      </c>
    </row>
    <row r="274" customFormat="false" ht="15" hidden="false" customHeight="false" outlineLevel="0" collapsed="false">
      <c r="A274" s="37"/>
      <c r="B274" s="23" t="n">
        <v>43010</v>
      </c>
      <c r="C274" s="24" t="s">
        <v>285</v>
      </c>
      <c r="D274" s="25" t="n">
        <v>5325.45694465199</v>
      </c>
      <c r="E274" s="26" t="n">
        <v>2470.55</v>
      </c>
      <c r="F274" s="27" t="n">
        <v>315.45</v>
      </c>
      <c r="G274" s="26" t="n">
        <v>8111.45694465199</v>
      </c>
      <c r="H274" s="28" t="n">
        <v>15026.5</v>
      </c>
      <c r="I274" s="29" t="n">
        <f aca="false">G274/H274*100</f>
        <v>53.9810131744052</v>
      </c>
    </row>
    <row r="275" customFormat="false" ht="15" hidden="false" customHeight="false" outlineLevel="0" collapsed="false">
      <c r="A275" s="37"/>
      <c r="B275" s="23" t="n">
        <v>43014</v>
      </c>
      <c r="C275" s="24" t="s">
        <v>286</v>
      </c>
      <c r="D275" s="25" t="n">
        <v>708.466890034765</v>
      </c>
      <c r="E275" s="26" t="n">
        <v>761.55</v>
      </c>
      <c r="F275" s="27" t="n">
        <v>130.4</v>
      </c>
      <c r="G275" s="26" t="n">
        <v>1600.41689003477</v>
      </c>
      <c r="H275" s="28" t="n">
        <v>4272.5</v>
      </c>
      <c r="I275" s="29" t="n">
        <f aca="false">G275/H275*100</f>
        <v>37.4585579879407</v>
      </c>
    </row>
    <row r="276" customFormat="false" ht="15" hidden="false" customHeight="false" outlineLevel="0" collapsed="false">
      <c r="A276" s="37"/>
      <c r="B276" s="30" t="n">
        <v>43018</v>
      </c>
      <c r="C276" s="31" t="s">
        <v>287</v>
      </c>
      <c r="D276" s="32" t="n">
        <v>3462.11326058857</v>
      </c>
      <c r="E276" s="33" t="n">
        <v>594.2</v>
      </c>
      <c r="F276" s="34" t="n">
        <v>53</v>
      </c>
      <c r="G276" s="33" t="n">
        <v>4109.31326058857</v>
      </c>
      <c r="H276" s="35" t="n">
        <v>7923</v>
      </c>
      <c r="I276" s="36" t="n">
        <f aca="false">G276/H276*100</f>
        <v>51.8656223726943</v>
      </c>
    </row>
    <row r="277" customFormat="false" ht="15" hidden="false" customHeight="false" outlineLevel="0" collapsed="false">
      <c r="A277" s="37" t="s">
        <v>288</v>
      </c>
      <c r="B277" s="23" t="n">
        <v>44001</v>
      </c>
      <c r="C277" s="24" t="s">
        <v>289</v>
      </c>
      <c r="D277" s="25" t="n">
        <v>6588.88565567326</v>
      </c>
      <c r="E277" s="26" t="n">
        <v>2184.95</v>
      </c>
      <c r="F277" s="27" t="n">
        <v>218.45</v>
      </c>
      <c r="G277" s="26" t="n">
        <v>8992.28565567326</v>
      </c>
      <c r="H277" s="28" t="n">
        <v>12987</v>
      </c>
      <c r="I277" s="29" t="n">
        <f aca="false">G277/H277*100</f>
        <v>69.2406687893529</v>
      </c>
    </row>
    <row r="278" customFormat="false" ht="15" hidden="false" customHeight="false" outlineLevel="0" collapsed="false">
      <c r="A278" s="37"/>
      <c r="B278" s="23" t="n">
        <v>44011</v>
      </c>
      <c r="C278" s="24" t="s">
        <v>290</v>
      </c>
      <c r="D278" s="25" t="n">
        <v>10894.9843371453</v>
      </c>
      <c r="E278" s="26" t="n">
        <v>2989.25</v>
      </c>
      <c r="F278" s="27" t="n">
        <v>264.2</v>
      </c>
      <c r="G278" s="26" t="n">
        <v>14148.4343371453</v>
      </c>
      <c r="H278" s="28" t="n">
        <v>19475.5</v>
      </c>
      <c r="I278" s="29" t="n">
        <f aca="false">G278/H278*100</f>
        <v>72.6473483974497</v>
      </c>
    </row>
    <row r="279" customFormat="false" ht="15" hidden="false" customHeight="false" outlineLevel="0" collapsed="false">
      <c r="A279" s="37"/>
      <c r="B279" s="23" t="n">
        <v>44012</v>
      </c>
      <c r="C279" s="24" t="s">
        <v>291</v>
      </c>
      <c r="D279" s="25" t="n">
        <v>1243.57251372921</v>
      </c>
      <c r="E279" s="26" t="n">
        <v>1105.35</v>
      </c>
      <c r="F279" s="27" t="n">
        <v>54.5</v>
      </c>
      <c r="G279" s="26" t="n">
        <v>2403.42251372921</v>
      </c>
      <c r="H279" s="28" t="n">
        <v>6513.5</v>
      </c>
      <c r="I279" s="29" t="n">
        <f aca="false">G279/H279*100</f>
        <v>36.8990943997729</v>
      </c>
    </row>
    <row r="280" customFormat="false" ht="15" hidden="false" customHeight="false" outlineLevel="0" collapsed="false">
      <c r="A280" s="37"/>
      <c r="B280" s="23" t="n">
        <v>44013</v>
      </c>
      <c r="C280" s="24" t="s">
        <v>292</v>
      </c>
      <c r="D280" s="25" t="n">
        <v>3389.00414688474</v>
      </c>
      <c r="E280" s="26" t="n">
        <v>1890.2</v>
      </c>
      <c r="F280" s="27" t="n">
        <v>119.05</v>
      </c>
      <c r="G280" s="26" t="n">
        <v>5398.25414688474</v>
      </c>
      <c r="H280" s="28" t="n">
        <v>11312.5</v>
      </c>
      <c r="I280" s="29" t="n">
        <f aca="false">G280/H280*100</f>
        <v>47.7193736741193</v>
      </c>
    </row>
    <row r="281" customFormat="false" ht="15" hidden="false" customHeight="false" outlineLevel="0" collapsed="false">
      <c r="A281" s="37"/>
      <c r="B281" s="23" t="n">
        <v>44019</v>
      </c>
      <c r="C281" s="24" t="s">
        <v>293</v>
      </c>
      <c r="D281" s="25" t="n">
        <v>8094.79660411643</v>
      </c>
      <c r="E281" s="26" t="n">
        <v>2740.15</v>
      </c>
      <c r="F281" s="27" t="n">
        <v>295.8</v>
      </c>
      <c r="G281" s="26" t="n">
        <v>11130.7466041164</v>
      </c>
      <c r="H281" s="28" t="n">
        <v>22025.5</v>
      </c>
      <c r="I281" s="29" t="n">
        <f aca="false">G281/H281*100</f>
        <v>50.535727243951</v>
      </c>
    </row>
    <row r="282" customFormat="false" ht="15" hidden="false" customHeight="false" outlineLevel="0" collapsed="false">
      <c r="A282" s="37"/>
      <c r="B282" s="23" t="n">
        <v>44020</v>
      </c>
      <c r="C282" s="24" t="s">
        <v>294</v>
      </c>
      <c r="D282" s="25" t="n">
        <v>2553.09134803287</v>
      </c>
      <c r="E282" s="26" t="n">
        <v>1192.8</v>
      </c>
      <c r="F282" s="27" t="n">
        <v>96.4</v>
      </c>
      <c r="G282" s="26" t="n">
        <v>3842.29134803287</v>
      </c>
      <c r="H282" s="28" t="n">
        <v>8337</v>
      </c>
      <c r="I282" s="29" t="n">
        <f aca="false">G282/H282*100</f>
        <v>46.0872178005622</v>
      </c>
    </row>
    <row r="283" customFormat="false" ht="15" hidden="false" customHeight="false" outlineLevel="0" collapsed="false">
      <c r="A283" s="37"/>
      <c r="B283" s="23" t="n">
        <v>44021</v>
      </c>
      <c r="C283" s="24" t="s">
        <v>288</v>
      </c>
      <c r="D283" s="25" t="n">
        <v>158529.876888231</v>
      </c>
      <c r="E283" s="26" t="n">
        <v>20543.6</v>
      </c>
      <c r="F283" s="27" t="n">
        <v>987.9</v>
      </c>
      <c r="G283" s="26" t="n">
        <v>180061.376888231</v>
      </c>
      <c r="H283" s="28" t="n">
        <v>168707.5</v>
      </c>
      <c r="I283" s="29" t="n">
        <f aca="false">G283/H283*100</f>
        <v>106.729918283556</v>
      </c>
    </row>
    <row r="284" customFormat="false" ht="15" hidden="false" customHeight="false" outlineLevel="0" collapsed="false">
      <c r="A284" s="37"/>
      <c r="B284" s="23" t="n">
        <v>44029</v>
      </c>
      <c r="C284" s="24" t="s">
        <v>295</v>
      </c>
      <c r="D284" s="25" t="n">
        <v>1063.5928711657</v>
      </c>
      <c r="E284" s="26" t="n">
        <v>916.05</v>
      </c>
      <c r="F284" s="27" t="n">
        <v>104.5</v>
      </c>
      <c r="G284" s="26" t="n">
        <v>2084.1428711657</v>
      </c>
      <c r="H284" s="28" t="n">
        <v>5215</v>
      </c>
      <c r="I284" s="29" t="n">
        <f aca="false">G284/H284*100</f>
        <v>39.9643887088342</v>
      </c>
    </row>
    <row r="285" customFormat="false" ht="15" hidden="false" customHeight="false" outlineLevel="0" collapsed="false">
      <c r="A285" s="37"/>
      <c r="B285" s="23" t="n">
        <v>44034</v>
      </c>
      <c r="C285" s="24" t="s">
        <v>296</v>
      </c>
      <c r="D285" s="25" t="n">
        <v>4624.34834809163</v>
      </c>
      <c r="E285" s="26" t="n">
        <v>2247.65</v>
      </c>
      <c r="F285" s="27" t="n">
        <v>278.05</v>
      </c>
      <c r="G285" s="26" t="n">
        <v>7150.04834809163</v>
      </c>
      <c r="H285" s="28" t="n">
        <v>14308</v>
      </c>
      <c r="I285" s="29" t="n">
        <f aca="false">G285/H285*100</f>
        <v>49.9723815214679</v>
      </c>
    </row>
    <row r="286" customFormat="false" ht="15" hidden="false" customHeight="false" outlineLevel="0" collapsed="false">
      <c r="A286" s="37"/>
      <c r="B286" s="23" t="n">
        <v>44036</v>
      </c>
      <c r="C286" s="24" t="s">
        <v>297</v>
      </c>
      <c r="D286" s="25" t="n">
        <v>1576.62809576882</v>
      </c>
      <c r="E286" s="26" t="n">
        <v>941.9</v>
      </c>
      <c r="F286" s="27" t="n">
        <v>93</v>
      </c>
      <c r="G286" s="26" t="n">
        <v>2611.52809576882</v>
      </c>
      <c r="H286" s="28" t="n">
        <v>5855</v>
      </c>
      <c r="I286" s="29" t="n">
        <f aca="false">G286/H286*100</f>
        <v>44.6033833606971</v>
      </c>
    </row>
    <row r="287" customFormat="false" ht="15" hidden="false" customHeight="false" outlineLevel="0" collapsed="false">
      <c r="A287" s="37"/>
      <c r="B287" s="23" t="n">
        <v>44040</v>
      </c>
      <c r="C287" s="24" t="s">
        <v>298</v>
      </c>
      <c r="D287" s="25" t="n">
        <v>4590.04744410277</v>
      </c>
      <c r="E287" s="26" t="n">
        <v>1014.55</v>
      </c>
      <c r="F287" s="27" t="n">
        <v>53.4</v>
      </c>
      <c r="G287" s="26" t="n">
        <v>5657.99744410277</v>
      </c>
      <c r="H287" s="28" t="n">
        <v>7116.5</v>
      </c>
      <c r="I287" s="29" t="n">
        <f aca="false">G287/H287*100</f>
        <v>79.5053389180464</v>
      </c>
    </row>
    <row r="288" customFormat="false" ht="15" hidden="false" customHeight="false" outlineLevel="0" collapsed="false">
      <c r="A288" s="37"/>
      <c r="B288" s="23" t="n">
        <v>44043</v>
      </c>
      <c r="C288" s="24" t="s">
        <v>299</v>
      </c>
      <c r="D288" s="25" t="n">
        <v>8051.83082891009</v>
      </c>
      <c r="E288" s="26" t="n">
        <v>2209.4</v>
      </c>
      <c r="F288" s="27" t="n">
        <v>136.4</v>
      </c>
      <c r="G288" s="26" t="n">
        <v>10397.6308289101</v>
      </c>
      <c r="H288" s="28" t="n">
        <v>15499.5</v>
      </c>
      <c r="I288" s="29" t="n">
        <f aca="false">G288/H288*100</f>
        <v>67.0836532075879</v>
      </c>
    </row>
    <row r="289" customFormat="false" ht="15" hidden="false" customHeight="false" outlineLevel="0" collapsed="false">
      <c r="A289" s="37"/>
      <c r="B289" s="23" t="n">
        <v>44045</v>
      </c>
      <c r="C289" s="24" t="s">
        <v>300</v>
      </c>
      <c r="D289" s="25" t="n">
        <v>608.066519898154</v>
      </c>
      <c r="E289" s="26" t="n">
        <v>536.1</v>
      </c>
      <c r="F289" s="27" t="n">
        <v>59.9</v>
      </c>
      <c r="G289" s="26" t="n">
        <v>1204.06651989815</v>
      </c>
      <c r="H289" s="28" t="n">
        <v>4026.5</v>
      </c>
      <c r="I289" s="29" t="n">
        <f aca="false">G289/H289*100</f>
        <v>29.9035519656812</v>
      </c>
    </row>
    <row r="290" customFormat="false" ht="15" hidden="false" customHeight="false" outlineLevel="0" collapsed="false">
      <c r="A290" s="37"/>
      <c r="B290" s="23" t="n">
        <v>44048</v>
      </c>
      <c r="C290" s="24" t="s">
        <v>301</v>
      </c>
      <c r="D290" s="25" t="n">
        <v>5950.29015701769</v>
      </c>
      <c r="E290" s="26" t="n">
        <v>1188.05</v>
      </c>
      <c r="F290" s="27" t="n">
        <v>111.9</v>
      </c>
      <c r="G290" s="26" t="n">
        <v>7250.24015701769</v>
      </c>
      <c r="H290" s="28" t="n">
        <v>7412.5</v>
      </c>
      <c r="I290" s="29" t="n">
        <f aca="false">G290/H290*100</f>
        <v>97.8109970592606</v>
      </c>
    </row>
    <row r="291" customFormat="false" ht="15" hidden="false" customHeight="false" outlineLevel="0" collapsed="false">
      <c r="A291" s="37"/>
      <c r="B291" s="23" t="n">
        <v>44049</v>
      </c>
      <c r="C291" s="24" t="s">
        <v>302</v>
      </c>
      <c r="D291" s="25" t="n">
        <v>1640.82522641577</v>
      </c>
      <c r="E291" s="26" t="n">
        <v>1325.5</v>
      </c>
      <c r="F291" s="27" t="n">
        <v>188.9</v>
      </c>
      <c r="G291" s="26" t="n">
        <v>3155.22522641577</v>
      </c>
      <c r="H291" s="28" t="n">
        <v>7723.5</v>
      </c>
      <c r="I291" s="29" t="n">
        <f aca="false">G291/H291*100</f>
        <v>40.852271980524</v>
      </c>
    </row>
    <row r="292" customFormat="false" ht="15" hidden="false" customHeight="false" outlineLevel="0" collapsed="false">
      <c r="A292" s="37"/>
      <c r="B292" s="23" t="n">
        <v>44052</v>
      </c>
      <c r="C292" s="24" t="s">
        <v>303</v>
      </c>
      <c r="D292" s="25" t="n">
        <v>1813.56258298461</v>
      </c>
      <c r="E292" s="26" t="n">
        <v>1372.65</v>
      </c>
      <c r="F292" s="27" t="n">
        <v>103.5</v>
      </c>
      <c r="G292" s="26" t="n">
        <v>3289.71258298461</v>
      </c>
      <c r="H292" s="28" t="n">
        <v>8803.5</v>
      </c>
      <c r="I292" s="29" t="n">
        <f aca="false">G292/H292*100</f>
        <v>37.3682351676562</v>
      </c>
    </row>
    <row r="293" customFormat="false" ht="15" hidden="false" customHeight="false" outlineLevel="0" collapsed="false">
      <c r="A293" s="37"/>
      <c r="B293" s="23" t="n">
        <v>44064</v>
      </c>
      <c r="C293" s="24" t="s">
        <v>304</v>
      </c>
      <c r="D293" s="25" t="n">
        <v>2537.53262091975</v>
      </c>
      <c r="E293" s="26" t="n">
        <v>1560.95</v>
      </c>
      <c r="F293" s="27" t="n">
        <v>65.2</v>
      </c>
      <c r="G293" s="26" t="n">
        <v>4163.68262091975</v>
      </c>
      <c r="H293" s="28" t="n">
        <v>5191.5</v>
      </c>
      <c r="I293" s="29" t="n">
        <f aca="false">G293/H293*100</f>
        <v>80.2019189236203</v>
      </c>
    </row>
    <row r="294" customFormat="false" ht="15" hidden="false" customHeight="false" outlineLevel="0" collapsed="false">
      <c r="A294" s="37"/>
      <c r="B294" s="23" t="n">
        <v>44072</v>
      </c>
      <c r="C294" s="24" t="s">
        <v>305</v>
      </c>
      <c r="D294" s="25" t="n">
        <v>1186.44051973841</v>
      </c>
      <c r="E294" s="26" t="n">
        <v>656.3</v>
      </c>
      <c r="F294" s="27" t="n">
        <v>78.4</v>
      </c>
      <c r="G294" s="26" t="n">
        <v>1921.14051973841</v>
      </c>
      <c r="H294" s="28" t="n">
        <v>5106.5</v>
      </c>
      <c r="I294" s="29" t="n">
        <f aca="false">G294/H294*100</f>
        <v>37.6214730194539</v>
      </c>
    </row>
    <row r="295" customFormat="false" ht="15" hidden="false" customHeight="false" outlineLevel="0" collapsed="false">
      <c r="A295" s="37"/>
      <c r="B295" s="23" t="n">
        <v>44073</v>
      </c>
      <c r="C295" s="24" t="s">
        <v>306</v>
      </c>
      <c r="D295" s="25" t="n">
        <v>1073.48345955099</v>
      </c>
      <c r="E295" s="26" t="n">
        <v>547.15</v>
      </c>
      <c r="F295" s="27" t="n">
        <v>55.5</v>
      </c>
      <c r="G295" s="26" t="n">
        <v>1676.13345955099</v>
      </c>
      <c r="H295" s="28" t="n">
        <v>4585.5</v>
      </c>
      <c r="I295" s="29" t="n">
        <f aca="false">G295/H295*100</f>
        <v>36.5529050169227</v>
      </c>
    </row>
    <row r="296" customFormat="false" ht="15" hidden="false" customHeight="false" outlineLevel="0" collapsed="false">
      <c r="A296" s="37"/>
      <c r="B296" s="23" t="n">
        <v>44080</v>
      </c>
      <c r="C296" s="24" t="s">
        <v>307</v>
      </c>
      <c r="D296" s="25" t="n">
        <v>1108.16600693955</v>
      </c>
      <c r="E296" s="26" t="n">
        <v>903.4</v>
      </c>
      <c r="F296" s="27" t="n">
        <v>96.6</v>
      </c>
      <c r="G296" s="26" t="n">
        <v>2108.16600693955</v>
      </c>
      <c r="H296" s="28" t="n">
        <v>5305</v>
      </c>
      <c r="I296" s="29" t="n">
        <f aca="false">G296/H296*100</f>
        <v>39.739227275015</v>
      </c>
    </row>
    <row r="297" customFormat="false" ht="15" hidden="false" customHeight="false" outlineLevel="0" collapsed="false">
      <c r="A297" s="37"/>
      <c r="B297" s="30" t="n">
        <v>44081</v>
      </c>
      <c r="C297" s="31" t="s">
        <v>308</v>
      </c>
      <c r="D297" s="32" t="n">
        <v>3421.7348045915</v>
      </c>
      <c r="E297" s="33" t="n">
        <v>1549.25</v>
      </c>
      <c r="F297" s="34" t="n">
        <v>149.1</v>
      </c>
      <c r="G297" s="33" t="n">
        <v>5120.0848045915</v>
      </c>
      <c r="H297" s="35" t="n">
        <v>10295.5</v>
      </c>
      <c r="I297" s="36" t="n">
        <f aca="false">G297/H297*100</f>
        <v>49.7312884715798</v>
      </c>
    </row>
    <row r="298" customFormat="false" ht="15" hidden="false" customHeight="false" outlineLevel="0" collapsed="false">
      <c r="A298" s="37" t="s">
        <v>309</v>
      </c>
      <c r="B298" s="23" t="n">
        <v>45017</v>
      </c>
      <c r="C298" s="24" t="s">
        <v>310</v>
      </c>
      <c r="D298" s="25" t="n">
        <v>2677.73311386946</v>
      </c>
      <c r="E298" s="26" t="n">
        <v>1111.85</v>
      </c>
      <c r="F298" s="27" t="n">
        <v>151.95</v>
      </c>
      <c r="G298" s="26" t="n">
        <v>3941.53311386946</v>
      </c>
      <c r="H298" s="28" t="n">
        <v>5344.5</v>
      </c>
      <c r="I298" s="29" t="n">
        <f aca="false">G298/H298*100</f>
        <v>73.7493332186258</v>
      </c>
    </row>
    <row r="299" customFormat="false" ht="15" hidden="false" customHeight="false" outlineLevel="0" collapsed="false">
      <c r="A299" s="37"/>
      <c r="B299" s="23" t="n">
        <v>45035</v>
      </c>
      <c r="C299" s="24" t="s">
        <v>309</v>
      </c>
      <c r="D299" s="25" t="n">
        <v>14355.0778612748</v>
      </c>
      <c r="E299" s="26" t="n">
        <v>2633.3</v>
      </c>
      <c r="F299" s="27" t="n">
        <v>231.4</v>
      </c>
      <c r="G299" s="26" t="n">
        <v>17219.7778612748</v>
      </c>
      <c r="H299" s="28" t="n">
        <v>19944.5</v>
      </c>
      <c r="I299" s="29" t="n">
        <f aca="false">G299/H299*100</f>
        <v>86.3384785844459</v>
      </c>
    </row>
    <row r="300" customFormat="false" ht="15" hidden="false" customHeight="false" outlineLevel="0" collapsed="false">
      <c r="A300" s="37"/>
      <c r="B300" s="23" t="n">
        <v>45041</v>
      </c>
      <c r="C300" s="24" t="s">
        <v>311</v>
      </c>
      <c r="D300" s="25" t="n">
        <v>7394.23672565812</v>
      </c>
      <c r="E300" s="26" t="n">
        <v>1597.9</v>
      </c>
      <c r="F300" s="27" t="n">
        <v>132.2</v>
      </c>
      <c r="G300" s="26" t="n">
        <v>9124.33672565812</v>
      </c>
      <c r="H300" s="28" t="n">
        <v>15959.5</v>
      </c>
      <c r="I300" s="29" t="n">
        <f aca="false">G300/H300*100</f>
        <v>57.1718207065266</v>
      </c>
    </row>
    <row r="301" customFormat="false" ht="15" hidden="false" customHeight="false" outlineLevel="0" collapsed="false">
      <c r="A301" s="37"/>
      <c r="B301" s="23" t="n">
        <v>45057</v>
      </c>
      <c r="C301" s="24" t="s">
        <v>312</v>
      </c>
      <c r="D301" s="25" t="n">
        <v>1207.66609134654</v>
      </c>
      <c r="E301" s="26" t="n">
        <v>751.45</v>
      </c>
      <c r="F301" s="27" t="n">
        <v>70.7</v>
      </c>
      <c r="G301" s="26" t="n">
        <v>2029.81609134654</v>
      </c>
      <c r="H301" s="28" t="n">
        <v>4825.5</v>
      </c>
      <c r="I301" s="29" t="n">
        <f aca="false">G301/H301*100</f>
        <v>42.0643682798993</v>
      </c>
    </row>
    <row r="302" customFormat="false" ht="15" hidden="false" customHeight="false" outlineLevel="0" collapsed="false">
      <c r="A302" s="37"/>
      <c r="B302" s="23" t="n">
        <v>45059</v>
      </c>
      <c r="C302" s="24" t="s">
        <v>313</v>
      </c>
      <c r="D302" s="25" t="n">
        <v>1824.34468667351</v>
      </c>
      <c r="E302" s="26" t="n">
        <v>1185.1</v>
      </c>
      <c r="F302" s="27" t="n">
        <v>119.75</v>
      </c>
      <c r="G302" s="26" t="n">
        <v>3129.19468667351</v>
      </c>
      <c r="H302" s="28" t="n">
        <v>9273</v>
      </c>
      <c r="I302" s="29" t="n">
        <f aca="false">G302/H302*100</f>
        <v>33.7452247026153</v>
      </c>
    </row>
    <row r="303" customFormat="false" ht="15" hidden="false" customHeight="false" outlineLevel="0" collapsed="false">
      <c r="A303" s="37"/>
      <c r="B303" s="23" t="n">
        <v>45060</v>
      </c>
      <c r="C303" s="24" t="s">
        <v>314</v>
      </c>
      <c r="D303" s="25" t="n">
        <v>1449.18519292704</v>
      </c>
      <c r="E303" s="26" t="n">
        <v>619.85</v>
      </c>
      <c r="F303" s="27" t="n">
        <v>71.6</v>
      </c>
      <c r="G303" s="26" t="n">
        <v>2140.63519292704</v>
      </c>
      <c r="H303" s="28" t="n">
        <v>4028.5</v>
      </c>
      <c r="I303" s="29" t="n">
        <f aca="false">G303/H303*100</f>
        <v>53.1372767264997</v>
      </c>
    </row>
    <row r="304" customFormat="false" ht="15" hidden="false" customHeight="false" outlineLevel="0" collapsed="false">
      <c r="A304" s="37"/>
      <c r="B304" s="23" t="n">
        <v>45061</v>
      </c>
      <c r="C304" s="24" t="s">
        <v>315</v>
      </c>
      <c r="D304" s="25" t="n">
        <v>1445.14828206419</v>
      </c>
      <c r="E304" s="26" t="n">
        <v>785.6</v>
      </c>
      <c r="F304" s="27" t="n">
        <v>84.25</v>
      </c>
      <c r="G304" s="26" t="n">
        <v>2314.99828206419</v>
      </c>
      <c r="H304" s="28" t="n">
        <v>4123.5</v>
      </c>
      <c r="I304" s="29" t="n">
        <f aca="false">G304/H304*100</f>
        <v>56.1415855963183</v>
      </c>
    </row>
    <row r="305" customFormat="false" ht="15" hidden="false" customHeight="false" outlineLevel="0" collapsed="false">
      <c r="A305" s="37"/>
      <c r="B305" s="23" t="n">
        <v>45062</v>
      </c>
      <c r="C305" s="24" t="s">
        <v>316</v>
      </c>
      <c r="D305" s="25" t="n">
        <v>213.798445214206</v>
      </c>
      <c r="E305" s="26" t="n">
        <v>228.3</v>
      </c>
      <c r="F305" s="27" t="n">
        <v>22.4</v>
      </c>
      <c r="G305" s="26" t="n">
        <v>464.498445214206</v>
      </c>
      <c r="H305" s="28" t="n">
        <v>1205</v>
      </c>
      <c r="I305" s="29" t="n">
        <f aca="false">G305/H305*100</f>
        <v>38.5475888144569</v>
      </c>
    </row>
    <row r="306" customFormat="false" ht="15" hidden="false" customHeight="false" outlineLevel="0" collapsed="false">
      <c r="A306" s="37"/>
      <c r="B306" s="23" t="n">
        <v>45063</v>
      </c>
      <c r="C306" s="24" t="s">
        <v>317</v>
      </c>
      <c r="D306" s="25" t="n">
        <v>545.831668202398</v>
      </c>
      <c r="E306" s="26" t="n">
        <v>584.35</v>
      </c>
      <c r="F306" s="27" t="n">
        <v>64.8</v>
      </c>
      <c r="G306" s="26" t="n">
        <v>1194.9816682024</v>
      </c>
      <c r="H306" s="28" t="n">
        <v>4238.5</v>
      </c>
      <c r="I306" s="29" t="n">
        <f aca="false">G306/H306*100</f>
        <v>28.1935040274247</v>
      </c>
    </row>
    <row r="307" customFormat="false" ht="15" hidden="false" customHeight="false" outlineLevel="0" collapsed="false">
      <c r="A307" s="37"/>
      <c r="B307" s="23" t="n">
        <v>45064</v>
      </c>
      <c r="C307" s="24" t="s">
        <v>318</v>
      </c>
      <c r="D307" s="25" t="n">
        <v>716.439898188434</v>
      </c>
      <c r="E307" s="26" t="n">
        <v>760.6</v>
      </c>
      <c r="F307" s="27" t="n">
        <v>93.1</v>
      </c>
      <c r="G307" s="26" t="n">
        <v>1570.13989818843</v>
      </c>
      <c r="H307" s="28" t="n">
        <v>3987</v>
      </c>
      <c r="I307" s="29" t="n">
        <f aca="false">G307/H307*100</f>
        <v>39.3814872883981</v>
      </c>
    </row>
    <row r="308" customFormat="false" ht="15" hidden="false" customHeight="false" outlineLevel="0" collapsed="false">
      <c r="A308" s="37"/>
      <c r="B308" s="30" t="n">
        <v>45065</v>
      </c>
      <c r="C308" s="31" t="s">
        <v>319</v>
      </c>
      <c r="D308" s="32" t="n">
        <v>1092.02416343721</v>
      </c>
      <c r="E308" s="33" t="n">
        <v>829.45</v>
      </c>
      <c r="F308" s="34" t="n">
        <v>72.9</v>
      </c>
      <c r="G308" s="33" t="n">
        <v>1994.37416343721</v>
      </c>
      <c r="H308" s="35" t="n">
        <v>5185.5</v>
      </c>
      <c r="I308" s="36" t="n">
        <f aca="false">G308/H308*100</f>
        <v>38.4605951872955</v>
      </c>
    </row>
    <row r="309" customFormat="false" ht="15" hidden="false" customHeight="false" outlineLevel="0" collapsed="false">
      <c r="A309" s="37" t="s">
        <v>320</v>
      </c>
      <c r="B309" s="23" t="n">
        <v>46003</v>
      </c>
      <c r="C309" s="24" t="s">
        <v>321</v>
      </c>
      <c r="D309" s="25" t="n">
        <v>17376.4659384087</v>
      </c>
      <c r="E309" s="26" t="n">
        <v>3584.55</v>
      </c>
      <c r="F309" s="27" t="n">
        <v>399.5</v>
      </c>
      <c r="G309" s="26" t="n">
        <v>21360.5159384087</v>
      </c>
      <c r="H309" s="28" t="n">
        <v>30497</v>
      </c>
      <c r="I309" s="29" t="n">
        <f aca="false">G309/H309*100</f>
        <v>70.0413678014517</v>
      </c>
    </row>
    <row r="310" customFormat="false" ht="15" hidden="false" customHeight="false" outlineLevel="0" collapsed="false">
      <c r="A310" s="37"/>
      <c r="B310" s="23" t="n">
        <v>46013</v>
      </c>
      <c r="C310" s="24" t="s">
        <v>322</v>
      </c>
      <c r="D310" s="25" t="n">
        <v>2863.0781854972</v>
      </c>
      <c r="E310" s="26" t="n">
        <v>1228.65</v>
      </c>
      <c r="F310" s="27" t="n">
        <v>118.7</v>
      </c>
      <c r="G310" s="26" t="n">
        <v>4210.4281854972</v>
      </c>
      <c r="H310" s="28" t="n">
        <v>10369</v>
      </c>
      <c r="I310" s="29" t="n">
        <f aca="false">G310/H310*100</f>
        <v>40.6059232857286</v>
      </c>
    </row>
    <row r="311" customFormat="false" ht="15" hidden="false" customHeight="false" outlineLevel="0" collapsed="false">
      <c r="A311" s="37"/>
      <c r="B311" s="23" t="n">
        <v>46014</v>
      </c>
      <c r="C311" s="24" t="s">
        <v>323</v>
      </c>
      <c r="D311" s="25" t="n">
        <v>14455.2312107555</v>
      </c>
      <c r="E311" s="26" t="n">
        <v>3113.85</v>
      </c>
      <c r="F311" s="27" t="n">
        <v>256.5</v>
      </c>
      <c r="G311" s="26" t="n">
        <v>17825.5812107555</v>
      </c>
      <c r="H311" s="28" t="n">
        <v>26136</v>
      </c>
      <c r="I311" s="29" t="n">
        <f aca="false">G311/H311*100</f>
        <v>68.2031726765976</v>
      </c>
    </row>
    <row r="312" customFormat="false" ht="15" hidden="false" customHeight="false" outlineLevel="0" collapsed="false">
      <c r="A312" s="37"/>
      <c r="B312" s="23" t="n">
        <v>46020</v>
      </c>
      <c r="C312" s="24" t="s">
        <v>324</v>
      </c>
      <c r="D312" s="25" t="n">
        <v>2804.70802126919</v>
      </c>
      <c r="E312" s="26" t="n">
        <v>1672.45</v>
      </c>
      <c r="F312" s="27" t="n">
        <v>173.1</v>
      </c>
      <c r="G312" s="26" t="n">
        <v>4650.25802126919</v>
      </c>
      <c r="H312" s="28" t="n">
        <v>12382</v>
      </c>
      <c r="I312" s="29" t="n">
        <f aca="false">G312/H312*100</f>
        <v>37.5565984596123</v>
      </c>
    </row>
    <row r="313" customFormat="false" ht="15" hidden="false" customHeight="false" outlineLevel="0" collapsed="false">
      <c r="A313" s="37"/>
      <c r="B313" s="23" t="n">
        <v>46021</v>
      </c>
      <c r="C313" s="24" t="s">
        <v>325</v>
      </c>
      <c r="D313" s="25" t="n">
        <v>28944.1063505011</v>
      </c>
      <c r="E313" s="26" t="n">
        <v>5299.85</v>
      </c>
      <c r="F313" s="27" t="n">
        <v>397.5</v>
      </c>
      <c r="G313" s="26" t="n">
        <v>34641.4563505011</v>
      </c>
      <c r="H313" s="28" t="n">
        <v>46353</v>
      </c>
      <c r="I313" s="29" t="n">
        <f aca="false">G313/H313*100</f>
        <v>74.7340114997974</v>
      </c>
    </row>
    <row r="314" customFormat="false" ht="15" hidden="false" customHeight="false" outlineLevel="0" collapsed="false">
      <c r="A314" s="37"/>
      <c r="B314" s="23" t="n">
        <v>46024</v>
      </c>
      <c r="C314" s="24" t="s">
        <v>326</v>
      </c>
      <c r="D314" s="25" t="n">
        <v>2347.44162740275</v>
      </c>
      <c r="E314" s="26" t="n">
        <v>1505</v>
      </c>
      <c r="F314" s="27" t="n">
        <v>117.6</v>
      </c>
      <c r="G314" s="26" t="n">
        <v>3970.04162740275</v>
      </c>
      <c r="H314" s="28" t="n">
        <v>11470</v>
      </c>
      <c r="I314" s="29" t="n">
        <f aca="false">G314/H314*100</f>
        <v>34.6123943103989</v>
      </c>
    </row>
    <row r="315" customFormat="false" ht="15" hidden="false" customHeight="false" outlineLevel="0" collapsed="false">
      <c r="A315" s="37"/>
      <c r="B315" s="30" t="n">
        <v>46025</v>
      </c>
      <c r="C315" s="31" t="s">
        <v>327</v>
      </c>
      <c r="D315" s="32" t="n">
        <v>8908.57470922594</v>
      </c>
      <c r="E315" s="33" t="n">
        <v>2303.2</v>
      </c>
      <c r="F315" s="34" t="n">
        <v>184.2</v>
      </c>
      <c r="G315" s="33" t="n">
        <v>11395.9747092259</v>
      </c>
      <c r="H315" s="35" t="n">
        <v>18855</v>
      </c>
      <c r="I315" s="36" t="n">
        <f aca="false">G315/H315*100</f>
        <v>60.44006740507</v>
      </c>
    </row>
    <row r="316" customFormat="false" ht="15" hidden="false" customHeight="false" outlineLevel="0" collapsed="false">
      <c r="A316" s="37" t="s">
        <v>328</v>
      </c>
      <c r="B316" s="23" t="n">
        <v>51004</v>
      </c>
      <c r="C316" s="24" t="s">
        <v>328</v>
      </c>
      <c r="D316" s="25" t="n">
        <v>11427.109001303</v>
      </c>
      <c r="E316" s="26" t="n">
        <v>1941.1</v>
      </c>
      <c r="F316" s="27" t="n">
        <v>158.3</v>
      </c>
      <c r="G316" s="26" t="n">
        <v>13526.509001303</v>
      </c>
      <c r="H316" s="28" t="n">
        <v>18542</v>
      </c>
      <c r="I316" s="29" t="n">
        <f aca="false">G316/H316*100</f>
        <v>72.9506471864038</v>
      </c>
    </row>
    <row r="317" customFormat="false" ht="15" hidden="false" customHeight="false" outlineLevel="0" collapsed="false">
      <c r="A317" s="37"/>
      <c r="B317" s="23" t="n">
        <v>51008</v>
      </c>
      <c r="C317" s="24" t="s">
        <v>329</v>
      </c>
      <c r="D317" s="25" t="n">
        <v>2094.636230448</v>
      </c>
      <c r="E317" s="26" t="n">
        <v>956.05</v>
      </c>
      <c r="F317" s="27" t="n">
        <v>68.8</v>
      </c>
      <c r="G317" s="26" t="n">
        <v>3119.486230448</v>
      </c>
      <c r="H317" s="28" t="n">
        <v>9189.5</v>
      </c>
      <c r="I317" s="29" t="n">
        <f aca="false">G317/H317*100</f>
        <v>33.9462019745144</v>
      </c>
    </row>
    <row r="318" customFormat="false" ht="15" hidden="false" customHeight="false" outlineLevel="0" collapsed="false">
      <c r="A318" s="37"/>
      <c r="B318" s="23" t="n">
        <v>51009</v>
      </c>
      <c r="C318" s="24" t="s">
        <v>330</v>
      </c>
      <c r="D318" s="25" t="n">
        <v>1445.92419393313</v>
      </c>
      <c r="E318" s="26" t="n">
        <v>711.45</v>
      </c>
      <c r="F318" s="27" t="n">
        <v>48.6</v>
      </c>
      <c r="G318" s="26" t="n">
        <v>2205.97419393313</v>
      </c>
      <c r="H318" s="28" t="n">
        <v>7914</v>
      </c>
      <c r="I318" s="29" t="n">
        <f aca="false">G318/H318*100</f>
        <v>27.8743264333224</v>
      </c>
    </row>
    <row r="319" customFormat="false" ht="15" hidden="false" customHeight="false" outlineLevel="0" collapsed="false">
      <c r="A319" s="37"/>
      <c r="B319" s="23" t="n">
        <v>51012</v>
      </c>
      <c r="C319" s="24" t="s">
        <v>331</v>
      </c>
      <c r="D319" s="25" t="n">
        <v>818.202595112244</v>
      </c>
      <c r="E319" s="26" t="n">
        <v>222.9</v>
      </c>
      <c r="F319" s="27" t="n">
        <v>35.5</v>
      </c>
      <c r="G319" s="26" t="n">
        <v>1076.60259511224</v>
      </c>
      <c r="H319" s="28" t="n">
        <v>2429.5</v>
      </c>
      <c r="I319" s="29" t="n">
        <f aca="false">G319/H319*100</f>
        <v>44.3137515995984</v>
      </c>
    </row>
    <row r="320" customFormat="false" ht="15" hidden="false" customHeight="false" outlineLevel="0" collapsed="false">
      <c r="A320" s="37"/>
      <c r="B320" s="23" t="n">
        <v>51014</v>
      </c>
      <c r="C320" s="24" t="s">
        <v>332</v>
      </c>
      <c r="D320" s="25" t="n">
        <v>1200.05368821228</v>
      </c>
      <c r="E320" s="26" t="n">
        <v>492.65</v>
      </c>
      <c r="F320" s="27" t="n">
        <v>50</v>
      </c>
      <c r="G320" s="26" t="n">
        <v>1742.70368821228</v>
      </c>
      <c r="H320" s="28" t="n">
        <v>4434</v>
      </c>
      <c r="I320" s="29" t="n">
        <f aca="false">G320/H320*100</f>
        <v>39.3031954941876</v>
      </c>
    </row>
    <row r="321" customFormat="false" ht="15" hidden="false" customHeight="false" outlineLevel="0" collapsed="false">
      <c r="A321" s="37"/>
      <c r="B321" s="23" t="n">
        <v>51017</v>
      </c>
      <c r="C321" s="24" t="s">
        <v>333</v>
      </c>
      <c r="D321" s="25" t="n">
        <v>456.590195066321</v>
      </c>
      <c r="E321" s="26" t="n">
        <v>589.3</v>
      </c>
      <c r="F321" s="27" t="n">
        <v>59.45</v>
      </c>
      <c r="G321" s="26" t="n">
        <v>1105.34019506632</v>
      </c>
      <c r="H321" s="28" t="n">
        <v>3839</v>
      </c>
      <c r="I321" s="29" t="n">
        <f aca="false">G321/H321*100</f>
        <v>28.7923989337411</v>
      </c>
    </row>
    <row r="322" customFormat="false" ht="15" hidden="false" customHeight="false" outlineLevel="0" collapsed="false">
      <c r="A322" s="37"/>
      <c r="B322" s="23" t="n">
        <v>51019</v>
      </c>
      <c r="C322" s="24" t="s">
        <v>334</v>
      </c>
      <c r="D322" s="25" t="n">
        <v>864.964818781977</v>
      </c>
      <c r="E322" s="26" t="n">
        <v>314.15</v>
      </c>
      <c r="F322" s="27" t="n">
        <v>36.4</v>
      </c>
      <c r="G322" s="26" t="n">
        <v>1215.51481878198</v>
      </c>
      <c r="H322" s="28" t="n">
        <v>2233.5</v>
      </c>
      <c r="I322" s="29" t="n">
        <f aca="false">G322/H322*100</f>
        <v>54.4219753204377</v>
      </c>
    </row>
    <row r="323" customFormat="false" ht="15" hidden="false" customHeight="false" outlineLevel="0" collapsed="false">
      <c r="A323" s="37"/>
      <c r="B323" s="30" t="n">
        <v>51065</v>
      </c>
      <c r="C323" s="31" t="s">
        <v>335</v>
      </c>
      <c r="D323" s="32" t="n">
        <v>1545.91154913334</v>
      </c>
      <c r="E323" s="33" t="n">
        <v>1138.7</v>
      </c>
      <c r="F323" s="34" t="n">
        <v>123.05</v>
      </c>
      <c r="G323" s="33" t="n">
        <v>2807.66154913334</v>
      </c>
      <c r="H323" s="35" t="n">
        <v>7445.5</v>
      </c>
      <c r="I323" s="36" t="n">
        <f aca="false">G323/H323*100</f>
        <v>37.7095097593626</v>
      </c>
    </row>
    <row r="324" customFormat="false" ht="15" hidden="false" customHeight="false" outlineLevel="0" collapsed="false">
      <c r="A324" s="37" t="s">
        <v>336</v>
      </c>
      <c r="B324" s="23" t="n">
        <v>52010</v>
      </c>
      <c r="C324" s="24" t="s">
        <v>337</v>
      </c>
      <c r="D324" s="25" t="n">
        <v>1818.21243023281</v>
      </c>
      <c r="E324" s="26" t="n">
        <v>810.7</v>
      </c>
      <c r="F324" s="27" t="n">
        <v>41</v>
      </c>
      <c r="G324" s="26" t="n">
        <v>2669.91243023281</v>
      </c>
      <c r="H324" s="28" t="n">
        <v>9542.5</v>
      </c>
      <c r="I324" s="29" t="n">
        <f aca="false">G324/H324*100</f>
        <v>27.9791713935846</v>
      </c>
    </row>
    <row r="325" customFormat="false" ht="15" hidden="false" customHeight="false" outlineLevel="0" collapsed="false">
      <c r="A325" s="37"/>
      <c r="B325" s="23" t="n">
        <v>52011</v>
      </c>
      <c r="C325" s="24" t="s">
        <v>336</v>
      </c>
      <c r="D325" s="25" t="n">
        <v>78494.4198761468</v>
      </c>
      <c r="E325" s="26" t="n">
        <v>8994.8</v>
      </c>
      <c r="F325" s="27" t="n">
        <v>599.1</v>
      </c>
      <c r="G325" s="26" t="n">
        <v>88088.3198761468</v>
      </c>
      <c r="H325" s="28" t="n">
        <v>130359</v>
      </c>
      <c r="I325" s="29" t="n">
        <f aca="false">G325/H325*100</f>
        <v>67.5736388558878</v>
      </c>
    </row>
    <row r="326" customFormat="false" ht="15" hidden="false" customHeight="false" outlineLevel="0" collapsed="false">
      <c r="A326" s="37"/>
      <c r="B326" s="23" t="n">
        <v>52012</v>
      </c>
      <c r="C326" s="24" t="s">
        <v>338</v>
      </c>
      <c r="D326" s="25" t="n">
        <v>7534.53836403013</v>
      </c>
      <c r="E326" s="26" t="n">
        <v>1528.8</v>
      </c>
      <c r="F326" s="27" t="n">
        <v>112.95</v>
      </c>
      <c r="G326" s="26" t="n">
        <v>9176.28836403013</v>
      </c>
      <c r="H326" s="28" t="n">
        <v>23493.5</v>
      </c>
      <c r="I326" s="29" t="n">
        <f aca="false">G326/H326*100</f>
        <v>39.0588391003049</v>
      </c>
    </row>
    <row r="327" customFormat="false" ht="15" hidden="false" customHeight="false" outlineLevel="0" collapsed="false">
      <c r="A327" s="37"/>
      <c r="B327" s="23" t="n">
        <v>52015</v>
      </c>
      <c r="C327" s="24" t="s">
        <v>339</v>
      </c>
      <c r="D327" s="25" t="n">
        <v>5835.51799287863</v>
      </c>
      <c r="E327" s="26" t="n">
        <v>1666.6</v>
      </c>
      <c r="F327" s="27" t="n">
        <v>111.8</v>
      </c>
      <c r="G327" s="26" t="n">
        <v>7613.91799287863</v>
      </c>
      <c r="H327" s="28" t="n">
        <v>20245.5</v>
      </c>
      <c r="I327" s="29" t="n">
        <f aca="false">G327/H327*100</f>
        <v>37.6079523493054</v>
      </c>
    </row>
    <row r="328" customFormat="false" ht="15" hidden="false" customHeight="false" outlineLevel="0" collapsed="false">
      <c r="A328" s="37"/>
      <c r="B328" s="23" t="n">
        <v>52018</v>
      </c>
      <c r="C328" s="24" t="s">
        <v>340</v>
      </c>
      <c r="D328" s="25" t="n">
        <v>1246.03890388642</v>
      </c>
      <c r="E328" s="26" t="n">
        <v>390.2</v>
      </c>
      <c r="F328" s="27" t="n">
        <v>36</v>
      </c>
      <c r="G328" s="26" t="n">
        <v>1672.23890388642</v>
      </c>
      <c r="H328" s="28" t="n">
        <v>7233.5</v>
      </c>
      <c r="I328" s="29" t="n">
        <f aca="false">G328/H328*100</f>
        <v>23.1179775196851</v>
      </c>
    </row>
    <row r="329" customFormat="false" ht="15" hidden="false" customHeight="false" outlineLevel="0" collapsed="false">
      <c r="A329" s="37"/>
      <c r="B329" s="23" t="n">
        <v>52021</v>
      </c>
      <c r="C329" s="24" t="s">
        <v>341</v>
      </c>
      <c r="D329" s="25" t="n">
        <v>9430.78593739232</v>
      </c>
      <c r="E329" s="26" t="n">
        <v>1395.7</v>
      </c>
      <c r="F329" s="27" t="n">
        <v>97.4</v>
      </c>
      <c r="G329" s="26" t="n">
        <v>10923.8859373923</v>
      </c>
      <c r="H329" s="28" t="n">
        <v>15017.5</v>
      </c>
      <c r="I329" s="29" t="n">
        <f aca="false">G329/H329*100</f>
        <v>72.7410417006314</v>
      </c>
    </row>
    <row r="330" customFormat="false" ht="15" hidden="false" customHeight="false" outlineLevel="0" collapsed="false">
      <c r="A330" s="37"/>
      <c r="B330" s="23" t="n">
        <v>52022</v>
      </c>
      <c r="C330" s="24" t="s">
        <v>342</v>
      </c>
      <c r="D330" s="25" t="n">
        <v>2270.57340250277</v>
      </c>
      <c r="E330" s="26" t="n">
        <v>891.2</v>
      </c>
      <c r="F330" s="27" t="n">
        <v>48.7</v>
      </c>
      <c r="G330" s="26" t="n">
        <v>3210.47340250277</v>
      </c>
      <c r="H330" s="28" t="n">
        <v>11489.5</v>
      </c>
      <c r="I330" s="29" t="n">
        <f aca="false">G330/H330*100</f>
        <v>27.942672897017</v>
      </c>
    </row>
    <row r="331" customFormat="false" ht="15" hidden="false" customHeight="false" outlineLevel="0" collapsed="false">
      <c r="A331" s="37"/>
      <c r="B331" s="23" t="n">
        <v>52025</v>
      </c>
      <c r="C331" s="24" t="s">
        <v>343</v>
      </c>
      <c r="D331" s="25" t="n">
        <v>2316.56228957074</v>
      </c>
      <c r="E331" s="26" t="n">
        <v>1222.1</v>
      </c>
      <c r="F331" s="27" t="n">
        <v>44.5</v>
      </c>
      <c r="G331" s="26" t="n">
        <v>3583.16228957074</v>
      </c>
      <c r="H331" s="28" t="n">
        <v>8005.5</v>
      </c>
      <c r="I331" s="29" t="n">
        <f aca="false">G331/H331*100</f>
        <v>44.7587569742145</v>
      </c>
    </row>
    <row r="332" customFormat="false" ht="15" hidden="false" customHeight="false" outlineLevel="0" collapsed="false">
      <c r="A332" s="37"/>
      <c r="B332" s="23" t="n">
        <v>52043</v>
      </c>
      <c r="C332" s="24" t="s">
        <v>344</v>
      </c>
      <c r="D332" s="25" t="n">
        <v>5042.48423991533</v>
      </c>
      <c r="E332" s="26" t="n">
        <v>1158.85</v>
      </c>
      <c r="F332" s="27" t="n">
        <v>66.55</v>
      </c>
      <c r="G332" s="26" t="n">
        <v>6267.88423991533</v>
      </c>
      <c r="H332" s="28" t="n">
        <v>14948</v>
      </c>
      <c r="I332" s="29" t="n">
        <f aca="false">G332/H332*100</f>
        <v>41.9312566223932</v>
      </c>
    </row>
    <row r="333" customFormat="false" ht="15" hidden="false" customHeight="false" outlineLevel="0" collapsed="false">
      <c r="A333" s="37"/>
      <c r="B333" s="23" t="n">
        <v>52048</v>
      </c>
      <c r="C333" s="24" t="s">
        <v>345</v>
      </c>
      <c r="D333" s="25" t="n">
        <v>3501.33191704775</v>
      </c>
      <c r="E333" s="26" t="n">
        <v>865.05</v>
      </c>
      <c r="F333" s="27" t="n">
        <v>37.5</v>
      </c>
      <c r="G333" s="26" t="n">
        <v>4403.88191704775</v>
      </c>
      <c r="H333" s="28" t="n">
        <v>6375.5</v>
      </c>
      <c r="I333" s="29" t="n">
        <f aca="false">G333/H333*100</f>
        <v>69.0750830060034</v>
      </c>
    </row>
    <row r="334" customFormat="false" ht="15" hidden="false" customHeight="false" outlineLevel="0" collapsed="false">
      <c r="A334" s="37"/>
      <c r="B334" s="23" t="n">
        <v>52055</v>
      </c>
      <c r="C334" s="24" t="s">
        <v>346</v>
      </c>
      <c r="D334" s="25" t="n">
        <v>1483.56030968686</v>
      </c>
      <c r="E334" s="26" t="n">
        <v>1237.85</v>
      </c>
      <c r="F334" s="27" t="n">
        <v>91.1</v>
      </c>
      <c r="G334" s="26" t="n">
        <v>2812.51030968686</v>
      </c>
      <c r="H334" s="28" t="n">
        <v>11239</v>
      </c>
      <c r="I334" s="29" t="n">
        <f aca="false">G334/H334*100</f>
        <v>25.0245601004259</v>
      </c>
    </row>
    <row r="335" customFormat="false" ht="15" hidden="false" customHeight="false" outlineLevel="0" collapsed="false">
      <c r="A335" s="37"/>
      <c r="B335" s="23" t="n">
        <v>52063</v>
      </c>
      <c r="C335" s="24" t="s">
        <v>347</v>
      </c>
      <c r="D335" s="25" t="n">
        <v>6572.83966243818</v>
      </c>
      <c r="E335" s="26" t="n">
        <v>1038.85</v>
      </c>
      <c r="F335" s="27" t="n">
        <v>65</v>
      </c>
      <c r="G335" s="26" t="n">
        <v>7676.68966243818</v>
      </c>
      <c r="H335" s="28" t="n">
        <v>7148</v>
      </c>
      <c r="I335" s="29" t="n">
        <f aca="false">G335/H335*100</f>
        <v>107.396329916595</v>
      </c>
    </row>
    <row r="336" customFormat="false" ht="15" hidden="false" customHeight="false" outlineLevel="0" collapsed="false">
      <c r="A336" s="37"/>
      <c r="B336" s="23" t="n">
        <v>52074</v>
      </c>
      <c r="C336" s="24" t="s">
        <v>348</v>
      </c>
      <c r="D336" s="25" t="n">
        <v>1290.92693315355</v>
      </c>
      <c r="E336" s="26" t="n">
        <v>707.4</v>
      </c>
      <c r="F336" s="27" t="n">
        <v>59.2</v>
      </c>
      <c r="G336" s="26" t="n">
        <v>2057.52693315354</v>
      </c>
      <c r="H336" s="28" t="n">
        <v>7128</v>
      </c>
      <c r="I336" s="29" t="n">
        <f aca="false">G336/H336*100</f>
        <v>28.8654171317837</v>
      </c>
    </row>
    <row r="337" customFormat="false" ht="15" hidden="false" customHeight="false" outlineLevel="0" collapsed="false">
      <c r="A337" s="37"/>
      <c r="B337" s="30" t="n">
        <v>52075</v>
      </c>
      <c r="C337" s="31" t="s">
        <v>349</v>
      </c>
      <c r="D337" s="32" t="n">
        <v>1904.3268881777</v>
      </c>
      <c r="E337" s="33" t="n">
        <v>865.4</v>
      </c>
      <c r="F337" s="34" t="n">
        <v>51.4</v>
      </c>
      <c r="G337" s="33" t="n">
        <v>2821.1268881777</v>
      </c>
      <c r="H337" s="35" t="n">
        <v>6099.5</v>
      </c>
      <c r="I337" s="36" t="n">
        <f aca="false">G337/H337*100</f>
        <v>46.2517729023313</v>
      </c>
    </row>
    <row r="338" customFormat="false" ht="15" hidden="false" customHeight="false" outlineLevel="0" collapsed="false">
      <c r="A338" s="37" t="s">
        <v>350</v>
      </c>
      <c r="B338" s="23" t="n">
        <v>53014</v>
      </c>
      <c r="C338" s="24" t="s">
        <v>351</v>
      </c>
      <c r="D338" s="25" t="n">
        <v>5006.60864196715</v>
      </c>
      <c r="E338" s="26" t="n">
        <v>768.4</v>
      </c>
      <c r="F338" s="27" t="n">
        <v>65.3</v>
      </c>
      <c r="G338" s="26" t="n">
        <v>5840.30864196715</v>
      </c>
      <c r="H338" s="28" t="n">
        <v>12931</v>
      </c>
      <c r="I338" s="29" t="n">
        <f aca="false">G338/H338*100</f>
        <v>45.1651739383431</v>
      </c>
    </row>
    <row r="339" customFormat="false" ht="15" hidden="false" customHeight="false" outlineLevel="0" collapsed="false">
      <c r="A339" s="37"/>
      <c r="B339" s="23" t="n">
        <v>53020</v>
      </c>
      <c r="C339" s="24" t="s">
        <v>352</v>
      </c>
      <c r="D339" s="25" t="n">
        <v>2658.05439751151</v>
      </c>
      <c r="E339" s="26" t="n">
        <v>836.8</v>
      </c>
      <c r="F339" s="27" t="n">
        <v>60.2</v>
      </c>
      <c r="G339" s="26" t="n">
        <v>3555.05439751151</v>
      </c>
      <c r="H339" s="28" t="n">
        <v>10908.5</v>
      </c>
      <c r="I339" s="29" t="n">
        <f aca="false">G339/H339*100</f>
        <v>32.5897639227347</v>
      </c>
    </row>
    <row r="340" customFormat="false" ht="15" hidden="false" customHeight="false" outlineLevel="0" collapsed="false">
      <c r="A340" s="37"/>
      <c r="B340" s="23" t="n">
        <v>53028</v>
      </c>
      <c r="C340" s="24" t="s">
        <v>353</v>
      </c>
      <c r="D340" s="25" t="n">
        <v>4389.93026923451</v>
      </c>
      <c r="E340" s="26" t="n">
        <v>985.15</v>
      </c>
      <c r="F340" s="27" t="n">
        <v>79.8</v>
      </c>
      <c r="G340" s="26" t="n">
        <v>5454.88026923451</v>
      </c>
      <c r="H340" s="28" t="n">
        <v>13956.5</v>
      </c>
      <c r="I340" s="29" t="n">
        <f aca="false">G340/H340*100</f>
        <v>39.0848727778061</v>
      </c>
    </row>
    <row r="341" customFormat="false" ht="15" hidden="false" customHeight="false" outlineLevel="0" collapsed="false">
      <c r="A341" s="37"/>
      <c r="B341" s="23" t="n">
        <v>53039</v>
      </c>
      <c r="C341" s="24" t="s">
        <v>354</v>
      </c>
      <c r="D341" s="25" t="n">
        <v>596.71780711309</v>
      </c>
      <c r="E341" s="26" t="n">
        <v>391.9</v>
      </c>
      <c r="F341" s="27" t="n">
        <v>26</v>
      </c>
      <c r="G341" s="26" t="n">
        <v>1014.61780711309</v>
      </c>
      <c r="H341" s="28" t="n">
        <v>4536</v>
      </c>
      <c r="I341" s="29" t="n">
        <f aca="false">G341/H341*100</f>
        <v>22.3681174407648</v>
      </c>
    </row>
    <row r="342" customFormat="false" ht="15" hidden="false" customHeight="false" outlineLevel="0" collapsed="false">
      <c r="A342" s="37"/>
      <c r="B342" s="23" t="n">
        <v>53044</v>
      </c>
      <c r="C342" s="24" t="s">
        <v>355</v>
      </c>
      <c r="D342" s="25" t="n">
        <v>1082.1632773929</v>
      </c>
      <c r="E342" s="26" t="n">
        <v>877.8</v>
      </c>
      <c r="F342" s="27" t="n">
        <v>61.5</v>
      </c>
      <c r="G342" s="26" t="n">
        <v>2021.4632773929</v>
      </c>
      <c r="H342" s="28" t="n">
        <v>6853.5</v>
      </c>
      <c r="I342" s="29" t="n">
        <f aca="false">G342/H342*100</f>
        <v>29.4953421958546</v>
      </c>
    </row>
    <row r="343" customFormat="false" ht="15" hidden="false" customHeight="false" outlineLevel="0" collapsed="false">
      <c r="A343" s="37"/>
      <c r="B343" s="23" t="n">
        <v>53046</v>
      </c>
      <c r="C343" s="24" t="s">
        <v>356</v>
      </c>
      <c r="D343" s="25" t="n">
        <v>408.108521460424</v>
      </c>
      <c r="E343" s="26" t="n">
        <v>348.3</v>
      </c>
      <c r="F343" s="27" t="n">
        <v>32.9</v>
      </c>
      <c r="G343" s="26" t="n">
        <v>789.308521460424</v>
      </c>
      <c r="H343" s="28" t="n">
        <v>2858.5</v>
      </c>
      <c r="I343" s="29" t="n">
        <f aca="false">G343/H343*100</f>
        <v>27.612682227057</v>
      </c>
    </row>
    <row r="344" customFormat="false" ht="15" hidden="false" customHeight="false" outlineLevel="0" collapsed="false">
      <c r="A344" s="37"/>
      <c r="B344" s="23" t="n">
        <v>53053</v>
      </c>
      <c r="C344" s="24" t="s">
        <v>350</v>
      </c>
      <c r="D344" s="25" t="n">
        <v>40184.6677255763</v>
      </c>
      <c r="E344" s="26" t="n">
        <v>5280.9</v>
      </c>
      <c r="F344" s="27" t="n">
        <v>276.35</v>
      </c>
      <c r="G344" s="26" t="n">
        <v>45741.9177255763</v>
      </c>
      <c r="H344" s="28" t="n">
        <v>62936.5</v>
      </c>
      <c r="I344" s="29" t="n">
        <f aca="false">G344/H344*100</f>
        <v>72.6794749081635</v>
      </c>
    </row>
    <row r="345" customFormat="false" ht="15" hidden="false" customHeight="false" outlineLevel="0" collapsed="false">
      <c r="A345" s="37"/>
      <c r="B345" s="23" t="n">
        <v>53065</v>
      </c>
      <c r="C345" s="24" t="s">
        <v>357</v>
      </c>
      <c r="D345" s="25" t="n">
        <v>2490.41563644689</v>
      </c>
      <c r="E345" s="26" t="n">
        <v>716.3</v>
      </c>
      <c r="F345" s="27" t="n">
        <v>60.8</v>
      </c>
      <c r="G345" s="26" t="n">
        <v>3267.51563644689</v>
      </c>
      <c r="H345" s="28" t="n">
        <v>12374</v>
      </c>
      <c r="I345" s="29" t="n">
        <f aca="false">G345/H345*100</f>
        <v>26.4063006016397</v>
      </c>
    </row>
    <row r="346" customFormat="false" ht="15" hidden="false" customHeight="false" outlineLevel="0" collapsed="false">
      <c r="A346" s="37"/>
      <c r="B346" s="23" t="n">
        <v>53068</v>
      </c>
      <c r="C346" s="24" t="s">
        <v>358</v>
      </c>
      <c r="D346" s="25" t="n">
        <v>1034.83690087087</v>
      </c>
      <c r="E346" s="26" t="n">
        <v>369.05</v>
      </c>
      <c r="F346" s="27" t="n">
        <v>29</v>
      </c>
      <c r="G346" s="26" t="n">
        <v>1432.88690087087</v>
      </c>
      <c r="H346" s="28" t="n">
        <v>4340.5</v>
      </c>
      <c r="I346" s="29" t="n">
        <f aca="false">G346/H346*100</f>
        <v>33.012023980437</v>
      </c>
    </row>
    <row r="347" customFormat="false" ht="15" hidden="false" customHeight="false" outlineLevel="0" collapsed="false">
      <c r="A347" s="37"/>
      <c r="B347" s="23" t="n">
        <v>53070</v>
      </c>
      <c r="C347" s="24" t="s">
        <v>359</v>
      </c>
      <c r="D347" s="25" t="n">
        <v>7570.21085997668</v>
      </c>
      <c r="E347" s="26" t="n">
        <v>1426.25</v>
      </c>
      <c r="F347" s="27" t="n">
        <v>100.7</v>
      </c>
      <c r="G347" s="26" t="n">
        <v>9097.16085997668</v>
      </c>
      <c r="H347" s="28" t="n">
        <v>14876</v>
      </c>
      <c r="I347" s="29" t="n">
        <f aca="false">G347/H347*100</f>
        <v>61.1532727882272</v>
      </c>
    </row>
    <row r="348" customFormat="false" ht="15" hidden="false" customHeight="false" outlineLevel="0" collapsed="false">
      <c r="A348" s="37"/>
      <c r="B348" s="23" t="n">
        <v>53082</v>
      </c>
      <c r="C348" s="24" t="s">
        <v>360</v>
      </c>
      <c r="D348" s="25" t="n">
        <v>2293.54367236025</v>
      </c>
      <c r="E348" s="26" t="n">
        <v>703</v>
      </c>
      <c r="F348" s="27" t="n">
        <v>61.1</v>
      </c>
      <c r="G348" s="26" t="n">
        <v>3057.64367236025</v>
      </c>
      <c r="H348" s="28" t="n">
        <v>13190.5</v>
      </c>
      <c r="I348" s="29" t="n">
        <f aca="false">G348/H348*100</f>
        <v>23.1806502585971</v>
      </c>
    </row>
    <row r="349" customFormat="false" ht="15" hidden="false" customHeight="false" outlineLevel="0" collapsed="false">
      <c r="A349" s="37"/>
      <c r="B349" s="23" t="n">
        <v>53083</v>
      </c>
      <c r="C349" s="24" t="s">
        <v>361</v>
      </c>
      <c r="D349" s="25" t="n">
        <v>524.809598010685</v>
      </c>
      <c r="E349" s="26" t="n">
        <v>421.7</v>
      </c>
      <c r="F349" s="27" t="n">
        <v>31.9</v>
      </c>
      <c r="G349" s="26" t="n">
        <v>978.409598010685</v>
      </c>
      <c r="H349" s="28" t="n">
        <v>3437.5</v>
      </c>
      <c r="I349" s="29" t="n">
        <f aca="false">G349/H349*100</f>
        <v>28.4628246694017</v>
      </c>
    </row>
    <row r="350" customFormat="false" ht="15" hidden="false" customHeight="false" outlineLevel="0" collapsed="false">
      <c r="A350" s="37"/>
      <c r="B350" s="30" t="n">
        <v>53084</v>
      </c>
      <c r="C350" s="31" t="s">
        <v>362</v>
      </c>
      <c r="D350" s="32" t="n">
        <v>977.361356940161</v>
      </c>
      <c r="E350" s="33" t="n">
        <v>658.65</v>
      </c>
      <c r="F350" s="34" t="n">
        <v>49.9</v>
      </c>
      <c r="G350" s="33" t="n">
        <v>1685.91135694016</v>
      </c>
      <c r="H350" s="35" t="n">
        <v>5240</v>
      </c>
      <c r="I350" s="36" t="n">
        <f aca="false">G350/H350*100</f>
        <v>32.1738808576367</v>
      </c>
    </row>
    <row r="351" customFormat="false" ht="15" hidden="false" customHeight="false" outlineLevel="0" collapsed="false">
      <c r="A351" s="37" t="s">
        <v>363</v>
      </c>
      <c r="B351" s="23" t="n">
        <v>54007</v>
      </c>
      <c r="C351" s="24" t="s">
        <v>363</v>
      </c>
      <c r="D351" s="25" t="n">
        <v>20597.6596127049</v>
      </c>
      <c r="E351" s="26" t="n">
        <v>2861.45</v>
      </c>
      <c r="F351" s="27" t="n">
        <v>305.7</v>
      </c>
      <c r="G351" s="26" t="n">
        <v>23764.8096127049</v>
      </c>
      <c r="H351" s="28" t="n">
        <v>35809</v>
      </c>
      <c r="I351" s="29" t="n">
        <f aca="false">G351/H351*100</f>
        <v>66.365465700536</v>
      </c>
    </row>
    <row r="352" customFormat="false" ht="15" hidden="false" customHeight="false" outlineLevel="0" collapsed="false">
      <c r="A352" s="37"/>
      <c r="B352" s="30" t="n">
        <v>54010</v>
      </c>
      <c r="C352" s="31" t="s">
        <v>364</v>
      </c>
      <c r="D352" s="32" t="n">
        <v>5850.69348097325</v>
      </c>
      <c r="E352" s="33" t="n">
        <v>916.85</v>
      </c>
      <c r="F352" s="34" t="n">
        <v>182.75</v>
      </c>
      <c r="G352" s="33" t="n">
        <v>6950.29348097325</v>
      </c>
      <c r="H352" s="35" t="n">
        <v>11309.5</v>
      </c>
      <c r="I352" s="36" t="n">
        <f aca="false">G352/H352*100</f>
        <v>61.4553559483023</v>
      </c>
    </row>
    <row r="353" customFormat="false" ht="15" hidden="false" customHeight="false" outlineLevel="0" collapsed="false">
      <c r="A353" s="37" t="s">
        <v>365</v>
      </c>
      <c r="B353" s="23" t="n">
        <v>55004</v>
      </c>
      <c r="C353" s="24" t="s">
        <v>366</v>
      </c>
      <c r="D353" s="25" t="n">
        <v>2668.56762764394</v>
      </c>
      <c r="E353" s="26" t="n">
        <v>1508.2</v>
      </c>
      <c r="F353" s="27" t="n">
        <v>131.5</v>
      </c>
      <c r="G353" s="26" t="n">
        <v>4308.26762764394</v>
      </c>
      <c r="H353" s="28" t="n">
        <v>14049.5</v>
      </c>
      <c r="I353" s="29" t="n">
        <f aca="false">G353/H353*100</f>
        <v>30.6649178094875</v>
      </c>
    </row>
    <row r="354" customFormat="false" ht="15" hidden="false" customHeight="false" outlineLevel="0" collapsed="false">
      <c r="A354" s="37"/>
      <c r="B354" s="23" t="n">
        <v>55010</v>
      </c>
      <c r="C354" s="24" t="s">
        <v>367</v>
      </c>
      <c r="D354" s="25" t="n">
        <v>2757.96080053311</v>
      </c>
      <c r="E354" s="26" t="n">
        <v>1062</v>
      </c>
      <c r="F354" s="27" t="n">
        <v>62.9</v>
      </c>
      <c r="G354" s="26" t="n">
        <v>3882.86080053311</v>
      </c>
      <c r="H354" s="28" t="n">
        <v>8611</v>
      </c>
      <c r="I354" s="29" t="n">
        <f aca="false">G354/H354*100</f>
        <v>45.0918685464303</v>
      </c>
    </row>
    <row r="355" customFormat="false" ht="15" hidden="false" customHeight="false" outlineLevel="0" collapsed="false">
      <c r="A355" s="37"/>
      <c r="B355" s="23" t="n">
        <v>55022</v>
      </c>
      <c r="C355" s="24" t="s">
        <v>368</v>
      </c>
      <c r="D355" s="25" t="n">
        <v>21965.3134433488</v>
      </c>
      <c r="E355" s="26" t="n">
        <v>3940.6</v>
      </c>
      <c r="F355" s="27" t="n">
        <v>278.1</v>
      </c>
      <c r="G355" s="26" t="n">
        <v>26184.0134433488</v>
      </c>
      <c r="H355" s="28" t="n">
        <v>52225</v>
      </c>
      <c r="I355" s="29" t="n">
        <f aca="false">G355/H355*100</f>
        <v>50.1369333525108</v>
      </c>
    </row>
    <row r="356" customFormat="false" ht="15" hidden="false" customHeight="false" outlineLevel="0" collapsed="false">
      <c r="A356" s="37"/>
      <c r="B356" s="23" t="n">
        <v>55023</v>
      </c>
      <c r="C356" s="24" t="s">
        <v>369</v>
      </c>
      <c r="D356" s="25" t="n">
        <v>4751.77036756218</v>
      </c>
      <c r="E356" s="26" t="n">
        <v>1193.5</v>
      </c>
      <c r="F356" s="27" t="n">
        <v>108.1</v>
      </c>
      <c r="G356" s="26" t="n">
        <v>6053.37036756218</v>
      </c>
      <c r="H356" s="28" t="n">
        <v>11990.5</v>
      </c>
      <c r="I356" s="29" t="n">
        <f aca="false">G356/H356*100</f>
        <v>50.4847201331236</v>
      </c>
    </row>
    <row r="357" customFormat="false" ht="15" hidden="false" customHeight="false" outlineLevel="0" collapsed="false">
      <c r="A357" s="37"/>
      <c r="B357" s="23" t="n">
        <v>55035</v>
      </c>
      <c r="C357" s="24" t="s">
        <v>370</v>
      </c>
      <c r="D357" s="25" t="n">
        <v>1225.57875528974</v>
      </c>
      <c r="E357" s="26" t="n">
        <v>725.75</v>
      </c>
      <c r="F357" s="27" t="n">
        <v>58.4</v>
      </c>
      <c r="G357" s="26" t="n">
        <v>2009.72875528974</v>
      </c>
      <c r="H357" s="28" t="n">
        <v>5493</v>
      </c>
      <c r="I357" s="29" t="n">
        <f aca="false">G357/H357*100</f>
        <v>36.5870882084424</v>
      </c>
    </row>
    <row r="358" customFormat="false" ht="15" hidden="false" customHeight="false" outlineLevel="0" collapsed="false">
      <c r="A358" s="37"/>
      <c r="B358" s="23" t="n">
        <v>55039</v>
      </c>
      <c r="C358" s="24" t="s">
        <v>371</v>
      </c>
      <c r="D358" s="25" t="n">
        <v>812.605987309061</v>
      </c>
      <c r="E358" s="26" t="n">
        <v>790.95</v>
      </c>
      <c r="F358" s="27" t="n">
        <v>58.4</v>
      </c>
      <c r="G358" s="26" t="n">
        <v>1661.95598730906</v>
      </c>
      <c r="H358" s="28" t="n">
        <v>5420.5</v>
      </c>
      <c r="I358" s="29" t="n">
        <f aca="false">G358/H358*100</f>
        <v>30.6605661342876</v>
      </c>
    </row>
    <row r="359" customFormat="false" ht="15" hidden="false" customHeight="false" outlineLevel="0" collapsed="false">
      <c r="A359" s="37"/>
      <c r="B359" s="23" t="n">
        <v>55040</v>
      </c>
      <c r="C359" s="24" t="s">
        <v>365</v>
      </c>
      <c r="D359" s="25" t="n">
        <v>7872.77891411982</v>
      </c>
      <c r="E359" s="26" t="n">
        <v>1905.3</v>
      </c>
      <c r="F359" s="27" t="n">
        <v>141.55</v>
      </c>
      <c r="G359" s="26" t="n">
        <v>9919.62891411982</v>
      </c>
      <c r="H359" s="28" t="n">
        <v>17592</v>
      </c>
      <c r="I359" s="29" t="n">
        <f aca="false">G359/H359*100</f>
        <v>56.3871584477025</v>
      </c>
    </row>
    <row r="360" customFormat="false" ht="15" hidden="false" customHeight="false" outlineLevel="0" collapsed="false">
      <c r="A360" s="37"/>
      <c r="B360" s="30" t="n">
        <v>55050</v>
      </c>
      <c r="C360" s="31" t="s">
        <v>372</v>
      </c>
      <c r="D360" s="32" t="n">
        <v>1121.7050710461</v>
      </c>
      <c r="E360" s="33" t="n">
        <v>724.6</v>
      </c>
      <c r="F360" s="34" t="n">
        <v>45.6</v>
      </c>
      <c r="G360" s="33" t="n">
        <v>1891.9050710461</v>
      </c>
      <c r="H360" s="35" t="n">
        <v>6880.5</v>
      </c>
      <c r="I360" s="36" t="n">
        <f aca="false">G360/H360*100</f>
        <v>27.4966219176819</v>
      </c>
    </row>
    <row r="361" customFormat="false" ht="15" hidden="false" customHeight="false" outlineLevel="0" collapsed="false">
      <c r="A361" s="37" t="s">
        <v>373</v>
      </c>
      <c r="B361" s="23" t="n">
        <v>56001</v>
      </c>
      <c r="C361" s="24" t="s">
        <v>374</v>
      </c>
      <c r="D361" s="25" t="n">
        <v>2589.05540611146</v>
      </c>
      <c r="E361" s="26" t="n">
        <v>657.65</v>
      </c>
      <c r="F361" s="27" t="n">
        <v>50.4</v>
      </c>
      <c r="G361" s="26" t="n">
        <v>3297.10540611146</v>
      </c>
      <c r="H361" s="28" t="n">
        <v>7758.5</v>
      </c>
      <c r="I361" s="29" t="n">
        <f aca="false">G361/H361*100</f>
        <v>42.49668629389</v>
      </c>
    </row>
    <row r="362" customFormat="false" ht="15" hidden="false" customHeight="false" outlineLevel="0" collapsed="false">
      <c r="A362" s="37"/>
      <c r="B362" s="23" t="n">
        <v>56005</v>
      </c>
      <c r="C362" s="24" t="s">
        <v>375</v>
      </c>
      <c r="D362" s="25" t="n">
        <v>1185.90741258878</v>
      </c>
      <c r="E362" s="26" t="n">
        <v>613.95</v>
      </c>
      <c r="F362" s="27" t="n">
        <v>72.9</v>
      </c>
      <c r="G362" s="26" t="n">
        <v>1872.75741258878</v>
      </c>
      <c r="H362" s="28" t="n">
        <v>4542.5</v>
      </c>
      <c r="I362" s="29" t="n">
        <f aca="false">G362/H362*100</f>
        <v>41.2274609265555</v>
      </c>
    </row>
    <row r="363" customFormat="false" ht="15" hidden="false" customHeight="false" outlineLevel="0" collapsed="false">
      <c r="A363" s="37"/>
      <c r="B363" s="23" t="n">
        <v>56011</v>
      </c>
      <c r="C363" s="24" t="s">
        <v>376</v>
      </c>
      <c r="D363" s="25" t="n">
        <v>5635.64409056681</v>
      </c>
      <c r="E363" s="26" t="n">
        <v>1941.5</v>
      </c>
      <c r="F363" s="27" t="n">
        <v>140</v>
      </c>
      <c r="G363" s="26" t="n">
        <v>7717.14409056681</v>
      </c>
      <c r="H363" s="28" t="n">
        <v>21363</v>
      </c>
      <c r="I363" s="29" t="n">
        <f aca="false">G363/H363*100</f>
        <v>36.1238781564706</v>
      </c>
    </row>
    <row r="364" customFormat="false" ht="15" hidden="false" customHeight="false" outlineLevel="0" collapsed="false">
      <c r="A364" s="37"/>
      <c r="B364" s="23" t="n">
        <v>56016</v>
      </c>
      <c r="C364" s="24" t="s">
        <v>377</v>
      </c>
      <c r="D364" s="25" t="n">
        <v>3437.69205176833</v>
      </c>
      <c r="E364" s="26" t="n">
        <v>778.8</v>
      </c>
      <c r="F364" s="27" t="n">
        <v>76.3</v>
      </c>
      <c r="G364" s="26" t="n">
        <v>4292.79205176833</v>
      </c>
      <c r="H364" s="28" t="n">
        <v>6245</v>
      </c>
      <c r="I364" s="29" t="n">
        <f aca="false">G364/H364*100</f>
        <v>68.7396645599412</v>
      </c>
    </row>
    <row r="365" customFormat="false" ht="15" hidden="false" customHeight="false" outlineLevel="0" collapsed="false">
      <c r="A365" s="37"/>
      <c r="B365" s="23" t="n">
        <v>56022</v>
      </c>
      <c r="C365" s="24" t="s">
        <v>378</v>
      </c>
      <c r="D365" s="25" t="n">
        <v>1590.55134781756</v>
      </c>
      <c r="E365" s="26" t="n">
        <v>532.35</v>
      </c>
      <c r="F365" s="27" t="n">
        <v>53.35</v>
      </c>
      <c r="G365" s="26" t="n">
        <v>2176.25134781756</v>
      </c>
      <c r="H365" s="28" t="n">
        <v>6307.5</v>
      </c>
      <c r="I365" s="29" t="n">
        <f aca="false">G365/H365*100</f>
        <v>34.5025976665486</v>
      </c>
    </row>
    <row r="366" customFormat="false" ht="15" hidden="false" customHeight="false" outlineLevel="0" collapsed="false">
      <c r="A366" s="37"/>
      <c r="B366" s="23" t="n">
        <v>56029</v>
      </c>
      <c r="C366" s="24" t="s">
        <v>379</v>
      </c>
      <c r="D366" s="25" t="n">
        <v>450.767510569141</v>
      </c>
      <c r="E366" s="26" t="n">
        <v>318.1</v>
      </c>
      <c r="F366" s="27" t="n">
        <v>40.9</v>
      </c>
      <c r="G366" s="26" t="n">
        <v>809.767510569141</v>
      </c>
      <c r="H366" s="28" t="n">
        <v>2572.5</v>
      </c>
      <c r="I366" s="29" t="n">
        <f aca="false">G366/H366*100</f>
        <v>31.4778429764486</v>
      </c>
    </row>
    <row r="367" customFormat="false" ht="15" hidden="false" customHeight="false" outlineLevel="0" collapsed="false">
      <c r="A367" s="37"/>
      <c r="B367" s="23" t="n">
        <v>56044</v>
      </c>
      <c r="C367" s="24" t="s">
        <v>380</v>
      </c>
      <c r="D367" s="25" t="n">
        <v>1596.00583791208</v>
      </c>
      <c r="E367" s="26" t="n">
        <v>436.6</v>
      </c>
      <c r="F367" s="27" t="n">
        <v>30.9</v>
      </c>
      <c r="G367" s="26" t="n">
        <v>2063.50583791208</v>
      </c>
      <c r="H367" s="28" t="n">
        <v>3829</v>
      </c>
      <c r="I367" s="29" t="n">
        <f aca="false">G367/H367*100</f>
        <v>53.8915079109972</v>
      </c>
    </row>
    <row r="368" customFormat="false" ht="15" hidden="false" customHeight="false" outlineLevel="0" collapsed="false">
      <c r="A368" s="37"/>
      <c r="B368" s="23" t="n">
        <v>56049</v>
      </c>
      <c r="C368" s="24" t="s">
        <v>381</v>
      </c>
      <c r="D368" s="25" t="n">
        <v>347.864383804601</v>
      </c>
      <c r="E368" s="26" t="n">
        <v>300.8</v>
      </c>
      <c r="F368" s="27" t="n">
        <v>29</v>
      </c>
      <c r="G368" s="26" t="n">
        <v>677.664383804601</v>
      </c>
      <c r="H368" s="28" t="n">
        <v>2861.5</v>
      </c>
      <c r="I368" s="29" t="n">
        <f aca="false">G368/H368*100</f>
        <v>23.6821381724481</v>
      </c>
    </row>
    <row r="369" customFormat="false" ht="15" hidden="false" customHeight="false" outlineLevel="0" collapsed="false">
      <c r="A369" s="37"/>
      <c r="B369" s="23" t="n">
        <v>56051</v>
      </c>
      <c r="C369" s="24" t="s">
        <v>382</v>
      </c>
      <c r="D369" s="25" t="n">
        <v>1486.43892122139</v>
      </c>
      <c r="E369" s="26" t="n">
        <v>387.35</v>
      </c>
      <c r="F369" s="27" t="n">
        <v>35.7</v>
      </c>
      <c r="G369" s="26" t="n">
        <v>1909.48892122139</v>
      </c>
      <c r="H369" s="28" t="n">
        <v>3396.5</v>
      </c>
      <c r="I369" s="29" t="n">
        <f aca="false">G369/H369*100</f>
        <v>56.2193116803</v>
      </c>
    </row>
    <row r="370" customFormat="false" ht="15" hidden="false" customHeight="false" outlineLevel="0" collapsed="false">
      <c r="A370" s="37"/>
      <c r="B370" s="23" t="n">
        <v>56078</v>
      </c>
      <c r="C370" s="24" t="s">
        <v>373</v>
      </c>
      <c r="D370" s="25" t="n">
        <v>2765.09589834569</v>
      </c>
      <c r="E370" s="26" t="n">
        <v>1141.7</v>
      </c>
      <c r="F370" s="27" t="n">
        <v>100.1</v>
      </c>
      <c r="G370" s="26" t="n">
        <v>4006.89589834569</v>
      </c>
      <c r="H370" s="28" t="n">
        <v>9446.5</v>
      </c>
      <c r="I370" s="29" t="n">
        <f aca="false">G370/H370*100</f>
        <v>42.4167246953442</v>
      </c>
    </row>
    <row r="371" customFormat="false" ht="15" hidden="false" customHeight="false" outlineLevel="0" collapsed="false">
      <c r="A371" s="37"/>
      <c r="B371" s="23" t="n">
        <v>56085</v>
      </c>
      <c r="C371" s="24" t="s">
        <v>383</v>
      </c>
      <c r="D371" s="25" t="n">
        <v>840.17283607632</v>
      </c>
      <c r="E371" s="26" t="n">
        <v>600.3</v>
      </c>
      <c r="F371" s="27" t="n">
        <v>42.9</v>
      </c>
      <c r="G371" s="26" t="n">
        <v>1483.37283607632</v>
      </c>
      <c r="H371" s="28" t="n">
        <v>5043.5</v>
      </c>
      <c r="I371" s="29" t="n">
        <f aca="false">G371/H371*100</f>
        <v>29.4115760102373</v>
      </c>
    </row>
    <row r="372" customFormat="false" ht="15" hidden="false" customHeight="false" outlineLevel="0" collapsed="false">
      <c r="A372" s="37"/>
      <c r="B372" s="23" t="n">
        <v>56086</v>
      </c>
      <c r="C372" s="24" t="s">
        <v>384</v>
      </c>
      <c r="D372" s="25" t="n">
        <v>1696.81131045329</v>
      </c>
      <c r="E372" s="26" t="n">
        <v>1417.35</v>
      </c>
      <c r="F372" s="27" t="n">
        <v>66.6</v>
      </c>
      <c r="G372" s="26" t="n">
        <v>3180.76131045329</v>
      </c>
      <c r="H372" s="28" t="n">
        <v>8830</v>
      </c>
      <c r="I372" s="29" t="n">
        <f aca="false">G372/H372*100</f>
        <v>36.0222118964132</v>
      </c>
    </row>
    <row r="373" customFormat="false" ht="15" hidden="false" customHeight="false" outlineLevel="0" collapsed="false">
      <c r="A373" s="37"/>
      <c r="B373" s="23" t="n">
        <v>56087</v>
      </c>
      <c r="C373" s="24" t="s">
        <v>385</v>
      </c>
      <c r="D373" s="25" t="n">
        <v>3345.83313311537</v>
      </c>
      <c r="E373" s="26" t="n">
        <v>1015.45</v>
      </c>
      <c r="F373" s="27" t="n">
        <v>58.6</v>
      </c>
      <c r="G373" s="26" t="n">
        <v>4419.88313311537</v>
      </c>
      <c r="H373" s="28" t="n">
        <v>12402.5</v>
      </c>
      <c r="I373" s="29" t="n">
        <f aca="false">G373/H373*100</f>
        <v>35.6370339295736</v>
      </c>
    </row>
    <row r="374" customFormat="false" ht="15" hidden="false" customHeight="false" outlineLevel="0" collapsed="false">
      <c r="A374" s="37"/>
      <c r="B374" s="30" t="n">
        <v>56088</v>
      </c>
      <c r="C374" s="31" t="s">
        <v>386</v>
      </c>
      <c r="D374" s="32" t="n">
        <v>902.205635849658</v>
      </c>
      <c r="E374" s="33" t="n">
        <v>383.65</v>
      </c>
      <c r="F374" s="34" t="n">
        <v>34</v>
      </c>
      <c r="G374" s="33" t="n">
        <v>1319.85563584966</v>
      </c>
      <c r="H374" s="35" t="n">
        <v>3118</v>
      </c>
      <c r="I374" s="36" t="n">
        <f aca="false">G374/H374*100</f>
        <v>42.3301999951783</v>
      </c>
    </row>
    <row r="375" customFormat="false" ht="15" hidden="false" customHeight="false" outlineLevel="0" collapsed="false">
      <c r="A375" s="37" t="s">
        <v>387</v>
      </c>
      <c r="B375" s="23" t="n">
        <v>57003</v>
      </c>
      <c r="C375" s="24" t="s">
        <v>388</v>
      </c>
      <c r="D375" s="25" t="n">
        <v>1259.1387043696</v>
      </c>
      <c r="E375" s="26" t="n">
        <v>391.4</v>
      </c>
      <c r="F375" s="27" t="n">
        <v>42.5</v>
      </c>
      <c r="G375" s="26" t="n">
        <v>1693.0387043696</v>
      </c>
      <c r="H375" s="28" t="n">
        <v>4964.5</v>
      </c>
      <c r="I375" s="29" t="n">
        <f aca="false">G375/H375*100</f>
        <v>34.102904710839</v>
      </c>
    </row>
    <row r="376" customFormat="false" ht="15" hidden="false" customHeight="false" outlineLevel="0" collapsed="false">
      <c r="A376" s="37"/>
      <c r="B376" s="23" t="n">
        <v>57018</v>
      </c>
      <c r="C376" s="24" t="s">
        <v>389</v>
      </c>
      <c r="D376" s="25" t="n">
        <v>922.195365193812</v>
      </c>
      <c r="E376" s="26" t="n">
        <v>536.5</v>
      </c>
      <c r="F376" s="27" t="n">
        <v>64.5</v>
      </c>
      <c r="G376" s="26" t="n">
        <v>1523.19536519381</v>
      </c>
      <c r="H376" s="28" t="n">
        <v>3640.5</v>
      </c>
      <c r="I376" s="29" t="n">
        <f aca="false">G376/H376*100</f>
        <v>41.8402792252112</v>
      </c>
    </row>
    <row r="377" customFormat="false" ht="15" hidden="false" customHeight="false" outlineLevel="0" collapsed="false">
      <c r="A377" s="37"/>
      <c r="B377" s="23" t="n">
        <v>57027</v>
      </c>
      <c r="C377" s="24" t="s">
        <v>390</v>
      </c>
      <c r="D377" s="25" t="n">
        <v>2312.20594845899</v>
      </c>
      <c r="E377" s="26" t="n">
        <v>542.55</v>
      </c>
      <c r="F377" s="27" t="n">
        <v>68.3</v>
      </c>
      <c r="G377" s="26" t="n">
        <v>2923.05594845899</v>
      </c>
      <c r="H377" s="28" t="n">
        <v>6661</v>
      </c>
      <c r="I377" s="29" t="n">
        <f aca="false">G377/H377*100</f>
        <v>43.8831398957963</v>
      </c>
    </row>
    <row r="378" customFormat="false" ht="15" hidden="false" customHeight="false" outlineLevel="0" collapsed="false">
      <c r="A378" s="37"/>
      <c r="B378" s="23" t="n">
        <v>57062</v>
      </c>
      <c r="C378" s="24" t="s">
        <v>391</v>
      </c>
      <c r="D378" s="25" t="n">
        <v>1424.87904783971</v>
      </c>
      <c r="E378" s="26" t="n">
        <v>439.45</v>
      </c>
      <c r="F378" s="27" t="n">
        <v>54.2</v>
      </c>
      <c r="G378" s="26" t="n">
        <v>1918.52904783971</v>
      </c>
      <c r="H378" s="28" t="n">
        <v>3569.5</v>
      </c>
      <c r="I378" s="29" t="n">
        <f aca="false">G378/H378*100</f>
        <v>53.7478371715845</v>
      </c>
    </row>
    <row r="379" customFormat="false" ht="15" hidden="false" customHeight="false" outlineLevel="0" collapsed="false">
      <c r="A379" s="37"/>
      <c r="B379" s="23" t="n">
        <v>57064</v>
      </c>
      <c r="C379" s="24" t="s">
        <v>392</v>
      </c>
      <c r="D379" s="25" t="n">
        <v>5498.36701578544</v>
      </c>
      <c r="E379" s="26" t="n">
        <v>1050.75</v>
      </c>
      <c r="F379" s="27" t="n">
        <v>114.6</v>
      </c>
      <c r="G379" s="26" t="n">
        <v>6663.71701578544</v>
      </c>
      <c r="H379" s="28" t="n">
        <v>11318</v>
      </c>
      <c r="I379" s="29" t="n">
        <f aca="false">G379/H379*100</f>
        <v>58.8771604151391</v>
      </c>
    </row>
    <row r="380" customFormat="false" ht="15" hidden="false" customHeight="false" outlineLevel="0" collapsed="false">
      <c r="A380" s="37"/>
      <c r="B380" s="23" t="n">
        <v>57072</v>
      </c>
      <c r="C380" s="24" t="s">
        <v>393</v>
      </c>
      <c r="D380" s="25" t="n">
        <v>630.043741434156</v>
      </c>
      <c r="E380" s="26" t="n">
        <v>319.4</v>
      </c>
      <c r="F380" s="27" t="n">
        <v>36.4</v>
      </c>
      <c r="G380" s="26" t="n">
        <v>985.843741434156</v>
      </c>
      <c r="H380" s="28" t="n">
        <v>3362</v>
      </c>
      <c r="I380" s="29" t="n">
        <f aca="false">G380/H380*100</f>
        <v>29.3231332966733</v>
      </c>
    </row>
    <row r="381" customFormat="false" ht="15" hidden="false" customHeight="false" outlineLevel="0" collapsed="false">
      <c r="A381" s="37"/>
      <c r="B381" s="23" t="n">
        <v>57081</v>
      </c>
      <c r="C381" s="24" t="s">
        <v>387</v>
      </c>
      <c r="D381" s="25" t="n">
        <v>30428.9135380017</v>
      </c>
      <c r="E381" s="26" t="n">
        <v>4650.95</v>
      </c>
      <c r="F381" s="27" t="n">
        <v>415.3</v>
      </c>
      <c r="G381" s="26" t="n">
        <v>35495.1635380017</v>
      </c>
      <c r="H381" s="28" t="n">
        <v>45717.5</v>
      </c>
      <c r="I381" s="29" t="n">
        <f aca="false">G381/H381*100</f>
        <v>77.6402111620314</v>
      </c>
    </row>
    <row r="382" customFormat="false" ht="15" hidden="false" customHeight="false" outlineLevel="0" collapsed="false">
      <c r="A382" s="37"/>
      <c r="B382" s="23" t="n">
        <v>57093</v>
      </c>
      <c r="C382" s="24" t="s">
        <v>394</v>
      </c>
      <c r="D382" s="25" t="n">
        <v>781.321328341064</v>
      </c>
      <c r="E382" s="26" t="n">
        <v>566.05</v>
      </c>
      <c r="F382" s="27" t="n">
        <v>99.9</v>
      </c>
      <c r="G382" s="26" t="n">
        <v>1447.27132834106</v>
      </c>
      <c r="H382" s="28" t="n">
        <v>5177.5</v>
      </c>
      <c r="I382" s="29" t="n">
        <f aca="false">G382/H382*100</f>
        <v>27.9530918076497</v>
      </c>
    </row>
    <row r="383" customFormat="false" ht="15" hidden="false" customHeight="false" outlineLevel="0" collapsed="false">
      <c r="A383" s="37"/>
      <c r="B383" s="23" t="n">
        <v>57094</v>
      </c>
      <c r="C383" s="24" t="s">
        <v>395</v>
      </c>
      <c r="D383" s="25" t="n">
        <v>4285.91559801298</v>
      </c>
      <c r="E383" s="26" t="n">
        <v>958.45</v>
      </c>
      <c r="F383" s="27" t="n">
        <v>89.3</v>
      </c>
      <c r="G383" s="26" t="n">
        <v>5333.66559801298</v>
      </c>
      <c r="H383" s="28" t="n">
        <v>8843</v>
      </c>
      <c r="I383" s="29" t="n">
        <f aca="false">G383/H383*100</f>
        <v>60.315114757582</v>
      </c>
    </row>
    <row r="384" customFormat="false" ht="15" hidden="false" customHeight="false" outlineLevel="0" collapsed="false">
      <c r="A384" s="37"/>
      <c r="B384" s="30" t="n">
        <v>57095</v>
      </c>
      <c r="C384" s="31" t="s">
        <v>396</v>
      </c>
      <c r="D384" s="32" t="n">
        <v>395.58881228043</v>
      </c>
      <c r="E384" s="33" t="n">
        <v>349.45</v>
      </c>
      <c r="F384" s="34" t="n">
        <v>46</v>
      </c>
      <c r="G384" s="33" t="n">
        <v>791.03881228043</v>
      </c>
      <c r="H384" s="35" t="n">
        <v>2376</v>
      </c>
      <c r="I384" s="36" t="n">
        <f aca="false">G384/H384*100</f>
        <v>33.2928793047319</v>
      </c>
    </row>
    <row r="385" customFormat="false" ht="15" hidden="false" customHeight="false" outlineLevel="0" collapsed="false">
      <c r="A385" s="37" t="s">
        <v>397</v>
      </c>
      <c r="B385" s="23" t="n">
        <v>61003</v>
      </c>
      <c r="C385" s="24" t="s">
        <v>398</v>
      </c>
      <c r="D385" s="25" t="n">
        <v>2533.83581303634</v>
      </c>
      <c r="E385" s="26" t="n">
        <v>682.7</v>
      </c>
      <c r="F385" s="27" t="n">
        <v>43.7</v>
      </c>
      <c r="G385" s="26" t="n">
        <v>3260.23581303634</v>
      </c>
      <c r="H385" s="28" t="n">
        <v>9153.5</v>
      </c>
      <c r="I385" s="29" t="n">
        <f aca="false">G385/H385*100</f>
        <v>35.6173683622258</v>
      </c>
    </row>
    <row r="386" customFormat="false" ht="15" hidden="false" customHeight="false" outlineLevel="0" collapsed="false">
      <c r="A386" s="37"/>
      <c r="B386" s="23" t="n">
        <v>61010</v>
      </c>
      <c r="C386" s="24" t="s">
        <v>399</v>
      </c>
      <c r="D386" s="25" t="n">
        <v>371.421376924075</v>
      </c>
      <c r="E386" s="26" t="n">
        <v>291.25</v>
      </c>
      <c r="F386" s="27" t="n">
        <v>15.7</v>
      </c>
      <c r="G386" s="26" t="n">
        <v>678.371376924075</v>
      </c>
      <c r="H386" s="28" t="n">
        <v>2062</v>
      </c>
      <c r="I386" s="29" t="n">
        <f aca="false">G386/H386*100</f>
        <v>32.8987088711967</v>
      </c>
    </row>
    <row r="387" customFormat="false" ht="15" hidden="false" customHeight="false" outlineLevel="0" collapsed="false">
      <c r="A387" s="37"/>
      <c r="B387" s="23" t="n">
        <v>61012</v>
      </c>
      <c r="C387" s="24" t="s">
        <v>400</v>
      </c>
      <c r="D387" s="25" t="n">
        <v>596.196420395082</v>
      </c>
      <c r="E387" s="26" t="n">
        <v>449.55</v>
      </c>
      <c r="F387" s="27" t="n">
        <v>34.6</v>
      </c>
      <c r="G387" s="26" t="n">
        <v>1080.34642039508</v>
      </c>
      <c r="H387" s="28" t="n">
        <v>2890.5</v>
      </c>
      <c r="I387" s="29" t="n">
        <f aca="false">G387/H387*100</f>
        <v>37.3757626844865</v>
      </c>
    </row>
    <row r="388" customFormat="false" ht="15" hidden="false" customHeight="false" outlineLevel="0" collapsed="false">
      <c r="A388" s="37"/>
      <c r="B388" s="23" t="n">
        <v>61019</v>
      </c>
      <c r="C388" s="24" t="s">
        <v>401</v>
      </c>
      <c r="D388" s="25" t="n">
        <v>764.110474168398</v>
      </c>
      <c r="E388" s="26" t="n">
        <v>472.3</v>
      </c>
      <c r="F388" s="27" t="n">
        <v>38.4</v>
      </c>
      <c r="G388" s="26" t="n">
        <v>1274.8104741684</v>
      </c>
      <c r="H388" s="28" t="n">
        <v>3150</v>
      </c>
      <c r="I388" s="29" t="n">
        <f aca="false">G388/H388*100</f>
        <v>40.4701737831238</v>
      </c>
    </row>
    <row r="389" customFormat="false" ht="15" hidden="false" customHeight="false" outlineLevel="0" collapsed="false">
      <c r="A389" s="37"/>
      <c r="B389" s="23" t="n">
        <v>61024</v>
      </c>
      <c r="C389" s="24" t="s">
        <v>402</v>
      </c>
      <c r="D389" s="25" t="n">
        <v>425.508112294021</v>
      </c>
      <c r="E389" s="26" t="n">
        <v>283.6</v>
      </c>
      <c r="F389" s="27" t="n">
        <v>29.45</v>
      </c>
      <c r="G389" s="26" t="n">
        <v>738.558112294021</v>
      </c>
      <c r="H389" s="28" t="n">
        <v>2495.5</v>
      </c>
      <c r="I389" s="29" t="n">
        <f aca="false">G389/H389*100</f>
        <v>29.5955965655789</v>
      </c>
    </row>
    <row r="390" customFormat="false" ht="15" hidden="false" customHeight="false" outlineLevel="0" collapsed="false">
      <c r="A390" s="37"/>
      <c r="B390" s="23" t="n">
        <v>61028</v>
      </c>
      <c r="C390" s="24" t="s">
        <v>403</v>
      </c>
      <c r="D390" s="25" t="n">
        <v>271.66320273929</v>
      </c>
      <c r="E390" s="26" t="n">
        <v>407.8</v>
      </c>
      <c r="F390" s="27" t="n">
        <v>25.5</v>
      </c>
      <c r="G390" s="26" t="n">
        <v>704.96320273929</v>
      </c>
      <c r="H390" s="28" t="n">
        <v>3441</v>
      </c>
      <c r="I390" s="29" t="n">
        <f aca="false">G390/H390*100</f>
        <v>20.4871607887036</v>
      </c>
    </row>
    <row r="391" customFormat="false" ht="15" hidden="false" customHeight="false" outlineLevel="0" collapsed="false">
      <c r="A391" s="37"/>
      <c r="B391" s="23" t="n">
        <v>61031</v>
      </c>
      <c r="C391" s="24" t="s">
        <v>397</v>
      </c>
      <c r="D391" s="25" t="n">
        <v>10340.1101879714</v>
      </c>
      <c r="E391" s="26" t="n">
        <v>1297.6</v>
      </c>
      <c r="F391" s="27" t="n">
        <v>101.3</v>
      </c>
      <c r="G391" s="26" t="n">
        <v>11739.0101879714</v>
      </c>
      <c r="H391" s="28" t="n">
        <v>13841.5</v>
      </c>
      <c r="I391" s="29" t="n">
        <f aca="false">G391/H391*100</f>
        <v>84.8102459124472</v>
      </c>
    </row>
    <row r="392" customFormat="false" ht="15" hidden="false" customHeight="false" outlineLevel="0" collapsed="false">
      <c r="A392" s="37"/>
      <c r="B392" s="23" t="n">
        <v>61039</v>
      </c>
      <c r="C392" s="24" t="s">
        <v>404</v>
      </c>
      <c r="D392" s="25" t="n">
        <v>549.540925107501</v>
      </c>
      <c r="E392" s="26" t="n">
        <v>436.1</v>
      </c>
      <c r="F392" s="27" t="n">
        <v>20.9</v>
      </c>
      <c r="G392" s="26" t="n">
        <v>1006.5409251075</v>
      </c>
      <c r="H392" s="28" t="n">
        <v>3588.5</v>
      </c>
      <c r="I392" s="29" t="n">
        <f aca="false">G392/H392*100</f>
        <v>28.0490713419953</v>
      </c>
    </row>
    <row r="393" customFormat="false" ht="15" hidden="false" customHeight="false" outlineLevel="0" collapsed="false">
      <c r="A393" s="37"/>
      <c r="B393" s="23" t="n">
        <v>61041</v>
      </c>
      <c r="C393" s="24" t="s">
        <v>405</v>
      </c>
      <c r="D393" s="25" t="n">
        <v>786.210815625024</v>
      </c>
      <c r="E393" s="26" t="n">
        <v>402</v>
      </c>
      <c r="F393" s="27" t="n">
        <v>18.9</v>
      </c>
      <c r="G393" s="26" t="n">
        <v>1207.11081562502</v>
      </c>
      <c r="H393" s="28" t="n">
        <v>2806</v>
      </c>
      <c r="I393" s="29" t="n">
        <f aca="false">G393/H393*100</f>
        <v>43.0189171641135</v>
      </c>
    </row>
    <row r="394" customFormat="false" ht="15" hidden="false" customHeight="false" outlineLevel="0" collapsed="false">
      <c r="A394" s="37"/>
      <c r="B394" s="23" t="n">
        <v>61043</v>
      </c>
      <c r="C394" s="24" t="s">
        <v>406</v>
      </c>
      <c r="D394" s="25" t="n">
        <v>1041.04927029175</v>
      </c>
      <c r="E394" s="26" t="n">
        <v>683.75</v>
      </c>
      <c r="F394" s="27" t="n">
        <v>26.6</v>
      </c>
      <c r="G394" s="26" t="n">
        <v>1751.39927029175</v>
      </c>
      <c r="H394" s="28" t="n">
        <v>3955.5</v>
      </c>
      <c r="I394" s="29" t="n">
        <f aca="false">G394/H394*100</f>
        <v>44.2775697204336</v>
      </c>
    </row>
    <row r="395" customFormat="false" ht="15" hidden="false" customHeight="false" outlineLevel="0" collapsed="false">
      <c r="A395" s="37"/>
      <c r="B395" s="23" t="n">
        <v>61048</v>
      </c>
      <c r="C395" s="24" t="s">
        <v>407</v>
      </c>
      <c r="D395" s="25" t="n">
        <v>472.314510670489</v>
      </c>
      <c r="E395" s="26" t="n">
        <v>252.75</v>
      </c>
      <c r="F395" s="27" t="n">
        <v>27.7</v>
      </c>
      <c r="G395" s="26" t="n">
        <v>752.764510670489</v>
      </c>
      <c r="H395" s="28" t="n">
        <v>1802</v>
      </c>
      <c r="I395" s="29" t="n">
        <f aca="false">G395/H395*100</f>
        <v>41.7738352203379</v>
      </c>
    </row>
    <row r="396" customFormat="false" ht="15" hidden="false" customHeight="false" outlineLevel="0" collapsed="false">
      <c r="A396" s="37"/>
      <c r="B396" s="23" t="n">
        <v>61063</v>
      </c>
      <c r="C396" s="24" t="s">
        <v>408</v>
      </c>
      <c r="D396" s="25" t="n">
        <v>564.918791095033</v>
      </c>
      <c r="E396" s="26" t="n">
        <v>407.3</v>
      </c>
      <c r="F396" s="27" t="n">
        <v>28.6</v>
      </c>
      <c r="G396" s="26" t="n">
        <v>1000.81879109503</v>
      </c>
      <c r="H396" s="28" t="n">
        <v>2770.5</v>
      </c>
      <c r="I396" s="29" t="n">
        <f aca="false">G396/H396*100</f>
        <v>36.1241216782181</v>
      </c>
    </row>
    <row r="397" customFormat="false" ht="15" hidden="false" customHeight="false" outlineLevel="0" collapsed="false">
      <c r="A397" s="37"/>
      <c r="B397" s="23" t="n">
        <v>61068</v>
      </c>
      <c r="C397" s="24" t="s">
        <v>409</v>
      </c>
      <c r="D397" s="25" t="n">
        <v>2157.31088943785</v>
      </c>
      <c r="E397" s="26" t="n">
        <v>529.85</v>
      </c>
      <c r="F397" s="27" t="n">
        <v>26.8</v>
      </c>
      <c r="G397" s="26" t="n">
        <v>2713.96088943785</v>
      </c>
      <c r="H397" s="28" t="n">
        <v>4274.5</v>
      </c>
      <c r="I397" s="29" t="n">
        <f aca="false">G397/H397*100</f>
        <v>63.4918912021956</v>
      </c>
    </row>
    <row r="398" customFormat="false" ht="15" hidden="false" customHeight="false" outlineLevel="0" collapsed="false">
      <c r="A398" s="37"/>
      <c r="B398" s="23" t="n">
        <v>61072</v>
      </c>
      <c r="C398" s="24" t="s">
        <v>410</v>
      </c>
      <c r="D398" s="25" t="n">
        <v>2353.08788112484</v>
      </c>
      <c r="E398" s="26" t="n">
        <v>939.1</v>
      </c>
      <c r="F398" s="27" t="n">
        <v>57</v>
      </c>
      <c r="G398" s="26" t="n">
        <v>3349.18788112484</v>
      </c>
      <c r="H398" s="28" t="n">
        <v>8683</v>
      </c>
      <c r="I398" s="29" t="n">
        <f aca="false">G398/H398*100</f>
        <v>38.5717825765846</v>
      </c>
    </row>
    <row r="399" customFormat="false" ht="15" hidden="false" customHeight="false" outlineLevel="0" collapsed="false">
      <c r="A399" s="37"/>
      <c r="B399" s="23" t="n">
        <v>61079</v>
      </c>
      <c r="C399" s="24" t="s">
        <v>411</v>
      </c>
      <c r="D399" s="25" t="n">
        <v>263.422758270048</v>
      </c>
      <c r="E399" s="26" t="n">
        <v>411.05</v>
      </c>
      <c r="F399" s="27" t="n">
        <v>26</v>
      </c>
      <c r="G399" s="26" t="n">
        <v>700.472758270048</v>
      </c>
      <c r="H399" s="28" t="n">
        <v>2742.5</v>
      </c>
      <c r="I399" s="29" t="n">
        <f aca="false">G399/H399*100</f>
        <v>25.5413950144047</v>
      </c>
    </row>
    <row r="400" customFormat="false" ht="15" hidden="false" customHeight="false" outlineLevel="0" collapsed="false">
      <c r="A400" s="37"/>
      <c r="B400" s="23" t="n">
        <v>61080</v>
      </c>
      <c r="C400" s="24" t="s">
        <v>412</v>
      </c>
      <c r="D400" s="25" t="n">
        <v>2178.15723542761</v>
      </c>
      <c r="E400" s="26" t="n">
        <v>268.6</v>
      </c>
      <c r="F400" s="27" t="n">
        <v>16.5</v>
      </c>
      <c r="G400" s="26" t="n">
        <v>2463.25723542761</v>
      </c>
      <c r="H400" s="28" t="n">
        <v>3934</v>
      </c>
      <c r="I400" s="29" t="n">
        <f aca="false">G400/H400*100</f>
        <v>62.614571312344</v>
      </c>
    </row>
    <row r="401" customFormat="false" ht="15" hidden="false" customHeight="false" outlineLevel="0" collapsed="false">
      <c r="A401" s="37"/>
      <c r="B401" s="30" t="n">
        <v>61081</v>
      </c>
      <c r="C401" s="31" t="s">
        <v>413</v>
      </c>
      <c r="D401" s="32" t="n">
        <v>912.900567686282</v>
      </c>
      <c r="E401" s="33" t="n">
        <v>250.65</v>
      </c>
      <c r="F401" s="34" t="n">
        <v>28.5</v>
      </c>
      <c r="G401" s="33" t="n">
        <v>1192.05056768628</v>
      </c>
      <c r="H401" s="35" t="n">
        <v>1751.5</v>
      </c>
      <c r="I401" s="36" t="n">
        <f aca="false">G401/H401*100</f>
        <v>68.0588391485174</v>
      </c>
    </row>
    <row r="402" customFormat="false" ht="15" hidden="false" customHeight="false" outlineLevel="0" collapsed="false">
      <c r="A402" s="37" t="s">
        <v>414</v>
      </c>
      <c r="B402" s="23" t="n">
        <v>62003</v>
      </c>
      <c r="C402" s="24" t="s">
        <v>415</v>
      </c>
      <c r="D402" s="25" t="n">
        <v>8131.52241548784</v>
      </c>
      <c r="E402" s="26" t="n">
        <v>1444.1</v>
      </c>
      <c r="F402" s="27" t="n">
        <v>91.8</v>
      </c>
      <c r="G402" s="26" t="n">
        <v>9667.42241548784</v>
      </c>
      <c r="H402" s="28" t="n">
        <v>17956</v>
      </c>
      <c r="I402" s="29" t="n">
        <f aca="false">G402/H402*100</f>
        <v>53.8395099993754</v>
      </c>
    </row>
    <row r="403" customFormat="false" ht="15" hidden="false" customHeight="false" outlineLevel="0" collapsed="false">
      <c r="A403" s="37"/>
      <c r="B403" s="23" t="n">
        <v>62006</v>
      </c>
      <c r="C403" s="24" t="s">
        <v>416</v>
      </c>
      <c r="D403" s="25" t="n">
        <v>3325.78781450559</v>
      </c>
      <c r="E403" s="26" t="n">
        <v>698.15</v>
      </c>
      <c r="F403" s="27" t="n">
        <v>50.8</v>
      </c>
      <c r="G403" s="26" t="n">
        <v>4074.73781450559</v>
      </c>
      <c r="H403" s="28" t="n">
        <v>5848</v>
      </c>
      <c r="I403" s="29" t="n">
        <f aca="false">G403/H403*100</f>
        <v>69.6774592083719</v>
      </c>
    </row>
    <row r="404" customFormat="false" ht="15" hidden="false" customHeight="false" outlineLevel="0" collapsed="false">
      <c r="A404" s="37"/>
      <c r="B404" s="23" t="n">
        <v>62009</v>
      </c>
      <c r="C404" s="24" t="s">
        <v>417</v>
      </c>
      <c r="D404" s="25" t="n">
        <v>2722.60729175414</v>
      </c>
      <c r="E404" s="26" t="n">
        <v>1024.95</v>
      </c>
      <c r="F404" s="27" t="n">
        <v>56.6</v>
      </c>
      <c r="G404" s="26" t="n">
        <v>3804.15729175414</v>
      </c>
      <c r="H404" s="28" t="n">
        <v>7851</v>
      </c>
      <c r="I404" s="29" t="n">
        <f aca="false">G404/H404*100</f>
        <v>48.4544299038866</v>
      </c>
    </row>
    <row r="405" customFormat="false" ht="15" hidden="false" customHeight="false" outlineLevel="0" collapsed="false">
      <c r="A405" s="37"/>
      <c r="B405" s="23" t="n">
        <v>62011</v>
      </c>
      <c r="C405" s="24" t="s">
        <v>418</v>
      </c>
      <c r="D405" s="25" t="n">
        <v>1401.3156251507</v>
      </c>
      <c r="E405" s="26" t="n">
        <v>672.05</v>
      </c>
      <c r="F405" s="27" t="n">
        <v>44.7</v>
      </c>
      <c r="G405" s="26" t="n">
        <v>2118.0656251507</v>
      </c>
      <c r="H405" s="28" t="n">
        <v>5898.5</v>
      </c>
      <c r="I405" s="29" t="n">
        <f aca="false">G405/H405*100</f>
        <v>35.9085466669611</v>
      </c>
    </row>
    <row r="406" customFormat="false" ht="15" hidden="false" customHeight="false" outlineLevel="0" collapsed="false">
      <c r="A406" s="37"/>
      <c r="B406" s="23" t="n">
        <v>62015</v>
      </c>
      <c r="C406" s="24" t="s">
        <v>419</v>
      </c>
      <c r="D406" s="25" t="n">
        <v>1040.63947529838</v>
      </c>
      <c r="E406" s="26" t="n">
        <v>644.35</v>
      </c>
      <c r="F406" s="27" t="n">
        <v>40.2</v>
      </c>
      <c r="G406" s="26" t="n">
        <v>1725.18947529838</v>
      </c>
      <c r="H406" s="28" t="n">
        <v>7774.5</v>
      </c>
      <c r="I406" s="29" t="n">
        <f aca="false">G406/H406*100</f>
        <v>22.190359190924</v>
      </c>
    </row>
    <row r="407" customFormat="false" ht="15" hidden="false" customHeight="false" outlineLevel="0" collapsed="false">
      <c r="A407" s="37"/>
      <c r="B407" s="23" t="n">
        <v>62022</v>
      </c>
      <c r="C407" s="24" t="s">
        <v>420</v>
      </c>
      <c r="D407" s="25" t="n">
        <v>4655.10376258101</v>
      </c>
      <c r="E407" s="26" t="n">
        <v>2121.55</v>
      </c>
      <c r="F407" s="27" t="n">
        <v>86.85</v>
      </c>
      <c r="G407" s="26" t="n">
        <v>6863.50376258101</v>
      </c>
      <c r="H407" s="28" t="n">
        <v>12920.5</v>
      </c>
      <c r="I407" s="29" t="n">
        <f aca="false">G407/H407*100</f>
        <v>53.1210383698852</v>
      </c>
    </row>
    <row r="408" customFormat="false" ht="15" hidden="false" customHeight="false" outlineLevel="0" collapsed="false">
      <c r="A408" s="37"/>
      <c r="B408" s="23" t="n">
        <v>62026</v>
      </c>
      <c r="C408" s="24" t="s">
        <v>421</v>
      </c>
      <c r="D408" s="25" t="n">
        <v>681.980960445804</v>
      </c>
      <c r="E408" s="26" t="n">
        <v>375.8</v>
      </c>
      <c r="F408" s="27" t="n">
        <v>18.4</v>
      </c>
      <c r="G408" s="26" t="n">
        <v>1076.1809604458</v>
      </c>
      <c r="H408" s="28" t="n">
        <v>3388</v>
      </c>
      <c r="I408" s="29" t="n">
        <f aca="false">G408/H408*100</f>
        <v>31.7644911583767</v>
      </c>
    </row>
    <row r="409" customFormat="false" ht="15" hidden="false" customHeight="false" outlineLevel="0" collapsed="false">
      <c r="A409" s="37"/>
      <c r="B409" s="23" t="n">
        <v>62027</v>
      </c>
      <c r="C409" s="24" t="s">
        <v>422</v>
      </c>
      <c r="D409" s="25" t="n">
        <v>528.25684234244</v>
      </c>
      <c r="E409" s="26" t="n">
        <v>778.2</v>
      </c>
      <c r="F409" s="27" t="n">
        <v>70.2</v>
      </c>
      <c r="G409" s="26" t="n">
        <v>1376.65684234244</v>
      </c>
      <c r="H409" s="28" t="n">
        <v>4865</v>
      </c>
      <c r="I409" s="29" t="n">
        <f aca="false">G409/H409*100</f>
        <v>28.2971601714787</v>
      </c>
    </row>
    <row r="410" customFormat="false" ht="15" hidden="false" customHeight="false" outlineLevel="0" collapsed="false">
      <c r="A410" s="37"/>
      <c r="B410" s="23" t="n">
        <v>62032</v>
      </c>
      <c r="C410" s="24" t="s">
        <v>423</v>
      </c>
      <c r="D410" s="25" t="n">
        <v>1661.40666886873</v>
      </c>
      <c r="E410" s="26" t="n">
        <v>1291.3</v>
      </c>
      <c r="F410" s="27" t="n">
        <v>45.4</v>
      </c>
      <c r="G410" s="26" t="n">
        <v>2998.10666886873</v>
      </c>
      <c r="H410" s="28" t="n">
        <v>8507.5</v>
      </c>
      <c r="I410" s="29" t="n">
        <f aca="false">G410/H410*100</f>
        <v>35.2407483851746</v>
      </c>
    </row>
    <row r="411" customFormat="false" ht="15" hidden="false" customHeight="false" outlineLevel="0" collapsed="false">
      <c r="A411" s="37"/>
      <c r="B411" s="23" t="n">
        <v>62038</v>
      </c>
      <c r="C411" s="24" t="s">
        <v>424</v>
      </c>
      <c r="D411" s="25" t="n">
        <v>2500.6287455382</v>
      </c>
      <c r="E411" s="26" t="n">
        <v>979.4</v>
      </c>
      <c r="F411" s="27" t="n">
        <v>57.4</v>
      </c>
      <c r="G411" s="26" t="n">
        <v>3537.4287455382</v>
      </c>
      <c r="H411" s="28" t="n">
        <v>10237.5</v>
      </c>
      <c r="I411" s="29" t="n">
        <f aca="false">G411/H411*100</f>
        <v>34.5536385400557</v>
      </c>
    </row>
    <row r="412" customFormat="false" ht="15" hidden="false" customHeight="false" outlineLevel="0" collapsed="false">
      <c r="A412" s="37"/>
      <c r="B412" s="23" t="n">
        <v>62051</v>
      </c>
      <c r="C412" s="24" t="s">
        <v>425</v>
      </c>
      <c r="D412" s="25" t="n">
        <v>19648.5260966449</v>
      </c>
      <c r="E412" s="26" t="n">
        <v>1759.15</v>
      </c>
      <c r="F412" s="27" t="n">
        <v>116.75</v>
      </c>
      <c r="G412" s="26" t="n">
        <v>21524.4260966449</v>
      </c>
      <c r="H412" s="28" t="n">
        <v>25064.5</v>
      </c>
      <c r="I412" s="29" t="n">
        <f aca="false">G412/H412*100</f>
        <v>85.8761439352267</v>
      </c>
    </row>
    <row r="413" customFormat="false" ht="15" hidden="false" customHeight="false" outlineLevel="0" collapsed="false">
      <c r="A413" s="37"/>
      <c r="B413" s="23" t="n">
        <v>62060</v>
      </c>
      <c r="C413" s="24" t="s">
        <v>426</v>
      </c>
      <c r="D413" s="25" t="n">
        <v>1940.66461604585</v>
      </c>
      <c r="E413" s="26" t="n">
        <v>778.05</v>
      </c>
      <c r="F413" s="27" t="n">
        <v>48.5</v>
      </c>
      <c r="G413" s="26" t="n">
        <v>2767.21461604585</v>
      </c>
      <c r="H413" s="28" t="n">
        <v>6042</v>
      </c>
      <c r="I413" s="29" t="n">
        <f aca="false">G413/H413*100</f>
        <v>45.7996460782166</v>
      </c>
    </row>
    <row r="414" customFormat="false" ht="15" hidden="false" customHeight="false" outlineLevel="0" collapsed="false">
      <c r="A414" s="37"/>
      <c r="B414" s="23" t="n">
        <v>62063</v>
      </c>
      <c r="C414" s="24" t="s">
        <v>414</v>
      </c>
      <c r="D414" s="25" t="n">
        <v>95044.891450669</v>
      </c>
      <c r="E414" s="26" t="n">
        <v>10742.4</v>
      </c>
      <c r="F414" s="27" t="n">
        <v>546.95</v>
      </c>
      <c r="G414" s="26" t="n">
        <v>106334.241450669</v>
      </c>
      <c r="H414" s="28" t="n">
        <v>131011.5</v>
      </c>
      <c r="I414" s="29" t="n">
        <f aca="false">G414/H414*100</f>
        <v>81.1640515914015</v>
      </c>
    </row>
    <row r="415" customFormat="false" ht="15" hidden="false" customHeight="false" outlineLevel="0" collapsed="false">
      <c r="A415" s="37"/>
      <c r="B415" s="23" t="n">
        <v>62079</v>
      </c>
      <c r="C415" s="24" t="s">
        <v>427</v>
      </c>
      <c r="D415" s="25" t="n">
        <v>3910.0061999718</v>
      </c>
      <c r="E415" s="26" t="n">
        <v>1529.55</v>
      </c>
      <c r="F415" s="27" t="n">
        <v>115.9</v>
      </c>
      <c r="G415" s="26" t="n">
        <v>5555.4561999718</v>
      </c>
      <c r="H415" s="28" t="n">
        <v>15851.5</v>
      </c>
      <c r="I415" s="29" t="n">
        <f aca="false">G415/H415*100</f>
        <v>35.0468801058058</v>
      </c>
    </row>
    <row r="416" customFormat="false" ht="15" hidden="false" customHeight="false" outlineLevel="0" collapsed="false">
      <c r="A416" s="37"/>
      <c r="B416" s="23" t="n">
        <v>62093</v>
      </c>
      <c r="C416" s="24" t="s">
        <v>428</v>
      </c>
      <c r="D416" s="25" t="n">
        <v>3230.3515987572</v>
      </c>
      <c r="E416" s="26" t="n">
        <v>929.85</v>
      </c>
      <c r="F416" s="27" t="n">
        <v>82.75</v>
      </c>
      <c r="G416" s="26" t="n">
        <v>4242.9515987572</v>
      </c>
      <c r="H416" s="28" t="n">
        <v>15038</v>
      </c>
      <c r="I416" s="29" t="n">
        <f aca="false">G416/H416*100</f>
        <v>28.2148663303445</v>
      </c>
    </row>
    <row r="417" customFormat="false" ht="15" hidden="false" customHeight="false" outlineLevel="0" collapsed="false">
      <c r="A417" s="37"/>
      <c r="B417" s="23" t="n">
        <v>62096</v>
      </c>
      <c r="C417" s="24" t="s">
        <v>429</v>
      </c>
      <c r="D417" s="25" t="n">
        <v>17600.3478051947</v>
      </c>
      <c r="E417" s="26" t="n">
        <v>2469.5</v>
      </c>
      <c r="F417" s="27" t="n">
        <v>171.1</v>
      </c>
      <c r="G417" s="26" t="n">
        <v>20240.9478051947</v>
      </c>
      <c r="H417" s="28" t="n">
        <v>40895</v>
      </c>
      <c r="I417" s="29" t="n">
        <f aca="false">G417/H417*100</f>
        <v>49.4949206631489</v>
      </c>
    </row>
    <row r="418" customFormat="false" ht="15" hidden="false" customHeight="false" outlineLevel="0" collapsed="false">
      <c r="A418" s="37"/>
      <c r="B418" s="23" t="n">
        <v>62099</v>
      </c>
      <c r="C418" s="24" t="s">
        <v>430</v>
      </c>
      <c r="D418" s="25" t="n">
        <v>3128.3895768041</v>
      </c>
      <c r="E418" s="26" t="n">
        <v>1295.8</v>
      </c>
      <c r="F418" s="27" t="n">
        <v>101.65</v>
      </c>
      <c r="G418" s="26" t="n">
        <v>4525.8395768041</v>
      </c>
      <c r="H418" s="28" t="n">
        <v>10838</v>
      </c>
      <c r="I418" s="29" t="n">
        <f aca="false">G418/H418*100</f>
        <v>41.7589922200046</v>
      </c>
    </row>
    <row r="419" customFormat="false" ht="15" hidden="false" customHeight="false" outlineLevel="0" collapsed="false">
      <c r="A419" s="37"/>
      <c r="B419" s="23" t="n">
        <v>62100</v>
      </c>
      <c r="C419" s="24" t="s">
        <v>431</v>
      </c>
      <c r="D419" s="25" t="n">
        <v>2907.87089422033</v>
      </c>
      <c r="E419" s="26" t="n">
        <v>1470.4</v>
      </c>
      <c r="F419" s="27" t="n">
        <v>64.75</v>
      </c>
      <c r="G419" s="26" t="n">
        <v>4443.02089422033</v>
      </c>
      <c r="H419" s="28" t="n">
        <v>9418</v>
      </c>
      <c r="I419" s="29" t="n">
        <f aca="false">G419/H419*100</f>
        <v>47.1758430051001</v>
      </c>
    </row>
    <row r="420" customFormat="false" ht="15" hidden="false" customHeight="false" outlineLevel="0" collapsed="false">
      <c r="A420" s="37"/>
      <c r="B420" s="23" t="n">
        <v>62108</v>
      </c>
      <c r="C420" s="24" t="s">
        <v>432</v>
      </c>
      <c r="D420" s="25" t="n">
        <v>4139.90666067716</v>
      </c>
      <c r="E420" s="26" t="n">
        <v>1155.35</v>
      </c>
      <c r="F420" s="27" t="n">
        <v>67.8</v>
      </c>
      <c r="G420" s="26" t="n">
        <v>5363.05666067716</v>
      </c>
      <c r="H420" s="28" t="n">
        <v>11267.5</v>
      </c>
      <c r="I420" s="29" t="n">
        <f aca="false">G420/H420*100</f>
        <v>47.5975740907669</v>
      </c>
    </row>
    <row r="421" customFormat="false" ht="15" hidden="false" customHeight="false" outlineLevel="0" collapsed="false">
      <c r="A421" s="37"/>
      <c r="B421" s="23" t="n">
        <v>62118</v>
      </c>
      <c r="C421" s="24" t="s">
        <v>433</v>
      </c>
      <c r="D421" s="25" t="n">
        <v>9037.15152978752</v>
      </c>
      <c r="E421" s="26" t="n">
        <v>1101</v>
      </c>
      <c r="F421" s="27" t="n">
        <v>55.6</v>
      </c>
      <c r="G421" s="26" t="n">
        <v>10193.7515297875</v>
      </c>
      <c r="H421" s="28" t="n">
        <v>14524.5</v>
      </c>
      <c r="I421" s="29" t="n">
        <f aca="false">G421/H421*100</f>
        <v>70.1831493668458</v>
      </c>
    </row>
    <row r="422" customFormat="false" ht="15" hidden="false" customHeight="false" outlineLevel="0" collapsed="false">
      <c r="A422" s="37"/>
      <c r="B422" s="23" t="n">
        <v>62119</v>
      </c>
      <c r="C422" s="24" t="s">
        <v>434</v>
      </c>
      <c r="D422" s="25" t="n">
        <v>3000.10617377762</v>
      </c>
      <c r="E422" s="26" t="n">
        <v>1121.7</v>
      </c>
      <c r="F422" s="27" t="n">
        <v>68</v>
      </c>
      <c r="G422" s="26" t="n">
        <v>4189.80617377762</v>
      </c>
      <c r="H422" s="28" t="n">
        <v>8598</v>
      </c>
      <c r="I422" s="29" t="n">
        <f aca="false">G422/H422*100</f>
        <v>48.7300089995071</v>
      </c>
    </row>
    <row r="423" customFormat="false" ht="15" hidden="false" customHeight="false" outlineLevel="0" collapsed="false">
      <c r="A423" s="37"/>
      <c r="B423" s="23" t="n">
        <v>62120</v>
      </c>
      <c r="C423" s="24" t="s">
        <v>435</v>
      </c>
      <c r="D423" s="25" t="n">
        <v>6668.77004260136</v>
      </c>
      <c r="E423" s="26" t="n">
        <v>1249.8</v>
      </c>
      <c r="F423" s="27" t="n">
        <v>69.8</v>
      </c>
      <c r="G423" s="26" t="n">
        <v>7988.37004260136</v>
      </c>
      <c r="H423" s="28" t="n">
        <v>16503</v>
      </c>
      <c r="I423" s="29" t="n">
        <f aca="false">G423/H423*100</f>
        <v>48.4055628831204</v>
      </c>
    </row>
    <row r="424" customFormat="false" ht="15" hidden="false" customHeight="false" outlineLevel="0" collapsed="false">
      <c r="A424" s="37"/>
      <c r="B424" s="23" t="n">
        <v>62121</v>
      </c>
      <c r="C424" s="24" t="s">
        <v>436</v>
      </c>
      <c r="D424" s="25" t="n">
        <v>1376.2538706327</v>
      </c>
      <c r="E424" s="26" t="n">
        <v>1066.65</v>
      </c>
      <c r="F424" s="27" t="n">
        <v>37.9</v>
      </c>
      <c r="G424" s="26" t="n">
        <v>2480.8038706327</v>
      </c>
      <c r="H424" s="28" t="n">
        <v>6297.5</v>
      </c>
      <c r="I424" s="29" t="n">
        <f aca="false">G424/H424*100</f>
        <v>39.3934715463708</v>
      </c>
    </row>
    <row r="425" customFormat="false" ht="15" hidden="false" customHeight="false" outlineLevel="0" collapsed="false">
      <c r="A425" s="37"/>
      <c r="B425" s="30" t="n">
        <v>62122</v>
      </c>
      <c r="C425" s="31" t="s">
        <v>437</v>
      </c>
      <c r="D425" s="32" t="n">
        <v>733.338453882287</v>
      </c>
      <c r="E425" s="33" t="n">
        <v>636</v>
      </c>
      <c r="F425" s="34" t="n">
        <v>40.1</v>
      </c>
      <c r="G425" s="33" t="n">
        <v>1409.43845388229</v>
      </c>
      <c r="H425" s="35" t="n">
        <v>5456.5</v>
      </c>
      <c r="I425" s="36" t="n">
        <f aca="false">G425/H425*100</f>
        <v>25.8304490769227</v>
      </c>
    </row>
    <row r="426" customFormat="false" ht="15" hidden="false" customHeight="false" outlineLevel="0" collapsed="false">
      <c r="A426" s="37" t="s">
        <v>438</v>
      </c>
      <c r="B426" s="23" t="n">
        <v>63001</v>
      </c>
      <c r="C426" s="24" t="s">
        <v>439</v>
      </c>
      <c r="D426" s="25" t="n">
        <v>996.780658128245</v>
      </c>
      <c r="E426" s="26" t="n">
        <v>511.95</v>
      </c>
      <c r="F426" s="27" t="n">
        <v>68.6</v>
      </c>
      <c r="G426" s="26" t="n">
        <v>1577.33065812825</v>
      </c>
      <c r="H426" s="28" t="n">
        <v>3585</v>
      </c>
      <c r="I426" s="29" t="n">
        <f aca="false">G426/H426*100</f>
        <v>43.9980657776358</v>
      </c>
    </row>
    <row r="427" customFormat="false" ht="15" hidden="false" customHeight="false" outlineLevel="0" collapsed="false">
      <c r="A427" s="37"/>
      <c r="B427" s="23" t="n">
        <v>63003</v>
      </c>
      <c r="C427" s="24" t="s">
        <v>440</v>
      </c>
      <c r="D427" s="25" t="n">
        <v>2018.10023066416</v>
      </c>
      <c r="E427" s="26" t="n">
        <v>473.9</v>
      </c>
      <c r="F427" s="27" t="n">
        <v>39.6</v>
      </c>
      <c r="G427" s="26" t="n">
        <v>2531.60023066416</v>
      </c>
      <c r="H427" s="28" t="n">
        <v>2726</v>
      </c>
      <c r="I427" s="29" t="n">
        <f aca="false">G427/H427*100</f>
        <v>92.8686805085899</v>
      </c>
    </row>
    <row r="428" customFormat="false" ht="15" hidden="false" customHeight="false" outlineLevel="0" collapsed="false">
      <c r="A428" s="37"/>
      <c r="B428" s="23" t="n">
        <v>63004</v>
      </c>
      <c r="C428" s="24" t="s">
        <v>441</v>
      </c>
      <c r="D428" s="25" t="n">
        <v>663.398629728689</v>
      </c>
      <c r="E428" s="26" t="n">
        <v>359.1</v>
      </c>
      <c r="F428" s="27" t="n">
        <v>21.4</v>
      </c>
      <c r="G428" s="26" t="n">
        <v>1043.89862972869</v>
      </c>
      <c r="H428" s="28" t="n">
        <v>2958.5</v>
      </c>
      <c r="I428" s="29" t="n">
        <f aca="false">G428/H428*100</f>
        <v>35.2847263724417</v>
      </c>
    </row>
    <row r="429" customFormat="false" ht="15" hidden="false" customHeight="false" outlineLevel="0" collapsed="false">
      <c r="A429" s="37"/>
      <c r="B429" s="23" t="n">
        <v>63012</v>
      </c>
      <c r="C429" s="24" t="s">
        <v>442</v>
      </c>
      <c r="D429" s="25" t="n">
        <v>1131.68445324976</v>
      </c>
      <c r="E429" s="26" t="n">
        <v>562.35</v>
      </c>
      <c r="F429" s="27" t="n">
        <v>75.2</v>
      </c>
      <c r="G429" s="26" t="n">
        <v>1769.23445324976</v>
      </c>
      <c r="H429" s="28" t="n">
        <v>3563.5</v>
      </c>
      <c r="I429" s="29" t="n">
        <f aca="false">G429/H429*100</f>
        <v>49.6487849936792</v>
      </c>
    </row>
    <row r="430" customFormat="false" ht="15" hidden="false" customHeight="false" outlineLevel="0" collapsed="false">
      <c r="A430" s="37"/>
      <c r="B430" s="23" t="n">
        <v>63013</v>
      </c>
      <c r="C430" s="24" t="s">
        <v>443</v>
      </c>
      <c r="D430" s="25" t="n">
        <v>1489.56487851402</v>
      </c>
      <c r="E430" s="26" t="n">
        <v>519.6</v>
      </c>
      <c r="F430" s="27" t="n">
        <v>57.9</v>
      </c>
      <c r="G430" s="26" t="n">
        <v>2067.06487851402</v>
      </c>
      <c r="H430" s="28" t="n">
        <v>3713.5</v>
      </c>
      <c r="I430" s="29" t="n">
        <f aca="false">G430/H430*100</f>
        <v>55.6635217049689</v>
      </c>
    </row>
    <row r="431" customFormat="false" ht="15" hidden="false" customHeight="false" outlineLevel="0" collapsed="false">
      <c r="A431" s="37"/>
      <c r="B431" s="23" t="n">
        <v>63020</v>
      </c>
      <c r="C431" s="24" t="s">
        <v>444</v>
      </c>
      <c r="D431" s="25" t="n">
        <v>2531.6344975045</v>
      </c>
      <c r="E431" s="26" t="n">
        <v>585.3</v>
      </c>
      <c r="F431" s="27" t="n">
        <v>52.6</v>
      </c>
      <c r="G431" s="26" t="n">
        <v>3169.5344975045</v>
      </c>
      <c r="H431" s="28" t="n">
        <v>9749</v>
      </c>
      <c r="I431" s="29" t="n">
        <f aca="false">G431/H431*100</f>
        <v>32.5113806288286</v>
      </c>
    </row>
    <row r="432" customFormat="false" ht="15" hidden="false" customHeight="false" outlineLevel="0" collapsed="false">
      <c r="A432" s="37"/>
      <c r="B432" s="23" t="n">
        <v>63023</v>
      </c>
      <c r="C432" s="24" t="s">
        <v>445</v>
      </c>
      <c r="D432" s="25" t="n">
        <v>10251.7783067608</v>
      </c>
      <c r="E432" s="26" t="n">
        <v>1297.95</v>
      </c>
      <c r="F432" s="27" t="n">
        <v>99.6</v>
      </c>
      <c r="G432" s="26" t="n">
        <v>11649.3283067608</v>
      </c>
      <c r="H432" s="28" t="n">
        <v>12457</v>
      </c>
      <c r="I432" s="29" t="n">
        <f aca="false">G432/H432*100</f>
        <v>93.516322603844</v>
      </c>
    </row>
    <row r="433" customFormat="false" ht="15" hidden="false" customHeight="false" outlineLevel="0" collapsed="false">
      <c r="A433" s="37"/>
      <c r="B433" s="23" t="n">
        <v>63035</v>
      </c>
      <c r="C433" s="24" t="s">
        <v>446</v>
      </c>
      <c r="D433" s="25" t="n">
        <v>6071.26756774134</v>
      </c>
      <c r="E433" s="26" t="n">
        <v>1580.6</v>
      </c>
      <c r="F433" s="27" t="n">
        <v>101.95</v>
      </c>
      <c r="G433" s="26" t="n">
        <v>7753.81756774134</v>
      </c>
      <c r="H433" s="28" t="n">
        <v>11436.5</v>
      </c>
      <c r="I433" s="29" t="n">
        <f aca="false">G433/H433*100</f>
        <v>67.7988682528863</v>
      </c>
    </row>
    <row r="434" customFormat="false" ht="15" hidden="false" customHeight="false" outlineLevel="0" collapsed="false">
      <c r="A434" s="37"/>
      <c r="B434" s="23" t="n">
        <v>63038</v>
      </c>
      <c r="C434" s="24" t="s">
        <v>447</v>
      </c>
      <c r="D434" s="25" t="n">
        <v>679.756410151928</v>
      </c>
      <c r="E434" s="26" t="n">
        <v>1001.15</v>
      </c>
      <c r="F434" s="27" t="n">
        <v>48.3</v>
      </c>
      <c r="G434" s="26" t="n">
        <v>1729.20641015193</v>
      </c>
      <c r="H434" s="28" t="n">
        <v>5667</v>
      </c>
      <c r="I434" s="29" t="n">
        <f aca="false">G434/H434*100</f>
        <v>30.5136123196035</v>
      </c>
    </row>
    <row r="435" customFormat="false" ht="15" hidden="false" customHeight="false" outlineLevel="0" collapsed="false">
      <c r="A435" s="37"/>
      <c r="B435" s="23" t="n">
        <v>63040</v>
      </c>
      <c r="C435" s="24" t="s">
        <v>448</v>
      </c>
      <c r="D435" s="25" t="n">
        <v>1107.32264262932</v>
      </c>
      <c r="E435" s="26" t="n">
        <v>408.1</v>
      </c>
      <c r="F435" s="27" t="n">
        <v>28.9</v>
      </c>
      <c r="G435" s="26" t="n">
        <v>1544.32264262932</v>
      </c>
      <c r="H435" s="28" t="n">
        <v>7182</v>
      </c>
      <c r="I435" s="29" t="n">
        <f aca="false">G435/H435*100</f>
        <v>21.5026822978184</v>
      </c>
    </row>
    <row r="436" customFormat="false" ht="15" hidden="false" customHeight="false" outlineLevel="0" collapsed="false">
      <c r="A436" s="37"/>
      <c r="B436" s="23" t="n">
        <v>63045</v>
      </c>
      <c r="C436" s="24" t="s">
        <v>449</v>
      </c>
      <c r="D436" s="25" t="n">
        <v>683.502597945532</v>
      </c>
      <c r="E436" s="26" t="n">
        <v>346.75</v>
      </c>
      <c r="F436" s="27" t="n">
        <v>31.9</v>
      </c>
      <c r="G436" s="26" t="n">
        <v>1062.15259794553</v>
      </c>
      <c r="H436" s="28" t="n">
        <v>2337</v>
      </c>
      <c r="I436" s="29" t="n">
        <f aca="false">G436/H436*100</f>
        <v>45.4494051324575</v>
      </c>
    </row>
    <row r="437" customFormat="false" ht="15" hidden="false" customHeight="false" outlineLevel="0" collapsed="false">
      <c r="A437" s="37"/>
      <c r="B437" s="23" t="n">
        <v>63046</v>
      </c>
      <c r="C437" s="24" t="s">
        <v>450</v>
      </c>
      <c r="D437" s="25" t="n">
        <v>1153.38006351348</v>
      </c>
      <c r="E437" s="26" t="n">
        <v>419.3</v>
      </c>
      <c r="F437" s="27" t="n">
        <v>35.5</v>
      </c>
      <c r="G437" s="26" t="n">
        <v>1608.18006351348</v>
      </c>
      <c r="H437" s="28" t="n">
        <v>3840.5</v>
      </c>
      <c r="I437" s="29" t="n">
        <f aca="false">G437/H437*100</f>
        <v>41.8742367794163</v>
      </c>
    </row>
    <row r="438" customFormat="false" ht="15" hidden="false" customHeight="false" outlineLevel="0" collapsed="false">
      <c r="A438" s="37"/>
      <c r="B438" s="23" t="n">
        <v>63048</v>
      </c>
      <c r="C438" s="24" t="s">
        <v>451</v>
      </c>
      <c r="D438" s="25" t="n">
        <v>958.823770614627</v>
      </c>
      <c r="E438" s="26" t="n">
        <v>404.3</v>
      </c>
      <c r="F438" s="27" t="n">
        <v>52.1</v>
      </c>
      <c r="G438" s="26" t="n">
        <v>1415.22377061463</v>
      </c>
      <c r="H438" s="28" t="n">
        <v>3770</v>
      </c>
      <c r="I438" s="29" t="n">
        <f aca="false">G438/H438*100</f>
        <v>37.5390920587434</v>
      </c>
    </row>
    <row r="439" customFormat="false" ht="15" hidden="false" customHeight="false" outlineLevel="0" collapsed="false">
      <c r="A439" s="37"/>
      <c r="B439" s="23" t="n">
        <v>63049</v>
      </c>
      <c r="C439" s="24" t="s">
        <v>452</v>
      </c>
      <c r="D439" s="25" t="n">
        <v>4248.40096432344</v>
      </c>
      <c r="E439" s="26" t="n">
        <v>999.4</v>
      </c>
      <c r="F439" s="27" t="n">
        <v>78</v>
      </c>
      <c r="G439" s="26" t="n">
        <v>5325.80096432344</v>
      </c>
      <c r="H439" s="28" t="n">
        <v>7905</v>
      </c>
      <c r="I439" s="29" t="n">
        <f aca="false">G439/H439*100</f>
        <v>67.3725612185128</v>
      </c>
    </row>
    <row r="440" customFormat="false" ht="15" hidden="false" customHeight="false" outlineLevel="0" collapsed="false">
      <c r="A440" s="37"/>
      <c r="B440" s="23" t="n">
        <v>63057</v>
      </c>
      <c r="C440" s="24" t="s">
        <v>453</v>
      </c>
      <c r="D440" s="25" t="n">
        <v>231.990625165897</v>
      </c>
      <c r="E440" s="26" t="n">
        <v>429.85</v>
      </c>
      <c r="F440" s="27" t="n">
        <v>22</v>
      </c>
      <c r="G440" s="26" t="n">
        <v>683.840625165897</v>
      </c>
      <c r="H440" s="28" t="n">
        <v>2634.5</v>
      </c>
      <c r="I440" s="29" t="n">
        <f aca="false">G440/H440*100</f>
        <v>25.9571313405161</v>
      </c>
    </row>
    <row r="441" customFormat="false" ht="15" hidden="false" customHeight="false" outlineLevel="0" collapsed="false">
      <c r="A441" s="37"/>
      <c r="B441" s="23" t="n">
        <v>63058</v>
      </c>
      <c r="C441" s="24" t="s">
        <v>454</v>
      </c>
      <c r="D441" s="25" t="n">
        <v>889.668242762233</v>
      </c>
      <c r="E441" s="26" t="n">
        <v>641.05</v>
      </c>
      <c r="F441" s="27" t="n">
        <v>39.9</v>
      </c>
      <c r="G441" s="26" t="n">
        <v>1570.61824276223</v>
      </c>
      <c r="H441" s="28" t="n">
        <v>6400.5</v>
      </c>
      <c r="I441" s="29" t="n">
        <f aca="false">G441/H441*100</f>
        <v>24.5389929343369</v>
      </c>
    </row>
    <row r="442" customFormat="false" ht="15" hidden="false" customHeight="false" outlineLevel="0" collapsed="false">
      <c r="A442" s="37"/>
      <c r="B442" s="23" t="n">
        <v>63061</v>
      </c>
      <c r="C442" s="24" t="s">
        <v>455</v>
      </c>
      <c r="D442" s="25" t="n">
        <v>1885.93755185911</v>
      </c>
      <c r="E442" s="26" t="n">
        <v>541.35</v>
      </c>
      <c r="F442" s="27" t="n">
        <v>73.5</v>
      </c>
      <c r="G442" s="26" t="n">
        <v>2500.78755185911</v>
      </c>
      <c r="H442" s="28" t="n">
        <v>7035</v>
      </c>
      <c r="I442" s="29" t="n">
        <f aca="false">G442/H442*100</f>
        <v>35.5477974677912</v>
      </c>
    </row>
    <row r="443" customFormat="false" ht="15" hidden="false" customHeight="false" outlineLevel="0" collapsed="false">
      <c r="A443" s="37"/>
      <c r="B443" s="23" t="n">
        <v>63067</v>
      </c>
      <c r="C443" s="24" t="s">
        <v>456</v>
      </c>
      <c r="D443" s="25" t="n">
        <v>3865.29049181002</v>
      </c>
      <c r="E443" s="26" t="n">
        <v>873</v>
      </c>
      <c r="F443" s="27" t="n">
        <v>97.9</v>
      </c>
      <c r="G443" s="26" t="n">
        <v>4836.19049181002</v>
      </c>
      <c r="H443" s="28" t="n">
        <v>6374</v>
      </c>
      <c r="I443" s="29" t="n">
        <f aca="false">G443/H443*100</f>
        <v>75.8737133951996</v>
      </c>
    </row>
    <row r="444" customFormat="false" ht="15" hidden="false" customHeight="false" outlineLevel="0" collapsed="false">
      <c r="A444" s="37"/>
      <c r="B444" s="23" t="n">
        <v>63072</v>
      </c>
      <c r="C444" s="24" t="s">
        <v>457</v>
      </c>
      <c r="D444" s="25" t="n">
        <v>4233.87345533019</v>
      </c>
      <c r="E444" s="26" t="n">
        <v>734.05</v>
      </c>
      <c r="F444" s="27" t="n">
        <v>48.4</v>
      </c>
      <c r="G444" s="26" t="n">
        <v>5016.32345533019</v>
      </c>
      <c r="H444" s="28" t="n">
        <v>6621.5</v>
      </c>
      <c r="I444" s="29" t="n">
        <f aca="false">G444/H444*100</f>
        <v>75.7581130458384</v>
      </c>
    </row>
    <row r="445" customFormat="false" ht="15" hidden="false" customHeight="false" outlineLevel="0" collapsed="false">
      <c r="A445" s="37"/>
      <c r="B445" s="23" t="n">
        <v>63073</v>
      </c>
      <c r="C445" s="24" t="s">
        <v>458</v>
      </c>
      <c r="D445" s="25" t="n">
        <v>1454.55927503786</v>
      </c>
      <c r="E445" s="26" t="n">
        <v>623.5</v>
      </c>
      <c r="F445" s="27" t="n">
        <v>50.5</v>
      </c>
      <c r="G445" s="26" t="n">
        <v>2128.55927503786</v>
      </c>
      <c r="H445" s="28" t="n">
        <v>4599.5</v>
      </c>
      <c r="I445" s="29" t="n">
        <f aca="false">G445/H445*100</f>
        <v>46.2780579419036</v>
      </c>
    </row>
    <row r="446" customFormat="false" ht="15" hidden="false" customHeight="false" outlineLevel="0" collapsed="false">
      <c r="A446" s="37"/>
      <c r="B446" s="23" t="n">
        <v>63075</v>
      </c>
      <c r="C446" s="24" t="s">
        <v>459</v>
      </c>
      <c r="D446" s="25" t="n">
        <v>479.958668800575</v>
      </c>
      <c r="E446" s="26" t="n">
        <v>348.1</v>
      </c>
      <c r="F446" s="27" t="n">
        <v>26.3</v>
      </c>
      <c r="G446" s="26" t="n">
        <v>854.358668800575</v>
      </c>
      <c r="H446" s="28" t="n">
        <v>2035.5</v>
      </c>
      <c r="I446" s="29" t="n">
        <f aca="false">G446/H446*100</f>
        <v>41.9729142127524</v>
      </c>
    </row>
    <row r="447" customFormat="false" ht="15" hidden="false" customHeight="false" outlineLevel="0" collapsed="false">
      <c r="A447" s="37"/>
      <c r="B447" s="23" t="n">
        <v>63076</v>
      </c>
      <c r="C447" s="24" t="s">
        <v>460</v>
      </c>
      <c r="D447" s="25" t="n">
        <v>2138.59723907474</v>
      </c>
      <c r="E447" s="26" t="n">
        <v>1176.7</v>
      </c>
      <c r="F447" s="27" t="n">
        <v>68.7</v>
      </c>
      <c r="G447" s="26" t="n">
        <v>3383.99723907474</v>
      </c>
      <c r="H447" s="28" t="n">
        <v>7972</v>
      </c>
      <c r="I447" s="29" t="n">
        <f aca="false">G447/H447*100</f>
        <v>42.448535362202</v>
      </c>
    </row>
    <row r="448" customFormat="false" ht="15" hidden="false" customHeight="false" outlineLevel="0" collapsed="false">
      <c r="A448" s="37"/>
      <c r="B448" s="23" t="n">
        <v>63079</v>
      </c>
      <c r="C448" s="24" t="s">
        <v>438</v>
      </c>
      <c r="D448" s="25" t="n">
        <v>19627.9528822438</v>
      </c>
      <c r="E448" s="26" t="n">
        <v>2798.9</v>
      </c>
      <c r="F448" s="27" t="n">
        <v>166.6</v>
      </c>
      <c r="G448" s="26" t="n">
        <v>22593.4528822438</v>
      </c>
      <c r="H448" s="28" t="n">
        <v>35110</v>
      </c>
      <c r="I448" s="29" t="n">
        <f aca="false">G448/H448*100</f>
        <v>64.3504781607628</v>
      </c>
    </row>
    <row r="449" customFormat="false" ht="15" hidden="false" customHeight="false" outlineLevel="0" collapsed="false">
      <c r="A449" s="37"/>
      <c r="B449" s="23" t="n">
        <v>63080</v>
      </c>
      <c r="C449" s="24" t="s">
        <v>461</v>
      </c>
      <c r="D449" s="25" t="n">
        <v>1870.81341851668</v>
      </c>
      <c r="E449" s="26" t="n">
        <v>843.2</v>
      </c>
      <c r="F449" s="27" t="n">
        <v>56.8</v>
      </c>
      <c r="G449" s="26" t="n">
        <v>2770.81341851668</v>
      </c>
      <c r="H449" s="28" t="n">
        <v>4813.5</v>
      </c>
      <c r="I449" s="29" t="n">
        <f aca="false">G449/H449*100</f>
        <v>57.5633825390398</v>
      </c>
    </row>
    <row r="450" customFormat="false" ht="15" hidden="false" customHeight="false" outlineLevel="0" collapsed="false">
      <c r="A450" s="37"/>
      <c r="B450" s="23" t="n">
        <v>63084</v>
      </c>
      <c r="C450" s="24" t="s">
        <v>462</v>
      </c>
      <c r="D450" s="25" t="n">
        <v>3767.73631191919</v>
      </c>
      <c r="E450" s="26" t="n">
        <v>707.5</v>
      </c>
      <c r="F450" s="27" t="n">
        <v>45.7</v>
      </c>
      <c r="G450" s="26" t="n">
        <v>4520.93631191919</v>
      </c>
      <c r="H450" s="28" t="n">
        <v>6430</v>
      </c>
      <c r="I450" s="29" t="n">
        <f aca="false">G450/H450*100</f>
        <v>70.3100515072969</v>
      </c>
    </row>
    <row r="451" customFormat="false" ht="15" hidden="false" customHeight="false" outlineLevel="0" collapsed="false">
      <c r="A451" s="37"/>
      <c r="B451" s="23" t="n">
        <v>63086</v>
      </c>
      <c r="C451" s="24" t="s">
        <v>463</v>
      </c>
      <c r="D451" s="25" t="n">
        <v>647.937912536673</v>
      </c>
      <c r="E451" s="26" t="n">
        <v>250.35</v>
      </c>
      <c r="F451" s="27" t="n">
        <v>20.2</v>
      </c>
      <c r="G451" s="26" t="n">
        <v>918.487912536673</v>
      </c>
      <c r="H451" s="28" t="n">
        <v>1647.5</v>
      </c>
      <c r="I451" s="29" t="n">
        <f aca="false">G451/H451*100</f>
        <v>55.750404402833</v>
      </c>
    </row>
    <row r="452" customFormat="false" ht="15" hidden="false" customHeight="false" outlineLevel="0" collapsed="false">
      <c r="A452" s="37"/>
      <c r="B452" s="23" t="n">
        <v>63087</v>
      </c>
      <c r="C452" s="24" t="s">
        <v>464</v>
      </c>
      <c r="D452" s="25" t="n">
        <v>292.532617483548</v>
      </c>
      <c r="E452" s="26" t="n">
        <v>323.3</v>
      </c>
      <c r="F452" s="27" t="n">
        <v>64.4</v>
      </c>
      <c r="G452" s="26" t="n">
        <v>680.232617483548</v>
      </c>
      <c r="H452" s="28" t="n">
        <v>2597</v>
      </c>
      <c r="I452" s="29" t="n">
        <f aca="false">G452/H452*100</f>
        <v>26.1930156905486</v>
      </c>
    </row>
    <row r="453" customFormat="false" ht="15" hidden="false" customHeight="false" outlineLevel="0" collapsed="false">
      <c r="A453" s="37"/>
      <c r="B453" s="23" t="n">
        <v>63088</v>
      </c>
      <c r="C453" s="24" t="s">
        <v>465</v>
      </c>
      <c r="D453" s="25" t="n">
        <v>1194.50151659326</v>
      </c>
      <c r="E453" s="26" t="n">
        <v>681.05</v>
      </c>
      <c r="F453" s="27" t="n">
        <v>66.6</v>
      </c>
      <c r="G453" s="26" t="n">
        <v>1942.15151659326</v>
      </c>
      <c r="H453" s="28" t="n">
        <v>6677</v>
      </c>
      <c r="I453" s="29" t="n">
        <f aca="false">G453/H453*100</f>
        <v>29.0871876081064</v>
      </c>
    </row>
    <row r="454" customFormat="false" ht="15" hidden="false" customHeight="false" outlineLevel="0" collapsed="false">
      <c r="A454" s="37"/>
      <c r="B454" s="30" t="n">
        <v>63089</v>
      </c>
      <c r="C454" s="31" t="s">
        <v>466</v>
      </c>
      <c r="D454" s="32" t="n">
        <v>2716.28300580558</v>
      </c>
      <c r="E454" s="33" t="n">
        <v>646</v>
      </c>
      <c r="F454" s="34" t="n">
        <v>44.9</v>
      </c>
      <c r="G454" s="33" t="n">
        <v>3407.18300580558</v>
      </c>
      <c r="H454" s="35" t="n">
        <v>3879</v>
      </c>
      <c r="I454" s="36" t="n">
        <f aca="false">G454/H454*100</f>
        <v>87.8366333025413</v>
      </c>
    </row>
    <row r="455" customFormat="false" ht="15" hidden="false" customHeight="false" outlineLevel="0" collapsed="false">
      <c r="A455" s="37" t="s">
        <v>467</v>
      </c>
      <c r="B455" s="23" t="n">
        <v>64008</v>
      </c>
      <c r="C455" s="24" t="s">
        <v>468</v>
      </c>
      <c r="D455" s="25" t="n">
        <v>172.472368211499</v>
      </c>
      <c r="E455" s="26" t="n">
        <v>211.3</v>
      </c>
      <c r="F455" s="27" t="n">
        <v>11</v>
      </c>
      <c r="G455" s="26" t="n">
        <v>394.772368211499</v>
      </c>
      <c r="H455" s="28" t="n">
        <v>1971</v>
      </c>
      <c r="I455" s="29" t="n">
        <f aca="false">G455/H455*100</f>
        <v>20.0290394830796</v>
      </c>
    </row>
    <row r="456" customFormat="false" ht="15" hidden="false" customHeight="false" outlineLevel="0" collapsed="false">
      <c r="A456" s="37"/>
      <c r="B456" s="23" t="n">
        <v>64015</v>
      </c>
      <c r="C456" s="24" t="s">
        <v>469</v>
      </c>
      <c r="D456" s="25" t="n">
        <v>561.067145138288</v>
      </c>
      <c r="E456" s="26" t="n">
        <v>511.15</v>
      </c>
      <c r="F456" s="27" t="n">
        <v>32.55</v>
      </c>
      <c r="G456" s="26" t="n">
        <v>1104.76714513829</v>
      </c>
      <c r="H456" s="28" t="n">
        <v>4022</v>
      </c>
      <c r="I456" s="29" t="n">
        <f aca="false">G456/H456*100</f>
        <v>27.4681040561484</v>
      </c>
    </row>
    <row r="457" customFormat="false" ht="15" hidden="false" customHeight="false" outlineLevel="0" collapsed="false">
      <c r="A457" s="37"/>
      <c r="B457" s="23" t="n">
        <v>64021</v>
      </c>
      <c r="C457" s="24" t="s">
        <v>470</v>
      </c>
      <c r="D457" s="25" t="n">
        <v>825.042943741367</v>
      </c>
      <c r="E457" s="26" t="n">
        <v>272.65</v>
      </c>
      <c r="F457" s="27" t="n">
        <v>25.3</v>
      </c>
      <c r="G457" s="26" t="n">
        <v>1122.99294374137</v>
      </c>
      <c r="H457" s="28" t="n">
        <v>2107.5</v>
      </c>
      <c r="I457" s="29" t="n">
        <f aca="false">G457/H457*100</f>
        <v>53.2855489319747</v>
      </c>
    </row>
    <row r="458" customFormat="false" ht="15" hidden="false" customHeight="false" outlineLevel="0" collapsed="false">
      <c r="A458" s="37"/>
      <c r="B458" s="23" t="n">
        <v>64023</v>
      </c>
      <c r="C458" s="24" t="s">
        <v>471</v>
      </c>
      <c r="D458" s="25" t="n">
        <v>168.987761074329</v>
      </c>
      <c r="E458" s="26" t="n">
        <v>310.1</v>
      </c>
      <c r="F458" s="27" t="n">
        <v>23.7</v>
      </c>
      <c r="G458" s="26" t="n">
        <v>502.787761074329</v>
      </c>
      <c r="H458" s="28" t="n">
        <v>2102.5</v>
      </c>
      <c r="I458" s="29" t="n">
        <f aca="false">G458/H458*100</f>
        <v>23.9138055207767</v>
      </c>
    </row>
    <row r="459" customFormat="false" ht="15" hidden="false" customHeight="false" outlineLevel="0" collapsed="false">
      <c r="A459" s="37"/>
      <c r="B459" s="23" t="n">
        <v>64025</v>
      </c>
      <c r="C459" s="24" t="s">
        <v>472</v>
      </c>
      <c r="D459" s="25" t="n">
        <v>342.036054682176</v>
      </c>
      <c r="E459" s="26" t="n">
        <v>267.95</v>
      </c>
      <c r="F459" s="27" t="n">
        <v>19.9</v>
      </c>
      <c r="G459" s="26" t="n">
        <v>629.886054682176</v>
      </c>
      <c r="H459" s="28" t="n">
        <v>2218</v>
      </c>
      <c r="I459" s="29" t="n">
        <f aca="false">G459/H459*100</f>
        <v>28.3988302381504</v>
      </c>
    </row>
    <row r="460" customFormat="false" ht="15" hidden="false" customHeight="false" outlineLevel="0" collapsed="false">
      <c r="A460" s="37"/>
      <c r="B460" s="23" t="n">
        <v>64029</v>
      </c>
      <c r="C460" s="24" t="s">
        <v>473</v>
      </c>
      <c r="D460" s="25" t="n">
        <v>855.380579112916</v>
      </c>
      <c r="E460" s="26" t="n">
        <v>326.6</v>
      </c>
      <c r="F460" s="27" t="n">
        <v>13.6</v>
      </c>
      <c r="G460" s="26" t="n">
        <v>1195.58057911292</v>
      </c>
      <c r="H460" s="28" t="n">
        <v>2209.5</v>
      </c>
      <c r="I460" s="29" t="n">
        <f aca="false">G460/H460*100</f>
        <v>54.1109110257034</v>
      </c>
    </row>
    <row r="461" customFormat="false" ht="15" hidden="false" customHeight="false" outlineLevel="0" collapsed="false">
      <c r="A461" s="37"/>
      <c r="B461" s="23" t="n">
        <v>64034</v>
      </c>
      <c r="C461" s="24" t="s">
        <v>474</v>
      </c>
      <c r="D461" s="25" t="n">
        <v>3455.93816636541</v>
      </c>
      <c r="E461" s="26" t="n">
        <v>1291.85</v>
      </c>
      <c r="F461" s="27" t="n">
        <v>86.9</v>
      </c>
      <c r="G461" s="26" t="n">
        <v>4834.68816636541</v>
      </c>
      <c r="H461" s="28" t="n">
        <v>10258</v>
      </c>
      <c r="I461" s="29" t="n">
        <f aca="false">G461/H461*100</f>
        <v>47.1309043318913</v>
      </c>
    </row>
    <row r="462" customFormat="false" ht="15" hidden="false" customHeight="false" outlineLevel="0" collapsed="false">
      <c r="A462" s="37"/>
      <c r="B462" s="23" t="n">
        <v>64047</v>
      </c>
      <c r="C462" s="24" t="s">
        <v>475</v>
      </c>
      <c r="D462" s="25" t="n">
        <v>215.218406593407</v>
      </c>
      <c r="E462" s="26" t="n">
        <v>238.1</v>
      </c>
      <c r="F462" s="27" t="n">
        <v>22</v>
      </c>
      <c r="G462" s="26" t="n">
        <v>475.318406593407</v>
      </c>
      <c r="H462" s="28" t="n">
        <v>2139</v>
      </c>
      <c r="I462" s="29" t="n">
        <f aca="false">G462/H462*100</f>
        <v>22.2215243849185</v>
      </c>
    </row>
    <row r="463" customFormat="false" ht="15" hidden="false" customHeight="false" outlineLevel="0" collapsed="false">
      <c r="A463" s="37"/>
      <c r="B463" s="23" t="n">
        <v>64056</v>
      </c>
      <c r="C463" s="24" t="s">
        <v>476</v>
      </c>
      <c r="D463" s="25" t="n">
        <v>726.377933161079</v>
      </c>
      <c r="E463" s="26" t="n">
        <v>321.55</v>
      </c>
      <c r="F463" s="27" t="n">
        <v>28</v>
      </c>
      <c r="G463" s="26" t="n">
        <v>1075.92793316108</v>
      </c>
      <c r="H463" s="28" t="n">
        <v>2535</v>
      </c>
      <c r="I463" s="29" t="n">
        <f aca="false">G463/H463*100</f>
        <v>42.4429164955061</v>
      </c>
    </row>
    <row r="464" customFormat="false" ht="15" hidden="false" customHeight="false" outlineLevel="0" collapsed="false">
      <c r="A464" s="37"/>
      <c r="B464" s="23" t="n">
        <v>64063</v>
      </c>
      <c r="C464" s="24" t="s">
        <v>477</v>
      </c>
      <c r="D464" s="25" t="n">
        <v>535.266584100314</v>
      </c>
      <c r="E464" s="26" t="n">
        <v>459.7</v>
      </c>
      <c r="F464" s="27" t="n">
        <v>24.6</v>
      </c>
      <c r="G464" s="26" t="n">
        <v>1019.56658410031</v>
      </c>
      <c r="H464" s="28" t="n">
        <v>3782</v>
      </c>
      <c r="I464" s="29" t="n">
        <f aca="false">G464/H464*100</f>
        <v>26.9583972527846</v>
      </c>
    </row>
    <row r="465" customFormat="false" ht="15" hidden="false" customHeight="false" outlineLevel="0" collapsed="false">
      <c r="A465" s="37"/>
      <c r="B465" s="23" t="n">
        <v>64065</v>
      </c>
      <c r="C465" s="24" t="s">
        <v>478</v>
      </c>
      <c r="D465" s="25" t="n">
        <v>1150.05327047696</v>
      </c>
      <c r="E465" s="26" t="n">
        <v>476.3</v>
      </c>
      <c r="F465" s="27" t="n">
        <v>28.9</v>
      </c>
      <c r="G465" s="26" t="n">
        <v>1655.25327047696</v>
      </c>
      <c r="H465" s="28" t="n">
        <v>4392</v>
      </c>
      <c r="I465" s="29" t="n">
        <f aca="false">G465/H465*100</f>
        <v>37.6879159944664</v>
      </c>
    </row>
    <row r="466" customFormat="false" ht="15" hidden="false" customHeight="false" outlineLevel="0" collapsed="false">
      <c r="A466" s="37"/>
      <c r="B466" s="23" t="n">
        <v>64074</v>
      </c>
      <c r="C466" s="24" t="s">
        <v>467</v>
      </c>
      <c r="D466" s="25" t="n">
        <v>4811.24367548481</v>
      </c>
      <c r="E466" s="26" t="n">
        <v>899.45</v>
      </c>
      <c r="F466" s="27" t="n">
        <v>57.3</v>
      </c>
      <c r="G466" s="26" t="n">
        <v>5767.99367548481</v>
      </c>
      <c r="H466" s="28" t="n">
        <v>9426.5</v>
      </c>
      <c r="I466" s="29" t="n">
        <f aca="false">G466/H466*100</f>
        <v>61.1891335647887</v>
      </c>
    </row>
    <row r="467" customFormat="false" ht="15" hidden="false" customHeight="false" outlineLevel="0" collapsed="false">
      <c r="A467" s="37"/>
      <c r="B467" s="23" t="n">
        <v>64075</v>
      </c>
      <c r="C467" s="24" t="s">
        <v>479</v>
      </c>
      <c r="D467" s="25" t="n">
        <v>189.3125</v>
      </c>
      <c r="E467" s="26" t="n">
        <v>243.7</v>
      </c>
      <c r="F467" s="27" t="n">
        <v>10</v>
      </c>
      <c r="G467" s="26" t="n">
        <v>443.0125</v>
      </c>
      <c r="H467" s="28" t="n">
        <v>1836</v>
      </c>
      <c r="I467" s="29" t="n">
        <f aca="false">G467/H467*100</f>
        <v>24.1292211328976</v>
      </c>
    </row>
    <row r="468" customFormat="false" ht="15" hidden="false" customHeight="false" outlineLevel="0" collapsed="false">
      <c r="A468" s="37"/>
      <c r="B468" s="30" t="n">
        <v>64076</v>
      </c>
      <c r="C468" s="31" t="s">
        <v>480</v>
      </c>
      <c r="D468" s="32" t="n">
        <v>350.717499817247</v>
      </c>
      <c r="E468" s="33" t="n">
        <v>345.15</v>
      </c>
      <c r="F468" s="34" t="n">
        <v>21</v>
      </c>
      <c r="G468" s="33" t="n">
        <v>716.867499817247</v>
      </c>
      <c r="H468" s="35" t="n">
        <v>2535.5</v>
      </c>
      <c r="I468" s="36" t="n">
        <f aca="false">G468/H468*100</f>
        <v>28.2732202649279</v>
      </c>
    </row>
    <row r="469" customFormat="false" ht="15" hidden="false" customHeight="false" outlineLevel="0" collapsed="false">
      <c r="A469" s="37" t="s">
        <v>481</v>
      </c>
      <c r="B469" s="23" t="n">
        <v>71002</v>
      </c>
      <c r="C469" s="24" t="s">
        <v>482</v>
      </c>
      <c r="D469" s="25" t="n">
        <v>1174.12895200071</v>
      </c>
      <c r="E469" s="26" t="n">
        <v>592.95</v>
      </c>
      <c r="F469" s="27" t="n">
        <v>36.3</v>
      </c>
      <c r="G469" s="26" t="n">
        <v>1803.37895200071</v>
      </c>
      <c r="H469" s="28" t="n">
        <v>5346.5</v>
      </c>
      <c r="I469" s="29" t="n">
        <f aca="false">G469/H469*100</f>
        <v>33.7300842046332</v>
      </c>
    </row>
    <row r="470" customFormat="false" ht="15" hidden="false" customHeight="false" outlineLevel="0" collapsed="false">
      <c r="A470" s="37"/>
      <c r="B470" s="23" t="n">
        <v>71004</v>
      </c>
      <c r="C470" s="24" t="s">
        <v>483</v>
      </c>
      <c r="D470" s="25" t="n">
        <v>10490.4149344078</v>
      </c>
      <c r="E470" s="26" t="n">
        <v>3496.5</v>
      </c>
      <c r="F470" s="27" t="n">
        <v>230.2</v>
      </c>
      <c r="G470" s="26" t="n">
        <v>14217.1149344078</v>
      </c>
      <c r="H470" s="28" t="n">
        <v>29491.5</v>
      </c>
      <c r="I470" s="29" t="n">
        <f aca="false">G470/H470*100</f>
        <v>48.2075002438256</v>
      </c>
    </row>
    <row r="471" customFormat="false" ht="15" hidden="false" customHeight="false" outlineLevel="0" collapsed="false">
      <c r="A471" s="37"/>
      <c r="B471" s="23" t="n">
        <v>71011</v>
      </c>
      <c r="C471" s="24" t="s">
        <v>484</v>
      </c>
      <c r="D471" s="25" t="n">
        <v>5703.77859718262</v>
      </c>
      <c r="E471" s="26" t="n">
        <v>1507</v>
      </c>
      <c r="F471" s="27" t="n">
        <v>102.05</v>
      </c>
      <c r="G471" s="26" t="n">
        <v>7312.82859718262</v>
      </c>
      <c r="H471" s="28" t="n">
        <v>12590</v>
      </c>
      <c r="I471" s="29" t="n">
        <f aca="false">G471/H471*100</f>
        <v>58.0844209466451</v>
      </c>
    </row>
    <row r="472" customFormat="false" ht="15" hidden="false" customHeight="false" outlineLevel="0" collapsed="false">
      <c r="A472" s="37"/>
      <c r="B472" s="23" t="n">
        <v>71016</v>
      </c>
      <c r="C472" s="24" t="s">
        <v>485</v>
      </c>
      <c r="D472" s="25" t="n">
        <v>36177.9660333687</v>
      </c>
      <c r="E472" s="26" t="n">
        <v>4021.35</v>
      </c>
      <c r="F472" s="27" t="n">
        <v>237.7</v>
      </c>
      <c r="G472" s="26" t="n">
        <v>40437.0160333687</v>
      </c>
      <c r="H472" s="28" t="n">
        <v>43128</v>
      </c>
      <c r="I472" s="29" t="n">
        <f aca="false">G472/H472*100</f>
        <v>93.7604712330011</v>
      </c>
    </row>
    <row r="473" customFormat="false" ht="15" hidden="false" customHeight="false" outlineLevel="0" collapsed="false">
      <c r="A473" s="37"/>
      <c r="B473" s="23" t="n">
        <v>71017</v>
      </c>
      <c r="C473" s="24" t="s">
        <v>486</v>
      </c>
      <c r="D473" s="25" t="n">
        <v>1153.93017034444</v>
      </c>
      <c r="E473" s="26" t="n">
        <v>717.2</v>
      </c>
      <c r="F473" s="27" t="n">
        <v>62.7</v>
      </c>
      <c r="G473" s="26" t="n">
        <v>1933.83017034444</v>
      </c>
      <c r="H473" s="28" t="n">
        <v>5364.5</v>
      </c>
      <c r="I473" s="29" t="n">
        <f aca="false">G473/H473*100</f>
        <v>36.0486563583641</v>
      </c>
    </row>
    <row r="474" customFormat="false" ht="15" hidden="false" customHeight="false" outlineLevel="0" collapsed="false">
      <c r="A474" s="37"/>
      <c r="B474" s="23" t="n">
        <v>71020</v>
      </c>
      <c r="C474" s="24" t="s">
        <v>487</v>
      </c>
      <c r="D474" s="25" t="n">
        <v>2749.79813641477</v>
      </c>
      <c r="E474" s="26" t="n">
        <v>859.9</v>
      </c>
      <c r="F474" s="27" t="n">
        <v>58.5</v>
      </c>
      <c r="G474" s="26" t="n">
        <v>3668.19813641477</v>
      </c>
      <c r="H474" s="28" t="n">
        <v>6067</v>
      </c>
      <c r="I474" s="29" t="n">
        <f aca="false">G474/H474*100</f>
        <v>60.4614823869255</v>
      </c>
    </row>
    <row r="475" customFormat="false" ht="15" hidden="false" customHeight="false" outlineLevel="0" collapsed="false">
      <c r="A475" s="37"/>
      <c r="B475" s="23" t="n">
        <v>71022</v>
      </c>
      <c r="C475" s="24" t="s">
        <v>481</v>
      </c>
      <c r="D475" s="25" t="n">
        <v>49582.4007746347</v>
      </c>
      <c r="E475" s="26" t="n">
        <v>7361.9</v>
      </c>
      <c r="F475" s="27" t="n">
        <v>349.8</v>
      </c>
      <c r="G475" s="26" t="n">
        <v>57294.1007746347</v>
      </c>
      <c r="H475" s="28" t="n">
        <v>50179</v>
      </c>
      <c r="I475" s="29" t="n">
        <f aca="false">G475/H475*100</f>
        <v>114.179439157087</v>
      </c>
    </row>
    <row r="476" customFormat="false" ht="15" hidden="false" customHeight="false" outlineLevel="0" collapsed="false">
      <c r="A476" s="37"/>
      <c r="B476" s="23" t="n">
        <v>71024</v>
      </c>
      <c r="C476" s="24" t="s">
        <v>488</v>
      </c>
      <c r="D476" s="25" t="n">
        <v>2499.78289067201</v>
      </c>
      <c r="E476" s="26" t="n">
        <v>1201.4</v>
      </c>
      <c r="F476" s="27" t="n">
        <v>102.65</v>
      </c>
      <c r="G476" s="26" t="n">
        <v>3803.83289067201</v>
      </c>
      <c r="H476" s="28" t="n">
        <v>8162.5</v>
      </c>
      <c r="I476" s="29" t="n">
        <f aca="false">G476/H476*100</f>
        <v>46.6013217846494</v>
      </c>
    </row>
    <row r="477" customFormat="false" ht="15" hidden="false" customHeight="false" outlineLevel="0" collapsed="false">
      <c r="A477" s="37"/>
      <c r="B477" s="23" t="n">
        <v>71034</v>
      </c>
      <c r="C477" s="24" t="s">
        <v>489</v>
      </c>
      <c r="D477" s="25" t="n">
        <v>4365.5163081811</v>
      </c>
      <c r="E477" s="26" t="n">
        <v>1077.7</v>
      </c>
      <c r="F477" s="27" t="n">
        <v>78.5</v>
      </c>
      <c r="G477" s="26" t="n">
        <v>5521.7163081811</v>
      </c>
      <c r="H477" s="28" t="n">
        <v>10045</v>
      </c>
      <c r="I477" s="29" t="n">
        <f aca="false">G477/H477*100</f>
        <v>54.9697989863723</v>
      </c>
    </row>
    <row r="478" customFormat="false" ht="15" hidden="false" customHeight="false" outlineLevel="0" collapsed="false">
      <c r="A478" s="37"/>
      <c r="B478" s="23" t="n">
        <v>71037</v>
      </c>
      <c r="C478" s="24" t="s">
        <v>490</v>
      </c>
      <c r="D478" s="25" t="n">
        <v>6129.90498589213</v>
      </c>
      <c r="E478" s="26" t="n">
        <v>1377.25</v>
      </c>
      <c r="F478" s="27" t="n">
        <v>70</v>
      </c>
      <c r="G478" s="26" t="n">
        <v>7577.15498589213</v>
      </c>
      <c r="H478" s="28" t="n">
        <v>9645</v>
      </c>
      <c r="I478" s="29" t="n">
        <f aca="false">G478/H478*100</f>
        <v>78.560445680582</v>
      </c>
    </row>
    <row r="479" customFormat="false" ht="15" hidden="false" customHeight="false" outlineLevel="0" collapsed="false">
      <c r="A479" s="37"/>
      <c r="B479" s="23" t="n">
        <v>71045</v>
      </c>
      <c r="C479" s="24" t="s">
        <v>491</v>
      </c>
      <c r="D479" s="25" t="n">
        <v>920.588487286486</v>
      </c>
      <c r="E479" s="26" t="n">
        <v>608.15</v>
      </c>
      <c r="F479" s="27" t="n">
        <v>61.45</v>
      </c>
      <c r="G479" s="26" t="n">
        <v>1590.18848728649</v>
      </c>
      <c r="H479" s="28" t="n">
        <v>4474</v>
      </c>
      <c r="I479" s="29" t="n">
        <f aca="false">G479/H479*100</f>
        <v>35.5428808065822</v>
      </c>
    </row>
    <row r="480" customFormat="false" ht="15" hidden="false" customHeight="false" outlineLevel="0" collapsed="false">
      <c r="A480" s="37"/>
      <c r="B480" s="23" t="n">
        <v>71047</v>
      </c>
      <c r="C480" s="24" t="s">
        <v>492</v>
      </c>
      <c r="D480" s="25" t="n">
        <v>4426.20351765067</v>
      </c>
      <c r="E480" s="26" t="n">
        <v>853.65</v>
      </c>
      <c r="F480" s="27" t="n">
        <v>58.3</v>
      </c>
      <c r="G480" s="26" t="n">
        <v>5338.15351765067</v>
      </c>
      <c r="H480" s="28" t="n">
        <v>6832.5</v>
      </c>
      <c r="I480" s="29" t="n">
        <f aca="false">G480/H480*100</f>
        <v>78.1288476787511</v>
      </c>
    </row>
    <row r="481" customFormat="false" ht="15" hidden="false" customHeight="false" outlineLevel="0" collapsed="false">
      <c r="A481" s="37"/>
      <c r="B481" s="23" t="n">
        <v>71053</v>
      </c>
      <c r="C481" s="24" t="s">
        <v>493</v>
      </c>
      <c r="D481" s="25" t="n">
        <v>16784.309673462</v>
      </c>
      <c r="E481" s="26" t="n">
        <v>3397.7</v>
      </c>
      <c r="F481" s="27" t="n">
        <v>364.1</v>
      </c>
      <c r="G481" s="26" t="n">
        <v>20546.109673462</v>
      </c>
      <c r="H481" s="28" t="n">
        <v>26199.5</v>
      </c>
      <c r="I481" s="29" t="n">
        <f aca="false">G481/H481*100</f>
        <v>78.4217625277659</v>
      </c>
    </row>
    <row r="482" customFormat="false" ht="15" hidden="false" customHeight="false" outlineLevel="0" collapsed="false">
      <c r="A482" s="37"/>
      <c r="B482" s="23" t="n">
        <v>71057</v>
      </c>
      <c r="C482" s="24" t="s">
        <v>494</v>
      </c>
      <c r="D482" s="25" t="n">
        <v>8089.33556907838</v>
      </c>
      <c r="E482" s="26" t="n">
        <v>1442.95</v>
      </c>
      <c r="F482" s="27" t="n">
        <v>98.65</v>
      </c>
      <c r="G482" s="26" t="n">
        <v>9630.93556907838</v>
      </c>
      <c r="H482" s="28" t="n">
        <v>12025.5</v>
      </c>
      <c r="I482" s="29" t="n">
        <f aca="false">G482/H482*100</f>
        <v>80.0876102372324</v>
      </c>
    </row>
    <row r="483" customFormat="false" ht="15" hidden="false" customHeight="false" outlineLevel="0" collapsed="false">
      <c r="A483" s="37"/>
      <c r="B483" s="23" t="n">
        <v>71066</v>
      </c>
      <c r="C483" s="24" t="s">
        <v>495</v>
      </c>
      <c r="D483" s="25" t="n">
        <v>4816.54130779733</v>
      </c>
      <c r="E483" s="26" t="n">
        <v>2048.45</v>
      </c>
      <c r="F483" s="27" t="n">
        <v>109.6</v>
      </c>
      <c r="G483" s="26" t="n">
        <v>6974.59130779733</v>
      </c>
      <c r="H483" s="28" t="n">
        <v>14103</v>
      </c>
      <c r="I483" s="29" t="n">
        <f aca="false">G483/H483*100</f>
        <v>49.4546643111205</v>
      </c>
    </row>
    <row r="484" customFormat="false" ht="15" hidden="false" customHeight="false" outlineLevel="0" collapsed="false">
      <c r="A484" s="37"/>
      <c r="B484" s="23" t="n">
        <v>71067</v>
      </c>
      <c r="C484" s="24" t="s">
        <v>496</v>
      </c>
      <c r="D484" s="25" t="n">
        <v>1417.68550023611</v>
      </c>
      <c r="E484" s="26" t="n">
        <v>637.1</v>
      </c>
      <c r="F484" s="27" t="n">
        <v>42.6</v>
      </c>
      <c r="G484" s="26" t="n">
        <v>2097.38550023611</v>
      </c>
      <c r="H484" s="28" t="n">
        <v>4845</v>
      </c>
      <c r="I484" s="29" t="n">
        <f aca="false">G484/H484*100</f>
        <v>43.2896904073501</v>
      </c>
    </row>
    <row r="485" customFormat="false" ht="15" hidden="false" customHeight="false" outlineLevel="0" collapsed="false">
      <c r="A485" s="37"/>
      <c r="B485" s="23" t="n">
        <v>71069</v>
      </c>
      <c r="C485" s="24" t="s">
        <v>497</v>
      </c>
      <c r="D485" s="25" t="n">
        <v>2123.81503273653</v>
      </c>
      <c r="E485" s="26" t="n">
        <v>792.5</v>
      </c>
      <c r="F485" s="27" t="n">
        <v>51.3</v>
      </c>
      <c r="G485" s="26" t="n">
        <v>2967.61503273653</v>
      </c>
      <c r="H485" s="28" t="n">
        <v>6916</v>
      </c>
      <c r="I485" s="29" t="n">
        <f aca="false">G485/H485*100</f>
        <v>42.9094134288104</v>
      </c>
    </row>
    <row r="486" customFormat="false" ht="15" hidden="false" customHeight="false" outlineLevel="0" collapsed="false">
      <c r="A486" s="37"/>
      <c r="B486" s="30" t="n">
        <v>71070</v>
      </c>
      <c r="C486" s="31" t="s">
        <v>498</v>
      </c>
      <c r="D486" s="32" t="n">
        <v>9467.93580548795</v>
      </c>
      <c r="E486" s="33" t="n">
        <v>2724.25</v>
      </c>
      <c r="F486" s="34" t="n">
        <v>130.6</v>
      </c>
      <c r="G486" s="33" t="n">
        <v>12322.785805488</v>
      </c>
      <c r="H486" s="35" t="n">
        <v>21743</v>
      </c>
      <c r="I486" s="36" t="n">
        <f aca="false">G486/H486*100</f>
        <v>56.6747266039091</v>
      </c>
    </row>
    <row r="487" customFormat="false" ht="15" hidden="false" customHeight="false" outlineLevel="0" collapsed="false">
      <c r="A487" s="37" t="s">
        <v>499</v>
      </c>
      <c r="B487" s="23" t="n">
        <v>72003</v>
      </c>
      <c r="C487" s="24" t="s">
        <v>500</v>
      </c>
      <c r="D487" s="25" t="n">
        <v>2342.49575277059</v>
      </c>
      <c r="E487" s="26" t="n">
        <v>1072.6</v>
      </c>
      <c r="F487" s="27" t="n">
        <v>115.2</v>
      </c>
      <c r="G487" s="26" t="n">
        <v>3530.29575277059</v>
      </c>
      <c r="H487" s="28" t="n">
        <v>8603</v>
      </c>
      <c r="I487" s="29" t="n">
        <f aca="false">G487/H487*100</f>
        <v>41.0356358569172</v>
      </c>
    </row>
    <row r="488" customFormat="false" ht="15" hidden="false" customHeight="false" outlineLevel="0" collapsed="false">
      <c r="A488" s="37"/>
      <c r="B488" s="23" t="n">
        <v>72004</v>
      </c>
      <c r="C488" s="24" t="s">
        <v>501</v>
      </c>
      <c r="D488" s="25" t="n">
        <v>6356.58991620502</v>
      </c>
      <c r="E488" s="26" t="n">
        <v>1416</v>
      </c>
      <c r="F488" s="27" t="n">
        <v>154.05</v>
      </c>
      <c r="G488" s="26" t="n">
        <v>7926.63991620502</v>
      </c>
      <c r="H488" s="28" t="n">
        <v>10321</v>
      </c>
      <c r="I488" s="29" t="n">
        <f aca="false">G488/H488*100</f>
        <v>76.8010843542779</v>
      </c>
    </row>
    <row r="489" customFormat="false" ht="15" hidden="false" customHeight="false" outlineLevel="0" collapsed="false">
      <c r="A489" s="37"/>
      <c r="B489" s="23" t="n">
        <v>72018</v>
      </c>
      <c r="C489" s="24" t="s">
        <v>502</v>
      </c>
      <c r="D489" s="25" t="n">
        <v>1971.93561334057</v>
      </c>
      <c r="E489" s="26" t="n">
        <v>910.25</v>
      </c>
      <c r="F489" s="27" t="n">
        <v>147</v>
      </c>
      <c r="G489" s="26" t="n">
        <v>3029.18561334057</v>
      </c>
      <c r="H489" s="28" t="n">
        <v>8442.5</v>
      </c>
      <c r="I489" s="29" t="n">
        <f aca="false">G489/H489*100</f>
        <v>35.8801967822394</v>
      </c>
    </row>
    <row r="490" customFormat="false" ht="15" hidden="false" customHeight="false" outlineLevel="0" collapsed="false">
      <c r="A490" s="37"/>
      <c r="B490" s="23" t="n">
        <v>72020</v>
      </c>
      <c r="C490" s="24" t="s">
        <v>503</v>
      </c>
      <c r="D490" s="25" t="n">
        <v>10422.7509045789</v>
      </c>
      <c r="E490" s="26" t="n">
        <v>2460.3</v>
      </c>
      <c r="F490" s="27" t="n">
        <v>179.7</v>
      </c>
      <c r="G490" s="26" t="n">
        <v>13062.7509045789</v>
      </c>
      <c r="H490" s="28" t="n">
        <v>22412</v>
      </c>
      <c r="I490" s="29" t="n">
        <f aca="false">G490/H490*100</f>
        <v>58.2846283445426</v>
      </c>
    </row>
    <row r="491" customFormat="false" ht="15" hidden="false" customHeight="false" outlineLevel="0" collapsed="false">
      <c r="A491" s="37"/>
      <c r="B491" s="23" t="n">
        <v>72021</v>
      </c>
      <c r="C491" s="24" t="s">
        <v>499</v>
      </c>
      <c r="D491" s="25" t="n">
        <v>5428.46670256405</v>
      </c>
      <c r="E491" s="26" t="n">
        <v>1973.75</v>
      </c>
      <c r="F491" s="27" t="n">
        <v>210.5</v>
      </c>
      <c r="G491" s="26" t="n">
        <v>7612.71670256405</v>
      </c>
      <c r="H491" s="28" t="n">
        <v>16537</v>
      </c>
      <c r="I491" s="29" t="n">
        <f aca="false">G491/H491*100</f>
        <v>46.0344482225558</v>
      </c>
    </row>
    <row r="492" customFormat="false" ht="15" hidden="false" customHeight="false" outlineLevel="0" collapsed="false">
      <c r="A492" s="37"/>
      <c r="B492" s="23" t="n">
        <v>72025</v>
      </c>
      <c r="C492" s="24" t="s">
        <v>504</v>
      </c>
      <c r="D492" s="25" t="n">
        <v>3663.28353206964</v>
      </c>
      <c r="E492" s="26" t="n">
        <v>1311.5</v>
      </c>
      <c r="F492" s="27" t="n">
        <v>113.6</v>
      </c>
      <c r="G492" s="26" t="n">
        <v>5088.38353206964</v>
      </c>
      <c r="H492" s="28" t="n">
        <v>11257</v>
      </c>
      <c r="I492" s="29" t="n">
        <f aca="false">G492/H492*100</f>
        <v>45.2019501827275</v>
      </c>
    </row>
    <row r="493" customFormat="false" ht="15" hidden="false" customHeight="false" outlineLevel="0" collapsed="false">
      <c r="A493" s="37"/>
      <c r="B493" s="23" t="n">
        <v>72029</v>
      </c>
      <c r="C493" s="24" t="s">
        <v>505</v>
      </c>
      <c r="D493" s="25" t="n">
        <v>7498.47307966817</v>
      </c>
      <c r="E493" s="26" t="n">
        <v>1067.85</v>
      </c>
      <c r="F493" s="27" t="n">
        <v>87.2</v>
      </c>
      <c r="G493" s="26" t="n">
        <v>8653.52307966817</v>
      </c>
      <c r="H493" s="28" t="n">
        <v>9747</v>
      </c>
      <c r="I493" s="29" t="n">
        <f aca="false">G493/H493*100</f>
        <v>88.7814002223061</v>
      </c>
    </row>
    <row r="494" customFormat="false" ht="15" hidden="false" customHeight="false" outlineLevel="0" collapsed="false">
      <c r="A494" s="37"/>
      <c r="B494" s="23" t="n">
        <v>72030</v>
      </c>
      <c r="C494" s="24" t="s">
        <v>506</v>
      </c>
      <c r="D494" s="25" t="n">
        <v>6524.11783298197</v>
      </c>
      <c r="E494" s="26" t="n">
        <v>1395.85</v>
      </c>
      <c r="F494" s="27" t="n">
        <v>131.3</v>
      </c>
      <c r="G494" s="26" t="n">
        <v>8051.26783298197</v>
      </c>
      <c r="H494" s="28" t="n">
        <v>11035.5</v>
      </c>
      <c r="I494" s="29" t="n">
        <f aca="false">G494/H494*100</f>
        <v>72.9578889310133</v>
      </c>
    </row>
    <row r="495" customFormat="false" ht="15" hidden="false" customHeight="false" outlineLevel="0" collapsed="false">
      <c r="A495" s="37"/>
      <c r="B495" s="23" t="n">
        <v>72037</v>
      </c>
      <c r="C495" s="24" t="s">
        <v>507</v>
      </c>
      <c r="D495" s="25" t="n">
        <v>3568.15174810711</v>
      </c>
      <c r="E495" s="26" t="n">
        <v>1022.35</v>
      </c>
      <c r="F495" s="27" t="n">
        <v>108.9</v>
      </c>
      <c r="G495" s="26" t="n">
        <v>4699.40174810711</v>
      </c>
      <c r="H495" s="28" t="n">
        <v>9186.5</v>
      </c>
      <c r="I495" s="29" t="n">
        <f aca="false">G495/H495*100</f>
        <v>51.1555189474458</v>
      </c>
    </row>
    <row r="496" customFormat="false" ht="15" hidden="false" customHeight="false" outlineLevel="0" collapsed="false">
      <c r="A496" s="37"/>
      <c r="B496" s="23" t="n">
        <v>72038</v>
      </c>
      <c r="C496" s="24" t="s">
        <v>508</v>
      </c>
      <c r="D496" s="25" t="n">
        <v>1568.50264232607</v>
      </c>
      <c r="E496" s="26" t="n">
        <v>1034.7</v>
      </c>
      <c r="F496" s="27" t="n">
        <v>77</v>
      </c>
      <c r="G496" s="26" t="n">
        <v>2680.20264232607</v>
      </c>
      <c r="H496" s="28" t="n">
        <v>8190.5</v>
      </c>
      <c r="I496" s="29" t="n">
        <f aca="false">G496/H496*100</f>
        <v>32.7233092280822</v>
      </c>
    </row>
    <row r="497" customFormat="false" ht="15" hidden="false" customHeight="false" outlineLevel="0" collapsed="false">
      <c r="A497" s="37"/>
      <c r="B497" s="23" t="n">
        <v>72039</v>
      </c>
      <c r="C497" s="24" t="s">
        <v>509</v>
      </c>
      <c r="D497" s="25" t="n">
        <v>8243.71359735413</v>
      </c>
      <c r="E497" s="26" t="n">
        <v>2092.85</v>
      </c>
      <c r="F497" s="27" t="n">
        <v>133.85</v>
      </c>
      <c r="G497" s="26" t="n">
        <v>10470.4135973541</v>
      </c>
      <c r="H497" s="28" t="n">
        <v>20756</v>
      </c>
      <c r="I497" s="29" t="n">
        <f aca="false">G497/H497*100</f>
        <v>50.4452379907214</v>
      </c>
    </row>
    <row r="498" customFormat="false" ht="15" hidden="false" customHeight="false" outlineLevel="0" collapsed="false">
      <c r="A498" s="37"/>
      <c r="B498" s="23" t="n">
        <v>72040</v>
      </c>
      <c r="C498" s="24" t="s">
        <v>510</v>
      </c>
      <c r="D498" s="25" t="n">
        <v>2378.33826636943</v>
      </c>
      <c r="E498" s="26" t="n">
        <v>1190</v>
      </c>
      <c r="F498" s="27" t="n">
        <v>110.3</v>
      </c>
      <c r="G498" s="26" t="n">
        <v>3678.63826636943</v>
      </c>
      <c r="H498" s="28" t="n">
        <v>8770</v>
      </c>
      <c r="I498" s="29" t="n">
        <f aca="false">G498/H498*100</f>
        <v>41.9457042915556</v>
      </c>
    </row>
    <row r="499" customFormat="false" ht="15" hidden="false" customHeight="false" outlineLevel="0" collapsed="false">
      <c r="A499" s="37"/>
      <c r="B499" s="30" t="n">
        <v>72041</v>
      </c>
      <c r="C499" s="31" t="s">
        <v>511</v>
      </c>
      <c r="D499" s="32" t="n">
        <v>4865.26869045389</v>
      </c>
      <c r="E499" s="33" t="n">
        <v>1416.75</v>
      </c>
      <c r="F499" s="34" t="n">
        <v>143.95</v>
      </c>
      <c r="G499" s="33" t="n">
        <v>6425.96869045389</v>
      </c>
      <c r="H499" s="35" t="n">
        <v>13514.5</v>
      </c>
      <c r="I499" s="36" t="n">
        <f aca="false">G499/H499*100</f>
        <v>47.5486972544592</v>
      </c>
    </row>
    <row r="500" customFormat="false" ht="15" hidden="false" customHeight="false" outlineLevel="0" collapsed="false">
      <c r="A500" s="37" t="s">
        <v>512</v>
      </c>
      <c r="B500" s="23" t="n">
        <v>73001</v>
      </c>
      <c r="C500" s="24" t="s">
        <v>513</v>
      </c>
      <c r="D500" s="25" t="n">
        <v>3544.58234959311</v>
      </c>
      <c r="E500" s="26" t="n">
        <v>1176.65</v>
      </c>
      <c r="F500" s="27" t="n">
        <v>79.9</v>
      </c>
      <c r="G500" s="26" t="n">
        <v>4801.13234959311</v>
      </c>
      <c r="H500" s="28" t="n">
        <v>7464.5</v>
      </c>
      <c r="I500" s="29" t="n">
        <f aca="false">G500/H500*100</f>
        <v>64.3195438353957</v>
      </c>
    </row>
    <row r="501" customFormat="false" ht="15" hidden="false" customHeight="false" outlineLevel="0" collapsed="false">
      <c r="A501" s="37"/>
      <c r="B501" s="23" t="n">
        <v>73006</v>
      </c>
      <c r="C501" s="24" t="s">
        <v>514</v>
      </c>
      <c r="D501" s="25" t="n">
        <v>6557.7896532331</v>
      </c>
      <c r="E501" s="26" t="n">
        <v>2563.9</v>
      </c>
      <c r="F501" s="27" t="n">
        <v>275.95</v>
      </c>
      <c r="G501" s="26" t="n">
        <v>9397.6396532331</v>
      </c>
      <c r="H501" s="28" t="n">
        <v>20880</v>
      </c>
      <c r="I501" s="29" t="n">
        <f aca="false">G501/H501*100</f>
        <v>45.0078527453693</v>
      </c>
    </row>
    <row r="502" customFormat="false" ht="15" hidden="false" customHeight="false" outlineLevel="0" collapsed="false">
      <c r="A502" s="37"/>
      <c r="B502" s="23" t="n">
        <v>73009</v>
      </c>
      <c r="C502" s="24" t="s">
        <v>515</v>
      </c>
      <c r="D502" s="25" t="n">
        <v>2517.45553162055</v>
      </c>
      <c r="E502" s="26" t="n">
        <v>1070.45</v>
      </c>
      <c r="F502" s="27" t="n">
        <v>104.5</v>
      </c>
      <c r="G502" s="26" t="n">
        <v>3692.40553162055</v>
      </c>
      <c r="H502" s="28" t="n">
        <v>7007.5</v>
      </c>
      <c r="I502" s="29" t="n">
        <f aca="false">G502/H502*100</f>
        <v>52.6921945290125</v>
      </c>
    </row>
    <row r="503" customFormat="false" ht="15" hidden="false" customHeight="false" outlineLevel="0" collapsed="false">
      <c r="A503" s="37"/>
      <c r="B503" s="23" t="n">
        <v>73022</v>
      </c>
      <c r="C503" s="24" t="s">
        <v>516</v>
      </c>
      <c r="D503" s="25" t="n">
        <v>642.411033308137</v>
      </c>
      <c r="E503" s="26" t="n">
        <v>650.7</v>
      </c>
      <c r="F503" s="27" t="n">
        <v>91.9</v>
      </c>
      <c r="G503" s="26" t="n">
        <v>1385.01103330814</v>
      </c>
      <c r="H503" s="28" t="n">
        <v>4716</v>
      </c>
      <c r="I503" s="29" t="n">
        <f aca="false">G503/H503*100</f>
        <v>29.368342521377</v>
      </c>
    </row>
    <row r="504" customFormat="false" ht="15" hidden="false" customHeight="false" outlineLevel="0" collapsed="false">
      <c r="A504" s="37"/>
      <c r="B504" s="23" t="n">
        <v>73028</v>
      </c>
      <c r="C504" s="24" t="s">
        <v>517</v>
      </c>
      <c r="D504" s="25" t="n">
        <v>7.23867255932473</v>
      </c>
      <c r="E504" s="26" t="n">
        <v>16.4</v>
      </c>
      <c r="F504" s="27" t="n">
        <v>1</v>
      </c>
      <c r="G504" s="26" t="n">
        <v>24.6386725593247</v>
      </c>
      <c r="H504" s="28" t="n">
        <v>61</v>
      </c>
      <c r="I504" s="29" t="n">
        <f aca="false">G504/H504*100</f>
        <v>40.3912664906963</v>
      </c>
    </row>
    <row r="505" customFormat="false" ht="15" hidden="false" customHeight="false" outlineLevel="0" collapsed="false">
      <c r="A505" s="37"/>
      <c r="B505" s="23" t="n">
        <v>73032</v>
      </c>
      <c r="C505" s="24" t="s">
        <v>518</v>
      </c>
      <c r="D505" s="25" t="n">
        <v>2344.98113125947</v>
      </c>
      <c r="E505" s="26" t="n">
        <v>861.15</v>
      </c>
      <c r="F505" s="27" t="n">
        <v>63.8</v>
      </c>
      <c r="G505" s="26" t="n">
        <v>3269.93113125947</v>
      </c>
      <c r="H505" s="28" t="n">
        <v>6313.5</v>
      </c>
      <c r="I505" s="29" t="n">
        <f aca="false">G505/H505*100</f>
        <v>51.7926844263796</v>
      </c>
    </row>
    <row r="506" customFormat="false" ht="15" hidden="false" customHeight="false" outlineLevel="0" collapsed="false">
      <c r="A506" s="37"/>
      <c r="B506" s="23" t="n">
        <v>73040</v>
      </c>
      <c r="C506" s="24" t="s">
        <v>519</v>
      </c>
      <c r="D506" s="25" t="n">
        <v>1242.54818538087</v>
      </c>
      <c r="E506" s="26" t="n">
        <v>795.8</v>
      </c>
      <c r="F506" s="27" t="n">
        <v>66.5</v>
      </c>
      <c r="G506" s="26" t="n">
        <v>2104.84818538087</v>
      </c>
      <c r="H506" s="28" t="n">
        <v>5706.5</v>
      </c>
      <c r="I506" s="29" t="n">
        <f aca="false">G506/H506*100</f>
        <v>36.8850991918141</v>
      </c>
    </row>
    <row r="507" customFormat="false" ht="15" hidden="false" customHeight="false" outlineLevel="0" collapsed="false">
      <c r="A507" s="37"/>
      <c r="B507" s="23" t="n">
        <v>73042</v>
      </c>
      <c r="C507" s="24" t="s">
        <v>520</v>
      </c>
      <c r="D507" s="25" t="n">
        <v>6136.69916702353</v>
      </c>
      <c r="E507" s="26" t="n">
        <v>1679.45</v>
      </c>
      <c r="F507" s="27" t="n">
        <v>165.2</v>
      </c>
      <c r="G507" s="26" t="n">
        <v>7981.34916702353</v>
      </c>
      <c r="H507" s="28" t="n">
        <v>17132.5</v>
      </c>
      <c r="I507" s="29" t="n">
        <f aca="false">G507/H507*100</f>
        <v>46.5860158588853</v>
      </c>
    </row>
    <row r="508" customFormat="false" ht="15" hidden="false" customHeight="false" outlineLevel="0" collapsed="false">
      <c r="A508" s="37"/>
      <c r="B508" s="23" t="n">
        <v>73066</v>
      </c>
      <c r="C508" s="24" t="s">
        <v>521</v>
      </c>
      <c r="D508" s="25" t="n">
        <v>1800.93652673686</v>
      </c>
      <c r="E508" s="26" t="n">
        <v>1455.7</v>
      </c>
      <c r="F508" s="27" t="n">
        <v>149</v>
      </c>
      <c r="G508" s="26" t="n">
        <v>3405.63652673686</v>
      </c>
      <c r="H508" s="28" t="n">
        <v>10726</v>
      </c>
      <c r="I508" s="29" t="n">
        <f aca="false">G508/H508*100</f>
        <v>31.7512262421859</v>
      </c>
    </row>
    <row r="509" customFormat="false" ht="15" hidden="false" customHeight="false" outlineLevel="0" collapsed="false">
      <c r="A509" s="37"/>
      <c r="B509" s="23" t="n">
        <v>73083</v>
      </c>
      <c r="C509" s="24" t="s">
        <v>512</v>
      </c>
      <c r="D509" s="25" t="n">
        <v>10554.6476592902</v>
      </c>
      <c r="E509" s="26" t="n">
        <v>2528.25</v>
      </c>
      <c r="F509" s="27" t="n">
        <v>217.2</v>
      </c>
      <c r="G509" s="26" t="n">
        <v>13300.0976592902</v>
      </c>
      <c r="H509" s="28" t="n">
        <v>19940</v>
      </c>
      <c r="I509" s="29" t="n">
        <f aca="false">G509/H509*100</f>
        <v>66.7005900666511</v>
      </c>
    </row>
    <row r="510" customFormat="false" ht="15" hidden="false" customHeight="false" outlineLevel="0" collapsed="false">
      <c r="A510" s="37"/>
      <c r="B510" s="23" t="n">
        <v>73098</v>
      </c>
      <c r="C510" s="24" t="s">
        <v>522</v>
      </c>
      <c r="D510" s="25" t="n">
        <v>1572.39255006528</v>
      </c>
      <c r="E510" s="26" t="n">
        <v>695</v>
      </c>
      <c r="F510" s="27" t="n">
        <v>54.9</v>
      </c>
      <c r="G510" s="26" t="n">
        <v>2322.29255006528</v>
      </c>
      <c r="H510" s="28" t="n">
        <v>4918.5</v>
      </c>
      <c r="I510" s="29" t="n">
        <f aca="false">G510/H510*100</f>
        <v>47.2154630490044</v>
      </c>
    </row>
    <row r="511" customFormat="false" ht="15" hidden="false" customHeight="false" outlineLevel="0" collapsed="false">
      <c r="A511" s="37"/>
      <c r="B511" s="23" t="n">
        <v>73107</v>
      </c>
      <c r="C511" s="24" t="s">
        <v>523</v>
      </c>
      <c r="D511" s="25" t="n">
        <v>9021.59322812531</v>
      </c>
      <c r="E511" s="26" t="n">
        <v>2281.45</v>
      </c>
      <c r="F511" s="27" t="n">
        <v>197.3</v>
      </c>
      <c r="G511" s="26" t="n">
        <v>11500.3432281253</v>
      </c>
      <c r="H511" s="28" t="n">
        <v>25123</v>
      </c>
      <c r="I511" s="29" t="n">
        <f aca="false">G511/H511*100</f>
        <v>45.7761542336716</v>
      </c>
    </row>
    <row r="512" customFormat="false" ht="15" hidden="false" customHeight="false" outlineLevel="0" collapsed="false">
      <c r="A512" s="37"/>
      <c r="B512" s="30" t="n">
        <v>73109</v>
      </c>
      <c r="C512" s="31" t="s">
        <v>524</v>
      </c>
      <c r="D512" s="32" t="n">
        <v>713.830168271743</v>
      </c>
      <c r="E512" s="33" t="n">
        <v>369.3</v>
      </c>
      <c r="F512" s="34" t="n">
        <v>70.9</v>
      </c>
      <c r="G512" s="33" t="n">
        <v>1154.03016827174</v>
      </c>
      <c r="H512" s="35" t="n">
        <v>2701.5</v>
      </c>
      <c r="I512" s="36" t="n">
        <f aca="false">G512/H512*100</f>
        <v>42.718125792032</v>
      </c>
    </row>
    <row r="513" customFormat="false" ht="15" hidden="false" customHeight="false" outlineLevel="0" collapsed="false">
      <c r="A513" s="37" t="s">
        <v>525</v>
      </c>
      <c r="B513" s="23" t="n">
        <v>81001</v>
      </c>
      <c r="C513" s="24" t="s">
        <v>525</v>
      </c>
      <c r="D513" s="25" t="n">
        <v>12633.1283600115</v>
      </c>
      <c r="E513" s="26" t="n">
        <v>1158.1</v>
      </c>
      <c r="F513" s="27" t="n">
        <v>114.05</v>
      </c>
      <c r="G513" s="26" t="n">
        <v>13905.2783600115</v>
      </c>
      <c r="H513" s="28" t="n">
        <v>19334</v>
      </c>
      <c r="I513" s="29" t="n">
        <f aca="false">G513/H513*100</f>
        <v>71.9213735389027</v>
      </c>
    </row>
    <row r="514" customFormat="false" ht="15" hidden="false" customHeight="false" outlineLevel="0" collapsed="false">
      <c r="A514" s="37"/>
      <c r="B514" s="23" t="n">
        <v>81003</v>
      </c>
      <c r="C514" s="24" t="s">
        <v>526</v>
      </c>
      <c r="D514" s="25" t="n">
        <v>473.886983035081</v>
      </c>
      <c r="E514" s="26" t="n">
        <v>258.95</v>
      </c>
      <c r="F514" s="27" t="n">
        <v>22.25</v>
      </c>
      <c r="G514" s="26" t="n">
        <v>755.086983035081</v>
      </c>
      <c r="H514" s="28" t="n">
        <v>3541.5</v>
      </c>
      <c r="I514" s="29" t="n">
        <f aca="false">G514/H514*100</f>
        <v>21.3211063965857</v>
      </c>
    </row>
    <row r="515" customFormat="false" ht="15" hidden="false" customHeight="false" outlineLevel="0" collapsed="false">
      <c r="A515" s="37"/>
      <c r="B515" s="23" t="n">
        <v>81004</v>
      </c>
      <c r="C515" s="24" t="s">
        <v>527</v>
      </c>
      <c r="D515" s="25" t="n">
        <v>2213.13436435723</v>
      </c>
      <c r="E515" s="26" t="n">
        <v>468.7</v>
      </c>
      <c r="F515" s="27" t="n">
        <v>48.2</v>
      </c>
      <c r="G515" s="26" t="n">
        <v>2730.03436435723</v>
      </c>
      <c r="H515" s="28" t="n">
        <v>10630</v>
      </c>
      <c r="I515" s="29" t="n">
        <f aca="false">G515/H515*100</f>
        <v>25.6823552620624</v>
      </c>
    </row>
    <row r="516" customFormat="false" ht="15" hidden="false" customHeight="false" outlineLevel="0" collapsed="false">
      <c r="A516" s="37"/>
      <c r="B516" s="23" t="n">
        <v>81013</v>
      </c>
      <c r="C516" s="24" t="s">
        <v>528</v>
      </c>
      <c r="D516" s="25" t="n">
        <v>272.226619355754</v>
      </c>
      <c r="E516" s="26" t="n">
        <v>68.5</v>
      </c>
      <c r="F516" s="27" t="n">
        <v>6.4</v>
      </c>
      <c r="G516" s="26" t="n">
        <v>347.126619355754</v>
      </c>
      <c r="H516" s="28" t="n">
        <v>1120.5</v>
      </c>
      <c r="I516" s="29" t="n">
        <f aca="false">G516/H516*100</f>
        <v>30.97961797017</v>
      </c>
    </row>
    <row r="517" customFormat="false" ht="15" hidden="false" customHeight="false" outlineLevel="0" collapsed="false">
      <c r="A517" s="37"/>
      <c r="B517" s="30" t="n">
        <v>81015</v>
      </c>
      <c r="C517" s="31" t="s">
        <v>529</v>
      </c>
      <c r="D517" s="32" t="n">
        <v>1930.90757869546</v>
      </c>
      <c r="E517" s="33" t="n">
        <v>280.55</v>
      </c>
      <c r="F517" s="34" t="n">
        <v>26.4</v>
      </c>
      <c r="G517" s="33" t="n">
        <v>2237.85757869546</v>
      </c>
      <c r="H517" s="35" t="n">
        <v>5376.5</v>
      </c>
      <c r="I517" s="36" t="n">
        <f aca="false">G517/H517*100</f>
        <v>41.6229438983624</v>
      </c>
    </row>
    <row r="518" customFormat="false" ht="15" hidden="false" customHeight="false" outlineLevel="0" collapsed="false">
      <c r="A518" s="37" t="s">
        <v>530</v>
      </c>
      <c r="B518" s="23" t="n">
        <v>82003</v>
      </c>
      <c r="C518" s="24" t="s">
        <v>530</v>
      </c>
      <c r="D518" s="25" t="n">
        <v>5215.49384073191</v>
      </c>
      <c r="E518" s="26" t="n">
        <v>1100.35</v>
      </c>
      <c r="F518" s="27" t="n">
        <v>108.9</v>
      </c>
      <c r="G518" s="26" t="n">
        <v>6424.74384073191</v>
      </c>
      <c r="H518" s="28" t="n">
        <v>10283.5</v>
      </c>
      <c r="I518" s="29" t="n">
        <f aca="false">G518/H518*100</f>
        <v>62.4762370859329</v>
      </c>
    </row>
    <row r="519" customFormat="false" ht="15" hidden="false" customHeight="false" outlineLevel="0" collapsed="false">
      <c r="A519" s="37"/>
      <c r="B519" s="23" t="n">
        <v>82005</v>
      </c>
      <c r="C519" s="24" t="s">
        <v>531</v>
      </c>
      <c r="D519" s="25" t="n">
        <v>291.207231368528</v>
      </c>
      <c r="E519" s="26" t="n">
        <v>302.9</v>
      </c>
      <c r="F519" s="27" t="n">
        <v>35.5</v>
      </c>
      <c r="G519" s="26" t="n">
        <v>629.607231368528</v>
      </c>
      <c r="H519" s="28" t="n">
        <v>2209.5</v>
      </c>
      <c r="I519" s="29" t="n">
        <f aca="false">G519/H519*100</f>
        <v>28.4954619311395</v>
      </c>
    </row>
    <row r="520" customFormat="false" ht="15" hidden="false" customHeight="false" outlineLevel="0" collapsed="false">
      <c r="A520" s="37"/>
      <c r="B520" s="23" t="n">
        <v>82009</v>
      </c>
      <c r="C520" s="24" t="s">
        <v>532</v>
      </c>
      <c r="D520" s="25" t="n">
        <v>197.814152333174</v>
      </c>
      <c r="E520" s="26" t="n">
        <v>172.85</v>
      </c>
      <c r="F520" s="27" t="n">
        <v>11.5</v>
      </c>
      <c r="G520" s="26" t="n">
        <v>382.164152333174</v>
      </c>
      <c r="H520" s="28" t="n">
        <v>1449</v>
      </c>
      <c r="I520" s="29" t="n">
        <f aca="false">G520/H520*100</f>
        <v>26.3743376351397</v>
      </c>
    </row>
    <row r="521" customFormat="false" ht="15" hidden="false" customHeight="false" outlineLevel="0" collapsed="false">
      <c r="A521" s="37"/>
      <c r="B521" s="23" t="n">
        <v>82014</v>
      </c>
      <c r="C521" s="24" t="s">
        <v>533</v>
      </c>
      <c r="D521" s="25" t="n">
        <v>1046.39427452893</v>
      </c>
      <c r="E521" s="26" t="n">
        <v>497.7</v>
      </c>
      <c r="F521" s="27" t="n">
        <v>53.1</v>
      </c>
      <c r="G521" s="26" t="n">
        <v>1597.19427452893</v>
      </c>
      <c r="H521" s="28" t="n">
        <v>3370.5</v>
      </c>
      <c r="I521" s="29" t="n">
        <f aca="false">G521/H521*100</f>
        <v>47.3874580782949</v>
      </c>
    </row>
    <row r="522" customFormat="false" ht="15" hidden="false" customHeight="false" outlineLevel="0" collapsed="false">
      <c r="A522" s="37"/>
      <c r="B522" s="23" t="n">
        <v>82032</v>
      </c>
      <c r="C522" s="24" t="s">
        <v>534</v>
      </c>
      <c r="D522" s="25" t="n">
        <v>2190.69135145836</v>
      </c>
      <c r="E522" s="26" t="n">
        <v>640.2</v>
      </c>
      <c r="F522" s="27" t="n">
        <v>45.4</v>
      </c>
      <c r="G522" s="26" t="n">
        <v>2876.29135145836</v>
      </c>
      <c r="H522" s="28" t="n">
        <v>4947.5</v>
      </c>
      <c r="I522" s="29" t="n">
        <f aca="false">G522/H522*100</f>
        <v>58.1362577353888</v>
      </c>
    </row>
    <row r="523" customFormat="false" ht="15" hidden="false" customHeight="false" outlineLevel="0" collapsed="false">
      <c r="A523" s="37"/>
      <c r="B523" s="23" t="n">
        <v>82036</v>
      </c>
      <c r="C523" s="24" t="s">
        <v>535</v>
      </c>
      <c r="D523" s="25" t="n">
        <v>762.1122410487</v>
      </c>
      <c r="E523" s="26" t="n">
        <v>496.3</v>
      </c>
      <c r="F523" s="27" t="n">
        <v>58.1</v>
      </c>
      <c r="G523" s="26" t="n">
        <v>1316.5122410487</v>
      </c>
      <c r="H523" s="28" t="n">
        <v>3522</v>
      </c>
      <c r="I523" s="29" t="n">
        <f aca="false">G523/H523*100</f>
        <v>37.3796774857666</v>
      </c>
    </row>
    <row r="524" customFormat="false" ht="15" hidden="false" customHeight="false" outlineLevel="0" collapsed="false">
      <c r="A524" s="37"/>
      <c r="B524" s="23" t="n">
        <v>82037</v>
      </c>
      <c r="C524" s="24" t="s">
        <v>536</v>
      </c>
      <c r="D524" s="25" t="n">
        <v>714.283567687489</v>
      </c>
      <c r="E524" s="26" t="n">
        <v>420.7</v>
      </c>
      <c r="F524" s="27" t="n">
        <v>32.4</v>
      </c>
      <c r="G524" s="26" t="n">
        <v>1167.38356768749</v>
      </c>
      <c r="H524" s="28" t="n">
        <v>3229.5</v>
      </c>
      <c r="I524" s="29" t="n">
        <f aca="false">G524/H524*100</f>
        <v>36.1475017088555</v>
      </c>
    </row>
    <row r="525" customFormat="false" ht="15" hidden="false" customHeight="false" outlineLevel="0" collapsed="false">
      <c r="A525" s="37"/>
      <c r="B525" s="30" t="n">
        <v>82038</v>
      </c>
      <c r="C525" s="31" t="s">
        <v>537</v>
      </c>
      <c r="D525" s="32" t="n">
        <v>631.025800168172</v>
      </c>
      <c r="E525" s="33" t="n">
        <v>254.35</v>
      </c>
      <c r="F525" s="34" t="n">
        <v>19.5</v>
      </c>
      <c r="G525" s="33" t="n">
        <v>904.875800168172</v>
      </c>
      <c r="H525" s="35" t="n">
        <v>1527.5</v>
      </c>
      <c r="I525" s="36" t="n">
        <f aca="false">G525/H525*100</f>
        <v>59.2390049209933</v>
      </c>
    </row>
    <row r="526" customFormat="false" ht="15" hidden="false" customHeight="false" outlineLevel="0" collapsed="false">
      <c r="A526" s="37" t="s">
        <v>538</v>
      </c>
      <c r="B526" s="23" t="n">
        <v>83012</v>
      </c>
      <c r="C526" s="24" t="s">
        <v>539</v>
      </c>
      <c r="D526" s="25" t="n">
        <v>2074.27855907919</v>
      </c>
      <c r="E526" s="26" t="n">
        <v>1115.5</v>
      </c>
      <c r="F526" s="27" t="n">
        <v>82.8</v>
      </c>
      <c r="G526" s="26" t="n">
        <v>3272.57855907919</v>
      </c>
      <c r="H526" s="28" t="n">
        <v>7373</v>
      </c>
      <c r="I526" s="29" t="n">
        <f aca="false">G526/H526*100</f>
        <v>44.3859834406509</v>
      </c>
    </row>
    <row r="527" customFormat="false" ht="15" hidden="false" customHeight="false" outlineLevel="0" collapsed="false">
      <c r="A527" s="37"/>
      <c r="B527" s="23" t="n">
        <v>83013</v>
      </c>
      <c r="C527" s="24" t="s">
        <v>540</v>
      </c>
      <c r="D527" s="25" t="n">
        <v>600.905790896474</v>
      </c>
      <c r="E527" s="26" t="n">
        <v>327.1</v>
      </c>
      <c r="F527" s="27" t="n">
        <v>22.5</v>
      </c>
      <c r="G527" s="26" t="n">
        <v>950.505790896474</v>
      </c>
      <c r="H527" s="28" t="n">
        <v>2131</v>
      </c>
      <c r="I527" s="29" t="n">
        <f aca="false">G527/H527*100</f>
        <v>44.6037442935933</v>
      </c>
    </row>
    <row r="528" customFormat="false" ht="15" hidden="false" customHeight="false" outlineLevel="0" collapsed="false">
      <c r="A528" s="37"/>
      <c r="B528" s="23" t="n">
        <v>83028</v>
      </c>
      <c r="C528" s="24" t="s">
        <v>541</v>
      </c>
      <c r="D528" s="25" t="n">
        <v>885.226148847006</v>
      </c>
      <c r="E528" s="26" t="n">
        <v>466.9</v>
      </c>
      <c r="F528" s="27" t="n">
        <v>47.1</v>
      </c>
      <c r="G528" s="26" t="n">
        <v>1399.22614884701</v>
      </c>
      <c r="H528" s="28" t="n">
        <v>3586</v>
      </c>
      <c r="I528" s="29" t="n">
        <f aca="false">G528/H528*100</f>
        <v>39.0191341005858</v>
      </c>
    </row>
    <row r="529" customFormat="false" ht="15" hidden="false" customHeight="false" outlineLevel="0" collapsed="false">
      <c r="A529" s="37"/>
      <c r="B529" s="23" t="n">
        <v>83031</v>
      </c>
      <c r="C529" s="24" t="s">
        <v>542</v>
      </c>
      <c r="D529" s="25" t="n">
        <v>901.755853157826</v>
      </c>
      <c r="E529" s="26" t="n">
        <v>497.4</v>
      </c>
      <c r="F529" s="27" t="n">
        <v>51.2</v>
      </c>
      <c r="G529" s="26" t="n">
        <v>1450.35585315783</v>
      </c>
      <c r="H529" s="28" t="n">
        <v>2638</v>
      </c>
      <c r="I529" s="29" t="n">
        <f aca="false">G529/H529*100</f>
        <v>54.9793727504862</v>
      </c>
    </row>
    <row r="530" customFormat="false" ht="15" hidden="false" customHeight="false" outlineLevel="0" collapsed="false">
      <c r="A530" s="37"/>
      <c r="B530" s="23" t="n">
        <v>83034</v>
      </c>
      <c r="C530" s="24" t="s">
        <v>543</v>
      </c>
      <c r="D530" s="25" t="n">
        <v>11062.6169698376</v>
      </c>
      <c r="E530" s="26" t="n">
        <v>1213.25</v>
      </c>
      <c r="F530" s="27" t="n">
        <v>88.8</v>
      </c>
      <c r="G530" s="26" t="n">
        <v>12364.6669698376</v>
      </c>
      <c r="H530" s="28" t="n">
        <v>11540.5</v>
      </c>
      <c r="I530" s="29" t="n">
        <f aca="false">G530/H530*100</f>
        <v>107.141518736949</v>
      </c>
    </row>
    <row r="531" customFormat="false" ht="15" hidden="false" customHeight="false" outlineLevel="0" collapsed="false">
      <c r="A531" s="37"/>
      <c r="B531" s="23" t="n">
        <v>83040</v>
      </c>
      <c r="C531" s="24" t="s">
        <v>544</v>
      </c>
      <c r="D531" s="25" t="n">
        <v>805.171777239324</v>
      </c>
      <c r="E531" s="26" t="n">
        <v>461.75</v>
      </c>
      <c r="F531" s="27" t="n">
        <v>25</v>
      </c>
      <c r="G531" s="26" t="n">
        <v>1291.92177723932</v>
      </c>
      <c r="H531" s="28" t="n">
        <v>3491</v>
      </c>
      <c r="I531" s="29" t="n">
        <f aca="false">G531/H531*100</f>
        <v>37.0072121810176</v>
      </c>
    </row>
    <row r="532" customFormat="false" ht="15" hidden="false" customHeight="false" outlineLevel="0" collapsed="false">
      <c r="A532" s="37"/>
      <c r="B532" s="23" t="n">
        <v>83044</v>
      </c>
      <c r="C532" s="24" t="s">
        <v>545</v>
      </c>
      <c r="D532" s="25" t="n">
        <v>439.972781943954</v>
      </c>
      <c r="E532" s="26" t="n">
        <v>293.35</v>
      </c>
      <c r="F532" s="27" t="n">
        <v>31.6</v>
      </c>
      <c r="G532" s="26" t="n">
        <v>764.922781943954</v>
      </c>
      <c r="H532" s="28" t="n">
        <v>1606.5</v>
      </c>
      <c r="I532" s="29" t="n">
        <f aca="false">G532/H532*100</f>
        <v>47.6142410173641</v>
      </c>
    </row>
    <row r="533" customFormat="false" ht="15" hidden="false" customHeight="false" outlineLevel="0" collapsed="false">
      <c r="A533" s="37"/>
      <c r="B533" s="23" t="n">
        <v>83049</v>
      </c>
      <c r="C533" s="24" t="s">
        <v>546</v>
      </c>
      <c r="D533" s="25" t="n">
        <v>488.300090911504</v>
      </c>
      <c r="E533" s="26" t="n">
        <v>264.05</v>
      </c>
      <c r="F533" s="27" t="n">
        <v>33</v>
      </c>
      <c r="G533" s="26" t="n">
        <v>785.350090911504</v>
      </c>
      <c r="H533" s="28" t="n">
        <v>1833.5</v>
      </c>
      <c r="I533" s="29" t="n">
        <f aca="false">G533/H533*100</f>
        <v>42.8333837421055</v>
      </c>
    </row>
    <row r="534" customFormat="false" ht="15" hidden="false" customHeight="false" outlineLevel="0" collapsed="false">
      <c r="A534" s="37"/>
      <c r="B534" s="30" t="n">
        <v>83055</v>
      </c>
      <c r="C534" s="31" t="s">
        <v>547</v>
      </c>
      <c r="D534" s="32" t="n">
        <v>503.704663219803</v>
      </c>
      <c r="E534" s="33" t="n">
        <v>365.15</v>
      </c>
      <c r="F534" s="34" t="n">
        <v>30.8</v>
      </c>
      <c r="G534" s="33" t="n">
        <v>899.654663219803</v>
      </c>
      <c r="H534" s="35" t="n">
        <v>2228</v>
      </c>
      <c r="I534" s="36" t="n">
        <f aca="false">G534/H534*100</f>
        <v>40.3794732145334</v>
      </c>
    </row>
    <row r="535" customFormat="false" ht="15" hidden="false" customHeight="false" outlineLevel="0" collapsed="false">
      <c r="A535" s="37" t="s">
        <v>548</v>
      </c>
      <c r="B535" s="23" t="n">
        <v>84009</v>
      </c>
      <c r="C535" s="24" t="s">
        <v>549</v>
      </c>
      <c r="D535" s="25" t="n">
        <v>2849.03796600704</v>
      </c>
      <c r="E535" s="26" t="n">
        <v>756.95</v>
      </c>
      <c r="F535" s="27" t="n">
        <v>50.6</v>
      </c>
      <c r="G535" s="26" t="n">
        <v>3656.58796600704</v>
      </c>
      <c r="H535" s="28" t="n">
        <v>5550.5</v>
      </c>
      <c r="I535" s="29" t="n">
        <f aca="false">G535/H535*100</f>
        <v>65.878532853023</v>
      </c>
    </row>
    <row r="536" customFormat="false" ht="15" hidden="false" customHeight="false" outlineLevel="0" collapsed="false">
      <c r="A536" s="37"/>
      <c r="B536" s="23" t="n">
        <v>84010</v>
      </c>
      <c r="C536" s="24" t="s">
        <v>550</v>
      </c>
      <c r="D536" s="25" t="n">
        <v>1340.48981005093</v>
      </c>
      <c r="E536" s="26" t="n">
        <v>547.85</v>
      </c>
      <c r="F536" s="27" t="n">
        <v>52.3</v>
      </c>
      <c r="G536" s="26" t="n">
        <v>1940.63981005092</v>
      </c>
      <c r="H536" s="28" t="n">
        <v>3448.5</v>
      </c>
      <c r="I536" s="29" t="n">
        <f aca="false">G536/H536*100</f>
        <v>56.2748966231963</v>
      </c>
    </row>
    <row r="537" customFormat="false" ht="15" hidden="false" customHeight="false" outlineLevel="0" collapsed="false">
      <c r="A537" s="37"/>
      <c r="B537" s="23" t="n">
        <v>84016</v>
      </c>
      <c r="C537" s="24" t="s">
        <v>551</v>
      </c>
      <c r="D537" s="25" t="n">
        <v>123.353599299252</v>
      </c>
      <c r="E537" s="26" t="n">
        <v>116.95</v>
      </c>
      <c r="F537" s="27" t="n">
        <v>6.9</v>
      </c>
      <c r="G537" s="26" t="n">
        <v>247.203599299252</v>
      </c>
      <c r="H537" s="28" t="n">
        <v>845</v>
      </c>
      <c r="I537" s="29" t="n">
        <f aca="false">G537/H537*100</f>
        <v>29.2548638223966</v>
      </c>
    </row>
    <row r="538" customFormat="false" ht="15" hidden="false" customHeight="false" outlineLevel="0" collapsed="false">
      <c r="A538" s="37"/>
      <c r="B538" s="23" t="n">
        <v>84029</v>
      </c>
      <c r="C538" s="24" t="s">
        <v>552</v>
      </c>
      <c r="D538" s="25" t="n">
        <v>120.732695293837</v>
      </c>
      <c r="E538" s="26" t="n">
        <v>129.8</v>
      </c>
      <c r="F538" s="27" t="n">
        <v>15</v>
      </c>
      <c r="G538" s="26" t="n">
        <v>265.532695293837</v>
      </c>
      <c r="H538" s="28" t="n">
        <v>1016.5</v>
      </c>
      <c r="I538" s="29" t="n">
        <f aca="false">G538/H538*100</f>
        <v>26.1222523653553</v>
      </c>
    </row>
    <row r="539" customFormat="false" ht="15" hidden="false" customHeight="false" outlineLevel="0" collapsed="false">
      <c r="A539" s="37"/>
      <c r="B539" s="23" t="n">
        <v>84033</v>
      </c>
      <c r="C539" s="24" t="s">
        <v>553</v>
      </c>
      <c r="D539" s="25" t="n">
        <v>412.585495443997</v>
      </c>
      <c r="E539" s="26" t="n">
        <v>415.75</v>
      </c>
      <c r="F539" s="27" t="n">
        <v>40</v>
      </c>
      <c r="G539" s="26" t="n">
        <v>868.335495443997</v>
      </c>
      <c r="H539" s="28" t="n">
        <v>3273.5</v>
      </c>
      <c r="I539" s="29" t="n">
        <f aca="false">G539/H539*100</f>
        <v>26.5262103389032</v>
      </c>
    </row>
    <row r="540" customFormat="false" ht="15" hidden="false" customHeight="false" outlineLevel="0" collapsed="false">
      <c r="A540" s="37"/>
      <c r="B540" s="23" t="n">
        <v>84035</v>
      </c>
      <c r="C540" s="24" t="s">
        <v>554</v>
      </c>
      <c r="D540" s="25" t="n">
        <v>1089.50613067331</v>
      </c>
      <c r="E540" s="26" t="n">
        <v>507</v>
      </c>
      <c r="F540" s="27" t="n">
        <v>37.1</v>
      </c>
      <c r="G540" s="26" t="n">
        <v>1633.60613067331</v>
      </c>
      <c r="H540" s="28" t="n">
        <v>3179</v>
      </c>
      <c r="I540" s="29" t="n">
        <f aca="false">G540/H540*100</f>
        <v>51.3874215373801</v>
      </c>
    </row>
    <row r="541" customFormat="false" ht="15" hidden="false" customHeight="false" outlineLevel="0" collapsed="false">
      <c r="A541" s="37"/>
      <c r="B541" s="23" t="n">
        <v>84043</v>
      </c>
      <c r="C541" s="24" t="s">
        <v>548</v>
      </c>
      <c r="D541" s="25" t="n">
        <v>1668.88602470181</v>
      </c>
      <c r="E541" s="26" t="n">
        <v>585.3</v>
      </c>
      <c r="F541" s="27" t="n">
        <v>56.4</v>
      </c>
      <c r="G541" s="26" t="n">
        <v>2310.58602470181</v>
      </c>
      <c r="H541" s="28" t="n">
        <v>4809.5</v>
      </c>
      <c r="I541" s="29" t="n">
        <f aca="false">G541/H541*100</f>
        <v>48.0421254746192</v>
      </c>
    </row>
    <row r="542" customFormat="false" ht="15" hidden="false" customHeight="false" outlineLevel="0" collapsed="false">
      <c r="A542" s="37"/>
      <c r="B542" s="23" t="n">
        <v>84050</v>
      </c>
      <c r="C542" s="24" t="s">
        <v>555</v>
      </c>
      <c r="D542" s="25" t="n">
        <v>2022.84446407679</v>
      </c>
      <c r="E542" s="26" t="n">
        <v>507.2</v>
      </c>
      <c r="F542" s="27" t="n">
        <v>49.5</v>
      </c>
      <c r="G542" s="26" t="n">
        <v>2579.54446407679</v>
      </c>
      <c r="H542" s="28" t="n">
        <v>3352</v>
      </c>
      <c r="I542" s="29" t="n">
        <f aca="false">G542/H542*100</f>
        <v>76.9553837731739</v>
      </c>
    </row>
    <row r="543" customFormat="false" ht="15" hidden="false" customHeight="false" outlineLevel="0" collapsed="false">
      <c r="A543" s="37"/>
      <c r="B543" s="23" t="n">
        <v>84059</v>
      </c>
      <c r="C543" s="24" t="s">
        <v>556</v>
      </c>
      <c r="D543" s="25" t="n">
        <v>2319.2602239731</v>
      </c>
      <c r="E543" s="26" t="n">
        <v>457.9</v>
      </c>
      <c r="F543" s="27" t="n">
        <v>43.5</v>
      </c>
      <c r="G543" s="26" t="n">
        <v>2820.6602239731</v>
      </c>
      <c r="H543" s="28" t="n">
        <v>3648.5</v>
      </c>
      <c r="I543" s="29" t="n">
        <f aca="false">G543/H543*100</f>
        <v>77.3101335884089</v>
      </c>
    </row>
    <row r="544" customFormat="false" ht="15" hidden="false" customHeight="false" outlineLevel="0" collapsed="false">
      <c r="A544" s="37"/>
      <c r="B544" s="23" t="n">
        <v>84068</v>
      </c>
      <c r="C544" s="24" t="s">
        <v>557</v>
      </c>
      <c r="D544" s="25" t="n">
        <v>250.860367892977</v>
      </c>
      <c r="E544" s="26" t="n">
        <v>178.2</v>
      </c>
      <c r="F544" s="27" t="n">
        <v>17.25</v>
      </c>
      <c r="G544" s="26" t="n">
        <v>446.310367892977</v>
      </c>
      <c r="H544" s="28" t="n">
        <v>1546.5</v>
      </c>
      <c r="I544" s="29" t="n">
        <f aca="false">G544/H544*100</f>
        <v>28.8593836335581</v>
      </c>
    </row>
    <row r="545" customFormat="false" ht="15" hidden="false" customHeight="false" outlineLevel="0" collapsed="false">
      <c r="A545" s="37"/>
      <c r="B545" s="23" t="n">
        <v>84075</v>
      </c>
      <c r="C545" s="24" t="s">
        <v>558</v>
      </c>
      <c r="D545" s="25" t="n">
        <v>691.858353189761</v>
      </c>
      <c r="E545" s="26" t="n">
        <v>260.3</v>
      </c>
      <c r="F545" s="27" t="n">
        <v>18.4</v>
      </c>
      <c r="G545" s="26" t="n">
        <v>970.558353189761</v>
      </c>
      <c r="H545" s="28" t="n">
        <v>1834.5</v>
      </c>
      <c r="I545" s="29" t="n">
        <f aca="false">G545/H545*100</f>
        <v>52.9058791599761</v>
      </c>
    </row>
    <row r="546" customFormat="false" ht="15" hidden="false" customHeight="false" outlineLevel="0" collapsed="false">
      <c r="A546" s="37"/>
      <c r="B546" s="30" t="n">
        <v>84077</v>
      </c>
      <c r="C546" s="31" t="s">
        <v>559</v>
      </c>
      <c r="D546" s="32" t="n">
        <v>6391.28656493855</v>
      </c>
      <c r="E546" s="33" t="n">
        <v>1015.9</v>
      </c>
      <c r="F546" s="34" t="n">
        <v>67.9</v>
      </c>
      <c r="G546" s="33" t="n">
        <v>7475.08656493855</v>
      </c>
      <c r="H546" s="35" t="n">
        <v>7179.5</v>
      </c>
      <c r="I546" s="36" t="n">
        <f aca="false">G546/H546*100</f>
        <v>104.117091231124</v>
      </c>
    </row>
    <row r="547" customFormat="false" ht="15" hidden="false" customHeight="false" outlineLevel="0" collapsed="false">
      <c r="A547" s="37" t="s">
        <v>560</v>
      </c>
      <c r="B547" s="23" t="n">
        <v>85007</v>
      </c>
      <c r="C547" s="24" t="s">
        <v>561</v>
      </c>
      <c r="D547" s="25" t="n">
        <v>791.543990850939</v>
      </c>
      <c r="E547" s="26" t="n">
        <v>387.85</v>
      </c>
      <c r="F547" s="27" t="n">
        <v>30.1</v>
      </c>
      <c r="G547" s="26" t="n">
        <v>1209.49399085094</v>
      </c>
      <c r="H547" s="28" t="n">
        <v>3347</v>
      </c>
      <c r="I547" s="29" t="n">
        <f aca="false">G547/H547*100</f>
        <v>36.1366594218984</v>
      </c>
    </row>
    <row r="548" customFormat="false" ht="15" hidden="false" customHeight="false" outlineLevel="0" collapsed="false">
      <c r="A548" s="37"/>
      <c r="B548" s="23" t="n">
        <v>85009</v>
      </c>
      <c r="C548" s="24" t="s">
        <v>562</v>
      </c>
      <c r="D548" s="25" t="n">
        <v>1235.33148093002</v>
      </c>
      <c r="E548" s="26" t="n">
        <v>338.4</v>
      </c>
      <c r="F548" s="27" t="n">
        <v>11</v>
      </c>
      <c r="G548" s="26" t="n">
        <v>1584.73148093002</v>
      </c>
      <c r="H548" s="28" t="n">
        <v>3869.5</v>
      </c>
      <c r="I548" s="29" t="n">
        <f aca="false">G548/H548*100</f>
        <v>40.9544251435591</v>
      </c>
    </row>
    <row r="549" customFormat="false" ht="15" hidden="false" customHeight="false" outlineLevel="0" collapsed="false">
      <c r="A549" s="37"/>
      <c r="B549" s="23" t="n">
        <v>85011</v>
      </c>
      <c r="C549" s="24" t="s">
        <v>563</v>
      </c>
      <c r="D549" s="25" t="n">
        <v>1100.58871816764</v>
      </c>
      <c r="E549" s="26" t="n">
        <v>427.75</v>
      </c>
      <c r="F549" s="27" t="n">
        <v>39.5</v>
      </c>
      <c r="G549" s="26" t="n">
        <v>1567.83871816764</v>
      </c>
      <c r="H549" s="28" t="n">
        <v>3406</v>
      </c>
      <c r="I549" s="29" t="n">
        <f aca="false">G549/H549*100</f>
        <v>46.0316711147281</v>
      </c>
    </row>
    <row r="550" customFormat="false" ht="15" hidden="false" customHeight="false" outlineLevel="0" collapsed="false">
      <c r="A550" s="37"/>
      <c r="B550" s="23" t="n">
        <v>85024</v>
      </c>
      <c r="C550" s="24" t="s">
        <v>564</v>
      </c>
      <c r="D550" s="25" t="n">
        <v>203.122655876732</v>
      </c>
      <c r="E550" s="26" t="n">
        <v>171.4</v>
      </c>
      <c r="F550" s="27" t="n">
        <v>15.4</v>
      </c>
      <c r="G550" s="26" t="n">
        <v>389.922655876732</v>
      </c>
      <c r="H550" s="28" t="n">
        <v>1786.5</v>
      </c>
      <c r="I550" s="29" t="n">
        <f aca="false">G550/H550*100</f>
        <v>21.8260652603824</v>
      </c>
    </row>
    <row r="551" customFormat="false" ht="15" hidden="false" customHeight="false" outlineLevel="0" collapsed="false">
      <c r="A551" s="37"/>
      <c r="B551" s="23" t="n">
        <v>85026</v>
      </c>
      <c r="C551" s="24" t="s">
        <v>565</v>
      </c>
      <c r="D551" s="25" t="n">
        <v>256.684558647874</v>
      </c>
      <c r="E551" s="26" t="n">
        <v>167.2</v>
      </c>
      <c r="F551" s="27" t="n">
        <v>11.2</v>
      </c>
      <c r="G551" s="26" t="n">
        <v>435.084558647874</v>
      </c>
      <c r="H551" s="28" t="n">
        <v>2845</v>
      </c>
      <c r="I551" s="29" t="n">
        <f aca="false">G551/H551*100</f>
        <v>15.2929546097671</v>
      </c>
    </row>
    <row r="552" customFormat="false" ht="15" hidden="false" customHeight="false" outlineLevel="0" collapsed="false">
      <c r="A552" s="37"/>
      <c r="B552" s="23" t="n">
        <v>85034</v>
      </c>
      <c r="C552" s="24" t="s">
        <v>566</v>
      </c>
      <c r="D552" s="25" t="n">
        <v>248.074294914454</v>
      </c>
      <c r="E552" s="26" t="n">
        <v>148.1</v>
      </c>
      <c r="F552" s="27" t="n">
        <v>6</v>
      </c>
      <c r="G552" s="26" t="n">
        <v>402.174294914454</v>
      </c>
      <c r="H552" s="28" t="n">
        <v>2341</v>
      </c>
      <c r="I552" s="29" t="n">
        <f aca="false">G552/H552*100</f>
        <v>17.1795939732787</v>
      </c>
    </row>
    <row r="553" customFormat="false" ht="15" hidden="false" customHeight="false" outlineLevel="0" collapsed="false">
      <c r="A553" s="37"/>
      <c r="B553" s="23" t="n">
        <v>85039</v>
      </c>
      <c r="C553" s="24" t="s">
        <v>567</v>
      </c>
      <c r="D553" s="25" t="n">
        <v>526.124886296814</v>
      </c>
      <c r="E553" s="26" t="n">
        <v>268.05</v>
      </c>
      <c r="F553" s="27" t="n">
        <v>20.2</v>
      </c>
      <c r="G553" s="26" t="n">
        <v>814.374886296814</v>
      </c>
      <c r="H553" s="28" t="n">
        <v>2635</v>
      </c>
      <c r="I553" s="29" t="n">
        <f aca="false">G553/H553*100</f>
        <v>30.9060677911504</v>
      </c>
    </row>
    <row r="554" customFormat="false" ht="15" hidden="false" customHeight="false" outlineLevel="0" collapsed="false">
      <c r="A554" s="37"/>
      <c r="B554" s="23" t="n">
        <v>85045</v>
      </c>
      <c r="C554" s="24" t="s">
        <v>560</v>
      </c>
      <c r="D554" s="25" t="n">
        <v>4486.18481801521</v>
      </c>
      <c r="E554" s="26" t="n">
        <v>573.2</v>
      </c>
      <c r="F554" s="27" t="n">
        <v>38.9</v>
      </c>
      <c r="G554" s="26" t="n">
        <v>5098.28481801521</v>
      </c>
      <c r="H554" s="28" t="n">
        <v>7297</v>
      </c>
      <c r="I554" s="29" t="n">
        <f aca="false">G554/H554*100</f>
        <v>69.8682310266577</v>
      </c>
    </row>
    <row r="555" customFormat="false" ht="15" hidden="false" customHeight="false" outlineLevel="0" collapsed="false">
      <c r="A555" s="37"/>
      <c r="B555" s="23" t="n">
        <v>85046</v>
      </c>
      <c r="C555" s="24" t="s">
        <v>568</v>
      </c>
      <c r="D555" s="25" t="n">
        <v>1432.98177272812</v>
      </c>
      <c r="E555" s="26" t="n">
        <v>388.75</v>
      </c>
      <c r="F555" s="27" t="n">
        <v>29.7</v>
      </c>
      <c r="G555" s="26" t="n">
        <v>1851.43177272812</v>
      </c>
      <c r="H555" s="28" t="n">
        <v>5382</v>
      </c>
      <c r="I555" s="29" t="n">
        <f aca="false">G555/H555*100</f>
        <v>34.4004417080662</v>
      </c>
    </row>
    <row r="556" customFormat="false" ht="15" hidden="false" customHeight="false" outlineLevel="0" collapsed="false">
      <c r="A556" s="37"/>
      <c r="B556" s="30" t="n">
        <v>85047</v>
      </c>
      <c r="C556" s="31" t="s">
        <v>569</v>
      </c>
      <c r="D556" s="32" t="n">
        <v>253.270384263172</v>
      </c>
      <c r="E556" s="33" t="n">
        <v>118.8</v>
      </c>
      <c r="F556" s="34" t="n">
        <v>5</v>
      </c>
      <c r="G556" s="33" t="n">
        <v>377.070384263172</v>
      </c>
      <c r="H556" s="35" t="n">
        <v>1311.5</v>
      </c>
      <c r="I556" s="36" t="n">
        <f aca="false">G556/H556*100</f>
        <v>28.7510777173597</v>
      </c>
    </row>
    <row r="557" customFormat="false" ht="15" hidden="false" customHeight="false" outlineLevel="0" collapsed="false">
      <c r="A557" s="37" t="s">
        <v>570</v>
      </c>
      <c r="B557" s="23" t="n">
        <v>91005</v>
      </c>
      <c r="C557" s="24" t="s">
        <v>571</v>
      </c>
      <c r="D557" s="25" t="n">
        <v>1368.26207088134</v>
      </c>
      <c r="E557" s="26" t="n">
        <v>556.15</v>
      </c>
      <c r="F557" s="27" t="n">
        <v>50.7</v>
      </c>
      <c r="G557" s="26" t="n">
        <v>1975.11207088134</v>
      </c>
      <c r="H557" s="28" t="n">
        <v>4590</v>
      </c>
      <c r="I557" s="29" t="n">
        <f aca="false">G557/H557*100</f>
        <v>43.0307640714888</v>
      </c>
    </row>
    <row r="558" customFormat="false" ht="15" hidden="false" customHeight="false" outlineLevel="0" collapsed="false">
      <c r="A558" s="37"/>
      <c r="B558" s="23" t="n">
        <v>91013</v>
      </c>
      <c r="C558" s="24" t="s">
        <v>572</v>
      </c>
      <c r="D558" s="25" t="n">
        <v>2015.97964235164</v>
      </c>
      <c r="E558" s="26" t="n">
        <v>692.45</v>
      </c>
      <c r="F558" s="27" t="n">
        <v>69.6</v>
      </c>
      <c r="G558" s="26" t="n">
        <v>2778.02964235164</v>
      </c>
      <c r="H558" s="28" t="n">
        <v>5627.5</v>
      </c>
      <c r="I558" s="29" t="n">
        <f aca="false">G558/H558*100</f>
        <v>49.3652535291274</v>
      </c>
    </row>
    <row r="559" customFormat="false" ht="15" hidden="false" customHeight="false" outlineLevel="0" collapsed="false">
      <c r="A559" s="37"/>
      <c r="B559" s="23" t="n">
        <v>91015</v>
      </c>
      <c r="C559" s="24" t="s">
        <v>573</v>
      </c>
      <c r="D559" s="25" t="n">
        <v>648.673421283889</v>
      </c>
      <c r="E559" s="26" t="n">
        <v>365.05</v>
      </c>
      <c r="F559" s="27" t="n">
        <v>28.4</v>
      </c>
      <c r="G559" s="26" t="n">
        <v>1042.12342128389</v>
      </c>
      <c r="H559" s="28" t="n">
        <v>2051</v>
      </c>
      <c r="I559" s="29" t="n">
        <f aca="false">G559/H559*100</f>
        <v>50.810503231784</v>
      </c>
    </row>
    <row r="560" customFormat="false" ht="15" hidden="false" customHeight="false" outlineLevel="0" collapsed="false">
      <c r="A560" s="37"/>
      <c r="B560" s="23" t="n">
        <v>91030</v>
      </c>
      <c r="C560" s="24" t="s">
        <v>574</v>
      </c>
      <c r="D560" s="25" t="n">
        <v>6237.53685598762</v>
      </c>
      <c r="E560" s="26" t="n">
        <v>1292.5</v>
      </c>
      <c r="F560" s="27" t="n">
        <v>105.85</v>
      </c>
      <c r="G560" s="26" t="n">
        <v>7635.88685598762</v>
      </c>
      <c r="H560" s="28" t="n">
        <v>10502.5</v>
      </c>
      <c r="I560" s="29" t="n">
        <f aca="false">G560/H560*100</f>
        <v>72.705421147228</v>
      </c>
    </row>
    <row r="561" customFormat="false" ht="15" hidden="false" customHeight="false" outlineLevel="0" collapsed="false">
      <c r="A561" s="37"/>
      <c r="B561" s="23" t="n">
        <v>91034</v>
      </c>
      <c r="C561" s="24" t="s">
        <v>570</v>
      </c>
      <c r="D561" s="25" t="n">
        <v>4815.56612541173</v>
      </c>
      <c r="E561" s="26" t="n">
        <v>964.8</v>
      </c>
      <c r="F561" s="27" t="n">
        <v>84.1</v>
      </c>
      <c r="G561" s="26" t="n">
        <v>5864.46612541173</v>
      </c>
      <c r="H561" s="28" t="n">
        <v>8687.5</v>
      </c>
      <c r="I561" s="29" t="n">
        <f aca="false">G561/H561*100</f>
        <v>67.5046460479048</v>
      </c>
    </row>
    <row r="562" customFormat="false" ht="15" hidden="false" customHeight="false" outlineLevel="0" collapsed="false">
      <c r="A562" s="37"/>
      <c r="B562" s="23" t="n">
        <v>91054</v>
      </c>
      <c r="C562" s="24" t="s">
        <v>575</v>
      </c>
      <c r="D562" s="25" t="n">
        <v>715.048217212842</v>
      </c>
      <c r="E562" s="26" t="n">
        <v>405.95</v>
      </c>
      <c r="F562" s="27" t="n">
        <v>42.35</v>
      </c>
      <c r="G562" s="26" t="n">
        <v>1163.34821721284</v>
      </c>
      <c r="H562" s="28" t="n">
        <v>2755</v>
      </c>
      <c r="I562" s="29" t="n">
        <f aca="false">G562/H562*100</f>
        <v>42.2267955431159</v>
      </c>
    </row>
    <row r="563" customFormat="false" ht="15" hidden="false" customHeight="false" outlineLevel="0" collapsed="false">
      <c r="A563" s="37"/>
      <c r="B563" s="23" t="n">
        <v>91059</v>
      </c>
      <c r="C563" s="24" t="s">
        <v>576</v>
      </c>
      <c r="D563" s="25" t="n">
        <v>776.047614070712</v>
      </c>
      <c r="E563" s="26" t="n">
        <v>738.55</v>
      </c>
      <c r="F563" s="27" t="n">
        <v>48.3</v>
      </c>
      <c r="G563" s="26" t="n">
        <v>1562.89761407071</v>
      </c>
      <c r="H563" s="28" t="n">
        <v>4777</v>
      </c>
      <c r="I563" s="29" t="n">
        <f aca="false">G563/H563*100</f>
        <v>32.71713657255</v>
      </c>
    </row>
    <row r="564" customFormat="false" ht="15" hidden="false" customHeight="false" outlineLevel="0" collapsed="false">
      <c r="A564" s="37"/>
      <c r="B564" s="23" t="n">
        <v>91064</v>
      </c>
      <c r="C564" s="24" t="s">
        <v>577</v>
      </c>
      <c r="D564" s="25" t="n">
        <v>564.723678263492</v>
      </c>
      <c r="E564" s="26" t="n">
        <v>522.25</v>
      </c>
      <c r="F564" s="27" t="n">
        <v>37.65</v>
      </c>
      <c r="G564" s="26" t="n">
        <v>1124.62367826349</v>
      </c>
      <c r="H564" s="28" t="n">
        <v>3229</v>
      </c>
      <c r="I564" s="29" t="n">
        <f aca="false">G564/H564*100</f>
        <v>34.8288534612416</v>
      </c>
    </row>
    <row r="565" customFormat="false" ht="15" hidden="false" customHeight="false" outlineLevel="0" collapsed="false">
      <c r="A565" s="37"/>
      <c r="B565" s="23" t="n">
        <v>91072</v>
      </c>
      <c r="C565" s="24" t="s">
        <v>578</v>
      </c>
      <c r="D565" s="25" t="n">
        <v>630.206166795161</v>
      </c>
      <c r="E565" s="26" t="n">
        <v>438.3</v>
      </c>
      <c r="F565" s="27" t="n">
        <v>26</v>
      </c>
      <c r="G565" s="26" t="n">
        <v>1094.50616679516</v>
      </c>
      <c r="H565" s="28" t="n">
        <v>3102</v>
      </c>
      <c r="I565" s="29" t="n">
        <f aca="false">G565/H565*100</f>
        <v>35.2838867438801</v>
      </c>
    </row>
    <row r="566" customFormat="false" ht="15" hidden="false" customHeight="false" outlineLevel="0" collapsed="false">
      <c r="A566" s="37"/>
      <c r="B566" s="23" t="n">
        <v>91103</v>
      </c>
      <c r="C566" s="24" t="s">
        <v>579</v>
      </c>
      <c r="D566" s="25" t="n">
        <v>271.45145568679</v>
      </c>
      <c r="E566" s="26" t="n">
        <v>276.7</v>
      </c>
      <c r="F566" s="27" t="n">
        <v>26.05</v>
      </c>
      <c r="G566" s="26" t="n">
        <v>574.20145568679</v>
      </c>
      <c r="H566" s="28" t="n">
        <v>2049</v>
      </c>
      <c r="I566" s="29" t="n">
        <f aca="false">G566/H566*100</f>
        <v>28.0234971052606</v>
      </c>
    </row>
    <row r="567" customFormat="false" ht="15" hidden="false" customHeight="false" outlineLevel="0" collapsed="false">
      <c r="A567" s="37"/>
      <c r="B567" s="23" t="n">
        <v>91114</v>
      </c>
      <c r="C567" s="24" t="s">
        <v>580</v>
      </c>
      <c r="D567" s="25" t="n">
        <v>2852.09103926004</v>
      </c>
      <c r="E567" s="26" t="n">
        <v>982.5</v>
      </c>
      <c r="F567" s="27" t="n">
        <v>85.5</v>
      </c>
      <c r="G567" s="26" t="n">
        <v>3920.09103926004</v>
      </c>
      <c r="H567" s="28" t="n">
        <v>7993</v>
      </c>
      <c r="I567" s="29" t="n">
        <f aca="false">G567/H567*100</f>
        <v>49.0440515358444</v>
      </c>
    </row>
    <row r="568" customFormat="false" ht="15" hidden="false" customHeight="false" outlineLevel="0" collapsed="false">
      <c r="A568" s="37"/>
      <c r="B568" s="23" t="n">
        <v>91120</v>
      </c>
      <c r="C568" s="24" t="s">
        <v>581</v>
      </c>
      <c r="D568" s="25" t="n">
        <v>607.682677920667</v>
      </c>
      <c r="E568" s="26" t="n">
        <v>534.05</v>
      </c>
      <c r="F568" s="27" t="n">
        <v>39.2</v>
      </c>
      <c r="G568" s="26" t="n">
        <v>1180.93267792067</v>
      </c>
      <c r="H568" s="28" t="n">
        <v>3442</v>
      </c>
      <c r="I568" s="29" t="n">
        <f aca="false">G568/H568*100</f>
        <v>34.3094909331978</v>
      </c>
    </row>
    <row r="569" customFormat="false" ht="15" hidden="false" customHeight="false" outlineLevel="0" collapsed="false">
      <c r="A569" s="37"/>
      <c r="B569" s="23" t="n">
        <v>91141</v>
      </c>
      <c r="C569" s="24" t="s">
        <v>582</v>
      </c>
      <c r="D569" s="25" t="n">
        <v>2929.89282337966</v>
      </c>
      <c r="E569" s="26" t="n">
        <v>792.75</v>
      </c>
      <c r="F569" s="27" t="n">
        <v>40.8</v>
      </c>
      <c r="G569" s="26" t="n">
        <v>3763.44282337966</v>
      </c>
      <c r="H569" s="28" t="n">
        <v>5929</v>
      </c>
      <c r="I569" s="29" t="n">
        <f aca="false">G569/H569*100</f>
        <v>63.4751699001461</v>
      </c>
    </row>
    <row r="570" customFormat="false" ht="15" hidden="false" customHeight="false" outlineLevel="0" collapsed="false">
      <c r="A570" s="37"/>
      <c r="B570" s="23" t="n">
        <v>91142</v>
      </c>
      <c r="C570" s="24" t="s">
        <v>583</v>
      </c>
      <c r="D570" s="25" t="n">
        <v>449.582012134845</v>
      </c>
      <c r="E570" s="26" t="n">
        <v>333.9</v>
      </c>
      <c r="F570" s="27" t="n">
        <v>27.4</v>
      </c>
      <c r="G570" s="26" t="n">
        <v>810.882012134845</v>
      </c>
      <c r="H570" s="28" t="n">
        <v>3775</v>
      </c>
      <c r="I570" s="29" t="n">
        <f aca="false">G570/H570*100</f>
        <v>21.4803182022476</v>
      </c>
    </row>
    <row r="571" customFormat="false" ht="15" hidden="false" customHeight="false" outlineLevel="0" collapsed="false">
      <c r="A571" s="37"/>
      <c r="B571" s="30" t="n">
        <v>91143</v>
      </c>
      <c r="C571" s="31" t="s">
        <v>584</v>
      </c>
      <c r="D571" s="32" t="n">
        <v>637.044207064096</v>
      </c>
      <c r="E571" s="33" t="n">
        <v>246.85</v>
      </c>
      <c r="F571" s="34" t="n">
        <v>37.3</v>
      </c>
      <c r="G571" s="33" t="n">
        <v>921.194207064096</v>
      </c>
      <c r="H571" s="35" t="n">
        <v>1670.5</v>
      </c>
      <c r="I571" s="36" t="n">
        <f aca="false">G571/H571*100</f>
        <v>55.1448193393652</v>
      </c>
    </row>
    <row r="572" customFormat="false" ht="15" hidden="false" customHeight="false" outlineLevel="0" collapsed="false">
      <c r="A572" s="37" t="s">
        <v>585</v>
      </c>
      <c r="B572" s="23" t="n">
        <v>92003</v>
      </c>
      <c r="C572" s="24" t="s">
        <v>586</v>
      </c>
      <c r="D572" s="25" t="n">
        <v>5911.80761395534</v>
      </c>
      <c r="E572" s="26" t="n">
        <v>1528.25</v>
      </c>
      <c r="F572" s="27" t="n">
        <v>126.6</v>
      </c>
      <c r="G572" s="26" t="n">
        <v>7566.65761395534</v>
      </c>
      <c r="H572" s="28" t="n">
        <v>16898.5</v>
      </c>
      <c r="I572" s="29" t="n">
        <f aca="false">G572/H572*100</f>
        <v>44.777096274553</v>
      </c>
    </row>
    <row r="573" customFormat="false" ht="15" hidden="false" customHeight="false" outlineLevel="0" collapsed="false">
      <c r="A573" s="37"/>
      <c r="B573" s="23" t="n">
        <v>92006</v>
      </c>
      <c r="C573" s="24" t="s">
        <v>587</v>
      </c>
      <c r="D573" s="25" t="n">
        <v>1098.01491928785</v>
      </c>
      <c r="E573" s="26" t="n">
        <v>755.3</v>
      </c>
      <c r="F573" s="27" t="n">
        <v>37.4</v>
      </c>
      <c r="G573" s="26" t="n">
        <v>1890.71491928785</v>
      </c>
      <c r="H573" s="28" t="n">
        <v>4571.5</v>
      </c>
      <c r="I573" s="29" t="n">
        <f aca="false">G573/H573*100</f>
        <v>41.3587426290682</v>
      </c>
    </row>
    <row r="574" customFormat="false" ht="15" hidden="false" customHeight="false" outlineLevel="0" collapsed="false">
      <c r="A574" s="37"/>
      <c r="B574" s="23" t="n">
        <v>92035</v>
      </c>
      <c r="C574" s="24" t="s">
        <v>588</v>
      </c>
      <c r="D574" s="25" t="n">
        <v>2064.28708832142</v>
      </c>
      <c r="E574" s="26" t="n">
        <v>1389.45</v>
      </c>
      <c r="F574" s="27" t="n">
        <v>87.3</v>
      </c>
      <c r="G574" s="26" t="n">
        <v>3541.03708832142</v>
      </c>
      <c r="H574" s="28" t="n">
        <v>10201</v>
      </c>
      <c r="I574" s="29" t="n">
        <f aca="false">G574/H574*100</f>
        <v>34.7126466848488</v>
      </c>
    </row>
    <row r="575" customFormat="false" ht="15" hidden="false" customHeight="false" outlineLevel="0" collapsed="false">
      <c r="A575" s="37"/>
      <c r="B575" s="23" t="n">
        <v>92045</v>
      </c>
      <c r="C575" s="24" t="s">
        <v>589</v>
      </c>
      <c r="D575" s="25" t="n">
        <v>2790.87203640514</v>
      </c>
      <c r="E575" s="26" t="n">
        <v>619.7</v>
      </c>
      <c r="F575" s="27" t="n">
        <v>35.1</v>
      </c>
      <c r="G575" s="26" t="n">
        <v>3445.67203640514</v>
      </c>
      <c r="H575" s="28" t="n">
        <v>5266.5</v>
      </c>
      <c r="I575" s="29" t="n">
        <f aca="false">G575/H575*100</f>
        <v>65.4262230400672</v>
      </c>
    </row>
    <row r="576" customFormat="false" ht="15" hidden="false" customHeight="false" outlineLevel="0" collapsed="false">
      <c r="A576" s="37"/>
      <c r="B576" s="23" t="n">
        <v>92048</v>
      </c>
      <c r="C576" s="24" t="s">
        <v>590</v>
      </c>
      <c r="D576" s="25" t="n">
        <v>1354.00839764664</v>
      </c>
      <c r="E576" s="26" t="n">
        <v>862.1</v>
      </c>
      <c r="F576" s="27" t="n">
        <v>65.8</v>
      </c>
      <c r="G576" s="26" t="n">
        <v>2281.90839764664</v>
      </c>
      <c r="H576" s="28" t="n">
        <v>6928.5</v>
      </c>
      <c r="I576" s="29" t="n">
        <f aca="false">G576/H576*100</f>
        <v>32.9350999155177</v>
      </c>
    </row>
    <row r="577" customFormat="false" ht="15" hidden="false" customHeight="false" outlineLevel="0" collapsed="false">
      <c r="A577" s="37"/>
      <c r="B577" s="23" t="n">
        <v>92054</v>
      </c>
      <c r="C577" s="24" t="s">
        <v>591</v>
      </c>
      <c r="D577" s="25" t="n">
        <v>667.916356035226</v>
      </c>
      <c r="E577" s="26" t="n">
        <v>757.55</v>
      </c>
      <c r="F577" s="27" t="n">
        <v>34.1</v>
      </c>
      <c r="G577" s="26" t="n">
        <v>1459.56635603523</v>
      </c>
      <c r="H577" s="28" t="n">
        <v>4690.5</v>
      </c>
      <c r="I577" s="29" t="n">
        <f aca="false">G577/H577*100</f>
        <v>31.1175003951652</v>
      </c>
    </row>
    <row r="578" customFormat="false" ht="15" hidden="false" customHeight="false" outlineLevel="0" collapsed="false">
      <c r="A578" s="37"/>
      <c r="B578" s="23" t="n">
        <v>92087</v>
      </c>
      <c r="C578" s="24" t="s">
        <v>592</v>
      </c>
      <c r="D578" s="25" t="n">
        <v>1461.2858424274</v>
      </c>
      <c r="E578" s="26" t="n">
        <v>1138.2</v>
      </c>
      <c r="F578" s="27" t="n">
        <v>83.7</v>
      </c>
      <c r="G578" s="26" t="n">
        <v>2683.1858424274</v>
      </c>
      <c r="H578" s="28" t="n">
        <v>8604.5</v>
      </c>
      <c r="I578" s="29" t="n">
        <f aca="false">G578/H578*100</f>
        <v>31.1835184197501</v>
      </c>
    </row>
    <row r="579" customFormat="false" ht="15" hidden="false" customHeight="false" outlineLevel="0" collapsed="false">
      <c r="A579" s="37"/>
      <c r="B579" s="23" t="n">
        <v>92094</v>
      </c>
      <c r="C579" s="24" t="s">
        <v>585</v>
      </c>
      <c r="D579" s="25" t="n">
        <v>58480.3549194835</v>
      </c>
      <c r="E579" s="26" t="n">
        <v>7571.05</v>
      </c>
      <c r="F579" s="27" t="n">
        <v>371.2</v>
      </c>
      <c r="G579" s="26" t="n">
        <v>66422.6049194835</v>
      </c>
      <c r="H579" s="28" t="n">
        <v>72283.5</v>
      </c>
      <c r="I579" s="29" t="n">
        <f aca="false">G579/H579*100</f>
        <v>91.8917940048331</v>
      </c>
    </row>
    <row r="580" customFormat="false" ht="15" hidden="false" customHeight="false" outlineLevel="0" collapsed="false">
      <c r="A580" s="37"/>
      <c r="B580" s="23" t="n">
        <v>92097</v>
      </c>
      <c r="C580" s="24" t="s">
        <v>593</v>
      </c>
      <c r="D580" s="25" t="n">
        <v>377.752579582462</v>
      </c>
      <c r="E580" s="26" t="n">
        <v>522.8</v>
      </c>
      <c r="F580" s="27" t="n">
        <v>43.1</v>
      </c>
      <c r="G580" s="26" t="n">
        <v>943.652579582462</v>
      </c>
      <c r="H580" s="28" t="n">
        <v>3286</v>
      </c>
      <c r="I580" s="29" t="n">
        <f aca="false">G580/H580*100</f>
        <v>28.717363955644</v>
      </c>
    </row>
    <row r="581" customFormat="false" ht="15" hidden="false" customHeight="false" outlineLevel="0" collapsed="false">
      <c r="A581" s="37"/>
      <c r="B581" s="23" t="n">
        <v>92101</v>
      </c>
      <c r="C581" s="24" t="s">
        <v>594</v>
      </c>
      <c r="D581" s="25" t="n">
        <v>1536.48489380645</v>
      </c>
      <c r="E581" s="26" t="n">
        <v>1193.65</v>
      </c>
      <c r="F581" s="27" t="n">
        <v>62.5</v>
      </c>
      <c r="G581" s="26" t="n">
        <v>2792.63489380645</v>
      </c>
      <c r="H581" s="28" t="n">
        <v>7967</v>
      </c>
      <c r="I581" s="29" t="n">
        <f aca="false">G581/H581*100</f>
        <v>35.0525278499617</v>
      </c>
    </row>
    <row r="582" customFormat="false" ht="15" hidden="false" customHeight="false" outlineLevel="0" collapsed="false">
      <c r="A582" s="37"/>
      <c r="B582" s="23" t="n">
        <v>92114</v>
      </c>
      <c r="C582" s="24" t="s">
        <v>595</v>
      </c>
      <c r="D582" s="25" t="n">
        <v>2242.79648897506</v>
      </c>
      <c r="E582" s="26" t="n">
        <v>726</v>
      </c>
      <c r="F582" s="27" t="n">
        <v>41.15</v>
      </c>
      <c r="G582" s="26" t="n">
        <v>3009.94648897506</v>
      </c>
      <c r="H582" s="28" t="n">
        <v>5422</v>
      </c>
      <c r="I582" s="29" t="n">
        <f aca="false">G582/H582*100</f>
        <v>55.513583345169</v>
      </c>
    </row>
    <row r="583" customFormat="false" ht="15" hidden="false" customHeight="false" outlineLevel="0" collapsed="false">
      <c r="A583" s="37"/>
      <c r="B583" s="23" t="n">
        <v>92137</v>
      </c>
      <c r="C583" s="24" t="s">
        <v>596</v>
      </c>
      <c r="D583" s="25" t="n">
        <v>5850.45145656108</v>
      </c>
      <c r="E583" s="26" t="n">
        <v>1582.35</v>
      </c>
      <c r="F583" s="27" t="n">
        <v>119.2</v>
      </c>
      <c r="G583" s="26" t="n">
        <v>7552.00145656108</v>
      </c>
      <c r="H583" s="28" t="n">
        <v>18096</v>
      </c>
      <c r="I583" s="29" t="n">
        <f aca="false">G583/H583*100</f>
        <v>41.7329877130917</v>
      </c>
    </row>
    <row r="584" customFormat="false" ht="15" hidden="false" customHeight="false" outlineLevel="0" collapsed="false">
      <c r="A584" s="37"/>
      <c r="B584" s="23" t="n">
        <v>92138</v>
      </c>
      <c r="C584" s="24" t="s">
        <v>597</v>
      </c>
      <c r="D584" s="25" t="n">
        <v>1142.94923327849</v>
      </c>
      <c r="E584" s="26" t="n">
        <v>739.85</v>
      </c>
      <c r="F584" s="27" t="n">
        <v>38.2</v>
      </c>
      <c r="G584" s="26" t="n">
        <v>1920.99923327849</v>
      </c>
      <c r="H584" s="28" t="n">
        <v>5022.5</v>
      </c>
      <c r="I584" s="29" t="n">
        <f aca="false">G584/H584*100</f>
        <v>38.2478692539272</v>
      </c>
    </row>
    <row r="585" customFormat="false" ht="15" hidden="false" customHeight="false" outlineLevel="0" collapsed="false">
      <c r="A585" s="37"/>
      <c r="B585" s="23" t="n">
        <v>92140</v>
      </c>
      <c r="C585" s="24" t="s">
        <v>598</v>
      </c>
      <c r="D585" s="25" t="n">
        <v>3291.85546266129</v>
      </c>
      <c r="E585" s="26" t="n">
        <v>1220.5</v>
      </c>
      <c r="F585" s="27" t="n">
        <v>91.4</v>
      </c>
      <c r="G585" s="26" t="n">
        <v>4603.75546266129</v>
      </c>
      <c r="H585" s="28" t="n">
        <v>12465.5</v>
      </c>
      <c r="I585" s="29" t="n">
        <f aca="false">G585/H585*100</f>
        <v>36.9319759549259</v>
      </c>
    </row>
    <row r="586" customFormat="false" ht="15" hidden="false" customHeight="false" outlineLevel="0" collapsed="false">
      <c r="A586" s="37"/>
      <c r="B586" s="23" t="n">
        <v>92141</v>
      </c>
      <c r="C586" s="24" t="s">
        <v>599</v>
      </c>
      <c r="D586" s="25" t="n">
        <v>756.810798695858</v>
      </c>
      <c r="E586" s="26" t="n">
        <v>872</v>
      </c>
      <c r="F586" s="27" t="n">
        <v>45.9</v>
      </c>
      <c r="G586" s="26" t="n">
        <v>1674.71079869586</v>
      </c>
      <c r="H586" s="28" t="n">
        <v>5934.5</v>
      </c>
      <c r="I586" s="29" t="n">
        <f aca="false">G586/H586*100</f>
        <v>28.2199140398662</v>
      </c>
    </row>
    <row r="587" customFormat="false" ht="15" hidden="false" customHeight="false" outlineLevel="0" collapsed="false">
      <c r="A587" s="37"/>
      <c r="B587" s="30" t="n">
        <v>92142</v>
      </c>
      <c r="C587" s="31" t="s">
        <v>600</v>
      </c>
      <c r="D587" s="32" t="n">
        <v>7639.72770129019</v>
      </c>
      <c r="E587" s="33" t="n">
        <v>1895.8</v>
      </c>
      <c r="F587" s="34" t="n">
        <v>98.9</v>
      </c>
      <c r="G587" s="33" t="n">
        <v>9634.42770129019</v>
      </c>
      <c r="H587" s="35" t="n">
        <v>16526</v>
      </c>
      <c r="I587" s="36" t="n">
        <f aca="false">G587/H587*100</f>
        <v>58.2986064461466</v>
      </c>
    </row>
    <row r="588" customFormat="false" ht="15" hidden="false" customHeight="false" outlineLevel="0" collapsed="false">
      <c r="A588" s="40" t="s">
        <v>601</v>
      </c>
      <c r="B588" s="23" t="n">
        <v>93010</v>
      </c>
      <c r="C588" s="24" t="s">
        <v>602</v>
      </c>
      <c r="D588" s="25" t="n">
        <v>310.971437529862</v>
      </c>
      <c r="E588" s="26" t="n">
        <v>376.6</v>
      </c>
      <c r="F588" s="27" t="n">
        <v>22.7</v>
      </c>
      <c r="G588" s="26" t="n">
        <v>710.271437529862</v>
      </c>
      <c r="H588" s="28" t="n">
        <v>3233.5</v>
      </c>
      <c r="I588" s="29" t="n">
        <f aca="false">G588/H588*100</f>
        <v>21.9660255923879</v>
      </c>
    </row>
    <row r="589" customFormat="false" ht="15" hidden="false" customHeight="false" outlineLevel="0" collapsed="false">
      <c r="A589" s="40"/>
      <c r="B589" s="23" t="n">
        <v>93014</v>
      </c>
      <c r="C589" s="24" t="s">
        <v>603</v>
      </c>
      <c r="D589" s="25" t="n">
        <v>3521.55985605942</v>
      </c>
      <c r="E589" s="26" t="n">
        <v>976.55</v>
      </c>
      <c r="F589" s="27" t="n">
        <v>68.9</v>
      </c>
      <c r="G589" s="26" t="n">
        <v>4567.00985605942</v>
      </c>
      <c r="H589" s="28" t="n">
        <v>8936.5</v>
      </c>
      <c r="I589" s="29" t="n">
        <f aca="false">G589/H589*100</f>
        <v>51.1051290332839</v>
      </c>
    </row>
    <row r="590" customFormat="false" ht="15" hidden="false" customHeight="false" outlineLevel="0" collapsed="false">
      <c r="A590" s="40"/>
      <c r="B590" s="23" t="n">
        <v>93018</v>
      </c>
      <c r="C590" s="24" t="s">
        <v>604</v>
      </c>
      <c r="D590" s="25" t="n">
        <v>204.544523411371</v>
      </c>
      <c r="E590" s="26" t="n">
        <v>246.3</v>
      </c>
      <c r="F590" s="27" t="n">
        <v>19.9</v>
      </c>
      <c r="G590" s="26" t="n">
        <v>470.744523411371</v>
      </c>
      <c r="H590" s="28" t="n">
        <v>1850.5</v>
      </c>
      <c r="I590" s="29" t="n">
        <f aca="false">G590/H590*100</f>
        <v>25.4387745696499</v>
      </c>
    </row>
    <row r="591" customFormat="false" ht="15" hidden="false" customHeight="false" outlineLevel="0" collapsed="false">
      <c r="A591" s="40"/>
      <c r="B591" s="23" t="n">
        <v>93022</v>
      </c>
      <c r="C591" s="24" t="s">
        <v>605</v>
      </c>
      <c r="D591" s="25" t="n">
        <v>3318.06984882634</v>
      </c>
      <c r="E591" s="26" t="n">
        <v>827.2</v>
      </c>
      <c r="F591" s="27" t="n">
        <v>67.8</v>
      </c>
      <c r="G591" s="26" t="n">
        <v>4213.06984882634</v>
      </c>
      <c r="H591" s="28" t="n">
        <v>7410</v>
      </c>
      <c r="I591" s="29" t="n">
        <f aca="false">G591/H591*100</f>
        <v>56.8565431690464</v>
      </c>
    </row>
    <row r="592" customFormat="false" ht="15" hidden="false" customHeight="false" outlineLevel="0" collapsed="false">
      <c r="A592" s="40"/>
      <c r="B592" s="23" t="n">
        <v>93056</v>
      </c>
      <c r="C592" s="24" t="s">
        <v>601</v>
      </c>
      <c r="D592" s="25" t="n">
        <v>2781.52325072067</v>
      </c>
      <c r="E592" s="26" t="n">
        <v>758.25</v>
      </c>
      <c r="F592" s="27" t="n">
        <v>49.95</v>
      </c>
      <c r="G592" s="26" t="n">
        <v>3589.72325072067</v>
      </c>
      <c r="H592" s="28" t="n">
        <v>5938</v>
      </c>
      <c r="I592" s="29" t="n">
        <f aca="false">G592/H592*100</f>
        <v>60.4534060411026</v>
      </c>
    </row>
    <row r="593" customFormat="false" ht="15" hidden="false" customHeight="false" outlineLevel="0" collapsed="false">
      <c r="A593" s="40"/>
      <c r="B593" s="23" t="n">
        <v>93088</v>
      </c>
      <c r="C593" s="24" t="s">
        <v>606</v>
      </c>
      <c r="D593" s="25" t="n">
        <v>1887.56004460731</v>
      </c>
      <c r="E593" s="26" t="n">
        <v>1541</v>
      </c>
      <c r="F593" s="27" t="n">
        <v>102.4</v>
      </c>
      <c r="G593" s="26" t="n">
        <v>3530.96004460731</v>
      </c>
      <c r="H593" s="28" t="n">
        <v>12203</v>
      </c>
      <c r="I593" s="29" t="n">
        <f aca="false">G593/H593*100</f>
        <v>28.9351802393453</v>
      </c>
    </row>
    <row r="594" customFormat="false" ht="15.75" hidden="false" customHeight="false" outlineLevel="0" collapsed="false">
      <c r="A594" s="40"/>
      <c r="B594" s="41" t="n">
        <v>93090</v>
      </c>
      <c r="C594" s="42" t="s">
        <v>607</v>
      </c>
      <c r="D594" s="43" t="n">
        <v>702.749344965766</v>
      </c>
      <c r="E594" s="44" t="n">
        <v>321.35</v>
      </c>
      <c r="F594" s="45" t="n">
        <v>25</v>
      </c>
      <c r="G594" s="44" t="n">
        <v>1049.09934496577</v>
      </c>
      <c r="H594" s="46" t="n">
        <v>3732.5</v>
      </c>
      <c r="I594" s="47" t="n">
        <f aca="false">G594/H594*100</f>
        <v>28.1071492288216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3.14"/>
    <col collapsed="false" customWidth="true" hidden="false" outlineLevel="0" max="8" min="4" style="0" width="12.99"/>
    <col collapsed="false" customWidth="true" hidden="false" outlineLevel="0" max="9" min="9" style="0" width="17.85"/>
  </cols>
  <sheetData>
    <row r="1" customFormat="false" ht="18" hidden="false" customHeight="false" outlineLevel="0" collapsed="false">
      <c r="A1" s="1" t="s">
        <v>608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.7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1" t="s">
        <v>8</v>
      </c>
    </row>
    <row r="5" customFormat="false" ht="18" hidden="false" customHeight="true" outlineLevel="0" collapsed="false">
      <c r="A5" s="7"/>
      <c r="B5" s="7"/>
      <c r="C5" s="8"/>
      <c r="D5" s="12" t="s">
        <v>9</v>
      </c>
      <c r="E5" s="13" t="s">
        <v>10</v>
      </c>
      <c r="F5" s="13" t="s">
        <v>11</v>
      </c>
      <c r="G5" s="14" t="s">
        <v>12</v>
      </c>
      <c r="H5" s="10"/>
      <c r="I5" s="11"/>
    </row>
    <row r="6" customFormat="false" ht="15" hidden="false" customHeight="false" outlineLevel="0" collapsed="false">
      <c r="A6" s="15" t="s">
        <v>13</v>
      </c>
      <c r="B6" s="16" t="n">
        <v>11001</v>
      </c>
      <c r="C6" s="17" t="s">
        <v>14</v>
      </c>
      <c r="D6" s="18" t="n">
        <v>5604.91148091856</v>
      </c>
      <c r="E6" s="19" t="n">
        <v>851.5</v>
      </c>
      <c r="F6" s="20" t="n">
        <v>19.4</v>
      </c>
      <c r="G6" s="19" t="n">
        <v>6475.81148091856</v>
      </c>
      <c r="H6" s="21" t="n">
        <v>4432.5</v>
      </c>
      <c r="I6" s="22" t="n">
        <f aca="false">G6/H6*100</f>
        <v>146.09839776466</v>
      </c>
    </row>
    <row r="7" customFormat="false" ht="15" hidden="false" customHeight="false" outlineLevel="0" collapsed="false">
      <c r="A7" s="15"/>
      <c r="B7" s="23" t="n">
        <v>11002</v>
      </c>
      <c r="C7" s="24" t="s">
        <v>15</v>
      </c>
      <c r="D7" s="25" t="n">
        <v>128588.61221645</v>
      </c>
      <c r="E7" s="26" t="n">
        <v>23208.7</v>
      </c>
      <c r="F7" s="27" t="n">
        <v>683.95</v>
      </c>
      <c r="G7" s="26" t="n">
        <v>152481.26221645</v>
      </c>
      <c r="H7" s="28" t="n">
        <v>167805.5</v>
      </c>
      <c r="I7" s="29" t="n">
        <f aca="false">G7/H7*100</f>
        <v>90.8678572612042</v>
      </c>
    </row>
    <row r="8" customFormat="false" ht="15" hidden="false" customHeight="false" outlineLevel="0" collapsed="false">
      <c r="A8" s="15"/>
      <c r="B8" s="23" t="n">
        <v>11004</v>
      </c>
      <c r="C8" s="24" t="s">
        <v>16</v>
      </c>
      <c r="D8" s="25" t="n">
        <v>1142.4911120231</v>
      </c>
      <c r="E8" s="26" t="n">
        <v>842.45</v>
      </c>
      <c r="F8" s="27" t="n">
        <v>29.4</v>
      </c>
      <c r="G8" s="26" t="n">
        <v>2014.3411120231</v>
      </c>
      <c r="H8" s="28" t="n">
        <v>4204.5</v>
      </c>
      <c r="I8" s="29" t="n">
        <f aca="false">G8/H8*100</f>
        <v>47.9091714121322</v>
      </c>
    </row>
    <row r="9" customFormat="false" ht="15" hidden="false" customHeight="false" outlineLevel="0" collapsed="false">
      <c r="A9" s="15"/>
      <c r="B9" s="23" t="n">
        <v>11005</v>
      </c>
      <c r="C9" s="24" t="s">
        <v>17</v>
      </c>
      <c r="D9" s="25" t="n">
        <v>2705.80406839171</v>
      </c>
      <c r="E9" s="26" t="n">
        <v>610</v>
      </c>
      <c r="F9" s="27" t="n">
        <v>27.9</v>
      </c>
      <c r="G9" s="26" t="n">
        <v>3343.70406839171</v>
      </c>
      <c r="H9" s="28" t="n">
        <v>5475</v>
      </c>
      <c r="I9" s="29" t="n">
        <f aca="false">G9/H9*100</f>
        <v>61.0722204272459</v>
      </c>
    </row>
    <row r="10" customFormat="false" ht="15" hidden="false" customHeight="false" outlineLevel="0" collapsed="false">
      <c r="A10" s="15"/>
      <c r="B10" s="23" t="n">
        <v>11007</v>
      </c>
      <c r="C10" s="24" t="s">
        <v>18</v>
      </c>
      <c r="D10" s="25" t="n">
        <v>505.216073826711</v>
      </c>
      <c r="E10" s="26" t="n">
        <v>455.75</v>
      </c>
      <c r="F10" s="27" t="n">
        <v>23.05</v>
      </c>
      <c r="G10" s="26" t="n">
        <v>984.016073826711</v>
      </c>
      <c r="H10" s="28" t="n">
        <v>3299</v>
      </c>
      <c r="I10" s="29" t="n">
        <f aca="false">G10/H10*100</f>
        <v>29.8277076031134</v>
      </c>
    </row>
    <row r="11" customFormat="false" ht="15" hidden="false" customHeight="false" outlineLevel="0" collapsed="false">
      <c r="A11" s="15"/>
      <c r="B11" s="23" t="n">
        <v>11008</v>
      </c>
      <c r="C11" s="24" t="s">
        <v>19</v>
      </c>
      <c r="D11" s="25" t="n">
        <v>4019.51834381813</v>
      </c>
      <c r="E11" s="26" t="n">
        <v>2476.9</v>
      </c>
      <c r="F11" s="27" t="n">
        <v>49.45</v>
      </c>
      <c r="G11" s="26" t="n">
        <v>6545.86834381813</v>
      </c>
      <c r="H11" s="28" t="n">
        <v>11725.5</v>
      </c>
      <c r="I11" s="29" t="n">
        <f aca="false">G11/H11*100</f>
        <v>55.8259208035319</v>
      </c>
    </row>
    <row r="12" customFormat="false" ht="15" hidden="false" customHeight="false" outlineLevel="0" collapsed="false">
      <c r="A12" s="15"/>
      <c r="B12" s="23" t="n">
        <v>11009</v>
      </c>
      <c r="C12" s="24" t="s">
        <v>20</v>
      </c>
      <c r="D12" s="25" t="n">
        <v>3012.56181764823</v>
      </c>
      <c r="E12" s="26" t="n">
        <v>1936.25</v>
      </c>
      <c r="F12" s="27" t="n">
        <v>96.45</v>
      </c>
      <c r="G12" s="26" t="n">
        <v>5045.26181764823</v>
      </c>
      <c r="H12" s="28" t="n">
        <v>9534</v>
      </c>
      <c r="I12" s="29" t="n">
        <f aca="false">G12/H12*100</f>
        <v>52.9186261553202</v>
      </c>
    </row>
    <row r="13" customFormat="false" ht="15" hidden="false" customHeight="false" outlineLevel="0" collapsed="false">
      <c r="A13" s="15"/>
      <c r="B13" s="23" t="n">
        <v>11013</v>
      </c>
      <c r="C13" s="24" t="s">
        <v>21</v>
      </c>
      <c r="D13" s="25" t="n">
        <v>2479.10544644279</v>
      </c>
      <c r="E13" s="26" t="n">
        <v>1202.5</v>
      </c>
      <c r="F13" s="27" t="n">
        <v>27.9</v>
      </c>
      <c r="G13" s="26" t="n">
        <v>3709.50544644279</v>
      </c>
      <c r="H13" s="28" t="n">
        <v>6389.5</v>
      </c>
      <c r="I13" s="29" t="n">
        <f aca="false">G13/H13*100</f>
        <v>58.0562711705578</v>
      </c>
    </row>
    <row r="14" customFormat="false" ht="15" hidden="false" customHeight="false" outlineLevel="0" collapsed="false">
      <c r="A14" s="15"/>
      <c r="B14" s="23" t="n">
        <v>11016</v>
      </c>
      <c r="C14" s="24" t="s">
        <v>22</v>
      </c>
      <c r="D14" s="25" t="n">
        <v>1876.68517020688</v>
      </c>
      <c r="E14" s="26" t="n">
        <v>957.05</v>
      </c>
      <c r="F14" s="27" t="n">
        <v>62.85</v>
      </c>
      <c r="G14" s="26" t="n">
        <v>2896.58517020688</v>
      </c>
      <c r="H14" s="28" t="n">
        <v>6095.5</v>
      </c>
      <c r="I14" s="29" t="n">
        <f aca="false">G14/H14*100</f>
        <v>47.5200585711899</v>
      </c>
    </row>
    <row r="15" customFormat="false" ht="15" hidden="false" customHeight="false" outlineLevel="0" collapsed="false">
      <c r="A15" s="15"/>
      <c r="B15" s="23" t="n">
        <v>11018</v>
      </c>
      <c r="C15" s="24" t="s">
        <v>23</v>
      </c>
      <c r="D15" s="25" t="n">
        <v>736.704728711072</v>
      </c>
      <c r="E15" s="26" t="n">
        <v>439</v>
      </c>
      <c r="F15" s="27" t="n">
        <v>9</v>
      </c>
      <c r="G15" s="26" t="n">
        <v>1184.70472871107</v>
      </c>
      <c r="H15" s="28" t="n">
        <v>3471</v>
      </c>
      <c r="I15" s="29" t="n">
        <f aca="false">G15/H15*100</f>
        <v>34.1315104785673</v>
      </c>
    </row>
    <row r="16" customFormat="false" ht="15" hidden="false" customHeight="false" outlineLevel="0" collapsed="false">
      <c r="A16" s="15"/>
      <c r="B16" s="23" t="n">
        <v>11021</v>
      </c>
      <c r="C16" s="24" t="s">
        <v>24</v>
      </c>
      <c r="D16" s="25" t="n">
        <v>407.488905943665</v>
      </c>
      <c r="E16" s="26" t="n">
        <v>576.25</v>
      </c>
      <c r="F16" s="27" t="n">
        <v>11.6</v>
      </c>
      <c r="G16" s="26" t="n">
        <v>995.338905943665</v>
      </c>
      <c r="H16" s="28" t="n">
        <v>2502</v>
      </c>
      <c r="I16" s="29" t="n">
        <f aca="false">G16/H16*100</f>
        <v>39.7817308530642</v>
      </c>
    </row>
    <row r="17" customFormat="false" ht="15" hidden="false" customHeight="false" outlineLevel="0" collapsed="false">
      <c r="A17" s="15"/>
      <c r="B17" s="23" t="n">
        <v>11022</v>
      </c>
      <c r="C17" s="24" t="s">
        <v>25</v>
      </c>
      <c r="D17" s="25" t="n">
        <v>1995.83461079327</v>
      </c>
      <c r="E17" s="26" t="n">
        <v>1222.35</v>
      </c>
      <c r="F17" s="27" t="n">
        <v>49.7</v>
      </c>
      <c r="G17" s="26" t="n">
        <v>3267.88461079327</v>
      </c>
      <c r="H17" s="28" t="n">
        <v>5791</v>
      </c>
      <c r="I17" s="29" t="n">
        <f aca="false">G17/H17*100</f>
        <v>56.4304025348518</v>
      </c>
    </row>
    <row r="18" customFormat="false" ht="15" hidden="false" customHeight="false" outlineLevel="0" collapsed="false">
      <c r="A18" s="15"/>
      <c r="B18" s="23" t="n">
        <v>11023</v>
      </c>
      <c r="C18" s="24" t="s">
        <v>26</v>
      </c>
      <c r="D18" s="25" t="n">
        <v>2929.97284412673</v>
      </c>
      <c r="E18" s="26" t="n">
        <v>1697.5</v>
      </c>
      <c r="F18" s="27" t="n">
        <v>44.3</v>
      </c>
      <c r="G18" s="26" t="n">
        <v>4671.77284412673</v>
      </c>
      <c r="H18" s="28" t="n">
        <v>8296.5</v>
      </c>
      <c r="I18" s="29" t="n">
        <f aca="false">G18/H18*100</f>
        <v>56.3101650590819</v>
      </c>
    </row>
    <row r="19" customFormat="false" ht="15" hidden="false" customHeight="false" outlineLevel="0" collapsed="false">
      <c r="A19" s="15"/>
      <c r="B19" s="23" t="n">
        <v>11024</v>
      </c>
      <c r="C19" s="24" t="s">
        <v>27</v>
      </c>
      <c r="D19" s="25" t="n">
        <v>7485.40189894582</v>
      </c>
      <c r="E19" s="26" t="n">
        <v>1209.75</v>
      </c>
      <c r="F19" s="27" t="n">
        <v>36.85</v>
      </c>
      <c r="G19" s="26" t="n">
        <v>8732.00189894582</v>
      </c>
      <c r="H19" s="28" t="n">
        <v>6785</v>
      </c>
      <c r="I19" s="29" t="n">
        <f aca="false">G19/H19*100</f>
        <v>128.695680161324</v>
      </c>
    </row>
    <row r="20" customFormat="false" ht="15" hidden="false" customHeight="false" outlineLevel="0" collapsed="false">
      <c r="A20" s="15"/>
      <c r="B20" s="23" t="n">
        <v>11025</v>
      </c>
      <c r="C20" s="24" t="s">
        <v>28</v>
      </c>
      <c r="D20" s="25" t="n">
        <v>355.137488901315</v>
      </c>
      <c r="E20" s="26" t="n">
        <v>475</v>
      </c>
      <c r="F20" s="27" t="n">
        <v>11.2</v>
      </c>
      <c r="G20" s="26" t="n">
        <v>841.337488901315</v>
      </c>
      <c r="H20" s="28" t="n">
        <v>2947</v>
      </c>
      <c r="I20" s="29" t="n">
        <f aca="false">G20/H20*100</f>
        <v>28.5489477061865</v>
      </c>
    </row>
    <row r="21" customFormat="false" ht="15" hidden="false" customHeight="false" outlineLevel="0" collapsed="false">
      <c r="A21" s="15"/>
      <c r="B21" s="23" t="n">
        <v>11029</v>
      </c>
      <c r="C21" s="24" t="s">
        <v>29</v>
      </c>
      <c r="D21" s="25" t="n">
        <v>4571.89054471869</v>
      </c>
      <c r="E21" s="26" t="n">
        <v>1223.5</v>
      </c>
      <c r="F21" s="27" t="n">
        <v>19.9</v>
      </c>
      <c r="G21" s="26" t="n">
        <v>5815.29054471869</v>
      </c>
      <c r="H21" s="28" t="n">
        <v>7908.5</v>
      </c>
      <c r="I21" s="29" t="n">
        <f aca="false">G21/H21*100</f>
        <v>73.5321558414199</v>
      </c>
    </row>
    <row r="22" customFormat="false" ht="15" hidden="false" customHeight="false" outlineLevel="0" collapsed="false">
      <c r="A22" s="15"/>
      <c r="B22" s="23" t="n">
        <v>11030</v>
      </c>
      <c r="C22" s="24" t="s">
        <v>30</v>
      </c>
      <c r="D22" s="25" t="n">
        <v>763.425046534082</v>
      </c>
      <c r="E22" s="26" t="n">
        <v>343.05</v>
      </c>
      <c r="F22" s="27" t="n">
        <v>10.9</v>
      </c>
      <c r="G22" s="26" t="n">
        <v>1117.37504653408</v>
      </c>
      <c r="H22" s="28" t="n">
        <v>3176</v>
      </c>
      <c r="I22" s="29" t="n">
        <f aca="false">G22/H22*100</f>
        <v>35.1818339588817</v>
      </c>
    </row>
    <row r="23" customFormat="false" ht="15" hidden="false" customHeight="false" outlineLevel="0" collapsed="false">
      <c r="A23" s="15"/>
      <c r="B23" s="23" t="n">
        <v>11035</v>
      </c>
      <c r="C23" s="24" t="s">
        <v>31</v>
      </c>
      <c r="D23" s="25" t="n">
        <v>2329.79616527443</v>
      </c>
      <c r="E23" s="26" t="n">
        <v>1269.75</v>
      </c>
      <c r="F23" s="27" t="n">
        <v>62.3</v>
      </c>
      <c r="G23" s="26" t="n">
        <v>3661.84616527443</v>
      </c>
      <c r="H23" s="28" t="n">
        <v>6207.5</v>
      </c>
      <c r="I23" s="29" t="n">
        <f aca="false">G23/H23*100</f>
        <v>58.9906752359957</v>
      </c>
    </row>
    <row r="24" customFormat="false" ht="15" hidden="false" customHeight="false" outlineLevel="0" collapsed="false">
      <c r="A24" s="15"/>
      <c r="B24" s="23" t="n">
        <v>11037</v>
      </c>
      <c r="C24" s="24" t="s">
        <v>32</v>
      </c>
      <c r="D24" s="25" t="n">
        <v>1908.33341220997</v>
      </c>
      <c r="E24" s="26" t="n">
        <v>852.2</v>
      </c>
      <c r="F24" s="27" t="n">
        <v>25.65</v>
      </c>
      <c r="G24" s="26" t="n">
        <v>2786.18341220997</v>
      </c>
      <c r="H24" s="28" t="n">
        <v>4886.5</v>
      </c>
      <c r="I24" s="29" t="n">
        <f aca="false">G24/H24*100</f>
        <v>57.0179763063536</v>
      </c>
    </row>
    <row r="25" customFormat="false" ht="15" hidden="false" customHeight="false" outlineLevel="0" collapsed="false">
      <c r="A25" s="15"/>
      <c r="B25" s="23" t="n">
        <v>11038</v>
      </c>
      <c r="C25" s="24" t="s">
        <v>33</v>
      </c>
      <c r="D25" s="25" t="n">
        <v>1700.29058222479</v>
      </c>
      <c r="E25" s="26" t="n">
        <v>366.25</v>
      </c>
      <c r="F25" s="27" t="n">
        <v>13.4</v>
      </c>
      <c r="G25" s="26" t="n">
        <v>2079.94058222479</v>
      </c>
      <c r="H25" s="28" t="n">
        <v>2630.5</v>
      </c>
      <c r="I25" s="29" t="n">
        <f aca="false">G25/H25*100</f>
        <v>79.0701608905071</v>
      </c>
    </row>
    <row r="26" customFormat="false" ht="15" hidden="false" customHeight="false" outlineLevel="0" collapsed="false">
      <c r="A26" s="15"/>
      <c r="B26" s="23" t="n">
        <v>11039</v>
      </c>
      <c r="C26" s="24" t="s">
        <v>34</v>
      </c>
      <c r="D26" s="25" t="n">
        <v>1281.52360443074</v>
      </c>
      <c r="E26" s="26" t="n">
        <v>1920.1</v>
      </c>
      <c r="F26" s="27" t="n">
        <v>46.4</v>
      </c>
      <c r="G26" s="26" t="n">
        <v>3248.02360443074</v>
      </c>
      <c r="H26" s="28" t="n">
        <v>5870</v>
      </c>
      <c r="I26" s="29" t="n">
        <f aca="false">G26/H26*100</f>
        <v>55.3325997347656</v>
      </c>
    </row>
    <row r="27" customFormat="false" ht="15" hidden="false" customHeight="false" outlineLevel="0" collapsed="false">
      <c r="A27" s="15"/>
      <c r="B27" s="23" t="n">
        <v>11040</v>
      </c>
      <c r="C27" s="24" t="s">
        <v>35</v>
      </c>
      <c r="D27" s="25" t="n">
        <v>4578.26600071197</v>
      </c>
      <c r="E27" s="26" t="n">
        <v>1943.1</v>
      </c>
      <c r="F27" s="27" t="n">
        <v>73.5</v>
      </c>
      <c r="G27" s="26" t="n">
        <v>6594.86600071197</v>
      </c>
      <c r="H27" s="28" t="n">
        <v>10725</v>
      </c>
      <c r="I27" s="29" t="n">
        <f aca="false">G27/H27*100</f>
        <v>61.4905920812305</v>
      </c>
    </row>
    <row r="28" customFormat="false" ht="15" hidden="false" customHeight="false" outlineLevel="0" collapsed="false">
      <c r="A28" s="15"/>
      <c r="B28" s="23" t="n">
        <v>11044</v>
      </c>
      <c r="C28" s="24" t="s">
        <v>36</v>
      </c>
      <c r="D28" s="25" t="n">
        <v>1326.58685783258</v>
      </c>
      <c r="E28" s="26" t="n">
        <v>741.25</v>
      </c>
      <c r="F28" s="27" t="n">
        <v>38.8</v>
      </c>
      <c r="G28" s="26" t="n">
        <v>2106.63685783258</v>
      </c>
      <c r="H28" s="28" t="n">
        <v>6139.5</v>
      </c>
      <c r="I28" s="29" t="n">
        <f aca="false">G28/H28*100</f>
        <v>34.3128407497773</v>
      </c>
    </row>
    <row r="29" customFormat="false" ht="15" hidden="false" customHeight="false" outlineLevel="0" collapsed="false">
      <c r="A29" s="15"/>
      <c r="B29" s="23" t="n">
        <v>11050</v>
      </c>
      <c r="C29" s="24" t="s">
        <v>37</v>
      </c>
      <c r="D29" s="25" t="n">
        <v>3655.83721560213</v>
      </c>
      <c r="E29" s="26" t="n">
        <v>566.35</v>
      </c>
      <c r="F29" s="27" t="n">
        <v>9.85</v>
      </c>
      <c r="G29" s="26" t="n">
        <v>4232.03721560213</v>
      </c>
      <c r="H29" s="28" t="n">
        <v>2920</v>
      </c>
      <c r="I29" s="29" t="n">
        <f aca="false">G29/H29*100</f>
        <v>144.932781356237</v>
      </c>
    </row>
    <row r="30" customFormat="false" ht="15" hidden="false" customHeight="false" outlineLevel="0" collapsed="false">
      <c r="A30" s="15"/>
      <c r="B30" s="23" t="n">
        <v>11052</v>
      </c>
      <c r="C30" s="24" t="s">
        <v>38</v>
      </c>
      <c r="D30" s="25" t="n">
        <v>4047.57884739704</v>
      </c>
      <c r="E30" s="26" t="n">
        <v>774</v>
      </c>
      <c r="F30" s="27" t="n">
        <v>24.6</v>
      </c>
      <c r="G30" s="26" t="n">
        <v>4846.17884739704</v>
      </c>
      <c r="H30" s="28" t="n">
        <v>4063.5</v>
      </c>
      <c r="I30" s="29" t="n">
        <f aca="false">G30/H30*100</f>
        <v>119.261199640631</v>
      </c>
    </row>
    <row r="31" customFormat="false" ht="15" hidden="false" customHeight="false" outlineLevel="0" collapsed="false">
      <c r="A31" s="15"/>
      <c r="B31" s="23" t="n">
        <v>11053</v>
      </c>
      <c r="C31" s="24" t="s">
        <v>39</v>
      </c>
      <c r="D31" s="25" t="n">
        <v>1404.16136803608</v>
      </c>
      <c r="E31" s="26" t="n">
        <v>1343.9</v>
      </c>
      <c r="F31" s="27" t="n">
        <v>104.75</v>
      </c>
      <c r="G31" s="26" t="n">
        <v>2852.81136803608</v>
      </c>
      <c r="H31" s="28" t="n">
        <v>6863.5</v>
      </c>
      <c r="I31" s="29" t="n">
        <f aca="false">G31/H31*100</f>
        <v>41.5649649309548</v>
      </c>
    </row>
    <row r="32" customFormat="false" ht="15" hidden="false" customHeight="false" outlineLevel="0" collapsed="false">
      <c r="A32" s="15"/>
      <c r="B32" s="23" t="n">
        <v>11054</v>
      </c>
      <c r="C32" s="24" t="s">
        <v>40</v>
      </c>
      <c r="D32" s="25" t="n">
        <v>1463.71291886748</v>
      </c>
      <c r="E32" s="26" t="n">
        <v>916.05</v>
      </c>
      <c r="F32" s="27" t="n">
        <v>43.75</v>
      </c>
      <c r="G32" s="26" t="n">
        <v>2423.51291886748</v>
      </c>
      <c r="H32" s="28" t="n">
        <v>4257</v>
      </c>
      <c r="I32" s="29" t="n">
        <f aca="false">G32/H32*100</f>
        <v>56.93006621723</v>
      </c>
    </row>
    <row r="33" customFormat="false" ht="15" hidden="false" customHeight="false" outlineLevel="0" collapsed="false">
      <c r="A33" s="15"/>
      <c r="B33" s="23" t="n">
        <v>11055</v>
      </c>
      <c r="C33" s="24" t="s">
        <v>41</v>
      </c>
      <c r="D33" s="25" t="n">
        <v>1261.58770465684</v>
      </c>
      <c r="E33" s="26" t="n">
        <v>1626.15</v>
      </c>
      <c r="F33" s="27" t="n">
        <v>41.55</v>
      </c>
      <c r="G33" s="26" t="n">
        <v>2929.28770465684</v>
      </c>
      <c r="H33" s="28" t="n">
        <v>6899.5</v>
      </c>
      <c r="I33" s="29" t="n">
        <f aca="false">G33/H33*100</f>
        <v>42.4565215545596</v>
      </c>
    </row>
    <row r="34" customFormat="false" ht="15" hidden="false" customHeight="false" outlineLevel="0" collapsed="false">
      <c r="A34" s="15"/>
      <c r="B34" s="23" t="n">
        <v>11056</v>
      </c>
      <c r="C34" s="24" t="s">
        <v>42</v>
      </c>
      <c r="D34" s="25" t="n">
        <v>9706.99615422062</v>
      </c>
      <c r="E34" s="26" t="n">
        <v>757.25</v>
      </c>
      <c r="F34" s="27" t="n">
        <v>25.2</v>
      </c>
      <c r="G34" s="26" t="n">
        <v>10489.4461542206</v>
      </c>
      <c r="H34" s="28" t="n">
        <v>6168.5</v>
      </c>
      <c r="I34" s="29" t="n">
        <f aca="false">G34/H34*100</f>
        <v>170.048571844381</v>
      </c>
    </row>
    <row r="35" customFormat="false" ht="15" hidden="false" customHeight="false" outlineLevel="0" collapsed="false">
      <c r="A35" s="15"/>
      <c r="B35" s="30" t="n">
        <v>11057</v>
      </c>
      <c r="C35" s="31" t="s">
        <v>43</v>
      </c>
      <c r="D35" s="32" t="n">
        <v>3187.80656715867</v>
      </c>
      <c r="E35" s="33" t="n">
        <v>935.9</v>
      </c>
      <c r="F35" s="34" t="n">
        <v>56.9</v>
      </c>
      <c r="G35" s="33" t="n">
        <v>4180.60656715867</v>
      </c>
      <c r="H35" s="35" t="n">
        <v>4960</v>
      </c>
      <c r="I35" s="36" t="n">
        <f aca="false">G35/H35*100</f>
        <v>84.2864227249732</v>
      </c>
    </row>
    <row r="36" customFormat="false" ht="15" hidden="false" customHeight="false" outlineLevel="0" collapsed="false">
      <c r="A36" s="37" t="s">
        <v>44</v>
      </c>
      <c r="B36" s="23" t="n">
        <v>12002</v>
      </c>
      <c r="C36" s="24" t="s">
        <v>45</v>
      </c>
      <c r="D36" s="25" t="n">
        <v>943.052003462001</v>
      </c>
      <c r="E36" s="26" t="n">
        <v>594.8</v>
      </c>
      <c r="F36" s="27" t="n">
        <v>31.1</v>
      </c>
      <c r="G36" s="26" t="n">
        <v>1568.952003462</v>
      </c>
      <c r="H36" s="28" t="n">
        <v>3651</v>
      </c>
      <c r="I36" s="29" t="n">
        <f aca="false">G36/H36*100</f>
        <v>42.9732129132293</v>
      </c>
    </row>
    <row r="37" customFormat="false" ht="15" hidden="false" customHeight="false" outlineLevel="0" collapsed="false">
      <c r="A37" s="37"/>
      <c r="B37" s="23" t="n">
        <v>12005</v>
      </c>
      <c r="C37" s="24" t="s">
        <v>46</v>
      </c>
      <c r="D37" s="25" t="n">
        <v>1012.93904204405</v>
      </c>
      <c r="E37" s="26" t="n">
        <v>997.8</v>
      </c>
      <c r="F37" s="27" t="n">
        <v>40.1</v>
      </c>
      <c r="G37" s="26" t="n">
        <v>2050.83904204405</v>
      </c>
      <c r="H37" s="28" t="n">
        <v>4534</v>
      </c>
      <c r="I37" s="29" t="n">
        <f aca="false">G37/H37*100</f>
        <v>45.2324446855768</v>
      </c>
    </row>
    <row r="38" customFormat="false" ht="15" hidden="false" customHeight="false" outlineLevel="0" collapsed="false">
      <c r="A38" s="37"/>
      <c r="B38" s="23" t="n">
        <v>12007</v>
      </c>
      <c r="C38" s="24" t="s">
        <v>47</v>
      </c>
      <c r="D38" s="25" t="n">
        <v>4468.66382899293</v>
      </c>
      <c r="E38" s="26" t="n">
        <v>1146.5</v>
      </c>
      <c r="F38" s="27" t="n">
        <v>32</v>
      </c>
      <c r="G38" s="26" t="n">
        <v>5647.16382899293</v>
      </c>
      <c r="H38" s="28" t="n">
        <v>6784</v>
      </c>
      <c r="I38" s="29" t="n">
        <f aca="false">G38/H38*100</f>
        <v>83.2423913471835</v>
      </c>
    </row>
    <row r="39" customFormat="false" ht="15" hidden="false" customHeight="false" outlineLevel="0" collapsed="false">
      <c r="A39" s="37"/>
      <c r="B39" s="23" t="n">
        <v>12009</v>
      </c>
      <c r="C39" s="24" t="s">
        <v>48</v>
      </c>
      <c r="D39" s="25" t="n">
        <v>3045.49704513465</v>
      </c>
      <c r="E39" s="26" t="n">
        <v>834</v>
      </c>
      <c r="F39" s="27" t="n">
        <v>38.7</v>
      </c>
      <c r="G39" s="26" t="n">
        <v>3918.19704513465</v>
      </c>
      <c r="H39" s="28" t="n">
        <v>5504</v>
      </c>
      <c r="I39" s="29" t="n">
        <f aca="false">G39/H39*100</f>
        <v>71.1881730584057</v>
      </c>
    </row>
    <row r="40" customFormat="false" ht="15" hidden="false" customHeight="false" outlineLevel="0" collapsed="false">
      <c r="A40" s="37"/>
      <c r="B40" s="23" t="n">
        <v>12014</v>
      </c>
      <c r="C40" s="24" t="s">
        <v>49</v>
      </c>
      <c r="D40" s="25" t="n">
        <v>5757.65650658542</v>
      </c>
      <c r="E40" s="26" t="n">
        <v>2330.8</v>
      </c>
      <c r="F40" s="27" t="n">
        <v>146.25</v>
      </c>
      <c r="G40" s="26" t="n">
        <v>8234.70650658542</v>
      </c>
      <c r="H40" s="28" t="n">
        <v>13662.5</v>
      </c>
      <c r="I40" s="29" t="n">
        <f aca="false">G40/H40*100</f>
        <v>60.2723257572583</v>
      </c>
    </row>
    <row r="41" customFormat="false" ht="15" hidden="false" customHeight="false" outlineLevel="0" collapsed="false">
      <c r="A41" s="37"/>
      <c r="B41" s="23" t="n">
        <v>12021</v>
      </c>
      <c r="C41" s="24" t="s">
        <v>50</v>
      </c>
      <c r="D41" s="25" t="n">
        <v>8937.20748362413</v>
      </c>
      <c r="E41" s="26" t="n">
        <v>1818.8</v>
      </c>
      <c r="F41" s="27" t="n">
        <v>76.7</v>
      </c>
      <c r="G41" s="26" t="n">
        <v>10832.7074836241</v>
      </c>
      <c r="H41" s="28" t="n">
        <v>11092</v>
      </c>
      <c r="I41" s="29" t="n">
        <f aca="false">G41/H41*100</f>
        <v>97.6623465887498</v>
      </c>
    </row>
    <row r="42" customFormat="false" ht="15" hidden="false" customHeight="false" outlineLevel="0" collapsed="false">
      <c r="A42" s="37"/>
      <c r="B42" s="23" t="n">
        <v>12025</v>
      </c>
      <c r="C42" s="24" t="s">
        <v>44</v>
      </c>
      <c r="D42" s="25" t="n">
        <v>24148.8917220548</v>
      </c>
      <c r="E42" s="26" t="n">
        <v>3676.65</v>
      </c>
      <c r="F42" s="27" t="n">
        <v>138.25</v>
      </c>
      <c r="G42" s="26" t="n">
        <v>27963.7917220548</v>
      </c>
      <c r="H42" s="28" t="n">
        <v>26806</v>
      </c>
      <c r="I42" s="29" t="n">
        <f aca="false">G42/H42*100</f>
        <v>104.319151391684</v>
      </c>
    </row>
    <row r="43" customFormat="false" ht="15" hidden="false" customHeight="false" outlineLevel="0" collapsed="false">
      <c r="A43" s="37"/>
      <c r="B43" s="23" t="n">
        <v>12026</v>
      </c>
      <c r="C43" s="24" t="s">
        <v>51</v>
      </c>
      <c r="D43" s="25" t="n">
        <v>1104.97042958877</v>
      </c>
      <c r="E43" s="26" t="n">
        <v>1273.3</v>
      </c>
      <c r="F43" s="27" t="n">
        <v>57.1</v>
      </c>
      <c r="G43" s="26" t="n">
        <v>2435.37042958877</v>
      </c>
      <c r="H43" s="28" t="n">
        <v>7200</v>
      </c>
      <c r="I43" s="29" t="n">
        <f aca="false">G43/H43*100</f>
        <v>33.824589299844</v>
      </c>
    </row>
    <row r="44" customFormat="false" ht="15" hidden="false" customHeight="false" outlineLevel="0" collapsed="false">
      <c r="A44" s="37"/>
      <c r="B44" s="23" t="n">
        <v>12029</v>
      </c>
      <c r="C44" s="24" t="s">
        <v>52</v>
      </c>
      <c r="D44" s="25" t="n">
        <v>1370.21532171241</v>
      </c>
      <c r="E44" s="26" t="n">
        <v>1036.1</v>
      </c>
      <c r="F44" s="27" t="n">
        <v>51.6</v>
      </c>
      <c r="G44" s="26" t="n">
        <v>2457.91532171241</v>
      </c>
      <c r="H44" s="28" t="n">
        <v>5619.5</v>
      </c>
      <c r="I44" s="29" t="n">
        <f aca="false">G44/H44*100</f>
        <v>43.7390394467908</v>
      </c>
    </row>
    <row r="45" customFormat="false" ht="15" hidden="false" customHeight="false" outlineLevel="0" collapsed="false">
      <c r="A45" s="37"/>
      <c r="B45" s="23" t="n">
        <v>12030</v>
      </c>
      <c r="C45" s="24" t="s">
        <v>53</v>
      </c>
      <c r="D45" s="25" t="n">
        <v>4999.11511766188</v>
      </c>
      <c r="E45" s="26" t="n">
        <v>972.35</v>
      </c>
      <c r="F45" s="27" t="n">
        <v>52</v>
      </c>
      <c r="G45" s="26" t="n">
        <v>6023.46511766188</v>
      </c>
      <c r="H45" s="28" t="n">
        <v>5588.5</v>
      </c>
      <c r="I45" s="29" t="n">
        <f aca="false">G45/H45*100</f>
        <v>107.783217637325</v>
      </c>
    </row>
    <row r="46" customFormat="false" ht="15" hidden="false" customHeight="false" outlineLevel="0" collapsed="false">
      <c r="A46" s="37"/>
      <c r="B46" s="23" t="n">
        <v>12034</v>
      </c>
      <c r="C46" s="24" t="s">
        <v>54</v>
      </c>
      <c r="D46" s="25" t="n">
        <v>374.656015374377</v>
      </c>
      <c r="E46" s="26" t="n">
        <v>470.8</v>
      </c>
      <c r="F46" s="27" t="n">
        <v>21</v>
      </c>
      <c r="G46" s="26" t="n">
        <v>866.456015374377</v>
      </c>
      <c r="H46" s="28" t="n">
        <v>2675</v>
      </c>
      <c r="I46" s="29" t="n">
        <f aca="false">G46/H46*100</f>
        <v>32.390879079416</v>
      </c>
    </row>
    <row r="47" customFormat="false" ht="15" hidden="false" customHeight="false" outlineLevel="0" collapsed="false">
      <c r="A47" s="37"/>
      <c r="B47" s="23" t="n">
        <v>12035</v>
      </c>
      <c r="C47" s="24" t="s">
        <v>55</v>
      </c>
      <c r="D47" s="25" t="n">
        <v>3508.54944403965</v>
      </c>
      <c r="E47" s="26" t="n">
        <v>1194.6</v>
      </c>
      <c r="F47" s="27" t="n">
        <v>61.3</v>
      </c>
      <c r="G47" s="26" t="n">
        <v>4764.44944403965</v>
      </c>
      <c r="H47" s="28" t="n">
        <v>6664</v>
      </c>
      <c r="I47" s="29" t="n">
        <f aca="false">G47/H47*100</f>
        <v>71.4953397965134</v>
      </c>
    </row>
    <row r="48" customFormat="false" ht="15" hidden="false" customHeight="false" outlineLevel="0" collapsed="false">
      <c r="A48" s="37"/>
      <c r="B48" s="30" t="n">
        <v>12040</v>
      </c>
      <c r="C48" s="31" t="s">
        <v>56</v>
      </c>
      <c r="D48" s="32" t="n">
        <v>4372.74409808076</v>
      </c>
      <c r="E48" s="33" t="n">
        <v>1074.4</v>
      </c>
      <c r="F48" s="34" t="n">
        <v>42.4</v>
      </c>
      <c r="G48" s="33" t="n">
        <v>5489.54409808076</v>
      </c>
      <c r="H48" s="35" t="n">
        <v>7995</v>
      </c>
      <c r="I48" s="36" t="n">
        <f aca="false">G48/H48*100</f>
        <v>68.6622151104535</v>
      </c>
    </row>
    <row r="49" customFormat="false" ht="15" hidden="false" customHeight="false" outlineLevel="0" collapsed="false">
      <c r="A49" s="38" t="s">
        <v>57</v>
      </c>
      <c r="B49" s="23" t="n">
        <v>13001</v>
      </c>
      <c r="C49" s="24" t="s">
        <v>58</v>
      </c>
      <c r="D49" s="25" t="n">
        <v>2553.60703318103</v>
      </c>
      <c r="E49" s="26" t="n">
        <v>684.8</v>
      </c>
      <c r="F49" s="27" t="n">
        <v>28.5</v>
      </c>
      <c r="G49" s="26" t="n">
        <v>3266.90703318103</v>
      </c>
      <c r="H49" s="28" t="n">
        <v>4311</v>
      </c>
      <c r="I49" s="29" t="n">
        <f aca="false">G49/H49*100</f>
        <v>75.7807244996759</v>
      </c>
    </row>
    <row r="50" customFormat="false" ht="15" hidden="false" customHeight="false" outlineLevel="0" collapsed="false">
      <c r="A50" s="38"/>
      <c r="B50" s="23" t="n">
        <v>13002</v>
      </c>
      <c r="C50" s="24" t="s">
        <v>59</v>
      </c>
      <c r="D50" s="25" t="n">
        <v>175.068100590799</v>
      </c>
      <c r="E50" s="26" t="n">
        <v>137.7</v>
      </c>
      <c r="F50" s="27" t="n">
        <v>7.5</v>
      </c>
      <c r="G50" s="26" t="n">
        <v>320.268100590799</v>
      </c>
      <c r="H50" s="28" t="n">
        <v>845</v>
      </c>
      <c r="I50" s="29" t="n">
        <f aca="false">G50/H50*100</f>
        <v>37.901550365775</v>
      </c>
    </row>
    <row r="51" customFormat="false" ht="15" hidden="false" customHeight="false" outlineLevel="0" collapsed="false">
      <c r="A51" s="38"/>
      <c r="B51" s="23" t="n">
        <v>13003</v>
      </c>
      <c r="C51" s="24" t="s">
        <v>60</v>
      </c>
      <c r="D51" s="25" t="n">
        <v>1989.79504926868</v>
      </c>
      <c r="E51" s="26" t="n">
        <v>1152.65</v>
      </c>
      <c r="F51" s="27" t="n">
        <v>62.4</v>
      </c>
      <c r="G51" s="26" t="n">
        <v>3204.84504926868</v>
      </c>
      <c r="H51" s="28" t="n">
        <v>7268.5</v>
      </c>
      <c r="I51" s="29" t="n">
        <f aca="false">G51/H51*100</f>
        <v>44.0922480466215</v>
      </c>
    </row>
    <row r="52" customFormat="false" ht="15" hidden="false" customHeight="false" outlineLevel="0" collapsed="false">
      <c r="A52" s="38"/>
      <c r="B52" s="23" t="n">
        <v>13004</v>
      </c>
      <c r="C52" s="24" t="s">
        <v>61</v>
      </c>
      <c r="D52" s="25" t="n">
        <v>4821.1816898164</v>
      </c>
      <c r="E52" s="26" t="n">
        <v>942.5</v>
      </c>
      <c r="F52" s="27" t="n">
        <v>51.6</v>
      </c>
      <c r="G52" s="26" t="n">
        <v>5815.2816898164</v>
      </c>
      <c r="H52" s="28" t="n">
        <v>5820.5</v>
      </c>
      <c r="I52" s="29" t="n">
        <f aca="false">G52/H52*100</f>
        <v>99.9103460152289</v>
      </c>
    </row>
    <row r="53" customFormat="false" ht="15" hidden="false" customHeight="false" outlineLevel="0" collapsed="false">
      <c r="A53" s="38"/>
      <c r="B53" s="23" t="n">
        <v>13006</v>
      </c>
      <c r="C53" s="24" t="s">
        <v>62</v>
      </c>
      <c r="D53" s="25" t="n">
        <v>2339.57695766948</v>
      </c>
      <c r="E53" s="26" t="n">
        <v>444.8</v>
      </c>
      <c r="F53" s="27" t="n">
        <v>26.7</v>
      </c>
      <c r="G53" s="26" t="n">
        <v>2811.07695766948</v>
      </c>
      <c r="H53" s="28" t="n">
        <v>3115.5</v>
      </c>
      <c r="I53" s="29" t="n">
        <f aca="false">G53/H53*100</f>
        <v>90.228758069956</v>
      </c>
    </row>
    <row r="54" customFormat="false" ht="15" hidden="false" customHeight="false" outlineLevel="0" collapsed="false">
      <c r="A54" s="38"/>
      <c r="B54" s="23" t="n">
        <v>13008</v>
      </c>
      <c r="C54" s="24" t="s">
        <v>63</v>
      </c>
      <c r="D54" s="25" t="n">
        <v>10142.2243398549</v>
      </c>
      <c r="E54" s="26" t="n">
        <v>2065.8</v>
      </c>
      <c r="F54" s="27" t="n">
        <v>115.05</v>
      </c>
      <c r="G54" s="26" t="n">
        <v>12323.0743398549</v>
      </c>
      <c r="H54" s="28" t="n">
        <v>13008</v>
      </c>
      <c r="I54" s="29" t="n">
        <f aca="false">G54/H54*100</f>
        <v>94.7345813334479</v>
      </c>
    </row>
    <row r="55" customFormat="false" ht="15" hidden="false" customHeight="false" outlineLevel="0" collapsed="false">
      <c r="A55" s="38"/>
      <c r="B55" s="23" t="n">
        <v>13010</v>
      </c>
      <c r="C55" s="24" t="s">
        <v>64</v>
      </c>
      <c r="D55" s="25" t="n">
        <v>2635.19432857148</v>
      </c>
      <c r="E55" s="26" t="n">
        <v>722</v>
      </c>
      <c r="F55" s="27" t="n">
        <v>33.2</v>
      </c>
      <c r="G55" s="26" t="n">
        <v>3390.39432857148</v>
      </c>
      <c r="H55" s="28" t="n">
        <v>3824</v>
      </c>
      <c r="I55" s="29" t="n">
        <f aca="false">G55/H55*100</f>
        <v>88.6609395546935</v>
      </c>
    </row>
    <row r="56" customFormat="false" ht="15" hidden="false" customHeight="false" outlineLevel="0" collapsed="false">
      <c r="A56" s="38"/>
      <c r="B56" s="23" t="n">
        <v>13011</v>
      </c>
      <c r="C56" s="24" t="s">
        <v>65</v>
      </c>
      <c r="D56" s="25" t="n">
        <v>7817.07013553794</v>
      </c>
      <c r="E56" s="26" t="n">
        <v>1322.2</v>
      </c>
      <c r="F56" s="27" t="n">
        <v>60.3</v>
      </c>
      <c r="G56" s="26" t="n">
        <v>9199.57013553794</v>
      </c>
      <c r="H56" s="28" t="n">
        <v>9244</v>
      </c>
      <c r="I56" s="29" t="n">
        <f aca="false">G56/H56*100</f>
        <v>99.5193653779526</v>
      </c>
    </row>
    <row r="57" customFormat="false" ht="15" hidden="false" customHeight="false" outlineLevel="0" collapsed="false">
      <c r="A57" s="38"/>
      <c r="B57" s="23" t="n">
        <v>13012</v>
      </c>
      <c r="C57" s="24" t="s">
        <v>66</v>
      </c>
      <c r="D57" s="25" t="n">
        <v>960.655733247955</v>
      </c>
      <c r="E57" s="26" t="n">
        <v>456.8</v>
      </c>
      <c r="F57" s="27" t="n">
        <v>30</v>
      </c>
      <c r="G57" s="26" t="n">
        <v>1447.45573324796</v>
      </c>
      <c r="H57" s="28" t="n">
        <v>2904</v>
      </c>
      <c r="I57" s="29" t="n">
        <f aca="false">G57/H57*100</f>
        <v>49.8435169851224</v>
      </c>
    </row>
    <row r="58" customFormat="false" ht="15" hidden="false" customHeight="false" outlineLevel="0" collapsed="false">
      <c r="A58" s="38"/>
      <c r="B58" s="23" t="n">
        <v>13013</v>
      </c>
      <c r="C58" s="24" t="s">
        <v>67</v>
      </c>
      <c r="D58" s="25" t="n">
        <v>856.769540556309</v>
      </c>
      <c r="E58" s="26" t="n">
        <v>820.65</v>
      </c>
      <c r="F58" s="27" t="n">
        <v>38</v>
      </c>
      <c r="G58" s="26" t="n">
        <v>1715.41954055631</v>
      </c>
      <c r="H58" s="28" t="n">
        <v>4889</v>
      </c>
      <c r="I58" s="29" t="n">
        <f aca="false">G58/H58*100</f>
        <v>35.0873295266171</v>
      </c>
    </row>
    <row r="59" customFormat="false" ht="15" hidden="false" customHeight="false" outlineLevel="0" collapsed="false">
      <c r="A59" s="38"/>
      <c r="B59" s="23" t="n">
        <v>13014</v>
      </c>
      <c r="C59" s="24" t="s">
        <v>68</v>
      </c>
      <c r="D59" s="25" t="n">
        <v>4646.07029327214</v>
      </c>
      <c r="E59" s="26" t="n">
        <v>1455.75</v>
      </c>
      <c r="F59" s="27" t="n">
        <v>95.8</v>
      </c>
      <c r="G59" s="26" t="n">
        <v>6197.62029327214</v>
      </c>
      <c r="H59" s="28" t="n">
        <v>7312.5</v>
      </c>
      <c r="I59" s="29" t="n">
        <f aca="false">G59/H59*100</f>
        <v>84.753781788337</v>
      </c>
    </row>
    <row r="60" customFormat="false" ht="15" hidden="false" customHeight="false" outlineLevel="0" collapsed="false">
      <c r="A60" s="38"/>
      <c r="B60" s="23" t="n">
        <v>13016</v>
      </c>
      <c r="C60" s="24" t="s">
        <v>69</v>
      </c>
      <c r="D60" s="25" t="n">
        <v>935.838724927563</v>
      </c>
      <c r="E60" s="26" t="n">
        <v>554.5</v>
      </c>
      <c r="F60" s="27" t="n">
        <v>21.85</v>
      </c>
      <c r="G60" s="26" t="n">
        <v>1512.18872492756</v>
      </c>
      <c r="H60" s="28" t="n">
        <v>3458.5</v>
      </c>
      <c r="I60" s="29" t="n">
        <f aca="false">G60/H60*100</f>
        <v>43.7238318614302</v>
      </c>
    </row>
    <row r="61" customFormat="false" ht="15" hidden="false" customHeight="false" outlineLevel="0" collapsed="false">
      <c r="A61" s="38"/>
      <c r="B61" s="23" t="n">
        <v>13017</v>
      </c>
      <c r="C61" s="24" t="s">
        <v>70</v>
      </c>
      <c r="D61" s="25" t="n">
        <v>1758.0283054616</v>
      </c>
      <c r="E61" s="26" t="n">
        <v>1187.6</v>
      </c>
      <c r="F61" s="27" t="n">
        <v>64.8</v>
      </c>
      <c r="G61" s="26" t="n">
        <v>3010.4283054616</v>
      </c>
      <c r="H61" s="28" t="n">
        <v>6195.5</v>
      </c>
      <c r="I61" s="29" t="n">
        <f aca="false">G61/H61*100</f>
        <v>48.5905625931983</v>
      </c>
    </row>
    <row r="62" customFormat="false" ht="15" hidden="false" customHeight="false" outlineLevel="0" collapsed="false">
      <c r="A62" s="38"/>
      <c r="B62" s="23" t="n">
        <v>13019</v>
      </c>
      <c r="C62" s="24" t="s">
        <v>71</v>
      </c>
      <c r="D62" s="25" t="n">
        <v>1269.0754674185</v>
      </c>
      <c r="E62" s="26" t="n">
        <v>925.75</v>
      </c>
      <c r="F62" s="27" t="n">
        <v>50.85</v>
      </c>
      <c r="G62" s="26" t="n">
        <v>2245.6754674185</v>
      </c>
      <c r="H62" s="28" t="n">
        <v>5650.5</v>
      </c>
      <c r="I62" s="29" t="n">
        <f aca="false">G62/H62*100</f>
        <v>39.7429513745421</v>
      </c>
    </row>
    <row r="63" customFormat="false" ht="15" hidden="false" customHeight="false" outlineLevel="0" collapsed="false">
      <c r="A63" s="38"/>
      <c r="B63" s="23" t="n">
        <v>13021</v>
      </c>
      <c r="C63" s="24" t="s">
        <v>72</v>
      </c>
      <c r="D63" s="25" t="n">
        <v>909.107138680096</v>
      </c>
      <c r="E63" s="26" t="n">
        <v>512.45</v>
      </c>
      <c r="F63" s="27" t="n">
        <v>35.05</v>
      </c>
      <c r="G63" s="26" t="n">
        <v>1456.6071386801</v>
      </c>
      <c r="H63" s="28" t="n">
        <v>3392.5</v>
      </c>
      <c r="I63" s="29" t="n">
        <f aca="false">G63/H63*100</f>
        <v>42.9360984135622</v>
      </c>
    </row>
    <row r="64" customFormat="false" ht="15" hidden="false" customHeight="false" outlineLevel="0" collapsed="false">
      <c r="A64" s="38"/>
      <c r="B64" s="23" t="n">
        <v>13023</v>
      </c>
      <c r="C64" s="24" t="s">
        <v>73</v>
      </c>
      <c r="D64" s="25" t="n">
        <v>1696.51715273848</v>
      </c>
      <c r="E64" s="26" t="n">
        <v>550.85</v>
      </c>
      <c r="F64" s="27" t="n">
        <v>31.4</v>
      </c>
      <c r="G64" s="26" t="n">
        <v>2278.76715273848</v>
      </c>
      <c r="H64" s="28" t="n">
        <v>3194</v>
      </c>
      <c r="I64" s="29" t="n">
        <f aca="false">G64/H64*100</f>
        <v>71.3452458590632</v>
      </c>
    </row>
    <row r="65" customFormat="false" ht="15" hidden="false" customHeight="false" outlineLevel="0" collapsed="false">
      <c r="A65" s="38"/>
      <c r="B65" s="23" t="n">
        <v>13025</v>
      </c>
      <c r="C65" s="24" t="s">
        <v>74</v>
      </c>
      <c r="D65" s="25" t="n">
        <v>5495.60882905527</v>
      </c>
      <c r="E65" s="26" t="n">
        <v>1751.4</v>
      </c>
      <c r="F65" s="27" t="n">
        <v>98.8</v>
      </c>
      <c r="G65" s="26" t="n">
        <v>7345.80882905527</v>
      </c>
      <c r="H65" s="28" t="n">
        <v>11786</v>
      </c>
      <c r="I65" s="29" t="n">
        <f aca="false">G65/H65*100</f>
        <v>62.326563966191</v>
      </c>
    </row>
    <row r="66" customFormat="false" ht="15" hidden="false" customHeight="false" outlineLevel="0" collapsed="false">
      <c r="A66" s="38"/>
      <c r="B66" s="23" t="n">
        <v>13029</v>
      </c>
      <c r="C66" s="24" t="s">
        <v>75</v>
      </c>
      <c r="D66" s="25" t="n">
        <v>4156.02040656355</v>
      </c>
      <c r="E66" s="26" t="n">
        <v>561.65</v>
      </c>
      <c r="F66" s="27" t="n">
        <v>38.8</v>
      </c>
      <c r="G66" s="26" t="n">
        <v>4756.47040656355</v>
      </c>
      <c r="H66" s="28" t="n">
        <v>4072.5</v>
      </c>
      <c r="I66" s="29" t="n">
        <f aca="false">G66/H66*100</f>
        <v>116.794853445391</v>
      </c>
    </row>
    <row r="67" customFormat="false" ht="15" hidden="false" customHeight="false" outlineLevel="0" collapsed="false">
      <c r="A67" s="38"/>
      <c r="B67" s="23" t="n">
        <v>13031</v>
      </c>
      <c r="C67" s="24" t="s">
        <v>76</v>
      </c>
      <c r="D67" s="25" t="n">
        <v>876.180445658216</v>
      </c>
      <c r="E67" s="26" t="n">
        <v>735.4</v>
      </c>
      <c r="F67" s="27" t="n">
        <v>33.3</v>
      </c>
      <c r="G67" s="26" t="n">
        <v>1644.88044565822</v>
      </c>
      <c r="H67" s="28" t="n">
        <v>4231.5</v>
      </c>
      <c r="I67" s="29" t="n">
        <f aca="false">G67/H67*100</f>
        <v>38.8722780493493</v>
      </c>
    </row>
    <row r="68" customFormat="false" ht="15" hidden="false" customHeight="false" outlineLevel="0" collapsed="false">
      <c r="A68" s="38"/>
      <c r="B68" s="23" t="n">
        <v>13035</v>
      </c>
      <c r="C68" s="24" t="s">
        <v>77</v>
      </c>
      <c r="D68" s="25" t="n">
        <v>1689.12395478786</v>
      </c>
      <c r="E68" s="26" t="n">
        <v>888</v>
      </c>
      <c r="F68" s="27" t="n">
        <v>63.1</v>
      </c>
      <c r="G68" s="26" t="n">
        <v>2640.22395478786</v>
      </c>
      <c r="H68" s="28" t="n">
        <v>4925.5</v>
      </c>
      <c r="I68" s="29" t="n">
        <f aca="false">G68/H68*100</f>
        <v>53.6031662732283</v>
      </c>
    </row>
    <row r="69" customFormat="false" ht="15" hidden="false" customHeight="false" outlineLevel="0" collapsed="false">
      <c r="A69" s="38"/>
      <c r="B69" s="23" t="n">
        <v>13036</v>
      </c>
      <c r="C69" s="24" t="s">
        <v>78</v>
      </c>
      <c r="D69" s="25" t="n">
        <v>543.191349536802</v>
      </c>
      <c r="E69" s="26" t="n">
        <v>689.4</v>
      </c>
      <c r="F69" s="27" t="n">
        <v>29.75</v>
      </c>
      <c r="G69" s="26" t="n">
        <v>1262.3413495368</v>
      </c>
      <c r="H69" s="28" t="n">
        <v>3679</v>
      </c>
      <c r="I69" s="29" t="n">
        <f aca="false">G69/H69*100</f>
        <v>34.3120779977386</v>
      </c>
    </row>
    <row r="70" customFormat="false" ht="15" hidden="false" customHeight="false" outlineLevel="0" collapsed="false">
      <c r="A70" s="38"/>
      <c r="B70" s="23" t="n">
        <v>13037</v>
      </c>
      <c r="C70" s="24" t="s">
        <v>79</v>
      </c>
      <c r="D70" s="25" t="n">
        <v>1771.13695139617</v>
      </c>
      <c r="E70" s="26" t="n">
        <v>718.75</v>
      </c>
      <c r="F70" s="27" t="n">
        <v>48.2</v>
      </c>
      <c r="G70" s="26" t="n">
        <v>2538.08695139617</v>
      </c>
      <c r="H70" s="28" t="n">
        <v>3850</v>
      </c>
      <c r="I70" s="29" t="n">
        <f aca="false">G70/H70*100</f>
        <v>65.9243363999005</v>
      </c>
    </row>
    <row r="71" customFormat="false" ht="15" hidden="false" customHeight="false" outlineLevel="0" collapsed="false">
      <c r="A71" s="38"/>
      <c r="B71" s="23" t="n">
        <v>13040</v>
      </c>
      <c r="C71" s="24" t="s">
        <v>57</v>
      </c>
      <c r="D71" s="25" t="n">
        <v>12491.7001275211</v>
      </c>
      <c r="E71" s="26" t="n">
        <v>1664.8</v>
      </c>
      <c r="F71" s="27" t="n">
        <v>74.2</v>
      </c>
      <c r="G71" s="26" t="n">
        <v>14230.7001275211</v>
      </c>
      <c r="H71" s="28" t="n">
        <v>14034.5</v>
      </c>
      <c r="I71" s="29" t="n">
        <f aca="false">G71/H71*100</f>
        <v>101.397984449187</v>
      </c>
    </row>
    <row r="72" customFormat="false" ht="15" hidden="false" customHeight="false" outlineLevel="0" collapsed="false">
      <c r="A72" s="38"/>
      <c r="B72" s="23" t="n">
        <v>13044</v>
      </c>
      <c r="C72" s="24" t="s">
        <v>80</v>
      </c>
      <c r="D72" s="25" t="n">
        <v>381.558617477023</v>
      </c>
      <c r="E72" s="26" t="n">
        <v>392.05</v>
      </c>
      <c r="F72" s="27" t="n">
        <v>25.55</v>
      </c>
      <c r="G72" s="26" t="n">
        <v>799.158617477023</v>
      </c>
      <c r="H72" s="28" t="n">
        <v>2626</v>
      </c>
      <c r="I72" s="29" t="n">
        <f aca="false">G72/H72*100</f>
        <v>30.4325444583786</v>
      </c>
    </row>
    <row r="73" customFormat="false" ht="15" hidden="false" customHeight="false" outlineLevel="0" collapsed="false">
      <c r="A73" s="38"/>
      <c r="B73" s="23" t="n">
        <v>13046</v>
      </c>
      <c r="C73" s="24" t="s">
        <v>81</v>
      </c>
      <c r="D73" s="25" t="n">
        <v>358.417572784859</v>
      </c>
      <c r="E73" s="26" t="n">
        <v>556.75</v>
      </c>
      <c r="F73" s="27" t="n">
        <v>26.2</v>
      </c>
      <c r="G73" s="26" t="n">
        <v>941.367572784859</v>
      </c>
      <c r="H73" s="28" t="n">
        <v>3657</v>
      </c>
      <c r="I73" s="29" t="n">
        <f aca="false">G73/H73*100</f>
        <v>25.7415250966601</v>
      </c>
    </row>
    <row r="74" customFormat="false" ht="15" hidden="false" customHeight="false" outlineLevel="0" collapsed="false">
      <c r="A74" s="38"/>
      <c r="B74" s="23" t="n">
        <v>13049</v>
      </c>
      <c r="C74" s="24" t="s">
        <v>82</v>
      </c>
      <c r="D74" s="25" t="n">
        <v>6398.50821054631</v>
      </c>
      <c r="E74" s="26" t="n">
        <v>1228.9</v>
      </c>
      <c r="F74" s="27" t="n">
        <v>63.85</v>
      </c>
      <c r="G74" s="26" t="n">
        <v>7691.25821054631</v>
      </c>
      <c r="H74" s="28" t="n">
        <v>8235.5</v>
      </c>
      <c r="I74" s="29" t="n">
        <f aca="false">G74/H74*100</f>
        <v>93.3915149116181</v>
      </c>
    </row>
    <row r="75" customFormat="false" ht="15" hidden="false" customHeight="false" outlineLevel="0" collapsed="false">
      <c r="A75" s="38"/>
      <c r="B75" s="30" t="n">
        <v>13053</v>
      </c>
      <c r="C75" s="31" t="s">
        <v>83</v>
      </c>
      <c r="D75" s="32" t="n">
        <v>2096.8375934422</v>
      </c>
      <c r="E75" s="33" t="n">
        <v>713.15</v>
      </c>
      <c r="F75" s="34" t="n">
        <v>52.25</v>
      </c>
      <c r="G75" s="33" t="n">
        <v>2862.2375934422</v>
      </c>
      <c r="H75" s="35" t="n">
        <v>5288</v>
      </c>
      <c r="I75" s="36" t="n">
        <f aca="false">G75/H75*100</f>
        <v>54.1270346717511</v>
      </c>
    </row>
    <row r="76" customFormat="false" ht="15" hidden="false" customHeight="false" outlineLevel="0" collapsed="false">
      <c r="A76" s="37" t="s">
        <v>84</v>
      </c>
      <c r="B76" s="23" t="n">
        <v>21001</v>
      </c>
      <c r="C76" s="24" t="s">
        <v>85</v>
      </c>
      <c r="D76" s="25" t="n">
        <v>26922.2470487494</v>
      </c>
      <c r="E76" s="26" t="n">
        <v>6167.7</v>
      </c>
      <c r="F76" s="27" t="n">
        <v>578.2</v>
      </c>
      <c r="G76" s="26" t="n">
        <v>33668.1470487494</v>
      </c>
      <c r="H76" s="28" t="n">
        <v>38095</v>
      </c>
      <c r="I76" s="29" t="n">
        <f aca="false">G76/H76*100</f>
        <v>88.379438374457</v>
      </c>
    </row>
    <row r="77" customFormat="false" ht="15" hidden="false" customHeight="false" outlineLevel="0" collapsed="false">
      <c r="A77" s="37"/>
      <c r="B77" s="23" t="n">
        <v>21002</v>
      </c>
      <c r="C77" s="24" t="s">
        <v>86</v>
      </c>
      <c r="D77" s="25" t="n">
        <v>8468.35972281013</v>
      </c>
      <c r="E77" s="26" t="n">
        <v>1693.2</v>
      </c>
      <c r="F77" s="27" t="n">
        <v>52.4</v>
      </c>
      <c r="G77" s="26" t="n">
        <v>10213.9597228101</v>
      </c>
      <c r="H77" s="28" t="n">
        <v>10439.5</v>
      </c>
      <c r="I77" s="29" t="n">
        <f aca="false">G77/H77*100</f>
        <v>97.8395490474652</v>
      </c>
    </row>
    <row r="78" customFormat="false" ht="15" hidden="false" customHeight="false" outlineLevel="0" collapsed="false">
      <c r="A78" s="37"/>
      <c r="B78" s="23" t="n">
        <v>21003</v>
      </c>
      <c r="C78" s="24" t="s">
        <v>87</v>
      </c>
      <c r="D78" s="25" t="n">
        <v>3299.25659627319</v>
      </c>
      <c r="E78" s="26" t="n">
        <v>1314.85</v>
      </c>
      <c r="F78" s="27" t="n">
        <v>71.1</v>
      </c>
      <c r="G78" s="26" t="n">
        <v>4685.20659627319</v>
      </c>
      <c r="H78" s="28" t="n">
        <v>7385</v>
      </c>
      <c r="I78" s="29" t="n">
        <f aca="false">G78/H78*100</f>
        <v>63.4422017098604</v>
      </c>
    </row>
    <row r="79" customFormat="false" ht="15" hidden="false" customHeight="false" outlineLevel="0" collapsed="false">
      <c r="A79" s="37"/>
      <c r="B79" s="23" t="n">
        <v>21004</v>
      </c>
      <c r="C79" s="24" t="s">
        <v>88</v>
      </c>
      <c r="D79" s="25" t="n">
        <v>118752.303452622</v>
      </c>
      <c r="E79" s="26" t="n">
        <v>9278.15</v>
      </c>
      <c r="F79" s="27" t="n">
        <v>676.9</v>
      </c>
      <c r="G79" s="26" t="n">
        <v>128707.353452622</v>
      </c>
      <c r="H79" s="28" t="n">
        <v>61737</v>
      </c>
      <c r="I79" s="29" t="n">
        <f aca="false">G79/H79*100</f>
        <v>208.476850920229</v>
      </c>
    </row>
    <row r="80" customFormat="false" ht="15" hidden="false" customHeight="false" outlineLevel="0" collapsed="false">
      <c r="A80" s="37"/>
      <c r="B80" s="23" t="n">
        <v>21005</v>
      </c>
      <c r="C80" s="24" t="s">
        <v>89</v>
      </c>
      <c r="D80" s="25" t="n">
        <v>10707.375232621</v>
      </c>
      <c r="E80" s="26" t="n">
        <v>2410.95</v>
      </c>
      <c r="F80" s="27" t="n">
        <v>136.2</v>
      </c>
      <c r="G80" s="26" t="n">
        <v>13254.525232621</v>
      </c>
      <c r="H80" s="28" t="n">
        <v>16271.5</v>
      </c>
      <c r="I80" s="29" t="n">
        <f aca="false">G80/H80*100</f>
        <v>81.4585332183327</v>
      </c>
    </row>
    <row r="81" customFormat="false" ht="15" hidden="false" customHeight="false" outlineLevel="0" collapsed="false">
      <c r="A81" s="37"/>
      <c r="B81" s="23" t="n">
        <v>21006</v>
      </c>
      <c r="C81" s="24" t="s">
        <v>90</v>
      </c>
      <c r="D81" s="25" t="n">
        <v>12766.4327289437</v>
      </c>
      <c r="E81" s="26" t="n">
        <v>1532</v>
      </c>
      <c r="F81" s="27" t="n">
        <v>67.3</v>
      </c>
      <c r="G81" s="26" t="n">
        <v>14365.7327289437</v>
      </c>
      <c r="H81" s="28" t="n">
        <v>11740</v>
      </c>
      <c r="I81" s="29" t="n">
        <f aca="false">G81/H81*100</f>
        <v>122.365696157953</v>
      </c>
    </row>
    <row r="82" customFormat="false" ht="15" hidden="false" customHeight="false" outlineLevel="0" collapsed="false">
      <c r="A82" s="37"/>
      <c r="B82" s="23" t="n">
        <v>21007</v>
      </c>
      <c r="C82" s="24" t="s">
        <v>91</v>
      </c>
      <c r="D82" s="25" t="n">
        <v>9905.45505025467</v>
      </c>
      <c r="E82" s="26" t="n">
        <v>3310.8</v>
      </c>
      <c r="F82" s="27" t="n">
        <v>176.2</v>
      </c>
      <c r="G82" s="26" t="n">
        <v>13392.4550502547</v>
      </c>
      <c r="H82" s="28" t="n">
        <v>17856</v>
      </c>
      <c r="I82" s="29" t="n">
        <f aca="false">G82/H82*100</f>
        <v>75.0025484445266</v>
      </c>
    </row>
    <row r="83" customFormat="false" ht="15" hidden="false" customHeight="false" outlineLevel="0" collapsed="false">
      <c r="A83" s="37"/>
      <c r="B83" s="23" t="n">
        <v>21008</v>
      </c>
      <c r="C83" s="24" t="s">
        <v>92</v>
      </c>
      <c r="D83" s="25" t="n">
        <v>1636.52357584617</v>
      </c>
      <c r="E83" s="26" t="n">
        <v>1114.95</v>
      </c>
      <c r="F83" s="27" t="n">
        <v>87.9</v>
      </c>
      <c r="G83" s="26" t="n">
        <v>2839.37357584617</v>
      </c>
      <c r="H83" s="28" t="n">
        <v>7053.5</v>
      </c>
      <c r="I83" s="29" t="n">
        <f aca="false">G83/H83*100</f>
        <v>40.2548178329364</v>
      </c>
    </row>
    <row r="84" customFormat="false" ht="15" hidden="false" customHeight="false" outlineLevel="0" collapsed="false">
      <c r="A84" s="37"/>
      <c r="B84" s="23" t="n">
        <v>21009</v>
      </c>
      <c r="C84" s="24" t="s">
        <v>93</v>
      </c>
      <c r="D84" s="25" t="n">
        <v>16191.2011444299</v>
      </c>
      <c r="E84" s="26" t="n">
        <v>5111.25</v>
      </c>
      <c r="F84" s="27" t="n">
        <v>185.6</v>
      </c>
      <c r="G84" s="26" t="n">
        <v>21488.0511444299</v>
      </c>
      <c r="H84" s="28" t="n">
        <v>31366</v>
      </c>
      <c r="I84" s="29" t="n">
        <f aca="false">G84/H84*100</f>
        <v>68.5074639559711</v>
      </c>
    </row>
    <row r="85" customFormat="false" ht="15" hidden="false" customHeight="false" outlineLevel="0" collapsed="false">
      <c r="A85" s="37"/>
      <c r="B85" s="23" t="n">
        <v>21010</v>
      </c>
      <c r="C85" s="24" t="s">
        <v>94</v>
      </c>
      <c r="D85" s="25" t="n">
        <v>4726.98157991072</v>
      </c>
      <c r="E85" s="26" t="n">
        <v>2499.6</v>
      </c>
      <c r="F85" s="27" t="n">
        <v>207.4</v>
      </c>
      <c r="G85" s="26" t="n">
        <v>7433.98157991072</v>
      </c>
      <c r="H85" s="28" t="n">
        <v>15707.5</v>
      </c>
      <c r="I85" s="29" t="n">
        <f aca="false">G85/H85*100</f>
        <v>47.3275924234329</v>
      </c>
    </row>
    <row r="86" customFormat="false" ht="15" hidden="false" customHeight="false" outlineLevel="0" collapsed="false">
      <c r="A86" s="37"/>
      <c r="B86" s="23" t="n">
        <v>21011</v>
      </c>
      <c r="C86" s="24" t="s">
        <v>95</v>
      </c>
      <c r="D86" s="25" t="n">
        <v>1261.01462887344</v>
      </c>
      <c r="E86" s="26" t="n">
        <v>1212.75</v>
      </c>
      <c r="F86" s="27" t="n">
        <v>149.1</v>
      </c>
      <c r="G86" s="26" t="n">
        <v>2622.86462887344</v>
      </c>
      <c r="H86" s="28" t="n">
        <v>7006.5</v>
      </c>
      <c r="I86" s="29" t="n">
        <f aca="false">G86/H86*100</f>
        <v>37.4347338738805</v>
      </c>
    </row>
    <row r="87" customFormat="false" ht="15" hidden="false" customHeight="false" outlineLevel="0" collapsed="false">
      <c r="A87" s="37"/>
      <c r="B87" s="23" t="n">
        <v>21012</v>
      </c>
      <c r="C87" s="24" t="s">
        <v>96</v>
      </c>
      <c r="D87" s="25" t="n">
        <v>13102.9216297516</v>
      </c>
      <c r="E87" s="26" t="n">
        <v>3999.25</v>
      </c>
      <c r="F87" s="27" t="n">
        <v>313.35</v>
      </c>
      <c r="G87" s="26" t="n">
        <v>17415.5216297516</v>
      </c>
      <c r="H87" s="28" t="n">
        <v>30695.5</v>
      </c>
      <c r="I87" s="29" t="n">
        <f aca="false">G87/H87*100</f>
        <v>56.7363998949409</v>
      </c>
    </row>
    <row r="88" customFormat="false" ht="15" hidden="false" customHeight="false" outlineLevel="0" collapsed="false">
      <c r="A88" s="37"/>
      <c r="B88" s="23" t="n">
        <v>21013</v>
      </c>
      <c r="C88" s="24" t="s">
        <v>97</v>
      </c>
      <c r="D88" s="25" t="n">
        <v>17801.3035526896</v>
      </c>
      <c r="E88" s="26" t="n">
        <v>2912.95</v>
      </c>
      <c r="F88" s="27" t="n">
        <v>205.2</v>
      </c>
      <c r="G88" s="26" t="n">
        <v>20919.4535526896</v>
      </c>
      <c r="H88" s="28" t="n">
        <v>18969.5</v>
      </c>
      <c r="I88" s="29" t="n">
        <f aca="false">G88/H88*100</f>
        <v>110.279414600752</v>
      </c>
    </row>
    <row r="89" customFormat="false" ht="15" hidden="false" customHeight="false" outlineLevel="0" collapsed="false">
      <c r="A89" s="37"/>
      <c r="B89" s="23" t="n">
        <v>21014</v>
      </c>
      <c r="C89" s="24" t="s">
        <v>98</v>
      </c>
      <c r="D89" s="25" t="n">
        <v>11273.4147208246</v>
      </c>
      <c r="E89" s="26" t="n">
        <v>1528.6</v>
      </c>
      <c r="F89" s="27" t="n">
        <v>112.2</v>
      </c>
      <c r="G89" s="26" t="n">
        <v>12914.2147208246</v>
      </c>
      <c r="H89" s="28" t="n">
        <v>10177.5</v>
      </c>
      <c r="I89" s="29" t="n">
        <f aca="false">G89/H89*100</f>
        <v>126.889852329399</v>
      </c>
    </row>
    <row r="90" customFormat="false" ht="15" hidden="false" customHeight="false" outlineLevel="0" collapsed="false">
      <c r="A90" s="37"/>
      <c r="B90" s="23" t="n">
        <v>21015</v>
      </c>
      <c r="C90" s="24" t="s">
        <v>99</v>
      </c>
      <c r="D90" s="25" t="n">
        <v>22353.5017110546</v>
      </c>
      <c r="E90" s="26" t="n">
        <v>6972.5</v>
      </c>
      <c r="F90" s="27" t="n">
        <v>396.9</v>
      </c>
      <c r="G90" s="26" t="n">
        <v>29722.9017110546</v>
      </c>
      <c r="H90" s="28" t="n">
        <v>44778</v>
      </c>
      <c r="I90" s="29" t="n">
        <f aca="false">G90/H90*100</f>
        <v>66.3783592635995</v>
      </c>
    </row>
    <row r="91" customFormat="false" ht="15" hidden="false" customHeight="false" outlineLevel="0" collapsed="false">
      <c r="A91" s="37"/>
      <c r="B91" s="23" t="n">
        <v>21016</v>
      </c>
      <c r="C91" s="24" t="s">
        <v>100</v>
      </c>
      <c r="D91" s="25" t="n">
        <v>9679.46884792522</v>
      </c>
      <c r="E91" s="26" t="n">
        <v>5819.25</v>
      </c>
      <c r="F91" s="27" t="n">
        <v>148.2</v>
      </c>
      <c r="G91" s="26" t="n">
        <v>15646.9188479252</v>
      </c>
      <c r="H91" s="28" t="n">
        <v>24737</v>
      </c>
      <c r="I91" s="29" t="n">
        <f aca="false">G91/H91*100</f>
        <v>63.2530979824765</v>
      </c>
    </row>
    <row r="92" customFormat="false" ht="15" hidden="false" customHeight="false" outlineLevel="0" collapsed="false">
      <c r="A92" s="37"/>
      <c r="B92" s="23" t="n">
        <v>21017</v>
      </c>
      <c r="C92" s="24" t="s">
        <v>101</v>
      </c>
      <c r="D92" s="25" t="n">
        <v>5041.98825438538</v>
      </c>
      <c r="E92" s="26" t="n">
        <v>1363.45</v>
      </c>
      <c r="F92" s="27" t="n">
        <v>26</v>
      </c>
      <c r="G92" s="26" t="n">
        <v>6431.43825438538</v>
      </c>
      <c r="H92" s="28" t="n">
        <v>7308.5</v>
      </c>
      <c r="I92" s="29" t="n">
        <f aca="false">G92/H92*100</f>
        <v>87.9994288073528</v>
      </c>
    </row>
    <row r="93" customFormat="false" ht="15" hidden="false" customHeight="false" outlineLevel="0" collapsed="false">
      <c r="A93" s="37"/>
      <c r="B93" s="23" t="n">
        <v>21018</v>
      </c>
      <c r="C93" s="24" t="s">
        <v>102</v>
      </c>
      <c r="D93" s="25" t="n">
        <v>11108.1164141922</v>
      </c>
      <c r="E93" s="26" t="n">
        <v>2583.25</v>
      </c>
      <c r="F93" s="27" t="n">
        <v>81.1</v>
      </c>
      <c r="G93" s="26" t="n">
        <v>13772.4664141922</v>
      </c>
      <c r="H93" s="28" t="n">
        <v>16609.5</v>
      </c>
      <c r="I93" s="29" t="n">
        <f aca="false">G93/H93*100</f>
        <v>82.9192113801872</v>
      </c>
    </row>
    <row r="94" customFormat="false" ht="15" hidden="false" customHeight="false" outlineLevel="0" collapsed="false">
      <c r="A94" s="37"/>
      <c r="B94" s="30" t="n">
        <v>21019</v>
      </c>
      <c r="C94" s="31" t="s">
        <v>103</v>
      </c>
      <c r="D94" s="32" t="n">
        <v>5397.14172035818</v>
      </c>
      <c r="E94" s="33" t="n">
        <v>2289.65</v>
      </c>
      <c r="F94" s="34" t="n">
        <v>49.3</v>
      </c>
      <c r="G94" s="33" t="n">
        <v>7736.09172035818</v>
      </c>
      <c r="H94" s="35" t="n">
        <v>12412</v>
      </c>
      <c r="I94" s="36" t="n">
        <f aca="false">G94/H94*100</f>
        <v>62.3275195001465</v>
      </c>
    </row>
    <row r="95" customFormat="false" ht="15" hidden="false" customHeight="false" outlineLevel="0" collapsed="false">
      <c r="A95" s="37" t="s">
        <v>104</v>
      </c>
      <c r="B95" s="23" t="n">
        <v>23002</v>
      </c>
      <c r="C95" s="24" t="s">
        <v>105</v>
      </c>
      <c r="D95" s="25" t="n">
        <v>9333.34848013838</v>
      </c>
      <c r="E95" s="26" t="n">
        <v>1984.45</v>
      </c>
      <c r="F95" s="27" t="n">
        <v>104.65</v>
      </c>
      <c r="G95" s="26" t="n">
        <v>11422.4484801384</v>
      </c>
      <c r="H95" s="28" t="n">
        <v>9991.5</v>
      </c>
      <c r="I95" s="29" t="n">
        <f aca="false">G95/H95*100</f>
        <v>114.321658210863</v>
      </c>
    </row>
    <row r="96" customFormat="false" ht="15" hidden="false" customHeight="false" outlineLevel="0" collapsed="false">
      <c r="A96" s="37"/>
      <c r="B96" s="23" t="n">
        <v>23003</v>
      </c>
      <c r="C96" s="24" t="s">
        <v>106</v>
      </c>
      <c r="D96" s="25" t="n">
        <v>4650.61845886346</v>
      </c>
      <c r="E96" s="26" t="n">
        <v>1681.95</v>
      </c>
      <c r="F96" s="27" t="n">
        <v>47.5</v>
      </c>
      <c r="G96" s="26" t="n">
        <v>6380.06845886346</v>
      </c>
      <c r="H96" s="28" t="n">
        <v>7676.5</v>
      </c>
      <c r="I96" s="29" t="n">
        <f aca="false">G96/H96*100</f>
        <v>83.1116844768249</v>
      </c>
    </row>
    <row r="97" customFormat="false" ht="15" hidden="false" customHeight="false" outlineLevel="0" collapsed="false">
      <c r="A97" s="37"/>
      <c r="B97" s="23" t="n">
        <v>23009</v>
      </c>
      <c r="C97" s="24" t="s">
        <v>107</v>
      </c>
      <c r="D97" s="25" t="n">
        <v>56.2388318203536</v>
      </c>
      <c r="E97" s="26" t="n">
        <v>177.5</v>
      </c>
      <c r="F97" s="27" t="n">
        <v>9.8</v>
      </c>
      <c r="G97" s="26" t="n">
        <v>243.538831820354</v>
      </c>
      <c r="H97" s="28" t="n">
        <v>713</v>
      </c>
      <c r="I97" s="29" t="n">
        <f aca="false">G97/H97*100</f>
        <v>34.1569189088855</v>
      </c>
    </row>
    <row r="98" customFormat="false" ht="15" hidden="false" customHeight="false" outlineLevel="0" collapsed="false">
      <c r="A98" s="37"/>
      <c r="B98" s="23" t="n">
        <v>23016</v>
      </c>
      <c r="C98" s="24" t="s">
        <v>108</v>
      </c>
      <c r="D98" s="25" t="n">
        <v>6236.04554192478</v>
      </c>
      <c r="E98" s="26" t="n">
        <v>2545.65</v>
      </c>
      <c r="F98" s="27" t="n">
        <v>95.6</v>
      </c>
      <c r="G98" s="26" t="n">
        <v>8877.29554192478</v>
      </c>
      <c r="H98" s="28" t="n">
        <v>12593</v>
      </c>
      <c r="I98" s="29" t="n">
        <f aca="false">G98/H98*100</f>
        <v>70.4938897953211</v>
      </c>
    </row>
    <row r="99" customFormat="false" ht="15" hidden="false" customHeight="false" outlineLevel="0" collapsed="false">
      <c r="A99" s="37"/>
      <c r="B99" s="23" t="n">
        <v>23023</v>
      </c>
      <c r="C99" s="24" t="s">
        <v>109</v>
      </c>
      <c r="D99" s="25" t="n">
        <v>287.54210693153</v>
      </c>
      <c r="E99" s="26" t="n">
        <v>533.3</v>
      </c>
      <c r="F99" s="27" t="n">
        <v>33.4</v>
      </c>
      <c r="G99" s="26" t="n">
        <v>854.24210693153</v>
      </c>
      <c r="H99" s="28" t="n">
        <v>2831.5</v>
      </c>
      <c r="I99" s="29" t="n">
        <f aca="false">G99/H99*100</f>
        <v>30.1692426957983</v>
      </c>
    </row>
    <row r="100" customFormat="false" ht="15" hidden="false" customHeight="false" outlineLevel="0" collapsed="false">
      <c r="A100" s="37"/>
      <c r="B100" s="23" t="n">
        <v>23024</v>
      </c>
      <c r="C100" s="24" t="s">
        <v>110</v>
      </c>
      <c r="D100" s="25" t="n">
        <v>527.253781492337</v>
      </c>
      <c r="E100" s="26" t="n">
        <v>676.2</v>
      </c>
      <c r="F100" s="27" t="n">
        <v>38.5</v>
      </c>
      <c r="G100" s="26" t="n">
        <v>1241.95378149234</v>
      </c>
      <c r="H100" s="28" t="n">
        <v>3033.5</v>
      </c>
      <c r="I100" s="29" t="n">
        <f aca="false">G100/H100*100</f>
        <v>40.9412817370146</v>
      </c>
    </row>
    <row r="101" customFormat="false" ht="15" hidden="false" customHeight="false" outlineLevel="0" collapsed="false">
      <c r="A101" s="37"/>
      <c r="B101" s="23" t="n">
        <v>23025</v>
      </c>
      <c r="C101" s="24" t="s">
        <v>111</v>
      </c>
      <c r="D101" s="25" t="n">
        <v>5460.5345054093</v>
      </c>
      <c r="E101" s="26" t="n">
        <v>2136</v>
      </c>
      <c r="F101" s="27" t="n">
        <v>90.65</v>
      </c>
      <c r="G101" s="26" t="n">
        <v>7687.1845054093</v>
      </c>
      <c r="H101" s="28" t="n">
        <v>11228</v>
      </c>
      <c r="I101" s="29" t="n">
        <f aca="false">G101/H101*100</f>
        <v>68.4644149038947</v>
      </c>
    </row>
    <row r="102" customFormat="false" ht="15" hidden="false" customHeight="false" outlineLevel="0" collapsed="false">
      <c r="A102" s="37"/>
      <c r="B102" s="23" t="n">
        <v>23027</v>
      </c>
      <c r="C102" s="24" t="s">
        <v>112</v>
      </c>
      <c r="D102" s="25" t="n">
        <v>9335.86987066313</v>
      </c>
      <c r="E102" s="26" t="n">
        <v>1690.7</v>
      </c>
      <c r="F102" s="27" t="n">
        <v>73.1</v>
      </c>
      <c r="G102" s="26" t="n">
        <v>11099.6698706631</v>
      </c>
      <c r="H102" s="28" t="n">
        <v>12040</v>
      </c>
      <c r="I102" s="29" t="n">
        <f aca="false">G102/H102*100</f>
        <v>92.1899490918865</v>
      </c>
    </row>
    <row r="103" customFormat="false" ht="15" hidden="false" customHeight="false" outlineLevel="0" collapsed="false">
      <c r="A103" s="37"/>
      <c r="B103" s="23" t="n">
        <v>23032</v>
      </c>
      <c r="C103" s="24" t="s">
        <v>113</v>
      </c>
      <c r="D103" s="25" t="n">
        <v>510.028022603326</v>
      </c>
      <c r="E103" s="26" t="n">
        <v>469.65</v>
      </c>
      <c r="F103" s="27" t="n">
        <v>32.4</v>
      </c>
      <c r="G103" s="26" t="n">
        <v>1012.07802260333</v>
      </c>
      <c r="H103" s="28" t="n">
        <v>2168.5</v>
      </c>
      <c r="I103" s="29" t="n">
        <f aca="false">G103/H103*100</f>
        <v>46.6718018263005</v>
      </c>
    </row>
    <row r="104" customFormat="false" ht="15" hidden="false" customHeight="false" outlineLevel="0" collapsed="false">
      <c r="A104" s="37"/>
      <c r="B104" s="23" t="n">
        <v>23033</v>
      </c>
      <c r="C104" s="24" t="s">
        <v>114</v>
      </c>
      <c r="D104" s="25" t="n">
        <v>876.258624829277</v>
      </c>
      <c r="E104" s="26" t="n">
        <v>710.85</v>
      </c>
      <c r="F104" s="27" t="n">
        <v>23.1</v>
      </c>
      <c r="G104" s="26" t="n">
        <v>1610.20862482928</v>
      </c>
      <c r="H104" s="28" t="n">
        <v>3323.5</v>
      </c>
      <c r="I104" s="29" t="n">
        <f aca="false">G104/H104*100</f>
        <v>48.449183837198</v>
      </c>
    </row>
    <row r="105" customFormat="false" ht="15" hidden="false" customHeight="false" outlineLevel="0" collapsed="false">
      <c r="A105" s="37"/>
      <c r="B105" s="23" t="n">
        <v>23038</v>
      </c>
      <c r="C105" s="24" t="s">
        <v>115</v>
      </c>
      <c r="D105" s="25" t="n">
        <v>1336.29715581242</v>
      </c>
      <c r="E105" s="26" t="n">
        <v>759.75</v>
      </c>
      <c r="F105" s="27" t="n">
        <v>26.2</v>
      </c>
      <c r="G105" s="26" t="n">
        <v>2122.24715581242</v>
      </c>
      <c r="H105" s="28" t="n">
        <v>3748</v>
      </c>
      <c r="I105" s="29" t="n">
        <f aca="false">G105/H105*100</f>
        <v>56.6234566652193</v>
      </c>
    </row>
    <row r="106" customFormat="false" ht="15" hidden="false" customHeight="false" outlineLevel="0" collapsed="false">
      <c r="A106" s="37"/>
      <c r="B106" s="23" t="n">
        <v>23039</v>
      </c>
      <c r="C106" s="24" t="s">
        <v>116</v>
      </c>
      <c r="D106" s="25" t="n">
        <v>1221.37317927069</v>
      </c>
      <c r="E106" s="26" t="n">
        <v>503</v>
      </c>
      <c r="F106" s="27" t="n">
        <v>34.1</v>
      </c>
      <c r="G106" s="26" t="n">
        <v>1758.47317927069</v>
      </c>
      <c r="H106" s="28" t="n">
        <v>3001.5</v>
      </c>
      <c r="I106" s="29" t="n">
        <f aca="false">G106/H106*100</f>
        <v>58.586479402655</v>
      </c>
    </row>
    <row r="107" customFormat="false" ht="15" hidden="false" customHeight="false" outlineLevel="0" collapsed="false">
      <c r="A107" s="37"/>
      <c r="B107" s="23" t="n">
        <v>23044</v>
      </c>
      <c r="C107" s="24" t="s">
        <v>117</v>
      </c>
      <c r="D107" s="25" t="n">
        <v>970.688942537396</v>
      </c>
      <c r="E107" s="26" t="n">
        <v>586.2</v>
      </c>
      <c r="F107" s="27" t="n">
        <v>31.45</v>
      </c>
      <c r="G107" s="26" t="n">
        <v>1588.3389425374</v>
      </c>
      <c r="H107" s="28" t="n">
        <v>4040.5</v>
      </c>
      <c r="I107" s="29" t="n">
        <f aca="false">G107/H107*100</f>
        <v>39.3104552044894</v>
      </c>
    </row>
    <row r="108" customFormat="false" ht="15" hidden="false" customHeight="false" outlineLevel="0" collapsed="false">
      <c r="A108" s="37"/>
      <c r="B108" s="23" t="n">
        <v>23045</v>
      </c>
      <c r="C108" s="24" t="s">
        <v>118</v>
      </c>
      <c r="D108" s="25" t="n">
        <v>3786.59106652853</v>
      </c>
      <c r="E108" s="26" t="n">
        <v>1115.4</v>
      </c>
      <c r="F108" s="27" t="n">
        <v>49.2</v>
      </c>
      <c r="G108" s="26" t="n">
        <v>4951.19106652853</v>
      </c>
      <c r="H108" s="28" t="n">
        <v>5905.5</v>
      </c>
      <c r="I108" s="29" t="n">
        <f aca="false">G108/H108*100</f>
        <v>83.8403364072226</v>
      </c>
    </row>
    <row r="109" customFormat="false" ht="15" hidden="false" customHeight="false" outlineLevel="0" collapsed="false">
      <c r="A109" s="37"/>
      <c r="B109" s="23" t="n">
        <v>23047</v>
      </c>
      <c r="C109" s="24" t="s">
        <v>119</v>
      </c>
      <c r="D109" s="25" t="n">
        <v>16234.9929059351</v>
      </c>
      <c r="E109" s="26" t="n">
        <v>636.15</v>
      </c>
      <c r="F109" s="27" t="n">
        <v>22</v>
      </c>
      <c r="G109" s="26" t="n">
        <v>16893.1429059351</v>
      </c>
      <c r="H109" s="28" t="n">
        <v>4524.5</v>
      </c>
      <c r="I109" s="29" t="n">
        <f aca="false">G109/H109*100</f>
        <v>373.370381388774</v>
      </c>
    </row>
    <row r="110" customFormat="false" ht="15" hidden="false" customHeight="false" outlineLevel="0" collapsed="false">
      <c r="A110" s="37"/>
      <c r="B110" s="23" t="n">
        <v>23050</v>
      </c>
      <c r="C110" s="24" t="s">
        <v>120</v>
      </c>
      <c r="D110" s="25" t="n">
        <v>1645.72889884517</v>
      </c>
      <c r="E110" s="26" t="n">
        <v>1346.2</v>
      </c>
      <c r="F110" s="27" t="n">
        <v>61.5</v>
      </c>
      <c r="G110" s="26" t="n">
        <v>3053.42889884517</v>
      </c>
      <c r="H110" s="28" t="n">
        <v>6009</v>
      </c>
      <c r="I110" s="29" t="n">
        <f aca="false">G110/H110*100</f>
        <v>50.814260257034</v>
      </c>
    </row>
    <row r="111" customFormat="false" ht="15" hidden="false" customHeight="false" outlineLevel="0" collapsed="false">
      <c r="A111" s="37"/>
      <c r="B111" s="23" t="n">
        <v>23052</v>
      </c>
      <c r="C111" s="24" t="s">
        <v>121</v>
      </c>
      <c r="D111" s="25" t="n">
        <v>1142.62098240145</v>
      </c>
      <c r="E111" s="26" t="n">
        <v>1003.55</v>
      </c>
      <c r="F111" s="27" t="n">
        <v>65.5</v>
      </c>
      <c r="G111" s="26" t="n">
        <v>2211.67098240145</v>
      </c>
      <c r="H111" s="28" t="n">
        <v>5232</v>
      </c>
      <c r="I111" s="29" t="n">
        <f aca="false">G111/H111*100</f>
        <v>42.2719988991103</v>
      </c>
    </row>
    <row r="112" customFormat="false" ht="15" hidden="false" customHeight="false" outlineLevel="0" collapsed="false">
      <c r="A112" s="37"/>
      <c r="B112" s="23" t="n">
        <v>23060</v>
      </c>
      <c r="C112" s="24" t="s">
        <v>122</v>
      </c>
      <c r="D112" s="25" t="n">
        <v>724.720899412156</v>
      </c>
      <c r="E112" s="26" t="n">
        <v>810.2</v>
      </c>
      <c r="F112" s="27" t="n">
        <v>47.2</v>
      </c>
      <c r="G112" s="26" t="n">
        <v>1582.12089941216</v>
      </c>
      <c r="H112" s="28" t="n">
        <v>4515.5</v>
      </c>
      <c r="I112" s="29" t="n">
        <f aca="false">G112/H112*100</f>
        <v>35.0375572896059</v>
      </c>
    </row>
    <row r="113" customFormat="false" ht="15" hidden="false" customHeight="false" outlineLevel="0" collapsed="false">
      <c r="A113" s="37"/>
      <c r="B113" s="23" t="n">
        <v>23062</v>
      </c>
      <c r="C113" s="24" t="s">
        <v>123</v>
      </c>
      <c r="D113" s="25" t="n">
        <v>2385.21082620011</v>
      </c>
      <c r="E113" s="26" t="n">
        <v>1787.65</v>
      </c>
      <c r="F113" s="27" t="n">
        <v>52.4</v>
      </c>
      <c r="G113" s="26" t="n">
        <v>4225.26082620011</v>
      </c>
      <c r="H113" s="28" t="n">
        <v>7596</v>
      </c>
      <c r="I113" s="29" t="n">
        <f aca="false">G113/H113*100</f>
        <v>55.6248134044248</v>
      </c>
    </row>
    <row r="114" customFormat="false" ht="15" hidden="false" customHeight="false" outlineLevel="0" collapsed="false">
      <c r="A114" s="37"/>
      <c r="B114" s="23" t="n">
        <v>23064</v>
      </c>
      <c r="C114" s="24" t="s">
        <v>124</v>
      </c>
      <c r="D114" s="25" t="n">
        <v>250.069839985529</v>
      </c>
      <c r="E114" s="26" t="n">
        <v>361.25</v>
      </c>
      <c r="F114" s="27" t="n">
        <v>19.5</v>
      </c>
      <c r="G114" s="26" t="n">
        <v>630.819839985529</v>
      </c>
      <c r="H114" s="28" t="n">
        <v>1450</v>
      </c>
      <c r="I114" s="29" t="n">
        <f aca="false">G114/H114*100</f>
        <v>43.5048165507261</v>
      </c>
    </row>
    <row r="115" customFormat="false" ht="15" hidden="false" customHeight="false" outlineLevel="0" collapsed="false">
      <c r="A115" s="37"/>
      <c r="B115" s="23" t="n">
        <v>23077</v>
      </c>
      <c r="C115" s="24" t="s">
        <v>125</v>
      </c>
      <c r="D115" s="25" t="n">
        <v>3508.22432459094</v>
      </c>
      <c r="E115" s="26" t="n">
        <v>1764</v>
      </c>
      <c r="F115" s="27" t="n">
        <v>78.6</v>
      </c>
      <c r="G115" s="26" t="n">
        <v>5350.82432459094</v>
      </c>
      <c r="H115" s="28" t="n">
        <v>10379.5</v>
      </c>
      <c r="I115" s="29" t="n">
        <f aca="false">G115/H115*100</f>
        <v>51.5518505187238</v>
      </c>
    </row>
    <row r="116" customFormat="false" ht="15" hidden="false" customHeight="false" outlineLevel="0" collapsed="false">
      <c r="A116" s="37"/>
      <c r="B116" s="23" t="n">
        <v>23081</v>
      </c>
      <c r="C116" s="24" t="s">
        <v>126</v>
      </c>
      <c r="D116" s="25" t="n">
        <v>3237.87689084856</v>
      </c>
      <c r="E116" s="26" t="n">
        <v>696.95</v>
      </c>
      <c r="F116" s="27" t="n">
        <v>19.9</v>
      </c>
      <c r="G116" s="26" t="n">
        <v>3954.72689084856</v>
      </c>
      <c r="H116" s="28" t="n">
        <v>3705</v>
      </c>
      <c r="I116" s="29" t="n">
        <f aca="false">G116/H116*100</f>
        <v>106.740266959475</v>
      </c>
    </row>
    <row r="117" customFormat="false" ht="15" hidden="false" customHeight="false" outlineLevel="0" collapsed="false">
      <c r="A117" s="37"/>
      <c r="B117" s="23" t="n">
        <v>23086</v>
      </c>
      <c r="C117" s="24" t="s">
        <v>127</v>
      </c>
      <c r="D117" s="25" t="n">
        <v>3129.32601711928</v>
      </c>
      <c r="E117" s="26" t="n">
        <v>907.85</v>
      </c>
      <c r="F117" s="27" t="n">
        <v>43.8</v>
      </c>
      <c r="G117" s="26" t="n">
        <v>4080.97601711928</v>
      </c>
      <c r="H117" s="28" t="n">
        <v>4977.5</v>
      </c>
      <c r="I117" s="29" t="n">
        <f aca="false">G117/H117*100</f>
        <v>81.9884684504125</v>
      </c>
    </row>
    <row r="118" customFormat="false" ht="15" hidden="false" customHeight="false" outlineLevel="0" collapsed="false">
      <c r="A118" s="37"/>
      <c r="B118" s="23" t="n">
        <v>23088</v>
      </c>
      <c r="C118" s="24" t="s">
        <v>128</v>
      </c>
      <c r="D118" s="25" t="n">
        <v>14795.4417255183</v>
      </c>
      <c r="E118" s="26" t="n">
        <v>1758.55</v>
      </c>
      <c r="F118" s="27" t="n">
        <v>67.2</v>
      </c>
      <c r="G118" s="26" t="n">
        <v>16621.1917255183</v>
      </c>
      <c r="H118" s="28" t="n">
        <v>13267</v>
      </c>
      <c r="I118" s="29" t="n">
        <f aca="false">G118/H118*100</f>
        <v>125.282216970817</v>
      </c>
    </row>
    <row r="119" customFormat="false" ht="15" hidden="false" customHeight="false" outlineLevel="0" collapsed="false">
      <c r="A119" s="37"/>
      <c r="B119" s="23" t="n">
        <v>23094</v>
      </c>
      <c r="C119" s="24" t="s">
        <v>129</v>
      </c>
      <c r="D119" s="25" t="n">
        <v>25722.3914429081</v>
      </c>
      <c r="E119" s="26" t="n">
        <v>1792.9</v>
      </c>
      <c r="F119" s="27" t="n">
        <v>48.6</v>
      </c>
      <c r="G119" s="26" t="n">
        <v>27563.8914429081</v>
      </c>
      <c r="H119" s="28" t="n">
        <v>10364.5</v>
      </c>
      <c r="I119" s="29" t="n">
        <f aca="false">G119/H119*100</f>
        <v>265.945211470964</v>
      </c>
    </row>
    <row r="120" customFormat="false" ht="15" hidden="false" customHeight="false" outlineLevel="0" collapsed="false">
      <c r="A120" s="37"/>
      <c r="B120" s="23" t="n">
        <v>23096</v>
      </c>
      <c r="C120" s="24" t="s">
        <v>130</v>
      </c>
      <c r="D120" s="25" t="n">
        <v>1458.56003809904</v>
      </c>
      <c r="E120" s="26" t="n">
        <v>1206.9</v>
      </c>
      <c r="F120" s="27" t="n">
        <v>36.45</v>
      </c>
      <c r="G120" s="26" t="n">
        <v>2701.91003809904</v>
      </c>
      <c r="H120" s="28" t="n">
        <v>7372</v>
      </c>
      <c r="I120" s="29" t="n">
        <f aca="false">G120/H120*100</f>
        <v>36.6509771852827</v>
      </c>
    </row>
    <row r="121" customFormat="false" ht="15" hidden="false" customHeight="false" outlineLevel="0" collapsed="false">
      <c r="A121" s="37"/>
      <c r="B121" s="23" t="n">
        <v>23097</v>
      </c>
      <c r="C121" s="24" t="s">
        <v>131</v>
      </c>
      <c r="D121" s="25" t="n">
        <v>559.500625668328</v>
      </c>
      <c r="E121" s="26" t="n">
        <v>672.1</v>
      </c>
      <c r="F121" s="27" t="n">
        <v>38.7</v>
      </c>
      <c r="G121" s="26" t="n">
        <v>1270.30062566833</v>
      </c>
      <c r="H121" s="28" t="n">
        <v>3683.5</v>
      </c>
      <c r="I121" s="29" t="n">
        <f aca="false">G121/H121*100</f>
        <v>34.4862393285823</v>
      </c>
    </row>
    <row r="122" customFormat="false" ht="15" hidden="false" customHeight="false" outlineLevel="0" collapsed="false">
      <c r="A122" s="37"/>
      <c r="B122" s="23" t="n">
        <v>23098</v>
      </c>
      <c r="C122" s="24" t="s">
        <v>132</v>
      </c>
      <c r="D122" s="25" t="n">
        <v>2686.35793825739</v>
      </c>
      <c r="E122" s="26" t="n">
        <v>293.15</v>
      </c>
      <c r="F122" s="27" t="n">
        <v>10</v>
      </c>
      <c r="G122" s="26" t="n">
        <v>2989.50793825739</v>
      </c>
      <c r="H122" s="28" t="n">
        <v>1576</v>
      </c>
      <c r="I122" s="29" t="n">
        <f aca="false">G122/H122*100</f>
        <v>189.689589990951</v>
      </c>
    </row>
    <row r="123" customFormat="false" ht="15" hidden="false" customHeight="false" outlineLevel="0" collapsed="false">
      <c r="A123" s="37"/>
      <c r="B123" s="23" t="n">
        <v>23099</v>
      </c>
      <c r="C123" s="24" t="s">
        <v>133</v>
      </c>
      <c r="D123" s="25" t="n">
        <v>602.535445532728</v>
      </c>
      <c r="E123" s="26" t="n">
        <v>823.5</v>
      </c>
      <c r="F123" s="27" t="n">
        <v>17.5</v>
      </c>
      <c r="G123" s="26" t="n">
        <v>1443.53544553273</v>
      </c>
      <c r="H123" s="28" t="n">
        <v>4253</v>
      </c>
      <c r="I123" s="29" t="n">
        <f aca="false">G123/H123*100</f>
        <v>33.9415811317359</v>
      </c>
    </row>
    <row r="124" customFormat="false" ht="15" hidden="false" customHeight="false" outlineLevel="0" collapsed="false">
      <c r="A124" s="37"/>
      <c r="B124" s="23" t="n">
        <v>23100</v>
      </c>
      <c r="C124" s="24" t="s">
        <v>134</v>
      </c>
      <c r="D124" s="25" t="n">
        <v>496.163568186472</v>
      </c>
      <c r="E124" s="26" t="n">
        <v>418.85</v>
      </c>
      <c r="F124" s="27" t="n">
        <v>3.9</v>
      </c>
      <c r="G124" s="26" t="n">
        <v>918.913568186472</v>
      </c>
      <c r="H124" s="28" t="n">
        <v>1517</v>
      </c>
      <c r="I124" s="29" t="n">
        <f aca="false">G124/H124*100</f>
        <v>60.5743947387259</v>
      </c>
    </row>
    <row r="125" customFormat="false" ht="15" hidden="false" customHeight="false" outlineLevel="0" collapsed="false">
      <c r="A125" s="37"/>
      <c r="B125" s="23" t="n">
        <v>23101</v>
      </c>
      <c r="C125" s="24" t="s">
        <v>135</v>
      </c>
      <c r="D125" s="25" t="n">
        <v>1008.79406417635</v>
      </c>
      <c r="E125" s="26" t="n">
        <v>1658.9</v>
      </c>
      <c r="F125" s="27" t="n">
        <v>26</v>
      </c>
      <c r="G125" s="26" t="n">
        <v>2693.69406417635</v>
      </c>
      <c r="H125" s="28" t="n">
        <v>5558</v>
      </c>
      <c r="I125" s="29" t="n">
        <f aca="false">G125/H125*100</f>
        <v>48.4651684810426</v>
      </c>
    </row>
    <row r="126" customFormat="false" ht="15" hidden="false" customHeight="false" outlineLevel="0" collapsed="false">
      <c r="A126" s="37"/>
      <c r="B126" s="23" t="n">
        <v>23102</v>
      </c>
      <c r="C126" s="24" t="s">
        <v>136</v>
      </c>
      <c r="D126" s="25" t="n">
        <v>1461.53215254126</v>
      </c>
      <c r="E126" s="26" t="n">
        <v>1212.85</v>
      </c>
      <c r="F126" s="27" t="n">
        <v>41.4</v>
      </c>
      <c r="G126" s="26" t="n">
        <v>2715.78215254126</v>
      </c>
      <c r="H126" s="28" t="n">
        <v>4731.5</v>
      </c>
      <c r="I126" s="29" t="n">
        <f aca="false">G126/H126*100</f>
        <v>57.3979108642346</v>
      </c>
    </row>
    <row r="127" customFormat="false" ht="15" hidden="false" customHeight="false" outlineLevel="0" collapsed="false">
      <c r="A127" s="37"/>
      <c r="B127" s="23" t="n">
        <v>23103</v>
      </c>
      <c r="C127" s="24" t="s">
        <v>137</v>
      </c>
      <c r="D127" s="25" t="n">
        <v>429.745372187337</v>
      </c>
      <c r="E127" s="26" t="n">
        <v>868.65</v>
      </c>
      <c r="F127" s="27" t="n">
        <v>12.5</v>
      </c>
      <c r="G127" s="26" t="n">
        <v>1310.89537218734</v>
      </c>
      <c r="H127" s="28" t="n">
        <v>4320</v>
      </c>
      <c r="I127" s="29" t="n">
        <f aca="false">G127/H127*100</f>
        <v>30.3448002821143</v>
      </c>
    </row>
    <row r="128" customFormat="false" ht="15" hidden="false" customHeight="false" outlineLevel="0" collapsed="false">
      <c r="A128" s="37"/>
      <c r="B128" s="23" t="n">
        <v>23104</v>
      </c>
      <c r="C128" s="24" t="s">
        <v>138</v>
      </c>
      <c r="D128" s="25" t="n">
        <v>871.134445983049</v>
      </c>
      <c r="E128" s="26" t="n">
        <v>661.3</v>
      </c>
      <c r="F128" s="27" t="n">
        <v>35</v>
      </c>
      <c r="G128" s="26" t="n">
        <v>1567.43444598305</v>
      </c>
      <c r="H128" s="28" t="n">
        <v>2914</v>
      </c>
      <c r="I128" s="29" t="n">
        <f aca="false">G128/H128*100</f>
        <v>53.789788812047</v>
      </c>
    </row>
    <row r="129" customFormat="false" ht="15" hidden="false" customHeight="false" outlineLevel="0" collapsed="false">
      <c r="A129" s="37"/>
      <c r="B129" s="30" t="n">
        <v>23105</v>
      </c>
      <c r="C129" s="31" t="s">
        <v>139</v>
      </c>
      <c r="D129" s="32" t="n">
        <v>597.438132067208</v>
      </c>
      <c r="E129" s="33" t="n">
        <v>797.85</v>
      </c>
      <c r="F129" s="34" t="n">
        <v>45.8</v>
      </c>
      <c r="G129" s="33" t="n">
        <v>1441.08813206721</v>
      </c>
      <c r="H129" s="35" t="n">
        <v>4154.5</v>
      </c>
      <c r="I129" s="36" t="n">
        <f aca="false">G129/H129*100</f>
        <v>34.687402384576</v>
      </c>
    </row>
    <row r="130" customFormat="false" ht="15" hidden="false" customHeight="false" outlineLevel="0" collapsed="false">
      <c r="A130" s="39" t="s">
        <v>140</v>
      </c>
      <c r="B130" s="23" t="n">
        <v>24001</v>
      </c>
      <c r="C130" s="24" t="s">
        <v>141</v>
      </c>
      <c r="D130" s="25" t="n">
        <v>4161.99609781827</v>
      </c>
      <c r="E130" s="26" t="n">
        <v>1572.4</v>
      </c>
      <c r="F130" s="27" t="n">
        <v>77.1</v>
      </c>
      <c r="G130" s="26" t="n">
        <v>5811.49609781827</v>
      </c>
      <c r="H130" s="28" t="n">
        <v>9501</v>
      </c>
      <c r="I130" s="29" t="n">
        <f aca="false">G130/H130*100</f>
        <v>61.1672044818258</v>
      </c>
    </row>
    <row r="131" customFormat="false" ht="15" hidden="false" customHeight="false" outlineLevel="0" collapsed="false">
      <c r="A131" s="39"/>
      <c r="B131" s="23" t="n">
        <v>24007</v>
      </c>
      <c r="C131" s="24" t="s">
        <v>142</v>
      </c>
      <c r="D131" s="25" t="n">
        <v>415.194204249426</v>
      </c>
      <c r="E131" s="26" t="n">
        <v>523.05</v>
      </c>
      <c r="F131" s="27" t="n">
        <v>29.5</v>
      </c>
      <c r="G131" s="26" t="n">
        <v>967.744204249426</v>
      </c>
      <c r="H131" s="28" t="n">
        <v>3306.5</v>
      </c>
      <c r="I131" s="29" t="n">
        <f aca="false">G131/H131*100</f>
        <v>29.2679329880365</v>
      </c>
    </row>
    <row r="132" customFormat="false" ht="15" hidden="false" customHeight="false" outlineLevel="0" collapsed="false">
      <c r="A132" s="39"/>
      <c r="B132" s="23" t="n">
        <v>24008</v>
      </c>
      <c r="C132" s="24" t="s">
        <v>143</v>
      </c>
      <c r="D132" s="25" t="n">
        <v>482.318589245899</v>
      </c>
      <c r="E132" s="26" t="n">
        <v>415.7</v>
      </c>
      <c r="F132" s="27" t="n">
        <v>19.1</v>
      </c>
      <c r="G132" s="26" t="n">
        <v>917.118589245899</v>
      </c>
      <c r="H132" s="28" t="n">
        <v>2010.5</v>
      </c>
      <c r="I132" s="29" t="n">
        <f aca="false">G132/H132*100</f>
        <v>45.6164431358318</v>
      </c>
    </row>
    <row r="133" customFormat="false" ht="15" hidden="false" customHeight="false" outlineLevel="0" collapsed="false">
      <c r="A133" s="39"/>
      <c r="B133" s="23" t="n">
        <v>24009</v>
      </c>
      <c r="C133" s="24" t="s">
        <v>144</v>
      </c>
      <c r="D133" s="25" t="n">
        <v>459.491969086183</v>
      </c>
      <c r="E133" s="26" t="n">
        <v>572.25</v>
      </c>
      <c r="F133" s="27" t="n">
        <v>27.2</v>
      </c>
      <c r="G133" s="26" t="n">
        <v>1058.94196908618</v>
      </c>
      <c r="H133" s="28" t="n">
        <v>3100</v>
      </c>
      <c r="I133" s="29" t="n">
        <f aca="false">G133/H133*100</f>
        <v>34.1594183576188</v>
      </c>
    </row>
    <row r="134" customFormat="false" ht="15" hidden="false" customHeight="false" outlineLevel="0" collapsed="false">
      <c r="A134" s="39"/>
      <c r="B134" s="23" t="n">
        <v>24011</v>
      </c>
      <c r="C134" s="24" t="s">
        <v>145</v>
      </c>
      <c r="D134" s="25" t="n">
        <v>900.326865284318</v>
      </c>
      <c r="E134" s="26" t="n">
        <v>606.5</v>
      </c>
      <c r="F134" s="27" t="n">
        <v>27.4</v>
      </c>
      <c r="G134" s="26" t="n">
        <v>1534.22686528432</v>
      </c>
      <c r="H134" s="28" t="n">
        <v>3161.5</v>
      </c>
      <c r="I134" s="29" t="n">
        <f aca="false">G134/H134*100</f>
        <v>48.5284474231953</v>
      </c>
    </row>
    <row r="135" customFormat="false" ht="15" hidden="false" customHeight="false" outlineLevel="0" collapsed="false">
      <c r="A135" s="39"/>
      <c r="B135" s="23" t="n">
        <v>24014</v>
      </c>
      <c r="C135" s="24" t="s">
        <v>146</v>
      </c>
      <c r="D135" s="25" t="n">
        <v>1390.36551097243</v>
      </c>
      <c r="E135" s="26" t="n">
        <v>690.75</v>
      </c>
      <c r="F135" s="27" t="n">
        <v>24.5</v>
      </c>
      <c r="G135" s="26" t="n">
        <v>2105.61551097243</v>
      </c>
      <c r="H135" s="28" t="n">
        <v>3891</v>
      </c>
      <c r="I135" s="29" t="n">
        <f aca="false">G135/H135*100</f>
        <v>54.1150221272791</v>
      </c>
    </row>
    <row r="136" customFormat="false" ht="15" hidden="false" customHeight="false" outlineLevel="0" collapsed="false">
      <c r="A136" s="39"/>
      <c r="B136" s="23" t="n">
        <v>24016</v>
      </c>
      <c r="C136" s="24" t="s">
        <v>147</v>
      </c>
      <c r="D136" s="25" t="n">
        <v>429.921220153871</v>
      </c>
      <c r="E136" s="26" t="n">
        <v>476.95</v>
      </c>
      <c r="F136" s="27" t="n">
        <v>23.3</v>
      </c>
      <c r="G136" s="26" t="n">
        <v>930.171220153871</v>
      </c>
      <c r="H136" s="28" t="n">
        <v>2611.5</v>
      </c>
      <c r="I136" s="29" t="n">
        <f aca="false">G136/H136*100</f>
        <v>35.6182737949022</v>
      </c>
    </row>
    <row r="137" customFormat="false" ht="15" hidden="false" customHeight="false" outlineLevel="0" collapsed="false">
      <c r="A137" s="39"/>
      <c r="B137" s="23" t="n">
        <v>24020</v>
      </c>
      <c r="C137" s="24" t="s">
        <v>148</v>
      </c>
      <c r="D137" s="25" t="n">
        <v>4979.04287922852</v>
      </c>
      <c r="E137" s="26" t="n">
        <v>1237.6</v>
      </c>
      <c r="F137" s="27" t="n">
        <v>69.25</v>
      </c>
      <c r="G137" s="26" t="n">
        <v>6285.89287922852</v>
      </c>
      <c r="H137" s="28" t="n">
        <v>7545.5</v>
      </c>
      <c r="I137" s="29" t="n">
        <f aca="false">G137/H137*100</f>
        <v>83.3065122156056</v>
      </c>
    </row>
    <row r="138" customFormat="false" ht="15" hidden="false" customHeight="false" outlineLevel="0" collapsed="false">
      <c r="A138" s="39"/>
      <c r="B138" s="23" t="n">
        <v>24028</v>
      </c>
      <c r="C138" s="24" t="s">
        <v>149</v>
      </c>
      <c r="D138" s="25" t="n">
        <v>360.512078953655</v>
      </c>
      <c r="E138" s="26" t="n">
        <v>395.45</v>
      </c>
      <c r="F138" s="27" t="n">
        <v>25.8</v>
      </c>
      <c r="G138" s="26" t="n">
        <v>781.762078953655</v>
      </c>
      <c r="H138" s="28" t="n">
        <v>1996.5</v>
      </c>
      <c r="I138" s="29" t="n">
        <f aca="false">G138/H138*100</f>
        <v>39.1566280467646</v>
      </c>
    </row>
    <row r="139" customFormat="false" ht="15" hidden="false" customHeight="false" outlineLevel="0" collapsed="false">
      <c r="A139" s="39"/>
      <c r="B139" s="23" t="n">
        <v>24033</v>
      </c>
      <c r="C139" s="24" t="s">
        <v>150</v>
      </c>
      <c r="D139" s="25" t="n">
        <v>1338.66302755875</v>
      </c>
      <c r="E139" s="26" t="n">
        <v>781.75</v>
      </c>
      <c r="F139" s="27" t="n">
        <v>36</v>
      </c>
      <c r="G139" s="26" t="n">
        <v>2156.41302755875</v>
      </c>
      <c r="H139" s="28" t="n">
        <v>4553</v>
      </c>
      <c r="I139" s="29" t="n">
        <f aca="false">G139/H139*100</f>
        <v>47.3624649145344</v>
      </c>
    </row>
    <row r="140" customFormat="false" ht="15" hidden="false" customHeight="false" outlineLevel="0" collapsed="false">
      <c r="A140" s="39"/>
      <c r="B140" s="23" t="n">
        <v>24038</v>
      </c>
      <c r="C140" s="24" t="s">
        <v>151</v>
      </c>
      <c r="D140" s="25" t="n">
        <v>1695.59873197479</v>
      </c>
      <c r="E140" s="26" t="n">
        <v>1175.95</v>
      </c>
      <c r="F140" s="27" t="n">
        <v>42.8</v>
      </c>
      <c r="G140" s="26" t="n">
        <v>2914.34873197479</v>
      </c>
      <c r="H140" s="28" t="n">
        <v>6648</v>
      </c>
      <c r="I140" s="29" t="n">
        <f aca="false">G140/H140*100</f>
        <v>43.837977316107</v>
      </c>
    </row>
    <row r="141" customFormat="false" ht="15" hidden="false" customHeight="false" outlineLevel="0" collapsed="false">
      <c r="A141" s="39"/>
      <c r="B141" s="23" t="n">
        <v>24041</v>
      </c>
      <c r="C141" s="24" t="s">
        <v>152</v>
      </c>
      <c r="D141" s="25" t="n">
        <v>510.358514080872</v>
      </c>
      <c r="E141" s="26" t="n">
        <v>381.65</v>
      </c>
      <c r="F141" s="27" t="n">
        <v>15.7</v>
      </c>
      <c r="G141" s="26" t="n">
        <v>907.708514080872</v>
      </c>
      <c r="H141" s="28" t="n">
        <v>2229</v>
      </c>
      <c r="I141" s="29" t="n">
        <f aca="false">G141/H141*100</f>
        <v>40.7226789628027</v>
      </c>
    </row>
    <row r="142" customFormat="false" ht="15" hidden="false" customHeight="false" outlineLevel="0" collapsed="false">
      <c r="A142" s="39"/>
      <c r="B142" s="23" t="n">
        <v>24043</v>
      </c>
      <c r="C142" s="24" t="s">
        <v>153</v>
      </c>
      <c r="D142" s="25" t="n">
        <v>526.970522037486</v>
      </c>
      <c r="E142" s="26" t="n">
        <v>656.05</v>
      </c>
      <c r="F142" s="27" t="n">
        <v>21.4</v>
      </c>
      <c r="G142" s="26" t="n">
        <v>1204.42052203749</v>
      </c>
      <c r="H142" s="28" t="n">
        <v>3201</v>
      </c>
      <c r="I142" s="29" t="n">
        <f aca="false">G142/H142*100</f>
        <v>37.6263830689624</v>
      </c>
    </row>
    <row r="143" customFormat="false" ht="15" hidden="false" customHeight="false" outlineLevel="0" collapsed="false">
      <c r="A143" s="39"/>
      <c r="B143" s="23" t="n">
        <v>24045</v>
      </c>
      <c r="C143" s="24" t="s">
        <v>154</v>
      </c>
      <c r="D143" s="25" t="n">
        <v>358.225322988727</v>
      </c>
      <c r="E143" s="26" t="n">
        <v>685.35</v>
      </c>
      <c r="F143" s="27" t="n">
        <v>31.7</v>
      </c>
      <c r="G143" s="26" t="n">
        <v>1075.27532298873</v>
      </c>
      <c r="H143" s="28" t="n">
        <v>3156.5</v>
      </c>
      <c r="I143" s="29" t="n">
        <f aca="false">G143/H143*100</f>
        <v>34.0654307932434</v>
      </c>
    </row>
    <row r="144" customFormat="false" ht="15" hidden="false" customHeight="false" outlineLevel="0" collapsed="false">
      <c r="A144" s="39"/>
      <c r="B144" s="23" t="n">
        <v>24048</v>
      </c>
      <c r="C144" s="24" t="s">
        <v>155</v>
      </c>
      <c r="D144" s="25" t="n">
        <v>737.821237212349</v>
      </c>
      <c r="E144" s="26" t="n">
        <v>1052.3</v>
      </c>
      <c r="F144" s="27" t="n">
        <v>18.45</v>
      </c>
      <c r="G144" s="26" t="n">
        <v>1808.57123721235</v>
      </c>
      <c r="H144" s="28" t="n">
        <v>4074</v>
      </c>
      <c r="I144" s="29" t="n">
        <f aca="false">G144/H144*100</f>
        <v>44.3930102408529</v>
      </c>
    </row>
    <row r="145" customFormat="false" ht="15" hidden="false" customHeight="false" outlineLevel="0" collapsed="false">
      <c r="A145" s="39"/>
      <c r="B145" s="23" t="n">
        <v>24054</v>
      </c>
      <c r="C145" s="24" t="s">
        <v>156</v>
      </c>
      <c r="D145" s="25" t="n">
        <v>374.706266559527</v>
      </c>
      <c r="E145" s="26" t="n">
        <v>572.65</v>
      </c>
      <c r="F145" s="27" t="n">
        <v>47.6</v>
      </c>
      <c r="G145" s="26" t="n">
        <v>994.956266559527</v>
      </c>
      <c r="H145" s="28" t="n">
        <v>2544</v>
      </c>
      <c r="I145" s="29" t="n">
        <f aca="false">G145/H145*100</f>
        <v>39.1099161383462</v>
      </c>
    </row>
    <row r="146" customFormat="false" ht="15" hidden="false" customHeight="false" outlineLevel="0" collapsed="false">
      <c r="A146" s="39"/>
      <c r="B146" s="23" t="n">
        <v>24055</v>
      </c>
      <c r="C146" s="24" t="s">
        <v>157</v>
      </c>
      <c r="D146" s="25" t="n">
        <v>2405.51759374962</v>
      </c>
      <c r="E146" s="26" t="n">
        <v>1102.5</v>
      </c>
      <c r="F146" s="27" t="n">
        <v>28.6</v>
      </c>
      <c r="G146" s="26" t="n">
        <v>3536.61759374962</v>
      </c>
      <c r="H146" s="28" t="n">
        <v>6333</v>
      </c>
      <c r="I146" s="29" t="n">
        <f aca="false">G146/H146*100</f>
        <v>55.8442695997098</v>
      </c>
    </row>
    <row r="147" customFormat="false" ht="15" hidden="false" customHeight="false" outlineLevel="0" collapsed="false">
      <c r="A147" s="39"/>
      <c r="B147" s="23" t="n">
        <v>24059</v>
      </c>
      <c r="C147" s="24" t="s">
        <v>158</v>
      </c>
      <c r="D147" s="25" t="n">
        <v>1038.35342759595</v>
      </c>
      <c r="E147" s="26" t="n">
        <v>699.2</v>
      </c>
      <c r="F147" s="27" t="n">
        <v>33.4</v>
      </c>
      <c r="G147" s="26" t="n">
        <v>1770.95342759595</v>
      </c>
      <c r="H147" s="28" t="n">
        <v>5095.5</v>
      </c>
      <c r="I147" s="29" t="n">
        <f aca="false">G147/H147*100</f>
        <v>34.7552434029232</v>
      </c>
    </row>
    <row r="148" customFormat="false" ht="15" hidden="false" customHeight="false" outlineLevel="0" collapsed="false">
      <c r="A148" s="39"/>
      <c r="B148" s="23" t="n">
        <v>24062</v>
      </c>
      <c r="C148" s="24" t="s">
        <v>140</v>
      </c>
      <c r="D148" s="25" t="n">
        <v>34498.229463159</v>
      </c>
      <c r="E148" s="26" t="n">
        <v>4676.85</v>
      </c>
      <c r="F148" s="27" t="n">
        <v>128.1</v>
      </c>
      <c r="G148" s="26" t="n">
        <v>39303.179463159</v>
      </c>
      <c r="H148" s="28" t="n">
        <v>34940</v>
      </c>
      <c r="I148" s="29" t="n">
        <f aca="false">G148/H148*100</f>
        <v>112.487634410873</v>
      </c>
    </row>
    <row r="149" customFormat="false" ht="15" hidden="false" customHeight="false" outlineLevel="0" collapsed="false">
      <c r="A149" s="39"/>
      <c r="B149" s="23" t="n">
        <v>24066</v>
      </c>
      <c r="C149" s="24" t="s">
        <v>159</v>
      </c>
      <c r="D149" s="25" t="n">
        <v>1095.48828977751</v>
      </c>
      <c r="E149" s="26" t="n">
        <v>950.8</v>
      </c>
      <c r="F149" s="27" t="n">
        <v>53.3</v>
      </c>
      <c r="G149" s="26" t="n">
        <v>2099.58828977751</v>
      </c>
      <c r="H149" s="28" t="n">
        <v>4505</v>
      </c>
      <c r="I149" s="29" t="n">
        <f aca="false">G149/H149*100</f>
        <v>46.6057334023865</v>
      </c>
    </row>
    <row r="150" customFormat="false" ht="15" hidden="false" customHeight="false" outlineLevel="0" collapsed="false">
      <c r="A150" s="39"/>
      <c r="B150" s="23" t="n">
        <v>24086</v>
      </c>
      <c r="C150" s="24" t="s">
        <v>160</v>
      </c>
      <c r="D150" s="25" t="n">
        <v>552.192619406129</v>
      </c>
      <c r="E150" s="26" t="n">
        <v>740.25</v>
      </c>
      <c r="F150" s="27" t="n">
        <v>23.6</v>
      </c>
      <c r="G150" s="26" t="n">
        <v>1316.04261940613</v>
      </c>
      <c r="H150" s="28" t="n">
        <v>3537.5</v>
      </c>
      <c r="I150" s="29" t="n">
        <f aca="false">G150/H150*100</f>
        <v>37.2026182164277</v>
      </c>
    </row>
    <row r="151" customFormat="false" ht="15" hidden="false" customHeight="false" outlineLevel="0" collapsed="false">
      <c r="A151" s="39"/>
      <c r="B151" s="23" t="n">
        <v>24094</v>
      </c>
      <c r="C151" s="24" t="s">
        <v>161</v>
      </c>
      <c r="D151" s="25" t="n">
        <v>1666.91546052436</v>
      </c>
      <c r="E151" s="26" t="n">
        <v>975.65</v>
      </c>
      <c r="F151" s="27" t="n">
        <v>34.5</v>
      </c>
      <c r="G151" s="26" t="n">
        <v>2677.06546052436</v>
      </c>
      <c r="H151" s="28" t="n">
        <v>5335</v>
      </c>
      <c r="I151" s="29" t="n">
        <f aca="false">G151/H151*100</f>
        <v>50.1792963547209</v>
      </c>
    </row>
    <row r="152" customFormat="false" ht="15" hidden="false" customHeight="false" outlineLevel="0" collapsed="false">
      <c r="A152" s="39"/>
      <c r="B152" s="23" t="n">
        <v>24104</v>
      </c>
      <c r="C152" s="24" t="s">
        <v>162</v>
      </c>
      <c r="D152" s="25" t="n">
        <v>869.341937288765</v>
      </c>
      <c r="E152" s="26" t="n">
        <v>1219.1</v>
      </c>
      <c r="F152" s="27" t="n">
        <v>29</v>
      </c>
      <c r="G152" s="26" t="n">
        <v>2117.44193728877</v>
      </c>
      <c r="H152" s="28" t="n">
        <v>6541.5</v>
      </c>
      <c r="I152" s="29" t="n">
        <f aca="false">G152/H152*100</f>
        <v>32.369363865914</v>
      </c>
    </row>
    <row r="153" customFormat="false" ht="15" hidden="false" customHeight="false" outlineLevel="0" collapsed="false">
      <c r="A153" s="39"/>
      <c r="B153" s="23" t="n">
        <v>24107</v>
      </c>
      <c r="C153" s="24" t="s">
        <v>163</v>
      </c>
      <c r="D153" s="25" t="n">
        <v>6259.37254052506</v>
      </c>
      <c r="E153" s="26" t="n">
        <v>1569.55</v>
      </c>
      <c r="F153" s="27" t="n">
        <v>81.95</v>
      </c>
      <c r="G153" s="26" t="n">
        <v>7910.87254052506</v>
      </c>
      <c r="H153" s="28" t="n">
        <v>10622</v>
      </c>
      <c r="I153" s="29" t="n">
        <f aca="false">G153/H153*100</f>
        <v>74.4762995718797</v>
      </c>
    </row>
    <row r="154" customFormat="false" ht="15" hidden="false" customHeight="false" outlineLevel="0" collapsed="false">
      <c r="A154" s="39"/>
      <c r="B154" s="23" t="n">
        <v>24109</v>
      </c>
      <c r="C154" s="24" t="s">
        <v>164</v>
      </c>
      <c r="D154" s="25" t="n">
        <v>684.100625405809</v>
      </c>
      <c r="E154" s="26" t="n">
        <v>883.8</v>
      </c>
      <c r="F154" s="27" t="n">
        <v>38</v>
      </c>
      <c r="G154" s="26" t="n">
        <v>1605.90062540581</v>
      </c>
      <c r="H154" s="28" t="n">
        <v>4840.5</v>
      </c>
      <c r="I154" s="29" t="n">
        <f aca="false">G154/H154*100</f>
        <v>33.1763376801117</v>
      </c>
    </row>
    <row r="155" customFormat="false" ht="15" hidden="false" customHeight="false" outlineLevel="0" collapsed="false">
      <c r="A155" s="39"/>
      <c r="B155" s="23" t="n">
        <v>24130</v>
      </c>
      <c r="C155" s="24" t="s">
        <v>165</v>
      </c>
      <c r="D155" s="25" t="n">
        <v>579.06518664498</v>
      </c>
      <c r="E155" s="26" t="n">
        <v>544.95</v>
      </c>
      <c r="F155" s="27" t="n">
        <v>37</v>
      </c>
      <c r="G155" s="26" t="n">
        <v>1161.01518664498</v>
      </c>
      <c r="H155" s="28" t="n">
        <v>2718.5</v>
      </c>
      <c r="I155" s="29" t="n">
        <f aca="false">G155/H155*100</f>
        <v>42.7079340314504</v>
      </c>
    </row>
    <row r="156" customFormat="false" ht="15" hidden="false" customHeight="false" outlineLevel="0" collapsed="false">
      <c r="A156" s="39"/>
      <c r="B156" s="23" t="n">
        <v>24133</v>
      </c>
      <c r="C156" s="24" t="s">
        <v>166</v>
      </c>
      <c r="D156" s="25" t="n">
        <v>245.495447716004</v>
      </c>
      <c r="E156" s="26" t="n">
        <v>468.35</v>
      </c>
      <c r="F156" s="27" t="n">
        <v>29.1</v>
      </c>
      <c r="G156" s="26" t="n">
        <v>742.945447716004</v>
      </c>
      <c r="H156" s="28" t="n">
        <v>2337.5</v>
      </c>
      <c r="I156" s="29" t="n">
        <f aca="false">G156/H156*100</f>
        <v>31.7837624691339</v>
      </c>
    </row>
    <row r="157" customFormat="false" ht="15" hidden="false" customHeight="false" outlineLevel="0" collapsed="false">
      <c r="A157" s="39"/>
      <c r="B157" s="23" t="n">
        <v>24134</v>
      </c>
      <c r="C157" s="24" t="s">
        <v>167</v>
      </c>
      <c r="D157" s="25" t="n">
        <v>934.692878496159</v>
      </c>
      <c r="E157" s="26" t="n">
        <v>1115.85</v>
      </c>
      <c r="F157" s="27" t="n">
        <v>70.2</v>
      </c>
      <c r="G157" s="26" t="n">
        <v>2120.74287849616</v>
      </c>
      <c r="H157" s="28" t="n">
        <v>7263.5</v>
      </c>
      <c r="I157" s="29" t="n">
        <f aca="false">G157/H157*100</f>
        <v>29.1972586011724</v>
      </c>
    </row>
    <row r="158" customFormat="false" ht="15" hidden="false" customHeight="false" outlineLevel="0" collapsed="false">
      <c r="A158" s="39"/>
      <c r="B158" s="23" t="n">
        <v>24135</v>
      </c>
      <c r="C158" s="24" t="s">
        <v>168</v>
      </c>
      <c r="D158" s="25" t="n">
        <v>561.094651405713</v>
      </c>
      <c r="E158" s="26" t="n">
        <v>664.4</v>
      </c>
      <c r="F158" s="27" t="n">
        <v>37.6</v>
      </c>
      <c r="G158" s="26" t="n">
        <v>1263.09465140571</v>
      </c>
      <c r="H158" s="28" t="n">
        <v>3527.5</v>
      </c>
      <c r="I158" s="29" t="n">
        <f aca="false">G158/H158*100</f>
        <v>35.8070772900273</v>
      </c>
    </row>
    <row r="159" customFormat="false" ht="15" hidden="false" customHeight="false" outlineLevel="0" collapsed="false">
      <c r="A159" s="39"/>
      <c r="B159" s="30" t="n">
        <v>24137</v>
      </c>
      <c r="C159" s="31" t="s">
        <v>169</v>
      </c>
      <c r="D159" s="32" t="n">
        <v>297.340949423248</v>
      </c>
      <c r="E159" s="33" t="n">
        <v>393.95</v>
      </c>
      <c r="F159" s="34" t="n">
        <v>22.5</v>
      </c>
      <c r="G159" s="33" t="n">
        <v>713.790949423248</v>
      </c>
      <c r="H159" s="35" t="n">
        <v>1748.5</v>
      </c>
      <c r="I159" s="36" t="n">
        <f aca="false">G159/H159*100</f>
        <v>40.8230454345581</v>
      </c>
    </row>
    <row r="160" customFormat="false" ht="15" hidden="false" customHeight="false" outlineLevel="0" collapsed="false">
      <c r="A160" s="39" t="s">
        <v>170</v>
      </c>
      <c r="B160" s="23" t="n">
        <v>25005</v>
      </c>
      <c r="C160" s="24" t="s">
        <v>171</v>
      </c>
      <c r="D160" s="25" t="n">
        <v>1651.79495142539</v>
      </c>
      <c r="E160" s="26" t="n">
        <v>538.95</v>
      </c>
      <c r="F160" s="27" t="n">
        <v>16.4</v>
      </c>
      <c r="G160" s="26" t="n">
        <v>2207.14495142539</v>
      </c>
      <c r="H160" s="28" t="n">
        <v>2298</v>
      </c>
      <c r="I160" s="29" t="n">
        <f aca="false">G160/H160*100</f>
        <v>96.046342533742</v>
      </c>
    </row>
    <row r="161" customFormat="false" ht="15" hidden="false" customHeight="false" outlineLevel="0" collapsed="false">
      <c r="A161" s="39"/>
      <c r="B161" s="23" t="n">
        <v>25014</v>
      </c>
      <c r="C161" s="24" t="s">
        <v>172</v>
      </c>
      <c r="D161" s="25" t="n">
        <v>7222.21361127702</v>
      </c>
      <c r="E161" s="26" t="n">
        <v>2465.7</v>
      </c>
      <c r="F161" s="27" t="n">
        <v>56.15</v>
      </c>
      <c r="G161" s="26" t="n">
        <v>9744.06361127702</v>
      </c>
      <c r="H161" s="28" t="n">
        <v>12483.5</v>
      </c>
      <c r="I161" s="29" t="n">
        <f aca="false">G161/H161*100</f>
        <v>78.055542205928</v>
      </c>
    </row>
    <row r="162" customFormat="false" ht="15" hidden="false" customHeight="false" outlineLevel="0" collapsed="false">
      <c r="A162" s="39"/>
      <c r="B162" s="23" t="n">
        <v>25015</v>
      </c>
      <c r="C162" s="24" t="s">
        <v>173</v>
      </c>
      <c r="D162" s="25" t="n">
        <v>1752.82519609014</v>
      </c>
      <c r="E162" s="26" t="n">
        <v>758.85</v>
      </c>
      <c r="F162" s="27" t="n">
        <v>18.5</v>
      </c>
      <c r="G162" s="26" t="n">
        <v>2530.17519609014</v>
      </c>
      <c r="H162" s="28" t="n">
        <v>3354</v>
      </c>
      <c r="I162" s="29" t="n">
        <f aca="false">G162/H162*100</f>
        <v>75.4375431153888</v>
      </c>
    </row>
    <row r="163" customFormat="false" ht="15" hidden="false" customHeight="false" outlineLevel="0" collapsed="false">
      <c r="A163" s="39"/>
      <c r="B163" s="23" t="n">
        <v>25018</v>
      </c>
      <c r="C163" s="24" t="s">
        <v>174</v>
      </c>
      <c r="D163" s="25" t="n">
        <v>489.364870184164</v>
      </c>
      <c r="E163" s="26" t="n">
        <v>1082.45</v>
      </c>
      <c r="F163" s="27" t="n">
        <v>21.5</v>
      </c>
      <c r="G163" s="26" t="n">
        <v>1593.31487018416</v>
      </c>
      <c r="H163" s="28" t="n">
        <v>3861</v>
      </c>
      <c r="I163" s="29" t="n">
        <f aca="false">G163/H163*100</f>
        <v>41.2668964046663</v>
      </c>
    </row>
    <row r="164" customFormat="false" ht="15" hidden="false" customHeight="false" outlineLevel="0" collapsed="false">
      <c r="A164" s="39"/>
      <c r="B164" s="23" t="n">
        <v>25023</v>
      </c>
      <c r="C164" s="24" t="s">
        <v>175</v>
      </c>
      <c r="D164" s="25" t="n">
        <v>579.233064295952</v>
      </c>
      <c r="E164" s="26" t="n">
        <v>667.1</v>
      </c>
      <c r="F164" s="27" t="n">
        <v>13.6</v>
      </c>
      <c r="G164" s="26" t="n">
        <v>1259.93306429595</v>
      </c>
      <c r="H164" s="28" t="n">
        <v>3341.5</v>
      </c>
      <c r="I164" s="29" t="n">
        <f aca="false">G164/H164*100</f>
        <v>37.7056131765959</v>
      </c>
    </row>
    <row r="165" customFormat="false" ht="15" hidden="false" customHeight="false" outlineLevel="0" collapsed="false">
      <c r="A165" s="39"/>
      <c r="B165" s="23" t="n">
        <v>25031</v>
      </c>
      <c r="C165" s="24" t="s">
        <v>176</v>
      </c>
      <c r="D165" s="25" t="n">
        <v>1011.07715246213</v>
      </c>
      <c r="E165" s="26" t="n">
        <v>1238.15</v>
      </c>
      <c r="F165" s="27" t="n">
        <v>33.3</v>
      </c>
      <c r="G165" s="26" t="n">
        <v>2282.52715246213</v>
      </c>
      <c r="H165" s="28" t="n">
        <v>5019</v>
      </c>
      <c r="I165" s="29" t="n">
        <f aca="false">G165/H165*100</f>
        <v>45.4777276840432</v>
      </c>
    </row>
    <row r="166" customFormat="false" ht="15" hidden="false" customHeight="false" outlineLevel="0" collapsed="false">
      <c r="A166" s="39"/>
      <c r="B166" s="23" t="n">
        <v>25037</v>
      </c>
      <c r="C166" s="24" t="s">
        <v>177</v>
      </c>
      <c r="D166" s="25" t="n">
        <v>811.382732350186</v>
      </c>
      <c r="E166" s="26" t="n">
        <v>1063.85</v>
      </c>
      <c r="F166" s="27" t="n">
        <v>18.6</v>
      </c>
      <c r="G166" s="26" t="n">
        <v>1893.83273235019</v>
      </c>
      <c r="H166" s="28" t="n">
        <v>4126.5</v>
      </c>
      <c r="I166" s="29" t="n">
        <f aca="false">G166/H166*100</f>
        <v>45.8944076663077</v>
      </c>
    </row>
    <row r="167" customFormat="false" ht="15" hidden="false" customHeight="false" outlineLevel="0" collapsed="false">
      <c r="A167" s="39"/>
      <c r="B167" s="23" t="n">
        <v>25043</v>
      </c>
      <c r="C167" s="24" t="s">
        <v>178</v>
      </c>
      <c r="D167" s="25" t="n">
        <v>272.679699928595</v>
      </c>
      <c r="E167" s="26" t="n">
        <v>419.7</v>
      </c>
      <c r="F167" s="27" t="n">
        <v>6.3</v>
      </c>
      <c r="G167" s="26" t="n">
        <v>698.679699928595</v>
      </c>
      <c r="H167" s="28" t="n">
        <v>1704.5</v>
      </c>
      <c r="I167" s="29" t="n">
        <f aca="false">G167/H167*100</f>
        <v>40.9903021372012</v>
      </c>
    </row>
    <row r="168" customFormat="false" ht="15" hidden="false" customHeight="false" outlineLevel="0" collapsed="false">
      <c r="A168" s="39"/>
      <c r="B168" s="23" t="n">
        <v>25044</v>
      </c>
      <c r="C168" s="24" t="s">
        <v>179</v>
      </c>
      <c r="D168" s="25" t="n">
        <v>1674.72102078113</v>
      </c>
      <c r="E168" s="26" t="n">
        <v>520.6</v>
      </c>
      <c r="F168" s="27" t="n">
        <v>13</v>
      </c>
      <c r="G168" s="26" t="n">
        <v>2208.32102078113</v>
      </c>
      <c r="H168" s="28" t="n">
        <v>2201.5</v>
      </c>
      <c r="I168" s="29" t="n">
        <f aca="false">G168/H168*100</f>
        <v>100.309835147905</v>
      </c>
    </row>
    <row r="169" customFormat="false" ht="15" hidden="false" customHeight="false" outlineLevel="0" collapsed="false">
      <c r="A169" s="39"/>
      <c r="B169" s="23" t="n">
        <v>25048</v>
      </c>
      <c r="C169" s="24" t="s">
        <v>180</v>
      </c>
      <c r="D169" s="25" t="n">
        <v>1274.98373597219</v>
      </c>
      <c r="E169" s="26" t="n">
        <v>906.15</v>
      </c>
      <c r="F169" s="27" t="n">
        <v>34</v>
      </c>
      <c r="G169" s="26" t="n">
        <v>2215.13373597219</v>
      </c>
      <c r="H169" s="28" t="n">
        <v>4379.5</v>
      </c>
      <c r="I169" s="29" t="n">
        <f aca="false">G169/H169*100</f>
        <v>50.5796035157482</v>
      </c>
    </row>
    <row r="170" customFormat="false" ht="15" hidden="false" customHeight="false" outlineLevel="0" collapsed="false">
      <c r="A170" s="39"/>
      <c r="B170" s="23" t="n">
        <v>25050</v>
      </c>
      <c r="C170" s="24" t="s">
        <v>181</v>
      </c>
      <c r="D170" s="25" t="n">
        <v>1492.50185453859</v>
      </c>
      <c r="E170" s="26" t="n">
        <v>622.7</v>
      </c>
      <c r="F170" s="27" t="n">
        <v>13.4</v>
      </c>
      <c r="G170" s="26" t="n">
        <v>2128.60185453859</v>
      </c>
      <c r="H170" s="28" t="n">
        <v>2222.5</v>
      </c>
      <c r="I170" s="29" t="n">
        <f aca="false">G170/H170*100</f>
        <v>95.7751115652909</v>
      </c>
    </row>
    <row r="171" customFormat="false" ht="15" hidden="false" customHeight="false" outlineLevel="0" collapsed="false">
      <c r="A171" s="39"/>
      <c r="B171" s="23" t="n">
        <v>25068</v>
      </c>
      <c r="C171" s="24" t="s">
        <v>182</v>
      </c>
      <c r="D171" s="25" t="n">
        <v>1655.8058779665</v>
      </c>
      <c r="E171" s="26" t="n">
        <v>440.95</v>
      </c>
      <c r="F171" s="27" t="n">
        <v>10.5</v>
      </c>
      <c r="G171" s="26" t="n">
        <v>2107.2558779665</v>
      </c>
      <c r="H171" s="28" t="n">
        <v>2407.5</v>
      </c>
      <c r="I171" s="29" t="n">
        <f aca="false">G171/H171*100</f>
        <v>87.5288007462721</v>
      </c>
    </row>
    <row r="172" customFormat="false" ht="15" hidden="false" customHeight="false" outlineLevel="0" collapsed="false">
      <c r="A172" s="39"/>
      <c r="B172" s="23" t="n">
        <v>25072</v>
      </c>
      <c r="C172" s="24" t="s">
        <v>170</v>
      </c>
      <c r="D172" s="25" t="n">
        <v>8899.61954304473</v>
      </c>
      <c r="E172" s="26" t="n">
        <v>1399.05</v>
      </c>
      <c r="F172" s="27" t="n">
        <v>56</v>
      </c>
      <c r="G172" s="26" t="n">
        <v>10354.6695430447</v>
      </c>
      <c r="H172" s="28" t="n">
        <v>8687</v>
      </c>
      <c r="I172" s="29" t="n">
        <f aca="false">G172/H172*100</f>
        <v>119.197301059569</v>
      </c>
    </row>
    <row r="173" customFormat="false" ht="15" hidden="false" customHeight="false" outlineLevel="0" collapsed="false">
      <c r="A173" s="39"/>
      <c r="B173" s="23" t="n">
        <v>25084</v>
      </c>
      <c r="C173" s="24" t="s">
        <v>183</v>
      </c>
      <c r="D173" s="25" t="n">
        <v>881.98861804054</v>
      </c>
      <c r="E173" s="26" t="n">
        <v>626.3</v>
      </c>
      <c r="F173" s="27" t="n">
        <v>20.5</v>
      </c>
      <c r="G173" s="26" t="n">
        <v>1528.78861804054</v>
      </c>
      <c r="H173" s="28" t="n">
        <v>2796</v>
      </c>
      <c r="I173" s="29" t="n">
        <f aca="false">G173/H173*100</f>
        <v>54.6777045078877</v>
      </c>
    </row>
    <row r="174" customFormat="false" ht="15" hidden="false" customHeight="false" outlineLevel="0" collapsed="false">
      <c r="A174" s="39"/>
      <c r="B174" s="23" t="n">
        <v>25091</v>
      </c>
      <c r="C174" s="24" t="s">
        <v>184</v>
      </c>
      <c r="D174" s="25" t="n">
        <v>3842.77224329997</v>
      </c>
      <c r="E174" s="26" t="n">
        <v>1613.7</v>
      </c>
      <c r="F174" s="27" t="n">
        <v>22.3</v>
      </c>
      <c r="G174" s="26" t="n">
        <v>5478.77224329997</v>
      </c>
      <c r="H174" s="28" t="n">
        <v>6590.5</v>
      </c>
      <c r="I174" s="29" t="n">
        <f aca="false">G174/H174*100</f>
        <v>83.1313594309987</v>
      </c>
    </row>
    <row r="175" customFormat="false" ht="15" hidden="false" customHeight="false" outlineLevel="0" collapsed="false">
      <c r="A175" s="39"/>
      <c r="B175" s="23" t="n">
        <v>25105</v>
      </c>
      <c r="C175" s="24" t="s">
        <v>185</v>
      </c>
      <c r="D175" s="25" t="n">
        <v>2816.26407794185</v>
      </c>
      <c r="E175" s="26" t="n">
        <v>960.05</v>
      </c>
      <c r="F175" s="27" t="n">
        <v>32.5</v>
      </c>
      <c r="G175" s="26" t="n">
        <v>3808.81407794185</v>
      </c>
      <c r="H175" s="28" t="n">
        <v>8023.5</v>
      </c>
      <c r="I175" s="29" t="n">
        <f aca="false">G175/H175*100</f>
        <v>47.4707307028336</v>
      </c>
    </row>
    <row r="176" customFormat="false" ht="15" hidden="false" customHeight="false" outlineLevel="0" collapsed="false">
      <c r="A176" s="39"/>
      <c r="B176" s="23" t="n">
        <v>25107</v>
      </c>
      <c r="C176" s="24" t="s">
        <v>186</v>
      </c>
      <c r="D176" s="25" t="n">
        <v>436.463643693263</v>
      </c>
      <c r="E176" s="26" t="n">
        <v>784.1</v>
      </c>
      <c r="F176" s="27" t="n">
        <v>17.85</v>
      </c>
      <c r="G176" s="26" t="n">
        <v>1238.41364369326</v>
      </c>
      <c r="H176" s="28" t="n">
        <v>3385.5</v>
      </c>
      <c r="I176" s="29" t="n">
        <f aca="false">G176/H176*100</f>
        <v>36.5799333538108</v>
      </c>
    </row>
    <row r="177" customFormat="false" ht="15" hidden="false" customHeight="false" outlineLevel="0" collapsed="false">
      <c r="A177" s="39"/>
      <c r="B177" s="23" t="n">
        <v>25110</v>
      </c>
      <c r="C177" s="24" t="s">
        <v>187</v>
      </c>
      <c r="D177" s="25" t="n">
        <v>3604.03383368274</v>
      </c>
      <c r="E177" s="26" t="n">
        <v>2258.4</v>
      </c>
      <c r="F177" s="27" t="n">
        <v>28.2</v>
      </c>
      <c r="G177" s="26" t="n">
        <v>5890.63383368274</v>
      </c>
      <c r="H177" s="28" t="n">
        <v>8860.5</v>
      </c>
      <c r="I177" s="29" t="n">
        <f aca="false">G177/H177*100</f>
        <v>66.4819573803142</v>
      </c>
    </row>
    <row r="178" customFormat="false" ht="15" hidden="false" customHeight="false" outlineLevel="0" collapsed="false">
      <c r="A178" s="39"/>
      <c r="B178" s="23" t="n">
        <v>25112</v>
      </c>
      <c r="C178" s="24" t="s">
        <v>188</v>
      </c>
      <c r="D178" s="25" t="n">
        <v>11017.3778638015</v>
      </c>
      <c r="E178" s="26" t="n">
        <v>2073.75</v>
      </c>
      <c r="F178" s="27" t="n">
        <v>49.2</v>
      </c>
      <c r="G178" s="26" t="n">
        <v>13140.3278638015</v>
      </c>
      <c r="H178" s="28" t="n">
        <v>10427.5</v>
      </c>
      <c r="I178" s="29" t="n">
        <f aca="false">G178/H178*100</f>
        <v>126.016090758106</v>
      </c>
    </row>
    <row r="179" customFormat="false" ht="15" hidden="false" customHeight="false" outlineLevel="0" collapsed="false">
      <c r="A179" s="39"/>
      <c r="B179" s="23" t="n">
        <v>25117</v>
      </c>
      <c r="C179" s="24" t="s">
        <v>189</v>
      </c>
      <c r="D179" s="25" t="n">
        <v>378.017603320592</v>
      </c>
      <c r="E179" s="26" t="n">
        <v>486.65</v>
      </c>
      <c r="F179" s="27" t="n">
        <v>12.5</v>
      </c>
      <c r="G179" s="26" t="n">
        <v>877.167603320592</v>
      </c>
      <c r="H179" s="28" t="n">
        <v>2404</v>
      </c>
      <c r="I179" s="29" t="n">
        <f aca="false">G179/H179*100</f>
        <v>36.4878370765637</v>
      </c>
    </row>
    <row r="180" customFormat="false" ht="15" hidden="false" customHeight="false" outlineLevel="0" collapsed="false">
      <c r="A180" s="39"/>
      <c r="B180" s="23" t="n">
        <v>25118</v>
      </c>
      <c r="C180" s="24" t="s">
        <v>190</v>
      </c>
      <c r="D180" s="25" t="n">
        <v>136.750109491957</v>
      </c>
      <c r="E180" s="26" t="n">
        <v>155.9</v>
      </c>
      <c r="F180" s="27" t="n">
        <v>4.4</v>
      </c>
      <c r="G180" s="26" t="n">
        <v>297.050109491957</v>
      </c>
      <c r="H180" s="28" t="n">
        <v>1076.5</v>
      </c>
      <c r="I180" s="29" t="n">
        <f aca="false">G180/H180*100</f>
        <v>27.5940649783518</v>
      </c>
    </row>
    <row r="181" customFormat="false" ht="15" hidden="false" customHeight="false" outlineLevel="0" collapsed="false">
      <c r="A181" s="39"/>
      <c r="B181" s="23" t="n">
        <v>25119</v>
      </c>
      <c r="C181" s="24" t="s">
        <v>191</v>
      </c>
      <c r="D181" s="25" t="n">
        <v>1038.97461692411</v>
      </c>
      <c r="E181" s="26" t="n">
        <v>1710.7</v>
      </c>
      <c r="F181" s="27" t="n">
        <v>29.4</v>
      </c>
      <c r="G181" s="26" t="n">
        <v>2779.07461692411</v>
      </c>
      <c r="H181" s="28" t="n">
        <v>4427</v>
      </c>
      <c r="I181" s="29" t="n">
        <f aca="false">G181/H181*100</f>
        <v>62.7755730048365</v>
      </c>
    </row>
    <row r="182" customFormat="false" ht="15" hidden="false" customHeight="false" outlineLevel="0" collapsed="false">
      <c r="A182" s="39"/>
      <c r="B182" s="23" t="n">
        <v>25120</v>
      </c>
      <c r="C182" s="24" t="s">
        <v>192</v>
      </c>
      <c r="D182" s="25" t="n">
        <v>226.966175237496</v>
      </c>
      <c r="E182" s="26" t="n">
        <v>498.6</v>
      </c>
      <c r="F182" s="27" t="n">
        <v>16.8</v>
      </c>
      <c r="G182" s="26" t="n">
        <v>742.366175237496</v>
      </c>
      <c r="H182" s="28" t="n">
        <v>2779.5</v>
      </c>
      <c r="I182" s="29" t="n">
        <f aca="false">G182/H182*100</f>
        <v>26.7086229623132</v>
      </c>
    </row>
    <row r="183" customFormat="false" ht="15" hidden="false" customHeight="false" outlineLevel="0" collapsed="false">
      <c r="A183" s="39"/>
      <c r="B183" s="23" t="n">
        <v>25121</v>
      </c>
      <c r="C183" s="24" t="s">
        <v>193</v>
      </c>
      <c r="D183" s="25" t="n">
        <v>9528.11194220539</v>
      </c>
      <c r="E183" s="26" t="n">
        <v>1547.55</v>
      </c>
      <c r="F183" s="27" t="n">
        <v>31.8</v>
      </c>
      <c r="G183" s="26" t="n">
        <v>11107.4619422054</v>
      </c>
      <c r="H183" s="28" t="n">
        <v>10773</v>
      </c>
      <c r="I183" s="29" t="n">
        <f aca="false">G183/H183*100</f>
        <v>103.10463141377</v>
      </c>
    </row>
    <row r="184" customFormat="false" ht="15" hidden="false" customHeight="false" outlineLevel="0" collapsed="false">
      <c r="A184" s="39"/>
      <c r="B184" s="23" t="n">
        <v>25122</v>
      </c>
      <c r="C184" s="24" t="s">
        <v>194</v>
      </c>
      <c r="D184" s="25" t="n">
        <v>232.82394830842</v>
      </c>
      <c r="E184" s="26" t="n">
        <v>461.3</v>
      </c>
      <c r="F184" s="27" t="n">
        <v>13.4</v>
      </c>
      <c r="G184" s="26" t="n">
        <v>707.52394830842</v>
      </c>
      <c r="H184" s="28" t="n">
        <v>2027.5</v>
      </c>
      <c r="I184" s="29" t="n">
        <f aca="false">G184/H184*100</f>
        <v>34.8963722963462</v>
      </c>
    </row>
    <row r="185" customFormat="false" ht="15" hidden="false" customHeight="false" outlineLevel="0" collapsed="false">
      <c r="A185" s="39"/>
      <c r="B185" s="23" t="n">
        <v>25123</v>
      </c>
      <c r="C185" s="24" t="s">
        <v>195</v>
      </c>
      <c r="D185" s="25" t="n">
        <v>517.771768130076</v>
      </c>
      <c r="E185" s="26" t="n">
        <v>601.95</v>
      </c>
      <c r="F185" s="27" t="n">
        <v>20.1</v>
      </c>
      <c r="G185" s="26" t="n">
        <v>1139.82176813008</v>
      </c>
      <c r="H185" s="28" t="n">
        <v>3501.5</v>
      </c>
      <c r="I185" s="29" t="n">
        <f aca="false">G185/H185*100</f>
        <v>32.552385210055</v>
      </c>
    </row>
    <row r="186" customFormat="false" ht="15" hidden="false" customHeight="false" outlineLevel="0" collapsed="false">
      <c r="A186" s="39"/>
      <c r="B186" s="30" t="n">
        <v>25124</v>
      </c>
      <c r="C186" s="31" t="s">
        <v>196</v>
      </c>
      <c r="D186" s="32" t="n">
        <v>324.132772578435</v>
      </c>
      <c r="E186" s="33" t="n">
        <v>541.35</v>
      </c>
      <c r="F186" s="34" t="n">
        <v>17.5</v>
      </c>
      <c r="G186" s="33" t="n">
        <v>882.982772578435</v>
      </c>
      <c r="H186" s="35" t="n">
        <v>2209</v>
      </c>
      <c r="I186" s="36" t="n">
        <f aca="false">G186/H186*100</f>
        <v>39.972058514189</v>
      </c>
    </row>
    <row r="187" customFormat="false" ht="15" hidden="false" customHeight="false" outlineLevel="0" collapsed="false">
      <c r="A187" s="37" t="s">
        <v>197</v>
      </c>
      <c r="B187" s="23" t="n">
        <v>31003</v>
      </c>
      <c r="C187" s="24" t="s">
        <v>198</v>
      </c>
      <c r="D187" s="25" t="n">
        <v>1694.12678263906</v>
      </c>
      <c r="E187" s="26" t="n">
        <v>1058.6</v>
      </c>
      <c r="F187" s="27" t="n">
        <v>81.65</v>
      </c>
      <c r="G187" s="26" t="n">
        <v>2834.37678263906</v>
      </c>
      <c r="H187" s="28" t="n">
        <v>5185</v>
      </c>
      <c r="I187" s="29" t="n">
        <f aca="false">G187/H187*100</f>
        <v>54.6649331270793</v>
      </c>
    </row>
    <row r="188" customFormat="false" ht="15" hidden="false" customHeight="false" outlineLevel="0" collapsed="false">
      <c r="A188" s="37"/>
      <c r="B188" s="23" t="n">
        <v>31004</v>
      </c>
      <c r="C188" s="24" t="s">
        <v>199</v>
      </c>
      <c r="D188" s="25" t="n">
        <v>1597.58195049043</v>
      </c>
      <c r="E188" s="26" t="n">
        <v>894.45</v>
      </c>
      <c r="F188" s="27" t="n">
        <v>77.1</v>
      </c>
      <c r="G188" s="26" t="n">
        <v>2569.13195049043</v>
      </c>
      <c r="H188" s="28" t="n">
        <v>6084.5</v>
      </c>
      <c r="I188" s="29" t="n">
        <f aca="false">G188/H188*100</f>
        <v>42.2242082420976</v>
      </c>
    </row>
    <row r="189" customFormat="false" ht="15" hidden="false" customHeight="false" outlineLevel="0" collapsed="false">
      <c r="A189" s="37"/>
      <c r="B189" s="23" t="n">
        <v>31005</v>
      </c>
      <c r="C189" s="24" t="s">
        <v>197</v>
      </c>
      <c r="D189" s="25" t="n">
        <v>30258.5107110891</v>
      </c>
      <c r="E189" s="26" t="n">
        <v>6378.55</v>
      </c>
      <c r="F189" s="27" t="n">
        <v>343</v>
      </c>
      <c r="G189" s="26" t="n">
        <v>36980.0607110891</v>
      </c>
      <c r="H189" s="28" t="n">
        <v>37348</v>
      </c>
      <c r="I189" s="29" t="n">
        <f aca="false">G189/H189*100</f>
        <v>99.0148353622392</v>
      </c>
    </row>
    <row r="190" customFormat="false" ht="15" hidden="false" customHeight="false" outlineLevel="0" collapsed="false">
      <c r="A190" s="37"/>
      <c r="B190" s="23" t="n">
        <v>31006</v>
      </c>
      <c r="C190" s="24" t="s">
        <v>200</v>
      </c>
      <c r="D190" s="25" t="n">
        <v>802.594909006657</v>
      </c>
      <c r="E190" s="26" t="n">
        <v>995.15</v>
      </c>
      <c r="F190" s="27" t="n">
        <v>85.6</v>
      </c>
      <c r="G190" s="26" t="n">
        <v>1883.34490900666</v>
      </c>
      <c r="H190" s="28" t="n">
        <v>3596.5</v>
      </c>
      <c r="I190" s="29" t="n">
        <f aca="false">G190/H190*100</f>
        <v>52.3660477966539</v>
      </c>
    </row>
    <row r="191" customFormat="false" ht="15" hidden="false" customHeight="false" outlineLevel="0" collapsed="false">
      <c r="A191" s="37"/>
      <c r="B191" s="23" t="n">
        <v>31012</v>
      </c>
      <c r="C191" s="24" t="s">
        <v>201</v>
      </c>
      <c r="D191" s="25" t="n">
        <v>1696.38791410295</v>
      </c>
      <c r="E191" s="26" t="n">
        <v>1102.85</v>
      </c>
      <c r="F191" s="27" t="n">
        <v>75.4</v>
      </c>
      <c r="G191" s="26" t="n">
        <v>2874.63791410295</v>
      </c>
      <c r="H191" s="28" t="n">
        <v>4553</v>
      </c>
      <c r="I191" s="29" t="n">
        <f aca="false">G191/H191*100</f>
        <v>63.1372263145827</v>
      </c>
    </row>
    <row r="192" customFormat="false" ht="15" hidden="false" customHeight="false" outlineLevel="0" collapsed="false">
      <c r="A192" s="37"/>
      <c r="B192" s="23" t="n">
        <v>31022</v>
      </c>
      <c r="C192" s="24" t="s">
        <v>202</v>
      </c>
      <c r="D192" s="25" t="n">
        <v>3495.435295329</v>
      </c>
      <c r="E192" s="26" t="n">
        <v>1653.6</v>
      </c>
      <c r="F192" s="27" t="n">
        <v>126.2</v>
      </c>
      <c r="G192" s="26" t="n">
        <v>5275.235295329</v>
      </c>
      <c r="H192" s="28" t="n">
        <v>7429.5</v>
      </c>
      <c r="I192" s="29" t="n">
        <f aca="false">G192/H192*100</f>
        <v>71.0039073333199</v>
      </c>
    </row>
    <row r="193" customFormat="false" ht="15" hidden="false" customHeight="false" outlineLevel="0" collapsed="false">
      <c r="A193" s="37"/>
      <c r="B193" s="23" t="n">
        <v>31033</v>
      </c>
      <c r="C193" s="24" t="s">
        <v>203</v>
      </c>
      <c r="D193" s="25" t="n">
        <v>2719.82604833341</v>
      </c>
      <c r="E193" s="26" t="n">
        <v>1207.6</v>
      </c>
      <c r="F193" s="27" t="n">
        <v>79.1</v>
      </c>
      <c r="G193" s="26" t="n">
        <v>4006.52604833341</v>
      </c>
      <c r="H193" s="28" t="n">
        <v>6711</v>
      </c>
      <c r="I193" s="29" t="n">
        <f aca="false">G193/H193*100</f>
        <v>59.7008798738401</v>
      </c>
    </row>
    <row r="194" customFormat="false" ht="15" hidden="false" customHeight="false" outlineLevel="0" collapsed="false">
      <c r="A194" s="37"/>
      <c r="B194" s="23" t="n">
        <v>31040</v>
      </c>
      <c r="C194" s="24" t="s">
        <v>204</v>
      </c>
      <c r="D194" s="25" t="n">
        <v>5477.18533151506</v>
      </c>
      <c r="E194" s="26" t="n">
        <v>1563</v>
      </c>
      <c r="F194" s="27" t="n">
        <v>107.2</v>
      </c>
      <c r="G194" s="26" t="n">
        <v>7147.38533151506</v>
      </c>
      <c r="H194" s="28" t="n">
        <v>7338</v>
      </c>
      <c r="I194" s="29" t="n">
        <f aca="false">G194/H194*100</f>
        <v>97.4023621084091</v>
      </c>
    </row>
    <row r="195" customFormat="false" ht="15" hidden="false" customHeight="false" outlineLevel="0" collapsed="false">
      <c r="A195" s="37"/>
      <c r="B195" s="23" t="n">
        <v>31042</v>
      </c>
      <c r="C195" s="24" t="s">
        <v>205</v>
      </c>
      <c r="D195" s="25" t="n">
        <v>215.716412631106</v>
      </c>
      <c r="E195" s="26" t="n">
        <v>292.1</v>
      </c>
      <c r="F195" s="27" t="n">
        <v>25.5</v>
      </c>
      <c r="G195" s="26" t="n">
        <v>533.316412631106</v>
      </c>
      <c r="H195" s="28" t="n">
        <v>923</v>
      </c>
      <c r="I195" s="29" t="n">
        <f aca="false">G195/H195*100</f>
        <v>57.7807597650169</v>
      </c>
    </row>
    <row r="196" customFormat="false" ht="15" hidden="false" customHeight="false" outlineLevel="0" collapsed="false">
      <c r="A196" s="37"/>
      <c r="B196" s="30" t="n">
        <v>31043</v>
      </c>
      <c r="C196" s="31" t="s">
        <v>206</v>
      </c>
      <c r="D196" s="32" t="n">
        <v>3917.37428201939</v>
      </c>
      <c r="E196" s="33" t="n">
        <v>2886.4</v>
      </c>
      <c r="F196" s="34" t="n">
        <v>175.7</v>
      </c>
      <c r="G196" s="33" t="n">
        <v>6979.47428201939</v>
      </c>
      <c r="H196" s="35" t="n">
        <v>9628</v>
      </c>
      <c r="I196" s="36" t="n">
        <f aca="false">G196/H196*100</f>
        <v>72.4914237849958</v>
      </c>
    </row>
    <row r="197" customFormat="false" ht="15" hidden="false" customHeight="false" outlineLevel="0" collapsed="false">
      <c r="A197" s="37" t="s">
        <v>207</v>
      </c>
      <c r="B197" s="23" t="n">
        <v>32003</v>
      </c>
      <c r="C197" s="24" t="s">
        <v>207</v>
      </c>
      <c r="D197" s="25" t="n">
        <v>2603.66173012116</v>
      </c>
      <c r="E197" s="26" t="n">
        <v>1274.35</v>
      </c>
      <c r="F197" s="27" t="n">
        <v>135</v>
      </c>
      <c r="G197" s="26" t="n">
        <v>4013.01173012116</v>
      </c>
      <c r="H197" s="28" t="n">
        <v>5372</v>
      </c>
      <c r="I197" s="29" t="n">
        <f aca="false">G197/H197*100</f>
        <v>74.7023777014363</v>
      </c>
    </row>
    <row r="198" customFormat="false" ht="15" hidden="false" customHeight="false" outlineLevel="0" collapsed="false">
      <c r="A198" s="37"/>
      <c r="B198" s="23" t="n">
        <v>32006</v>
      </c>
      <c r="C198" s="24" t="s">
        <v>208</v>
      </c>
      <c r="D198" s="25" t="n">
        <v>786.934425019365</v>
      </c>
      <c r="E198" s="26" t="n">
        <v>636.5</v>
      </c>
      <c r="F198" s="27" t="n">
        <v>75.75</v>
      </c>
      <c r="G198" s="26" t="n">
        <v>1499.18442501936</v>
      </c>
      <c r="H198" s="28" t="n">
        <v>3287</v>
      </c>
      <c r="I198" s="29" t="n">
        <f aca="false">G198/H198*100</f>
        <v>45.6095048682496</v>
      </c>
    </row>
    <row r="199" customFormat="false" ht="15" hidden="false" customHeight="false" outlineLevel="0" collapsed="false">
      <c r="A199" s="37"/>
      <c r="B199" s="23" t="n">
        <v>32010</v>
      </c>
      <c r="C199" s="24" t="s">
        <v>209</v>
      </c>
      <c r="D199" s="25" t="n">
        <v>605.206547038092</v>
      </c>
      <c r="E199" s="26" t="n">
        <v>611.05</v>
      </c>
      <c r="F199" s="27" t="n">
        <v>53.4</v>
      </c>
      <c r="G199" s="26" t="n">
        <v>1269.65654703809</v>
      </c>
      <c r="H199" s="28" t="n">
        <v>2875</v>
      </c>
      <c r="I199" s="29" t="n">
        <f aca="false">G199/H199*100</f>
        <v>44.1619668534989</v>
      </c>
    </row>
    <row r="200" customFormat="false" ht="15" hidden="false" customHeight="false" outlineLevel="0" collapsed="false">
      <c r="A200" s="37"/>
      <c r="B200" s="23" t="n">
        <v>32011</v>
      </c>
      <c r="C200" s="24" t="s">
        <v>210</v>
      </c>
      <c r="D200" s="25" t="n">
        <v>1655.09166569261</v>
      </c>
      <c r="E200" s="26" t="n">
        <v>902.85</v>
      </c>
      <c r="F200" s="27" t="n">
        <v>74.4</v>
      </c>
      <c r="G200" s="26" t="n">
        <v>2632.34166569261</v>
      </c>
      <c r="H200" s="28" t="n">
        <v>4027</v>
      </c>
      <c r="I200" s="29" t="n">
        <f aca="false">G200/H200*100</f>
        <v>65.3673122843956</v>
      </c>
    </row>
    <row r="201" customFormat="false" ht="15" hidden="false" customHeight="false" outlineLevel="0" collapsed="false">
      <c r="A201" s="37"/>
      <c r="B201" s="30" t="n">
        <v>32030</v>
      </c>
      <c r="C201" s="31" t="s">
        <v>211</v>
      </c>
      <c r="D201" s="32" t="n">
        <v>375.041244251672</v>
      </c>
      <c r="E201" s="33" t="n">
        <v>337.9</v>
      </c>
      <c r="F201" s="34" t="n">
        <v>42.9</v>
      </c>
      <c r="G201" s="33" t="n">
        <v>755.841244251672</v>
      </c>
      <c r="H201" s="35" t="n">
        <v>1050.5</v>
      </c>
      <c r="I201" s="36" t="n">
        <f aca="false">G201/H201*100</f>
        <v>71.9506182057755</v>
      </c>
    </row>
    <row r="202" customFormat="false" ht="15" hidden="false" customHeight="false" outlineLevel="0" collapsed="false">
      <c r="A202" s="39" t="s">
        <v>212</v>
      </c>
      <c r="B202" s="23" t="n">
        <v>33011</v>
      </c>
      <c r="C202" s="24" t="s">
        <v>212</v>
      </c>
      <c r="D202" s="25" t="n">
        <v>9646.35042117429</v>
      </c>
      <c r="E202" s="26" t="n">
        <v>2047.75</v>
      </c>
      <c r="F202" s="27" t="n">
        <v>164.8</v>
      </c>
      <c r="G202" s="26" t="n">
        <v>11858.9004211743</v>
      </c>
      <c r="H202" s="28" t="n">
        <v>11293</v>
      </c>
      <c r="I202" s="29" t="n">
        <f aca="false">G202/H202*100</f>
        <v>105.0110725332</v>
      </c>
    </row>
    <row r="203" customFormat="false" ht="15" hidden="false" customHeight="false" outlineLevel="0" collapsed="false">
      <c r="A203" s="39"/>
      <c r="B203" s="23" t="n">
        <v>33016</v>
      </c>
      <c r="C203" s="24" t="s">
        <v>213</v>
      </c>
      <c r="D203" s="25" t="n">
        <v>37.7717391304348</v>
      </c>
      <c r="E203" s="26" t="n">
        <v>35.85</v>
      </c>
      <c r="F203" s="27" t="n">
        <v>5</v>
      </c>
      <c r="G203" s="26" t="n">
        <v>78.6217391304348</v>
      </c>
      <c r="H203" s="28" t="n">
        <v>320</v>
      </c>
      <c r="I203" s="29" t="n">
        <f aca="false">G203/H203*100</f>
        <v>24.5692934782609</v>
      </c>
    </row>
    <row r="204" customFormat="false" ht="15" hidden="false" customHeight="false" outlineLevel="0" collapsed="false">
      <c r="A204" s="39"/>
      <c r="B204" s="23" t="n">
        <v>33021</v>
      </c>
      <c r="C204" s="24" t="s">
        <v>214</v>
      </c>
      <c r="D204" s="25" t="n">
        <v>2784.94070309055</v>
      </c>
      <c r="E204" s="26" t="n">
        <v>1219.4</v>
      </c>
      <c r="F204" s="27" t="n">
        <v>151.7</v>
      </c>
      <c r="G204" s="26" t="n">
        <v>4156.04070309055</v>
      </c>
      <c r="H204" s="28" t="n">
        <v>6375.5</v>
      </c>
      <c r="I204" s="29" t="n">
        <f aca="false">G204/H204*100</f>
        <v>65.1876825831786</v>
      </c>
    </row>
    <row r="205" customFormat="false" ht="15" hidden="false" customHeight="false" outlineLevel="0" collapsed="false">
      <c r="A205" s="39"/>
      <c r="B205" s="23" t="n">
        <v>33029</v>
      </c>
      <c r="C205" s="24" t="s">
        <v>215</v>
      </c>
      <c r="D205" s="25" t="n">
        <v>1394.51956009522</v>
      </c>
      <c r="E205" s="26" t="n">
        <v>875.25</v>
      </c>
      <c r="F205" s="27" t="n">
        <v>65.8</v>
      </c>
      <c r="G205" s="26" t="n">
        <v>2335.56956009522</v>
      </c>
      <c r="H205" s="28" t="n">
        <v>5855.5</v>
      </c>
      <c r="I205" s="29" t="n">
        <f aca="false">G205/H205*100</f>
        <v>39.8867656066129</v>
      </c>
    </row>
    <row r="206" customFormat="false" ht="15" hidden="false" customHeight="false" outlineLevel="0" collapsed="false">
      <c r="A206" s="39"/>
      <c r="B206" s="23" t="n">
        <v>33037</v>
      </c>
      <c r="C206" s="24" t="s">
        <v>216</v>
      </c>
      <c r="D206" s="25" t="n">
        <v>1500.52612945579</v>
      </c>
      <c r="E206" s="26" t="n">
        <v>949.75</v>
      </c>
      <c r="F206" s="27" t="n">
        <v>78.2</v>
      </c>
      <c r="G206" s="26" t="n">
        <v>2528.47612945579</v>
      </c>
      <c r="H206" s="28" t="n">
        <v>4052</v>
      </c>
      <c r="I206" s="29" t="n">
        <f aca="false">G206/H206*100</f>
        <v>62.4006942116434</v>
      </c>
    </row>
    <row r="207" customFormat="false" ht="15" hidden="false" customHeight="false" outlineLevel="0" collapsed="false">
      <c r="A207" s="39"/>
      <c r="B207" s="23" t="n">
        <v>33039</v>
      </c>
      <c r="C207" s="24" t="s">
        <v>217</v>
      </c>
      <c r="D207" s="25" t="n">
        <v>897.381220403202</v>
      </c>
      <c r="E207" s="26" t="n">
        <v>666.5</v>
      </c>
      <c r="F207" s="27" t="n">
        <v>84.8</v>
      </c>
      <c r="G207" s="26" t="n">
        <v>1648.6812204032</v>
      </c>
      <c r="H207" s="28" t="n">
        <v>2671</v>
      </c>
      <c r="I207" s="29" t="n">
        <f aca="false">G207/H207*100</f>
        <v>61.7252422464696</v>
      </c>
    </row>
    <row r="208" customFormat="false" ht="15" hidden="false" customHeight="false" outlineLevel="0" collapsed="false">
      <c r="A208" s="39"/>
      <c r="B208" s="23" t="n">
        <v>33040</v>
      </c>
      <c r="C208" s="24" t="s">
        <v>218</v>
      </c>
      <c r="D208" s="25" t="n">
        <v>1152.71044271582</v>
      </c>
      <c r="E208" s="26" t="n">
        <v>564.7</v>
      </c>
      <c r="F208" s="27" t="n">
        <v>71.4</v>
      </c>
      <c r="G208" s="26" t="n">
        <v>1788.81044271582</v>
      </c>
      <c r="H208" s="28" t="n">
        <v>2672</v>
      </c>
      <c r="I208" s="29" t="n">
        <f aca="false">G208/H208*100</f>
        <v>66.946498604634</v>
      </c>
    </row>
    <row r="209" customFormat="false" ht="15" hidden="false" customHeight="false" outlineLevel="0" collapsed="false">
      <c r="A209" s="39"/>
      <c r="B209" s="30" t="n">
        <v>33041</v>
      </c>
      <c r="C209" s="31" t="s">
        <v>219</v>
      </c>
      <c r="D209" s="32" t="n">
        <v>226.727350095557</v>
      </c>
      <c r="E209" s="33" t="n">
        <v>285.2</v>
      </c>
      <c r="F209" s="34" t="n">
        <v>47.9</v>
      </c>
      <c r="G209" s="33" t="n">
        <v>559.827350095557</v>
      </c>
      <c r="H209" s="35" t="n">
        <v>1177</v>
      </c>
      <c r="I209" s="36" t="n">
        <f aca="false">G209/H209*100</f>
        <v>47.5639209936752</v>
      </c>
    </row>
    <row r="210" customFormat="false" ht="15" hidden="false" customHeight="false" outlineLevel="0" collapsed="false">
      <c r="A210" s="37" t="s">
        <v>220</v>
      </c>
      <c r="B210" s="23" t="n">
        <v>34002</v>
      </c>
      <c r="C210" s="24" t="s">
        <v>221</v>
      </c>
      <c r="D210" s="25" t="n">
        <v>1831.63571567365</v>
      </c>
      <c r="E210" s="26" t="n">
        <v>1051</v>
      </c>
      <c r="F210" s="27" t="n">
        <v>78.8</v>
      </c>
      <c r="G210" s="26" t="n">
        <v>2961.43571567365</v>
      </c>
      <c r="H210" s="28" t="n">
        <v>4718.5</v>
      </c>
      <c r="I210" s="29" t="n">
        <f aca="false">G210/H210*100</f>
        <v>62.7622277349507</v>
      </c>
    </row>
    <row r="211" customFormat="false" ht="15" hidden="false" customHeight="false" outlineLevel="0" collapsed="false">
      <c r="A211" s="37"/>
      <c r="B211" s="23" t="n">
        <v>34003</v>
      </c>
      <c r="C211" s="24" t="s">
        <v>222</v>
      </c>
      <c r="D211" s="25" t="n">
        <v>1618.63363928828</v>
      </c>
      <c r="E211" s="26" t="n">
        <v>531.75</v>
      </c>
      <c r="F211" s="27" t="n">
        <v>34.7</v>
      </c>
      <c r="G211" s="26" t="n">
        <v>2185.08363928828</v>
      </c>
      <c r="H211" s="28" t="n">
        <v>3191</v>
      </c>
      <c r="I211" s="29" t="n">
        <f aca="false">G211/H211*100</f>
        <v>68.4764537539417</v>
      </c>
    </row>
    <row r="212" customFormat="false" ht="15" hidden="false" customHeight="false" outlineLevel="0" collapsed="false">
      <c r="A212" s="37"/>
      <c r="B212" s="23" t="n">
        <v>34009</v>
      </c>
      <c r="C212" s="24" t="s">
        <v>223</v>
      </c>
      <c r="D212" s="25" t="n">
        <v>2310.18793561389</v>
      </c>
      <c r="E212" s="26" t="n">
        <v>783.4</v>
      </c>
      <c r="F212" s="27" t="n">
        <v>44.4</v>
      </c>
      <c r="G212" s="26" t="n">
        <v>3137.98793561389</v>
      </c>
      <c r="H212" s="28" t="n">
        <v>3801.5</v>
      </c>
      <c r="I212" s="29" t="n">
        <f aca="false">G212/H212*100</f>
        <v>82.5460459190817</v>
      </c>
    </row>
    <row r="213" customFormat="false" ht="15" hidden="false" customHeight="false" outlineLevel="0" collapsed="false">
      <c r="A213" s="37"/>
      <c r="B213" s="23" t="n">
        <v>34013</v>
      </c>
      <c r="C213" s="24" t="s">
        <v>224</v>
      </c>
      <c r="D213" s="25" t="n">
        <v>4826.98036884765</v>
      </c>
      <c r="E213" s="26" t="n">
        <v>1514.8</v>
      </c>
      <c r="F213" s="27" t="n">
        <v>92.2</v>
      </c>
      <c r="G213" s="26" t="n">
        <v>6433.98036884765</v>
      </c>
      <c r="H213" s="28" t="n">
        <v>9139</v>
      </c>
      <c r="I213" s="29" t="n">
        <f aca="false">G213/H213*100</f>
        <v>70.4013608583833</v>
      </c>
    </row>
    <row r="214" customFormat="false" ht="15" hidden="false" customHeight="false" outlineLevel="0" collapsed="false">
      <c r="A214" s="37"/>
      <c r="B214" s="23" t="n">
        <v>34022</v>
      </c>
      <c r="C214" s="24" t="s">
        <v>220</v>
      </c>
      <c r="D214" s="25" t="n">
        <v>19000.7367718431</v>
      </c>
      <c r="E214" s="26" t="n">
        <v>4609.65</v>
      </c>
      <c r="F214" s="27" t="n">
        <v>230.2</v>
      </c>
      <c r="G214" s="26" t="n">
        <v>23840.5867718431</v>
      </c>
      <c r="H214" s="28" t="n">
        <v>23969.5</v>
      </c>
      <c r="I214" s="29" t="n">
        <f aca="false">G214/H214*100</f>
        <v>99.4621780673068</v>
      </c>
    </row>
    <row r="215" customFormat="false" ht="15" hidden="false" customHeight="false" outlineLevel="0" collapsed="false">
      <c r="A215" s="37"/>
      <c r="B215" s="23" t="n">
        <v>34023</v>
      </c>
      <c r="C215" s="24" t="s">
        <v>225</v>
      </c>
      <c r="D215" s="25" t="n">
        <v>3194.27588506682</v>
      </c>
      <c r="E215" s="26" t="n">
        <v>723.65</v>
      </c>
      <c r="F215" s="27" t="n">
        <v>43.25</v>
      </c>
      <c r="G215" s="26" t="n">
        <v>3961.17588506682</v>
      </c>
      <c r="H215" s="28" t="n">
        <v>4153.5</v>
      </c>
      <c r="I215" s="29" t="n">
        <f aca="false">G215/H215*100</f>
        <v>95.3695891432965</v>
      </c>
    </row>
    <row r="216" customFormat="false" ht="15" hidden="false" customHeight="false" outlineLevel="0" collapsed="false">
      <c r="A216" s="37"/>
      <c r="B216" s="23" t="n">
        <v>34025</v>
      </c>
      <c r="C216" s="24" t="s">
        <v>226</v>
      </c>
      <c r="D216" s="25" t="n">
        <v>802.766145885232</v>
      </c>
      <c r="E216" s="26" t="n">
        <v>414.35</v>
      </c>
      <c r="F216" s="27" t="n">
        <v>33</v>
      </c>
      <c r="G216" s="26" t="n">
        <v>1250.11614588523</v>
      </c>
      <c r="H216" s="28" t="n">
        <v>1828.5</v>
      </c>
      <c r="I216" s="29" t="n">
        <f aca="false">G216/H216*100</f>
        <v>68.3683973686208</v>
      </c>
    </row>
    <row r="217" customFormat="false" ht="15" hidden="false" customHeight="false" outlineLevel="0" collapsed="false">
      <c r="A217" s="37"/>
      <c r="B217" s="23" t="n">
        <v>34027</v>
      </c>
      <c r="C217" s="24" t="s">
        <v>227</v>
      </c>
      <c r="D217" s="25" t="n">
        <v>5207.4019489392</v>
      </c>
      <c r="E217" s="26" t="n">
        <v>1541.65</v>
      </c>
      <c r="F217" s="27" t="n">
        <v>101.2</v>
      </c>
      <c r="G217" s="26" t="n">
        <v>6850.2519489392</v>
      </c>
      <c r="H217" s="28" t="n">
        <v>10545</v>
      </c>
      <c r="I217" s="29" t="n">
        <f aca="false">G217/H217*100</f>
        <v>64.962085812605</v>
      </c>
    </row>
    <row r="218" customFormat="false" ht="15" hidden="false" customHeight="false" outlineLevel="0" collapsed="false">
      <c r="A218" s="37"/>
      <c r="B218" s="23" t="n">
        <v>34040</v>
      </c>
      <c r="C218" s="24" t="s">
        <v>228</v>
      </c>
      <c r="D218" s="25" t="n">
        <v>10856.6916169465</v>
      </c>
      <c r="E218" s="26" t="n">
        <v>2340.1</v>
      </c>
      <c r="F218" s="27" t="n">
        <v>147.75</v>
      </c>
      <c r="G218" s="26" t="n">
        <v>13344.5416169465</v>
      </c>
      <c r="H218" s="28" t="n">
        <v>12248.5</v>
      </c>
      <c r="I218" s="29" t="n">
        <f aca="false">G218/H218*100</f>
        <v>108.948374224979</v>
      </c>
    </row>
    <row r="219" customFormat="false" ht="15" hidden="false" customHeight="false" outlineLevel="0" collapsed="false">
      <c r="A219" s="37"/>
      <c r="B219" s="23" t="n">
        <v>34041</v>
      </c>
      <c r="C219" s="24" t="s">
        <v>229</v>
      </c>
      <c r="D219" s="25" t="n">
        <v>5818.84001859828</v>
      </c>
      <c r="E219" s="26" t="n">
        <v>1752.45</v>
      </c>
      <c r="F219" s="27" t="n">
        <v>91.3</v>
      </c>
      <c r="G219" s="26" t="n">
        <v>7662.59001859828</v>
      </c>
      <c r="H219" s="28" t="n">
        <v>10211.5</v>
      </c>
      <c r="I219" s="29" t="n">
        <f aca="false">G219/H219*100</f>
        <v>75.0388289536139</v>
      </c>
    </row>
    <row r="220" customFormat="false" ht="15" hidden="false" customHeight="false" outlineLevel="0" collapsed="false">
      <c r="A220" s="37"/>
      <c r="B220" s="23" t="n">
        <v>34042</v>
      </c>
      <c r="C220" s="24" t="s">
        <v>230</v>
      </c>
      <c r="D220" s="25" t="n">
        <v>3246.71082149971</v>
      </c>
      <c r="E220" s="26" t="n">
        <v>1543.5</v>
      </c>
      <c r="F220" s="27" t="n">
        <v>90.3</v>
      </c>
      <c r="G220" s="26" t="n">
        <v>4880.51082149971</v>
      </c>
      <c r="H220" s="28" t="n">
        <v>7956.5</v>
      </c>
      <c r="I220" s="29" t="n">
        <f aca="false">G220/H220*100</f>
        <v>61.3399210896715</v>
      </c>
    </row>
    <row r="221" customFormat="false" ht="15" hidden="false" customHeight="false" outlineLevel="0" collapsed="false">
      <c r="A221" s="37"/>
      <c r="B221" s="30" t="n">
        <v>34043</v>
      </c>
      <c r="C221" s="31" t="s">
        <v>231</v>
      </c>
      <c r="D221" s="32" t="n">
        <v>521.660020007167</v>
      </c>
      <c r="E221" s="33" t="n">
        <v>121.6</v>
      </c>
      <c r="F221" s="34" t="n">
        <v>10.5</v>
      </c>
      <c r="G221" s="33" t="n">
        <v>653.760020007167</v>
      </c>
      <c r="H221" s="35" t="n">
        <v>682</v>
      </c>
      <c r="I221" s="36" t="n">
        <f aca="false">G221/H221*100</f>
        <v>95.8592404702591</v>
      </c>
    </row>
    <row r="222" customFormat="false" ht="15" hidden="false" customHeight="false" outlineLevel="0" collapsed="false">
      <c r="A222" s="37" t="s">
        <v>232</v>
      </c>
      <c r="B222" s="23" t="n">
        <v>35002</v>
      </c>
      <c r="C222" s="24" t="s">
        <v>233</v>
      </c>
      <c r="D222" s="25" t="n">
        <v>831.720522994435</v>
      </c>
      <c r="E222" s="26" t="n">
        <v>705.05</v>
      </c>
      <c r="F222" s="27" t="n">
        <v>42.7</v>
      </c>
      <c r="G222" s="26" t="n">
        <v>1579.47052299444</v>
      </c>
      <c r="H222" s="28" t="n">
        <v>5667</v>
      </c>
      <c r="I222" s="29" t="n">
        <f aca="false">G222/H222*100</f>
        <v>27.8713697369761</v>
      </c>
    </row>
    <row r="223" customFormat="false" ht="15" hidden="false" customHeight="false" outlineLevel="0" collapsed="false">
      <c r="A223" s="37"/>
      <c r="B223" s="23" t="n">
        <v>35005</v>
      </c>
      <c r="C223" s="24" t="s">
        <v>234</v>
      </c>
      <c r="D223" s="25" t="n">
        <v>977.838770171621</v>
      </c>
      <c r="E223" s="26" t="n">
        <v>718.45</v>
      </c>
      <c r="F223" s="27" t="n">
        <v>46.6</v>
      </c>
      <c r="G223" s="26" t="n">
        <v>1742.88877017162</v>
      </c>
      <c r="H223" s="28" t="n">
        <v>3880</v>
      </c>
      <c r="I223" s="29" t="n">
        <f aca="false">G223/H223*100</f>
        <v>44.919813664217</v>
      </c>
    </row>
    <row r="224" customFormat="false" ht="15" hidden="false" customHeight="false" outlineLevel="0" collapsed="false">
      <c r="A224" s="37"/>
      <c r="B224" s="23" t="n">
        <v>35006</v>
      </c>
      <c r="C224" s="24" t="s">
        <v>235</v>
      </c>
      <c r="D224" s="25" t="n">
        <v>1018.42930517569</v>
      </c>
      <c r="E224" s="26" t="n">
        <v>936.15</v>
      </c>
      <c r="F224" s="27" t="n">
        <v>67.6</v>
      </c>
      <c r="G224" s="26" t="n">
        <v>2022.17930517569</v>
      </c>
      <c r="H224" s="28" t="n">
        <v>4675.5</v>
      </c>
      <c r="I224" s="29" t="n">
        <f aca="false">G224/H224*100</f>
        <v>43.2505465763168</v>
      </c>
    </row>
    <row r="225" customFormat="false" ht="15" hidden="false" customHeight="false" outlineLevel="0" collapsed="false">
      <c r="A225" s="37"/>
      <c r="B225" s="23" t="n">
        <v>35011</v>
      </c>
      <c r="C225" s="24" t="s">
        <v>236</v>
      </c>
      <c r="D225" s="25" t="n">
        <v>1335.17486493496</v>
      </c>
      <c r="E225" s="26" t="n">
        <v>1059.9</v>
      </c>
      <c r="F225" s="27" t="n">
        <v>95.4</v>
      </c>
      <c r="G225" s="26" t="n">
        <v>2490.47486493496</v>
      </c>
      <c r="H225" s="28" t="n">
        <v>5747.5</v>
      </c>
      <c r="I225" s="29" t="n">
        <f aca="false">G225/H225*100</f>
        <v>43.3314461058714</v>
      </c>
    </row>
    <row r="226" customFormat="false" ht="15" hidden="false" customHeight="false" outlineLevel="0" collapsed="false">
      <c r="A226" s="37"/>
      <c r="B226" s="23" t="n">
        <v>35013</v>
      </c>
      <c r="C226" s="24" t="s">
        <v>237</v>
      </c>
      <c r="D226" s="25" t="n">
        <v>13431.6397394263</v>
      </c>
      <c r="E226" s="26" t="n">
        <v>2921.45</v>
      </c>
      <c r="F226" s="27" t="n">
        <v>140.6</v>
      </c>
      <c r="G226" s="26" t="n">
        <v>16493.6897394263</v>
      </c>
      <c r="H226" s="28" t="n">
        <v>21767</v>
      </c>
      <c r="I226" s="29" t="n">
        <f aca="false">G226/H226*100</f>
        <v>75.773830750339</v>
      </c>
    </row>
    <row r="227" customFormat="false" ht="15" hidden="false" customHeight="false" outlineLevel="0" collapsed="false">
      <c r="A227" s="37"/>
      <c r="B227" s="23" t="n">
        <v>35014</v>
      </c>
      <c r="C227" s="24" t="s">
        <v>238</v>
      </c>
      <c r="D227" s="25" t="n">
        <v>750.352927229526</v>
      </c>
      <c r="E227" s="26" t="n">
        <v>551.15</v>
      </c>
      <c r="F227" s="27" t="n">
        <v>40.6</v>
      </c>
      <c r="G227" s="26" t="n">
        <v>1342.10292722953</v>
      </c>
      <c r="H227" s="28" t="n">
        <v>3010</v>
      </c>
      <c r="I227" s="29" t="n">
        <f aca="false">G227/H227*100</f>
        <v>44.58813711726</v>
      </c>
    </row>
    <row r="228" customFormat="false" ht="15" hidden="false" customHeight="false" outlineLevel="0" collapsed="false">
      <c r="A228" s="37"/>
      <c r="B228" s="30" t="n">
        <v>35029</v>
      </c>
      <c r="C228" s="31" t="s">
        <v>239</v>
      </c>
      <c r="D228" s="32" t="n">
        <v>851.997646590564</v>
      </c>
      <c r="E228" s="33" t="n">
        <v>806.4</v>
      </c>
      <c r="F228" s="34" t="n">
        <v>43.1</v>
      </c>
      <c r="G228" s="33" t="n">
        <v>1701.49764659056</v>
      </c>
      <c r="H228" s="35" t="n">
        <v>3735.5</v>
      </c>
      <c r="I228" s="36" t="n">
        <f aca="false">G228/H228*100</f>
        <v>45.5493949027055</v>
      </c>
    </row>
    <row r="229" customFormat="false" ht="15" hidden="false" customHeight="false" outlineLevel="0" collapsed="false">
      <c r="A229" s="37" t="s">
        <v>240</v>
      </c>
      <c r="B229" s="23" t="n">
        <v>36006</v>
      </c>
      <c r="C229" s="24" t="s">
        <v>241</v>
      </c>
      <c r="D229" s="25" t="n">
        <v>2605.13832728421</v>
      </c>
      <c r="E229" s="26" t="n">
        <v>753.2</v>
      </c>
      <c r="F229" s="27" t="n">
        <v>61.45</v>
      </c>
      <c r="G229" s="26" t="n">
        <v>3419.78832728421</v>
      </c>
      <c r="H229" s="28" t="n">
        <v>3391.5</v>
      </c>
      <c r="I229" s="29" t="n">
        <f aca="false">G229/H229*100</f>
        <v>100.834094863164</v>
      </c>
    </row>
    <row r="230" customFormat="false" ht="15" hidden="false" customHeight="false" outlineLevel="0" collapsed="false">
      <c r="A230" s="37"/>
      <c r="B230" s="23" t="n">
        <v>36007</v>
      </c>
      <c r="C230" s="24" t="s">
        <v>242</v>
      </c>
      <c r="D230" s="25" t="n">
        <v>1794.89686134115</v>
      </c>
      <c r="E230" s="26" t="n">
        <v>687.85</v>
      </c>
      <c r="F230" s="27" t="n">
        <v>61.05</v>
      </c>
      <c r="G230" s="26" t="n">
        <v>2543.79686134115</v>
      </c>
      <c r="H230" s="28" t="n">
        <v>3497</v>
      </c>
      <c r="I230" s="29" t="n">
        <f aca="false">G230/H230*100</f>
        <v>72.7422608333186</v>
      </c>
    </row>
    <row r="231" customFormat="false" ht="15" hidden="false" customHeight="false" outlineLevel="0" collapsed="false">
      <c r="A231" s="37"/>
      <c r="B231" s="23" t="n">
        <v>36008</v>
      </c>
      <c r="C231" s="24" t="s">
        <v>243</v>
      </c>
      <c r="D231" s="25" t="n">
        <v>5550.67011112535</v>
      </c>
      <c r="E231" s="26" t="n">
        <v>1623.85</v>
      </c>
      <c r="F231" s="27" t="n">
        <v>111</v>
      </c>
      <c r="G231" s="26" t="n">
        <v>7285.52011112535</v>
      </c>
      <c r="H231" s="28" t="n">
        <v>8760.5</v>
      </c>
      <c r="I231" s="29" t="n">
        <f aca="false">G231/H231*100</f>
        <v>83.1632910350477</v>
      </c>
    </row>
    <row r="232" customFormat="false" ht="15" hidden="false" customHeight="false" outlineLevel="0" collapsed="false">
      <c r="A232" s="37"/>
      <c r="B232" s="23" t="n">
        <v>36010</v>
      </c>
      <c r="C232" s="24" t="s">
        <v>244</v>
      </c>
      <c r="D232" s="25" t="n">
        <v>860.218899443929</v>
      </c>
      <c r="E232" s="26" t="n">
        <v>693.55</v>
      </c>
      <c r="F232" s="27" t="n">
        <v>63.5</v>
      </c>
      <c r="G232" s="26" t="n">
        <v>1617.26889944393</v>
      </c>
      <c r="H232" s="28" t="n">
        <v>3057.5</v>
      </c>
      <c r="I232" s="29" t="n">
        <f aca="false">G232/H232*100</f>
        <v>52.8951398019274</v>
      </c>
    </row>
    <row r="233" customFormat="false" ht="15" hidden="false" customHeight="false" outlineLevel="0" collapsed="false">
      <c r="A233" s="37"/>
      <c r="B233" s="23" t="n">
        <v>36011</v>
      </c>
      <c r="C233" s="24" t="s">
        <v>245</v>
      </c>
      <c r="D233" s="25" t="n">
        <v>1253.33565183814</v>
      </c>
      <c r="E233" s="26" t="n">
        <v>606.65</v>
      </c>
      <c r="F233" s="27" t="n">
        <v>43.4</v>
      </c>
      <c r="G233" s="26" t="n">
        <v>1903.38565183814</v>
      </c>
      <c r="H233" s="28" t="n">
        <v>2815</v>
      </c>
      <c r="I233" s="29" t="n">
        <f aca="false">G233/H233*100</f>
        <v>67.6158313263993</v>
      </c>
    </row>
    <row r="234" customFormat="false" ht="15" hidden="false" customHeight="false" outlineLevel="0" collapsed="false">
      <c r="A234" s="37"/>
      <c r="B234" s="23" t="n">
        <v>36012</v>
      </c>
      <c r="C234" s="24" t="s">
        <v>246</v>
      </c>
      <c r="D234" s="25" t="n">
        <v>1284.58576939266</v>
      </c>
      <c r="E234" s="26" t="n">
        <v>758.65</v>
      </c>
      <c r="F234" s="27" t="n">
        <v>65.8</v>
      </c>
      <c r="G234" s="26" t="n">
        <v>2109.03576939266</v>
      </c>
      <c r="H234" s="28" t="n">
        <v>3487</v>
      </c>
      <c r="I234" s="29" t="n">
        <f aca="false">G234/H234*100</f>
        <v>60.4828152966063</v>
      </c>
    </row>
    <row r="235" customFormat="false" ht="15" hidden="false" customHeight="false" outlineLevel="0" collapsed="false">
      <c r="A235" s="37"/>
      <c r="B235" s="23" t="n">
        <v>36015</v>
      </c>
      <c r="C235" s="24" t="s">
        <v>240</v>
      </c>
      <c r="D235" s="25" t="n">
        <v>15228.1226710335</v>
      </c>
      <c r="E235" s="26" t="n">
        <v>3594.25</v>
      </c>
      <c r="F235" s="27" t="n">
        <v>175.25</v>
      </c>
      <c r="G235" s="26" t="n">
        <v>18997.6226710335</v>
      </c>
      <c r="H235" s="28" t="n">
        <v>19713.5</v>
      </c>
      <c r="I235" s="29" t="n">
        <f aca="false">G235/H235*100</f>
        <v>96.3685934564309</v>
      </c>
    </row>
    <row r="236" customFormat="false" ht="15" hidden="false" customHeight="false" outlineLevel="0" collapsed="false">
      <c r="A236" s="37"/>
      <c r="B236" s="30" t="n">
        <v>36019</v>
      </c>
      <c r="C236" s="31" t="s">
        <v>247</v>
      </c>
      <c r="D236" s="32" t="n">
        <v>2563.40115809914</v>
      </c>
      <c r="E236" s="33" t="n">
        <v>862.45</v>
      </c>
      <c r="F236" s="34" t="n">
        <v>95.8</v>
      </c>
      <c r="G236" s="33" t="n">
        <v>3521.65115809914</v>
      </c>
      <c r="H236" s="35" t="n">
        <v>3657</v>
      </c>
      <c r="I236" s="36" t="n">
        <f aca="false">G236/H236*100</f>
        <v>96.298910530466</v>
      </c>
    </row>
    <row r="237" customFormat="false" ht="15" hidden="false" customHeight="false" outlineLevel="0" collapsed="false">
      <c r="A237" s="37" t="s">
        <v>248</v>
      </c>
      <c r="B237" s="23" t="n">
        <v>37002</v>
      </c>
      <c r="C237" s="24" t="s">
        <v>249</v>
      </c>
      <c r="D237" s="25" t="n">
        <v>768.147516557036</v>
      </c>
      <c r="E237" s="26" t="n">
        <v>620.1</v>
      </c>
      <c r="F237" s="27" t="n">
        <v>55</v>
      </c>
      <c r="G237" s="26" t="n">
        <v>1443.24751655704</v>
      </c>
      <c r="H237" s="28" t="n">
        <v>2766.5</v>
      </c>
      <c r="I237" s="29" t="n">
        <f aca="false">G237/H237*100</f>
        <v>52.1687155813134</v>
      </c>
    </row>
    <row r="238" customFormat="false" ht="15" hidden="false" customHeight="false" outlineLevel="0" collapsed="false">
      <c r="A238" s="37"/>
      <c r="B238" s="23" t="n">
        <v>37007</v>
      </c>
      <c r="C238" s="24" t="s">
        <v>250</v>
      </c>
      <c r="D238" s="25" t="n">
        <v>1601.31504093284</v>
      </c>
      <c r="E238" s="26" t="n">
        <v>774.8</v>
      </c>
      <c r="F238" s="27" t="n">
        <v>89.9</v>
      </c>
      <c r="G238" s="26" t="n">
        <v>2466.01504093284</v>
      </c>
      <c r="H238" s="28" t="n">
        <v>3724.5</v>
      </c>
      <c r="I238" s="29" t="n">
        <f aca="false">G238/H238*100</f>
        <v>66.2106333986533</v>
      </c>
    </row>
    <row r="239" customFormat="false" ht="15" hidden="false" customHeight="false" outlineLevel="0" collapsed="false">
      <c r="A239" s="37"/>
      <c r="B239" s="23" t="n">
        <v>37010</v>
      </c>
      <c r="C239" s="24" t="s">
        <v>251</v>
      </c>
      <c r="D239" s="25" t="n">
        <v>1303.16614330559</v>
      </c>
      <c r="E239" s="26" t="n">
        <v>574.4</v>
      </c>
      <c r="F239" s="27" t="n">
        <v>37</v>
      </c>
      <c r="G239" s="26" t="n">
        <v>1914.56614330559</v>
      </c>
      <c r="H239" s="28" t="n">
        <v>2523.5</v>
      </c>
      <c r="I239" s="29" t="n">
        <f aca="false">G239/H239*100</f>
        <v>75.8694726889475</v>
      </c>
    </row>
    <row r="240" customFormat="false" ht="15" hidden="false" customHeight="false" outlineLevel="0" collapsed="false">
      <c r="A240" s="37"/>
      <c r="B240" s="23" t="n">
        <v>37011</v>
      </c>
      <c r="C240" s="24" t="s">
        <v>252</v>
      </c>
      <c r="D240" s="25" t="n">
        <v>1090.53384077384</v>
      </c>
      <c r="E240" s="26" t="n">
        <v>588.75</v>
      </c>
      <c r="F240" s="27" t="n">
        <v>60.7</v>
      </c>
      <c r="G240" s="26" t="n">
        <v>1739.98384077384</v>
      </c>
      <c r="H240" s="28" t="n">
        <v>2272</v>
      </c>
      <c r="I240" s="29" t="n">
        <f aca="false">G240/H240*100</f>
        <v>76.5837958087078</v>
      </c>
    </row>
    <row r="241" customFormat="false" ht="15" hidden="false" customHeight="false" outlineLevel="0" collapsed="false">
      <c r="A241" s="37"/>
      <c r="B241" s="23" t="n">
        <v>37012</v>
      </c>
      <c r="C241" s="24" t="s">
        <v>253</v>
      </c>
      <c r="D241" s="25" t="n">
        <v>678.165624946196</v>
      </c>
      <c r="E241" s="26" t="n">
        <v>484.8</v>
      </c>
      <c r="F241" s="27" t="n">
        <v>50.15</v>
      </c>
      <c r="G241" s="26" t="n">
        <v>1213.1156249462</v>
      </c>
      <c r="H241" s="28" t="n">
        <v>1777</v>
      </c>
      <c r="I241" s="29" t="n">
        <f aca="false">G241/H241*100</f>
        <v>68.2676209874055</v>
      </c>
    </row>
    <row r="242" customFormat="false" ht="15" hidden="false" customHeight="false" outlineLevel="0" collapsed="false">
      <c r="A242" s="37"/>
      <c r="B242" s="23" t="n">
        <v>37015</v>
      </c>
      <c r="C242" s="24" t="s">
        <v>248</v>
      </c>
      <c r="D242" s="25" t="n">
        <v>4904.41864837752</v>
      </c>
      <c r="E242" s="26" t="n">
        <v>1388.75</v>
      </c>
      <c r="F242" s="27" t="n">
        <v>141.85</v>
      </c>
      <c r="G242" s="26" t="n">
        <v>6435.01864837752</v>
      </c>
      <c r="H242" s="28" t="n">
        <v>6547.5</v>
      </c>
      <c r="I242" s="29" t="n">
        <f aca="false">G242/H242*100</f>
        <v>98.2820717583432</v>
      </c>
    </row>
    <row r="243" customFormat="false" ht="15" hidden="false" customHeight="false" outlineLevel="0" collapsed="false">
      <c r="A243" s="37"/>
      <c r="B243" s="23" t="n">
        <v>37017</v>
      </c>
      <c r="C243" s="24" t="s">
        <v>254</v>
      </c>
      <c r="D243" s="25" t="n">
        <v>3940.9762961852</v>
      </c>
      <c r="E243" s="26" t="n">
        <v>659.1</v>
      </c>
      <c r="F243" s="27" t="n">
        <v>40.5</v>
      </c>
      <c r="G243" s="26" t="n">
        <v>4640.5762961852</v>
      </c>
      <c r="H243" s="28" t="n">
        <v>3120.5</v>
      </c>
      <c r="I243" s="29" t="n">
        <f aca="false">G243/H243*100</f>
        <v>148.712587604076</v>
      </c>
    </row>
    <row r="244" customFormat="false" ht="15" hidden="false" customHeight="false" outlineLevel="0" collapsed="false">
      <c r="A244" s="37"/>
      <c r="B244" s="23" t="n">
        <v>37018</v>
      </c>
      <c r="C244" s="24" t="s">
        <v>255</v>
      </c>
      <c r="D244" s="25" t="n">
        <v>1689.11245211155</v>
      </c>
      <c r="E244" s="26" t="n">
        <v>1177.1</v>
      </c>
      <c r="F244" s="27" t="n">
        <v>114.4</v>
      </c>
      <c r="G244" s="26" t="n">
        <v>2980.61245211155</v>
      </c>
      <c r="H244" s="28" t="n">
        <v>4619</v>
      </c>
      <c r="I244" s="29" t="n">
        <f aca="false">G244/H244*100</f>
        <v>64.5293884414711</v>
      </c>
    </row>
    <row r="245" customFormat="false" ht="15" hidden="false" customHeight="false" outlineLevel="0" collapsed="false">
      <c r="A245" s="37"/>
      <c r="B245" s="30" t="n">
        <v>37020</v>
      </c>
      <c r="C245" s="31" t="s">
        <v>256</v>
      </c>
      <c r="D245" s="32" t="n">
        <v>2382.0388289225</v>
      </c>
      <c r="E245" s="33" t="n">
        <v>735.4</v>
      </c>
      <c r="F245" s="34" t="n">
        <v>76.95</v>
      </c>
      <c r="G245" s="33" t="n">
        <v>3194.3888289225</v>
      </c>
      <c r="H245" s="35" t="n">
        <v>3007.5</v>
      </c>
      <c r="I245" s="36" t="n">
        <f aca="false">G245/H245*100</f>
        <v>106.214092399751</v>
      </c>
    </row>
    <row r="246" customFormat="false" ht="15" hidden="false" customHeight="false" outlineLevel="0" collapsed="false">
      <c r="A246" s="37" t="s">
        <v>257</v>
      </c>
      <c r="B246" s="23" t="n">
        <v>38002</v>
      </c>
      <c r="C246" s="24" t="s">
        <v>258</v>
      </c>
      <c r="D246" s="25" t="n">
        <v>258.219987289281</v>
      </c>
      <c r="E246" s="26" t="n">
        <v>450.8</v>
      </c>
      <c r="F246" s="27" t="n">
        <v>56.45</v>
      </c>
      <c r="G246" s="26" t="n">
        <v>765.469987289281</v>
      </c>
      <c r="H246" s="28" t="n">
        <v>1632</v>
      </c>
      <c r="I246" s="29" t="n">
        <f aca="false">G246/H246*100</f>
        <v>46.9037982407648</v>
      </c>
    </row>
    <row r="247" customFormat="false" ht="15" hidden="false" customHeight="false" outlineLevel="0" collapsed="false">
      <c r="A247" s="37"/>
      <c r="B247" s="23" t="n">
        <v>38008</v>
      </c>
      <c r="C247" s="24" t="s">
        <v>259</v>
      </c>
      <c r="D247" s="25" t="n">
        <v>997.263734726999</v>
      </c>
      <c r="E247" s="26" t="n">
        <v>552.25</v>
      </c>
      <c r="F247" s="27" t="n">
        <v>51.9</v>
      </c>
      <c r="G247" s="26" t="n">
        <v>1601.413734727</v>
      </c>
      <c r="H247" s="28" t="n">
        <v>3218.5</v>
      </c>
      <c r="I247" s="29" t="n">
        <f aca="false">G247/H247*100</f>
        <v>49.7565243040857</v>
      </c>
    </row>
    <row r="248" customFormat="false" ht="15" hidden="false" customHeight="false" outlineLevel="0" collapsed="false">
      <c r="A248" s="37"/>
      <c r="B248" s="23" t="n">
        <v>38014</v>
      </c>
      <c r="C248" s="24" t="s">
        <v>260</v>
      </c>
      <c r="D248" s="25" t="n">
        <v>2109.37344211808</v>
      </c>
      <c r="E248" s="26" t="n">
        <v>1555.45</v>
      </c>
      <c r="F248" s="27" t="n">
        <v>99.5</v>
      </c>
      <c r="G248" s="26" t="n">
        <v>3764.32344211808</v>
      </c>
      <c r="H248" s="28" t="n">
        <v>6299</v>
      </c>
      <c r="I248" s="29" t="n">
        <f aca="false">G248/H248*100</f>
        <v>59.7606515656149</v>
      </c>
    </row>
    <row r="249" customFormat="false" ht="15" hidden="false" customHeight="false" outlineLevel="0" collapsed="false">
      <c r="A249" s="37"/>
      <c r="B249" s="23" t="n">
        <v>38016</v>
      </c>
      <c r="C249" s="24" t="s">
        <v>261</v>
      </c>
      <c r="D249" s="25" t="n">
        <v>1846.87507638879</v>
      </c>
      <c r="E249" s="26" t="n">
        <v>690.1</v>
      </c>
      <c r="F249" s="27" t="n">
        <v>52.6</v>
      </c>
      <c r="G249" s="26" t="n">
        <v>2589.57507638879</v>
      </c>
      <c r="H249" s="28" t="n">
        <v>3404</v>
      </c>
      <c r="I249" s="29" t="n">
        <f aca="false">G249/H249*100</f>
        <v>76.0744734544298</v>
      </c>
    </row>
    <row r="250" customFormat="false" ht="15" hidden="false" customHeight="false" outlineLevel="0" collapsed="false">
      <c r="A250" s="37"/>
      <c r="B250" s="30" t="n">
        <v>38025</v>
      </c>
      <c r="C250" s="31" t="s">
        <v>257</v>
      </c>
      <c r="D250" s="32" t="n">
        <v>3383.23321766951</v>
      </c>
      <c r="E250" s="33" t="n">
        <v>739.95</v>
      </c>
      <c r="F250" s="34" t="n">
        <v>85</v>
      </c>
      <c r="G250" s="33" t="n">
        <v>4208.18321766951</v>
      </c>
      <c r="H250" s="35" t="n">
        <v>3644.5</v>
      </c>
      <c r="I250" s="36" t="n">
        <f aca="false">G250/H250*100</f>
        <v>115.466681785417</v>
      </c>
    </row>
    <row r="251" customFormat="false" ht="15" hidden="false" customHeight="false" outlineLevel="0" collapsed="false">
      <c r="A251" s="37" t="s">
        <v>262</v>
      </c>
      <c r="B251" s="23" t="n">
        <v>41002</v>
      </c>
      <c r="C251" s="24" t="s">
        <v>262</v>
      </c>
      <c r="D251" s="25" t="n">
        <v>14020.4924951778</v>
      </c>
      <c r="E251" s="26" t="n">
        <v>4011</v>
      </c>
      <c r="F251" s="27" t="n">
        <v>213.55</v>
      </c>
      <c r="G251" s="26" t="n">
        <v>18245.0424951778</v>
      </c>
      <c r="H251" s="28" t="n">
        <v>27356</v>
      </c>
      <c r="I251" s="29" t="n">
        <f aca="false">G251/H251*100</f>
        <v>66.694847547806</v>
      </c>
    </row>
    <row r="252" customFormat="false" ht="15" hidden="false" customHeight="false" outlineLevel="0" collapsed="false">
      <c r="A252" s="37"/>
      <c r="B252" s="23" t="n">
        <v>41011</v>
      </c>
      <c r="C252" s="24" t="s">
        <v>263</v>
      </c>
      <c r="D252" s="25" t="n">
        <v>1073.47790465491</v>
      </c>
      <c r="E252" s="26" t="n">
        <v>768.5</v>
      </c>
      <c r="F252" s="27" t="n">
        <v>38.1</v>
      </c>
      <c r="G252" s="26" t="n">
        <v>1880.07790465491</v>
      </c>
      <c r="H252" s="28" t="n">
        <v>6328.5</v>
      </c>
      <c r="I252" s="29" t="n">
        <f aca="false">G252/H252*100</f>
        <v>29.7081125804679</v>
      </c>
    </row>
    <row r="253" customFormat="false" ht="15" hidden="false" customHeight="false" outlineLevel="0" collapsed="false">
      <c r="A253" s="37"/>
      <c r="B253" s="23" t="n">
        <v>41018</v>
      </c>
      <c r="C253" s="24" t="s">
        <v>264</v>
      </c>
      <c r="D253" s="25" t="n">
        <v>2729.6034237455</v>
      </c>
      <c r="E253" s="26" t="n">
        <v>1652.65</v>
      </c>
      <c r="F253" s="27" t="n">
        <v>108.85</v>
      </c>
      <c r="G253" s="26" t="n">
        <v>4491.1034237455</v>
      </c>
      <c r="H253" s="28" t="n">
        <v>10826.5</v>
      </c>
      <c r="I253" s="29" t="n">
        <f aca="false">G253/H253*100</f>
        <v>41.4825051839976</v>
      </c>
    </row>
    <row r="254" customFormat="false" ht="15" hidden="false" customHeight="false" outlineLevel="0" collapsed="false">
      <c r="A254" s="37"/>
      <c r="B254" s="23" t="n">
        <v>41024</v>
      </c>
      <c r="C254" s="24" t="s">
        <v>265</v>
      </c>
      <c r="D254" s="25" t="n">
        <v>911.382369987756</v>
      </c>
      <c r="E254" s="26" t="n">
        <v>944.85</v>
      </c>
      <c r="F254" s="27" t="n">
        <v>51.75</v>
      </c>
      <c r="G254" s="26" t="n">
        <v>1907.98236998776</v>
      </c>
      <c r="H254" s="28" t="n">
        <v>5898.5</v>
      </c>
      <c r="I254" s="29" t="n">
        <f aca="false">G254/H254*100</f>
        <v>32.346908027257</v>
      </c>
    </row>
    <row r="255" customFormat="false" ht="15" hidden="false" customHeight="false" outlineLevel="0" collapsed="false">
      <c r="A255" s="37"/>
      <c r="B255" s="23" t="n">
        <v>41027</v>
      </c>
      <c r="C255" s="24" t="s">
        <v>266</v>
      </c>
      <c r="D255" s="25" t="n">
        <v>888.825657317985</v>
      </c>
      <c r="E255" s="26" t="n">
        <v>1013.7</v>
      </c>
      <c r="F255" s="27" t="n">
        <v>55.8</v>
      </c>
      <c r="G255" s="26" t="n">
        <v>1958.32565731799</v>
      </c>
      <c r="H255" s="28" t="n">
        <v>5823.5</v>
      </c>
      <c r="I255" s="29" t="n">
        <f aca="false">G255/H255*100</f>
        <v>33.6279841558854</v>
      </c>
    </row>
    <row r="256" customFormat="false" ht="15" hidden="false" customHeight="false" outlineLevel="0" collapsed="false">
      <c r="A256" s="37"/>
      <c r="B256" s="23" t="n">
        <v>41034</v>
      </c>
      <c r="C256" s="24" t="s">
        <v>267</v>
      </c>
      <c r="D256" s="25" t="n">
        <v>918.11067199236</v>
      </c>
      <c r="E256" s="26" t="n">
        <v>951.35</v>
      </c>
      <c r="F256" s="27" t="n">
        <v>49.3</v>
      </c>
      <c r="G256" s="26" t="n">
        <v>1918.76067199236</v>
      </c>
      <c r="H256" s="28" t="n">
        <v>5892</v>
      </c>
      <c r="I256" s="29" t="n">
        <f aca="false">G256/H256*100</f>
        <v>32.5655239645682</v>
      </c>
    </row>
    <row r="257" customFormat="false" ht="15" hidden="false" customHeight="false" outlineLevel="0" collapsed="false">
      <c r="A257" s="37"/>
      <c r="B257" s="23" t="n">
        <v>41048</v>
      </c>
      <c r="C257" s="24" t="s">
        <v>268</v>
      </c>
      <c r="D257" s="25" t="n">
        <v>4591.97064735437</v>
      </c>
      <c r="E257" s="26" t="n">
        <v>2014.7</v>
      </c>
      <c r="F257" s="27" t="n">
        <v>145.6</v>
      </c>
      <c r="G257" s="26" t="n">
        <v>6752.27064735437</v>
      </c>
      <c r="H257" s="28" t="n">
        <v>12276</v>
      </c>
      <c r="I257" s="29" t="n">
        <f aca="false">G257/H257*100</f>
        <v>55.0038338820004</v>
      </c>
    </row>
    <row r="258" customFormat="false" ht="15" hidden="false" customHeight="false" outlineLevel="0" collapsed="false">
      <c r="A258" s="37"/>
      <c r="B258" s="23" t="n">
        <v>41063</v>
      </c>
      <c r="C258" s="24" t="s">
        <v>269</v>
      </c>
      <c r="D258" s="25" t="n">
        <v>838.455328429931</v>
      </c>
      <c r="E258" s="26" t="n">
        <v>636.5</v>
      </c>
      <c r="F258" s="27" t="n">
        <v>39.6</v>
      </c>
      <c r="G258" s="26" t="n">
        <v>1514.55532842993</v>
      </c>
      <c r="H258" s="28" t="n">
        <v>3283.5</v>
      </c>
      <c r="I258" s="29" t="n">
        <f aca="false">G258/H258*100</f>
        <v>46.1262472492746</v>
      </c>
    </row>
    <row r="259" customFormat="false" ht="15" hidden="false" customHeight="false" outlineLevel="0" collapsed="false">
      <c r="A259" s="37"/>
      <c r="B259" s="23" t="n">
        <v>41081</v>
      </c>
      <c r="C259" s="24" t="s">
        <v>270</v>
      </c>
      <c r="D259" s="25" t="n">
        <v>2487.76767530423</v>
      </c>
      <c r="E259" s="26" t="n">
        <v>1316.25</v>
      </c>
      <c r="F259" s="27" t="n">
        <v>84.8</v>
      </c>
      <c r="G259" s="26" t="n">
        <v>3888.81767530423</v>
      </c>
      <c r="H259" s="28" t="n">
        <v>8343.5</v>
      </c>
      <c r="I259" s="29" t="n">
        <f aca="false">G259/H259*100</f>
        <v>46.6089491856443</v>
      </c>
    </row>
    <row r="260" customFormat="false" ht="15" hidden="false" customHeight="false" outlineLevel="0" collapsed="false">
      <c r="A260" s="37"/>
      <c r="B260" s="30" t="n">
        <v>41082</v>
      </c>
      <c r="C260" s="31" t="s">
        <v>271</v>
      </c>
      <c r="D260" s="32" t="n">
        <v>2090.53852251221</v>
      </c>
      <c r="E260" s="33" t="n">
        <v>1118.65</v>
      </c>
      <c r="F260" s="34" t="n">
        <v>50.1</v>
      </c>
      <c r="G260" s="33" t="n">
        <v>3259.28852251221</v>
      </c>
      <c r="H260" s="35" t="n">
        <v>6522.5</v>
      </c>
      <c r="I260" s="36" t="n">
        <f aca="false">G260/H260*100</f>
        <v>49.9699275203098</v>
      </c>
    </row>
    <row r="261" customFormat="false" ht="15" hidden="false" customHeight="false" outlineLevel="0" collapsed="false">
      <c r="A261" s="37" t="s">
        <v>272</v>
      </c>
      <c r="B261" s="23" t="n">
        <v>42003</v>
      </c>
      <c r="C261" s="24" t="s">
        <v>273</v>
      </c>
      <c r="D261" s="25" t="n">
        <v>746.975205561927</v>
      </c>
      <c r="E261" s="26" t="n">
        <v>903.6</v>
      </c>
      <c r="F261" s="27" t="n">
        <v>47.2</v>
      </c>
      <c r="G261" s="26" t="n">
        <v>1697.77520556193</v>
      </c>
      <c r="H261" s="28" t="n">
        <v>4888.5</v>
      </c>
      <c r="I261" s="29" t="n">
        <f aca="false">G261/H261*100</f>
        <v>34.729982726029</v>
      </c>
    </row>
    <row r="262" customFormat="false" ht="15" hidden="false" customHeight="false" outlineLevel="0" collapsed="false">
      <c r="A262" s="37"/>
      <c r="B262" s="23" t="n">
        <v>42004</v>
      </c>
      <c r="C262" s="24" t="s">
        <v>274</v>
      </c>
      <c r="D262" s="25" t="n">
        <v>1722.45016907037</v>
      </c>
      <c r="E262" s="26" t="n">
        <v>787.55</v>
      </c>
      <c r="F262" s="27" t="n">
        <v>38.4</v>
      </c>
      <c r="G262" s="26" t="n">
        <v>2548.40016907037</v>
      </c>
      <c r="H262" s="28" t="n">
        <v>4692.5</v>
      </c>
      <c r="I262" s="29" t="n">
        <f aca="false">G262/H262*100</f>
        <v>54.3079418022455</v>
      </c>
    </row>
    <row r="263" customFormat="false" ht="15" hidden="false" customHeight="false" outlineLevel="0" collapsed="false">
      <c r="A263" s="37"/>
      <c r="B263" s="23" t="n">
        <v>42006</v>
      </c>
      <c r="C263" s="24" t="s">
        <v>272</v>
      </c>
      <c r="D263" s="25" t="n">
        <v>7073.68704588989</v>
      </c>
      <c r="E263" s="26" t="n">
        <v>2205.55</v>
      </c>
      <c r="F263" s="27" t="n">
        <v>107.7</v>
      </c>
      <c r="G263" s="26" t="n">
        <v>9386.93704588989</v>
      </c>
      <c r="H263" s="28" t="n">
        <v>14534</v>
      </c>
      <c r="I263" s="29" t="n">
        <f aca="false">G263/H263*100</f>
        <v>64.5860537077879</v>
      </c>
    </row>
    <row r="264" customFormat="false" ht="15" hidden="false" customHeight="false" outlineLevel="0" collapsed="false">
      <c r="A264" s="37"/>
      <c r="B264" s="23" t="n">
        <v>42008</v>
      </c>
      <c r="C264" s="24" t="s">
        <v>275</v>
      </c>
      <c r="D264" s="25" t="n">
        <v>2558.94080465828</v>
      </c>
      <c r="E264" s="26" t="n">
        <v>1352.7</v>
      </c>
      <c r="F264" s="27" t="n">
        <v>51.3</v>
      </c>
      <c r="G264" s="26" t="n">
        <v>3962.94080465828</v>
      </c>
      <c r="H264" s="28" t="n">
        <v>7924</v>
      </c>
      <c r="I264" s="29" t="n">
        <f aca="false">G264/H264*100</f>
        <v>50.0118728503064</v>
      </c>
    </row>
    <row r="265" customFormat="false" ht="15" hidden="false" customHeight="false" outlineLevel="0" collapsed="false">
      <c r="A265" s="37"/>
      <c r="B265" s="23" t="n">
        <v>42010</v>
      </c>
      <c r="C265" s="24" t="s">
        <v>276</v>
      </c>
      <c r="D265" s="25" t="n">
        <v>901.387783809418</v>
      </c>
      <c r="E265" s="26" t="n">
        <v>808.3</v>
      </c>
      <c r="F265" s="27" t="n">
        <v>48.4</v>
      </c>
      <c r="G265" s="26" t="n">
        <v>1758.08778380942</v>
      </c>
      <c r="H265" s="28" t="n">
        <v>4034</v>
      </c>
      <c r="I265" s="29" t="n">
        <f aca="false">G265/H265*100</f>
        <v>43.5817497225934</v>
      </c>
    </row>
    <row r="266" customFormat="false" ht="15" hidden="false" customHeight="false" outlineLevel="0" collapsed="false">
      <c r="A266" s="37"/>
      <c r="B266" s="23" t="n">
        <v>42011</v>
      </c>
      <c r="C266" s="24" t="s">
        <v>277</v>
      </c>
      <c r="D266" s="25" t="n">
        <v>1881.93880578026</v>
      </c>
      <c r="E266" s="26" t="n">
        <v>963</v>
      </c>
      <c r="F266" s="27" t="n">
        <v>55.7</v>
      </c>
      <c r="G266" s="26" t="n">
        <v>2900.63880578026</v>
      </c>
      <c r="H266" s="28" t="n">
        <v>6025</v>
      </c>
      <c r="I266" s="29" t="n">
        <f aca="false">G266/H266*100</f>
        <v>48.143382668552</v>
      </c>
    </row>
    <row r="267" customFormat="false" ht="15" hidden="false" customHeight="false" outlineLevel="0" collapsed="false">
      <c r="A267" s="37"/>
      <c r="B267" s="23" t="n">
        <v>42023</v>
      </c>
      <c r="C267" s="24" t="s">
        <v>278</v>
      </c>
      <c r="D267" s="25" t="n">
        <v>607.264333492594</v>
      </c>
      <c r="E267" s="26" t="n">
        <v>936.2</v>
      </c>
      <c r="F267" s="27" t="n">
        <v>24.9</v>
      </c>
      <c r="G267" s="26" t="n">
        <v>1568.36433349259</v>
      </c>
      <c r="H267" s="28" t="n">
        <v>3433.5</v>
      </c>
      <c r="I267" s="29" t="n">
        <f aca="false">G267/H267*100</f>
        <v>45.6782971746787</v>
      </c>
    </row>
    <row r="268" customFormat="false" ht="15" hidden="false" customHeight="false" outlineLevel="0" collapsed="false">
      <c r="A268" s="37"/>
      <c r="B268" s="23" t="n">
        <v>42025</v>
      </c>
      <c r="C268" s="24" t="s">
        <v>279</v>
      </c>
      <c r="D268" s="25" t="n">
        <v>4573.74590302987</v>
      </c>
      <c r="E268" s="26" t="n">
        <v>1326.1</v>
      </c>
      <c r="F268" s="27" t="n">
        <v>71.8</v>
      </c>
      <c r="G268" s="26" t="n">
        <v>5971.64590302987</v>
      </c>
      <c r="H268" s="28" t="n">
        <v>8045</v>
      </c>
      <c r="I268" s="29" t="n">
        <f aca="false">G268/H268*100</f>
        <v>74.2280410569281</v>
      </c>
    </row>
    <row r="269" customFormat="false" ht="15" hidden="false" customHeight="false" outlineLevel="0" collapsed="false">
      <c r="A269" s="37"/>
      <c r="B269" s="23" t="n">
        <v>42026</v>
      </c>
      <c r="C269" s="24" t="s">
        <v>280</v>
      </c>
      <c r="D269" s="25" t="n">
        <v>507.784832996744</v>
      </c>
      <c r="E269" s="26" t="n">
        <v>660.2</v>
      </c>
      <c r="F269" s="27" t="n">
        <v>42</v>
      </c>
      <c r="G269" s="26" t="n">
        <v>1209.98483299674</v>
      </c>
      <c r="H269" s="28" t="n">
        <v>3820</v>
      </c>
      <c r="I269" s="29" t="n">
        <f aca="false">G269/H269*100</f>
        <v>31.674995628187</v>
      </c>
    </row>
    <row r="270" customFormat="false" ht="15" hidden="false" customHeight="false" outlineLevel="0" collapsed="false">
      <c r="A270" s="37"/>
      <c r="B270" s="30" t="n">
        <v>42028</v>
      </c>
      <c r="C270" s="31" t="s">
        <v>281</v>
      </c>
      <c r="D270" s="32" t="n">
        <v>3963.46909597985</v>
      </c>
      <c r="E270" s="33" t="n">
        <v>1072.05</v>
      </c>
      <c r="F270" s="34" t="n">
        <v>61.1</v>
      </c>
      <c r="G270" s="33" t="n">
        <v>5096.61909597985</v>
      </c>
      <c r="H270" s="35" t="n">
        <v>6909</v>
      </c>
      <c r="I270" s="36" t="n">
        <f aca="false">G270/H270*100</f>
        <v>73.7678259658395</v>
      </c>
    </row>
    <row r="271" customFormat="false" ht="15" hidden="false" customHeight="false" outlineLevel="0" collapsed="false">
      <c r="A271" s="37" t="s">
        <v>282</v>
      </c>
      <c r="B271" s="23" t="n">
        <v>43002</v>
      </c>
      <c r="C271" s="24" t="s">
        <v>283</v>
      </c>
      <c r="D271" s="25" t="n">
        <v>1102.37997795996</v>
      </c>
      <c r="E271" s="26" t="n">
        <v>889.05</v>
      </c>
      <c r="F271" s="27" t="n">
        <v>64.8</v>
      </c>
      <c r="G271" s="26" t="n">
        <v>2056.22997795996</v>
      </c>
      <c r="H271" s="28" t="n">
        <v>4590.5</v>
      </c>
      <c r="I271" s="29" t="n">
        <f aca="false">G271/H271*100</f>
        <v>44.7931593063928</v>
      </c>
    </row>
    <row r="272" customFormat="false" ht="15" hidden="false" customHeight="false" outlineLevel="0" collapsed="false">
      <c r="A272" s="37"/>
      <c r="B272" s="23" t="n">
        <v>43005</v>
      </c>
      <c r="C272" s="24" t="s">
        <v>282</v>
      </c>
      <c r="D272" s="25" t="n">
        <v>4174.80798640553</v>
      </c>
      <c r="E272" s="26" t="n">
        <v>934.25</v>
      </c>
      <c r="F272" s="27" t="n">
        <v>59.7</v>
      </c>
      <c r="G272" s="26" t="n">
        <v>5168.75798640553</v>
      </c>
      <c r="H272" s="28" t="n">
        <v>6546</v>
      </c>
      <c r="I272" s="29" t="n">
        <f aca="false">G272/H272*100</f>
        <v>78.9605558570964</v>
      </c>
    </row>
    <row r="273" customFormat="false" ht="15" hidden="false" customHeight="false" outlineLevel="0" collapsed="false">
      <c r="A273" s="37"/>
      <c r="B273" s="23" t="n">
        <v>43007</v>
      </c>
      <c r="C273" s="24" t="s">
        <v>284</v>
      </c>
      <c r="D273" s="25" t="n">
        <v>383.65281951958</v>
      </c>
      <c r="E273" s="26" t="n">
        <v>481.55</v>
      </c>
      <c r="F273" s="27" t="n">
        <v>47.5</v>
      </c>
      <c r="G273" s="26" t="n">
        <v>912.70281951958</v>
      </c>
      <c r="H273" s="28" t="n">
        <v>2054.5</v>
      </c>
      <c r="I273" s="29" t="n">
        <f aca="false">G273/H273*100</f>
        <v>44.4245714051876</v>
      </c>
    </row>
    <row r="274" customFormat="false" ht="15" hidden="false" customHeight="false" outlineLevel="0" collapsed="false">
      <c r="A274" s="37"/>
      <c r="B274" s="23" t="n">
        <v>43010</v>
      </c>
      <c r="C274" s="24" t="s">
        <v>285</v>
      </c>
      <c r="D274" s="25" t="n">
        <v>2816.33981811576</v>
      </c>
      <c r="E274" s="26" t="n">
        <v>1731.2</v>
      </c>
      <c r="F274" s="27" t="n">
        <v>123.45</v>
      </c>
      <c r="G274" s="26" t="n">
        <v>4670.98981811576</v>
      </c>
      <c r="H274" s="28" t="n">
        <v>7695.5</v>
      </c>
      <c r="I274" s="29" t="n">
        <f aca="false">G274/H274*100</f>
        <v>60.6976780990938</v>
      </c>
    </row>
    <row r="275" customFormat="false" ht="15" hidden="false" customHeight="false" outlineLevel="0" collapsed="false">
      <c r="A275" s="37"/>
      <c r="B275" s="23" t="n">
        <v>43014</v>
      </c>
      <c r="C275" s="24" t="s">
        <v>286</v>
      </c>
      <c r="D275" s="25" t="n">
        <v>329.281374302914</v>
      </c>
      <c r="E275" s="26" t="n">
        <v>536.9</v>
      </c>
      <c r="F275" s="27" t="n">
        <v>54.4</v>
      </c>
      <c r="G275" s="26" t="n">
        <v>920.581374302914</v>
      </c>
      <c r="H275" s="28" t="n">
        <v>2238.5</v>
      </c>
      <c r="I275" s="29" t="n">
        <f aca="false">G275/H275*100</f>
        <v>41.1249217915083</v>
      </c>
    </row>
    <row r="276" customFormat="false" ht="15" hidden="false" customHeight="false" outlineLevel="0" collapsed="false">
      <c r="A276" s="37"/>
      <c r="B276" s="30" t="n">
        <v>43018</v>
      </c>
      <c r="C276" s="31" t="s">
        <v>287</v>
      </c>
      <c r="D276" s="32" t="n">
        <v>1572.66527810957</v>
      </c>
      <c r="E276" s="33" t="n">
        <v>372.5</v>
      </c>
      <c r="F276" s="34" t="n">
        <v>20.5</v>
      </c>
      <c r="G276" s="33" t="n">
        <v>1965.66527810957</v>
      </c>
      <c r="H276" s="35" t="n">
        <v>4132.5</v>
      </c>
      <c r="I276" s="36" t="n">
        <f aca="false">G276/H276*100</f>
        <v>47.5660079397355</v>
      </c>
    </row>
    <row r="277" customFormat="false" ht="15" hidden="false" customHeight="false" outlineLevel="0" collapsed="false">
      <c r="A277" s="37" t="s">
        <v>288</v>
      </c>
      <c r="B277" s="23" t="n">
        <v>44001</v>
      </c>
      <c r="C277" s="24" t="s">
        <v>289</v>
      </c>
      <c r="D277" s="25" t="n">
        <v>3854.67344115932</v>
      </c>
      <c r="E277" s="26" t="n">
        <v>1503.3</v>
      </c>
      <c r="F277" s="27" t="n">
        <v>73.2</v>
      </c>
      <c r="G277" s="26" t="n">
        <v>5431.17344115932</v>
      </c>
      <c r="H277" s="28" t="n">
        <v>6588.5</v>
      </c>
      <c r="I277" s="29" t="n">
        <f aca="false">G277/H277*100</f>
        <v>82.4341419315371</v>
      </c>
    </row>
    <row r="278" customFormat="false" ht="15" hidden="false" customHeight="false" outlineLevel="0" collapsed="false">
      <c r="A278" s="37"/>
      <c r="B278" s="23" t="n">
        <v>44011</v>
      </c>
      <c r="C278" s="24" t="s">
        <v>290</v>
      </c>
      <c r="D278" s="25" t="n">
        <v>5346.28395188109</v>
      </c>
      <c r="E278" s="26" t="n">
        <v>1996.05</v>
      </c>
      <c r="F278" s="27" t="n">
        <v>97.4</v>
      </c>
      <c r="G278" s="26" t="n">
        <v>7439.73395188109</v>
      </c>
      <c r="H278" s="28" t="n">
        <v>9847.5</v>
      </c>
      <c r="I278" s="29" t="n">
        <f aca="false">G278/H278*100</f>
        <v>75.5494689198384</v>
      </c>
    </row>
    <row r="279" customFormat="false" ht="15" hidden="false" customHeight="false" outlineLevel="0" collapsed="false">
      <c r="A279" s="37"/>
      <c r="B279" s="23" t="n">
        <v>44012</v>
      </c>
      <c r="C279" s="24" t="s">
        <v>291</v>
      </c>
      <c r="D279" s="25" t="n">
        <v>590.475240836466</v>
      </c>
      <c r="E279" s="26" t="n">
        <v>721.7</v>
      </c>
      <c r="F279" s="27" t="n">
        <v>14.5</v>
      </c>
      <c r="G279" s="26" t="n">
        <v>1326.67524083647</v>
      </c>
      <c r="H279" s="28" t="n">
        <v>3170.5</v>
      </c>
      <c r="I279" s="29" t="n">
        <f aca="false">G279/H279*100</f>
        <v>41.8443539137822</v>
      </c>
    </row>
    <row r="280" customFormat="false" ht="15" hidden="false" customHeight="false" outlineLevel="0" collapsed="false">
      <c r="A280" s="37"/>
      <c r="B280" s="23" t="n">
        <v>44013</v>
      </c>
      <c r="C280" s="24" t="s">
        <v>292</v>
      </c>
      <c r="D280" s="25" t="n">
        <v>1745.59135278071</v>
      </c>
      <c r="E280" s="26" t="n">
        <v>1245.3</v>
      </c>
      <c r="F280" s="27" t="n">
        <v>47.95</v>
      </c>
      <c r="G280" s="26" t="n">
        <v>3038.84135278071</v>
      </c>
      <c r="H280" s="28" t="n">
        <v>5627.5</v>
      </c>
      <c r="I280" s="29" t="n">
        <f aca="false">G280/H280*100</f>
        <v>53.9998463399504</v>
      </c>
    </row>
    <row r="281" customFormat="false" ht="15" hidden="false" customHeight="false" outlineLevel="0" collapsed="false">
      <c r="A281" s="37"/>
      <c r="B281" s="23" t="n">
        <v>44019</v>
      </c>
      <c r="C281" s="24" t="s">
        <v>293</v>
      </c>
      <c r="D281" s="25" t="n">
        <v>4005.90225955333</v>
      </c>
      <c r="E281" s="26" t="n">
        <v>1861.2</v>
      </c>
      <c r="F281" s="27" t="n">
        <v>118.1</v>
      </c>
      <c r="G281" s="26" t="n">
        <v>5985.20225955333</v>
      </c>
      <c r="H281" s="28" t="n">
        <v>11054</v>
      </c>
      <c r="I281" s="29" t="n">
        <f aca="false">G281/H281*100</f>
        <v>54.1451262850853</v>
      </c>
    </row>
    <row r="282" customFormat="false" ht="15" hidden="false" customHeight="false" outlineLevel="0" collapsed="false">
      <c r="A282" s="37"/>
      <c r="B282" s="23" t="n">
        <v>44020</v>
      </c>
      <c r="C282" s="24" t="s">
        <v>294</v>
      </c>
      <c r="D282" s="25" t="n">
        <v>1343.10679406617</v>
      </c>
      <c r="E282" s="26" t="n">
        <v>812.95</v>
      </c>
      <c r="F282" s="27" t="n">
        <v>36.4</v>
      </c>
      <c r="G282" s="26" t="n">
        <v>2192.45679406617</v>
      </c>
      <c r="H282" s="28" t="n">
        <v>4235</v>
      </c>
      <c r="I282" s="29" t="n">
        <f aca="false">G282/H282*100</f>
        <v>51.7699361054586</v>
      </c>
    </row>
    <row r="283" customFormat="false" ht="15" hidden="false" customHeight="false" outlineLevel="0" collapsed="false">
      <c r="A283" s="37"/>
      <c r="B283" s="23" t="n">
        <v>44021</v>
      </c>
      <c r="C283" s="24" t="s">
        <v>288</v>
      </c>
      <c r="D283" s="25" t="n">
        <v>79258.0550242357</v>
      </c>
      <c r="E283" s="26" t="n">
        <v>13461.2</v>
      </c>
      <c r="F283" s="27" t="n">
        <v>409.55</v>
      </c>
      <c r="G283" s="26" t="n">
        <v>93128.8050242357</v>
      </c>
      <c r="H283" s="28" t="n">
        <v>85926.5</v>
      </c>
      <c r="I283" s="29" t="n">
        <f aca="false">G283/H283*100</f>
        <v>108.381936916127</v>
      </c>
    </row>
    <row r="284" customFormat="false" ht="15" hidden="false" customHeight="false" outlineLevel="0" collapsed="false">
      <c r="A284" s="37"/>
      <c r="B284" s="23" t="n">
        <v>44029</v>
      </c>
      <c r="C284" s="24" t="s">
        <v>295</v>
      </c>
      <c r="D284" s="25" t="n">
        <v>584.394707786639</v>
      </c>
      <c r="E284" s="26" t="n">
        <v>640.85</v>
      </c>
      <c r="F284" s="27" t="n">
        <v>34.3</v>
      </c>
      <c r="G284" s="26" t="n">
        <v>1259.54470778664</v>
      </c>
      <c r="H284" s="28" t="n">
        <v>2721</v>
      </c>
      <c r="I284" s="29" t="n">
        <f aca="false">G284/H284*100</f>
        <v>46.2897724287629</v>
      </c>
    </row>
    <row r="285" customFormat="false" ht="15" hidden="false" customHeight="false" outlineLevel="0" collapsed="false">
      <c r="A285" s="37"/>
      <c r="B285" s="23" t="n">
        <v>44034</v>
      </c>
      <c r="C285" s="24" t="s">
        <v>296</v>
      </c>
      <c r="D285" s="25" t="n">
        <v>2252.75776756584</v>
      </c>
      <c r="E285" s="26" t="n">
        <v>1517.8</v>
      </c>
      <c r="F285" s="27" t="n">
        <v>98.6</v>
      </c>
      <c r="G285" s="26" t="n">
        <v>3869.15776756584</v>
      </c>
      <c r="H285" s="28" t="n">
        <v>7196.5</v>
      </c>
      <c r="I285" s="29" t="n">
        <f aca="false">G285/H285*100</f>
        <v>53.7644378179093</v>
      </c>
    </row>
    <row r="286" customFormat="false" ht="15" hidden="false" customHeight="false" outlineLevel="0" collapsed="false">
      <c r="A286" s="37"/>
      <c r="B286" s="23" t="n">
        <v>44036</v>
      </c>
      <c r="C286" s="24" t="s">
        <v>297</v>
      </c>
      <c r="D286" s="25" t="n">
        <v>539.566162140415</v>
      </c>
      <c r="E286" s="26" t="n">
        <v>623.6</v>
      </c>
      <c r="F286" s="27" t="n">
        <v>30.9</v>
      </c>
      <c r="G286" s="26" t="n">
        <v>1194.06616214042</v>
      </c>
      <c r="H286" s="28" t="n">
        <v>2916.5</v>
      </c>
      <c r="I286" s="29" t="n">
        <f aca="false">G286/H286*100</f>
        <v>40.9417508020029</v>
      </c>
    </row>
    <row r="287" customFormat="false" ht="15" hidden="false" customHeight="false" outlineLevel="0" collapsed="false">
      <c r="A287" s="37"/>
      <c r="B287" s="23" t="n">
        <v>44040</v>
      </c>
      <c r="C287" s="24" t="s">
        <v>298</v>
      </c>
      <c r="D287" s="25" t="n">
        <v>2246.38838028003</v>
      </c>
      <c r="E287" s="26" t="n">
        <v>648.7</v>
      </c>
      <c r="F287" s="27" t="n">
        <v>21.9</v>
      </c>
      <c r="G287" s="26" t="n">
        <v>2916.98838028003</v>
      </c>
      <c r="H287" s="28" t="n">
        <v>3501.5</v>
      </c>
      <c r="I287" s="29" t="n">
        <f aca="false">G287/H287*100</f>
        <v>83.3068222270464</v>
      </c>
    </row>
    <row r="288" customFormat="false" ht="15" hidden="false" customHeight="false" outlineLevel="0" collapsed="false">
      <c r="A288" s="37"/>
      <c r="B288" s="23" t="n">
        <v>44043</v>
      </c>
      <c r="C288" s="24" t="s">
        <v>299</v>
      </c>
      <c r="D288" s="25" t="n">
        <v>4289.04513142501</v>
      </c>
      <c r="E288" s="26" t="n">
        <v>1455.5</v>
      </c>
      <c r="F288" s="27" t="n">
        <v>49.7</v>
      </c>
      <c r="G288" s="26" t="n">
        <v>5794.24513142501</v>
      </c>
      <c r="H288" s="28" t="n">
        <v>7720</v>
      </c>
      <c r="I288" s="29" t="n">
        <f aca="false">G288/H288*100</f>
        <v>75.0549887490286</v>
      </c>
    </row>
    <row r="289" customFormat="false" ht="15" hidden="false" customHeight="false" outlineLevel="0" collapsed="false">
      <c r="A289" s="37"/>
      <c r="B289" s="23" t="n">
        <v>44045</v>
      </c>
      <c r="C289" s="24" t="s">
        <v>300</v>
      </c>
      <c r="D289" s="25" t="n">
        <v>247.73731095509</v>
      </c>
      <c r="E289" s="26" t="n">
        <v>360.3</v>
      </c>
      <c r="F289" s="27" t="n">
        <v>11.9</v>
      </c>
      <c r="G289" s="26" t="n">
        <v>619.93731095509</v>
      </c>
      <c r="H289" s="28" t="n">
        <v>2035</v>
      </c>
      <c r="I289" s="29" t="n">
        <f aca="false">G289/H289*100</f>
        <v>30.463749924083</v>
      </c>
    </row>
    <row r="290" customFormat="false" ht="15" hidden="false" customHeight="false" outlineLevel="0" collapsed="false">
      <c r="A290" s="37"/>
      <c r="B290" s="23" t="n">
        <v>44048</v>
      </c>
      <c r="C290" s="24" t="s">
        <v>301</v>
      </c>
      <c r="D290" s="25" t="n">
        <v>3109.02834652175</v>
      </c>
      <c r="E290" s="26" t="n">
        <v>816.75</v>
      </c>
      <c r="F290" s="27" t="n">
        <v>38.4</v>
      </c>
      <c r="G290" s="26" t="n">
        <v>3964.17834652175</v>
      </c>
      <c r="H290" s="28" t="n">
        <v>3714</v>
      </c>
      <c r="I290" s="29" t="n">
        <f aca="false">G290/H290*100</f>
        <v>106.736089028588</v>
      </c>
    </row>
    <row r="291" customFormat="false" ht="15" hidden="false" customHeight="false" outlineLevel="0" collapsed="false">
      <c r="A291" s="37"/>
      <c r="B291" s="23" t="n">
        <v>44049</v>
      </c>
      <c r="C291" s="24" t="s">
        <v>302</v>
      </c>
      <c r="D291" s="25" t="n">
        <v>683.414272892825</v>
      </c>
      <c r="E291" s="26" t="n">
        <v>914.35</v>
      </c>
      <c r="F291" s="27" t="n">
        <v>67.9</v>
      </c>
      <c r="G291" s="26" t="n">
        <v>1665.66427289283</v>
      </c>
      <c r="H291" s="28" t="n">
        <v>3858.5</v>
      </c>
      <c r="I291" s="29" t="n">
        <f aca="false">G291/H291*100</f>
        <v>43.1686995695951</v>
      </c>
    </row>
    <row r="292" customFormat="false" ht="15" hidden="false" customHeight="false" outlineLevel="0" collapsed="false">
      <c r="A292" s="37"/>
      <c r="B292" s="23" t="n">
        <v>44052</v>
      </c>
      <c r="C292" s="24" t="s">
        <v>303</v>
      </c>
      <c r="D292" s="25" t="n">
        <v>874.960703529346</v>
      </c>
      <c r="E292" s="26" t="n">
        <v>910.85</v>
      </c>
      <c r="F292" s="27" t="n">
        <v>45.9</v>
      </c>
      <c r="G292" s="26" t="n">
        <v>1831.71070352935</v>
      </c>
      <c r="H292" s="28" t="n">
        <v>4493</v>
      </c>
      <c r="I292" s="29" t="n">
        <f aca="false">G292/H292*100</f>
        <v>40.7680993440763</v>
      </c>
    </row>
    <row r="293" customFormat="false" ht="15" hidden="false" customHeight="false" outlineLevel="0" collapsed="false">
      <c r="A293" s="37"/>
      <c r="B293" s="23" t="n">
        <v>44064</v>
      </c>
      <c r="C293" s="24" t="s">
        <v>304</v>
      </c>
      <c r="D293" s="25" t="n">
        <v>1370.39350741651</v>
      </c>
      <c r="E293" s="26" t="n">
        <v>1021.8</v>
      </c>
      <c r="F293" s="27" t="n">
        <v>30.1</v>
      </c>
      <c r="G293" s="26" t="n">
        <v>2422.29350741651</v>
      </c>
      <c r="H293" s="28" t="n">
        <v>2567</v>
      </c>
      <c r="I293" s="29" t="n">
        <f aca="false">G293/H293*100</f>
        <v>94.3628168062528</v>
      </c>
    </row>
    <row r="294" customFormat="false" ht="15" hidden="false" customHeight="false" outlineLevel="0" collapsed="false">
      <c r="A294" s="37"/>
      <c r="B294" s="23" t="n">
        <v>44072</v>
      </c>
      <c r="C294" s="24" t="s">
        <v>305</v>
      </c>
      <c r="D294" s="25" t="n">
        <v>494.273224737219</v>
      </c>
      <c r="E294" s="26" t="n">
        <v>447.1</v>
      </c>
      <c r="F294" s="27" t="n">
        <v>27.9</v>
      </c>
      <c r="G294" s="26" t="n">
        <v>969.273224737219</v>
      </c>
      <c r="H294" s="28" t="n">
        <v>2591.5</v>
      </c>
      <c r="I294" s="29" t="n">
        <f aca="false">G294/H294*100</f>
        <v>37.4020152319977</v>
      </c>
    </row>
    <row r="295" customFormat="false" ht="15" hidden="false" customHeight="false" outlineLevel="0" collapsed="false">
      <c r="A295" s="37"/>
      <c r="B295" s="23" t="n">
        <v>44073</v>
      </c>
      <c r="C295" s="24" t="s">
        <v>306</v>
      </c>
      <c r="D295" s="25" t="n">
        <v>410.464909741875</v>
      </c>
      <c r="E295" s="26" t="n">
        <v>377.1</v>
      </c>
      <c r="F295" s="27" t="n">
        <v>23.5</v>
      </c>
      <c r="G295" s="26" t="n">
        <v>811.064909741875</v>
      </c>
      <c r="H295" s="28" t="n">
        <v>2297</v>
      </c>
      <c r="I295" s="29" t="n">
        <f aca="false">G295/H295*100</f>
        <v>35.3097479208479</v>
      </c>
    </row>
    <row r="296" customFormat="false" ht="15" hidden="false" customHeight="false" outlineLevel="0" collapsed="false">
      <c r="A296" s="37"/>
      <c r="B296" s="23" t="n">
        <v>44080</v>
      </c>
      <c r="C296" s="24" t="s">
        <v>307</v>
      </c>
      <c r="D296" s="25" t="n">
        <v>427.566395686216</v>
      </c>
      <c r="E296" s="26" t="n">
        <v>625.55</v>
      </c>
      <c r="F296" s="27" t="n">
        <v>28.4</v>
      </c>
      <c r="G296" s="26" t="n">
        <v>1081.51639568622</v>
      </c>
      <c r="H296" s="28" t="n">
        <v>2679</v>
      </c>
      <c r="I296" s="29" t="n">
        <f aca="false">G296/H296*100</f>
        <v>40.3701528811578</v>
      </c>
    </row>
    <row r="297" customFormat="false" ht="15" hidden="false" customHeight="false" outlineLevel="0" collapsed="false">
      <c r="A297" s="37"/>
      <c r="B297" s="30" t="n">
        <v>44081</v>
      </c>
      <c r="C297" s="31" t="s">
        <v>308</v>
      </c>
      <c r="D297" s="32" t="n">
        <v>2011.04107411535</v>
      </c>
      <c r="E297" s="33" t="n">
        <v>1084</v>
      </c>
      <c r="F297" s="34" t="n">
        <v>66.6</v>
      </c>
      <c r="G297" s="33" t="n">
        <v>3161.64107411535</v>
      </c>
      <c r="H297" s="35" t="n">
        <v>5259</v>
      </c>
      <c r="I297" s="36" t="n">
        <f aca="false">G297/H297*100</f>
        <v>60.1186741607787</v>
      </c>
    </row>
    <row r="298" customFormat="false" ht="15" hidden="false" customHeight="false" outlineLevel="0" collapsed="false">
      <c r="A298" s="37" t="s">
        <v>309</v>
      </c>
      <c r="B298" s="23" t="n">
        <v>45017</v>
      </c>
      <c r="C298" s="24" t="s">
        <v>310</v>
      </c>
      <c r="D298" s="25" t="n">
        <v>1828.29779406885</v>
      </c>
      <c r="E298" s="26" t="n">
        <v>777</v>
      </c>
      <c r="F298" s="27" t="n">
        <v>55.55</v>
      </c>
      <c r="G298" s="26" t="n">
        <v>2660.84779406885</v>
      </c>
      <c r="H298" s="28" t="n">
        <v>2748.5</v>
      </c>
      <c r="I298" s="29" t="n">
        <f aca="false">G298/H298*100</f>
        <v>96.8109075520775</v>
      </c>
    </row>
    <row r="299" customFormat="false" ht="15" hidden="false" customHeight="false" outlineLevel="0" collapsed="false">
      <c r="A299" s="37"/>
      <c r="B299" s="23" t="n">
        <v>45035</v>
      </c>
      <c r="C299" s="24" t="s">
        <v>309</v>
      </c>
      <c r="D299" s="25" t="n">
        <v>7114.71366487708</v>
      </c>
      <c r="E299" s="26" t="n">
        <v>1696.55</v>
      </c>
      <c r="F299" s="27" t="n">
        <v>92</v>
      </c>
      <c r="G299" s="26" t="n">
        <v>8903.26366487708</v>
      </c>
      <c r="H299" s="28" t="n">
        <v>10180.5</v>
      </c>
      <c r="I299" s="29" t="n">
        <f aca="false">G299/H299*100</f>
        <v>87.4540903185215</v>
      </c>
    </row>
    <row r="300" customFormat="false" ht="15" hidden="false" customHeight="false" outlineLevel="0" collapsed="false">
      <c r="A300" s="37"/>
      <c r="B300" s="23" t="n">
        <v>45041</v>
      </c>
      <c r="C300" s="24" t="s">
        <v>311</v>
      </c>
      <c r="D300" s="25" t="n">
        <v>3474.50009173478</v>
      </c>
      <c r="E300" s="26" t="n">
        <v>1098.45</v>
      </c>
      <c r="F300" s="27" t="n">
        <v>56.1</v>
      </c>
      <c r="G300" s="26" t="n">
        <v>4629.05009173478</v>
      </c>
      <c r="H300" s="28" t="n">
        <v>8101.5</v>
      </c>
      <c r="I300" s="29" t="n">
        <f aca="false">G300/H300*100</f>
        <v>57.1381854191789</v>
      </c>
    </row>
    <row r="301" customFormat="false" ht="15" hidden="false" customHeight="false" outlineLevel="0" collapsed="false">
      <c r="A301" s="37"/>
      <c r="B301" s="23" t="n">
        <v>45057</v>
      </c>
      <c r="C301" s="24" t="s">
        <v>312</v>
      </c>
      <c r="D301" s="25" t="n">
        <v>639.074645901084</v>
      </c>
      <c r="E301" s="26" t="n">
        <v>481.1</v>
      </c>
      <c r="F301" s="27" t="n">
        <v>31</v>
      </c>
      <c r="G301" s="26" t="n">
        <v>1151.17464590108</v>
      </c>
      <c r="H301" s="28" t="n">
        <v>2437</v>
      </c>
      <c r="I301" s="29" t="n">
        <f aca="false">G301/H301*100</f>
        <v>47.2373674969669</v>
      </c>
    </row>
    <row r="302" customFormat="false" ht="15" hidden="false" customHeight="false" outlineLevel="0" collapsed="false">
      <c r="A302" s="37"/>
      <c r="B302" s="23" t="n">
        <v>45059</v>
      </c>
      <c r="C302" s="24" t="s">
        <v>313</v>
      </c>
      <c r="D302" s="25" t="n">
        <v>707.396793639954</v>
      </c>
      <c r="E302" s="26" t="n">
        <v>779</v>
      </c>
      <c r="F302" s="27" t="n">
        <v>49.75</v>
      </c>
      <c r="G302" s="26" t="n">
        <v>1536.14679363995</v>
      </c>
      <c r="H302" s="28" t="n">
        <v>4698</v>
      </c>
      <c r="I302" s="29" t="n">
        <f aca="false">G302/H302*100</f>
        <v>32.6978883277981</v>
      </c>
    </row>
    <row r="303" customFormat="false" ht="15" hidden="false" customHeight="false" outlineLevel="0" collapsed="false">
      <c r="A303" s="37"/>
      <c r="B303" s="23" t="n">
        <v>45060</v>
      </c>
      <c r="C303" s="24" t="s">
        <v>314</v>
      </c>
      <c r="D303" s="25" t="n">
        <v>873.251883482862</v>
      </c>
      <c r="E303" s="26" t="n">
        <v>406.45</v>
      </c>
      <c r="F303" s="27" t="n">
        <v>30.4</v>
      </c>
      <c r="G303" s="26" t="n">
        <v>1310.10188348286</v>
      </c>
      <c r="H303" s="28" t="n">
        <v>2045.5</v>
      </c>
      <c r="I303" s="29" t="n">
        <f aca="false">G303/H303*100</f>
        <v>64.0480021257816</v>
      </c>
    </row>
    <row r="304" customFormat="false" ht="15" hidden="false" customHeight="false" outlineLevel="0" collapsed="false">
      <c r="A304" s="37"/>
      <c r="B304" s="23" t="n">
        <v>45061</v>
      </c>
      <c r="C304" s="24" t="s">
        <v>315</v>
      </c>
      <c r="D304" s="25" t="n">
        <v>1041.77188657131</v>
      </c>
      <c r="E304" s="26" t="n">
        <v>541.35</v>
      </c>
      <c r="F304" s="27" t="n">
        <v>32.25</v>
      </c>
      <c r="G304" s="26" t="n">
        <v>1615.37188657131</v>
      </c>
      <c r="H304" s="28" t="n">
        <v>2086</v>
      </c>
      <c r="I304" s="29" t="n">
        <f aca="false">G304/H304*100</f>
        <v>77.4387289823255</v>
      </c>
    </row>
    <row r="305" customFormat="false" ht="15" hidden="false" customHeight="false" outlineLevel="0" collapsed="false">
      <c r="A305" s="37"/>
      <c r="B305" s="23" t="n">
        <v>45062</v>
      </c>
      <c r="C305" s="24" t="s">
        <v>316</v>
      </c>
      <c r="D305" s="25" t="n">
        <v>73.9338270425227</v>
      </c>
      <c r="E305" s="26" t="n">
        <v>152.35</v>
      </c>
      <c r="F305" s="27" t="n">
        <v>6.4</v>
      </c>
      <c r="G305" s="26" t="n">
        <v>232.683827042523</v>
      </c>
      <c r="H305" s="28" t="n">
        <v>617.5</v>
      </c>
      <c r="I305" s="29" t="n">
        <f aca="false">G305/H305*100</f>
        <v>37.6815914238903</v>
      </c>
    </row>
    <row r="306" customFormat="false" ht="15" hidden="false" customHeight="false" outlineLevel="0" collapsed="false">
      <c r="A306" s="37"/>
      <c r="B306" s="23" t="n">
        <v>45063</v>
      </c>
      <c r="C306" s="24" t="s">
        <v>317</v>
      </c>
      <c r="D306" s="25" t="n">
        <v>180.296235467431</v>
      </c>
      <c r="E306" s="26" t="n">
        <v>401.1</v>
      </c>
      <c r="F306" s="27" t="n">
        <v>30</v>
      </c>
      <c r="G306" s="26" t="n">
        <v>611.396235467431</v>
      </c>
      <c r="H306" s="28" t="n">
        <v>2156.5</v>
      </c>
      <c r="I306" s="29" t="n">
        <f aca="false">G306/H306*100</f>
        <v>28.351320912007</v>
      </c>
    </row>
    <row r="307" customFormat="false" ht="15" hidden="false" customHeight="false" outlineLevel="0" collapsed="false">
      <c r="A307" s="37"/>
      <c r="B307" s="23" t="n">
        <v>45064</v>
      </c>
      <c r="C307" s="24" t="s">
        <v>318</v>
      </c>
      <c r="D307" s="25" t="n">
        <v>217.385961993493</v>
      </c>
      <c r="E307" s="26" t="n">
        <v>534.75</v>
      </c>
      <c r="F307" s="27" t="n">
        <v>45.2</v>
      </c>
      <c r="G307" s="26" t="n">
        <v>797.335961993493</v>
      </c>
      <c r="H307" s="28" t="n">
        <v>2015</v>
      </c>
      <c r="I307" s="29" t="n">
        <f aca="false">G307/H307*100</f>
        <v>39.5700229277168</v>
      </c>
    </row>
    <row r="308" customFormat="false" ht="15" hidden="false" customHeight="false" outlineLevel="0" collapsed="false">
      <c r="A308" s="37"/>
      <c r="B308" s="30" t="n">
        <v>45065</v>
      </c>
      <c r="C308" s="31" t="s">
        <v>319</v>
      </c>
      <c r="D308" s="32" t="n">
        <v>303.930088516269</v>
      </c>
      <c r="E308" s="33" t="n">
        <v>575.9</v>
      </c>
      <c r="F308" s="34" t="n">
        <v>30.7</v>
      </c>
      <c r="G308" s="33" t="n">
        <v>910.530088516269</v>
      </c>
      <c r="H308" s="35" t="n">
        <v>2627</v>
      </c>
      <c r="I308" s="36" t="n">
        <f aca="false">G308/H308*100</f>
        <v>34.6604525510571</v>
      </c>
    </row>
    <row r="309" customFormat="false" ht="15" hidden="false" customHeight="false" outlineLevel="0" collapsed="false">
      <c r="A309" s="37" t="s">
        <v>320</v>
      </c>
      <c r="B309" s="23" t="n">
        <v>46003</v>
      </c>
      <c r="C309" s="24" t="s">
        <v>321</v>
      </c>
      <c r="D309" s="25" t="n">
        <v>11059.2452358952</v>
      </c>
      <c r="E309" s="26" t="n">
        <v>2319.25</v>
      </c>
      <c r="F309" s="27" t="n">
        <v>158.75</v>
      </c>
      <c r="G309" s="26" t="n">
        <v>13537.2452358952</v>
      </c>
      <c r="H309" s="28" t="n">
        <v>15351.5</v>
      </c>
      <c r="I309" s="29" t="n">
        <f aca="false">G309/H309*100</f>
        <v>88.1819055850907</v>
      </c>
    </row>
    <row r="310" customFormat="false" ht="15" hidden="false" customHeight="false" outlineLevel="0" collapsed="false">
      <c r="A310" s="37"/>
      <c r="B310" s="23" t="n">
        <v>46013</v>
      </c>
      <c r="C310" s="24" t="s">
        <v>322</v>
      </c>
      <c r="D310" s="25" t="n">
        <v>1689.40784687156</v>
      </c>
      <c r="E310" s="26" t="n">
        <v>795</v>
      </c>
      <c r="F310" s="27" t="n">
        <v>47.2</v>
      </c>
      <c r="G310" s="26" t="n">
        <v>2531.60784687156</v>
      </c>
      <c r="H310" s="28" t="n">
        <v>5225</v>
      </c>
      <c r="I310" s="29" t="n">
        <f aca="false">G310/H310*100</f>
        <v>48.4518248205083</v>
      </c>
    </row>
    <row r="311" customFormat="false" ht="15" hidden="false" customHeight="false" outlineLevel="0" collapsed="false">
      <c r="A311" s="37"/>
      <c r="B311" s="23" t="n">
        <v>46014</v>
      </c>
      <c r="C311" s="24" t="s">
        <v>323</v>
      </c>
      <c r="D311" s="25" t="n">
        <v>7413.35562983038</v>
      </c>
      <c r="E311" s="26" t="n">
        <v>2106.8</v>
      </c>
      <c r="F311" s="27" t="n">
        <v>106.3</v>
      </c>
      <c r="G311" s="26" t="n">
        <v>9626.45562983038</v>
      </c>
      <c r="H311" s="28" t="n">
        <v>13104</v>
      </c>
      <c r="I311" s="29" t="n">
        <f aca="false">G311/H311*100</f>
        <v>73.4619629871061</v>
      </c>
    </row>
    <row r="312" customFormat="false" ht="15" hidden="false" customHeight="false" outlineLevel="0" collapsed="false">
      <c r="A312" s="37"/>
      <c r="B312" s="23" t="n">
        <v>46020</v>
      </c>
      <c r="C312" s="24" t="s">
        <v>324</v>
      </c>
      <c r="D312" s="25" t="n">
        <v>1404.94794133951</v>
      </c>
      <c r="E312" s="26" t="n">
        <v>1111.95</v>
      </c>
      <c r="F312" s="27" t="n">
        <v>80.3</v>
      </c>
      <c r="G312" s="26" t="n">
        <v>2597.19794133951</v>
      </c>
      <c r="H312" s="28" t="n">
        <v>6242.5</v>
      </c>
      <c r="I312" s="29" t="n">
        <f aca="false">G312/H312*100</f>
        <v>41.6050931732401</v>
      </c>
    </row>
    <row r="313" customFormat="false" ht="15" hidden="false" customHeight="false" outlineLevel="0" collapsed="false">
      <c r="A313" s="37"/>
      <c r="B313" s="23" t="n">
        <v>46021</v>
      </c>
      <c r="C313" s="24" t="s">
        <v>325</v>
      </c>
      <c r="D313" s="25" t="n">
        <v>12559.2382825661</v>
      </c>
      <c r="E313" s="26" t="n">
        <v>3466.9</v>
      </c>
      <c r="F313" s="27" t="n">
        <v>172.25</v>
      </c>
      <c r="G313" s="26" t="n">
        <v>16198.3882825661</v>
      </c>
      <c r="H313" s="28" t="n">
        <v>23175</v>
      </c>
      <c r="I313" s="29" t="n">
        <f aca="false">G313/H313*100</f>
        <v>69.8959580693251</v>
      </c>
    </row>
    <row r="314" customFormat="false" ht="15" hidden="false" customHeight="false" outlineLevel="0" collapsed="false">
      <c r="A314" s="37"/>
      <c r="B314" s="23" t="n">
        <v>46024</v>
      </c>
      <c r="C314" s="24" t="s">
        <v>326</v>
      </c>
      <c r="D314" s="25" t="n">
        <v>1139.72348797307</v>
      </c>
      <c r="E314" s="26" t="n">
        <v>994.5</v>
      </c>
      <c r="F314" s="27" t="n">
        <v>41.4</v>
      </c>
      <c r="G314" s="26" t="n">
        <v>2175.62348797307</v>
      </c>
      <c r="H314" s="28" t="n">
        <v>5713</v>
      </c>
      <c r="I314" s="29" t="n">
        <f aca="false">G314/H314*100</f>
        <v>38.0819794849128</v>
      </c>
    </row>
    <row r="315" customFormat="false" ht="15" hidden="false" customHeight="false" outlineLevel="0" collapsed="false">
      <c r="A315" s="37"/>
      <c r="B315" s="30" t="n">
        <v>46025</v>
      </c>
      <c r="C315" s="31" t="s">
        <v>327</v>
      </c>
      <c r="D315" s="32" t="n">
        <v>5172.41851133046</v>
      </c>
      <c r="E315" s="33" t="n">
        <v>1495.05</v>
      </c>
      <c r="F315" s="34" t="n">
        <v>79.8</v>
      </c>
      <c r="G315" s="33" t="n">
        <v>6747.26851133046</v>
      </c>
      <c r="H315" s="35" t="n">
        <v>9484.5</v>
      </c>
      <c r="I315" s="36" t="n">
        <f aca="false">G315/H315*100</f>
        <v>71.1399495105747</v>
      </c>
    </row>
    <row r="316" customFormat="false" ht="15" hidden="false" customHeight="false" outlineLevel="0" collapsed="false">
      <c r="A316" s="37" t="s">
        <v>328</v>
      </c>
      <c r="B316" s="23" t="n">
        <v>51004</v>
      </c>
      <c r="C316" s="24" t="s">
        <v>328</v>
      </c>
      <c r="D316" s="25" t="n">
        <v>5945.3677572995</v>
      </c>
      <c r="E316" s="26" t="n">
        <v>1275.3</v>
      </c>
      <c r="F316" s="27" t="n">
        <v>52.5</v>
      </c>
      <c r="G316" s="26" t="n">
        <v>7273.1677572995</v>
      </c>
      <c r="H316" s="28" t="n">
        <v>9192.5</v>
      </c>
      <c r="I316" s="29" t="n">
        <f aca="false">G316/H316*100</f>
        <v>79.1206718226761</v>
      </c>
    </row>
    <row r="317" customFormat="false" ht="15" hidden="false" customHeight="false" outlineLevel="0" collapsed="false">
      <c r="A317" s="37"/>
      <c r="B317" s="23" t="n">
        <v>51008</v>
      </c>
      <c r="C317" s="24" t="s">
        <v>329</v>
      </c>
      <c r="D317" s="25" t="n">
        <v>1003.28678929766</v>
      </c>
      <c r="E317" s="26" t="n">
        <v>610.95</v>
      </c>
      <c r="F317" s="27" t="n">
        <v>16.4</v>
      </c>
      <c r="G317" s="26" t="n">
        <v>1630.63678929766</v>
      </c>
      <c r="H317" s="28" t="n">
        <v>4625.5</v>
      </c>
      <c r="I317" s="29" t="n">
        <f aca="false">G317/H317*100</f>
        <v>35.2532005036787</v>
      </c>
    </row>
    <row r="318" customFormat="false" ht="15" hidden="false" customHeight="false" outlineLevel="0" collapsed="false">
      <c r="A318" s="37"/>
      <c r="B318" s="23" t="n">
        <v>51009</v>
      </c>
      <c r="C318" s="24" t="s">
        <v>330</v>
      </c>
      <c r="D318" s="25" t="n">
        <v>794.645973210619</v>
      </c>
      <c r="E318" s="26" t="n">
        <v>470.95</v>
      </c>
      <c r="F318" s="27" t="n">
        <v>14.6</v>
      </c>
      <c r="G318" s="26" t="n">
        <v>1280.19597321062</v>
      </c>
      <c r="H318" s="28" t="n">
        <v>3970</v>
      </c>
      <c r="I318" s="29" t="n">
        <f aca="false">G318/H318*100</f>
        <v>32.2467499549274</v>
      </c>
    </row>
    <row r="319" customFormat="false" ht="15" hidden="false" customHeight="false" outlineLevel="0" collapsed="false">
      <c r="A319" s="37"/>
      <c r="B319" s="23" t="n">
        <v>51012</v>
      </c>
      <c r="C319" s="24" t="s">
        <v>331</v>
      </c>
      <c r="D319" s="25" t="n">
        <v>365.641226602707</v>
      </c>
      <c r="E319" s="26" t="n">
        <v>150</v>
      </c>
      <c r="F319" s="27" t="n">
        <v>12</v>
      </c>
      <c r="G319" s="26" t="n">
        <v>527.641226602707</v>
      </c>
      <c r="H319" s="28" t="n">
        <v>1221.5</v>
      </c>
      <c r="I319" s="29" t="n">
        <f aca="false">G319/H319*100</f>
        <v>43.1961708229805</v>
      </c>
    </row>
    <row r="320" customFormat="false" ht="15" hidden="false" customHeight="false" outlineLevel="0" collapsed="false">
      <c r="A320" s="37"/>
      <c r="B320" s="23" t="n">
        <v>51014</v>
      </c>
      <c r="C320" s="24" t="s">
        <v>332</v>
      </c>
      <c r="D320" s="25" t="n">
        <v>623.618266244625</v>
      </c>
      <c r="E320" s="26" t="n">
        <v>330.8</v>
      </c>
      <c r="F320" s="27" t="n">
        <v>8</v>
      </c>
      <c r="G320" s="26" t="n">
        <v>962.418266244625</v>
      </c>
      <c r="H320" s="28" t="n">
        <v>2234</v>
      </c>
      <c r="I320" s="29" t="n">
        <f aca="false">G320/H320*100</f>
        <v>43.0804953556233</v>
      </c>
    </row>
    <row r="321" customFormat="false" ht="15" hidden="false" customHeight="false" outlineLevel="0" collapsed="false">
      <c r="A321" s="37"/>
      <c r="B321" s="23" t="n">
        <v>51017</v>
      </c>
      <c r="C321" s="24" t="s">
        <v>333</v>
      </c>
      <c r="D321" s="25" t="n">
        <v>195.585073117876</v>
      </c>
      <c r="E321" s="26" t="n">
        <v>387.95</v>
      </c>
      <c r="F321" s="27" t="n">
        <v>24.6</v>
      </c>
      <c r="G321" s="26" t="n">
        <v>608.135073117876</v>
      </c>
      <c r="H321" s="28" t="n">
        <v>1918</v>
      </c>
      <c r="I321" s="29" t="n">
        <f aca="false">G321/H321*100</f>
        <v>31.7067295681896</v>
      </c>
    </row>
    <row r="322" customFormat="false" ht="15" hidden="false" customHeight="false" outlineLevel="0" collapsed="false">
      <c r="A322" s="37"/>
      <c r="B322" s="23" t="n">
        <v>51019</v>
      </c>
      <c r="C322" s="24" t="s">
        <v>334</v>
      </c>
      <c r="D322" s="25" t="n">
        <v>432.004006948883</v>
      </c>
      <c r="E322" s="26" t="n">
        <v>202.25</v>
      </c>
      <c r="F322" s="27" t="n">
        <v>11.4</v>
      </c>
      <c r="G322" s="26" t="n">
        <v>645.654006948883</v>
      </c>
      <c r="H322" s="28" t="n">
        <v>1102</v>
      </c>
      <c r="I322" s="29" t="n">
        <f aca="false">G322/H322*100</f>
        <v>58.5892928265774</v>
      </c>
    </row>
    <row r="323" customFormat="false" ht="15" hidden="false" customHeight="false" outlineLevel="0" collapsed="false">
      <c r="A323" s="37"/>
      <c r="B323" s="30" t="n">
        <v>51065</v>
      </c>
      <c r="C323" s="31" t="s">
        <v>335</v>
      </c>
      <c r="D323" s="32" t="n">
        <v>673.762786166692</v>
      </c>
      <c r="E323" s="33" t="n">
        <v>772.95</v>
      </c>
      <c r="F323" s="34" t="n">
        <v>47.6</v>
      </c>
      <c r="G323" s="33" t="n">
        <v>1494.31278616669</v>
      </c>
      <c r="H323" s="35" t="n">
        <v>3822</v>
      </c>
      <c r="I323" s="36" t="n">
        <f aca="false">G323/H323*100</f>
        <v>39.0976657814414</v>
      </c>
    </row>
    <row r="324" customFormat="false" ht="15" hidden="false" customHeight="false" outlineLevel="0" collapsed="false">
      <c r="A324" s="37" t="s">
        <v>336</v>
      </c>
      <c r="B324" s="23" t="n">
        <v>52010</v>
      </c>
      <c r="C324" s="24" t="s">
        <v>337</v>
      </c>
      <c r="D324" s="25" t="n">
        <v>885.662759794553</v>
      </c>
      <c r="E324" s="26" t="n">
        <v>527.85</v>
      </c>
      <c r="F324" s="27" t="n">
        <v>17.8</v>
      </c>
      <c r="G324" s="26" t="n">
        <v>1431.31275979455</v>
      </c>
      <c r="H324" s="28" t="n">
        <v>4643</v>
      </c>
      <c r="I324" s="29" t="n">
        <f aca="false">G324/H324*100</f>
        <v>30.8273262932275</v>
      </c>
    </row>
    <row r="325" customFormat="false" ht="15" hidden="false" customHeight="false" outlineLevel="0" collapsed="false">
      <c r="A325" s="37"/>
      <c r="B325" s="23" t="n">
        <v>52011</v>
      </c>
      <c r="C325" s="24" t="s">
        <v>336</v>
      </c>
      <c r="D325" s="25" t="n">
        <v>40150.0344034596</v>
      </c>
      <c r="E325" s="26" t="n">
        <v>6030.7</v>
      </c>
      <c r="F325" s="27" t="n">
        <v>251.45</v>
      </c>
      <c r="G325" s="26" t="n">
        <v>46432.1844034596</v>
      </c>
      <c r="H325" s="28" t="n">
        <v>65375.5</v>
      </c>
      <c r="I325" s="29" t="n">
        <f aca="false">G325/H325*100</f>
        <v>71.0238306452105</v>
      </c>
    </row>
    <row r="326" customFormat="false" ht="15" hidden="false" customHeight="false" outlineLevel="0" collapsed="false">
      <c r="A326" s="37"/>
      <c r="B326" s="23" t="n">
        <v>52012</v>
      </c>
      <c r="C326" s="24" t="s">
        <v>338</v>
      </c>
      <c r="D326" s="25" t="n">
        <v>3933.46092239153</v>
      </c>
      <c r="E326" s="26" t="n">
        <v>978.85</v>
      </c>
      <c r="F326" s="27" t="n">
        <v>46.95</v>
      </c>
      <c r="G326" s="26" t="n">
        <v>4959.26092239153</v>
      </c>
      <c r="H326" s="28" t="n">
        <v>11597.5</v>
      </c>
      <c r="I326" s="29" t="n">
        <f aca="false">G326/H326*100</f>
        <v>42.7614651639709</v>
      </c>
    </row>
    <row r="327" customFormat="false" ht="15" hidden="false" customHeight="false" outlineLevel="0" collapsed="false">
      <c r="A327" s="37"/>
      <c r="B327" s="23" t="n">
        <v>52015</v>
      </c>
      <c r="C327" s="24" t="s">
        <v>339</v>
      </c>
      <c r="D327" s="25" t="n">
        <v>3335.27141764593</v>
      </c>
      <c r="E327" s="26" t="n">
        <v>1117.75</v>
      </c>
      <c r="F327" s="27" t="n">
        <v>42.5</v>
      </c>
      <c r="G327" s="26" t="n">
        <v>4495.52141764593</v>
      </c>
      <c r="H327" s="28" t="n">
        <v>9996</v>
      </c>
      <c r="I327" s="29" t="n">
        <f aca="false">G327/H327*100</f>
        <v>44.9732034578424</v>
      </c>
    </row>
    <row r="328" customFormat="false" ht="15" hidden="false" customHeight="false" outlineLevel="0" collapsed="false">
      <c r="A328" s="37"/>
      <c r="B328" s="23" t="n">
        <v>52018</v>
      </c>
      <c r="C328" s="24" t="s">
        <v>340</v>
      </c>
      <c r="D328" s="25" t="n">
        <v>639.450252153537</v>
      </c>
      <c r="E328" s="26" t="n">
        <v>278.6</v>
      </c>
      <c r="F328" s="27" t="n">
        <v>13.5</v>
      </c>
      <c r="G328" s="26" t="n">
        <v>931.550252153537</v>
      </c>
      <c r="H328" s="28" t="n">
        <v>3597</v>
      </c>
      <c r="I328" s="29" t="n">
        <f aca="false">G328/H328*100</f>
        <v>25.8979775411047</v>
      </c>
    </row>
    <row r="329" customFormat="false" ht="15" hidden="false" customHeight="false" outlineLevel="0" collapsed="false">
      <c r="A329" s="37"/>
      <c r="B329" s="23" t="n">
        <v>52021</v>
      </c>
      <c r="C329" s="24" t="s">
        <v>341</v>
      </c>
      <c r="D329" s="25" t="n">
        <v>6233.09836308941</v>
      </c>
      <c r="E329" s="26" t="n">
        <v>907.75</v>
      </c>
      <c r="F329" s="27" t="n">
        <v>33.9</v>
      </c>
      <c r="G329" s="26" t="n">
        <v>7174.74836308941</v>
      </c>
      <c r="H329" s="28" t="n">
        <v>7441.5</v>
      </c>
      <c r="I329" s="29" t="n">
        <f aca="false">G329/H329*100</f>
        <v>96.41535124759</v>
      </c>
    </row>
    <row r="330" customFormat="false" ht="15" hidden="false" customHeight="false" outlineLevel="0" collapsed="false">
      <c r="A330" s="37"/>
      <c r="B330" s="23" t="n">
        <v>52022</v>
      </c>
      <c r="C330" s="24" t="s">
        <v>342</v>
      </c>
      <c r="D330" s="25" t="n">
        <v>1025.25459095502</v>
      </c>
      <c r="E330" s="26" t="n">
        <v>577.95</v>
      </c>
      <c r="F330" s="27" t="n">
        <v>15.3</v>
      </c>
      <c r="G330" s="26" t="n">
        <v>1618.50459095502</v>
      </c>
      <c r="H330" s="28" t="n">
        <v>5687</v>
      </c>
      <c r="I330" s="29" t="n">
        <f aca="false">G330/H330*100</f>
        <v>28.459725531124</v>
      </c>
    </row>
    <row r="331" customFormat="false" ht="15" hidden="false" customHeight="false" outlineLevel="0" collapsed="false">
      <c r="A331" s="37"/>
      <c r="B331" s="23" t="n">
        <v>52025</v>
      </c>
      <c r="C331" s="24" t="s">
        <v>343</v>
      </c>
      <c r="D331" s="25" t="n">
        <v>770.786565401472</v>
      </c>
      <c r="E331" s="26" t="n">
        <v>805.75</v>
      </c>
      <c r="F331" s="27" t="n">
        <v>6.5</v>
      </c>
      <c r="G331" s="26" t="n">
        <v>1583.03656540147</v>
      </c>
      <c r="H331" s="28" t="n">
        <v>3933.5</v>
      </c>
      <c r="I331" s="29" t="n">
        <f aca="false">G331/H331*100</f>
        <v>40.2449870446542</v>
      </c>
    </row>
    <row r="332" customFormat="false" ht="15" hidden="false" customHeight="false" outlineLevel="0" collapsed="false">
      <c r="A332" s="37"/>
      <c r="B332" s="23" t="n">
        <v>52043</v>
      </c>
      <c r="C332" s="24" t="s">
        <v>344</v>
      </c>
      <c r="D332" s="25" t="n">
        <v>2590.86851870955</v>
      </c>
      <c r="E332" s="26" t="n">
        <v>769.2</v>
      </c>
      <c r="F332" s="27" t="n">
        <v>29.05</v>
      </c>
      <c r="G332" s="26" t="n">
        <v>3389.11851870955</v>
      </c>
      <c r="H332" s="28" t="n">
        <v>7468.5</v>
      </c>
      <c r="I332" s="29" t="n">
        <f aca="false">G332/H332*100</f>
        <v>45.378838035878</v>
      </c>
    </row>
    <row r="333" customFormat="false" ht="15" hidden="false" customHeight="false" outlineLevel="0" collapsed="false">
      <c r="A333" s="37"/>
      <c r="B333" s="23" t="n">
        <v>52048</v>
      </c>
      <c r="C333" s="24" t="s">
        <v>345</v>
      </c>
      <c r="D333" s="25" t="n">
        <v>1070.31237486633</v>
      </c>
      <c r="E333" s="26" t="n">
        <v>554.45</v>
      </c>
      <c r="F333" s="27" t="n">
        <v>11.5</v>
      </c>
      <c r="G333" s="26" t="n">
        <v>1636.26237486633</v>
      </c>
      <c r="H333" s="28" t="n">
        <v>3078</v>
      </c>
      <c r="I333" s="29" t="n">
        <f aca="false">G333/H333*100</f>
        <v>53.159921210732</v>
      </c>
    </row>
    <row r="334" customFormat="false" ht="15" hidden="false" customHeight="false" outlineLevel="0" collapsed="false">
      <c r="A334" s="37"/>
      <c r="B334" s="23" t="n">
        <v>52055</v>
      </c>
      <c r="C334" s="24" t="s">
        <v>346</v>
      </c>
      <c r="D334" s="25" t="n">
        <v>609.838563351762</v>
      </c>
      <c r="E334" s="26" t="n">
        <v>839.3</v>
      </c>
      <c r="F334" s="27" t="n">
        <v>29.4</v>
      </c>
      <c r="G334" s="26" t="n">
        <v>1478.53856335176</v>
      </c>
      <c r="H334" s="28" t="n">
        <v>5561</v>
      </c>
      <c r="I334" s="29" t="n">
        <f aca="false">G334/H334*100</f>
        <v>26.587638254842</v>
      </c>
    </row>
    <row r="335" customFormat="false" ht="15" hidden="false" customHeight="false" outlineLevel="0" collapsed="false">
      <c r="A335" s="37"/>
      <c r="B335" s="23" t="n">
        <v>52063</v>
      </c>
      <c r="C335" s="24" t="s">
        <v>347</v>
      </c>
      <c r="D335" s="25" t="n">
        <v>4727.19927692221</v>
      </c>
      <c r="E335" s="26" t="n">
        <v>678.35</v>
      </c>
      <c r="F335" s="27" t="n">
        <v>22.5</v>
      </c>
      <c r="G335" s="26" t="n">
        <v>5428.04927692221</v>
      </c>
      <c r="H335" s="28" t="n">
        <v>3584.5</v>
      </c>
      <c r="I335" s="29" t="n">
        <f aca="false">G335/H335*100</f>
        <v>151.431141774926</v>
      </c>
    </row>
    <row r="336" customFormat="false" ht="15" hidden="false" customHeight="false" outlineLevel="0" collapsed="false">
      <c r="A336" s="37"/>
      <c r="B336" s="23" t="n">
        <v>52074</v>
      </c>
      <c r="C336" s="24" t="s">
        <v>348</v>
      </c>
      <c r="D336" s="25" t="n">
        <v>770.054910927582</v>
      </c>
      <c r="E336" s="26" t="n">
        <v>470.15</v>
      </c>
      <c r="F336" s="27" t="n">
        <v>23.4</v>
      </c>
      <c r="G336" s="26" t="n">
        <v>1263.60491092758</v>
      </c>
      <c r="H336" s="28" t="n">
        <v>3511.5</v>
      </c>
      <c r="I336" s="29" t="n">
        <f aca="false">G336/H336*100</f>
        <v>35.9847618091295</v>
      </c>
    </row>
    <row r="337" customFormat="false" ht="15" hidden="false" customHeight="false" outlineLevel="0" collapsed="false">
      <c r="A337" s="37"/>
      <c r="B337" s="30" t="n">
        <v>52075</v>
      </c>
      <c r="C337" s="31" t="s">
        <v>349</v>
      </c>
      <c r="D337" s="32" t="n">
        <v>697.479242690727</v>
      </c>
      <c r="E337" s="33" t="n">
        <v>578</v>
      </c>
      <c r="F337" s="34" t="n">
        <v>14.4</v>
      </c>
      <c r="G337" s="33" t="n">
        <v>1289.87924269073</v>
      </c>
      <c r="H337" s="35" t="n">
        <v>3015</v>
      </c>
      <c r="I337" s="36" t="n">
        <f aca="false">G337/H337*100</f>
        <v>42.7820644341866</v>
      </c>
    </row>
    <row r="338" customFormat="false" ht="15" hidden="false" customHeight="false" outlineLevel="0" collapsed="false">
      <c r="A338" s="37" t="s">
        <v>350</v>
      </c>
      <c r="B338" s="23" t="n">
        <v>53014</v>
      </c>
      <c r="C338" s="24" t="s">
        <v>351</v>
      </c>
      <c r="D338" s="25" t="n">
        <v>1698.87095231393</v>
      </c>
      <c r="E338" s="26" t="n">
        <v>452.3</v>
      </c>
      <c r="F338" s="27" t="n">
        <v>29.9</v>
      </c>
      <c r="G338" s="26" t="n">
        <v>2181.07095231393</v>
      </c>
      <c r="H338" s="28" t="n">
        <v>6309.5</v>
      </c>
      <c r="I338" s="29" t="n">
        <f aca="false">G338/H338*100</f>
        <v>34.5680474255318</v>
      </c>
    </row>
    <row r="339" customFormat="false" ht="15" hidden="false" customHeight="false" outlineLevel="0" collapsed="false">
      <c r="A339" s="37"/>
      <c r="B339" s="23" t="n">
        <v>53020</v>
      </c>
      <c r="C339" s="24" t="s">
        <v>352</v>
      </c>
      <c r="D339" s="25" t="n">
        <v>1122.9990671854</v>
      </c>
      <c r="E339" s="26" t="n">
        <v>515.35</v>
      </c>
      <c r="F339" s="27" t="n">
        <v>19.3</v>
      </c>
      <c r="G339" s="26" t="n">
        <v>1657.6490671854</v>
      </c>
      <c r="H339" s="28" t="n">
        <v>5425</v>
      </c>
      <c r="I339" s="29" t="n">
        <f aca="false">G339/H339*100</f>
        <v>30.5557431739244</v>
      </c>
    </row>
    <row r="340" customFormat="false" ht="15" hidden="false" customHeight="false" outlineLevel="0" collapsed="false">
      <c r="A340" s="37"/>
      <c r="B340" s="23" t="n">
        <v>53028</v>
      </c>
      <c r="C340" s="24" t="s">
        <v>353</v>
      </c>
      <c r="D340" s="25" t="n">
        <v>2346.24738061548</v>
      </c>
      <c r="E340" s="26" t="n">
        <v>628.9</v>
      </c>
      <c r="F340" s="27" t="n">
        <v>27.4</v>
      </c>
      <c r="G340" s="26" t="n">
        <v>3002.54738061548</v>
      </c>
      <c r="H340" s="28" t="n">
        <v>6751</v>
      </c>
      <c r="I340" s="29" t="n">
        <f aca="false">G340/H340*100</f>
        <v>44.4755944395716</v>
      </c>
    </row>
    <row r="341" customFormat="false" ht="15" hidden="false" customHeight="false" outlineLevel="0" collapsed="false">
      <c r="A341" s="37"/>
      <c r="B341" s="23" t="n">
        <v>53039</v>
      </c>
      <c r="C341" s="24" t="s">
        <v>354</v>
      </c>
      <c r="D341" s="25" t="n">
        <v>276.353691727527</v>
      </c>
      <c r="E341" s="26" t="n">
        <v>238</v>
      </c>
      <c r="F341" s="27" t="n">
        <v>11.5</v>
      </c>
      <c r="G341" s="26" t="n">
        <v>525.853691727527</v>
      </c>
      <c r="H341" s="28" t="n">
        <v>2238</v>
      </c>
      <c r="I341" s="29" t="n">
        <f aca="false">G341/H341*100</f>
        <v>23.4965903363506</v>
      </c>
    </row>
    <row r="342" customFormat="false" ht="15" hidden="false" customHeight="false" outlineLevel="0" collapsed="false">
      <c r="A342" s="37"/>
      <c r="B342" s="23" t="n">
        <v>53044</v>
      </c>
      <c r="C342" s="24" t="s">
        <v>355</v>
      </c>
      <c r="D342" s="25" t="n">
        <v>394.956715838509</v>
      </c>
      <c r="E342" s="26" t="n">
        <v>567.65</v>
      </c>
      <c r="F342" s="27" t="n">
        <v>16.6</v>
      </c>
      <c r="G342" s="26" t="n">
        <v>979.206715838509</v>
      </c>
      <c r="H342" s="28" t="n">
        <v>3328</v>
      </c>
      <c r="I342" s="29" t="n">
        <f aca="false">G342/H342*100</f>
        <v>29.423278721109</v>
      </c>
    </row>
    <row r="343" customFormat="false" ht="15" hidden="false" customHeight="false" outlineLevel="0" collapsed="false">
      <c r="A343" s="37"/>
      <c r="B343" s="23" t="n">
        <v>53046</v>
      </c>
      <c r="C343" s="24" t="s">
        <v>356</v>
      </c>
      <c r="D343" s="25" t="n">
        <v>200.631927854754</v>
      </c>
      <c r="E343" s="26" t="n">
        <v>246.1</v>
      </c>
      <c r="F343" s="27" t="n">
        <v>7.9</v>
      </c>
      <c r="G343" s="26" t="n">
        <v>454.631927854754</v>
      </c>
      <c r="H343" s="28" t="n">
        <v>1426.5</v>
      </c>
      <c r="I343" s="29" t="n">
        <f aca="false">G343/H343*100</f>
        <v>31.8704470981251</v>
      </c>
    </row>
    <row r="344" customFormat="false" ht="15" hidden="false" customHeight="false" outlineLevel="0" collapsed="false">
      <c r="A344" s="37"/>
      <c r="B344" s="23" t="n">
        <v>53053</v>
      </c>
      <c r="C344" s="24" t="s">
        <v>350</v>
      </c>
      <c r="D344" s="25" t="n">
        <v>19628.2355944584</v>
      </c>
      <c r="E344" s="26" t="n">
        <v>3354.5</v>
      </c>
      <c r="F344" s="27" t="n">
        <v>106.15</v>
      </c>
      <c r="G344" s="26" t="n">
        <v>23088.8855944584</v>
      </c>
      <c r="H344" s="28" t="n">
        <v>31328</v>
      </c>
      <c r="I344" s="29" t="n">
        <f aca="false">G344/H344*100</f>
        <v>73.7004775104009</v>
      </c>
    </row>
    <row r="345" customFormat="false" ht="15" hidden="false" customHeight="false" outlineLevel="0" collapsed="false">
      <c r="A345" s="37"/>
      <c r="B345" s="23" t="n">
        <v>53065</v>
      </c>
      <c r="C345" s="24" t="s">
        <v>357</v>
      </c>
      <c r="D345" s="25" t="n">
        <v>1027.80228738653</v>
      </c>
      <c r="E345" s="26" t="n">
        <v>475.9</v>
      </c>
      <c r="F345" s="27" t="n">
        <v>24.8</v>
      </c>
      <c r="G345" s="26" t="n">
        <v>1528.50228738653</v>
      </c>
      <c r="H345" s="28" t="n">
        <v>6063</v>
      </c>
      <c r="I345" s="29" t="n">
        <f aca="false">G345/H345*100</f>
        <v>25.2103296616614</v>
      </c>
    </row>
    <row r="346" customFormat="false" ht="15" hidden="false" customHeight="false" outlineLevel="0" collapsed="false">
      <c r="A346" s="37"/>
      <c r="B346" s="23" t="n">
        <v>53068</v>
      </c>
      <c r="C346" s="24" t="s">
        <v>358</v>
      </c>
      <c r="D346" s="25" t="n">
        <v>393.608138238573</v>
      </c>
      <c r="E346" s="26" t="n">
        <v>236.7</v>
      </c>
      <c r="F346" s="27" t="n">
        <v>9</v>
      </c>
      <c r="G346" s="26" t="n">
        <v>639.308138238573</v>
      </c>
      <c r="H346" s="28" t="n">
        <v>2174</v>
      </c>
      <c r="I346" s="29" t="n">
        <f aca="false">G346/H346*100</f>
        <v>29.4069980790512</v>
      </c>
    </row>
    <row r="347" customFormat="false" ht="15" hidden="false" customHeight="false" outlineLevel="0" collapsed="false">
      <c r="A347" s="37"/>
      <c r="B347" s="23" t="n">
        <v>53070</v>
      </c>
      <c r="C347" s="24" t="s">
        <v>359</v>
      </c>
      <c r="D347" s="25" t="n">
        <v>3774.85129375087</v>
      </c>
      <c r="E347" s="26" t="n">
        <v>901.75</v>
      </c>
      <c r="F347" s="27" t="n">
        <v>32.9</v>
      </c>
      <c r="G347" s="26" t="n">
        <v>4709.50129375087</v>
      </c>
      <c r="H347" s="28" t="n">
        <v>7256</v>
      </c>
      <c r="I347" s="29" t="n">
        <f aca="false">G347/H347*100</f>
        <v>64.9049241145379</v>
      </c>
    </row>
    <row r="348" customFormat="false" ht="15" hidden="false" customHeight="false" outlineLevel="0" collapsed="false">
      <c r="A348" s="37"/>
      <c r="B348" s="23" t="n">
        <v>53082</v>
      </c>
      <c r="C348" s="24" t="s">
        <v>360</v>
      </c>
      <c r="D348" s="25" t="n">
        <v>920.420752707437</v>
      </c>
      <c r="E348" s="26" t="n">
        <v>469.6</v>
      </c>
      <c r="F348" s="27" t="n">
        <v>23.8</v>
      </c>
      <c r="G348" s="26" t="n">
        <v>1413.82075270744</v>
      </c>
      <c r="H348" s="28" t="n">
        <v>6523</v>
      </c>
      <c r="I348" s="29" t="n">
        <f aca="false">G348/H348*100</f>
        <v>21.6743944919123</v>
      </c>
    </row>
    <row r="349" customFormat="false" ht="15" hidden="false" customHeight="false" outlineLevel="0" collapsed="false">
      <c r="A349" s="37"/>
      <c r="B349" s="23" t="n">
        <v>53083</v>
      </c>
      <c r="C349" s="24" t="s">
        <v>361</v>
      </c>
      <c r="D349" s="25" t="n">
        <v>242.516597532902</v>
      </c>
      <c r="E349" s="26" t="n">
        <v>245.5</v>
      </c>
      <c r="F349" s="27" t="n">
        <v>6.4</v>
      </c>
      <c r="G349" s="26" t="n">
        <v>494.416597532902</v>
      </c>
      <c r="H349" s="28" t="n">
        <v>1741.5</v>
      </c>
      <c r="I349" s="29" t="n">
        <f aca="false">G349/H349*100</f>
        <v>28.3902726117084</v>
      </c>
    </row>
    <row r="350" customFormat="false" ht="15" hidden="false" customHeight="false" outlineLevel="0" collapsed="false">
      <c r="A350" s="37"/>
      <c r="B350" s="30" t="n">
        <v>53084</v>
      </c>
      <c r="C350" s="31" t="s">
        <v>362</v>
      </c>
      <c r="D350" s="32" t="n">
        <v>443.107680363115</v>
      </c>
      <c r="E350" s="33" t="n">
        <v>430.25</v>
      </c>
      <c r="F350" s="34" t="n">
        <v>17.4</v>
      </c>
      <c r="G350" s="33" t="n">
        <v>890.757680363115</v>
      </c>
      <c r="H350" s="35" t="n">
        <v>2617.5</v>
      </c>
      <c r="I350" s="36" t="n">
        <f aca="false">G350/H350*100</f>
        <v>34.0308569384189</v>
      </c>
    </row>
    <row r="351" customFormat="false" ht="15" hidden="false" customHeight="false" outlineLevel="0" collapsed="false">
      <c r="A351" s="37" t="s">
        <v>363</v>
      </c>
      <c r="B351" s="23" t="n">
        <v>54007</v>
      </c>
      <c r="C351" s="24" t="s">
        <v>363</v>
      </c>
      <c r="D351" s="25" t="n">
        <v>10686.609694411</v>
      </c>
      <c r="E351" s="26" t="n">
        <v>1850.8</v>
      </c>
      <c r="F351" s="27" t="n">
        <v>114.9</v>
      </c>
      <c r="G351" s="26" t="n">
        <v>12652.309694411</v>
      </c>
      <c r="H351" s="28" t="n">
        <v>17922</v>
      </c>
      <c r="I351" s="29" t="n">
        <f aca="false">G351/H351*100</f>
        <v>70.5965277000949</v>
      </c>
    </row>
    <row r="352" customFormat="false" ht="15" hidden="false" customHeight="false" outlineLevel="0" collapsed="false">
      <c r="A352" s="37"/>
      <c r="B352" s="30" t="n">
        <v>54010</v>
      </c>
      <c r="C352" s="31" t="s">
        <v>364</v>
      </c>
      <c r="D352" s="32" t="n">
        <v>3479.68788963136</v>
      </c>
      <c r="E352" s="33" t="n">
        <v>592.4</v>
      </c>
      <c r="F352" s="34" t="n">
        <v>57.6</v>
      </c>
      <c r="G352" s="33" t="n">
        <v>4129.68788963136</v>
      </c>
      <c r="H352" s="35" t="n">
        <v>5688</v>
      </c>
      <c r="I352" s="36" t="n">
        <f aca="false">G352/H352*100</f>
        <v>72.6035142340253</v>
      </c>
    </row>
    <row r="353" customFormat="false" ht="15" hidden="false" customHeight="false" outlineLevel="0" collapsed="false">
      <c r="A353" s="37" t="s">
        <v>365</v>
      </c>
      <c r="B353" s="23" t="n">
        <v>55004</v>
      </c>
      <c r="C353" s="24" t="s">
        <v>366</v>
      </c>
      <c r="D353" s="25" t="n">
        <v>1115.2405339226</v>
      </c>
      <c r="E353" s="26" t="n">
        <v>998.4</v>
      </c>
      <c r="F353" s="27" t="n">
        <v>53</v>
      </c>
      <c r="G353" s="26" t="n">
        <v>2166.6405339226</v>
      </c>
      <c r="H353" s="28" t="n">
        <v>6974.5</v>
      </c>
      <c r="I353" s="29" t="n">
        <f aca="false">G353/H353*100</f>
        <v>31.0651736170708</v>
      </c>
    </row>
    <row r="354" customFormat="false" ht="15" hidden="false" customHeight="false" outlineLevel="0" collapsed="false">
      <c r="A354" s="37"/>
      <c r="B354" s="23" t="n">
        <v>55010</v>
      </c>
      <c r="C354" s="24" t="s">
        <v>367</v>
      </c>
      <c r="D354" s="25" t="n">
        <v>1319.07184859284</v>
      </c>
      <c r="E354" s="26" t="n">
        <v>697.05</v>
      </c>
      <c r="F354" s="27" t="n">
        <v>26.5</v>
      </c>
      <c r="G354" s="26" t="n">
        <v>2042.62184859284</v>
      </c>
      <c r="H354" s="28" t="n">
        <v>4263.5</v>
      </c>
      <c r="I354" s="29" t="n">
        <f aca="false">G354/H354*100</f>
        <v>47.9095074139285</v>
      </c>
    </row>
    <row r="355" customFormat="false" ht="15" hidden="false" customHeight="false" outlineLevel="0" collapsed="false">
      <c r="A355" s="37"/>
      <c r="B355" s="23" t="n">
        <v>55022</v>
      </c>
      <c r="C355" s="24" t="s">
        <v>368</v>
      </c>
      <c r="D355" s="25" t="n">
        <v>9850.20067247507</v>
      </c>
      <c r="E355" s="26" t="n">
        <v>2569.4</v>
      </c>
      <c r="F355" s="27" t="n">
        <v>101.9</v>
      </c>
      <c r="G355" s="26" t="n">
        <v>12521.5006724751</v>
      </c>
      <c r="H355" s="28" t="n">
        <v>25800.5</v>
      </c>
      <c r="I355" s="29" t="n">
        <f aca="false">G355/H355*100</f>
        <v>48.5320078001398</v>
      </c>
    </row>
    <row r="356" customFormat="false" ht="15" hidden="false" customHeight="false" outlineLevel="0" collapsed="false">
      <c r="A356" s="37"/>
      <c r="B356" s="23" t="n">
        <v>55023</v>
      </c>
      <c r="C356" s="24" t="s">
        <v>369</v>
      </c>
      <c r="D356" s="25" t="n">
        <v>2552.66839483843</v>
      </c>
      <c r="E356" s="26" t="n">
        <v>766.1</v>
      </c>
      <c r="F356" s="27" t="n">
        <v>43.8</v>
      </c>
      <c r="G356" s="26" t="n">
        <v>3362.56839483843</v>
      </c>
      <c r="H356" s="28" t="n">
        <v>6097</v>
      </c>
      <c r="I356" s="29" t="n">
        <f aca="false">G356/H356*100</f>
        <v>55.1511955853441</v>
      </c>
    </row>
    <row r="357" customFormat="false" ht="15" hidden="false" customHeight="false" outlineLevel="0" collapsed="false">
      <c r="A357" s="37"/>
      <c r="B357" s="23" t="n">
        <v>55035</v>
      </c>
      <c r="C357" s="24" t="s">
        <v>370</v>
      </c>
      <c r="D357" s="25" t="n">
        <v>664.292808511364</v>
      </c>
      <c r="E357" s="26" t="n">
        <v>483.8</v>
      </c>
      <c r="F357" s="27" t="n">
        <v>19</v>
      </c>
      <c r="G357" s="26" t="n">
        <v>1167.09280851136</v>
      </c>
      <c r="H357" s="28" t="n">
        <v>2713.5</v>
      </c>
      <c r="I357" s="29" t="n">
        <f aca="false">G357/H357*100</f>
        <v>43.010606541786</v>
      </c>
    </row>
    <row r="358" customFormat="false" ht="15" hidden="false" customHeight="false" outlineLevel="0" collapsed="false">
      <c r="A358" s="37"/>
      <c r="B358" s="23" t="n">
        <v>55039</v>
      </c>
      <c r="C358" s="24" t="s">
        <v>371</v>
      </c>
      <c r="D358" s="25" t="n">
        <v>291.484676786524</v>
      </c>
      <c r="E358" s="26" t="n">
        <v>552.15</v>
      </c>
      <c r="F358" s="27" t="n">
        <v>14.5</v>
      </c>
      <c r="G358" s="26" t="n">
        <v>858.134676786524</v>
      </c>
      <c r="H358" s="28" t="n">
        <v>2717.5</v>
      </c>
      <c r="I358" s="29" t="n">
        <f aca="false">G358/H358*100</f>
        <v>31.5780929820248</v>
      </c>
    </row>
    <row r="359" customFormat="false" ht="15" hidden="false" customHeight="false" outlineLevel="0" collapsed="false">
      <c r="A359" s="37"/>
      <c r="B359" s="23" t="n">
        <v>55040</v>
      </c>
      <c r="C359" s="24" t="s">
        <v>365</v>
      </c>
      <c r="D359" s="25" t="n">
        <v>3969.16252425094</v>
      </c>
      <c r="E359" s="26" t="n">
        <v>1275.25</v>
      </c>
      <c r="F359" s="27" t="n">
        <v>42.3</v>
      </c>
      <c r="G359" s="26" t="n">
        <v>5286.71252425094</v>
      </c>
      <c r="H359" s="28" t="n">
        <v>8638</v>
      </c>
      <c r="I359" s="29" t="n">
        <f aca="false">G359/H359*100</f>
        <v>61.2029697181169</v>
      </c>
    </row>
    <row r="360" customFormat="false" ht="15" hidden="false" customHeight="false" outlineLevel="0" collapsed="false">
      <c r="A360" s="37"/>
      <c r="B360" s="30" t="n">
        <v>55050</v>
      </c>
      <c r="C360" s="31" t="s">
        <v>372</v>
      </c>
      <c r="D360" s="32" t="n">
        <v>516.557238579657</v>
      </c>
      <c r="E360" s="33" t="n">
        <v>475.6</v>
      </c>
      <c r="F360" s="34" t="n">
        <v>13.4</v>
      </c>
      <c r="G360" s="33" t="n">
        <v>1005.55723857966</v>
      </c>
      <c r="H360" s="35" t="n">
        <v>3415.5</v>
      </c>
      <c r="I360" s="36" t="n">
        <f aca="false">G360/H360*100</f>
        <v>29.4409965914114</v>
      </c>
    </row>
    <row r="361" customFormat="false" ht="15" hidden="false" customHeight="false" outlineLevel="0" collapsed="false">
      <c r="A361" s="37" t="s">
        <v>373</v>
      </c>
      <c r="B361" s="23" t="n">
        <v>56001</v>
      </c>
      <c r="C361" s="24" t="s">
        <v>374</v>
      </c>
      <c r="D361" s="25" t="n">
        <v>830.208494016336</v>
      </c>
      <c r="E361" s="26" t="n">
        <v>430.1</v>
      </c>
      <c r="F361" s="27" t="n">
        <v>13.4</v>
      </c>
      <c r="G361" s="26" t="n">
        <v>1273.70849401634</v>
      </c>
      <c r="H361" s="28" t="n">
        <v>3891.5</v>
      </c>
      <c r="I361" s="29" t="n">
        <f aca="false">G361/H361*100</f>
        <v>32.7305279202451</v>
      </c>
    </row>
    <row r="362" customFormat="false" ht="15" hidden="false" customHeight="false" outlineLevel="0" collapsed="false">
      <c r="A362" s="37"/>
      <c r="B362" s="23" t="n">
        <v>56005</v>
      </c>
      <c r="C362" s="24" t="s">
        <v>375</v>
      </c>
      <c r="D362" s="25" t="n">
        <v>515.552718369957</v>
      </c>
      <c r="E362" s="26" t="n">
        <v>394.25</v>
      </c>
      <c r="F362" s="27" t="n">
        <v>25.4</v>
      </c>
      <c r="G362" s="26" t="n">
        <v>935.202718369957</v>
      </c>
      <c r="H362" s="28" t="n">
        <v>2293</v>
      </c>
      <c r="I362" s="29" t="n">
        <f aca="false">G362/H362*100</f>
        <v>40.7851163702554</v>
      </c>
    </row>
    <row r="363" customFormat="false" ht="15" hidden="false" customHeight="false" outlineLevel="0" collapsed="false">
      <c r="A363" s="37"/>
      <c r="B363" s="23" t="n">
        <v>56011</v>
      </c>
      <c r="C363" s="24" t="s">
        <v>376</v>
      </c>
      <c r="D363" s="25" t="n">
        <v>2773.09061941602</v>
      </c>
      <c r="E363" s="26" t="n">
        <v>1238.65</v>
      </c>
      <c r="F363" s="27" t="n">
        <v>48.7</v>
      </c>
      <c r="G363" s="26" t="n">
        <v>4060.44061941602</v>
      </c>
      <c r="H363" s="28" t="n">
        <v>10546.5</v>
      </c>
      <c r="I363" s="29" t="n">
        <f aca="false">G363/H363*100</f>
        <v>38.5003614413883</v>
      </c>
    </row>
    <row r="364" customFormat="false" ht="15" hidden="false" customHeight="false" outlineLevel="0" collapsed="false">
      <c r="A364" s="37"/>
      <c r="B364" s="23" t="n">
        <v>56016</v>
      </c>
      <c r="C364" s="24" t="s">
        <v>377</v>
      </c>
      <c r="D364" s="25" t="n">
        <v>1429.97576743908</v>
      </c>
      <c r="E364" s="26" t="n">
        <v>532</v>
      </c>
      <c r="F364" s="27" t="n">
        <v>24.8</v>
      </c>
      <c r="G364" s="26" t="n">
        <v>1986.77576743908</v>
      </c>
      <c r="H364" s="28" t="n">
        <v>3118.5</v>
      </c>
      <c r="I364" s="29" t="n">
        <f aca="false">G364/H364*100</f>
        <v>63.7093399852198</v>
      </c>
    </row>
    <row r="365" customFormat="false" ht="15" hidden="false" customHeight="false" outlineLevel="0" collapsed="false">
      <c r="A365" s="37"/>
      <c r="B365" s="23" t="n">
        <v>56022</v>
      </c>
      <c r="C365" s="24" t="s">
        <v>378</v>
      </c>
      <c r="D365" s="25" t="n">
        <v>648.341715511455</v>
      </c>
      <c r="E365" s="26" t="n">
        <v>355</v>
      </c>
      <c r="F365" s="27" t="n">
        <v>15.5</v>
      </c>
      <c r="G365" s="26" t="n">
        <v>1018.84171551146</v>
      </c>
      <c r="H365" s="28" t="n">
        <v>3155</v>
      </c>
      <c r="I365" s="29" t="n">
        <f aca="false">G365/H365*100</f>
        <v>32.2929228371301</v>
      </c>
    </row>
    <row r="366" customFormat="false" ht="15" hidden="false" customHeight="false" outlineLevel="0" collapsed="false">
      <c r="A366" s="37"/>
      <c r="B366" s="23" t="n">
        <v>56029</v>
      </c>
      <c r="C366" s="24" t="s">
        <v>379</v>
      </c>
      <c r="D366" s="25" t="n">
        <v>245.094864148533</v>
      </c>
      <c r="E366" s="26" t="n">
        <v>236</v>
      </c>
      <c r="F366" s="27" t="n">
        <v>9.9</v>
      </c>
      <c r="G366" s="26" t="n">
        <v>490.994864148533</v>
      </c>
      <c r="H366" s="28" t="n">
        <v>1348</v>
      </c>
      <c r="I366" s="29" t="n">
        <f aca="false">G366/H366*100</f>
        <v>36.4239513463303</v>
      </c>
    </row>
    <row r="367" customFormat="false" ht="15" hidden="false" customHeight="false" outlineLevel="0" collapsed="false">
      <c r="A367" s="37"/>
      <c r="B367" s="23" t="n">
        <v>56044</v>
      </c>
      <c r="C367" s="24" t="s">
        <v>380</v>
      </c>
      <c r="D367" s="25" t="n">
        <v>574.082268275203</v>
      </c>
      <c r="E367" s="26" t="n">
        <v>282.5</v>
      </c>
      <c r="F367" s="27" t="n">
        <v>8.5</v>
      </c>
      <c r="G367" s="26" t="n">
        <v>865.082268275203</v>
      </c>
      <c r="H367" s="28" t="n">
        <v>1949.5</v>
      </c>
      <c r="I367" s="29" t="n">
        <f aca="false">G367/H367*100</f>
        <v>44.3745713400976</v>
      </c>
    </row>
    <row r="368" customFormat="false" ht="15" hidden="false" customHeight="false" outlineLevel="0" collapsed="false">
      <c r="A368" s="37"/>
      <c r="B368" s="23" t="n">
        <v>56049</v>
      </c>
      <c r="C368" s="24" t="s">
        <v>381</v>
      </c>
      <c r="D368" s="25" t="n">
        <v>194.011466794075</v>
      </c>
      <c r="E368" s="26" t="n">
        <v>211.15</v>
      </c>
      <c r="F368" s="27" t="n">
        <v>4</v>
      </c>
      <c r="G368" s="26" t="n">
        <v>409.161466794075</v>
      </c>
      <c r="H368" s="28" t="n">
        <v>1450.5</v>
      </c>
      <c r="I368" s="29" t="n">
        <f aca="false">G368/H368*100</f>
        <v>28.2083051909049</v>
      </c>
    </row>
    <row r="369" customFormat="false" ht="15" hidden="false" customHeight="false" outlineLevel="0" collapsed="false">
      <c r="A369" s="37"/>
      <c r="B369" s="23" t="n">
        <v>56051</v>
      </c>
      <c r="C369" s="24" t="s">
        <v>382</v>
      </c>
      <c r="D369" s="25" t="n">
        <v>859.434479586312</v>
      </c>
      <c r="E369" s="26" t="n">
        <v>263.7</v>
      </c>
      <c r="F369" s="27" t="n">
        <v>9.2</v>
      </c>
      <c r="G369" s="26" t="n">
        <v>1132.33447958631</v>
      </c>
      <c r="H369" s="28" t="n">
        <v>1719</v>
      </c>
      <c r="I369" s="29" t="n">
        <f aca="false">G369/H369*100</f>
        <v>65.87169747448</v>
      </c>
    </row>
    <row r="370" customFormat="false" ht="15" hidden="false" customHeight="false" outlineLevel="0" collapsed="false">
      <c r="A370" s="37"/>
      <c r="B370" s="23" t="n">
        <v>56078</v>
      </c>
      <c r="C370" s="24" t="s">
        <v>373</v>
      </c>
      <c r="D370" s="25" t="n">
        <v>1395.22520002913</v>
      </c>
      <c r="E370" s="26" t="n">
        <v>755.8</v>
      </c>
      <c r="F370" s="27" t="n">
        <v>20.4</v>
      </c>
      <c r="G370" s="26" t="n">
        <v>2171.42520002913</v>
      </c>
      <c r="H370" s="28" t="n">
        <v>4703</v>
      </c>
      <c r="I370" s="29" t="n">
        <f aca="false">G370/H370*100</f>
        <v>46.1710652781019</v>
      </c>
    </row>
    <row r="371" customFormat="false" ht="15" hidden="false" customHeight="false" outlineLevel="0" collapsed="false">
      <c r="A371" s="37"/>
      <c r="B371" s="23" t="n">
        <v>56085</v>
      </c>
      <c r="C371" s="24" t="s">
        <v>383</v>
      </c>
      <c r="D371" s="25" t="n">
        <v>389.594655086115</v>
      </c>
      <c r="E371" s="26" t="n">
        <v>401.5</v>
      </c>
      <c r="F371" s="27" t="n">
        <v>12.9</v>
      </c>
      <c r="G371" s="26" t="n">
        <v>803.994655086115</v>
      </c>
      <c r="H371" s="28" t="n">
        <v>2537.5</v>
      </c>
      <c r="I371" s="29" t="n">
        <f aca="false">G371/H371*100</f>
        <v>31.684518427039</v>
      </c>
    </row>
    <row r="372" customFormat="false" ht="15" hidden="false" customHeight="false" outlineLevel="0" collapsed="false">
      <c r="A372" s="37"/>
      <c r="B372" s="23" t="n">
        <v>56086</v>
      </c>
      <c r="C372" s="24" t="s">
        <v>384</v>
      </c>
      <c r="D372" s="25" t="n">
        <v>864.100179216057</v>
      </c>
      <c r="E372" s="26" t="n">
        <v>897.15</v>
      </c>
      <c r="F372" s="27" t="n">
        <v>15.2</v>
      </c>
      <c r="G372" s="26" t="n">
        <v>1776.45017921606</v>
      </c>
      <c r="H372" s="28" t="n">
        <v>4347</v>
      </c>
      <c r="I372" s="29" t="n">
        <f aca="false">G372/H372*100</f>
        <v>40.8661186845194</v>
      </c>
    </row>
    <row r="373" customFormat="false" ht="15" hidden="false" customHeight="false" outlineLevel="0" collapsed="false">
      <c r="A373" s="37"/>
      <c r="B373" s="23" t="n">
        <v>56087</v>
      </c>
      <c r="C373" s="24" t="s">
        <v>385</v>
      </c>
      <c r="D373" s="25" t="n">
        <v>1593.64916101788</v>
      </c>
      <c r="E373" s="26" t="n">
        <v>616.7</v>
      </c>
      <c r="F373" s="27" t="n">
        <v>18</v>
      </c>
      <c r="G373" s="26" t="n">
        <v>2228.34916101788</v>
      </c>
      <c r="H373" s="28" t="n">
        <v>6176</v>
      </c>
      <c r="I373" s="29" t="n">
        <f aca="false">G373/H373*100</f>
        <v>36.0807830475693</v>
      </c>
    </row>
    <row r="374" customFormat="false" ht="15" hidden="false" customHeight="false" outlineLevel="0" collapsed="false">
      <c r="A374" s="37"/>
      <c r="B374" s="30" t="n">
        <v>56088</v>
      </c>
      <c r="C374" s="31" t="s">
        <v>386</v>
      </c>
      <c r="D374" s="32" t="n">
        <v>383.041845835324</v>
      </c>
      <c r="E374" s="33" t="n">
        <v>267</v>
      </c>
      <c r="F374" s="34" t="n">
        <v>7.5</v>
      </c>
      <c r="G374" s="33" t="n">
        <v>657.541845835324</v>
      </c>
      <c r="H374" s="35" t="n">
        <v>1559.5</v>
      </c>
      <c r="I374" s="36" t="n">
        <f aca="false">G374/H374*100</f>
        <v>42.1636323074911</v>
      </c>
    </row>
    <row r="375" customFormat="false" ht="15" hidden="false" customHeight="false" outlineLevel="0" collapsed="false">
      <c r="A375" s="37" t="s">
        <v>387</v>
      </c>
      <c r="B375" s="23" t="n">
        <v>57003</v>
      </c>
      <c r="C375" s="24" t="s">
        <v>388</v>
      </c>
      <c r="D375" s="25" t="n">
        <v>723.576702315542</v>
      </c>
      <c r="E375" s="26" t="n">
        <v>250.8</v>
      </c>
      <c r="F375" s="27" t="n">
        <v>14.5</v>
      </c>
      <c r="G375" s="26" t="n">
        <v>988.876702315542</v>
      </c>
      <c r="H375" s="28" t="n">
        <v>2479</v>
      </c>
      <c r="I375" s="29" t="n">
        <f aca="false">G375/H375*100</f>
        <v>39.890145313253</v>
      </c>
    </row>
    <row r="376" customFormat="false" ht="15" hidden="false" customHeight="false" outlineLevel="0" collapsed="false">
      <c r="A376" s="37"/>
      <c r="B376" s="23" t="n">
        <v>57018</v>
      </c>
      <c r="C376" s="24" t="s">
        <v>389</v>
      </c>
      <c r="D376" s="25" t="n">
        <v>506.965710143893</v>
      </c>
      <c r="E376" s="26" t="n">
        <v>371.5</v>
      </c>
      <c r="F376" s="27" t="n">
        <v>28.5</v>
      </c>
      <c r="G376" s="26" t="n">
        <v>906.965710143893</v>
      </c>
      <c r="H376" s="28" t="n">
        <v>1852.5</v>
      </c>
      <c r="I376" s="29" t="n">
        <f aca="false">G376/H376*100</f>
        <v>48.9590126933276</v>
      </c>
    </row>
    <row r="377" customFormat="false" ht="15" hidden="false" customHeight="false" outlineLevel="0" collapsed="false">
      <c r="A377" s="37"/>
      <c r="B377" s="23" t="n">
        <v>57027</v>
      </c>
      <c r="C377" s="24" t="s">
        <v>390</v>
      </c>
      <c r="D377" s="25" t="n">
        <v>1157.69500583495</v>
      </c>
      <c r="E377" s="26" t="n">
        <v>351.35</v>
      </c>
      <c r="F377" s="27" t="n">
        <v>26.2</v>
      </c>
      <c r="G377" s="26" t="n">
        <v>1535.24500583495</v>
      </c>
      <c r="H377" s="28" t="n">
        <v>3360</v>
      </c>
      <c r="I377" s="29" t="n">
        <f aca="false">G377/H377*100</f>
        <v>45.6918156498497</v>
      </c>
    </row>
    <row r="378" customFormat="false" ht="15" hidden="false" customHeight="false" outlineLevel="0" collapsed="false">
      <c r="A378" s="37"/>
      <c r="B378" s="23" t="n">
        <v>57062</v>
      </c>
      <c r="C378" s="24" t="s">
        <v>391</v>
      </c>
      <c r="D378" s="25" t="n">
        <v>892.588337230634</v>
      </c>
      <c r="E378" s="26" t="n">
        <v>308.85</v>
      </c>
      <c r="F378" s="27" t="n">
        <v>17.2</v>
      </c>
      <c r="G378" s="26" t="n">
        <v>1218.63833723063</v>
      </c>
      <c r="H378" s="28" t="n">
        <v>1799.5</v>
      </c>
      <c r="I378" s="29" t="n">
        <f aca="false">G378/H378*100</f>
        <v>67.7209412187071</v>
      </c>
    </row>
    <row r="379" customFormat="false" ht="15" hidden="false" customHeight="false" outlineLevel="0" collapsed="false">
      <c r="A379" s="37"/>
      <c r="B379" s="23" t="n">
        <v>57064</v>
      </c>
      <c r="C379" s="24" t="s">
        <v>392</v>
      </c>
      <c r="D379" s="25" t="n">
        <v>2618.1294686771</v>
      </c>
      <c r="E379" s="26" t="n">
        <v>704.7</v>
      </c>
      <c r="F379" s="27" t="n">
        <v>45.9</v>
      </c>
      <c r="G379" s="26" t="n">
        <v>3368.7294686771</v>
      </c>
      <c r="H379" s="28" t="n">
        <v>5704.5</v>
      </c>
      <c r="I379" s="29" t="n">
        <f aca="false">G379/H379*100</f>
        <v>59.0538954978894</v>
      </c>
    </row>
    <row r="380" customFormat="false" ht="15" hidden="false" customHeight="false" outlineLevel="0" collapsed="false">
      <c r="A380" s="37"/>
      <c r="B380" s="23" t="n">
        <v>57072</v>
      </c>
      <c r="C380" s="24" t="s">
        <v>393</v>
      </c>
      <c r="D380" s="25" t="n">
        <v>285.192384834369</v>
      </c>
      <c r="E380" s="26" t="n">
        <v>205.3</v>
      </c>
      <c r="F380" s="27" t="n">
        <v>17</v>
      </c>
      <c r="G380" s="26" t="n">
        <v>507.492384834369</v>
      </c>
      <c r="H380" s="28" t="n">
        <v>1707.5</v>
      </c>
      <c r="I380" s="29" t="n">
        <f aca="false">G380/H380*100</f>
        <v>29.7213695364199</v>
      </c>
    </row>
    <row r="381" customFormat="false" ht="15" hidden="false" customHeight="false" outlineLevel="0" collapsed="false">
      <c r="A381" s="37"/>
      <c r="B381" s="23" t="n">
        <v>57081</v>
      </c>
      <c r="C381" s="24" t="s">
        <v>387</v>
      </c>
      <c r="D381" s="25" t="n">
        <v>14422.7115667728</v>
      </c>
      <c r="E381" s="26" t="n">
        <v>3089</v>
      </c>
      <c r="F381" s="27" t="n">
        <v>149.9</v>
      </c>
      <c r="G381" s="26" t="n">
        <v>17661.6115667728</v>
      </c>
      <c r="H381" s="28" t="n">
        <v>23337</v>
      </c>
      <c r="I381" s="29" t="n">
        <f aca="false">G381/H381*100</f>
        <v>75.6807283145769</v>
      </c>
    </row>
    <row r="382" customFormat="false" ht="15" hidden="false" customHeight="false" outlineLevel="0" collapsed="false">
      <c r="A382" s="37"/>
      <c r="B382" s="23" t="n">
        <v>57093</v>
      </c>
      <c r="C382" s="24" t="s">
        <v>394</v>
      </c>
      <c r="D382" s="25" t="n">
        <v>350.451472375968</v>
      </c>
      <c r="E382" s="26" t="n">
        <v>403.35</v>
      </c>
      <c r="F382" s="27" t="n">
        <v>24.9</v>
      </c>
      <c r="G382" s="26" t="n">
        <v>778.701472375968</v>
      </c>
      <c r="H382" s="28" t="n">
        <v>2624.5</v>
      </c>
      <c r="I382" s="29" t="n">
        <f aca="false">G382/H382*100</f>
        <v>29.6704695132775</v>
      </c>
    </row>
    <row r="383" customFormat="false" ht="15" hidden="false" customHeight="false" outlineLevel="0" collapsed="false">
      <c r="A383" s="37"/>
      <c r="B383" s="23" t="n">
        <v>57094</v>
      </c>
      <c r="C383" s="24" t="s">
        <v>395</v>
      </c>
      <c r="D383" s="25" t="n">
        <v>2559.82087232126</v>
      </c>
      <c r="E383" s="26" t="n">
        <v>654.25</v>
      </c>
      <c r="F383" s="27" t="n">
        <v>29.1</v>
      </c>
      <c r="G383" s="26" t="n">
        <v>3243.17087232126</v>
      </c>
      <c r="H383" s="28" t="n">
        <v>4433</v>
      </c>
      <c r="I383" s="29" t="n">
        <f aca="false">G383/H383*100</f>
        <v>73.1597309343844</v>
      </c>
    </row>
    <row r="384" customFormat="false" ht="15" hidden="false" customHeight="false" outlineLevel="0" collapsed="false">
      <c r="A384" s="37"/>
      <c r="B384" s="30" t="n">
        <v>57095</v>
      </c>
      <c r="C384" s="31" t="s">
        <v>396</v>
      </c>
      <c r="D384" s="32" t="n">
        <v>163.524185827297</v>
      </c>
      <c r="E384" s="33" t="n">
        <v>233.05</v>
      </c>
      <c r="F384" s="34" t="n">
        <v>19.5</v>
      </c>
      <c r="G384" s="33" t="n">
        <v>416.074185827297</v>
      </c>
      <c r="H384" s="35" t="n">
        <v>1228.5</v>
      </c>
      <c r="I384" s="36" t="n">
        <f aca="false">G384/H384*100</f>
        <v>33.8684725948146</v>
      </c>
    </row>
    <row r="385" customFormat="false" ht="15" hidden="false" customHeight="false" outlineLevel="0" collapsed="false">
      <c r="A385" s="37" t="s">
        <v>397</v>
      </c>
      <c r="B385" s="23" t="n">
        <v>61003</v>
      </c>
      <c r="C385" s="24" t="s">
        <v>398</v>
      </c>
      <c r="D385" s="25" t="n">
        <v>1305.79676633753</v>
      </c>
      <c r="E385" s="26" t="n">
        <v>431.6</v>
      </c>
      <c r="F385" s="27" t="n">
        <v>13.5</v>
      </c>
      <c r="G385" s="26" t="n">
        <v>1750.89676633753</v>
      </c>
      <c r="H385" s="28" t="n">
        <v>4537</v>
      </c>
      <c r="I385" s="29" t="n">
        <f aca="false">G385/H385*100</f>
        <v>38.591509066289</v>
      </c>
    </row>
    <row r="386" customFormat="false" ht="15" hidden="false" customHeight="false" outlineLevel="0" collapsed="false">
      <c r="A386" s="37"/>
      <c r="B386" s="23" t="n">
        <v>61010</v>
      </c>
      <c r="C386" s="24" t="s">
        <v>399</v>
      </c>
      <c r="D386" s="25" t="n">
        <v>197.285339239097</v>
      </c>
      <c r="E386" s="26" t="n">
        <v>191.05</v>
      </c>
      <c r="F386" s="27" t="n">
        <v>4.5</v>
      </c>
      <c r="G386" s="26" t="n">
        <v>392.835339239097</v>
      </c>
      <c r="H386" s="28" t="n">
        <v>1073.5</v>
      </c>
      <c r="I386" s="29" t="n">
        <f aca="false">G386/H386*100</f>
        <v>36.5938834875731</v>
      </c>
    </row>
    <row r="387" customFormat="false" ht="15" hidden="false" customHeight="false" outlineLevel="0" collapsed="false">
      <c r="A387" s="37"/>
      <c r="B387" s="23" t="n">
        <v>61012</v>
      </c>
      <c r="C387" s="24" t="s">
        <v>400</v>
      </c>
      <c r="D387" s="25" t="n">
        <v>330.412331069552</v>
      </c>
      <c r="E387" s="26" t="n">
        <v>315.95</v>
      </c>
      <c r="F387" s="27" t="n">
        <v>11.4</v>
      </c>
      <c r="G387" s="26" t="n">
        <v>657.762331069552</v>
      </c>
      <c r="H387" s="28" t="n">
        <v>1477.5</v>
      </c>
      <c r="I387" s="29" t="n">
        <f aca="false">G387/H387*100</f>
        <v>44.5186010876177</v>
      </c>
    </row>
    <row r="388" customFormat="false" ht="15" hidden="false" customHeight="false" outlineLevel="0" collapsed="false">
      <c r="A388" s="37"/>
      <c r="B388" s="23" t="n">
        <v>61019</v>
      </c>
      <c r="C388" s="24" t="s">
        <v>401</v>
      </c>
      <c r="D388" s="25" t="n">
        <v>361.304237906186</v>
      </c>
      <c r="E388" s="26" t="n">
        <v>321.55</v>
      </c>
      <c r="F388" s="27" t="n">
        <v>16</v>
      </c>
      <c r="G388" s="26" t="n">
        <v>698.854237906186</v>
      </c>
      <c r="H388" s="28" t="n">
        <v>1590</v>
      </c>
      <c r="I388" s="29" t="n">
        <f aca="false">G388/H388*100</f>
        <v>43.9530967236595</v>
      </c>
    </row>
    <row r="389" customFormat="false" ht="15" hidden="false" customHeight="false" outlineLevel="0" collapsed="false">
      <c r="A389" s="37"/>
      <c r="B389" s="23" t="n">
        <v>61024</v>
      </c>
      <c r="C389" s="24" t="s">
        <v>402</v>
      </c>
      <c r="D389" s="25" t="n">
        <v>192.899548109758</v>
      </c>
      <c r="E389" s="26" t="n">
        <v>176.5</v>
      </c>
      <c r="F389" s="27" t="n">
        <v>14.25</v>
      </c>
      <c r="G389" s="26" t="n">
        <v>383.649548109758</v>
      </c>
      <c r="H389" s="28" t="n">
        <v>1239</v>
      </c>
      <c r="I389" s="29" t="n">
        <f aca="false">G389/H389*100</f>
        <v>30.9644510177367</v>
      </c>
    </row>
    <row r="390" customFormat="false" ht="15" hidden="false" customHeight="false" outlineLevel="0" collapsed="false">
      <c r="A390" s="37"/>
      <c r="B390" s="23" t="n">
        <v>61028</v>
      </c>
      <c r="C390" s="24" t="s">
        <v>403</v>
      </c>
      <c r="D390" s="25" t="n">
        <v>128.064401178532</v>
      </c>
      <c r="E390" s="26" t="n">
        <v>266.8</v>
      </c>
      <c r="F390" s="27" t="n">
        <v>7.5</v>
      </c>
      <c r="G390" s="26" t="n">
        <v>402.364401178532</v>
      </c>
      <c r="H390" s="28" t="n">
        <v>1710</v>
      </c>
      <c r="I390" s="29" t="n">
        <f aca="false">G390/H390*100</f>
        <v>23.530081940265</v>
      </c>
    </row>
    <row r="391" customFormat="false" ht="15" hidden="false" customHeight="false" outlineLevel="0" collapsed="false">
      <c r="A391" s="37"/>
      <c r="B391" s="23" t="n">
        <v>61031</v>
      </c>
      <c r="C391" s="24" t="s">
        <v>397</v>
      </c>
      <c r="D391" s="25" t="n">
        <v>4469.29666944943</v>
      </c>
      <c r="E391" s="26" t="n">
        <v>844</v>
      </c>
      <c r="F391" s="27" t="n">
        <v>34.4</v>
      </c>
      <c r="G391" s="26" t="n">
        <v>5347.69666944943</v>
      </c>
      <c r="H391" s="28" t="n">
        <v>7013</v>
      </c>
      <c r="I391" s="29" t="n">
        <f aca="false">G391/H391*100</f>
        <v>76.2540520383492</v>
      </c>
    </row>
    <row r="392" customFormat="false" ht="15" hidden="false" customHeight="false" outlineLevel="0" collapsed="false">
      <c r="A392" s="37"/>
      <c r="B392" s="23" t="n">
        <v>61039</v>
      </c>
      <c r="C392" s="24" t="s">
        <v>404</v>
      </c>
      <c r="D392" s="25" t="n">
        <v>285.109337673196</v>
      </c>
      <c r="E392" s="26" t="n">
        <v>288.6</v>
      </c>
      <c r="F392" s="27" t="n">
        <v>4.5</v>
      </c>
      <c r="G392" s="26" t="n">
        <v>578.209337673196</v>
      </c>
      <c r="H392" s="28" t="n">
        <v>1813.5</v>
      </c>
      <c r="I392" s="29" t="n">
        <f aca="false">G392/H392*100</f>
        <v>31.883613877761</v>
      </c>
    </row>
    <row r="393" customFormat="false" ht="15" hidden="false" customHeight="false" outlineLevel="0" collapsed="false">
      <c r="A393" s="37"/>
      <c r="B393" s="23" t="n">
        <v>61041</v>
      </c>
      <c r="C393" s="24" t="s">
        <v>405</v>
      </c>
      <c r="D393" s="25" t="n">
        <v>569.525501672241</v>
      </c>
      <c r="E393" s="26" t="n">
        <v>280.6</v>
      </c>
      <c r="F393" s="27" t="n">
        <v>1.4</v>
      </c>
      <c r="G393" s="26" t="n">
        <v>851.525501672241</v>
      </c>
      <c r="H393" s="28" t="n">
        <v>1414</v>
      </c>
      <c r="I393" s="29" t="n">
        <f aca="false">G393/H393*100</f>
        <v>60.2210397222236</v>
      </c>
    </row>
    <row r="394" customFormat="false" ht="15" hidden="false" customHeight="false" outlineLevel="0" collapsed="false">
      <c r="A394" s="37"/>
      <c r="B394" s="23" t="n">
        <v>61043</v>
      </c>
      <c r="C394" s="24" t="s">
        <v>406</v>
      </c>
      <c r="D394" s="25" t="n">
        <v>340.509773120167</v>
      </c>
      <c r="E394" s="26" t="n">
        <v>454.55</v>
      </c>
      <c r="F394" s="27" t="n">
        <v>9</v>
      </c>
      <c r="G394" s="26" t="n">
        <v>804.059773120167</v>
      </c>
      <c r="H394" s="28" t="n">
        <v>1985</v>
      </c>
      <c r="I394" s="29" t="n">
        <f aca="false">G394/H394*100</f>
        <v>40.5067895778422</v>
      </c>
    </row>
    <row r="395" customFormat="false" ht="15" hidden="false" customHeight="false" outlineLevel="0" collapsed="false">
      <c r="A395" s="37"/>
      <c r="B395" s="23" t="n">
        <v>61048</v>
      </c>
      <c r="C395" s="24" t="s">
        <v>407</v>
      </c>
      <c r="D395" s="25" t="n">
        <v>250.089196129957</v>
      </c>
      <c r="E395" s="26" t="n">
        <v>184.05</v>
      </c>
      <c r="F395" s="27" t="n">
        <v>9.2</v>
      </c>
      <c r="G395" s="26" t="n">
        <v>443.339196129957</v>
      </c>
      <c r="H395" s="28" t="n">
        <v>910.5</v>
      </c>
      <c r="I395" s="29" t="n">
        <f aca="false">G395/H395*100</f>
        <v>48.6918392234988</v>
      </c>
    </row>
    <row r="396" customFormat="false" ht="15" hidden="false" customHeight="false" outlineLevel="0" collapsed="false">
      <c r="A396" s="37"/>
      <c r="B396" s="23" t="n">
        <v>61063</v>
      </c>
      <c r="C396" s="24" t="s">
        <v>408</v>
      </c>
      <c r="D396" s="25" t="n">
        <v>320.962887203376</v>
      </c>
      <c r="E396" s="26" t="n">
        <v>270.6</v>
      </c>
      <c r="F396" s="27" t="n">
        <v>11.1</v>
      </c>
      <c r="G396" s="26" t="n">
        <v>602.662887203376</v>
      </c>
      <c r="H396" s="28" t="n">
        <v>1380</v>
      </c>
      <c r="I396" s="29" t="n">
        <f aca="false">G396/H396*100</f>
        <v>43.6712237103896</v>
      </c>
    </row>
    <row r="397" customFormat="false" ht="15" hidden="false" customHeight="false" outlineLevel="0" collapsed="false">
      <c r="A397" s="37"/>
      <c r="B397" s="23" t="n">
        <v>61068</v>
      </c>
      <c r="C397" s="24" t="s">
        <v>409</v>
      </c>
      <c r="D397" s="25" t="n">
        <v>1373.39509631194</v>
      </c>
      <c r="E397" s="26" t="n">
        <v>330.8</v>
      </c>
      <c r="F397" s="27" t="n">
        <v>13.8</v>
      </c>
      <c r="G397" s="26" t="n">
        <v>1717.99509631194</v>
      </c>
      <c r="H397" s="28" t="n">
        <v>2141</v>
      </c>
      <c r="I397" s="29" t="n">
        <f aca="false">G397/H397*100</f>
        <v>80.2426481229304</v>
      </c>
    </row>
    <row r="398" customFormat="false" ht="15" hidden="false" customHeight="false" outlineLevel="0" collapsed="false">
      <c r="A398" s="37"/>
      <c r="B398" s="23" t="n">
        <v>61072</v>
      </c>
      <c r="C398" s="24" t="s">
        <v>410</v>
      </c>
      <c r="D398" s="25" t="n">
        <v>1175.5281357596</v>
      </c>
      <c r="E398" s="26" t="n">
        <v>608.1</v>
      </c>
      <c r="F398" s="27" t="n">
        <v>26.1</v>
      </c>
      <c r="G398" s="26" t="n">
        <v>1809.7281357596</v>
      </c>
      <c r="H398" s="28" t="n">
        <v>4288</v>
      </c>
      <c r="I398" s="29" t="n">
        <f aca="false">G398/H398*100</f>
        <v>42.2044807779757</v>
      </c>
    </row>
    <row r="399" customFormat="false" ht="15" hidden="false" customHeight="false" outlineLevel="0" collapsed="false">
      <c r="A399" s="37"/>
      <c r="B399" s="23" t="n">
        <v>61079</v>
      </c>
      <c r="C399" s="24" t="s">
        <v>411</v>
      </c>
      <c r="D399" s="25" t="n">
        <v>142.073865029421</v>
      </c>
      <c r="E399" s="26" t="n">
        <v>270.05</v>
      </c>
      <c r="F399" s="27" t="n">
        <v>10.5</v>
      </c>
      <c r="G399" s="26" t="n">
        <v>422.623865029421</v>
      </c>
      <c r="H399" s="28" t="n">
        <v>1397.5</v>
      </c>
      <c r="I399" s="29" t="n">
        <f aca="false">G399/H399*100</f>
        <v>30.2414214690104</v>
      </c>
    </row>
    <row r="400" customFormat="false" ht="15" hidden="false" customHeight="false" outlineLevel="0" collapsed="false">
      <c r="A400" s="37"/>
      <c r="B400" s="23" t="n">
        <v>61080</v>
      </c>
      <c r="C400" s="24" t="s">
        <v>412</v>
      </c>
      <c r="D400" s="25" t="n">
        <v>1655.88943800764</v>
      </c>
      <c r="E400" s="26" t="n">
        <v>177.1</v>
      </c>
      <c r="F400" s="27" t="n">
        <v>9</v>
      </c>
      <c r="G400" s="26" t="n">
        <v>1841.98943800764</v>
      </c>
      <c r="H400" s="28" t="n">
        <v>1963</v>
      </c>
      <c r="I400" s="29" t="n">
        <f aca="false">G400/H400*100</f>
        <v>93.8354273055344</v>
      </c>
    </row>
    <row r="401" customFormat="false" ht="15" hidden="false" customHeight="false" outlineLevel="0" collapsed="false">
      <c r="A401" s="37"/>
      <c r="B401" s="30" t="n">
        <v>61081</v>
      </c>
      <c r="C401" s="31" t="s">
        <v>413</v>
      </c>
      <c r="D401" s="32" t="n">
        <v>372.117530373353</v>
      </c>
      <c r="E401" s="33" t="n">
        <v>177.15</v>
      </c>
      <c r="F401" s="34" t="n">
        <v>11</v>
      </c>
      <c r="G401" s="33" t="n">
        <v>560.267530373353</v>
      </c>
      <c r="H401" s="35" t="n">
        <v>886.5</v>
      </c>
      <c r="I401" s="36" t="n">
        <f aca="false">G401/H401*100</f>
        <v>63.1999470246309</v>
      </c>
    </row>
    <row r="402" customFormat="false" ht="15" hidden="false" customHeight="false" outlineLevel="0" collapsed="false">
      <c r="A402" s="37" t="s">
        <v>414</v>
      </c>
      <c r="B402" s="23" t="n">
        <v>62003</v>
      </c>
      <c r="C402" s="24" t="s">
        <v>415</v>
      </c>
      <c r="D402" s="25" t="n">
        <v>4801.49985286738</v>
      </c>
      <c r="E402" s="26" t="n">
        <v>951.4</v>
      </c>
      <c r="F402" s="27" t="n">
        <v>32.8</v>
      </c>
      <c r="G402" s="26" t="n">
        <v>5785.69985286738</v>
      </c>
      <c r="H402" s="28" t="n">
        <v>8701</v>
      </c>
      <c r="I402" s="29" t="n">
        <f aca="false">G402/H402*100</f>
        <v>66.494654095706</v>
      </c>
    </row>
    <row r="403" customFormat="false" ht="15" hidden="false" customHeight="false" outlineLevel="0" collapsed="false">
      <c r="A403" s="37"/>
      <c r="B403" s="23" t="n">
        <v>62006</v>
      </c>
      <c r="C403" s="24" t="s">
        <v>416</v>
      </c>
      <c r="D403" s="25" t="n">
        <v>1939.10251140999</v>
      </c>
      <c r="E403" s="26" t="n">
        <v>478</v>
      </c>
      <c r="F403" s="27" t="n">
        <v>17.4</v>
      </c>
      <c r="G403" s="26" t="n">
        <v>2434.50251140999</v>
      </c>
      <c r="H403" s="28" t="n">
        <v>2882.5</v>
      </c>
      <c r="I403" s="29" t="n">
        <f aca="false">G403/H403*100</f>
        <v>84.4580229457065</v>
      </c>
    </row>
    <row r="404" customFormat="false" ht="15" hidden="false" customHeight="false" outlineLevel="0" collapsed="false">
      <c r="A404" s="37"/>
      <c r="B404" s="23" t="n">
        <v>62009</v>
      </c>
      <c r="C404" s="24" t="s">
        <v>417</v>
      </c>
      <c r="D404" s="25" t="n">
        <v>1305.9616494184</v>
      </c>
      <c r="E404" s="26" t="n">
        <v>677.75</v>
      </c>
      <c r="F404" s="27" t="n">
        <v>21</v>
      </c>
      <c r="G404" s="26" t="n">
        <v>2004.7116494184</v>
      </c>
      <c r="H404" s="28" t="n">
        <v>3908</v>
      </c>
      <c r="I404" s="29" t="n">
        <f aca="false">G404/H404*100</f>
        <v>51.2976368837871</v>
      </c>
    </row>
    <row r="405" customFormat="false" ht="15" hidden="false" customHeight="false" outlineLevel="0" collapsed="false">
      <c r="A405" s="37"/>
      <c r="B405" s="23" t="n">
        <v>62011</v>
      </c>
      <c r="C405" s="24" t="s">
        <v>418</v>
      </c>
      <c r="D405" s="25" t="n">
        <v>800.530753319635</v>
      </c>
      <c r="E405" s="26" t="n">
        <v>459.1</v>
      </c>
      <c r="F405" s="27" t="n">
        <v>16.5</v>
      </c>
      <c r="G405" s="26" t="n">
        <v>1276.13075331964</v>
      </c>
      <c r="H405" s="28" t="n">
        <v>2978</v>
      </c>
      <c r="I405" s="29" t="n">
        <f aca="false">G405/H405*100</f>
        <v>42.8519393324256</v>
      </c>
    </row>
    <row r="406" customFormat="false" ht="15" hidden="false" customHeight="false" outlineLevel="0" collapsed="false">
      <c r="A406" s="37"/>
      <c r="B406" s="23" t="n">
        <v>62015</v>
      </c>
      <c r="C406" s="24" t="s">
        <v>419</v>
      </c>
      <c r="D406" s="25" t="n">
        <v>456.777233635929</v>
      </c>
      <c r="E406" s="26" t="n">
        <v>422.7</v>
      </c>
      <c r="F406" s="27" t="n">
        <v>16.7</v>
      </c>
      <c r="G406" s="26" t="n">
        <v>896.177233635929</v>
      </c>
      <c r="H406" s="28" t="n">
        <v>3802</v>
      </c>
      <c r="I406" s="29" t="n">
        <f aca="false">G406/H406*100</f>
        <v>23.571205513833</v>
      </c>
    </row>
    <row r="407" customFormat="false" ht="15" hidden="false" customHeight="false" outlineLevel="0" collapsed="false">
      <c r="A407" s="37"/>
      <c r="B407" s="23" t="n">
        <v>62022</v>
      </c>
      <c r="C407" s="24" t="s">
        <v>420</v>
      </c>
      <c r="D407" s="25" t="n">
        <v>2629.2519788424</v>
      </c>
      <c r="E407" s="26" t="n">
        <v>1371.65</v>
      </c>
      <c r="F407" s="27" t="n">
        <v>25.6</v>
      </c>
      <c r="G407" s="26" t="n">
        <v>4026.5019788424</v>
      </c>
      <c r="H407" s="28" t="n">
        <v>6298</v>
      </c>
      <c r="I407" s="29" t="n">
        <f aca="false">G407/H407*100</f>
        <v>63.9330260216323</v>
      </c>
    </row>
    <row r="408" customFormat="false" ht="15" hidden="false" customHeight="false" outlineLevel="0" collapsed="false">
      <c r="A408" s="37"/>
      <c r="B408" s="23" t="n">
        <v>62026</v>
      </c>
      <c r="C408" s="24" t="s">
        <v>421</v>
      </c>
      <c r="D408" s="25" t="n">
        <v>227.223871237458</v>
      </c>
      <c r="E408" s="26" t="n">
        <v>251.95</v>
      </c>
      <c r="F408" s="27" t="n">
        <v>6.4</v>
      </c>
      <c r="G408" s="26" t="n">
        <v>485.573871237458</v>
      </c>
      <c r="H408" s="28" t="n">
        <v>1692.5</v>
      </c>
      <c r="I408" s="29" t="n">
        <f aca="false">G408/H408*100</f>
        <v>28.6897412843402</v>
      </c>
    </row>
    <row r="409" customFormat="false" ht="15" hidden="false" customHeight="false" outlineLevel="0" collapsed="false">
      <c r="A409" s="37"/>
      <c r="B409" s="23" t="n">
        <v>62027</v>
      </c>
      <c r="C409" s="24" t="s">
        <v>422</v>
      </c>
      <c r="D409" s="25" t="n">
        <v>265.206413830734</v>
      </c>
      <c r="E409" s="26" t="n">
        <v>518.7</v>
      </c>
      <c r="F409" s="27" t="n">
        <v>26.6</v>
      </c>
      <c r="G409" s="26" t="n">
        <v>810.506413830734</v>
      </c>
      <c r="H409" s="28" t="n">
        <v>2420.5</v>
      </c>
      <c r="I409" s="29" t="n">
        <f aca="false">G409/H409*100</f>
        <v>33.4850821661117</v>
      </c>
    </row>
    <row r="410" customFormat="false" ht="15" hidden="false" customHeight="false" outlineLevel="0" collapsed="false">
      <c r="A410" s="37"/>
      <c r="B410" s="23" t="n">
        <v>62032</v>
      </c>
      <c r="C410" s="24" t="s">
        <v>423</v>
      </c>
      <c r="D410" s="25" t="n">
        <v>617.574179225759</v>
      </c>
      <c r="E410" s="26" t="n">
        <v>809.3</v>
      </c>
      <c r="F410" s="27" t="n">
        <v>14.3</v>
      </c>
      <c r="G410" s="26" t="n">
        <v>1441.17417922576</v>
      </c>
      <c r="H410" s="28" t="n">
        <v>4212.5</v>
      </c>
      <c r="I410" s="29" t="n">
        <f aca="false">G410/H410*100</f>
        <v>34.2118499519468</v>
      </c>
    </row>
    <row r="411" customFormat="false" ht="15" hidden="false" customHeight="false" outlineLevel="0" collapsed="false">
      <c r="A411" s="37"/>
      <c r="B411" s="23" t="n">
        <v>62038</v>
      </c>
      <c r="C411" s="24" t="s">
        <v>424</v>
      </c>
      <c r="D411" s="25" t="n">
        <v>1009.68569229049</v>
      </c>
      <c r="E411" s="26" t="n">
        <v>650.65</v>
      </c>
      <c r="F411" s="27" t="n">
        <v>17.5</v>
      </c>
      <c r="G411" s="26" t="n">
        <v>1677.83569229049</v>
      </c>
      <c r="H411" s="28" t="n">
        <v>5034.5</v>
      </c>
      <c r="I411" s="29" t="n">
        <f aca="false">G411/H411*100</f>
        <v>33.3267592072796</v>
      </c>
    </row>
    <row r="412" customFormat="false" ht="15" hidden="false" customHeight="false" outlineLevel="0" collapsed="false">
      <c r="A412" s="37"/>
      <c r="B412" s="23" t="n">
        <v>62051</v>
      </c>
      <c r="C412" s="24" t="s">
        <v>425</v>
      </c>
      <c r="D412" s="25" t="n">
        <v>12617.9235716961</v>
      </c>
      <c r="E412" s="26" t="n">
        <v>1168.65</v>
      </c>
      <c r="F412" s="27" t="n">
        <v>43.7</v>
      </c>
      <c r="G412" s="26" t="n">
        <v>13830.2735716961</v>
      </c>
      <c r="H412" s="28" t="n">
        <v>12374</v>
      </c>
      <c r="I412" s="29" t="n">
        <f aca="false">G412/H412*100</f>
        <v>111.768818261646</v>
      </c>
    </row>
    <row r="413" customFormat="false" ht="15" hidden="false" customHeight="false" outlineLevel="0" collapsed="false">
      <c r="A413" s="37"/>
      <c r="B413" s="23" t="n">
        <v>62060</v>
      </c>
      <c r="C413" s="24" t="s">
        <v>426</v>
      </c>
      <c r="D413" s="25" t="n">
        <v>1167.63520348914</v>
      </c>
      <c r="E413" s="26" t="n">
        <v>517.25</v>
      </c>
      <c r="F413" s="27" t="n">
        <v>20.8</v>
      </c>
      <c r="G413" s="26" t="n">
        <v>1705.68520348914</v>
      </c>
      <c r="H413" s="28" t="n">
        <v>3108</v>
      </c>
      <c r="I413" s="29" t="n">
        <f aca="false">G413/H413*100</f>
        <v>54.8804763027394</v>
      </c>
    </row>
    <row r="414" customFormat="false" ht="15" hidden="false" customHeight="false" outlineLevel="0" collapsed="false">
      <c r="A414" s="37"/>
      <c r="B414" s="23" t="n">
        <v>62063</v>
      </c>
      <c r="C414" s="24" t="s">
        <v>414</v>
      </c>
      <c r="D414" s="25" t="n">
        <v>42441.7635208422</v>
      </c>
      <c r="E414" s="26" t="n">
        <v>7035.95</v>
      </c>
      <c r="F414" s="27" t="n">
        <v>220.15</v>
      </c>
      <c r="G414" s="26" t="n">
        <v>49697.8635208422</v>
      </c>
      <c r="H414" s="28" t="n">
        <v>67313</v>
      </c>
      <c r="I414" s="29" t="n">
        <f aca="false">G414/H414*100</f>
        <v>73.831003700388</v>
      </c>
    </row>
    <row r="415" customFormat="false" ht="15" hidden="false" customHeight="false" outlineLevel="0" collapsed="false">
      <c r="A415" s="37"/>
      <c r="B415" s="23" t="n">
        <v>62079</v>
      </c>
      <c r="C415" s="24" t="s">
        <v>427</v>
      </c>
      <c r="D415" s="25" t="n">
        <v>1828.07979630111</v>
      </c>
      <c r="E415" s="26" t="n">
        <v>1031.3</v>
      </c>
      <c r="F415" s="27" t="n">
        <v>38.1</v>
      </c>
      <c r="G415" s="26" t="n">
        <v>2897.47979630111</v>
      </c>
      <c r="H415" s="28" t="n">
        <v>7773</v>
      </c>
      <c r="I415" s="29" t="n">
        <f aca="false">G415/H415*100</f>
        <v>37.276209909959</v>
      </c>
    </row>
    <row r="416" customFormat="false" ht="15" hidden="false" customHeight="false" outlineLevel="0" collapsed="false">
      <c r="A416" s="37"/>
      <c r="B416" s="23" t="n">
        <v>62093</v>
      </c>
      <c r="C416" s="24" t="s">
        <v>428</v>
      </c>
      <c r="D416" s="25" t="n">
        <v>1223.3902461002</v>
      </c>
      <c r="E416" s="26" t="n">
        <v>614.7</v>
      </c>
      <c r="F416" s="27" t="n">
        <v>36.1</v>
      </c>
      <c r="G416" s="26" t="n">
        <v>1874.1902461002</v>
      </c>
      <c r="H416" s="28" t="n">
        <v>7281.5</v>
      </c>
      <c r="I416" s="29" t="n">
        <f aca="false">G416/H416*100</f>
        <v>25.7390681329424</v>
      </c>
    </row>
    <row r="417" customFormat="false" ht="15" hidden="false" customHeight="false" outlineLevel="0" collapsed="false">
      <c r="A417" s="37"/>
      <c r="B417" s="23" t="n">
        <v>62096</v>
      </c>
      <c r="C417" s="24" t="s">
        <v>429</v>
      </c>
      <c r="D417" s="25" t="n">
        <v>8484.76763943201</v>
      </c>
      <c r="E417" s="26" t="n">
        <v>1610.85</v>
      </c>
      <c r="F417" s="27" t="n">
        <v>75.8</v>
      </c>
      <c r="G417" s="26" t="n">
        <v>10171.417639432</v>
      </c>
      <c r="H417" s="28" t="n">
        <v>20113.5</v>
      </c>
      <c r="I417" s="29" t="n">
        <f aca="false">G417/H417*100</f>
        <v>50.5701028634102</v>
      </c>
    </row>
    <row r="418" customFormat="false" ht="15" hidden="false" customHeight="false" outlineLevel="0" collapsed="false">
      <c r="A418" s="37"/>
      <c r="B418" s="23" t="n">
        <v>62099</v>
      </c>
      <c r="C418" s="24" t="s">
        <v>430</v>
      </c>
      <c r="D418" s="25" t="n">
        <v>1490.12340888427</v>
      </c>
      <c r="E418" s="26" t="n">
        <v>891.05</v>
      </c>
      <c r="F418" s="27" t="n">
        <v>34.35</v>
      </c>
      <c r="G418" s="26" t="n">
        <v>2415.52340888427</v>
      </c>
      <c r="H418" s="28" t="n">
        <v>5380.5</v>
      </c>
      <c r="I418" s="29" t="n">
        <f aca="false">G418/H418*100</f>
        <v>44.8940323182654</v>
      </c>
    </row>
    <row r="419" customFormat="false" ht="15" hidden="false" customHeight="false" outlineLevel="0" collapsed="false">
      <c r="A419" s="37"/>
      <c r="B419" s="23" t="n">
        <v>62100</v>
      </c>
      <c r="C419" s="24" t="s">
        <v>431</v>
      </c>
      <c r="D419" s="25" t="n">
        <v>1715.05561437518</v>
      </c>
      <c r="E419" s="26" t="n">
        <v>981.45</v>
      </c>
      <c r="F419" s="27" t="n">
        <v>18.05</v>
      </c>
      <c r="G419" s="26" t="n">
        <v>2714.55561437518</v>
      </c>
      <c r="H419" s="28" t="n">
        <v>4639.5</v>
      </c>
      <c r="I419" s="29" t="n">
        <f aca="false">G419/H419*100</f>
        <v>58.509658678202</v>
      </c>
    </row>
    <row r="420" customFormat="false" ht="15" hidden="false" customHeight="false" outlineLevel="0" collapsed="false">
      <c r="A420" s="37"/>
      <c r="B420" s="23" t="n">
        <v>62108</v>
      </c>
      <c r="C420" s="24" t="s">
        <v>432</v>
      </c>
      <c r="D420" s="25" t="n">
        <v>2118.72245374467</v>
      </c>
      <c r="E420" s="26" t="n">
        <v>747.45</v>
      </c>
      <c r="F420" s="27" t="n">
        <v>20.9</v>
      </c>
      <c r="G420" s="26" t="n">
        <v>2887.07245374467</v>
      </c>
      <c r="H420" s="28" t="n">
        <v>5514</v>
      </c>
      <c r="I420" s="29" t="n">
        <f aca="false">G420/H420*100</f>
        <v>52.3589491067223</v>
      </c>
    </row>
    <row r="421" customFormat="false" ht="15" hidden="false" customHeight="false" outlineLevel="0" collapsed="false">
      <c r="A421" s="37"/>
      <c r="B421" s="23" t="n">
        <v>62118</v>
      </c>
      <c r="C421" s="24" t="s">
        <v>433</v>
      </c>
      <c r="D421" s="25" t="n">
        <v>6556.09513814359</v>
      </c>
      <c r="E421" s="26" t="n">
        <v>723.4</v>
      </c>
      <c r="F421" s="27" t="n">
        <v>18.7</v>
      </c>
      <c r="G421" s="26" t="n">
        <v>7298.19513814359</v>
      </c>
      <c r="H421" s="28" t="n">
        <v>7157.5</v>
      </c>
      <c r="I421" s="29" t="n">
        <f aca="false">G421/H421*100</f>
        <v>101.965702244409</v>
      </c>
    </row>
    <row r="422" customFormat="false" ht="15" hidden="false" customHeight="false" outlineLevel="0" collapsed="false">
      <c r="A422" s="37"/>
      <c r="B422" s="23" t="n">
        <v>62119</v>
      </c>
      <c r="C422" s="24" t="s">
        <v>434</v>
      </c>
      <c r="D422" s="25" t="n">
        <v>1639.20457607773</v>
      </c>
      <c r="E422" s="26" t="n">
        <v>771.6</v>
      </c>
      <c r="F422" s="27" t="n">
        <v>23.6</v>
      </c>
      <c r="G422" s="26" t="n">
        <v>2434.40457607773</v>
      </c>
      <c r="H422" s="28" t="n">
        <v>4299.5</v>
      </c>
      <c r="I422" s="29" t="n">
        <f aca="false">G422/H422*100</f>
        <v>56.620643704564</v>
      </c>
    </row>
    <row r="423" customFormat="false" ht="15" hidden="false" customHeight="false" outlineLevel="0" collapsed="false">
      <c r="A423" s="37"/>
      <c r="B423" s="23" t="n">
        <v>62120</v>
      </c>
      <c r="C423" s="24" t="s">
        <v>435</v>
      </c>
      <c r="D423" s="25" t="n">
        <v>4069.51071169414</v>
      </c>
      <c r="E423" s="26" t="n">
        <v>790.3</v>
      </c>
      <c r="F423" s="27" t="n">
        <v>29.4</v>
      </c>
      <c r="G423" s="26" t="n">
        <v>4889.21071169414</v>
      </c>
      <c r="H423" s="28" t="n">
        <v>8037.5</v>
      </c>
      <c r="I423" s="29" t="n">
        <f aca="false">G423/H423*100</f>
        <v>60.829993302571</v>
      </c>
    </row>
    <row r="424" customFormat="false" ht="15" hidden="false" customHeight="false" outlineLevel="0" collapsed="false">
      <c r="A424" s="37"/>
      <c r="B424" s="23" t="n">
        <v>62121</v>
      </c>
      <c r="C424" s="24" t="s">
        <v>436</v>
      </c>
      <c r="D424" s="25" t="n">
        <v>548.533368405891</v>
      </c>
      <c r="E424" s="26" t="n">
        <v>679.5</v>
      </c>
      <c r="F424" s="27" t="n">
        <v>12.1</v>
      </c>
      <c r="G424" s="26" t="n">
        <v>1240.13336840589</v>
      </c>
      <c r="H424" s="28" t="n">
        <v>3085</v>
      </c>
      <c r="I424" s="29" t="n">
        <f aca="false">G424/H424*100</f>
        <v>40.1988125901423</v>
      </c>
    </row>
    <row r="425" customFormat="false" ht="15" hidden="false" customHeight="false" outlineLevel="0" collapsed="false">
      <c r="A425" s="37"/>
      <c r="B425" s="30" t="n">
        <v>62122</v>
      </c>
      <c r="C425" s="31" t="s">
        <v>437</v>
      </c>
      <c r="D425" s="32" t="n">
        <v>418.301227521691</v>
      </c>
      <c r="E425" s="33" t="n">
        <v>417.5</v>
      </c>
      <c r="F425" s="34" t="n">
        <v>14</v>
      </c>
      <c r="G425" s="33" t="n">
        <v>849.801227521691</v>
      </c>
      <c r="H425" s="35" t="n">
        <v>2720</v>
      </c>
      <c r="I425" s="36" t="n">
        <f aca="false">G425/H425*100</f>
        <v>31.2426921882975</v>
      </c>
    </row>
    <row r="426" customFormat="false" ht="15" hidden="false" customHeight="false" outlineLevel="0" collapsed="false">
      <c r="A426" s="37" t="s">
        <v>438</v>
      </c>
      <c r="B426" s="23" t="n">
        <v>63001</v>
      </c>
      <c r="C426" s="24" t="s">
        <v>439</v>
      </c>
      <c r="D426" s="25" t="n">
        <v>685.054941641554</v>
      </c>
      <c r="E426" s="26" t="n">
        <v>362.95</v>
      </c>
      <c r="F426" s="27" t="n">
        <v>19.9</v>
      </c>
      <c r="G426" s="26" t="n">
        <v>1067.90494164155</v>
      </c>
      <c r="H426" s="28" t="n">
        <v>1889</v>
      </c>
      <c r="I426" s="29" t="n">
        <f aca="false">G426/H426*100</f>
        <v>56.5328185093464</v>
      </c>
    </row>
    <row r="427" customFormat="false" ht="15" hidden="false" customHeight="false" outlineLevel="0" collapsed="false">
      <c r="A427" s="37"/>
      <c r="B427" s="23" t="n">
        <v>63003</v>
      </c>
      <c r="C427" s="24" t="s">
        <v>440</v>
      </c>
      <c r="D427" s="25" t="n">
        <v>1280.51191190057</v>
      </c>
      <c r="E427" s="26" t="n">
        <v>328.4</v>
      </c>
      <c r="F427" s="27" t="n">
        <v>13.7</v>
      </c>
      <c r="G427" s="26" t="n">
        <v>1622.61191190057</v>
      </c>
      <c r="H427" s="28" t="n">
        <v>1385</v>
      </c>
      <c r="I427" s="29" t="n">
        <f aca="false">G427/H427*100</f>
        <v>117.156094722063</v>
      </c>
    </row>
    <row r="428" customFormat="false" ht="15" hidden="false" customHeight="false" outlineLevel="0" collapsed="false">
      <c r="A428" s="37"/>
      <c r="B428" s="23" t="n">
        <v>63004</v>
      </c>
      <c r="C428" s="24" t="s">
        <v>441</v>
      </c>
      <c r="D428" s="25" t="n">
        <v>339.951570621408</v>
      </c>
      <c r="E428" s="26" t="n">
        <v>245.1</v>
      </c>
      <c r="F428" s="27" t="n">
        <v>4</v>
      </c>
      <c r="G428" s="26" t="n">
        <v>589.051570621408</v>
      </c>
      <c r="H428" s="28" t="n">
        <v>1471.5</v>
      </c>
      <c r="I428" s="29" t="n">
        <f aca="false">G428/H428*100</f>
        <v>40.0306877758347</v>
      </c>
    </row>
    <row r="429" customFormat="false" ht="15" hidden="false" customHeight="false" outlineLevel="0" collapsed="false">
      <c r="A429" s="37"/>
      <c r="B429" s="23" t="n">
        <v>63012</v>
      </c>
      <c r="C429" s="24" t="s">
        <v>442</v>
      </c>
      <c r="D429" s="25" t="n">
        <v>710.308823566588</v>
      </c>
      <c r="E429" s="26" t="n">
        <v>394.65</v>
      </c>
      <c r="F429" s="27" t="n">
        <v>19.8</v>
      </c>
      <c r="G429" s="26" t="n">
        <v>1124.75882356659</v>
      </c>
      <c r="H429" s="28" t="n">
        <v>1858</v>
      </c>
      <c r="I429" s="29" t="n">
        <f aca="false">G429/H429*100</f>
        <v>60.5359969626797</v>
      </c>
    </row>
    <row r="430" customFormat="false" ht="15" hidden="false" customHeight="false" outlineLevel="0" collapsed="false">
      <c r="A430" s="37"/>
      <c r="B430" s="23" t="n">
        <v>63013</v>
      </c>
      <c r="C430" s="24" t="s">
        <v>443</v>
      </c>
      <c r="D430" s="25" t="n">
        <v>768.330246070953</v>
      </c>
      <c r="E430" s="26" t="n">
        <v>351.5</v>
      </c>
      <c r="F430" s="27" t="n">
        <v>14.5</v>
      </c>
      <c r="G430" s="26" t="n">
        <v>1134.33024607095</v>
      </c>
      <c r="H430" s="28" t="n">
        <v>1936.5</v>
      </c>
      <c r="I430" s="29" t="n">
        <f aca="false">G430/H430*100</f>
        <v>58.5763101508367</v>
      </c>
    </row>
    <row r="431" customFormat="false" ht="15" hidden="false" customHeight="false" outlineLevel="0" collapsed="false">
      <c r="A431" s="37"/>
      <c r="B431" s="23" t="n">
        <v>63020</v>
      </c>
      <c r="C431" s="24" t="s">
        <v>444</v>
      </c>
      <c r="D431" s="25" t="n">
        <v>1197.20505964315</v>
      </c>
      <c r="E431" s="26" t="n">
        <v>428.8</v>
      </c>
      <c r="F431" s="27" t="n">
        <v>20.5</v>
      </c>
      <c r="G431" s="26" t="n">
        <v>1646.50505964315</v>
      </c>
      <c r="H431" s="28" t="n">
        <v>4851.5</v>
      </c>
      <c r="I431" s="29" t="n">
        <f aca="false">G431/H431*100</f>
        <v>33.9380616230681</v>
      </c>
    </row>
    <row r="432" customFormat="false" ht="15" hidden="false" customHeight="false" outlineLevel="0" collapsed="false">
      <c r="A432" s="37"/>
      <c r="B432" s="23" t="n">
        <v>63023</v>
      </c>
      <c r="C432" s="24" t="s">
        <v>445</v>
      </c>
      <c r="D432" s="25" t="n">
        <v>5137.54630475359</v>
      </c>
      <c r="E432" s="26" t="n">
        <v>873.7</v>
      </c>
      <c r="F432" s="27" t="n">
        <v>41.2</v>
      </c>
      <c r="G432" s="26" t="n">
        <v>6052.44630475359</v>
      </c>
      <c r="H432" s="28" t="n">
        <v>6264.5</v>
      </c>
      <c r="I432" s="29" t="n">
        <f aca="false">G432/H432*100</f>
        <v>96.6149940897692</v>
      </c>
    </row>
    <row r="433" customFormat="false" ht="15" hidden="false" customHeight="false" outlineLevel="0" collapsed="false">
      <c r="A433" s="37"/>
      <c r="B433" s="23" t="n">
        <v>63035</v>
      </c>
      <c r="C433" s="24" t="s">
        <v>446</v>
      </c>
      <c r="D433" s="25" t="n">
        <v>3489.50280596269</v>
      </c>
      <c r="E433" s="26" t="n">
        <v>1075.15</v>
      </c>
      <c r="F433" s="27" t="n">
        <v>31.55</v>
      </c>
      <c r="G433" s="26" t="n">
        <v>4596.20280596269</v>
      </c>
      <c r="H433" s="28" t="n">
        <v>5678.5</v>
      </c>
      <c r="I433" s="29" t="n">
        <f aca="false">G433/H433*100</f>
        <v>80.9404386010864</v>
      </c>
    </row>
    <row r="434" customFormat="false" ht="15" hidden="false" customHeight="false" outlineLevel="0" collapsed="false">
      <c r="A434" s="37"/>
      <c r="B434" s="23" t="n">
        <v>63038</v>
      </c>
      <c r="C434" s="24" t="s">
        <v>447</v>
      </c>
      <c r="D434" s="25" t="n">
        <v>353.783348832844</v>
      </c>
      <c r="E434" s="26" t="n">
        <v>700.45</v>
      </c>
      <c r="F434" s="27" t="n">
        <v>15.9</v>
      </c>
      <c r="G434" s="26" t="n">
        <v>1070.13334883284</v>
      </c>
      <c r="H434" s="28" t="n">
        <v>2914</v>
      </c>
      <c r="I434" s="29" t="n">
        <f aca="false">G434/H434*100</f>
        <v>36.7238623484161</v>
      </c>
    </row>
    <row r="435" customFormat="false" ht="15" hidden="false" customHeight="false" outlineLevel="0" collapsed="false">
      <c r="A435" s="37"/>
      <c r="B435" s="23" t="n">
        <v>63040</v>
      </c>
      <c r="C435" s="24" t="s">
        <v>448</v>
      </c>
      <c r="D435" s="25" t="n">
        <v>614.838187950766</v>
      </c>
      <c r="E435" s="26" t="n">
        <v>269.2</v>
      </c>
      <c r="F435" s="27" t="n">
        <v>6.9</v>
      </c>
      <c r="G435" s="26" t="n">
        <v>890.938187950766</v>
      </c>
      <c r="H435" s="28" t="n">
        <v>3585.5</v>
      </c>
      <c r="I435" s="29" t="n">
        <f aca="false">G435/H435*100</f>
        <v>24.848366697832</v>
      </c>
    </row>
    <row r="436" customFormat="false" ht="15" hidden="false" customHeight="false" outlineLevel="0" collapsed="false">
      <c r="A436" s="37"/>
      <c r="B436" s="23" t="n">
        <v>63045</v>
      </c>
      <c r="C436" s="24" t="s">
        <v>449</v>
      </c>
      <c r="D436" s="25" t="n">
        <v>213.933647873865</v>
      </c>
      <c r="E436" s="26" t="n">
        <v>262.35</v>
      </c>
      <c r="F436" s="27" t="n">
        <v>12.4</v>
      </c>
      <c r="G436" s="26" t="n">
        <v>488.683647873865</v>
      </c>
      <c r="H436" s="28" t="n">
        <v>1220</v>
      </c>
      <c r="I436" s="29" t="n">
        <f aca="false">G436/H436*100</f>
        <v>40.0560367109725</v>
      </c>
    </row>
    <row r="437" customFormat="false" ht="15" hidden="false" customHeight="false" outlineLevel="0" collapsed="false">
      <c r="A437" s="37"/>
      <c r="B437" s="23" t="n">
        <v>63046</v>
      </c>
      <c r="C437" s="24" t="s">
        <v>450</v>
      </c>
      <c r="D437" s="25" t="n">
        <v>647.388243422315</v>
      </c>
      <c r="E437" s="26" t="n">
        <v>281.35</v>
      </c>
      <c r="F437" s="27" t="n">
        <v>11.6</v>
      </c>
      <c r="G437" s="26" t="n">
        <v>940.338243422315</v>
      </c>
      <c r="H437" s="28" t="n">
        <v>1955</v>
      </c>
      <c r="I437" s="29" t="n">
        <f aca="false">G437/H437*100</f>
        <v>48.0991428860519</v>
      </c>
    </row>
    <row r="438" customFormat="false" ht="15" hidden="false" customHeight="false" outlineLevel="0" collapsed="false">
      <c r="A438" s="37"/>
      <c r="B438" s="23" t="n">
        <v>63048</v>
      </c>
      <c r="C438" s="24" t="s">
        <v>451</v>
      </c>
      <c r="D438" s="25" t="n">
        <v>571.829404413173</v>
      </c>
      <c r="E438" s="26" t="n">
        <v>280.4</v>
      </c>
      <c r="F438" s="27" t="n">
        <v>24.6</v>
      </c>
      <c r="G438" s="26" t="n">
        <v>876.829404413173</v>
      </c>
      <c r="H438" s="28" t="n">
        <v>1895</v>
      </c>
      <c r="I438" s="29" t="n">
        <f aca="false">G438/H438*100</f>
        <v>46.2706809716714</v>
      </c>
    </row>
    <row r="439" customFormat="false" ht="15" hidden="false" customHeight="false" outlineLevel="0" collapsed="false">
      <c r="A439" s="37"/>
      <c r="B439" s="23" t="n">
        <v>63049</v>
      </c>
      <c r="C439" s="24" t="s">
        <v>452</v>
      </c>
      <c r="D439" s="25" t="n">
        <v>2096.19212383235</v>
      </c>
      <c r="E439" s="26" t="n">
        <v>682.85</v>
      </c>
      <c r="F439" s="27" t="n">
        <v>21.3</v>
      </c>
      <c r="G439" s="26" t="n">
        <v>2800.34212383235</v>
      </c>
      <c r="H439" s="28" t="n">
        <v>3900.5</v>
      </c>
      <c r="I439" s="29" t="n">
        <f aca="false">G439/H439*100</f>
        <v>71.7944397854724</v>
      </c>
    </row>
    <row r="440" customFormat="false" ht="15" hidden="false" customHeight="false" outlineLevel="0" collapsed="false">
      <c r="A440" s="37"/>
      <c r="B440" s="23" t="n">
        <v>63057</v>
      </c>
      <c r="C440" s="24" t="s">
        <v>453</v>
      </c>
      <c r="D440" s="25" t="n">
        <v>73.9083552317248</v>
      </c>
      <c r="E440" s="26" t="n">
        <v>293.7</v>
      </c>
      <c r="F440" s="27" t="n">
        <v>5.9</v>
      </c>
      <c r="G440" s="26" t="n">
        <v>373.508355231725</v>
      </c>
      <c r="H440" s="28" t="n">
        <v>1338.5</v>
      </c>
      <c r="I440" s="29" t="n">
        <f aca="false">G440/H440*100</f>
        <v>27.9049947875775</v>
      </c>
    </row>
    <row r="441" customFormat="false" ht="15" hidden="false" customHeight="false" outlineLevel="0" collapsed="false">
      <c r="A441" s="37"/>
      <c r="B441" s="23" t="n">
        <v>63058</v>
      </c>
      <c r="C441" s="24" t="s">
        <v>454</v>
      </c>
      <c r="D441" s="25" t="n">
        <v>455.747099228809</v>
      </c>
      <c r="E441" s="26" t="n">
        <v>435.4</v>
      </c>
      <c r="F441" s="27" t="n">
        <v>8.9</v>
      </c>
      <c r="G441" s="26" t="n">
        <v>900.047099228809</v>
      </c>
      <c r="H441" s="28" t="n">
        <v>3154</v>
      </c>
      <c r="I441" s="29" t="n">
        <f aca="false">G441/H441*100</f>
        <v>28.5366867225367</v>
      </c>
    </row>
    <row r="442" customFormat="false" ht="15" hidden="false" customHeight="false" outlineLevel="0" collapsed="false">
      <c r="A442" s="37"/>
      <c r="B442" s="23" t="n">
        <v>63061</v>
      </c>
      <c r="C442" s="24" t="s">
        <v>455</v>
      </c>
      <c r="D442" s="25" t="n">
        <v>1131.03218861613</v>
      </c>
      <c r="E442" s="26" t="n">
        <v>378.7</v>
      </c>
      <c r="F442" s="27" t="n">
        <v>28.5</v>
      </c>
      <c r="G442" s="26" t="n">
        <v>1538.23218861613</v>
      </c>
      <c r="H442" s="28" t="n">
        <v>3471</v>
      </c>
      <c r="I442" s="29" t="n">
        <f aca="false">G442/H442*100</f>
        <v>44.3166865057946</v>
      </c>
    </row>
    <row r="443" customFormat="false" ht="15" hidden="false" customHeight="false" outlineLevel="0" collapsed="false">
      <c r="A443" s="37"/>
      <c r="B443" s="23" t="n">
        <v>63067</v>
      </c>
      <c r="C443" s="24" t="s">
        <v>456</v>
      </c>
      <c r="D443" s="25" t="n">
        <v>1828.1298060746</v>
      </c>
      <c r="E443" s="26" t="n">
        <v>612.1</v>
      </c>
      <c r="F443" s="27" t="n">
        <v>39</v>
      </c>
      <c r="G443" s="26" t="n">
        <v>2479.2298060746</v>
      </c>
      <c r="H443" s="28" t="n">
        <v>3279.5</v>
      </c>
      <c r="I443" s="29" t="n">
        <f aca="false">G443/H443*100</f>
        <v>75.5977986301144</v>
      </c>
    </row>
    <row r="444" customFormat="false" ht="15" hidden="false" customHeight="false" outlineLevel="0" collapsed="false">
      <c r="A444" s="37"/>
      <c r="B444" s="23" t="n">
        <v>63072</v>
      </c>
      <c r="C444" s="24" t="s">
        <v>457</v>
      </c>
      <c r="D444" s="25" t="n">
        <v>2036.21184453362</v>
      </c>
      <c r="E444" s="26" t="n">
        <v>501.6</v>
      </c>
      <c r="F444" s="27" t="n">
        <v>12.2</v>
      </c>
      <c r="G444" s="26" t="n">
        <v>2550.01184453362</v>
      </c>
      <c r="H444" s="28" t="n">
        <v>3339.5</v>
      </c>
      <c r="I444" s="29" t="n">
        <f aca="false">G444/H444*100</f>
        <v>76.359091017626</v>
      </c>
    </row>
    <row r="445" customFormat="false" ht="15" hidden="false" customHeight="false" outlineLevel="0" collapsed="false">
      <c r="A445" s="37"/>
      <c r="B445" s="23" t="n">
        <v>63073</v>
      </c>
      <c r="C445" s="24" t="s">
        <v>458</v>
      </c>
      <c r="D445" s="25" t="n">
        <v>676.133293168052</v>
      </c>
      <c r="E445" s="26" t="n">
        <v>437.8</v>
      </c>
      <c r="F445" s="27" t="n">
        <v>18.8</v>
      </c>
      <c r="G445" s="26" t="n">
        <v>1132.73329316805</v>
      </c>
      <c r="H445" s="28" t="n">
        <v>2388.5</v>
      </c>
      <c r="I445" s="29" t="n">
        <f aca="false">G445/H445*100</f>
        <v>47.4244627660897</v>
      </c>
    </row>
    <row r="446" customFormat="false" ht="15" hidden="false" customHeight="false" outlineLevel="0" collapsed="false">
      <c r="A446" s="37"/>
      <c r="B446" s="23" t="n">
        <v>63075</v>
      </c>
      <c r="C446" s="24" t="s">
        <v>459</v>
      </c>
      <c r="D446" s="25" t="n">
        <v>188.877554456844</v>
      </c>
      <c r="E446" s="26" t="n">
        <v>244.85</v>
      </c>
      <c r="F446" s="27" t="n">
        <v>7.9</v>
      </c>
      <c r="G446" s="26" t="n">
        <v>441.627554456844</v>
      </c>
      <c r="H446" s="28" t="n">
        <v>1034.5</v>
      </c>
      <c r="I446" s="29" t="n">
        <f aca="false">G446/H446*100</f>
        <v>42.6899520982933</v>
      </c>
    </row>
    <row r="447" customFormat="false" ht="15" hidden="false" customHeight="false" outlineLevel="0" collapsed="false">
      <c r="A447" s="37"/>
      <c r="B447" s="23" t="n">
        <v>63076</v>
      </c>
      <c r="C447" s="24" t="s">
        <v>460</v>
      </c>
      <c r="D447" s="25" t="n">
        <v>1042.47240709801</v>
      </c>
      <c r="E447" s="26" t="n">
        <v>836</v>
      </c>
      <c r="F447" s="27" t="n">
        <v>23.8</v>
      </c>
      <c r="G447" s="26" t="n">
        <v>1902.27240709801</v>
      </c>
      <c r="H447" s="28" t="n">
        <v>3991.5</v>
      </c>
      <c r="I447" s="29" t="n">
        <f aca="false">G447/H447*100</f>
        <v>47.6580836051111</v>
      </c>
    </row>
    <row r="448" customFormat="false" ht="15" hidden="false" customHeight="false" outlineLevel="0" collapsed="false">
      <c r="A448" s="37"/>
      <c r="B448" s="23" t="n">
        <v>63079</v>
      </c>
      <c r="C448" s="24" t="s">
        <v>438</v>
      </c>
      <c r="D448" s="25" t="n">
        <v>7912.45555219082</v>
      </c>
      <c r="E448" s="26" t="n">
        <v>1893.8</v>
      </c>
      <c r="F448" s="27" t="n">
        <v>67.1</v>
      </c>
      <c r="G448" s="26" t="n">
        <v>9873.35555219082</v>
      </c>
      <c r="H448" s="28" t="n">
        <v>17601.5</v>
      </c>
      <c r="I448" s="29" t="n">
        <f aca="false">G448/H448*100</f>
        <v>56.0938303678142</v>
      </c>
    </row>
    <row r="449" customFormat="false" ht="15" hidden="false" customHeight="false" outlineLevel="0" collapsed="false">
      <c r="A449" s="37"/>
      <c r="B449" s="23" t="n">
        <v>63080</v>
      </c>
      <c r="C449" s="24" t="s">
        <v>461</v>
      </c>
      <c r="D449" s="25" t="n">
        <v>1161.88194427407</v>
      </c>
      <c r="E449" s="26" t="n">
        <v>581.75</v>
      </c>
      <c r="F449" s="27" t="n">
        <v>16.9</v>
      </c>
      <c r="G449" s="26" t="n">
        <v>1760.53194427407</v>
      </c>
      <c r="H449" s="28" t="n">
        <v>2484.5</v>
      </c>
      <c r="I449" s="29" t="n">
        <f aca="false">G449/H449*100</f>
        <v>70.8606135751286</v>
      </c>
    </row>
    <row r="450" customFormat="false" ht="15" hidden="false" customHeight="false" outlineLevel="0" collapsed="false">
      <c r="A450" s="37"/>
      <c r="B450" s="23" t="n">
        <v>63084</v>
      </c>
      <c r="C450" s="24" t="s">
        <v>462</v>
      </c>
      <c r="D450" s="25" t="n">
        <v>2243.08306253825</v>
      </c>
      <c r="E450" s="26" t="n">
        <v>464</v>
      </c>
      <c r="F450" s="27" t="n">
        <v>19.5</v>
      </c>
      <c r="G450" s="26" t="n">
        <v>2726.58306253825</v>
      </c>
      <c r="H450" s="28" t="n">
        <v>3196.5</v>
      </c>
      <c r="I450" s="29" t="n">
        <f aca="false">G450/H450*100</f>
        <v>85.2990165036212</v>
      </c>
    </row>
    <row r="451" customFormat="false" ht="15" hidden="false" customHeight="false" outlineLevel="0" collapsed="false">
      <c r="A451" s="37"/>
      <c r="B451" s="23" t="n">
        <v>63086</v>
      </c>
      <c r="C451" s="24" t="s">
        <v>463</v>
      </c>
      <c r="D451" s="25" t="n">
        <v>341.852488623908</v>
      </c>
      <c r="E451" s="26" t="n">
        <v>171.15</v>
      </c>
      <c r="F451" s="27" t="n">
        <v>4.2</v>
      </c>
      <c r="G451" s="26" t="n">
        <v>517.202488623908</v>
      </c>
      <c r="H451" s="28" t="n">
        <v>834.5</v>
      </c>
      <c r="I451" s="29" t="n">
        <f aca="false">G451/H451*100</f>
        <v>61.9775300927391</v>
      </c>
    </row>
    <row r="452" customFormat="false" ht="15" hidden="false" customHeight="false" outlineLevel="0" collapsed="false">
      <c r="A452" s="37"/>
      <c r="B452" s="23" t="n">
        <v>63087</v>
      </c>
      <c r="C452" s="24" t="s">
        <v>464</v>
      </c>
      <c r="D452" s="25" t="n">
        <v>161.095695379036</v>
      </c>
      <c r="E452" s="26" t="n">
        <v>231.4</v>
      </c>
      <c r="F452" s="27" t="n">
        <v>19.4</v>
      </c>
      <c r="G452" s="26" t="n">
        <v>411.895695379036</v>
      </c>
      <c r="H452" s="28" t="n">
        <v>1349</v>
      </c>
      <c r="I452" s="29" t="n">
        <f aca="false">G452/H452*100</f>
        <v>30.5334095907365</v>
      </c>
    </row>
    <row r="453" customFormat="false" ht="15" hidden="false" customHeight="false" outlineLevel="0" collapsed="false">
      <c r="A453" s="37"/>
      <c r="B453" s="23" t="n">
        <v>63088</v>
      </c>
      <c r="C453" s="24" t="s">
        <v>465</v>
      </c>
      <c r="D453" s="25" t="n">
        <v>452.723042643651</v>
      </c>
      <c r="E453" s="26" t="n">
        <v>467.75</v>
      </c>
      <c r="F453" s="27" t="n">
        <v>25.6</v>
      </c>
      <c r="G453" s="26" t="n">
        <v>946.073042643651</v>
      </c>
      <c r="H453" s="28" t="n">
        <v>3363.5</v>
      </c>
      <c r="I453" s="29" t="n">
        <f aca="false">G453/H453*100</f>
        <v>28.1276361719534</v>
      </c>
    </row>
    <row r="454" customFormat="false" ht="15" hidden="false" customHeight="false" outlineLevel="0" collapsed="false">
      <c r="A454" s="37"/>
      <c r="B454" s="30" t="n">
        <v>63089</v>
      </c>
      <c r="C454" s="31" t="s">
        <v>466</v>
      </c>
      <c r="D454" s="32" t="n">
        <v>2106.61582686346</v>
      </c>
      <c r="E454" s="33" t="n">
        <v>454.6</v>
      </c>
      <c r="F454" s="34" t="n">
        <v>13.9</v>
      </c>
      <c r="G454" s="33" t="n">
        <v>2575.11582686346</v>
      </c>
      <c r="H454" s="35" t="n">
        <v>1934</v>
      </c>
      <c r="I454" s="36" t="n">
        <f aca="false">G454/H454*100</f>
        <v>133.149732516208</v>
      </c>
    </row>
    <row r="455" customFormat="false" ht="15" hidden="false" customHeight="false" outlineLevel="0" collapsed="false">
      <c r="A455" s="37" t="s">
        <v>467</v>
      </c>
      <c r="B455" s="23" t="n">
        <v>64008</v>
      </c>
      <c r="C455" s="24" t="s">
        <v>468</v>
      </c>
      <c r="D455" s="25" t="n">
        <v>91.7263099219621</v>
      </c>
      <c r="E455" s="26" t="n">
        <v>129.7</v>
      </c>
      <c r="F455" s="27" t="n">
        <v>3</v>
      </c>
      <c r="G455" s="26" t="n">
        <v>224.426309921962</v>
      </c>
      <c r="H455" s="28" t="n">
        <v>989</v>
      </c>
      <c r="I455" s="29" t="n">
        <f aca="false">G455/H455*100</f>
        <v>22.6922456948394</v>
      </c>
    </row>
    <row r="456" customFormat="false" ht="15" hidden="false" customHeight="false" outlineLevel="0" collapsed="false">
      <c r="A456" s="37"/>
      <c r="B456" s="23" t="n">
        <v>64015</v>
      </c>
      <c r="C456" s="24" t="s">
        <v>469</v>
      </c>
      <c r="D456" s="25" t="n">
        <v>213.244744386049</v>
      </c>
      <c r="E456" s="26" t="n">
        <v>334.1</v>
      </c>
      <c r="F456" s="27" t="n">
        <v>14.05</v>
      </c>
      <c r="G456" s="26" t="n">
        <v>561.394744386049</v>
      </c>
      <c r="H456" s="28" t="n">
        <v>2016</v>
      </c>
      <c r="I456" s="29" t="n">
        <f aca="false">G456/H456*100</f>
        <v>27.8469615270858</v>
      </c>
    </row>
    <row r="457" customFormat="false" ht="15" hidden="false" customHeight="false" outlineLevel="0" collapsed="false">
      <c r="A457" s="37"/>
      <c r="B457" s="23" t="n">
        <v>64021</v>
      </c>
      <c r="C457" s="24" t="s">
        <v>470</v>
      </c>
      <c r="D457" s="25" t="n">
        <v>555.023829894406</v>
      </c>
      <c r="E457" s="26" t="n">
        <v>173.15</v>
      </c>
      <c r="F457" s="27" t="n">
        <v>14.1</v>
      </c>
      <c r="G457" s="26" t="n">
        <v>742.273829894406</v>
      </c>
      <c r="H457" s="28" t="n">
        <v>1049</v>
      </c>
      <c r="I457" s="29" t="n">
        <f aca="false">G457/H457*100</f>
        <v>70.7601363102389</v>
      </c>
    </row>
    <row r="458" customFormat="false" ht="15" hidden="false" customHeight="false" outlineLevel="0" collapsed="false">
      <c r="A458" s="37"/>
      <c r="B458" s="23" t="n">
        <v>64023</v>
      </c>
      <c r="C458" s="24" t="s">
        <v>471</v>
      </c>
      <c r="D458" s="25" t="n">
        <v>69.6017123404546</v>
      </c>
      <c r="E458" s="26" t="n">
        <v>209.4</v>
      </c>
      <c r="F458" s="27" t="n">
        <v>7.7</v>
      </c>
      <c r="G458" s="26" t="n">
        <v>286.701712340455</v>
      </c>
      <c r="H458" s="28" t="n">
        <v>1080</v>
      </c>
      <c r="I458" s="29" t="n">
        <f aca="false">G458/H458*100</f>
        <v>26.5464548463384</v>
      </c>
    </row>
    <row r="459" customFormat="false" ht="15" hidden="false" customHeight="false" outlineLevel="0" collapsed="false">
      <c r="A459" s="37"/>
      <c r="B459" s="23" t="n">
        <v>64025</v>
      </c>
      <c r="C459" s="24" t="s">
        <v>472</v>
      </c>
      <c r="D459" s="25" t="n">
        <v>159.924640576815</v>
      </c>
      <c r="E459" s="26" t="n">
        <v>183.25</v>
      </c>
      <c r="F459" s="27" t="n">
        <v>13.9</v>
      </c>
      <c r="G459" s="26" t="n">
        <v>357.074640576815</v>
      </c>
      <c r="H459" s="28" t="n">
        <v>1122.5</v>
      </c>
      <c r="I459" s="29" t="n">
        <f aca="false">G459/H459*100</f>
        <v>31.8106584032797</v>
      </c>
    </row>
    <row r="460" customFormat="false" ht="15" hidden="false" customHeight="false" outlineLevel="0" collapsed="false">
      <c r="A460" s="37"/>
      <c r="B460" s="23" t="n">
        <v>64029</v>
      </c>
      <c r="C460" s="24" t="s">
        <v>473</v>
      </c>
      <c r="D460" s="25" t="n">
        <v>558.361184105749</v>
      </c>
      <c r="E460" s="26" t="n">
        <v>207</v>
      </c>
      <c r="F460" s="27" t="n">
        <v>4.4</v>
      </c>
      <c r="G460" s="26" t="n">
        <v>769.761184105749</v>
      </c>
      <c r="H460" s="28" t="n">
        <v>1120</v>
      </c>
      <c r="I460" s="29" t="n">
        <f aca="false">G460/H460*100</f>
        <v>68.728677152299</v>
      </c>
    </row>
    <row r="461" customFormat="false" ht="15" hidden="false" customHeight="false" outlineLevel="0" collapsed="false">
      <c r="A461" s="37"/>
      <c r="B461" s="23" t="n">
        <v>64034</v>
      </c>
      <c r="C461" s="24" t="s">
        <v>474</v>
      </c>
      <c r="D461" s="25" t="n">
        <v>1494.24313373207</v>
      </c>
      <c r="E461" s="26" t="n">
        <v>838.5</v>
      </c>
      <c r="F461" s="27" t="n">
        <v>26.6</v>
      </c>
      <c r="G461" s="26" t="n">
        <v>2359.34313373207</v>
      </c>
      <c r="H461" s="28" t="n">
        <v>5069</v>
      </c>
      <c r="I461" s="29" t="n">
        <f aca="false">G461/H461*100</f>
        <v>46.544547913436</v>
      </c>
    </row>
    <row r="462" customFormat="false" ht="15" hidden="false" customHeight="false" outlineLevel="0" collapsed="false">
      <c r="A462" s="37"/>
      <c r="B462" s="23" t="n">
        <v>64047</v>
      </c>
      <c r="C462" s="24" t="s">
        <v>475</v>
      </c>
      <c r="D462" s="25" t="n">
        <v>59.8374741200828</v>
      </c>
      <c r="E462" s="26" t="n">
        <v>150.1</v>
      </c>
      <c r="F462" s="27" t="n">
        <v>10</v>
      </c>
      <c r="G462" s="26" t="n">
        <v>219.937474120083</v>
      </c>
      <c r="H462" s="28" t="n">
        <v>1085</v>
      </c>
      <c r="I462" s="29" t="n">
        <f aca="false">G462/H462*100</f>
        <v>20.2707349419431</v>
      </c>
    </row>
    <row r="463" customFormat="false" ht="15" hidden="false" customHeight="false" outlineLevel="0" collapsed="false">
      <c r="A463" s="37"/>
      <c r="B463" s="23" t="n">
        <v>64056</v>
      </c>
      <c r="C463" s="24" t="s">
        <v>476</v>
      </c>
      <c r="D463" s="25" t="n">
        <v>473.065931853975</v>
      </c>
      <c r="E463" s="26" t="n">
        <v>210.95</v>
      </c>
      <c r="F463" s="27" t="n">
        <v>12</v>
      </c>
      <c r="G463" s="26" t="n">
        <v>696.015931853975</v>
      </c>
      <c r="H463" s="28" t="n">
        <v>1253.5</v>
      </c>
      <c r="I463" s="29" t="n">
        <f aca="false">G463/H463*100</f>
        <v>55.5258023018728</v>
      </c>
    </row>
    <row r="464" customFormat="false" ht="15" hidden="false" customHeight="false" outlineLevel="0" collapsed="false">
      <c r="A464" s="37"/>
      <c r="B464" s="23" t="n">
        <v>64063</v>
      </c>
      <c r="C464" s="24" t="s">
        <v>477</v>
      </c>
      <c r="D464" s="25" t="n">
        <v>220.946300761107</v>
      </c>
      <c r="E464" s="26" t="n">
        <v>305.2</v>
      </c>
      <c r="F464" s="27" t="n">
        <v>11.7</v>
      </c>
      <c r="G464" s="26" t="n">
        <v>537.846300761107</v>
      </c>
      <c r="H464" s="28" t="n">
        <v>1892.5</v>
      </c>
      <c r="I464" s="29" t="n">
        <f aca="false">G464/H464*100</f>
        <v>28.4198837918683</v>
      </c>
    </row>
    <row r="465" customFormat="false" ht="15" hidden="false" customHeight="false" outlineLevel="0" collapsed="false">
      <c r="A465" s="37"/>
      <c r="B465" s="23" t="n">
        <v>64065</v>
      </c>
      <c r="C465" s="24" t="s">
        <v>478</v>
      </c>
      <c r="D465" s="25" t="n">
        <v>645.694203893932</v>
      </c>
      <c r="E465" s="26" t="n">
        <v>316</v>
      </c>
      <c r="F465" s="27" t="n">
        <v>6.9</v>
      </c>
      <c r="G465" s="26" t="n">
        <v>968.594203893932</v>
      </c>
      <c r="H465" s="28" t="n">
        <v>2199</v>
      </c>
      <c r="I465" s="29" t="n">
        <f aca="false">G465/H465*100</f>
        <v>44.0470306454721</v>
      </c>
    </row>
    <row r="466" customFormat="false" ht="15" hidden="false" customHeight="false" outlineLevel="0" collapsed="false">
      <c r="A466" s="37"/>
      <c r="B466" s="23" t="n">
        <v>64074</v>
      </c>
      <c r="C466" s="24" t="s">
        <v>467</v>
      </c>
      <c r="D466" s="25" t="n">
        <v>2036.59917279547</v>
      </c>
      <c r="E466" s="26" t="n">
        <v>594</v>
      </c>
      <c r="F466" s="27" t="n">
        <v>20.7</v>
      </c>
      <c r="G466" s="26" t="n">
        <v>2651.29917279547</v>
      </c>
      <c r="H466" s="28" t="n">
        <v>4648</v>
      </c>
      <c r="I466" s="29" t="n">
        <f aca="false">G466/H466*100</f>
        <v>57.0417205851005</v>
      </c>
    </row>
    <row r="467" customFormat="false" ht="15" hidden="false" customHeight="false" outlineLevel="0" collapsed="false">
      <c r="A467" s="37"/>
      <c r="B467" s="23" t="n">
        <v>64075</v>
      </c>
      <c r="C467" s="24" t="s">
        <v>479</v>
      </c>
      <c r="D467" s="25" t="n">
        <v>62.3152173913044</v>
      </c>
      <c r="E467" s="26" t="n">
        <v>168</v>
      </c>
      <c r="F467" s="27" t="n">
        <v>4</v>
      </c>
      <c r="G467" s="26" t="n">
        <v>234.315217391304</v>
      </c>
      <c r="H467" s="28" t="n">
        <v>907.5</v>
      </c>
      <c r="I467" s="29" t="n">
        <f aca="false">G467/H467*100</f>
        <v>25.8198586657085</v>
      </c>
    </row>
    <row r="468" customFormat="false" ht="15" hidden="false" customHeight="false" outlineLevel="0" collapsed="false">
      <c r="A468" s="37"/>
      <c r="B468" s="30" t="n">
        <v>64076</v>
      </c>
      <c r="C468" s="31" t="s">
        <v>480</v>
      </c>
      <c r="D468" s="32" t="n">
        <v>111.338887741873</v>
      </c>
      <c r="E468" s="33" t="n">
        <v>223.65</v>
      </c>
      <c r="F468" s="34" t="n">
        <v>9</v>
      </c>
      <c r="G468" s="33" t="n">
        <v>343.988887741873</v>
      </c>
      <c r="H468" s="35" t="n">
        <v>1277.5</v>
      </c>
      <c r="I468" s="36" t="n">
        <f aca="false">G468/H468*100</f>
        <v>26.9267231109098</v>
      </c>
    </row>
    <row r="469" customFormat="false" ht="15" hidden="false" customHeight="false" outlineLevel="0" collapsed="false">
      <c r="A469" s="37" t="s">
        <v>481</v>
      </c>
      <c r="B469" s="23" t="n">
        <v>71002</v>
      </c>
      <c r="C469" s="24" t="s">
        <v>482</v>
      </c>
      <c r="D469" s="25" t="n">
        <v>359.877188818242</v>
      </c>
      <c r="E469" s="26" t="n">
        <v>402.7</v>
      </c>
      <c r="F469" s="27" t="n">
        <v>16.3</v>
      </c>
      <c r="G469" s="26" t="n">
        <v>778.877188818242</v>
      </c>
      <c r="H469" s="28" t="n">
        <v>2678.5</v>
      </c>
      <c r="I469" s="29" t="n">
        <f aca="false">G469/H469*100</f>
        <v>29.0788571520718</v>
      </c>
    </row>
    <row r="470" customFormat="false" ht="15" hidden="false" customHeight="false" outlineLevel="0" collapsed="false">
      <c r="A470" s="37"/>
      <c r="B470" s="23" t="n">
        <v>71004</v>
      </c>
      <c r="C470" s="24" t="s">
        <v>483</v>
      </c>
      <c r="D470" s="25" t="n">
        <v>5440.92020389416</v>
      </c>
      <c r="E470" s="26" t="n">
        <v>2361.2</v>
      </c>
      <c r="F470" s="27" t="n">
        <v>115</v>
      </c>
      <c r="G470" s="26" t="n">
        <v>7917.12020389416</v>
      </c>
      <c r="H470" s="28" t="n">
        <v>14941.5</v>
      </c>
      <c r="I470" s="29" t="n">
        <f aca="false">G470/H470*100</f>
        <v>52.987452423747</v>
      </c>
    </row>
    <row r="471" customFormat="false" ht="15" hidden="false" customHeight="false" outlineLevel="0" collapsed="false">
      <c r="A471" s="37"/>
      <c r="B471" s="23" t="n">
        <v>71011</v>
      </c>
      <c r="C471" s="24" t="s">
        <v>484</v>
      </c>
      <c r="D471" s="25" t="n">
        <v>2730.61089850785</v>
      </c>
      <c r="E471" s="26" t="n">
        <v>983.9</v>
      </c>
      <c r="F471" s="27" t="n">
        <v>53.65</v>
      </c>
      <c r="G471" s="26" t="n">
        <v>3768.16089850785</v>
      </c>
      <c r="H471" s="28" t="n">
        <v>6416.5</v>
      </c>
      <c r="I471" s="29" t="n">
        <f aca="false">G471/H471*100</f>
        <v>58.7261107848181</v>
      </c>
    </row>
    <row r="472" customFormat="false" ht="15" hidden="false" customHeight="false" outlineLevel="0" collapsed="false">
      <c r="A472" s="37"/>
      <c r="B472" s="23" t="n">
        <v>71016</v>
      </c>
      <c r="C472" s="24" t="s">
        <v>485</v>
      </c>
      <c r="D472" s="25" t="n">
        <v>20957.2154527369</v>
      </c>
      <c r="E472" s="26" t="n">
        <v>2675.3</v>
      </c>
      <c r="F472" s="27" t="n">
        <v>114.3</v>
      </c>
      <c r="G472" s="26" t="n">
        <v>23746.8154527369</v>
      </c>
      <c r="H472" s="28" t="n">
        <v>21746</v>
      </c>
      <c r="I472" s="29" t="n">
        <f aca="false">G472/H472*100</f>
        <v>109.200843616007</v>
      </c>
    </row>
    <row r="473" customFormat="false" ht="15" hidden="false" customHeight="false" outlineLevel="0" collapsed="false">
      <c r="A473" s="37"/>
      <c r="B473" s="23" t="n">
        <v>71017</v>
      </c>
      <c r="C473" s="24" t="s">
        <v>486</v>
      </c>
      <c r="D473" s="25" t="n">
        <v>439.543527444423</v>
      </c>
      <c r="E473" s="26" t="n">
        <v>460.05</v>
      </c>
      <c r="F473" s="27" t="n">
        <v>21.3</v>
      </c>
      <c r="G473" s="26" t="n">
        <v>920.893527444423</v>
      </c>
      <c r="H473" s="28" t="n">
        <v>2739.5</v>
      </c>
      <c r="I473" s="29" t="n">
        <f aca="false">G473/H473*100</f>
        <v>33.6153870211507</v>
      </c>
    </row>
    <row r="474" customFormat="false" ht="15" hidden="false" customHeight="false" outlineLevel="0" collapsed="false">
      <c r="A474" s="37"/>
      <c r="B474" s="23" t="n">
        <v>71020</v>
      </c>
      <c r="C474" s="24" t="s">
        <v>487</v>
      </c>
      <c r="D474" s="25" t="n">
        <v>1354.86064840459</v>
      </c>
      <c r="E474" s="26" t="n">
        <v>556.9</v>
      </c>
      <c r="F474" s="27" t="n">
        <v>20</v>
      </c>
      <c r="G474" s="26" t="n">
        <v>1931.76064840459</v>
      </c>
      <c r="H474" s="28" t="n">
        <v>3090</v>
      </c>
      <c r="I474" s="29" t="n">
        <f aca="false">G474/H474*100</f>
        <v>62.5165258383362</v>
      </c>
    </row>
    <row r="475" customFormat="false" ht="15" hidden="false" customHeight="false" outlineLevel="0" collapsed="false">
      <c r="A475" s="37"/>
      <c r="B475" s="23" t="n">
        <v>71022</v>
      </c>
      <c r="C475" s="24" t="s">
        <v>481</v>
      </c>
      <c r="D475" s="25" t="n">
        <v>22535.0836097754</v>
      </c>
      <c r="E475" s="26" t="n">
        <v>4719.8</v>
      </c>
      <c r="F475" s="27" t="n">
        <v>160.95</v>
      </c>
      <c r="G475" s="26" t="n">
        <v>27415.8336097754</v>
      </c>
      <c r="H475" s="28" t="n">
        <v>25204</v>
      </c>
      <c r="I475" s="29" t="n">
        <f aca="false">G475/H475*100</f>
        <v>108.775724526962</v>
      </c>
    </row>
    <row r="476" customFormat="false" ht="15" hidden="false" customHeight="false" outlineLevel="0" collapsed="false">
      <c r="A476" s="37"/>
      <c r="B476" s="23" t="n">
        <v>71024</v>
      </c>
      <c r="C476" s="24" t="s">
        <v>488</v>
      </c>
      <c r="D476" s="25" t="n">
        <v>1186.63957217604</v>
      </c>
      <c r="E476" s="26" t="n">
        <v>795.15</v>
      </c>
      <c r="F476" s="27" t="n">
        <v>49.6</v>
      </c>
      <c r="G476" s="26" t="n">
        <v>2031.38957217604</v>
      </c>
      <c r="H476" s="28" t="n">
        <v>4124</v>
      </c>
      <c r="I476" s="29" t="n">
        <f aca="false">G476/H476*100</f>
        <v>49.2577490828332</v>
      </c>
    </row>
    <row r="477" customFormat="false" ht="15" hidden="false" customHeight="false" outlineLevel="0" collapsed="false">
      <c r="A477" s="37"/>
      <c r="B477" s="23" t="n">
        <v>71034</v>
      </c>
      <c r="C477" s="24" t="s">
        <v>489</v>
      </c>
      <c r="D477" s="25" t="n">
        <v>2919.4331582015</v>
      </c>
      <c r="E477" s="26" t="n">
        <v>676.7</v>
      </c>
      <c r="F477" s="27" t="n">
        <v>40.2</v>
      </c>
      <c r="G477" s="26" t="n">
        <v>3636.3331582015</v>
      </c>
      <c r="H477" s="28" t="n">
        <v>5126</v>
      </c>
      <c r="I477" s="29" t="n">
        <f aca="false">G477/H477*100</f>
        <v>70.9390003550819</v>
      </c>
    </row>
    <row r="478" customFormat="false" ht="15" hidden="false" customHeight="false" outlineLevel="0" collapsed="false">
      <c r="A478" s="37"/>
      <c r="B478" s="23" t="n">
        <v>71037</v>
      </c>
      <c r="C478" s="24" t="s">
        <v>490</v>
      </c>
      <c r="D478" s="25" t="n">
        <v>3476.20731352715</v>
      </c>
      <c r="E478" s="26" t="n">
        <v>888.1</v>
      </c>
      <c r="F478" s="27" t="n">
        <v>29.7</v>
      </c>
      <c r="G478" s="26" t="n">
        <v>4394.00731352715</v>
      </c>
      <c r="H478" s="28" t="n">
        <v>4850.5</v>
      </c>
      <c r="I478" s="29" t="n">
        <f aca="false">G478/H478*100</f>
        <v>90.5887498923235</v>
      </c>
    </row>
    <row r="479" customFormat="false" ht="15" hidden="false" customHeight="false" outlineLevel="0" collapsed="false">
      <c r="A479" s="37"/>
      <c r="B479" s="23" t="n">
        <v>71045</v>
      </c>
      <c r="C479" s="24" t="s">
        <v>491</v>
      </c>
      <c r="D479" s="25" t="n">
        <v>491.344993763101</v>
      </c>
      <c r="E479" s="26" t="n">
        <v>416.95</v>
      </c>
      <c r="F479" s="27" t="n">
        <v>21.1</v>
      </c>
      <c r="G479" s="26" t="n">
        <v>929.394993763101</v>
      </c>
      <c r="H479" s="28" t="n">
        <v>2244</v>
      </c>
      <c r="I479" s="29" t="n">
        <f aca="false">G479/H479*100</f>
        <v>41.4168892051293</v>
      </c>
    </row>
    <row r="480" customFormat="false" ht="15" hidden="false" customHeight="false" outlineLevel="0" collapsed="false">
      <c r="A480" s="37"/>
      <c r="B480" s="23" t="n">
        <v>71047</v>
      </c>
      <c r="C480" s="24" t="s">
        <v>492</v>
      </c>
      <c r="D480" s="25" t="n">
        <v>2978.38498509772</v>
      </c>
      <c r="E480" s="26" t="n">
        <v>591.25</v>
      </c>
      <c r="F480" s="27" t="n">
        <v>29.8</v>
      </c>
      <c r="G480" s="26" t="n">
        <v>3599.43498509772</v>
      </c>
      <c r="H480" s="28" t="n">
        <v>3474</v>
      </c>
      <c r="I480" s="29" t="n">
        <f aca="false">G480/H480*100</f>
        <v>103.610678903216</v>
      </c>
    </row>
    <row r="481" customFormat="false" ht="15" hidden="false" customHeight="false" outlineLevel="0" collapsed="false">
      <c r="A481" s="37"/>
      <c r="B481" s="23" t="n">
        <v>71053</v>
      </c>
      <c r="C481" s="24" t="s">
        <v>493</v>
      </c>
      <c r="D481" s="25" t="n">
        <v>9075.59461715825</v>
      </c>
      <c r="E481" s="26" t="n">
        <v>2215.85</v>
      </c>
      <c r="F481" s="27" t="n">
        <v>160.1</v>
      </c>
      <c r="G481" s="26" t="n">
        <v>11451.5446171583</v>
      </c>
      <c r="H481" s="28" t="n">
        <v>13198</v>
      </c>
      <c r="I481" s="29" t="n">
        <f aca="false">G481/H481*100</f>
        <v>86.7672724439934</v>
      </c>
    </row>
    <row r="482" customFormat="false" ht="15" hidden="false" customHeight="false" outlineLevel="0" collapsed="false">
      <c r="A482" s="37"/>
      <c r="B482" s="23" t="n">
        <v>71057</v>
      </c>
      <c r="C482" s="24" t="s">
        <v>494</v>
      </c>
      <c r="D482" s="25" t="n">
        <v>5063.02244905531</v>
      </c>
      <c r="E482" s="26" t="n">
        <v>917.45</v>
      </c>
      <c r="F482" s="27" t="n">
        <v>45.75</v>
      </c>
      <c r="G482" s="26" t="n">
        <v>6026.22244905531</v>
      </c>
      <c r="H482" s="28" t="n">
        <v>5964.5</v>
      </c>
      <c r="I482" s="29" t="n">
        <f aca="false">G482/H482*100</f>
        <v>101.034830229781</v>
      </c>
    </row>
    <row r="483" customFormat="false" ht="15" hidden="false" customHeight="false" outlineLevel="0" collapsed="false">
      <c r="A483" s="37"/>
      <c r="B483" s="23" t="n">
        <v>71066</v>
      </c>
      <c r="C483" s="24" t="s">
        <v>495</v>
      </c>
      <c r="D483" s="25" t="n">
        <v>2161.63269350743</v>
      </c>
      <c r="E483" s="26" t="n">
        <v>1306.65</v>
      </c>
      <c r="F483" s="27" t="n">
        <v>51.9</v>
      </c>
      <c r="G483" s="26" t="n">
        <v>3520.18269350743</v>
      </c>
      <c r="H483" s="28" t="n">
        <v>7065</v>
      </c>
      <c r="I483" s="29" t="n">
        <f aca="false">G483/H483*100</f>
        <v>49.8256573744859</v>
      </c>
    </row>
    <row r="484" customFormat="false" ht="15" hidden="false" customHeight="false" outlineLevel="0" collapsed="false">
      <c r="A484" s="37"/>
      <c r="B484" s="23" t="n">
        <v>71067</v>
      </c>
      <c r="C484" s="24" t="s">
        <v>496</v>
      </c>
      <c r="D484" s="25" t="n">
        <v>838.45503875007</v>
      </c>
      <c r="E484" s="26" t="n">
        <v>426.8</v>
      </c>
      <c r="F484" s="27" t="n">
        <v>26.1</v>
      </c>
      <c r="G484" s="26" t="n">
        <v>1291.35503875007</v>
      </c>
      <c r="H484" s="28" t="n">
        <v>2465.5</v>
      </c>
      <c r="I484" s="29" t="n">
        <f aca="false">G484/H484*100</f>
        <v>52.3770042080742</v>
      </c>
    </row>
    <row r="485" customFormat="false" ht="15" hidden="false" customHeight="false" outlineLevel="0" collapsed="false">
      <c r="A485" s="37"/>
      <c r="B485" s="23" t="n">
        <v>71069</v>
      </c>
      <c r="C485" s="24" t="s">
        <v>497</v>
      </c>
      <c r="D485" s="25" t="n">
        <v>1385.1218874297</v>
      </c>
      <c r="E485" s="26" t="n">
        <v>519.7</v>
      </c>
      <c r="F485" s="27" t="n">
        <v>28.6</v>
      </c>
      <c r="G485" s="26" t="n">
        <v>1933.4218874297</v>
      </c>
      <c r="H485" s="28" t="n">
        <v>3473.5</v>
      </c>
      <c r="I485" s="29" t="n">
        <f aca="false">G485/H485*100</f>
        <v>55.6620667174234</v>
      </c>
    </row>
    <row r="486" customFormat="false" ht="15" hidden="false" customHeight="false" outlineLevel="0" collapsed="false">
      <c r="A486" s="37"/>
      <c r="B486" s="30" t="n">
        <v>71070</v>
      </c>
      <c r="C486" s="31" t="s">
        <v>498</v>
      </c>
      <c r="D486" s="32" t="n">
        <v>4229.20200101936</v>
      </c>
      <c r="E486" s="33" t="n">
        <v>1849.6</v>
      </c>
      <c r="F486" s="34" t="n">
        <v>61.4</v>
      </c>
      <c r="G486" s="33" t="n">
        <v>6140.20200101936</v>
      </c>
      <c r="H486" s="35" t="n">
        <v>10967</v>
      </c>
      <c r="I486" s="36" t="n">
        <f aca="false">G486/H486*100</f>
        <v>55.9879821374976</v>
      </c>
    </row>
    <row r="487" customFormat="false" ht="15" hidden="false" customHeight="false" outlineLevel="0" collapsed="false">
      <c r="A487" s="37" t="s">
        <v>499</v>
      </c>
      <c r="B487" s="23" t="n">
        <v>72003</v>
      </c>
      <c r="C487" s="24" t="s">
        <v>500</v>
      </c>
      <c r="D487" s="25" t="n">
        <v>1379.86487908698</v>
      </c>
      <c r="E487" s="26" t="n">
        <v>733.6</v>
      </c>
      <c r="F487" s="27" t="n">
        <v>52.3</v>
      </c>
      <c r="G487" s="26" t="n">
        <v>2165.76487908698</v>
      </c>
      <c r="H487" s="28" t="n">
        <v>4333.5</v>
      </c>
      <c r="I487" s="29" t="n">
        <f aca="false">G487/H487*100</f>
        <v>49.9772673148028</v>
      </c>
    </row>
    <row r="488" customFormat="false" ht="15" hidden="false" customHeight="false" outlineLevel="0" collapsed="false">
      <c r="A488" s="37"/>
      <c r="B488" s="23" t="n">
        <v>72004</v>
      </c>
      <c r="C488" s="24" t="s">
        <v>501</v>
      </c>
      <c r="D488" s="25" t="n">
        <v>3472.93169609116</v>
      </c>
      <c r="E488" s="26" t="n">
        <v>945.2</v>
      </c>
      <c r="F488" s="27" t="n">
        <v>65.85</v>
      </c>
      <c r="G488" s="26" t="n">
        <v>4483.98169609116</v>
      </c>
      <c r="H488" s="28" t="n">
        <v>5233</v>
      </c>
      <c r="I488" s="29" t="n">
        <f aca="false">G488/H488*100</f>
        <v>85.6866366537581</v>
      </c>
    </row>
    <row r="489" customFormat="false" ht="15" hidden="false" customHeight="false" outlineLevel="0" collapsed="false">
      <c r="A489" s="37"/>
      <c r="B489" s="23" t="n">
        <v>72018</v>
      </c>
      <c r="C489" s="24" t="s">
        <v>502</v>
      </c>
      <c r="D489" s="25" t="n">
        <v>1032.08416163288</v>
      </c>
      <c r="E489" s="26" t="n">
        <v>607.35</v>
      </c>
      <c r="F489" s="27" t="n">
        <v>66.3</v>
      </c>
      <c r="G489" s="26" t="n">
        <v>1705.73416163288</v>
      </c>
      <c r="H489" s="28" t="n">
        <v>4354</v>
      </c>
      <c r="I489" s="29" t="n">
        <f aca="false">G489/H489*100</f>
        <v>39.1762554348388</v>
      </c>
    </row>
    <row r="490" customFormat="false" ht="15" hidden="false" customHeight="false" outlineLevel="0" collapsed="false">
      <c r="A490" s="37"/>
      <c r="B490" s="23" t="n">
        <v>72020</v>
      </c>
      <c r="C490" s="24" t="s">
        <v>503</v>
      </c>
      <c r="D490" s="25" t="n">
        <v>5708.07237390867</v>
      </c>
      <c r="E490" s="26" t="n">
        <v>1635.15</v>
      </c>
      <c r="F490" s="27" t="n">
        <v>80.1</v>
      </c>
      <c r="G490" s="26" t="n">
        <v>7423.32237390867</v>
      </c>
      <c r="H490" s="28" t="n">
        <v>11320</v>
      </c>
      <c r="I490" s="29" t="n">
        <f aca="false">G490/H490*100</f>
        <v>65.5770527730448</v>
      </c>
    </row>
    <row r="491" customFormat="false" ht="15" hidden="false" customHeight="false" outlineLevel="0" collapsed="false">
      <c r="A491" s="37"/>
      <c r="B491" s="23" t="n">
        <v>72021</v>
      </c>
      <c r="C491" s="24" t="s">
        <v>499</v>
      </c>
      <c r="D491" s="25" t="n">
        <v>2195.55610037518</v>
      </c>
      <c r="E491" s="26" t="n">
        <v>1324.65</v>
      </c>
      <c r="F491" s="27" t="n">
        <v>89.5</v>
      </c>
      <c r="G491" s="26" t="n">
        <v>3609.70610037518</v>
      </c>
      <c r="H491" s="28" t="n">
        <v>8402.5</v>
      </c>
      <c r="I491" s="29" t="n">
        <f aca="false">G491/H491*100</f>
        <v>42.9599059848281</v>
      </c>
    </row>
    <row r="492" customFormat="false" ht="15" hidden="false" customHeight="false" outlineLevel="0" collapsed="false">
      <c r="A492" s="37"/>
      <c r="B492" s="23" t="n">
        <v>72025</v>
      </c>
      <c r="C492" s="24" t="s">
        <v>504</v>
      </c>
      <c r="D492" s="25" t="n">
        <v>1289.44224901719</v>
      </c>
      <c r="E492" s="26" t="n">
        <v>884.25</v>
      </c>
      <c r="F492" s="27" t="n">
        <v>43.4</v>
      </c>
      <c r="G492" s="26" t="n">
        <v>2217.09224901719</v>
      </c>
      <c r="H492" s="28" t="n">
        <v>5710</v>
      </c>
      <c r="I492" s="29" t="n">
        <f aca="false">G492/H492*100</f>
        <v>38.8282355344517</v>
      </c>
    </row>
    <row r="493" customFormat="false" ht="15" hidden="false" customHeight="false" outlineLevel="0" collapsed="false">
      <c r="A493" s="37"/>
      <c r="B493" s="23" t="n">
        <v>72029</v>
      </c>
      <c r="C493" s="24" t="s">
        <v>505</v>
      </c>
      <c r="D493" s="25" t="n">
        <v>3883.69433260937</v>
      </c>
      <c r="E493" s="26" t="n">
        <v>713.4</v>
      </c>
      <c r="F493" s="27" t="n">
        <v>45.7</v>
      </c>
      <c r="G493" s="26" t="n">
        <v>4642.79433260937</v>
      </c>
      <c r="H493" s="28" t="n">
        <v>4965</v>
      </c>
      <c r="I493" s="29" t="n">
        <f aca="false">G493/H493*100</f>
        <v>93.5104598712864</v>
      </c>
    </row>
    <row r="494" customFormat="false" ht="15" hidden="false" customHeight="false" outlineLevel="0" collapsed="false">
      <c r="A494" s="37"/>
      <c r="B494" s="23" t="n">
        <v>72030</v>
      </c>
      <c r="C494" s="24" t="s">
        <v>506</v>
      </c>
      <c r="D494" s="25" t="n">
        <v>2934.09010235586</v>
      </c>
      <c r="E494" s="26" t="n">
        <v>973.8</v>
      </c>
      <c r="F494" s="27" t="n">
        <v>61.2</v>
      </c>
      <c r="G494" s="26" t="n">
        <v>3969.09010235586</v>
      </c>
      <c r="H494" s="28" t="n">
        <v>5665</v>
      </c>
      <c r="I494" s="29" t="n">
        <f aca="false">G494/H494*100</f>
        <v>70.0633733866877</v>
      </c>
    </row>
    <row r="495" customFormat="false" ht="15" hidden="false" customHeight="false" outlineLevel="0" collapsed="false">
      <c r="A495" s="37"/>
      <c r="B495" s="23" t="n">
        <v>72037</v>
      </c>
      <c r="C495" s="24" t="s">
        <v>507</v>
      </c>
      <c r="D495" s="25" t="n">
        <v>2072.05783376843</v>
      </c>
      <c r="E495" s="26" t="n">
        <v>705.75</v>
      </c>
      <c r="F495" s="27" t="n">
        <v>43</v>
      </c>
      <c r="G495" s="26" t="n">
        <v>2820.80783376843</v>
      </c>
      <c r="H495" s="28" t="n">
        <v>4707</v>
      </c>
      <c r="I495" s="29" t="n">
        <f aca="false">G495/H495*100</f>
        <v>59.9279335833531</v>
      </c>
    </row>
    <row r="496" customFormat="false" ht="15" hidden="false" customHeight="false" outlineLevel="0" collapsed="false">
      <c r="A496" s="37"/>
      <c r="B496" s="23" t="n">
        <v>72038</v>
      </c>
      <c r="C496" s="24" t="s">
        <v>508</v>
      </c>
      <c r="D496" s="25" t="n">
        <v>892.881211891111</v>
      </c>
      <c r="E496" s="26" t="n">
        <v>676.35</v>
      </c>
      <c r="F496" s="27" t="n">
        <v>37.8</v>
      </c>
      <c r="G496" s="26" t="n">
        <v>1607.03121189111</v>
      </c>
      <c r="H496" s="28" t="n">
        <v>4191</v>
      </c>
      <c r="I496" s="29" t="n">
        <f aca="false">G496/H496*100</f>
        <v>38.3448153636629</v>
      </c>
    </row>
    <row r="497" customFormat="false" ht="15" hidden="false" customHeight="false" outlineLevel="0" collapsed="false">
      <c r="A497" s="37"/>
      <c r="B497" s="23" t="n">
        <v>72039</v>
      </c>
      <c r="C497" s="24" t="s">
        <v>509</v>
      </c>
      <c r="D497" s="25" t="n">
        <v>4909.57624350679</v>
      </c>
      <c r="E497" s="26" t="n">
        <v>1379.85</v>
      </c>
      <c r="F497" s="27" t="n">
        <v>65.55</v>
      </c>
      <c r="G497" s="26" t="n">
        <v>6354.97624350679</v>
      </c>
      <c r="H497" s="28" t="n">
        <v>10493</v>
      </c>
      <c r="I497" s="29" t="n">
        <f aca="false">G497/H497*100</f>
        <v>60.5639592443228</v>
      </c>
    </row>
    <row r="498" customFormat="false" ht="15" hidden="false" customHeight="false" outlineLevel="0" collapsed="false">
      <c r="A498" s="37"/>
      <c r="B498" s="23" t="n">
        <v>72040</v>
      </c>
      <c r="C498" s="24" t="s">
        <v>510</v>
      </c>
      <c r="D498" s="25" t="n">
        <v>1392.22175552803</v>
      </c>
      <c r="E498" s="26" t="n">
        <v>808.05</v>
      </c>
      <c r="F498" s="27" t="n">
        <v>57</v>
      </c>
      <c r="G498" s="26" t="n">
        <v>2257.27175552803</v>
      </c>
      <c r="H498" s="28" t="n">
        <v>4510</v>
      </c>
      <c r="I498" s="29" t="n">
        <f aca="false">G498/H498*100</f>
        <v>50.0503715194685</v>
      </c>
    </row>
    <row r="499" customFormat="false" ht="15" hidden="false" customHeight="false" outlineLevel="0" collapsed="false">
      <c r="A499" s="37"/>
      <c r="B499" s="30" t="n">
        <v>72041</v>
      </c>
      <c r="C499" s="31" t="s">
        <v>511</v>
      </c>
      <c r="D499" s="32" t="n">
        <v>2874.61636476108</v>
      </c>
      <c r="E499" s="33" t="n">
        <v>917.05</v>
      </c>
      <c r="F499" s="34" t="n">
        <v>68.15</v>
      </c>
      <c r="G499" s="33" t="n">
        <v>3859.81636476108</v>
      </c>
      <c r="H499" s="35" t="n">
        <v>6808</v>
      </c>
      <c r="I499" s="36" t="n">
        <f aca="false">G499/H499*100</f>
        <v>56.6953050053038</v>
      </c>
    </row>
    <row r="500" customFormat="false" ht="15" hidden="false" customHeight="false" outlineLevel="0" collapsed="false">
      <c r="A500" s="37" t="s">
        <v>512</v>
      </c>
      <c r="B500" s="23" t="n">
        <v>73001</v>
      </c>
      <c r="C500" s="24" t="s">
        <v>513</v>
      </c>
      <c r="D500" s="25" t="n">
        <v>2259.84866091794</v>
      </c>
      <c r="E500" s="26" t="n">
        <v>765.65</v>
      </c>
      <c r="F500" s="27" t="n">
        <v>42.6</v>
      </c>
      <c r="G500" s="26" t="n">
        <v>3068.09866091794</v>
      </c>
      <c r="H500" s="28" t="n">
        <v>3800.5</v>
      </c>
      <c r="I500" s="29" t="n">
        <f aca="false">G500/H500*100</f>
        <v>80.7288162325468</v>
      </c>
    </row>
    <row r="501" customFormat="false" ht="15" hidden="false" customHeight="false" outlineLevel="0" collapsed="false">
      <c r="A501" s="37"/>
      <c r="B501" s="23" t="n">
        <v>73006</v>
      </c>
      <c r="C501" s="24" t="s">
        <v>514</v>
      </c>
      <c r="D501" s="25" t="n">
        <v>2917.96930506207</v>
      </c>
      <c r="E501" s="26" t="n">
        <v>1687.8</v>
      </c>
      <c r="F501" s="27" t="n">
        <v>127.85</v>
      </c>
      <c r="G501" s="26" t="n">
        <v>4733.61930506207</v>
      </c>
      <c r="H501" s="28" t="n">
        <v>10585</v>
      </c>
      <c r="I501" s="29" t="n">
        <f aca="false">G501/H501*100</f>
        <v>44.7200690133403</v>
      </c>
    </row>
    <row r="502" customFormat="false" ht="15" hidden="false" customHeight="false" outlineLevel="0" collapsed="false">
      <c r="A502" s="37"/>
      <c r="B502" s="23" t="n">
        <v>73009</v>
      </c>
      <c r="C502" s="24" t="s">
        <v>515</v>
      </c>
      <c r="D502" s="25" t="n">
        <v>1263.65884058837</v>
      </c>
      <c r="E502" s="26" t="n">
        <v>709.75</v>
      </c>
      <c r="F502" s="27" t="n">
        <v>53.5</v>
      </c>
      <c r="G502" s="26" t="n">
        <v>2026.90884058837</v>
      </c>
      <c r="H502" s="28" t="n">
        <v>3596.5</v>
      </c>
      <c r="I502" s="29" t="n">
        <f aca="false">G502/H502*100</f>
        <v>56.3578156704677</v>
      </c>
    </row>
    <row r="503" customFormat="false" ht="15" hidden="false" customHeight="false" outlineLevel="0" collapsed="false">
      <c r="A503" s="37"/>
      <c r="B503" s="23" t="n">
        <v>73022</v>
      </c>
      <c r="C503" s="24" t="s">
        <v>516</v>
      </c>
      <c r="D503" s="25" t="n">
        <v>272.209035383701</v>
      </c>
      <c r="E503" s="26" t="n">
        <v>421.7</v>
      </c>
      <c r="F503" s="27" t="n">
        <v>41</v>
      </c>
      <c r="G503" s="26" t="n">
        <v>734.909035383701</v>
      </c>
      <c r="H503" s="28" t="n">
        <v>2398.5</v>
      </c>
      <c r="I503" s="29" t="n">
        <f aca="false">G503/H503*100</f>
        <v>30.6403600326746</v>
      </c>
    </row>
    <row r="504" customFormat="false" ht="15" hidden="false" customHeight="false" outlineLevel="0" collapsed="false">
      <c r="A504" s="37"/>
      <c r="B504" s="23" t="n">
        <v>73028</v>
      </c>
      <c r="C504" s="24" t="s">
        <v>517</v>
      </c>
      <c r="D504" s="25" t="n">
        <v>5.32907310081223</v>
      </c>
      <c r="E504" s="26" t="n">
        <v>11.5</v>
      </c>
      <c r="F504" s="27"/>
      <c r="G504" s="26" t="n">
        <v>16.8290731008122</v>
      </c>
      <c r="H504" s="28" t="n">
        <v>35</v>
      </c>
      <c r="I504" s="29" t="n">
        <f aca="false">G504/H504*100</f>
        <v>48.0830660023207</v>
      </c>
    </row>
    <row r="505" customFormat="false" ht="15" hidden="false" customHeight="false" outlineLevel="0" collapsed="false">
      <c r="A505" s="37"/>
      <c r="B505" s="23" t="n">
        <v>73032</v>
      </c>
      <c r="C505" s="24" t="s">
        <v>518</v>
      </c>
      <c r="D505" s="25" t="n">
        <v>959.738449491794</v>
      </c>
      <c r="E505" s="26" t="n">
        <v>589.75</v>
      </c>
      <c r="F505" s="27" t="n">
        <v>34.4</v>
      </c>
      <c r="G505" s="26" t="n">
        <v>1583.88844949179</v>
      </c>
      <c r="H505" s="28" t="n">
        <v>3207</v>
      </c>
      <c r="I505" s="29" t="n">
        <f aca="false">G505/H505*100</f>
        <v>49.3884767537198</v>
      </c>
    </row>
    <row r="506" customFormat="false" ht="15" hidden="false" customHeight="false" outlineLevel="0" collapsed="false">
      <c r="A506" s="37"/>
      <c r="B506" s="23" t="n">
        <v>73040</v>
      </c>
      <c r="C506" s="24" t="s">
        <v>519</v>
      </c>
      <c r="D506" s="25" t="n">
        <v>577.960791569972</v>
      </c>
      <c r="E506" s="26" t="n">
        <v>544.35</v>
      </c>
      <c r="F506" s="27" t="n">
        <v>35.5</v>
      </c>
      <c r="G506" s="26" t="n">
        <v>1157.81079156997</v>
      </c>
      <c r="H506" s="28" t="n">
        <v>2884</v>
      </c>
      <c r="I506" s="29" t="n">
        <f aca="false">G506/H506*100</f>
        <v>40.1460052555469</v>
      </c>
    </row>
    <row r="507" customFormat="false" ht="15" hidden="false" customHeight="false" outlineLevel="0" collapsed="false">
      <c r="A507" s="37"/>
      <c r="B507" s="23" t="n">
        <v>73042</v>
      </c>
      <c r="C507" s="24" t="s">
        <v>520</v>
      </c>
      <c r="D507" s="25" t="n">
        <v>3011.9136246706</v>
      </c>
      <c r="E507" s="26" t="n">
        <v>1094.85</v>
      </c>
      <c r="F507" s="27" t="n">
        <v>82.6</v>
      </c>
      <c r="G507" s="26" t="n">
        <v>4189.3636246706</v>
      </c>
      <c r="H507" s="28" t="n">
        <v>8761</v>
      </c>
      <c r="I507" s="29" t="n">
        <f aca="false">G507/H507*100</f>
        <v>47.8183269566328</v>
      </c>
    </row>
    <row r="508" customFormat="false" ht="15" hidden="false" customHeight="false" outlineLevel="0" collapsed="false">
      <c r="A508" s="37"/>
      <c r="B508" s="23" t="n">
        <v>73066</v>
      </c>
      <c r="C508" s="24" t="s">
        <v>521</v>
      </c>
      <c r="D508" s="25" t="n">
        <v>831.211085836473</v>
      </c>
      <c r="E508" s="26" t="n">
        <v>992.9</v>
      </c>
      <c r="F508" s="27" t="n">
        <v>67.8</v>
      </c>
      <c r="G508" s="26" t="n">
        <v>1891.91108583647</v>
      </c>
      <c r="H508" s="28" t="n">
        <v>5424.5</v>
      </c>
      <c r="I508" s="29" t="n">
        <f aca="false">G508/H508*100</f>
        <v>34.8771515501239</v>
      </c>
    </row>
    <row r="509" customFormat="false" ht="15" hidden="false" customHeight="false" outlineLevel="0" collapsed="false">
      <c r="A509" s="37"/>
      <c r="B509" s="23" t="n">
        <v>73083</v>
      </c>
      <c r="C509" s="24" t="s">
        <v>512</v>
      </c>
      <c r="D509" s="25" t="n">
        <v>4632.65885687725</v>
      </c>
      <c r="E509" s="26" t="n">
        <v>1609.95</v>
      </c>
      <c r="F509" s="27" t="n">
        <v>105.4</v>
      </c>
      <c r="G509" s="26" t="n">
        <v>6348.00885687725</v>
      </c>
      <c r="H509" s="28" t="n">
        <v>10053.5</v>
      </c>
      <c r="I509" s="29" t="n">
        <f aca="false">G509/H509*100</f>
        <v>63.142277384764</v>
      </c>
    </row>
    <row r="510" customFormat="false" ht="15" hidden="false" customHeight="false" outlineLevel="0" collapsed="false">
      <c r="A510" s="37"/>
      <c r="B510" s="23" t="n">
        <v>73098</v>
      </c>
      <c r="C510" s="24" t="s">
        <v>522</v>
      </c>
      <c r="D510" s="25" t="n">
        <v>820.376197054364</v>
      </c>
      <c r="E510" s="26" t="n">
        <v>455.8</v>
      </c>
      <c r="F510" s="27" t="n">
        <v>30.7</v>
      </c>
      <c r="G510" s="26" t="n">
        <v>1306.87619705436</v>
      </c>
      <c r="H510" s="28" t="n">
        <v>2493</v>
      </c>
      <c r="I510" s="29" t="n">
        <f aca="false">G510/H510*100</f>
        <v>52.421829003384</v>
      </c>
    </row>
    <row r="511" customFormat="false" ht="15" hidden="false" customHeight="false" outlineLevel="0" collapsed="false">
      <c r="A511" s="37"/>
      <c r="B511" s="23" t="n">
        <v>73107</v>
      </c>
      <c r="C511" s="24" t="s">
        <v>523</v>
      </c>
      <c r="D511" s="25" t="n">
        <v>4103.67234584606</v>
      </c>
      <c r="E511" s="26" t="n">
        <v>1512.25</v>
      </c>
      <c r="F511" s="27" t="n">
        <v>94.4</v>
      </c>
      <c r="G511" s="26" t="n">
        <v>5710.32234584606</v>
      </c>
      <c r="H511" s="28" t="n">
        <v>12690</v>
      </c>
      <c r="I511" s="29" t="n">
        <f aca="false">G511/H511*100</f>
        <v>44.9986000460682</v>
      </c>
    </row>
    <row r="512" customFormat="false" ht="15" hidden="false" customHeight="false" outlineLevel="0" collapsed="false">
      <c r="A512" s="37"/>
      <c r="B512" s="30" t="n">
        <v>73109</v>
      </c>
      <c r="C512" s="31" t="s">
        <v>524</v>
      </c>
      <c r="D512" s="32" t="n">
        <v>333.98270283947</v>
      </c>
      <c r="E512" s="33" t="n">
        <v>269</v>
      </c>
      <c r="F512" s="34" t="n">
        <v>30.4</v>
      </c>
      <c r="G512" s="33" t="n">
        <v>633.38270283947</v>
      </c>
      <c r="H512" s="35" t="n">
        <v>1389.5</v>
      </c>
      <c r="I512" s="36" t="n">
        <f aca="false">G512/H512*100</f>
        <v>45.5834978653811</v>
      </c>
    </row>
    <row r="513" customFormat="false" ht="15" hidden="false" customHeight="false" outlineLevel="0" collapsed="false">
      <c r="A513" s="37" t="s">
        <v>525</v>
      </c>
      <c r="B513" s="23" t="n">
        <v>81001</v>
      </c>
      <c r="C513" s="24" t="s">
        <v>525</v>
      </c>
      <c r="D513" s="25" t="n">
        <v>5586.27886023677</v>
      </c>
      <c r="E513" s="26" t="n">
        <v>684.2</v>
      </c>
      <c r="F513" s="27" t="n">
        <v>60.75</v>
      </c>
      <c r="G513" s="26" t="n">
        <v>6331.22886023677</v>
      </c>
      <c r="H513" s="28" t="n">
        <v>9906</v>
      </c>
      <c r="I513" s="29" t="n">
        <f aca="false">G513/H513*100</f>
        <v>63.9130714742254</v>
      </c>
    </row>
    <row r="514" customFormat="false" ht="15" hidden="false" customHeight="false" outlineLevel="0" collapsed="false">
      <c r="A514" s="37"/>
      <c r="B514" s="23" t="n">
        <v>81003</v>
      </c>
      <c r="C514" s="24" t="s">
        <v>526</v>
      </c>
      <c r="D514" s="25" t="n">
        <v>92.0366549211658</v>
      </c>
      <c r="E514" s="26" t="n">
        <v>156.55</v>
      </c>
      <c r="F514" s="27" t="n">
        <v>6.35</v>
      </c>
      <c r="G514" s="26" t="n">
        <v>254.936654921166</v>
      </c>
      <c r="H514" s="28" t="n">
        <v>1789</v>
      </c>
      <c r="I514" s="29" t="n">
        <f aca="false">G514/H514*100</f>
        <v>14.2502322482485</v>
      </c>
    </row>
    <row r="515" customFormat="false" ht="15" hidden="false" customHeight="false" outlineLevel="0" collapsed="false">
      <c r="A515" s="37"/>
      <c r="B515" s="23" t="n">
        <v>81004</v>
      </c>
      <c r="C515" s="24" t="s">
        <v>527</v>
      </c>
      <c r="D515" s="25" t="n">
        <v>1105.26125514442</v>
      </c>
      <c r="E515" s="26" t="n">
        <v>281.5</v>
      </c>
      <c r="F515" s="27" t="n">
        <v>18.2</v>
      </c>
      <c r="G515" s="26" t="n">
        <v>1404.96125514442</v>
      </c>
      <c r="H515" s="28" t="n">
        <v>5394.5</v>
      </c>
      <c r="I515" s="29" t="n">
        <f aca="false">G515/H515*100</f>
        <v>26.0443276512081</v>
      </c>
    </row>
    <row r="516" customFormat="false" ht="15" hidden="false" customHeight="false" outlineLevel="0" collapsed="false">
      <c r="A516" s="37"/>
      <c r="B516" s="23" t="n">
        <v>81013</v>
      </c>
      <c r="C516" s="24" t="s">
        <v>528</v>
      </c>
      <c r="D516" s="25" t="n">
        <v>78.5052556139513</v>
      </c>
      <c r="E516" s="26" t="n">
        <v>40.5</v>
      </c>
      <c r="F516" s="27" t="n">
        <v>3.4</v>
      </c>
      <c r="G516" s="26" t="n">
        <v>122.405255613951</v>
      </c>
      <c r="H516" s="28" t="n">
        <v>594</v>
      </c>
      <c r="I516" s="29" t="n">
        <f aca="false">G516/H516*100</f>
        <v>20.6069453895541</v>
      </c>
    </row>
    <row r="517" customFormat="false" ht="15" hidden="false" customHeight="false" outlineLevel="0" collapsed="false">
      <c r="A517" s="37"/>
      <c r="B517" s="30" t="n">
        <v>81015</v>
      </c>
      <c r="C517" s="31" t="s">
        <v>529</v>
      </c>
      <c r="D517" s="32" t="n">
        <v>856.045439742105</v>
      </c>
      <c r="E517" s="33" t="n">
        <v>167.35</v>
      </c>
      <c r="F517" s="34" t="n">
        <v>11.4</v>
      </c>
      <c r="G517" s="33" t="n">
        <v>1034.79543974211</v>
      </c>
      <c r="H517" s="35" t="n">
        <v>2723.5</v>
      </c>
      <c r="I517" s="36" t="n">
        <f aca="false">G517/H517*100</f>
        <v>37.9950592892273</v>
      </c>
    </row>
    <row r="518" customFormat="false" ht="15" hidden="false" customHeight="false" outlineLevel="0" collapsed="false">
      <c r="A518" s="37" t="s">
        <v>530</v>
      </c>
      <c r="B518" s="23" t="n">
        <v>82003</v>
      </c>
      <c r="C518" s="24" t="s">
        <v>530</v>
      </c>
      <c r="D518" s="25" t="n">
        <v>2307.95862532799</v>
      </c>
      <c r="E518" s="26" t="n">
        <v>758.35</v>
      </c>
      <c r="F518" s="27" t="n">
        <v>41.2</v>
      </c>
      <c r="G518" s="26" t="n">
        <v>3107.50862532799</v>
      </c>
      <c r="H518" s="28" t="n">
        <v>5186</v>
      </c>
      <c r="I518" s="29" t="n">
        <f aca="false">G518/H518*100</f>
        <v>59.9211073144618</v>
      </c>
    </row>
    <row r="519" customFormat="false" ht="15" hidden="false" customHeight="false" outlineLevel="0" collapsed="false">
      <c r="A519" s="37"/>
      <c r="B519" s="23" t="n">
        <v>82005</v>
      </c>
      <c r="C519" s="24" t="s">
        <v>531</v>
      </c>
      <c r="D519" s="25" t="n">
        <v>164.966718064544</v>
      </c>
      <c r="E519" s="26" t="n">
        <v>212.5</v>
      </c>
      <c r="F519" s="27" t="n">
        <v>10.5</v>
      </c>
      <c r="G519" s="26" t="n">
        <v>387.966718064544</v>
      </c>
      <c r="H519" s="28" t="n">
        <v>1143</v>
      </c>
      <c r="I519" s="29" t="n">
        <f aca="false">G519/H519*100</f>
        <v>33.9428449750257</v>
      </c>
    </row>
    <row r="520" customFormat="false" ht="15" hidden="false" customHeight="false" outlineLevel="0" collapsed="false">
      <c r="A520" s="37"/>
      <c r="B520" s="23" t="n">
        <v>82009</v>
      </c>
      <c r="C520" s="24" t="s">
        <v>532</v>
      </c>
      <c r="D520" s="25" t="n">
        <v>75.5424132027393</v>
      </c>
      <c r="E520" s="26" t="n">
        <v>119.55</v>
      </c>
      <c r="F520" s="27" t="n">
        <v>1</v>
      </c>
      <c r="G520" s="26" t="n">
        <v>196.092413202739</v>
      </c>
      <c r="H520" s="28" t="n">
        <v>743</v>
      </c>
      <c r="I520" s="29" t="n">
        <f aca="false">G520/H520*100</f>
        <v>26.3919802426298</v>
      </c>
    </row>
    <row r="521" customFormat="false" ht="15" hidden="false" customHeight="false" outlineLevel="0" collapsed="false">
      <c r="A521" s="37"/>
      <c r="B521" s="23" t="n">
        <v>82014</v>
      </c>
      <c r="C521" s="24" t="s">
        <v>533</v>
      </c>
      <c r="D521" s="25" t="n">
        <v>526.346735391967</v>
      </c>
      <c r="E521" s="26" t="n">
        <v>347.25</v>
      </c>
      <c r="F521" s="27" t="n">
        <v>16.1</v>
      </c>
      <c r="G521" s="26" t="n">
        <v>889.696735391967</v>
      </c>
      <c r="H521" s="28" t="n">
        <v>1751.5</v>
      </c>
      <c r="I521" s="29" t="n">
        <f aca="false">G521/H521*100</f>
        <v>50.7962737877229</v>
      </c>
    </row>
    <row r="522" customFormat="false" ht="15" hidden="false" customHeight="false" outlineLevel="0" collapsed="false">
      <c r="A522" s="37"/>
      <c r="B522" s="23" t="n">
        <v>82032</v>
      </c>
      <c r="C522" s="24" t="s">
        <v>534</v>
      </c>
      <c r="D522" s="25" t="n">
        <v>1027.58701702025</v>
      </c>
      <c r="E522" s="26" t="n">
        <v>436.95</v>
      </c>
      <c r="F522" s="27" t="n">
        <v>9.4</v>
      </c>
      <c r="G522" s="26" t="n">
        <v>1473.93701702025</v>
      </c>
      <c r="H522" s="28" t="n">
        <v>2530</v>
      </c>
      <c r="I522" s="29" t="n">
        <f aca="false">G522/H522*100</f>
        <v>58.2583801193775</v>
      </c>
    </row>
    <row r="523" customFormat="false" ht="15" hidden="false" customHeight="false" outlineLevel="0" collapsed="false">
      <c r="A523" s="37"/>
      <c r="B523" s="23" t="n">
        <v>82036</v>
      </c>
      <c r="C523" s="24" t="s">
        <v>535</v>
      </c>
      <c r="D523" s="25" t="n">
        <v>402.666102840512</v>
      </c>
      <c r="E523" s="26" t="n">
        <v>351.8</v>
      </c>
      <c r="F523" s="27" t="n">
        <v>18.7</v>
      </c>
      <c r="G523" s="26" t="n">
        <v>773.166102840512</v>
      </c>
      <c r="H523" s="28" t="n">
        <v>1819</v>
      </c>
      <c r="I523" s="29" t="n">
        <f aca="false">G523/H523*100</f>
        <v>42.5050084024471</v>
      </c>
    </row>
    <row r="524" customFormat="false" ht="15" hidden="false" customHeight="false" outlineLevel="0" collapsed="false">
      <c r="A524" s="37"/>
      <c r="B524" s="23" t="n">
        <v>82037</v>
      </c>
      <c r="C524" s="24" t="s">
        <v>536</v>
      </c>
      <c r="D524" s="25" t="n">
        <v>356.762044826292</v>
      </c>
      <c r="E524" s="26" t="n">
        <v>310.4</v>
      </c>
      <c r="F524" s="27" t="n">
        <v>13.4</v>
      </c>
      <c r="G524" s="26" t="n">
        <v>680.562044826292</v>
      </c>
      <c r="H524" s="28" t="n">
        <v>1651.5</v>
      </c>
      <c r="I524" s="29" t="n">
        <f aca="false">G524/H524*100</f>
        <v>41.2087220603265</v>
      </c>
    </row>
    <row r="525" customFormat="false" ht="15" hidden="false" customHeight="false" outlineLevel="0" collapsed="false">
      <c r="A525" s="37"/>
      <c r="B525" s="30" t="n">
        <v>82038</v>
      </c>
      <c r="C525" s="31" t="s">
        <v>537</v>
      </c>
      <c r="D525" s="32" t="n">
        <v>258.110133148856</v>
      </c>
      <c r="E525" s="33" t="n">
        <v>171.9</v>
      </c>
      <c r="F525" s="34" t="n">
        <v>8.5</v>
      </c>
      <c r="G525" s="33" t="n">
        <v>438.510133148856</v>
      </c>
      <c r="H525" s="35" t="n">
        <v>798</v>
      </c>
      <c r="I525" s="36" t="n">
        <f aca="false">G525/H525*100</f>
        <v>54.9511445048692</v>
      </c>
    </row>
    <row r="526" customFormat="false" ht="15" hidden="false" customHeight="false" outlineLevel="0" collapsed="false">
      <c r="A526" s="37" t="s">
        <v>538</v>
      </c>
      <c r="B526" s="23" t="n">
        <v>83012</v>
      </c>
      <c r="C526" s="24" t="s">
        <v>539</v>
      </c>
      <c r="D526" s="25" t="n">
        <v>815.130771567267</v>
      </c>
      <c r="E526" s="26" t="n">
        <v>753.15</v>
      </c>
      <c r="F526" s="27" t="n">
        <v>32.4</v>
      </c>
      <c r="G526" s="26" t="n">
        <v>1600.68077156727</v>
      </c>
      <c r="H526" s="28" t="n">
        <v>3704.5</v>
      </c>
      <c r="I526" s="29" t="n">
        <f aca="false">G526/H526*100</f>
        <v>43.2090908777775</v>
      </c>
    </row>
    <row r="527" customFormat="false" ht="15" hidden="false" customHeight="false" outlineLevel="0" collapsed="false">
      <c r="A527" s="37"/>
      <c r="B527" s="23" t="n">
        <v>83013</v>
      </c>
      <c r="C527" s="24" t="s">
        <v>540</v>
      </c>
      <c r="D527" s="25" t="n">
        <v>366.162715002389</v>
      </c>
      <c r="E527" s="26" t="n">
        <v>219.95</v>
      </c>
      <c r="F527" s="27" t="n">
        <v>8</v>
      </c>
      <c r="G527" s="26" t="n">
        <v>594.112715002389</v>
      </c>
      <c r="H527" s="28" t="n">
        <v>1079</v>
      </c>
      <c r="I527" s="29" t="n">
        <f aca="false">G527/H527*100</f>
        <v>55.0614193700082</v>
      </c>
    </row>
    <row r="528" customFormat="false" ht="15" hidden="false" customHeight="false" outlineLevel="0" collapsed="false">
      <c r="A528" s="37"/>
      <c r="B528" s="23" t="n">
        <v>83028</v>
      </c>
      <c r="C528" s="24" t="s">
        <v>541</v>
      </c>
      <c r="D528" s="25" t="n">
        <v>425.656622438552</v>
      </c>
      <c r="E528" s="26" t="n">
        <v>328.35</v>
      </c>
      <c r="F528" s="27" t="n">
        <v>21.4</v>
      </c>
      <c r="G528" s="26" t="n">
        <v>775.406622438552</v>
      </c>
      <c r="H528" s="28" t="n">
        <v>1821.5</v>
      </c>
      <c r="I528" s="29" t="n">
        <f aca="false">G528/H528*100</f>
        <v>42.5696745780155</v>
      </c>
    </row>
    <row r="529" customFormat="false" ht="15" hidden="false" customHeight="false" outlineLevel="0" collapsed="false">
      <c r="A529" s="37"/>
      <c r="B529" s="23" t="n">
        <v>83031</v>
      </c>
      <c r="C529" s="24" t="s">
        <v>542</v>
      </c>
      <c r="D529" s="25" t="n">
        <v>419.658907613727</v>
      </c>
      <c r="E529" s="26" t="n">
        <v>359.1</v>
      </c>
      <c r="F529" s="27" t="n">
        <v>17.3</v>
      </c>
      <c r="G529" s="26" t="n">
        <v>796.058907613727</v>
      </c>
      <c r="H529" s="28" t="n">
        <v>1387.5</v>
      </c>
      <c r="I529" s="29" t="n">
        <f aca="false">G529/H529*100</f>
        <v>57.3736149631515</v>
      </c>
    </row>
    <row r="530" customFormat="false" ht="15" hidden="false" customHeight="false" outlineLevel="0" collapsed="false">
      <c r="A530" s="37"/>
      <c r="B530" s="23" t="n">
        <v>83034</v>
      </c>
      <c r="C530" s="24" t="s">
        <v>543</v>
      </c>
      <c r="D530" s="25" t="n">
        <v>6118.68176503951</v>
      </c>
      <c r="E530" s="26" t="n">
        <v>833.4</v>
      </c>
      <c r="F530" s="27" t="n">
        <v>33.35</v>
      </c>
      <c r="G530" s="26" t="n">
        <v>6985.43176503951</v>
      </c>
      <c r="H530" s="28" t="n">
        <v>5808.5</v>
      </c>
      <c r="I530" s="29" t="n">
        <f aca="false">G530/H530*100</f>
        <v>120.262232332608</v>
      </c>
    </row>
    <row r="531" customFormat="false" ht="15" hidden="false" customHeight="false" outlineLevel="0" collapsed="false">
      <c r="A531" s="37"/>
      <c r="B531" s="23" t="n">
        <v>83040</v>
      </c>
      <c r="C531" s="24" t="s">
        <v>544</v>
      </c>
      <c r="D531" s="25" t="n">
        <v>269.679039257844</v>
      </c>
      <c r="E531" s="26" t="n">
        <v>333.75</v>
      </c>
      <c r="F531" s="27" t="n">
        <v>7.5</v>
      </c>
      <c r="G531" s="26" t="n">
        <v>610.929039257844</v>
      </c>
      <c r="H531" s="28" t="n">
        <v>1812</v>
      </c>
      <c r="I531" s="29" t="n">
        <f aca="false">G531/H531*100</f>
        <v>33.7157306433689</v>
      </c>
    </row>
    <row r="532" customFormat="false" ht="15" hidden="false" customHeight="false" outlineLevel="0" collapsed="false">
      <c r="A532" s="37"/>
      <c r="B532" s="23" t="n">
        <v>83044</v>
      </c>
      <c r="C532" s="24" t="s">
        <v>545</v>
      </c>
      <c r="D532" s="25" t="n">
        <v>242.651357700271</v>
      </c>
      <c r="E532" s="26" t="n">
        <v>204</v>
      </c>
      <c r="F532" s="27" t="n">
        <v>11.5</v>
      </c>
      <c r="G532" s="26" t="n">
        <v>458.151357700271</v>
      </c>
      <c r="H532" s="28" t="n">
        <v>811</v>
      </c>
      <c r="I532" s="29" t="n">
        <f aca="false">G532/H532*100</f>
        <v>56.4921526140901</v>
      </c>
    </row>
    <row r="533" customFormat="false" ht="15" hidden="false" customHeight="false" outlineLevel="0" collapsed="false">
      <c r="A533" s="37"/>
      <c r="B533" s="23" t="n">
        <v>83049</v>
      </c>
      <c r="C533" s="24" t="s">
        <v>546</v>
      </c>
      <c r="D533" s="25" t="n">
        <v>281.137077294686</v>
      </c>
      <c r="E533" s="26" t="n">
        <v>180.25</v>
      </c>
      <c r="F533" s="27" t="n">
        <v>12.5</v>
      </c>
      <c r="G533" s="26" t="n">
        <v>473.887077294686</v>
      </c>
      <c r="H533" s="28" t="n">
        <v>933</v>
      </c>
      <c r="I533" s="29" t="n">
        <f aca="false">G533/H533*100</f>
        <v>50.791755337051</v>
      </c>
    </row>
    <row r="534" customFormat="false" ht="15" hidden="false" customHeight="false" outlineLevel="0" collapsed="false">
      <c r="A534" s="37"/>
      <c r="B534" s="30" t="n">
        <v>83055</v>
      </c>
      <c r="C534" s="31" t="s">
        <v>547</v>
      </c>
      <c r="D534" s="32" t="n">
        <v>297.813926239392</v>
      </c>
      <c r="E534" s="33" t="n">
        <v>269.85</v>
      </c>
      <c r="F534" s="34" t="n">
        <v>10.1</v>
      </c>
      <c r="G534" s="33" t="n">
        <v>577.763926239392</v>
      </c>
      <c r="H534" s="35" t="n">
        <v>1155</v>
      </c>
      <c r="I534" s="36" t="n">
        <f aca="false">G534/H534*100</f>
        <v>50.0228507566573</v>
      </c>
    </row>
    <row r="535" customFormat="false" ht="15" hidden="false" customHeight="false" outlineLevel="0" collapsed="false">
      <c r="A535" s="37" t="s">
        <v>548</v>
      </c>
      <c r="B535" s="23" t="n">
        <v>84009</v>
      </c>
      <c r="C535" s="24" t="s">
        <v>549</v>
      </c>
      <c r="D535" s="25" t="n">
        <v>1421.82826973167</v>
      </c>
      <c r="E535" s="26" t="n">
        <v>539.5</v>
      </c>
      <c r="F535" s="27" t="n">
        <v>21.6</v>
      </c>
      <c r="G535" s="26" t="n">
        <v>1982.92826973167</v>
      </c>
      <c r="H535" s="28" t="n">
        <v>2789</v>
      </c>
      <c r="I535" s="29" t="n">
        <f aca="false">G535/H535*100</f>
        <v>71.0981810588623</v>
      </c>
    </row>
    <row r="536" customFormat="false" ht="15" hidden="false" customHeight="false" outlineLevel="0" collapsed="false">
      <c r="A536" s="37"/>
      <c r="B536" s="23" t="n">
        <v>84010</v>
      </c>
      <c r="C536" s="24" t="s">
        <v>550</v>
      </c>
      <c r="D536" s="25" t="n">
        <v>596.502119527096</v>
      </c>
      <c r="E536" s="26" t="n">
        <v>363.65</v>
      </c>
      <c r="F536" s="27" t="n">
        <v>19.1</v>
      </c>
      <c r="G536" s="26" t="n">
        <v>979.252119527096</v>
      </c>
      <c r="H536" s="28" t="n">
        <v>1743.5</v>
      </c>
      <c r="I536" s="29" t="n">
        <f aca="false">G536/H536*100</f>
        <v>56.1658800990591</v>
      </c>
    </row>
    <row r="537" customFormat="false" ht="15" hidden="false" customHeight="false" outlineLevel="0" collapsed="false">
      <c r="A537" s="37"/>
      <c r="B537" s="23" t="n">
        <v>84016</v>
      </c>
      <c r="C537" s="24" t="s">
        <v>551</v>
      </c>
      <c r="D537" s="25" t="n">
        <v>76.0434782608696</v>
      </c>
      <c r="E537" s="26" t="n">
        <v>95.85</v>
      </c>
      <c r="F537" s="27" t="n">
        <v>2.9</v>
      </c>
      <c r="G537" s="26" t="n">
        <v>174.79347826087</v>
      </c>
      <c r="H537" s="28" t="n">
        <v>436.5</v>
      </c>
      <c r="I537" s="29" t="n">
        <f aca="false">G537/H537*100</f>
        <v>40.0443249165795</v>
      </c>
    </row>
    <row r="538" customFormat="false" ht="15" hidden="false" customHeight="false" outlineLevel="0" collapsed="false">
      <c r="A538" s="37"/>
      <c r="B538" s="23" t="n">
        <v>84029</v>
      </c>
      <c r="C538" s="24" t="s">
        <v>552</v>
      </c>
      <c r="D538" s="25" t="n">
        <v>53.9724890792437</v>
      </c>
      <c r="E538" s="26" t="n">
        <v>92.9</v>
      </c>
      <c r="F538" s="27" t="n">
        <v>4.5</v>
      </c>
      <c r="G538" s="26" t="n">
        <v>151.372489079244</v>
      </c>
      <c r="H538" s="28" t="n">
        <v>535.5</v>
      </c>
      <c r="I538" s="29" t="n">
        <f aca="false">G538/H538*100</f>
        <v>28.2675049634442</v>
      </c>
    </row>
    <row r="539" customFormat="false" ht="15" hidden="false" customHeight="false" outlineLevel="0" collapsed="false">
      <c r="A539" s="37"/>
      <c r="B539" s="23" t="n">
        <v>84033</v>
      </c>
      <c r="C539" s="24" t="s">
        <v>553</v>
      </c>
      <c r="D539" s="25" t="n">
        <v>206.192014054786</v>
      </c>
      <c r="E539" s="26" t="n">
        <v>300.05</v>
      </c>
      <c r="F539" s="27" t="n">
        <v>11.4</v>
      </c>
      <c r="G539" s="26" t="n">
        <v>517.642014054786</v>
      </c>
      <c r="H539" s="28" t="n">
        <v>1666</v>
      </c>
      <c r="I539" s="29" t="n">
        <f aca="false">G539/H539*100</f>
        <v>31.0709492229764</v>
      </c>
    </row>
    <row r="540" customFormat="false" ht="15" hidden="false" customHeight="false" outlineLevel="0" collapsed="false">
      <c r="A540" s="37"/>
      <c r="B540" s="23" t="n">
        <v>84035</v>
      </c>
      <c r="C540" s="24" t="s">
        <v>554</v>
      </c>
      <c r="D540" s="25" t="n">
        <v>593.420685374793</v>
      </c>
      <c r="E540" s="26" t="n">
        <v>358.1</v>
      </c>
      <c r="F540" s="27" t="n">
        <v>13.7</v>
      </c>
      <c r="G540" s="26" t="n">
        <v>965.220685374793</v>
      </c>
      <c r="H540" s="28" t="n">
        <v>1585.5</v>
      </c>
      <c r="I540" s="29" t="n">
        <f aca="false">G540/H540*100</f>
        <v>60.8779997082809</v>
      </c>
    </row>
    <row r="541" customFormat="false" ht="15" hidden="false" customHeight="false" outlineLevel="0" collapsed="false">
      <c r="A541" s="37"/>
      <c r="B541" s="23" t="n">
        <v>84043</v>
      </c>
      <c r="C541" s="24" t="s">
        <v>548</v>
      </c>
      <c r="D541" s="25" t="n">
        <v>709.423102085825</v>
      </c>
      <c r="E541" s="26" t="n">
        <v>406</v>
      </c>
      <c r="F541" s="27" t="n">
        <v>21.9</v>
      </c>
      <c r="G541" s="26" t="n">
        <v>1137.32310208583</v>
      </c>
      <c r="H541" s="28" t="n">
        <v>2448.5</v>
      </c>
      <c r="I541" s="29" t="n">
        <f aca="false">G541/H541*100</f>
        <v>46.449789752331</v>
      </c>
    </row>
    <row r="542" customFormat="false" ht="15" hidden="false" customHeight="false" outlineLevel="0" collapsed="false">
      <c r="A542" s="37"/>
      <c r="B542" s="23" t="n">
        <v>84050</v>
      </c>
      <c r="C542" s="24" t="s">
        <v>555</v>
      </c>
      <c r="D542" s="25" t="n">
        <v>1450.1546235358</v>
      </c>
      <c r="E542" s="26" t="n">
        <v>370.9</v>
      </c>
      <c r="F542" s="27" t="n">
        <v>9.8</v>
      </c>
      <c r="G542" s="26" t="n">
        <v>1830.8546235358</v>
      </c>
      <c r="H542" s="28" t="n">
        <v>1695.5</v>
      </c>
      <c r="I542" s="29" t="n">
        <f aca="false">G542/H542*100</f>
        <v>107.983168595447</v>
      </c>
    </row>
    <row r="543" customFormat="false" ht="15" hidden="false" customHeight="false" outlineLevel="0" collapsed="false">
      <c r="A543" s="37"/>
      <c r="B543" s="23" t="n">
        <v>84059</v>
      </c>
      <c r="C543" s="24" t="s">
        <v>556</v>
      </c>
      <c r="D543" s="25" t="n">
        <v>1192.14389148313</v>
      </c>
      <c r="E543" s="26" t="n">
        <v>329.7</v>
      </c>
      <c r="F543" s="27" t="n">
        <v>8</v>
      </c>
      <c r="G543" s="26" t="n">
        <v>1529.84389148313</v>
      </c>
      <c r="H543" s="28" t="n">
        <v>1875.5</v>
      </c>
      <c r="I543" s="29" t="n">
        <f aca="false">G543/H543*100</f>
        <v>81.5699222331714</v>
      </c>
    </row>
    <row r="544" customFormat="false" ht="15" hidden="false" customHeight="false" outlineLevel="0" collapsed="false">
      <c r="A544" s="37"/>
      <c r="B544" s="23" t="n">
        <v>84068</v>
      </c>
      <c r="C544" s="24" t="s">
        <v>557</v>
      </c>
      <c r="D544" s="25" t="n">
        <v>85.7944039655996</v>
      </c>
      <c r="E544" s="26" t="n">
        <v>123.7</v>
      </c>
      <c r="F544" s="27" t="n">
        <v>7.35</v>
      </c>
      <c r="G544" s="26" t="n">
        <v>216.8444039656</v>
      </c>
      <c r="H544" s="28" t="n">
        <v>794</v>
      </c>
      <c r="I544" s="29" t="n">
        <f aca="false">G544/H544*100</f>
        <v>27.3103783331989</v>
      </c>
    </row>
    <row r="545" customFormat="false" ht="15" hidden="false" customHeight="false" outlineLevel="0" collapsed="false">
      <c r="A545" s="37"/>
      <c r="B545" s="23" t="n">
        <v>84075</v>
      </c>
      <c r="C545" s="24" t="s">
        <v>558</v>
      </c>
      <c r="D545" s="25" t="n">
        <v>302.627582734726</v>
      </c>
      <c r="E545" s="26" t="n">
        <v>183.2</v>
      </c>
      <c r="F545" s="27" t="n">
        <v>5</v>
      </c>
      <c r="G545" s="26" t="n">
        <v>490.827582734726</v>
      </c>
      <c r="H545" s="28" t="n">
        <v>929</v>
      </c>
      <c r="I545" s="29" t="n">
        <f aca="false">G545/H545*100</f>
        <v>52.8339701544377</v>
      </c>
    </row>
    <row r="546" customFormat="false" ht="15" hidden="false" customHeight="false" outlineLevel="0" collapsed="false">
      <c r="A546" s="37"/>
      <c r="B546" s="30" t="n">
        <v>84077</v>
      </c>
      <c r="C546" s="31" t="s">
        <v>559</v>
      </c>
      <c r="D546" s="32" t="n">
        <v>3028.2907452512</v>
      </c>
      <c r="E546" s="33" t="n">
        <v>693.6</v>
      </c>
      <c r="F546" s="34" t="n">
        <v>15.9</v>
      </c>
      <c r="G546" s="33" t="n">
        <v>3737.7907452512</v>
      </c>
      <c r="H546" s="35" t="n">
        <v>3615</v>
      </c>
      <c r="I546" s="36" t="n">
        <f aca="false">G546/H546*100</f>
        <v>103.39670111345</v>
      </c>
    </row>
    <row r="547" customFormat="false" ht="15" hidden="false" customHeight="false" outlineLevel="0" collapsed="false">
      <c r="A547" s="37" t="s">
        <v>560</v>
      </c>
      <c r="B547" s="23" t="n">
        <v>85007</v>
      </c>
      <c r="C547" s="24" t="s">
        <v>561</v>
      </c>
      <c r="D547" s="25" t="n">
        <v>346.131318330008</v>
      </c>
      <c r="E547" s="26" t="n">
        <v>274.55</v>
      </c>
      <c r="F547" s="27" t="n">
        <v>12</v>
      </c>
      <c r="G547" s="26" t="n">
        <v>632.681318330008</v>
      </c>
      <c r="H547" s="28" t="n">
        <v>1720.5</v>
      </c>
      <c r="I547" s="29" t="n">
        <f aca="false">G547/H547*100</f>
        <v>36.7731077204306</v>
      </c>
    </row>
    <row r="548" customFormat="false" ht="15" hidden="false" customHeight="false" outlineLevel="0" collapsed="false">
      <c r="A548" s="37"/>
      <c r="B548" s="23" t="n">
        <v>85009</v>
      </c>
      <c r="C548" s="24" t="s">
        <v>562</v>
      </c>
      <c r="D548" s="25" t="n">
        <v>629.440451971057</v>
      </c>
      <c r="E548" s="26" t="n">
        <v>220.6</v>
      </c>
      <c r="F548" s="27" t="n">
        <v>0.5</v>
      </c>
      <c r="G548" s="26" t="n">
        <v>850.540451971057</v>
      </c>
      <c r="H548" s="28" t="n">
        <v>1951.5</v>
      </c>
      <c r="I548" s="29" t="n">
        <f aca="false">G548/H548*100</f>
        <v>43.5839329731518</v>
      </c>
    </row>
    <row r="549" customFormat="false" ht="15" hidden="false" customHeight="false" outlineLevel="0" collapsed="false">
      <c r="A549" s="37"/>
      <c r="B549" s="23" t="n">
        <v>85011</v>
      </c>
      <c r="C549" s="24" t="s">
        <v>563</v>
      </c>
      <c r="D549" s="25" t="n">
        <v>415.055489498424</v>
      </c>
      <c r="E549" s="26" t="n">
        <v>280.35</v>
      </c>
      <c r="F549" s="27" t="n">
        <v>17.7</v>
      </c>
      <c r="G549" s="26" t="n">
        <v>713.105489498424</v>
      </c>
      <c r="H549" s="28" t="n">
        <v>1718</v>
      </c>
      <c r="I549" s="29" t="n">
        <f aca="false">G549/H549*100</f>
        <v>41.5078864667302</v>
      </c>
    </row>
    <row r="550" customFormat="false" ht="15" hidden="false" customHeight="false" outlineLevel="0" collapsed="false">
      <c r="A550" s="37"/>
      <c r="B550" s="23" t="n">
        <v>85024</v>
      </c>
      <c r="C550" s="24" t="s">
        <v>564</v>
      </c>
      <c r="D550" s="25" t="n">
        <v>90.6086956521739</v>
      </c>
      <c r="E550" s="26" t="n">
        <v>116.5</v>
      </c>
      <c r="F550" s="27" t="n">
        <v>5.5</v>
      </c>
      <c r="G550" s="26" t="n">
        <v>212.608695652174</v>
      </c>
      <c r="H550" s="28" t="n">
        <v>909</v>
      </c>
      <c r="I550" s="29" t="n">
        <f aca="false">G550/H550*100</f>
        <v>23.3892954512843</v>
      </c>
    </row>
    <row r="551" customFormat="false" ht="15" hidden="false" customHeight="false" outlineLevel="0" collapsed="false">
      <c r="A551" s="37"/>
      <c r="B551" s="23" t="n">
        <v>85026</v>
      </c>
      <c r="C551" s="24" t="s">
        <v>565</v>
      </c>
      <c r="D551" s="25" t="n">
        <v>67.2502687529861</v>
      </c>
      <c r="E551" s="26" t="n">
        <v>99.5</v>
      </c>
      <c r="F551" s="27" t="n">
        <v>4.5</v>
      </c>
      <c r="G551" s="26" t="n">
        <v>171.250268752986</v>
      </c>
      <c r="H551" s="28" t="n">
        <v>1426.5</v>
      </c>
      <c r="I551" s="29" t="n">
        <f aca="false">G551/H551*100</f>
        <v>12.0049259553443</v>
      </c>
    </row>
    <row r="552" customFormat="false" ht="15" hidden="false" customHeight="false" outlineLevel="0" collapsed="false">
      <c r="A552" s="37"/>
      <c r="B552" s="23" t="n">
        <v>85034</v>
      </c>
      <c r="C552" s="24" t="s">
        <v>566</v>
      </c>
      <c r="D552" s="25" t="n">
        <v>75.6431504248857</v>
      </c>
      <c r="E552" s="26" t="n">
        <v>87.7</v>
      </c>
      <c r="F552" s="27" t="n">
        <v>3</v>
      </c>
      <c r="G552" s="26" t="n">
        <v>166.343150424886</v>
      </c>
      <c r="H552" s="28" t="n">
        <v>1171</v>
      </c>
      <c r="I552" s="29" t="n">
        <f aca="false">G552/H552*100</f>
        <v>14.2052220687349</v>
      </c>
    </row>
    <row r="553" customFormat="false" ht="15" hidden="false" customHeight="false" outlineLevel="0" collapsed="false">
      <c r="A553" s="37"/>
      <c r="B553" s="23" t="n">
        <v>85039</v>
      </c>
      <c r="C553" s="24" t="s">
        <v>567</v>
      </c>
      <c r="D553" s="25" t="n">
        <v>301.009864995651</v>
      </c>
      <c r="E553" s="26" t="n">
        <v>180.4</v>
      </c>
      <c r="F553" s="27" t="n">
        <v>7.2</v>
      </c>
      <c r="G553" s="26" t="n">
        <v>488.609864995651</v>
      </c>
      <c r="H553" s="28" t="n">
        <v>1317.5</v>
      </c>
      <c r="I553" s="29" t="n">
        <f aca="false">G553/H553*100</f>
        <v>37.0861377605807</v>
      </c>
    </row>
    <row r="554" customFormat="false" ht="15" hidden="false" customHeight="false" outlineLevel="0" collapsed="false">
      <c r="A554" s="37"/>
      <c r="B554" s="23" t="n">
        <v>85045</v>
      </c>
      <c r="C554" s="24" t="s">
        <v>560</v>
      </c>
      <c r="D554" s="25" t="n">
        <v>2409.86560631778</v>
      </c>
      <c r="E554" s="26" t="n">
        <v>352.45</v>
      </c>
      <c r="F554" s="27" t="n">
        <v>14.2</v>
      </c>
      <c r="G554" s="26" t="n">
        <v>2776.51560631778</v>
      </c>
      <c r="H554" s="28" t="n">
        <v>3634.5</v>
      </c>
      <c r="I554" s="29" t="n">
        <f aca="false">G554/H554*100</f>
        <v>76.3933307557513</v>
      </c>
    </row>
    <row r="555" customFormat="false" ht="15" hidden="false" customHeight="false" outlineLevel="0" collapsed="false">
      <c r="A555" s="37"/>
      <c r="B555" s="23" t="n">
        <v>85046</v>
      </c>
      <c r="C555" s="24" t="s">
        <v>568</v>
      </c>
      <c r="D555" s="25" t="n">
        <v>632.660562392763</v>
      </c>
      <c r="E555" s="26" t="n">
        <v>240.3</v>
      </c>
      <c r="F555" s="27" t="n">
        <v>8.7</v>
      </c>
      <c r="G555" s="26" t="n">
        <v>881.660562392763</v>
      </c>
      <c r="H555" s="28" t="n">
        <v>2717.5</v>
      </c>
      <c r="I555" s="29" t="n">
        <f aca="false">G555/H555*100</f>
        <v>32.4438109436159</v>
      </c>
    </row>
    <row r="556" customFormat="false" ht="15" hidden="false" customHeight="false" outlineLevel="0" collapsed="false">
      <c r="A556" s="37"/>
      <c r="B556" s="30" t="n">
        <v>85047</v>
      </c>
      <c r="C556" s="31" t="s">
        <v>569</v>
      </c>
      <c r="D556" s="32" t="n">
        <v>95.2781631690494</v>
      </c>
      <c r="E556" s="33" t="n">
        <v>80.7</v>
      </c>
      <c r="F556" s="34" t="n">
        <v>1</v>
      </c>
      <c r="G556" s="33" t="n">
        <v>176.978163169049</v>
      </c>
      <c r="H556" s="35" t="n">
        <v>651</v>
      </c>
      <c r="I556" s="36" t="n">
        <f aca="false">G556/H556*100</f>
        <v>27.1855857402534</v>
      </c>
    </row>
    <row r="557" customFormat="false" ht="15" hidden="false" customHeight="false" outlineLevel="0" collapsed="false">
      <c r="A557" s="37" t="s">
        <v>570</v>
      </c>
      <c r="B557" s="23" t="n">
        <v>91005</v>
      </c>
      <c r="C557" s="24" t="s">
        <v>571</v>
      </c>
      <c r="D557" s="25" t="n">
        <v>490.658963139212</v>
      </c>
      <c r="E557" s="26" t="n">
        <v>373.65</v>
      </c>
      <c r="F557" s="27" t="n">
        <v>14.8</v>
      </c>
      <c r="G557" s="26" t="n">
        <v>879.108963139212</v>
      </c>
      <c r="H557" s="28" t="n">
        <v>2291</v>
      </c>
      <c r="I557" s="29" t="n">
        <f aca="false">G557/H557*100</f>
        <v>38.37228123698</v>
      </c>
    </row>
    <row r="558" customFormat="false" ht="15" hidden="false" customHeight="false" outlineLevel="0" collapsed="false">
      <c r="A558" s="37"/>
      <c r="B558" s="23" t="n">
        <v>91013</v>
      </c>
      <c r="C558" s="24" t="s">
        <v>572</v>
      </c>
      <c r="D558" s="25" t="n">
        <v>869.318033881613</v>
      </c>
      <c r="E558" s="26" t="n">
        <v>484.5</v>
      </c>
      <c r="F558" s="27" t="n">
        <v>23.6</v>
      </c>
      <c r="G558" s="26" t="n">
        <v>1377.41803388161</v>
      </c>
      <c r="H558" s="28" t="n">
        <v>2777.5</v>
      </c>
      <c r="I558" s="29" t="n">
        <f aca="false">G558/H558*100</f>
        <v>49.5920084205801</v>
      </c>
    </row>
    <row r="559" customFormat="false" ht="15" hidden="false" customHeight="false" outlineLevel="0" collapsed="false">
      <c r="A559" s="37"/>
      <c r="B559" s="23" t="n">
        <v>91015</v>
      </c>
      <c r="C559" s="24" t="s">
        <v>573</v>
      </c>
      <c r="D559" s="25" t="n">
        <v>374.046971694196</v>
      </c>
      <c r="E559" s="26" t="n">
        <v>263.5</v>
      </c>
      <c r="F559" s="27" t="n">
        <v>7</v>
      </c>
      <c r="G559" s="26" t="n">
        <v>644.546971694196</v>
      </c>
      <c r="H559" s="28" t="n">
        <v>1049.5</v>
      </c>
      <c r="I559" s="29" t="n">
        <f aca="false">G559/H559*100</f>
        <v>61.4146709570458</v>
      </c>
    </row>
    <row r="560" customFormat="false" ht="15" hidden="false" customHeight="false" outlineLevel="0" collapsed="false">
      <c r="A560" s="37"/>
      <c r="B560" s="23" t="n">
        <v>91030</v>
      </c>
      <c r="C560" s="24" t="s">
        <v>574</v>
      </c>
      <c r="D560" s="25" t="n">
        <v>2878.94888185417</v>
      </c>
      <c r="E560" s="26" t="n">
        <v>884.5</v>
      </c>
      <c r="F560" s="27" t="n">
        <v>29.85</v>
      </c>
      <c r="G560" s="26" t="n">
        <v>3793.29888185417</v>
      </c>
      <c r="H560" s="28" t="n">
        <v>5263</v>
      </c>
      <c r="I560" s="29" t="n">
        <f aca="false">G560/H560*100</f>
        <v>72.0748410004592</v>
      </c>
    </row>
    <row r="561" customFormat="false" ht="15" hidden="false" customHeight="false" outlineLevel="0" collapsed="false">
      <c r="A561" s="37"/>
      <c r="B561" s="23" t="n">
        <v>91034</v>
      </c>
      <c r="C561" s="24" t="s">
        <v>570</v>
      </c>
      <c r="D561" s="25" t="n">
        <v>1761.01346112803</v>
      </c>
      <c r="E561" s="26" t="n">
        <v>649.95</v>
      </c>
      <c r="F561" s="27" t="n">
        <v>24.6</v>
      </c>
      <c r="G561" s="26" t="n">
        <v>2435.56346112803</v>
      </c>
      <c r="H561" s="28" t="n">
        <v>4363</v>
      </c>
      <c r="I561" s="29" t="n">
        <f aca="false">G561/H561*100</f>
        <v>55.8231368583092</v>
      </c>
    </row>
    <row r="562" customFormat="false" ht="15" hidden="false" customHeight="false" outlineLevel="0" collapsed="false">
      <c r="A562" s="37"/>
      <c r="B562" s="23" t="n">
        <v>91054</v>
      </c>
      <c r="C562" s="24" t="s">
        <v>575</v>
      </c>
      <c r="D562" s="25" t="n">
        <v>391.547428393791</v>
      </c>
      <c r="E562" s="26" t="n">
        <v>281.25</v>
      </c>
      <c r="F562" s="27" t="n">
        <v>12.45</v>
      </c>
      <c r="G562" s="26" t="n">
        <v>685.247428393791</v>
      </c>
      <c r="H562" s="28" t="n">
        <v>1393.5</v>
      </c>
      <c r="I562" s="29" t="n">
        <f aca="false">G562/H562*100</f>
        <v>49.1745553206883</v>
      </c>
    </row>
    <row r="563" customFormat="false" ht="15" hidden="false" customHeight="false" outlineLevel="0" collapsed="false">
      <c r="A563" s="37"/>
      <c r="B563" s="23" t="n">
        <v>91059</v>
      </c>
      <c r="C563" s="24" t="s">
        <v>576</v>
      </c>
      <c r="D563" s="25" t="n">
        <v>443.642088210702</v>
      </c>
      <c r="E563" s="26" t="n">
        <v>518.9</v>
      </c>
      <c r="F563" s="27" t="n">
        <v>21.4</v>
      </c>
      <c r="G563" s="26" t="n">
        <v>983.942088210702</v>
      </c>
      <c r="H563" s="28" t="n">
        <v>2415.5</v>
      </c>
      <c r="I563" s="29" t="n">
        <f aca="false">G563/H563*100</f>
        <v>40.7345099652537</v>
      </c>
    </row>
    <row r="564" customFormat="false" ht="15" hidden="false" customHeight="false" outlineLevel="0" collapsed="false">
      <c r="A564" s="37"/>
      <c r="B564" s="23" t="n">
        <v>91064</v>
      </c>
      <c r="C564" s="24" t="s">
        <v>577</v>
      </c>
      <c r="D564" s="25" t="n">
        <v>267.252218822312</v>
      </c>
      <c r="E564" s="26" t="n">
        <v>361.05</v>
      </c>
      <c r="F564" s="27" t="n">
        <v>10.95</v>
      </c>
      <c r="G564" s="26" t="n">
        <v>639.252218822312</v>
      </c>
      <c r="H564" s="28" t="n">
        <v>1605.5</v>
      </c>
      <c r="I564" s="29" t="n">
        <f aca="false">G564/H564*100</f>
        <v>39.8163948192035</v>
      </c>
    </row>
    <row r="565" customFormat="false" ht="15" hidden="false" customHeight="false" outlineLevel="0" collapsed="false">
      <c r="A565" s="37"/>
      <c r="B565" s="23" t="n">
        <v>91072</v>
      </c>
      <c r="C565" s="24" t="s">
        <v>578</v>
      </c>
      <c r="D565" s="25" t="n">
        <v>283.477872670807</v>
      </c>
      <c r="E565" s="26" t="n">
        <v>303</v>
      </c>
      <c r="F565" s="27" t="n">
        <v>10.5</v>
      </c>
      <c r="G565" s="26" t="n">
        <v>596.977872670807</v>
      </c>
      <c r="H565" s="28" t="n">
        <v>1552.5</v>
      </c>
      <c r="I565" s="29" t="n">
        <f aca="false">G565/H565*100</f>
        <v>38.4526810093918</v>
      </c>
    </row>
    <row r="566" customFormat="false" ht="15" hidden="false" customHeight="false" outlineLevel="0" collapsed="false">
      <c r="A566" s="37"/>
      <c r="B566" s="23" t="n">
        <v>91103</v>
      </c>
      <c r="C566" s="24" t="s">
        <v>579</v>
      </c>
      <c r="D566" s="25" t="n">
        <v>142.745498387482</v>
      </c>
      <c r="E566" s="26" t="n">
        <v>200.5</v>
      </c>
      <c r="F566" s="27" t="n">
        <v>8.35</v>
      </c>
      <c r="G566" s="26" t="n">
        <v>351.595498387482</v>
      </c>
      <c r="H566" s="28" t="n">
        <v>1035.5</v>
      </c>
      <c r="I566" s="29" t="n">
        <f aca="false">G566/H566*100</f>
        <v>33.9541765704956</v>
      </c>
    </row>
    <row r="567" customFormat="false" ht="15" hidden="false" customHeight="false" outlineLevel="0" collapsed="false">
      <c r="A567" s="37"/>
      <c r="B567" s="23" t="n">
        <v>91114</v>
      </c>
      <c r="C567" s="24" t="s">
        <v>580</v>
      </c>
      <c r="D567" s="25" t="n">
        <v>1505.74524872347</v>
      </c>
      <c r="E567" s="26" t="n">
        <v>646.2</v>
      </c>
      <c r="F567" s="27" t="n">
        <v>27.6</v>
      </c>
      <c r="G567" s="26" t="n">
        <v>2179.54524872347</v>
      </c>
      <c r="H567" s="28" t="n">
        <v>4030.5</v>
      </c>
      <c r="I567" s="29" t="n">
        <f aca="false">G567/H567*100</f>
        <v>54.0762994348957</v>
      </c>
    </row>
    <row r="568" customFormat="false" ht="15" hidden="false" customHeight="false" outlineLevel="0" collapsed="false">
      <c r="A568" s="37"/>
      <c r="B568" s="23" t="n">
        <v>91120</v>
      </c>
      <c r="C568" s="24" t="s">
        <v>581</v>
      </c>
      <c r="D568" s="25" t="n">
        <v>333.289518064751</v>
      </c>
      <c r="E568" s="26" t="n">
        <v>365.15</v>
      </c>
      <c r="F568" s="27" t="n">
        <v>10.5</v>
      </c>
      <c r="G568" s="26" t="n">
        <v>708.939518064751</v>
      </c>
      <c r="H568" s="28" t="n">
        <v>1738.5</v>
      </c>
      <c r="I568" s="29" t="n">
        <f aca="false">G568/H568*100</f>
        <v>40.7788046053926</v>
      </c>
    </row>
    <row r="569" customFormat="false" ht="15" hidden="false" customHeight="false" outlineLevel="0" collapsed="false">
      <c r="A569" s="37"/>
      <c r="B569" s="23" t="n">
        <v>91141</v>
      </c>
      <c r="C569" s="24" t="s">
        <v>582</v>
      </c>
      <c r="D569" s="25" t="n">
        <v>1035.39710244466</v>
      </c>
      <c r="E569" s="26" t="n">
        <v>532.3</v>
      </c>
      <c r="F569" s="27" t="n">
        <v>17.2</v>
      </c>
      <c r="G569" s="26" t="n">
        <v>1584.89710244466</v>
      </c>
      <c r="H569" s="28" t="n">
        <v>2981.5</v>
      </c>
      <c r="I569" s="29" t="n">
        <f aca="false">G569/H569*100</f>
        <v>53.1577092887694</v>
      </c>
    </row>
    <row r="570" customFormat="false" ht="15" hidden="false" customHeight="false" outlineLevel="0" collapsed="false">
      <c r="A570" s="37"/>
      <c r="B570" s="23" t="n">
        <v>91142</v>
      </c>
      <c r="C570" s="24" t="s">
        <v>583</v>
      </c>
      <c r="D570" s="25" t="n">
        <v>195.577668926526</v>
      </c>
      <c r="E570" s="26" t="n">
        <v>224.5</v>
      </c>
      <c r="F570" s="27" t="n">
        <v>6.5</v>
      </c>
      <c r="G570" s="26" t="n">
        <v>426.577668926526</v>
      </c>
      <c r="H570" s="28" t="n">
        <v>1992</v>
      </c>
      <c r="I570" s="29" t="n">
        <f aca="false">G570/H570*100</f>
        <v>21.4145416127774</v>
      </c>
    </row>
    <row r="571" customFormat="false" ht="15" hidden="false" customHeight="false" outlineLevel="0" collapsed="false">
      <c r="A571" s="37"/>
      <c r="B571" s="30" t="n">
        <v>91143</v>
      </c>
      <c r="C571" s="31" t="s">
        <v>584</v>
      </c>
      <c r="D571" s="32" t="n">
        <v>264.138673222912</v>
      </c>
      <c r="E571" s="33" t="n">
        <v>170.65</v>
      </c>
      <c r="F571" s="34" t="n">
        <v>16.5</v>
      </c>
      <c r="G571" s="33" t="n">
        <v>451.288673222912</v>
      </c>
      <c r="H571" s="35" t="n">
        <v>866.5</v>
      </c>
      <c r="I571" s="36" t="n">
        <f aca="false">G571/H571*100</f>
        <v>52.0817857152813</v>
      </c>
    </row>
    <row r="572" customFormat="false" ht="15" hidden="false" customHeight="false" outlineLevel="0" collapsed="false">
      <c r="A572" s="37" t="s">
        <v>585</v>
      </c>
      <c r="B572" s="23" t="n">
        <v>92003</v>
      </c>
      <c r="C572" s="24" t="s">
        <v>586</v>
      </c>
      <c r="D572" s="25" t="n">
        <v>3074.49736691858</v>
      </c>
      <c r="E572" s="26" t="n">
        <v>1009</v>
      </c>
      <c r="F572" s="27" t="n">
        <v>53.2</v>
      </c>
      <c r="G572" s="26" t="n">
        <v>4136.69736691858</v>
      </c>
      <c r="H572" s="28" t="n">
        <v>8469.5</v>
      </c>
      <c r="I572" s="29" t="n">
        <f aca="false">G572/H572*100</f>
        <v>48.842285458629</v>
      </c>
    </row>
    <row r="573" customFormat="false" ht="15" hidden="false" customHeight="false" outlineLevel="0" collapsed="false">
      <c r="A573" s="37"/>
      <c r="B573" s="23" t="n">
        <v>92006</v>
      </c>
      <c r="C573" s="24" t="s">
        <v>587</v>
      </c>
      <c r="D573" s="25" t="n">
        <v>624.589605816314</v>
      </c>
      <c r="E573" s="26" t="n">
        <v>523.2</v>
      </c>
      <c r="F573" s="27" t="n">
        <v>9.9</v>
      </c>
      <c r="G573" s="26" t="n">
        <v>1157.68960581631</v>
      </c>
      <c r="H573" s="28" t="n">
        <v>2309</v>
      </c>
      <c r="I573" s="29" t="n">
        <f aca="false">G573/H573*100</f>
        <v>50.1381379738551</v>
      </c>
    </row>
    <row r="574" customFormat="false" ht="15" hidden="false" customHeight="false" outlineLevel="0" collapsed="false">
      <c r="A574" s="37"/>
      <c r="B574" s="23" t="n">
        <v>92035</v>
      </c>
      <c r="C574" s="24" t="s">
        <v>588</v>
      </c>
      <c r="D574" s="25" t="n">
        <v>895.601807989082</v>
      </c>
      <c r="E574" s="26" t="n">
        <v>925.15</v>
      </c>
      <c r="F574" s="27" t="n">
        <v>35.6</v>
      </c>
      <c r="G574" s="26" t="n">
        <v>1856.35180798908</v>
      </c>
      <c r="H574" s="28" t="n">
        <v>5090.5</v>
      </c>
      <c r="I574" s="29" t="n">
        <f aca="false">G574/H574*100</f>
        <v>36.4669837538372</v>
      </c>
    </row>
    <row r="575" customFormat="false" ht="15" hidden="false" customHeight="false" outlineLevel="0" collapsed="false">
      <c r="A575" s="37"/>
      <c r="B575" s="23" t="n">
        <v>92045</v>
      </c>
      <c r="C575" s="24" t="s">
        <v>589</v>
      </c>
      <c r="D575" s="25" t="n">
        <v>1430.02543614296</v>
      </c>
      <c r="E575" s="26" t="n">
        <v>423.75</v>
      </c>
      <c r="F575" s="27" t="n">
        <v>11.4</v>
      </c>
      <c r="G575" s="26" t="n">
        <v>1865.17543614296</v>
      </c>
      <c r="H575" s="28" t="n">
        <v>2599</v>
      </c>
      <c r="I575" s="29" t="n">
        <f aca="false">G575/H575*100</f>
        <v>71.7651187434767</v>
      </c>
    </row>
    <row r="576" customFormat="false" ht="15" hidden="false" customHeight="false" outlineLevel="0" collapsed="false">
      <c r="A576" s="37"/>
      <c r="B576" s="23" t="n">
        <v>92048</v>
      </c>
      <c r="C576" s="24" t="s">
        <v>590</v>
      </c>
      <c r="D576" s="25" t="n">
        <v>671.884381415288</v>
      </c>
      <c r="E576" s="26" t="n">
        <v>566.3</v>
      </c>
      <c r="F576" s="27" t="n">
        <v>23.4</v>
      </c>
      <c r="G576" s="26" t="n">
        <v>1261.58438141529</v>
      </c>
      <c r="H576" s="28" t="n">
        <v>3546.5</v>
      </c>
      <c r="I576" s="29" t="n">
        <f aca="false">G576/H576*100</f>
        <v>35.5726598453486</v>
      </c>
    </row>
    <row r="577" customFormat="false" ht="15" hidden="false" customHeight="false" outlineLevel="0" collapsed="false">
      <c r="A577" s="37"/>
      <c r="B577" s="23" t="n">
        <v>92054</v>
      </c>
      <c r="C577" s="24" t="s">
        <v>591</v>
      </c>
      <c r="D577" s="25" t="n">
        <v>323.71638972307</v>
      </c>
      <c r="E577" s="26" t="n">
        <v>505.45</v>
      </c>
      <c r="F577" s="27" t="n">
        <v>11.4</v>
      </c>
      <c r="G577" s="26" t="n">
        <v>840.56638972307</v>
      </c>
      <c r="H577" s="28" t="n">
        <v>2362</v>
      </c>
      <c r="I577" s="29" t="n">
        <f aca="false">G577/H577*100</f>
        <v>35.5870613769293</v>
      </c>
    </row>
    <row r="578" customFormat="false" ht="15" hidden="false" customHeight="false" outlineLevel="0" collapsed="false">
      <c r="A578" s="37"/>
      <c r="B578" s="23" t="n">
        <v>92087</v>
      </c>
      <c r="C578" s="24" t="s">
        <v>592</v>
      </c>
      <c r="D578" s="25" t="n">
        <v>730.873374848396</v>
      </c>
      <c r="E578" s="26" t="n">
        <v>794.6</v>
      </c>
      <c r="F578" s="27" t="n">
        <v>26.3</v>
      </c>
      <c r="G578" s="26" t="n">
        <v>1551.7733748484</v>
      </c>
      <c r="H578" s="28" t="n">
        <v>4347.5</v>
      </c>
      <c r="I578" s="29" t="n">
        <f aca="false">G578/H578*100</f>
        <v>35.6934646313605</v>
      </c>
    </row>
    <row r="579" customFormat="false" ht="15" hidden="false" customHeight="false" outlineLevel="0" collapsed="false">
      <c r="A579" s="37"/>
      <c r="B579" s="23" t="n">
        <v>92094</v>
      </c>
      <c r="C579" s="24" t="s">
        <v>585</v>
      </c>
      <c r="D579" s="25" t="n">
        <v>27238.5390723979</v>
      </c>
      <c r="E579" s="26" t="n">
        <v>4917.95</v>
      </c>
      <c r="F579" s="27" t="n">
        <v>166.4</v>
      </c>
      <c r="G579" s="26" t="n">
        <v>32322.8890723979</v>
      </c>
      <c r="H579" s="28" t="n">
        <v>35924</v>
      </c>
      <c r="I579" s="29" t="n">
        <f aca="false">G579/H579*100</f>
        <v>89.9757517882137</v>
      </c>
    </row>
    <row r="580" customFormat="false" ht="15" hidden="false" customHeight="false" outlineLevel="0" collapsed="false">
      <c r="A580" s="37"/>
      <c r="B580" s="23" t="n">
        <v>92097</v>
      </c>
      <c r="C580" s="24" t="s">
        <v>593</v>
      </c>
      <c r="D580" s="25" t="n">
        <v>168.090569756331</v>
      </c>
      <c r="E580" s="26" t="n">
        <v>360.95</v>
      </c>
      <c r="F580" s="27" t="n">
        <v>19.6</v>
      </c>
      <c r="G580" s="26" t="n">
        <v>548.640569756331</v>
      </c>
      <c r="H580" s="28" t="n">
        <v>1667</v>
      </c>
      <c r="I580" s="29" t="n">
        <f aca="false">G580/H580*100</f>
        <v>32.9118518150169</v>
      </c>
    </row>
    <row r="581" customFormat="false" ht="15" hidden="false" customHeight="false" outlineLevel="0" collapsed="false">
      <c r="A581" s="37"/>
      <c r="B581" s="23" t="n">
        <v>92101</v>
      </c>
      <c r="C581" s="24" t="s">
        <v>594</v>
      </c>
      <c r="D581" s="25" t="n">
        <v>811.625994795912</v>
      </c>
      <c r="E581" s="26" t="n">
        <v>778.4</v>
      </c>
      <c r="F581" s="27" t="n">
        <v>25.2</v>
      </c>
      <c r="G581" s="26" t="n">
        <v>1615.22599479591</v>
      </c>
      <c r="H581" s="28" t="n">
        <v>3947.5</v>
      </c>
      <c r="I581" s="29" t="n">
        <f aca="false">G581/H581*100</f>
        <v>40.9176946116761</v>
      </c>
    </row>
    <row r="582" customFormat="false" ht="15" hidden="false" customHeight="false" outlineLevel="0" collapsed="false">
      <c r="A582" s="37"/>
      <c r="B582" s="23" t="n">
        <v>92114</v>
      </c>
      <c r="C582" s="24" t="s">
        <v>595</v>
      </c>
      <c r="D582" s="25" t="n">
        <v>1328.31064112518</v>
      </c>
      <c r="E582" s="26" t="n">
        <v>477.05</v>
      </c>
      <c r="F582" s="27" t="n">
        <v>10.9</v>
      </c>
      <c r="G582" s="26" t="n">
        <v>1816.26064112518</v>
      </c>
      <c r="H582" s="28" t="n">
        <v>2714</v>
      </c>
      <c r="I582" s="29" t="n">
        <f aca="false">G582/H582*100</f>
        <v>66.9219101372579</v>
      </c>
    </row>
    <row r="583" customFormat="false" ht="15" hidden="false" customHeight="false" outlineLevel="0" collapsed="false">
      <c r="A583" s="37"/>
      <c r="B583" s="23" t="n">
        <v>92137</v>
      </c>
      <c r="C583" s="24" t="s">
        <v>596</v>
      </c>
      <c r="D583" s="25" t="n">
        <v>2355.94573162668</v>
      </c>
      <c r="E583" s="26" t="n">
        <v>1004.7</v>
      </c>
      <c r="F583" s="27" t="n">
        <v>50</v>
      </c>
      <c r="G583" s="26" t="n">
        <v>3410.64573162668</v>
      </c>
      <c r="H583" s="28" t="n">
        <v>8984.5</v>
      </c>
      <c r="I583" s="29" t="n">
        <f aca="false">G583/H583*100</f>
        <v>37.9614417232643</v>
      </c>
    </row>
    <row r="584" customFormat="false" ht="15" hidden="false" customHeight="false" outlineLevel="0" collapsed="false">
      <c r="A584" s="37"/>
      <c r="B584" s="23" t="n">
        <v>92138</v>
      </c>
      <c r="C584" s="24" t="s">
        <v>597</v>
      </c>
      <c r="D584" s="25" t="n">
        <v>724.652077748602</v>
      </c>
      <c r="E584" s="26" t="n">
        <v>481.65</v>
      </c>
      <c r="F584" s="27" t="n">
        <v>15.9</v>
      </c>
      <c r="G584" s="26" t="n">
        <v>1222.2020777486</v>
      </c>
      <c r="H584" s="28" t="n">
        <v>2517</v>
      </c>
      <c r="I584" s="29" t="n">
        <f aca="false">G584/H584*100</f>
        <v>48.5578894616052</v>
      </c>
    </row>
    <row r="585" customFormat="false" ht="15" hidden="false" customHeight="false" outlineLevel="0" collapsed="false">
      <c r="A585" s="37"/>
      <c r="B585" s="23" t="n">
        <v>92140</v>
      </c>
      <c r="C585" s="24" t="s">
        <v>598</v>
      </c>
      <c r="D585" s="25" t="n">
        <v>2286.46966043371</v>
      </c>
      <c r="E585" s="26" t="n">
        <v>803.35</v>
      </c>
      <c r="F585" s="27" t="n">
        <v>32.4</v>
      </c>
      <c r="G585" s="26" t="n">
        <v>3122.21966043371</v>
      </c>
      <c r="H585" s="28" t="n">
        <v>6257</v>
      </c>
      <c r="I585" s="29" t="n">
        <f aca="false">G585/H585*100</f>
        <v>49.8996269847165</v>
      </c>
    </row>
    <row r="586" customFormat="false" ht="15" hidden="false" customHeight="false" outlineLevel="0" collapsed="false">
      <c r="A586" s="37"/>
      <c r="B586" s="23" t="n">
        <v>92141</v>
      </c>
      <c r="C586" s="24" t="s">
        <v>599</v>
      </c>
      <c r="D586" s="25" t="n">
        <v>334.03141943123</v>
      </c>
      <c r="E586" s="26" t="n">
        <v>579.35</v>
      </c>
      <c r="F586" s="27" t="n">
        <v>16</v>
      </c>
      <c r="G586" s="26" t="n">
        <v>929.38141943123</v>
      </c>
      <c r="H586" s="28" t="n">
        <v>2955</v>
      </c>
      <c r="I586" s="29" t="n">
        <f aca="false">G586/H586*100</f>
        <v>31.4511478656931</v>
      </c>
    </row>
    <row r="587" customFormat="false" ht="15" hidden="false" customHeight="false" outlineLevel="0" collapsed="false">
      <c r="A587" s="37"/>
      <c r="B587" s="30" t="n">
        <v>92142</v>
      </c>
      <c r="C587" s="31" t="s">
        <v>600</v>
      </c>
      <c r="D587" s="32" t="n">
        <v>4177.07455479299</v>
      </c>
      <c r="E587" s="33" t="n">
        <v>1247.05</v>
      </c>
      <c r="F587" s="34" t="n">
        <v>28</v>
      </c>
      <c r="G587" s="33" t="n">
        <v>5452.12455479299</v>
      </c>
      <c r="H587" s="35" t="n">
        <v>8363.5</v>
      </c>
      <c r="I587" s="36" t="n">
        <f aca="false">G587/H587*100</f>
        <v>65.1895086362526</v>
      </c>
    </row>
    <row r="588" customFormat="false" ht="15" hidden="false" customHeight="false" outlineLevel="0" collapsed="false">
      <c r="A588" s="40" t="s">
        <v>601</v>
      </c>
      <c r="B588" s="23" t="n">
        <v>93010</v>
      </c>
      <c r="C588" s="24" t="s">
        <v>602</v>
      </c>
      <c r="D588" s="25" t="n">
        <v>156.922245779583</v>
      </c>
      <c r="E588" s="26" t="n">
        <v>247</v>
      </c>
      <c r="F588" s="27" t="n">
        <v>5.5</v>
      </c>
      <c r="G588" s="26" t="n">
        <v>409.422245779583</v>
      </c>
      <c r="H588" s="28" t="n">
        <v>1650.5</v>
      </c>
      <c r="I588" s="29" t="n">
        <f aca="false">G588/H588*100</f>
        <v>24.8059524858881</v>
      </c>
    </row>
    <row r="589" customFormat="false" ht="15" hidden="false" customHeight="false" outlineLevel="0" collapsed="false">
      <c r="A589" s="40"/>
      <c r="B589" s="23" t="n">
        <v>93014</v>
      </c>
      <c r="C589" s="24" t="s">
        <v>603</v>
      </c>
      <c r="D589" s="25" t="n">
        <v>1906.93363672092</v>
      </c>
      <c r="E589" s="26" t="n">
        <v>646.2</v>
      </c>
      <c r="F589" s="27" t="n">
        <v>23.3</v>
      </c>
      <c r="G589" s="26" t="n">
        <v>2576.43363672092</v>
      </c>
      <c r="H589" s="28" t="n">
        <v>4474</v>
      </c>
      <c r="I589" s="29" t="n">
        <f aca="false">G589/H589*100</f>
        <v>57.5868045757917</v>
      </c>
    </row>
    <row r="590" customFormat="false" ht="15" hidden="false" customHeight="false" outlineLevel="0" collapsed="false">
      <c r="A590" s="40"/>
      <c r="B590" s="23" t="n">
        <v>93018</v>
      </c>
      <c r="C590" s="24" t="s">
        <v>604</v>
      </c>
      <c r="D590" s="25" t="n">
        <v>83.1198638318204</v>
      </c>
      <c r="E590" s="26" t="n">
        <v>174.3</v>
      </c>
      <c r="F590" s="27" t="n">
        <v>3.4</v>
      </c>
      <c r="G590" s="26" t="n">
        <v>260.81986383182</v>
      </c>
      <c r="H590" s="28" t="n">
        <v>940.5</v>
      </c>
      <c r="I590" s="29" t="n">
        <f aca="false">G590/H590*100</f>
        <v>27.7320429379926</v>
      </c>
    </row>
    <row r="591" customFormat="false" ht="15" hidden="false" customHeight="false" outlineLevel="0" collapsed="false">
      <c r="A591" s="40"/>
      <c r="B591" s="23" t="n">
        <v>93022</v>
      </c>
      <c r="C591" s="24" t="s">
        <v>605</v>
      </c>
      <c r="D591" s="25" t="n">
        <v>2173.06006855463</v>
      </c>
      <c r="E591" s="26" t="n">
        <v>544.75</v>
      </c>
      <c r="F591" s="27" t="n">
        <v>24</v>
      </c>
      <c r="G591" s="26" t="n">
        <v>2741.81006855463</v>
      </c>
      <c r="H591" s="28" t="n">
        <v>3723</v>
      </c>
      <c r="I591" s="29" t="n">
        <f aca="false">G591/H591*100</f>
        <v>73.6451804607744</v>
      </c>
    </row>
    <row r="592" customFormat="false" ht="15" hidden="false" customHeight="false" outlineLevel="0" collapsed="false">
      <c r="A592" s="40"/>
      <c r="B592" s="23" t="n">
        <v>93056</v>
      </c>
      <c r="C592" s="24" t="s">
        <v>601</v>
      </c>
      <c r="D592" s="25" t="n">
        <v>1227.61017545257</v>
      </c>
      <c r="E592" s="26" t="n">
        <v>515.15</v>
      </c>
      <c r="F592" s="27" t="n">
        <v>15.95</v>
      </c>
      <c r="G592" s="26" t="n">
        <v>1758.71017545257</v>
      </c>
      <c r="H592" s="28" t="n">
        <v>3017.5</v>
      </c>
      <c r="I592" s="29" t="n">
        <f aca="false">G592/H592*100</f>
        <v>58.2836843563403</v>
      </c>
    </row>
    <row r="593" customFormat="false" ht="15" hidden="false" customHeight="false" outlineLevel="0" collapsed="false">
      <c r="A593" s="40"/>
      <c r="B593" s="23" t="n">
        <v>93088</v>
      </c>
      <c r="C593" s="24" t="s">
        <v>606</v>
      </c>
      <c r="D593" s="25" t="n">
        <v>946.399259815409</v>
      </c>
      <c r="E593" s="26" t="n">
        <v>1011.15</v>
      </c>
      <c r="F593" s="27" t="n">
        <v>36</v>
      </c>
      <c r="G593" s="26" t="n">
        <v>1993.54925981541</v>
      </c>
      <c r="H593" s="28" t="n">
        <v>6089</v>
      </c>
      <c r="I593" s="29" t="n">
        <f aca="false">G593/H593*100</f>
        <v>32.7401750667665</v>
      </c>
    </row>
    <row r="594" customFormat="false" ht="15.75" hidden="false" customHeight="false" outlineLevel="0" collapsed="false">
      <c r="A594" s="40"/>
      <c r="B594" s="41" t="n">
        <v>93090</v>
      </c>
      <c r="C594" s="42" t="s">
        <v>607</v>
      </c>
      <c r="D594" s="43" t="n">
        <v>294.420021360627</v>
      </c>
      <c r="E594" s="44" t="n">
        <v>206</v>
      </c>
      <c r="F594" s="45" t="n">
        <v>9</v>
      </c>
      <c r="G594" s="44" t="n">
        <v>509.420021360627</v>
      </c>
      <c r="H594" s="46" t="n">
        <v>1885.5</v>
      </c>
      <c r="I594" s="47" t="n">
        <f aca="false">G594/H594*100</f>
        <v>27.0177683034011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3.14"/>
    <col collapsed="false" customWidth="true" hidden="false" outlineLevel="0" max="8" min="4" style="0" width="12.99"/>
    <col collapsed="false" customWidth="true" hidden="false" outlineLevel="0" max="9" min="9" style="0" width="17.85"/>
  </cols>
  <sheetData>
    <row r="1" customFormat="false" ht="18" hidden="false" customHeight="false" outlineLevel="0" collapsed="false">
      <c r="A1" s="1" t="s">
        <v>609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.7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1" t="s">
        <v>8</v>
      </c>
    </row>
    <row r="5" customFormat="false" ht="18" hidden="false" customHeight="true" outlineLevel="0" collapsed="false">
      <c r="A5" s="7"/>
      <c r="B5" s="7"/>
      <c r="C5" s="8"/>
      <c r="D5" s="12" t="s">
        <v>9</v>
      </c>
      <c r="E5" s="13" t="s">
        <v>10</v>
      </c>
      <c r="F5" s="13" t="s">
        <v>11</v>
      </c>
      <c r="G5" s="14" t="s">
        <v>12</v>
      </c>
      <c r="H5" s="10"/>
      <c r="I5" s="11"/>
    </row>
    <row r="6" customFormat="false" ht="15" hidden="false" customHeight="false" outlineLevel="0" collapsed="false">
      <c r="A6" s="15" t="s">
        <v>13</v>
      </c>
      <c r="B6" s="16" t="n">
        <v>11001</v>
      </c>
      <c r="C6" s="17" t="s">
        <v>14</v>
      </c>
      <c r="D6" s="18" t="n">
        <v>2845.13874423271</v>
      </c>
      <c r="E6" s="19" t="n">
        <v>421.15</v>
      </c>
      <c r="F6" s="20" t="n">
        <v>34.4</v>
      </c>
      <c r="G6" s="19" t="n">
        <v>3300.68874423271</v>
      </c>
      <c r="H6" s="21" t="n">
        <v>4404</v>
      </c>
      <c r="I6" s="22" t="n">
        <f aca="false">G6/H6*100</f>
        <v>74.9475191696801</v>
      </c>
    </row>
    <row r="7" customFormat="false" ht="15" hidden="false" customHeight="false" outlineLevel="0" collapsed="false">
      <c r="A7" s="15"/>
      <c r="B7" s="23" t="n">
        <v>11002</v>
      </c>
      <c r="C7" s="24" t="s">
        <v>15</v>
      </c>
      <c r="D7" s="25" t="n">
        <v>120225.701029666</v>
      </c>
      <c r="E7" s="26" t="n">
        <v>10926.8</v>
      </c>
      <c r="F7" s="27" t="n">
        <v>846.5</v>
      </c>
      <c r="G7" s="26" t="n">
        <v>131999.001029666</v>
      </c>
      <c r="H7" s="28" t="n">
        <v>160425.5</v>
      </c>
      <c r="I7" s="29" t="n">
        <f aca="false">G7/H7*100</f>
        <v>82.2805607772243</v>
      </c>
    </row>
    <row r="8" customFormat="false" ht="15" hidden="false" customHeight="false" outlineLevel="0" collapsed="false">
      <c r="A8" s="15"/>
      <c r="B8" s="23" t="n">
        <v>11004</v>
      </c>
      <c r="C8" s="24" t="s">
        <v>16</v>
      </c>
      <c r="D8" s="25" t="n">
        <v>1450.90056394045</v>
      </c>
      <c r="E8" s="26" t="n">
        <v>449.4</v>
      </c>
      <c r="F8" s="27" t="n">
        <v>41.5</v>
      </c>
      <c r="G8" s="26" t="n">
        <v>1941.80056394045</v>
      </c>
      <c r="H8" s="28" t="n">
        <v>4142</v>
      </c>
      <c r="I8" s="29" t="n">
        <f aca="false">G8/H8*100</f>
        <v>46.8807475601268</v>
      </c>
    </row>
    <row r="9" customFormat="false" ht="15" hidden="false" customHeight="false" outlineLevel="0" collapsed="false">
      <c r="A9" s="15"/>
      <c r="B9" s="23" t="n">
        <v>11005</v>
      </c>
      <c r="C9" s="24" t="s">
        <v>17</v>
      </c>
      <c r="D9" s="25" t="n">
        <v>2904.9891630511</v>
      </c>
      <c r="E9" s="26" t="n">
        <v>312.2</v>
      </c>
      <c r="F9" s="27" t="n">
        <v>31.9</v>
      </c>
      <c r="G9" s="26" t="n">
        <v>3249.0891630511</v>
      </c>
      <c r="H9" s="28" t="n">
        <v>5374</v>
      </c>
      <c r="I9" s="29" t="n">
        <f aca="false">G9/H9*100</f>
        <v>60.4594187393208</v>
      </c>
    </row>
    <row r="10" customFormat="false" ht="15" hidden="false" customHeight="false" outlineLevel="0" collapsed="false">
      <c r="A10" s="15"/>
      <c r="B10" s="23" t="n">
        <v>11007</v>
      </c>
      <c r="C10" s="24" t="s">
        <v>18</v>
      </c>
      <c r="D10" s="25" t="n">
        <v>903.709052266392</v>
      </c>
      <c r="E10" s="26" t="n">
        <v>229.95</v>
      </c>
      <c r="F10" s="27" t="n">
        <v>21.5</v>
      </c>
      <c r="G10" s="26" t="n">
        <v>1155.15905226639</v>
      </c>
      <c r="H10" s="28" t="n">
        <v>3450</v>
      </c>
      <c r="I10" s="29" t="n">
        <f aca="false">G10/H10*100</f>
        <v>33.4828710801853</v>
      </c>
    </row>
    <row r="11" customFormat="false" ht="15" hidden="false" customHeight="false" outlineLevel="0" collapsed="false">
      <c r="A11" s="15"/>
      <c r="B11" s="23" t="n">
        <v>11008</v>
      </c>
      <c r="C11" s="24" t="s">
        <v>19</v>
      </c>
      <c r="D11" s="25" t="n">
        <v>6500.00149922717</v>
      </c>
      <c r="E11" s="26" t="n">
        <v>1347.95</v>
      </c>
      <c r="F11" s="27" t="n">
        <v>84.8</v>
      </c>
      <c r="G11" s="26" t="n">
        <v>7932.75149922717</v>
      </c>
      <c r="H11" s="28" t="n">
        <v>12079.5</v>
      </c>
      <c r="I11" s="29" t="n">
        <f aca="false">G11/H11*100</f>
        <v>65.671190854151</v>
      </c>
    </row>
    <row r="12" customFormat="false" ht="15" hidden="false" customHeight="false" outlineLevel="0" collapsed="false">
      <c r="A12" s="15"/>
      <c r="B12" s="23" t="n">
        <v>11009</v>
      </c>
      <c r="C12" s="24" t="s">
        <v>20</v>
      </c>
      <c r="D12" s="25" t="n">
        <v>2445.18605030335</v>
      </c>
      <c r="E12" s="26" t="n">
        <v>960.95</v>
      </c>
      <c r="F12" s="27" t="n">
        <v>131</v>
      </c>
      <c r="G12" s="26" t="n">
        <v>3537.13605030335</v>
      </c>
      <c r="H12" s="28" t="n">
        <v>9460.5</v>
      </c>
      <c r="I12" s="29" t="n">
        <f aca="false">G12/H12*100</f>
        <v>37.388468371686</v>
      </c>
    </row>
    <row r="13" customFormat="false" ht="15" hidden="false" customHeight="false" outlineLevel="0" collapsed="false">
      <c r="A13" s="15"/>
      <c r="B13" s="23" t="n">
        <v>11013</v>
      </c>
      <c r="C13" s="24" t="s">
        <v>21</v>
      </c>
      <c r="D13" s="25" t="n">
        <v>4425.6536318931</v>
      </c>
      <c r="E13" s="26" t="n">
        <v>638.3</v>
      </c>
      <c r="F13" s="27" t="n">
        <v>33.6</v>
      </c>
      <c r="G13" s="26" t="n">
        <v>5097.5536318931</v>
      </c>
      <c r="H13" s="28" t="n">
        <v>6699.5</v>
      </c>
      <c r="I13" s="29" t="n">
        <f aca="false">G13/H13*100</f>
        <v>76.0885682796194</v>
      </c>
    </row>
    <row r="14" customFormat="false" ht="15" hidden="false" customHeight="false" outlineLevel="0" collapsed="false">
      <c r="A14" s="15"/>
      <c r="B14" s="23" t="n">
        <v>11016</v>
      </c>
      <c r="C14" s="24" t="s">
        <v>22</v>
      </c>
      <c r="D14" s="25" t="n">
        <v>1615.66963391651</v>
      </c>
      <c r="E14" s="26" t="n">
        <v>461.2</v>
      </c>
      <c r="F14" s="27" t="n">
        <v>67.7</v>
      </c>
      <c r="G14" s="26" t="n">
        <v>2144.56963391651</v>
      </c>
      <c r="H14" s="28" t="n">
        <v>5990</v>
      </c>
      <c r="I14" s="29" t="n">
        <f aca="false">G14/H14*100</f>
        <v>35.8024980620452</v>
      </c>
    </row>
    <row r="15" customFormat="false" ht="15" hidden="false" customHeight="false" outlineLevel="0" collapsed="false">
      <c r="A15" s="15"/>
      <c r="B15" s="23" t="n">
        <v>11018</v>
      </c>
      <c r="C15" s="24" t="s">
        <v>23</v>
      </c>
      <c r="D15" s="25" t="n">
        <v>627.805654912461</v>
      </c>
      <c r="E15" s="26" t="n">
        <v>244.4</v>
      </c>
      <c r="F15" s="27" t="n">
        <v>19.5</v>
      </c>
      <c r="G15" s="26" t="n">
        <v>891.705654912461</v>
      </c>
      <c r="H15" s="28" t="n">
        <v>3478.5</v>
      </c>
      <c r="I15" s="29" t="n">
        <f aca="false">G15/H15*100</f>
        <v>25.6347751879391</v>
      </c>
    </row>
    <row r="16" customFormat="false" ht="15" hidden="false" customHeight="false" outlineLevel="0" collapsed="false">
      <c r="A16" s="15"/>
      <c r="B16" s="23" t="n">
        <v>11021</v>
      </c>
      <c r="C16" s="24" t="s">
        <v>24</v>
      </c>
      <c r="D16" s="25" t="n">
        <v>1044.005916073</v>
      </c>
      <c r="E16" s="26" t="n">
        <v>306.6</v>
      </c>
      <c r="F16" s="27" t="n">
        <v>13</v>
      </c>
      <c r="G16" s="26" t="n">
        <v>1363.605916073</v>
      </c>
      <c r="H16" s="28" t="n">
        <v>2636</v>
      </c>
      <c r="I16" s="29" t="n">
        <f aca="false">G16/H16*100</f>
        <v>51.7301182121775</v>
      </c>
    </row>
    <row r="17" customFormat="false" ht="15" hidden="false" customHeight="false" outlineLevel="0" collapsed="false">
      <c r="A17" s="15"/>
      <c r="B17" s="23" t="n">
        <v>11022</v>
      </c>
      <c r="C17" s="24" t="s">
        <v>25</v>
      </c>
      <c r="D17" s="25" t="n">
        <v>2043.08091497151</v>
      </c>
      <c r="E17" s="26" t="n">
        <v>613.75</v>
      </c>
      <c r="F17" s="27" t="n">
        <v>90</v>
      </c>
      <c r="G17" s="26" t="n">
        <v>2746.83091497151</v>
      </c>
      <c r="H17" s="28" t="n">
        <v>5866.5</v>
      </c>
      <c r="I17" s="29" t="n">
        <f aca="false">G17/H17*100</f>
        <v>46.8223116845054</v>
      </c>
    </row>
    <row r="18" customFormat="false" ht="15" hidden="false" customHeight="false" outlineLevel="0" collapsed="false">
      <c r="A18" s="15"/>
      <c r="B18" s="23" t="n">
        <v>11023</v>
      </c>
      <c r="C18" s="24" t="s">
        <v>26</v>
      </c>
      <c r="D18" s="25" t="n">
        <v>3242.21025849788</v>
      </c>
      <c r="E18" s="26" t="n">
        <v>891.3</v>
      </c>
      <c r="F18" s="27" t="n">
        <v>54.9</v>
      </c>
      <c r="G18" s="26" t="n">
        <v>4188.41025849788</v>
      </c>
      <c r="H18" s="28" t="n">
        <v>8397</v>
      </c>
      <c r="I18" s="29" t="n">
        <f aca="false">G18/H18*100</f>
        <v>49.8798411158495</v>
      </c>
    </row>
    <row r="19" customFormat="false" ht="15" hidden="false" customHeight="false" outlineLevel="0" collapsed="false">
      <c r="A19" s="15"/>
      <c r="B19" s="23" t="n">
        <v>11024</v>
      </c>
      <c r="C19" s="24" t="s">
        <v>27</v>
      </c>
      <c r="D19" s="25" t="n">
        <v>4772.27745699005</v>
      </c>
      <c r="E19" s="26" t="n">
        <v>638.05</v>
      </c>
      <c r="F19" s="27" t="n">
        <v>57.9</v>
      </c>
      <c r="G19" s="26" t="n">
        <v>5468.22745699005</v>
      </c>
      <c r="H19" s="28" t="n">
        <v>6714.5</v>
      </c>
      <c r="I19" s="29" t="n">
        <f aca="false">G19/H19*100</f>
        <v>81.43908640986</v>
      </c>
    </row>
    <row r="20" customFormat="false" ht="15" hidden="false" customHeight="false" outlineLevel="0" collapsed="false">
      <c r="A20" s="15"/>
      <c r="B20" s="23" t="n">
        <v>11025</v>
      </c>
      <c r="C20" s="24" t="s">
        <v>28</v>
      </c>
      <c r="D20" s="25" t="n">
        <v>424.483201471819</v>
      </c>
      <c r="E20" s="26" t="n">
        <v>274.5</v>
      </c>
      <c r="F20" s="27" t="n">
        <v>14.5</v>
      </c>
      <c r="G20" s="26" t="n">
        <v>713.483201471819</v>
      </c>
      <c r="H20" s="28" t="n">
        <v>2963</v>
      </c>
      <c r="I20" s="29" t="n">
        <f aca="false">G20/H20*100</f>
        <v>24.0797570527107</v>
      </c>
    </row>
    <row r="21" customFormat="false" ht="15" hidden="false" customHeight="false" outlineLevel="0" collapsed="false">
      <c r="A21" s="15"/>
      <c r="B21" s="23" t="n">
        <v>11029</v>
      </c>
      <c r="C21" s="24" t="s">
        <v>29</v>
      </c>
      <c r="D21" s="25" t="n">
        <v>3720.1003104159</v>
      </c>
      <c r="E21" s="26" t="n">
        <v>714.2</v>
      </c>
      <c r="F21" s="27" t="n">
        <v>59.1</v>
      </c>
      <c r="G21" s="26" t="n">
        <v>4493.4003104159</v>
      </c>
      <c r="H21" s="28" t="n">
        <v>8093.5</v>
      </c>
      <c r="I21" s="29" t="n">
        <f aca="false">G21/H21*100</f>
        <v>55.5186298933206</v>
      </c>
    </row>
    <row r="22" customFormat="false" ht="15" hidden="false" customHeight="false" outlineLevel="0" collapsed="false">
      <c r="A22" s="15"/>
      <c r="B22" s="23" t="n">
        <v>11030</v>
      </c>
      <c r="C22" s="24" t="s">
        <v>30</v>
      </c>
      <c r="D22" s="25" t="n">
        <v>813.132682543045</v>
      </c>
      <c r="E22" s="26" t="n">
        <v>185.4</v>
      </c>
      <c r="F22" s="27" t="n">
        <v>17.9</v>
      </c>
      <c r="G22" s="26" t="n">
        <v>1016.43268254305</v>
      </c>
      <c r="H22" s="28" t="n">
        <v>3150</v>
      </c>
      <c r="I22" s="29" t="n">
        <f aca="false">G22/H22*100</f>
        <v>32.2677042077157</v>
      </c>
    </row>
    <row r="23" customFormat="false" ht="15" hidden="false" customHeight="false" outlineLevel="0" collapsed="false">
      <c r="A23" s="15"/>
      <c r="B23" s="23" t="n">
        <v>11035</v>
      </c>
      <c r="C23" s="24" t="s">
        <v>31</v>
      </c>
      <c r="D23" s="25" t="n">
        <v>1872.21129916838</v>
      </c>
      <c r="E23" s="26" t="n">
        <v>678.6</v>
      </c>
      <c r="F23" s="27" t="n">
        <v>92.25</v>
      </c>
      <c r="G23" s="26" t="n">
        <v>2643.06129916838</v>
      </c>
      <c r="H23" s="28" t="n">
        <v>6029.5</v>
      </c>
      <c r="I23" s="29" t="n">
        <f aca="false">G23/H23*100</f>
        <v>43.8354971252737</v>
      </c>
    </row>
    <row r="24" customFormat="false" ht="15" hidden="false" customHeight="false" outlineLevel="0" collapsed="false">
      <c r="A24" s="15"/>
      <c r="B24" s="23" t="n">
        <v>11037</v>
      </c>
      <c r="C24" s="24" t="s">
        <v>32</v>
      </c>
      <c r="D24" s="25" t="n">
        <v>2142.77660130639</v>
      </c>
      <c r="E24" s="26" t="n">
        <v>428.8</v>
      </c>
      <c r="F24" s="27" t="n">
        <v>39.5</v>
      </c>
      <c r="G24" s="26" t="n">
        <v>2611.07660130639</v>
      </c>
      <c r="H24" s="28" t="n">
        <v>4734</v>
      </c>
      <c r="I24" s="29" t="n">
        <f aca="false">G24/H24*100</f>
        <v>55.1558217428473</v>
      </c>
    </row>
    <row r="25" customFormat="false" ht="15" hidden="false" customHeight="false" outlineLevel="0" collapsed="false">
      <c r="A25" s="15"/>
      <c r="B25" s="23" t="n">
        <v>11038</v>
      </c>
      <c r="C25" s="24" t="s">
        <v>33</v>
      </c>
      <c r="D25" s="25" t="n">
        <v>1001.34772953153</v>
      </c>
      <c r="E25" s="26" t="n">
        <v>200.3</v>
      </c>
      <c r="F25" s="27" t="n">
        <v>8.5</v>
      </c>
      <c r="G25" s="26" t="n">
        <v>1210.14772953153</v>
      </c>
      <c r="H25" s="28" t="n">
        <v>2675.5</v>
      </c>
      <c r="I25" s="29" t="n">
        <f aca="false">G25/H25*100</f>
        <v>45.2307131202216</v>
      </c>
    </row>
    <row r="26" customFormat="false" ht="15" hidden="false" customHeight="false" outlineLevel="0" collapsed="false">
      <c r="A26" s="15"/>
      <c r="B26" s="23" t="n">
        <v>11039</v>
      </c>
      <c r="C26" s="24" t="s">
        <v>34</v>
      </c>
      <c r="D26" s="25" t="n">
        <v>2156.89687719097</v>
      </c>
      <c r="E26" s="26" t="n">
        <v>1020.55</v>
      </c>
      <c r="F26" s="27" t="n">
        <v>71.8</v>
      </c>
      <c r="G26" s="26" t="n">
        <v>3249.24687719097</v>
      </c>
      <c r="H26" s="28" t="n">
        <v>6161</v>
      </c>
      <c r="I26" s="29" t="n">
        <f aca="false">G26/H26*100</f>
        <v>52.7389527218141</v>
      </c>
    </row>
    <row r="27" customFormat="false" ht="15" hidden="false" customHeight="false" outlineLevel="0" collapsed="false">
      <c r="A27" s="15"/>
      <c r="B27" s="23" t="n">
        <v>11040</v>
      </c>
      <c r="C27" s="24" t="s">
        <v>35</v>
      </c>
      <c r="D27" s="25" t="n">
        <v>4394.09567759417</v>
      </c>
      <c r="E27" s="26" t="n">
        <v>1039.45</v>
      </c>
      <c r="F27" s="27" t="n">
        <v>106.5</v>
      </c>
      <c r="G27" s="26" t="n">
        <v>5540.04567759417</v>
      </c>
      <c r="H27" s="28" t="n">
        <v>10957</v>
      </c>
      <c r="I27" s="29" t="n">
        <f aca="false">G27/H27*100</f>
        <v>50.5617019037526</v>
      </c>
    </row>
    <row r="28" customFormat="false" ht="15" hidden="false" customHeight="false" outlineLevel="0" collapsed="false">
      <c r="A28" s="15"/>
      <c r="B28" s="23" t="n">
        <v>11044</v>
      </c>
      <c r="C28" s="24" t="s">
        <v>36</v>
      </c>
      <c r="D28" s="25" t="n">
        <v>1075.18391731937</v>
      </c>
      <c r="E28" s="26" t="n">
        <v>442.85</v>
      </c>
      <c r="F28" s="27" t="n">
        <v>52.8</v>
      </c>
      <c r="G28" s="26" t="n">
        <v>1570.83391731937</v>
      </c>
      <c r="H28" s="28" t="n">
        <v>6189</v>
      </c>
      <c r="I28" s="29" t="n">
        <f aca="false">G28/H28*100</f>
        <v>25.3810618406749</v>
      </c>
    </row>
    <row r="29" customFormat="false" ht="15" hidden="false" customHeight="false" outlineLevel="0" collapsed="false">
      <c r="A29" s="15"/>
      <c r="B29" s="23" t="n">
        <v>11050</v>
      </c>
      <c r="C29" s="24" t="s">
        <v>37</v>
      </c>
      <c r="D29" s="25" t="n">
        <v>2792.93135082436</v>
      </c>
      <c r="E29" s="26" t="n">
        <v>267.7</v>
      </c>
      <c r="F29" s="27" t="n">
        <v>29.6</v>
      </c>
      <c r="G29" s="26" t="n">
        <v>3090.23135082436</v>
      </c>
      <c r="H29" s="28" t="n">
        <v>2981</v>
      </c>
      <c r="I29" s="29" t="n">
        <f aca="false">G29/H29*100</f>
        <v>103.664251956537</v>
      </c>
    </row>
    <row r="30" customFormat="false" ht="15" hidden="false" customHeight="false" outlineLevel="0" collapsed="false">
      <c r="A30" s="15"/>
      <c r="B30" s="23" t="n">
        <v>11052</v>
      </c>
      <c r="C30" s="24" t="s">
        <v>38</v>
      </c>
      <c r="D30" s="25" t="n">
        <v>2732.98352617427</v>
      </c>
      <c r="E30" s="26" t="n">
        <v>383.25</v>
      </c>
      <c r="F30" s="27" t="n">
        <v>40</v>
      </c>
      <c r="G30" s="26" t="n">
        <v>3156.23352617427</v>
      </c>
      <c r="H30" s="28" t="n">
        <v>4054.5</v>
      </c>
      <c r="I30" s="29" t="n">
        <f aca="false">G30/H30*100</f>
        <v>77.8451973405912</v>
      </c>
    </row>
    <row r="31" customFormat="false" ht="15" hidden="false" customHeight="false" outlineLevel="0" collapsed="false">
      <c r="A31" s="15"/>
      <c r="B31" s="23" t="n">
        <v>11053</v>
      </c>
      <c r="C31" s="24" t="s">
        <v>39</v>
      </c>
      <c r="D31" s="25" t="n">
        <v>1584.29953356555</v>
      </c>
      <c r="E31" s="26" t="n">
        <v>640</v>
      </c>
      <c r="F31" s="27" t="n">
        <v>149.75</v>
      </c>
      <c r="G31" s="26" t="n">
        <v>2374.04953356555</v>
      </c>
      <c r="H31" s="28" t="n">
        <v>6708</v>
      </c>
      <c r="I31" s="29" t="n">
        <f aca="false">G31/H31*100</f>
        <v>35.391316839081</v>
      </c>
    </row>
    <row r="32" customFormat="false" ht="15" hidden="false" customHeight="false" outlineLevel="0" collapsed="false">
      <c r="A32" s="15"/>
      <c r="B32" s="23" t="n">
        <v>11054</v>
      </c>
      <c r="C32" s="24" t="s">
        <v>40</v>
      </c>
      <c r="D32" s="25" t="n">
        <v>1529.00603825026</v>
      </c>
      <c r="E32" s="26" t="n">
        <v>489.35</v>
      </c>
      <c r="F32" s="27" t="n">
        <v>41.1</v>
      </c>
      <c r="G32" s="26" t="n">
        <v>2059.45603825026</v>
      </c>
      <c r="H32" s="28" t="n">
        <v>4159</v>
      </c>
      <c r="I32" s="29" t="n">
        <f aca="false">G32/H32*100</f>
        <v>49.518058144993</v>
      </c>
    </row>
    <row r="33" customFormat="false" ht="15" hidden="false" customHeight="false" outlineLevel="0" collapsed="false">
      <c r="A33" s="15"/>
      <c r="B33" s="23" t="n">
        <v>11055</v>
      </c>
      <c r="C33" s="24" t="s">
        <v>41</v>
      </c>
      <c r="D33" s="25" t="n">
        <v>2698.71684497454</v>
      </c>
      <c r="E33" s="26" t="n">
        <v>787.55</v>
      </c>
      <c r="F33" s="27" t="n">
        <v>57.5</v>
      </c>
      <c r="G33" s="26" t="n">
        <v>3543.76684497454</v>
      </c>
      <c r="H33" s="28" t="n">
        <v>6975.5</v>
      </c>
      <c r="I33" s="29" t="n">
        <f aca="false">G33/H33*100</f>
        <v>50.8030513221209</v>
      </c>
    </row>
    <row r="34" customFormat="false" ht="15" hidden="false" customHeight="false" outlineLevel="0" collapsed="false">
      <c r="A34" s="15"/>
      <c r="B34" s="23" t="n">
        <v>11056</v>
      </c>
      <c r="C34" s="24" t="s">
        <v>42</v>
      </c>
      <c r="D34" s="25" t="n">
        <v>3088.14014176067</v>
      </c>
      <c r="E34" s="26" t="n">
        <v>417.65</v>
      </c>
      <c r="F34" s="27" t="n">
        <v>48.9</v>
      </c>
      <c r="G34" s="26" t="n">
        <v>3554.69014176067</v>
      </c>
      <c r="H34" s="28" t="n">
        <v>6057.5</v>
      </c>
      <c r="I34" s="29" t="n">
        <f aca="false">G34/H34*100</f>
        <v>58.6824621008778</v>
      </c>
    </row>
    <row r="35" customFormat="false" ht="15" hidden="false" customHeight="false" outlineLevel="0" collapsed="false">
      <c r="A35" s="15"/>
      <c r="B35" s="30" t="n">
        <v>11057</v>
      </c>
      <c r="C35" s="31" t="s">
        <v>43</v>
      </c>
      <c r="D35" s="32" t="n">
        <v>3496.57891661813</v>
      </c>
      <c r="E35" s="33" t="n">
        <v>455.6</v>
      </c>
      <c r="F35" s="34" t="n">
        <v>55.95</v>
      </c>
      <c r="G35" s="33" t="n">
        <v>4008.12891661813</v>
      </c>
      <c r="H35" s="35" t="n">
        <v>4876.5</v>
      </c>
      <c r="I35" s="36" t="n">
        <f aca="false">G35/H35*100</f>
        <v>82.1927389852995</v>
      </c>
    </row>
    <row r="36" customFormat="false" ht="15" hidden="false" customHeight="false" outlineLevel="0" collapsed="false">
      <c r="A36" s="37" t="s">
        <v>44</v>
      </c>
      <c r="B36" s="23" t="n">
        <v>12002</v>
      </c>
      <c r="C36" s="24" t="s">
        <v>45</v>
      </c>
      <c r="D36" s="25" t="n">
        <v>1091.44269455113</v>
      </c>
      <c r="E36" s="26" t="n">
        <v>317.75</v>
      </c>
      <c r="F36" s="27" t="n">
        <v>36.5</v>
      </c>
      <c r="G36" s="26" t="n">
        <v>1445.69269455113</v>
      </c>
      <c r="H36" s="28" t="n">
        <v>3588</v>
      </c>
      <c r="I36" s="29" t="n">
        <f aca="false">G36/H36*100</f>
        <v>40.2924385326402</v>
      </c>
    </row>
    <row r="37" customFormat="false" ht="15" hidden="false" customHeight="false" outlineLevel="0" collapsed="false">
      <c r="A37" s="37"/>
      <c r="B37" s="23" t="n">
        <v>12005</v>
      </c>
      <c r="C37" s="24" t="s">
        <v>46</v>
      </c>
      <c r="D37" s="25" t="n">
        <v>2590.79548233068</v>
      </c>
      <c r="E37" s="26" t="n">
        <v>535.2</v>
      </c>
      <c r="F37" s="27" t="n">
        <v>50.5</v>
      </c>
      <c r="G37" s="26" t="n">
        <v>3176.49548233068</v>
      </c>
      <c r="H37" s="28" t="n">
        <v>4606.5</v>
      </c>
      <c r="I37" s="29" t="n">
        <f aca="false">G37/H37*100</f>
        <v>68.9568106443217</v>
      </c>
    </row>
    <row r="38" customFormat="false" ht="15" hidden="false" customHeight="false" outlineLevel="0" collapsed="false">
      <c r="A38" s="37"/>
      <c r="B38" s="23" t="n">
        <v>12007</v>
      </c>
      <c r="C38" s="24" t="s">
        <v>47</v>
      </c>
      <c r="D38" s="25" t="n">
        <v>3588.62662005188</v>
      </c>
      <c r="E38" s="26" t="n">
        <v>656.15</v>
      </c>
      <c r="F38" s="27" t="n">
        <v>61.9</v>
      </c>
      <c r="G38" s="26" t="n">
        <v>4306.67662005188</v>
      </c>
      <c r="H38" s="28" t="n">
        <v>6742</v>
      </c>
      <c r="I38" s="29" t="n">
        <f aca="false">G38/H38*100</f>
        <v>63.8783242369012</v>
      </c>
    </row>
    <row r="39" customFormat="false" ht="15" hidden="false" customHeight="false" outlineLevel="0" collapsed="false">
      <c r="A39" s="37"/>
      <c r="B39" s="23" t="n">
        <v>12009</v>
      </c>
      <c r="C39" s="24" t="s">
        <v>48</v>
      </c>
      <c r="D39" s="25" t="n">
        <v>3084.68653111794</v>
      </c>
      <c r="E39" s="26" t="n">
        <v>424.5</v>
      </c>
      <c r="F39" s="27" t="n">
        <v>43.8</v>
      </c>
      <c r="G39" s="26" t="n">
        <v>3552.98653111794</v>
      </c>
      <c r="H39" s="28" t="n">
        <v>5550</v>
      </c>
      <c r="I39" s="29" t="n">
        <f aca="false">G39/H39*100</f>
        <v>64.0177753354584</v>
      </c>
    </row>
    <row r="40" customFormat="false" ht="15" hidden="false" customHeight="false" outlineLevel="0" collapsed="false">
      <c r="A40" s="37"/>
      <c r="B40" s="23" t="n">
        <v>12014</v>
      </c>
      <c r="C40" s="24" t="s">
        <v>49</v>
      </c>
      <c r="D40" s="25" t="n">
        <v>5325.51605148527</v>
      </c>
      <c r="E40" s="26" t="n">
        <v>1212.1</v>
      </c>
      <c r="F40" s="27" t="n">
        <v>168.4</v>
      </c>
      <c r="G40" s="26" t="n">
        <v>6706.01605148527</v>
      </c>
      <c r="H40" s="28" t="n">
        <v>13580</v>
      </c>
      <c r="I40" s="29" t="n">
        <f aca="false">G40/H40*100</f>
        <v>49.3815614984188</v>
      </c>
    </row>
    <row r="41" customFormat="false" ht="15" hidden="false" customHeight="false" outlineLevel="0" collapsed="false">
      <c r="A41" s="37"/>
      <c r="B41" s="23" t="n">
        <v>12021</v>
      </c>
      <c r="C41" s="24" t="s">
        <v>50</v>
      </c>
      <c r="D41" s="25" t="n">
        <v>7046.53128013629</v>
      </c>
      <c r="E41" s="26" t="n">
        <v>1063.4</v>
      </c>
      <c r="F41" s="27" t="n">
        <v>119</v>
      </c>
      <c r="G41" s="26" t="n">
        <v>8228.93128013629</v>
      </c>
      <c r="H41" s="28" t="n">
        <v>11296</v>
      </c>
      <c r="I41" s="29" t="n">
        <f aca="false">G41/H41*100</f>
        <v>72.8481876782604</v>
      </c>
    </row>
    <row r="42" customFormat="false" ht="15" hidden="false" customHeight="false" outlineLevel="0" collapsed="false">
      <c r="A42" s="37"/>
      <c r="B42" s="23" t="n">
        <v>12025</v>
      </c>
      <c r="C42" s="24" t="s">
        <v>44</v>
      </c>
      <c r="D42" s="25" t="n">
        <v>21662.4524220687</v>
      </c>
      <c r="E42" s="26" t="n">
        <v>1996.5</v>
      </c>
      <c r="F42" s="27" t="n">
        <v>168.1</v>
      </c>
      <c r="G42" s="26" t="n">
        <v>23827.0524220687</v>
      </c>
      <c r="H42" s="28" t="n">
        <v>26908.5</v>
      </c>
      <c r="I42" s="29" t="n">
        <f aca="false">G42/H42*100</f>
        <v>88.5484230710322</v>
      </c>
    </row>
    <row r="43" customFormat="false" ht="15" hidden="false" customHeight="false" outlineLevel="0" collapsed="false">
      <c r="A43" s="37"/>
      <c r="B43" s="23" t="n">
        <v>12026</v>
      </c>
      <c r="C43" s="24" t="s">
        <v>51</v>
      </c>
      <c r="D43" s="25" t="n">
        <v>1758.451474919</v>
      </c>
      <c r="E43" s="26" t="n">
        <v>634.55</v>
      </c>
      <c r="F43" s="27" t="n">
        <v>86.1</v>
      </c>
      <c r="G43" s="26" t="n">
        <v>2479.101474919</v>
      </c>
      <c r="H43" s="28" t="n">
        <v>7314.5</v>
      </c>
      <c r="I43" s="29" t="n">
        <f aca="false">G43/H43*100</f>
        <v>33.8929725192289</v>
      </c>
    </row>
    <row r="44" customFormat="false" ht="15" hidden="false" customHeight="false" outlineLevel="0" collapsed="false">
      <c r="A44" s="37"/>
      <c r="B44" s="23" t="n">
        <v>12029</v>
      </c>
      <c r="C44" s="24" t="s">
        <v>52</v>
      </c>
      <c r="D44" s="25" t="n">
        <v>1118.25094883819</v>
      </c>
      <c r="E44" s="26" t="n">
        <v>532.45</v>
      </c>
      <c r="F44" s="27" t="n">
        <v>77</v>
      </c>
      <c r="G44" s="26" t="n">
        <v>1727.70094883819</v>
      </c>
      <c r="H44" s="28" t="n">
        <v>5402.5</v>
      </c>
      <c r="I44" s="29" t="n">
        <f aca="false">G44/H44*100</f>
        <v>31.9796566189392</v>
      </c>
    </row>
    <row r="45" customFormat="false" ht="15" hidden="false" customHeight="false" outlineLevel="0" collapsed="false">
      <c r="A45" s="37"/>
      <c r="B45" s="23" t="n">
        <v>12030</v>
      </c>
      <c r="C45" s="24" t="s">
        <v>53</v>
      </c>
      <c r="D45" s="25" t="n">
        <v>4280.0689566157</v>
      </c>
      <c r="E45" s="26" t="n">
        <v>494.95</v>
      </c>
      <c r="F45" s="27" t="n">
        <v>69.8</v>
      </c>
      <c r="G45" s="26" t="n">
        <v>4844.8189566157</v>
      </c>
      <c r="H45" s="28" t="n">
        <v>5491</v>
      </c>
      <c r="I45" s="29" t="n">
        <f aca="false">G45/H45*100</f>
        <v>88.2319970245074</v>
      </c>
    </row>
    <row r="46" customFormat="false" ht="15" hidden="false" customHeight="false" outlineLevel="0" collapsed="false">
      <c r="A46" s="37"/>
      <c r="B46" s="23" t="n">
        <v>12034</v>
      </c>
      <c r="C46" s="24" t="s">
        <v>54</v>
      </c>
      <c r="D46" s="25" t="n">
        <v>507.223119961474</v>
      </c>
      <c r="E46" s="26" t="n">
        <v>216.05</v>
      </c>
      <c r="F46" s="27" t="n">
        <v>35</v>
      </c>
      <c r="G46" s="26" t="n">
        <v>758.273119961474</v>
      </c>
      <c r="H46" s="28" t="n">
        <v>2569</v>
      </c>
      <c r="I46" s="29" t="n">
        <f aca="false">G46/H46*100</f>
        <v>29.5162755921165</v>
      </c>
    </row>
    <row r="47" customFormat="false" ht="15" hidden="false" customHeight="false" outlineLevel="0" collapsed="false">
      <c r="A47" s="37"/>
      <c r="B47" s="23" t="n">
        <v>12035</v>
      </c>
      <c r="C47" s="24" t="s">
        <v>55</v>
      </c>
      <c r="D47" s="25" t="n">
        <v>2656.03970898172</v>
      </c>
      <c r="E47" s="26" t="n">
        <v>593.75</v>
      </c>
      <c r="F47" s="27" t="n">
        <v>100.2</v>
      </c>
      <c r="G47" s="26" t="n">
        <v>3349.98970898172</v>
      </c>
      <c r="H47" s="28" t="n">
        <v>6407.5</v>
      </c>
      <c r="I47" s="29" t="n">
        <f aca="false">G47/H47*100</f>
        <v>52.2823208580838</v>
      </c>
    </row>
    <row r="48" customFormat="false" ht="15" hidden="false" customHeight="false" outlineLevel="0" collapsed="false">
      <c r="A48" s="37"/>
      <c r="B48" s="30" t="n">
        <v>12040</v>
      </c>
      <c r="C48" s="31" t="s">
        <v>56</v>
      </c>
      <c r="D48" s="32" t="n">
        <v>3261.88091938138</v>
      </c>
      <c r="E48" s="33" t="n">
        <v>559.5</v>
      </c>
      <c r="F48" s="34" t="n">
        <v>56.8</v>
      </c>
      <c r="G48" s="33" t="n">
        <v>3878.18091938138</v>
      </c>
      <c r="H48" s="35" t="n">
        <v>7994.5</v>
      </c>
      <c r="I48" s="36" t="n">
        <f aca="false">G48/H48*100</f>
        <v>48.5106125383874</v>
      </c>
    </row>
    <row r="49" customFormat="false" ht="15" hidden="false" customHeight="false" outlineLevel="0" collapsed="false">
      <c r="A49" s="38" t="s">
        <v>57</v>
      </c>
      <c r="B49" s="23" t="n">
        <v>13001</v>
      </c>
      <c r="C49" s="24" t="s">
        <v>58</v>
      </c>
      <c r="D49" s="25" t="n">
        <v>1436.48973397024</v>
      </c>
      <c r="E49" s="26" t="n">
        <v>324.6</v>
      </c>
      <c r="F49" s="27" t="n">
        <v>34</v>
      </c>
      <c r="G49" s="26" t="n">
        <v>1795.08973397024</v>
      </c>
      <c r="H49" s="28" t="n">
        <v>4165.5</v>
      </c>
      <c r="I49" s="29" t="n">
        <f aca="false">G49/H49*100</f>
        <v>43.0942199968849</v>
      </c>
    </row>
    <row r="50" customFormat="false" ht="15" hidden="false" customHeight="false" outlineLevel="0" collapsed="false">
      <c r="A50" s="38"/>
      <c r="B50" s="23" t="n">
        <v>13002</v>
      </c>
      <c r="C50" s="24" t="s">
        <v>59</v>
      </c>
      <c r="D50" s="25" t="n">
        <v>227.252150023889</v>
      </c>
      <c r="E50" s="26" t="n">
        <v>71.8</v>
      </c>
      <c r="F50" s="27" t="n">
        <v>14</v>
      </c>
      <c r="G50" s="26" t="n">
        <v>313.052150023889</v>
      </c>
      <c r="H50" s="28" t="n">
        <v>859</v>
      </c>
      <c r="I50" s="29" t="n">
        <f aca="false">G50/H50*100</f>
        <v>36.443789292653</v>
      </c>
    </row>
    <row r="51" customFormat="false" ht="15" hidden="false" customHeight="false" outlineLevel="0" collapsed="false">
      <c r="A51" s="38"/>
      <c r="B51" s="23" t="n">
        <v>13003</v>
      </c>
      <c r="C51" s="24" t="s">
        <v>60</v>
      </c>
      <c r="D51" s="25" t="n">
        <v>1619.94874699372</v>
      </c>
      <c r="E51" s="26" t="n">
        <v>594.8</v>
      </c>
      <c r="F51" s="27" t="n">
        <v>71.7</v>
      </c>
      <c r="G51" s="26" t="n">
        <v>2286.44874699372</v>
      </c>
      <c r="H51" s="28" t="n">
        <v>7091.5</v>
      </c>
      <c r="I51" s="29" t="n">
        <f aca="false">G51/H51*100</f>
        <v>32.2421031797747</v>
      </c>
    </row>
    <row r="52" customFormat="false" ht="15" hidden="false" customHeight="false" outlineLevel="0" collapsed="false">
      <c r="A52" s="38"/>
      <c r="B52" s="23" t="n">
        <v>13004</v>
      </c>
      <c r="C52" s="24" t="s">
        <v>61</v>
      </c>
      <c r="D52" s="25" t="n">
        <v>4129.33025263008</v>
      </c>
      <c r="E52" s="26" t="n">
        <v>485.25</v>
      </c>
      <c r="F52" s="27" t="n">
        <v>57.3</v>
      </c>
      <c r="G52" s="26" t="n">
        <v>4671.88025263008</v>
      </c>
      <c r="H52" s="28" t="n">
        <v>5839.5</v>
      </c>
      <c r="I52" s="29" t="n">
        <f aca="false">G52/H52*100</f>
        <v>80.0047992573008</v>
      </c>
    </row>
    <row r="53" customFormat="false" ht="15" hidden="false" customHeight="false" outlineLevel="0" collapsed="false">
      <c r="A53" s="38"/>
      <c r="B53" s="23" t="n">
        <v>13006</v>
      </c>
      <c r="C53" s="24" t="s">
        <v>62</v>
      </c>
      <c r="D53" s="25" t="n">
        <v>933.579515743918</v>
      </c>
      <c r="E53" s="26" t="n">
        <v>246.75</v>
      </c>
      <c r="F53" s="27" t="n">
        <v>30.3</v>
      </c>
      <c r="G53" s="26" t="n">
        <v>1210.62951574392</v>
      </c>
      <c r="H53" s="28" t="n">
        <v>3012.5</v>
      </c>
      <c r="I53" s="29" t="n">
        <f aca="false">G53/H53*100</f>
        <v>40.1868718919143</v>
      </c>
    </row>
    <row r="54" customFormat="false" ht="15" hidden="false" customHeight="false" outlineLevel="0" collapsed="false">
      <c r="A54" s="38"/>
      <c r="B54" s="23" t="n">
        <v>13008</v>
      </c>
      <c r="C54" s="24" t="s">
        <v>63</v>
      </c>
      <c r="D54" s="25" t="n">
        <v>8799.62734898204</v>
      </c>
      <c r="E54" s="26" t="n">
        <v>1116.8</v>
      </c>
      <c r="F54" s="27" t="n">
        <v>147.6</v>
      </c>
      <c r="G54" s="26" t="n">
        <v>10064.027348982</v>
      </c>
      <c r="H54" s="28" t="n">
        <v>12543.5</v>
      </c>
      <c r="I54" s="29" t="n">
        <f aca="false">G54/H54*100</f>
        <v>80.2330079242798</v>
      </c>
    </row>
    <row r="55" customFormat="false" ht="15" hidden="false" customHeight="false" outlineLevel="0" collapsed="false">
      <c r="A55" s="38"/>
      <c r="B55" s="23" t="n">
        <v>13010</v>
      </c>
      <c r="C55" s="24" t="s">
        <v>64</v>
      </c>
      <c r="D55" s="25" t="n">
        <v>1102.64226737936</v>
      </c>
      <c r="E55" s="26" t="n">
        <v>371.05</v>
      </c>
      <c r="F55" s="27" t="n">
        <v>31</v>
      </c>
      <c r="G55" s="26" t="n">
        <v>1504.69226737936</v>
      </c>
      <c r="H55" s="28" t="n">
        <v>3692.5</v>
      </c>
      <c r="I55" s="29" t="n">
        <f aca="false">G55/H55*100</f>
        <v>40.7499598477823</v>
      </c>
    </row>
    <row r="56" customFormat="false" ht="15" hidden="false" customHeight="false" outlineLevel="0" collapsed="false">
      <c r="A56" s="38"/>
      <c r="B56" s="23" t="n">
        <v>13011</v>
      </c>
      <c r="C56" s="24" t="s">
        <v>65</v>
      </c>
      <c r="D56" s="25" t="n">
        <v>8563.10299284907</v>
      </c>
      <c r="E56" s="26" t="n">
        <v>711.1</v>
      </c>
      <c r="F56" s="27" t="n">
        <v>92.4</v>
      </c>
      <c r="G56" s="26" t="n">
        <v>9366.60299284907</v>
      </c>
      <c r="H56" s="28" t="n">
        <v>9195.5</v>
      </c>
      <c r="I56" s="29" t="n">
        <f aca="false">G56/H56*100</f>
        <v>101.860725277028</v>
      </c>
    </row>
    <row r="57" customFormat="false" ht="15" hidden="false" customHeight="false" outlineLevel="0" collapsed="false">
      <c r="A57" s="38"/>
      <c r="B57" s="23" t="n">
        <v>13012</v>
      </c>
      <c r="C57" s="24" t="s">
        <v>66</v>
      </c>
      <c r="D57" s="25" t="n">
        <v>977.579247375429</v>
      </c>
      <c r="E57" s="26" t="n">
        <v>262.3</v>
      </c>
      <c r="F57" s="27" t="n">
        <v>36.9</v>
      </c>
      <c r="G57" s="26" t="n">
        <v>1276.77924737543</v>
      </c>
      <c r="H57" s="28" t="n">
        <v>2876.5</v>
      </c>
      <c r="I57" s="29" t="n">
        <f aca="false">G57/H57*100</f>
        <v>44.3865547497107</v>
      </c>
    </row>
    <row r="58" customFormat="false" ht="15" hidden="false" customHeight="false" outlineLevel="0" collapsed="false">
      <c r="A58" s="38"/>
      <c r="B58" s="23" t="n">
        <v>13013</v>
      </c>
      <c r="C58" s="24" t="s">
        <v>67</v>
      </c>
      <c r="D58" s="25" t="n">
        <v>1167.35467660675</v>
      </c>
      <c r="E58" s="26" t="n">
        <v>424.95</v>
      </c>
      <c r="F58" s="27" t="n">
        <v>62.2</v>
      </c>
      <c r="G58" s="26" t="n">
        <v>1654.50467660675</v>
      </c>
      <c r="H58" s="28" t="n">
        <v>4615</v>
      </c>
      <c r="I58" s="29" t="n">
        <f aca="false">G58/H58*100</f>
        <v>35.8505888755525</v>
      </c>
    </row>
    <row r="59" customFormat="false" ht="15" hidden="false" customHeight="false" outlineLevel="0" collapsed="false">
      <c r="A59" s="38"/>
      <c r="B59" s="23" t="n">
        <v>13014</v>
      </c>
      <c r="C59" s="24" t="s">
        <v>68</v>
      </c>
      <c r="D59" s="25" t="n">
        <v>3867.63396979186</v>
      </c>
      <c r="E59" s="26" t="n">
        <v>649</v>
      </c>
      <c r="F59" s="27" t="n">
        <v>176</v>
      </c>
      <c r="G59" s="26" t="n">
        <v>4692.63396979186</v>
      </c>
      <c r="H59" s="28" t="n">
        <v>6657</v>
      </c>
      <c r="I59" s="29" t="n">
        <f aca="false">G59/H59*100</f>
        <v>70.4917225445675</v>
      </c>
    </row>
    <row r="60" customFormat="false" ht="15" hidden="false" customHeight="false" outlineLevel="0" collapsed="false">
      <c r="A60" s="38"/>
      <c r="B60" s="23" t="n">
        <v>13016</v>
      </c>
      <c r="C60" s="24" t="s">
        <v>69</v>
      </c>
      <c r="D60" s="25" t="n">
        <v>753.241400970923</v>
      </c>
      <c r="E60" s="26" t="n">
        <v>264.6</v>
      </c>
      <c r="F60" s="27" t="n">
        <v>37</v>
      </c>
      <c r="G60" s="26" t="n">
        <v>1054.84140097092</v>
      </c>
      <c r="H60" s="28" t="n">
        <v>3449</v>
      </c>
      <c r="I60" s="29" t="n">
        <f aca="false">G60/H60*100</f>
        <v>30.5839779927783</v>
      </c>
    </row>
    <row r="61" customFormat="false" ht="15" hidden="false" customHeight="false" outlineLevel="0" collapsed="false">
      <c r="A61" s="38"/>
      <c r="B61" s="23" t="n">
        <v>13017</v>
      </c>
      <c r="C61" s="24" t="s">
        <v>70</v>
      </c>
      <c r="D61" s="25" t="n">
        <v>1964.94578802678</v>
      </c>
      <c r="E61" s="26" t="n">
        <v>600.2</v>
      </c>
      <c r="F61" s="27" t="n">
        <v>73.25</v>
      </c>
      <c r="G61" s="26" t="n">
        <v>2638.39578802678</v>
      </c>
      <c r="H61" s="28" t="n">
        <v>5866</v>
      </c>
      <c r="I61" s="29" t="n">
        <f aca="false">G61/H61*100</f>
        <v>44.9777665875687</v>
      </c>
    </row>
    <row r="62" customFormat="false" ht="15" hidden="false" customHeight="false" outlineLevel="0" collapsed="false">
      <c r="A62" s="38"/>
      <c r="B62" s="23" t="n">
        <v>13019</v>
      </c>
      <c r="C62" s="24" t="s">
        <v>71</v>
      </c>
      <c r="D62" s="25" t="n">
        <v>1569.68848886036</v>
      </c>
      <c r="E62" s="26" t="n">
        <v>488.8</v>
      </c>
      <c r="F62" s="27" t="n">
        <v>59.7</v>
      </c>
      <c r="G62" s="26" t="n">
        <v>2118.18848886036</v>
      </c>
      <c r="H62" s="28" t="n">
        <v>5447.5</v>
      </c>
      <c r="I62" s="29" t="n">
        <f aca="false">G62/H62*100</f>
        <v>38.8836803829346</v>
      </c>
    </row>
    <row r="63" customFormat="false" ht="15" hidden="false" customHeight="false" outlineLevel="0" collapsed="false">
      <c r="A63" s="38"/>
      <c r="B63" s="23" t="n">
        <v>13021</v>
      </c>
      <c r="C63" s="24" t="s">
        <v>72</v>
      </c>
      <c r="D63" s="25" t="n">
        <v>903.913628835697</v>
      </c>
      <c r="E63" s="26" t="n">
        <v>277.75</v>
      </c>
      <c r="F63" s="27" t="n">
        <v>23.2</v>
      </c>
      <c r="G63" s="26" t="n">
        <v>1204.8636288357</v>
      </c>
      <c r="H63" s="28" t="n">
        <v>3280.5</v>
      </c>
      <c r="I63" s="29" t="n">
        <f aca="false">G63/H63*100</f>
        <v>36.7280484327297</v>
      </c>
    </row>
    <row r="64" customFormat="false" ht="15" hidden="false" customHeight="false" outlineLevel="0" collapsed="false">
      <c r="A64" s="38"/>
      <c r="B64" s="23" t="n">
        <v>13023</v>
      </c>
      <c r="C64" s="24" t="s">
        <v>73</v>
      </c>
      <c r="D64" s="25" t="n">
        <v>1434.8154397498</v>
      </c>
      <c r="E64" s="26" t="n">
        <v>248.25</v>
      </c>
      <c r="F64" s="27" t="n">
        <v>52</v>
      </c>
      <c r="G64" s="26" t="n">
        <v>1735.0654397498</v>
      </c>
      <c r="H64" s="28" t="n">
        <v>2783</v>
      </c>
      <c r="I64" s="29" t="n">
        <f aca="false">G64/H64*100</f>
        <v>62.3451469547179</v>
      </c>
    </row>
    <row r="65" customFormat="false" ht="15" hidden="false" customHeight="false" outlineLevel="0" collapsed="false">
      <c r="A65" s="38"/>
      <c r="B65" s="23" t="n">
        <v>13025</v>
      </c>
      <c r="C65" s="24" t="s">
        <v>74</v>
      </c>
      <c r="D65" s="25" t="n">
        <v>6217.77595470305</v>
      </c>
      <c r="E65" s="26" t="n">
        <v>956.15</v>
      </c>
      <c r="F65" s="27" t="n">
        <v>108.45</v>
      </c>
      <c r="G65" s="26" t="n">
        <v>7282.37595470305</v>
      </c>
      <c r="H65" s="28" t="n">
        <v>11467</v>
      </c>
      <c r="I65" s="29" t="n">
        <f aca="false">G65/H65*100</f>
        <v>63.507246487338</v>
      </c>
    </row>
    <row r="66" customFormat="false" ht="15" hidden="false" customHeight="false" outlineLevel="0" collapsed="false">
      <c r="A66" s="38"/>
      <c r="B66" s="23" t="n">
        <v>13029</v>
      </c>
      <c r="C66" s="24" t="s">
        <v>75</v>
      </c>
      <c r="D66" s="25" t="n">
        <v>2109.58477350182</v>
      </c>
      <c r="E66" s="26" t="n">
        <v>288.2</v>
      </c>
      <c r="F66" s="27" t="n">
        <v>32.3</v>
      </c>
      <c r="G66" s="26" t="n">
        <v>2430.08477350182</v>
      </c>
      <c r="H66" s="28" t="n">
        <v>4011.5</v>
      </c>
      <c r="I66" s="29" t="n">
        <f aca="false">G66/H66*100</f>
        <v>60.5779577091317</v>
      </c>
    </row>
    <row r="67" customFormat="false" ht="15" hidden="false" customHeight="false" outlineLevel="0" collapsed="false">
      <c r="A67" s="38"/>
      <c r="B67" s="23" t="n">
        <v>13031</v>
      </c>
      <c r="C67" s="24" t="s">
        <v>76</v>
      </c>
      <c r="D67" s="25" t="n">
        <v>1449.78530599815</v>
      </c>
      <c r="E67" s="26" t="n">
        <v>383.4</v>
      </c>
      <c r="F67" s="27" t="n">
        <v>40.6</v>
      </c>
      <c r="G67" s="26" t="n">
        <v>1873.78530599815</v>
      </c>
      <c r="H67" s="28" t="n">
        <v>4128</v>
      </c>
      <c r="I67" s="29" t="n">
        <f aca="false">G67/H67*100</f>
        <v>45.392085901118</v>
      </c>
    </row>
    <row r="68" customFormat="false" ht="15" hidden="false" customHeight="false" outlineLevel="0" collapsed="false">
      <c r="A68" s="38"/>
      <c r="B68" s="23" t="n">
        <v>13035</v>
      </c>
      <c r="C68" s="24" t="s">
        <v>77</v>
      </c>
      <c r="D68" s="25" t="n">
        <v>1048.15812238413</v>
      </c>
      <c r="E68" s="26" t="n">
        <v>409.4</v>
      </c>
      <c r="F68" s="27" t="n">
        <v>83.9</v>
      </c>
      <c r="G68" s="26" t="n">
        <v>1541.45812238413</v>
      </c>
      <c r="H68" s="28" t="n">
        <v>4798</v>
      </c>
      <c r="I68" s="29" t="n">
        <f aca="false">G68/H68*100</f>
        <v>32.1270971734917</v>
      </c>
    </row>
    <row r="69" customFormat="false" ht="15" hidden="false" customHeight="false" outlineLevel="0" collapsed="false">
      <c r="A69" s="38"/>
      <c r="B69" s="23" t="n">
        <v>13036</v>
      </c>
      <c r="C69" s="24" t="s">
        <v>78</v>
      </c>
      <c r="D69" s="25" t="n">
        <v>640.855702172055</v>
      </c>
      <c r="E69" s="26" t="n">
        <v>325.8</v>
      </c>
      <c r="F69" s="27" t="n">
        <v>51.5</v>
      </c>
      <c r="G69" s="26" t="n">
        <v>1018.15570217206</v>
      </c>
      <c r="H69" s="28" t="n">
        <v>3536.5</v>
      </c>
      <c r="I69" s="29" t="n">
        <f aca="false">G69/H69*100</f>
        <v>28.789925128575</v>
      </c>
    </row>
    <row r="70" customFormat="false" ht="15" hidden="false" customHeight="false" outlineLevel="0" collapsed="false">
      <c r="A70" s="38"/>
      <c r="B70" s="23" t="n">
        <v>13037</v>
      </c>
      <c r="C70" s="24" t="s">
        <v>79</v>
      </c>
      <c r="D70" s="25" t="n">
        <v>1041.02945604409</v>
      </c>
      <c r="E70" s="26" t="n">
        <v>329</v>
      </c>
      <c r="F70" s="27" t="n">
        <v>61.5</v>
      </c>
      <c r="G70" s="26" t="n">
        <v>1431.52945604409</v>
      </c>
      <c r="H70" s="28" t="n">
        <v>3757</v>
      </c>
      <c r="I70" s="29" t="n">
        <f aca="false">G70/H70*100</f>
        <v>38.1029932404602</v>
      </c>
    </row>
    <row r="71" customFormat="false" ht="15" hidden="false" customHeight="false" outlineLevel="0" collapsed="false">
      <c r="A71" s="38"/>
      <c r="B71" s="23" t="n">
        <v>13040</v>
      </c>
      <c r="C71" s="24" t="s">
        <v>57</v>
      </c>
      <c r="D71" s="25" t="n">
        <v>13983.4967557972</v>
      </c>
      <c r="E71" s="26" t="n">
        <v>887.2</v>
      </c>
      <c r="F71" s="27" t="n">
        <v>91.6</v>
      </c>
      <c r="G71" s="26" t="n">
        <v>14962.2967557972</v>
      </c>
      <c r="H71" s="28" t="n">
        <v>13669.5</v>
      </c>
      <c r="I71" s="29" t="n">
        <f aca="false">G71/H71*100</f>
        <v>109.45752775008</v>
      </c>
    </row>
    <row r="72" customFormat="false" ht="15" hidden="false" customHeight="false" outlineLevel="0" collapsed="false">
      <c r="A72" s="38"/>
      <c r="B72" s="23" t="n">
        <v>13044</v>
      </c>
      <c r="C72" s="24" t="s">
        <v>80</v>
      </c>
      <c r="D72" s="25" t="n">
        <v>635.076433092387</v>
      </c>
      <c r="E72" s="26" t="n">
        <v>198.35</v>
      </c>
      <c r="F72" s="27" t="n">
        <v>29.9</v>
      </c>
      <c r="G72" s="26" t="n">
        <v>863.326433092387</v>
      </c>
      <c r="H72" s="28" t="n">
        <v>2583</v>
      </c>
      <c r="I72" s="29" t="n">
        <f aca="false">G72/H72*100</f>
        <v>33.4234004294381</v>
      </c>
    </row>
    <row r="73" customFormat="false" ht="15" hidden="false" customHeight="false" outlineLevel="0" collapsed="false">
      <c r="A73" s="38"/>
      <c r="B73" s="23" t="n">
        <v>13046</v>
      </c>
      <c r="C73" s="24" t="s">
        <v>81</v>
      </c>
      <c r="D73" s="25" t="n">
        <v>565.981281574449</v>
      </c>
      <c r="E73" s="26" t="n">
        <v>305.3</v>
      </c>
      <c r="F73" s="27" t="n">
        <v>22.5</v>
      </c>
      <c r="G73" s="26" t="n">
        <v>893.781281574449</v>
      </c>
      <c r="H73" s="28" t="n">
        <v>3533.5</v>
      </c>
      <c r="I73" s="29" t="n">
        <f aca="false">G73/H73*100</f>
        <v>25.2945035113754</v>
      </c>
    </row>
    <row r="74" customFormat="false" ht="15" hidden="false" customHeight="false" outlineLevel="0" collapsed="false">
      <c r="A74" s="38"/>
      <c r="B74" s="23" t="n">
        <v>13049</v>
      </c>
      <c r="C74" s="24" t="s">
        <v>82</v>
      </c>
      <c r="D74" s="25" t="n">
        <v>3891.27011868288</v>
      </c>
      <c r="E74" s="26" t="n">
        <v>642.4</v>
      </c>
      <c r="F74" s="27" t="n">
        <v>84.1</v>
      </c>
      <c r="G74" s="26" t="n">
        <v>4617.77011868288</v>
      </c>
      <c r="H74" s="28" t="n">
        <v>7943</v>
      </c>
      <c r="I74" s="29" t="n">
        <f aca="false">G74/H74*100</f>
        <v>58.1363479627707</v>
      </c>
    </row>
    <row r="75" customFormat="false" ht="15" hidden="false" customHeight="false" outlineLevel="0" collapsed="false">
      <c r="A75" s="38"/>
      <c r="B75" s="30" t="n">
        <v>13053</v>
      </c>
      <c r="C75" s="31" t="s">
        <v>83</v>
      </c>
      <c r="D75" s="32" t="n">
        <v>2130.40769002674</v>
      </c>
      <c r="E75" s="33" t="n">
        <v>375.95</v>
      </c>
      <c r="F75" s="34" t="n">
        <v>51.4</v>
      </c>
      <c r="G75" s="33" t="n">
        <v>2557.75769002674</v>
      </c>
      <c r="H75" s="35" t="n">
        <v>5160</v>
      </c>
      <c r="I75" s="36" t="n">
        <f aca="false">G75/H75*100</f>
        <v>49.5689474811384</v>
      </c>
    </row>
    <row r="76" customFormat="false" ht="15" hidden="false" customHeight="false" outlineLevel="0" collapsed="false">
      <c r="A76" s="37" t="s">
        <v>84</v>
      </c>
      <c r="B76" s="23" t="n">
        <v>21001</v>
      </c>
      <c r="C76" s="24" t="s">
        <v>85</v>
      </c>
      <c r="D76" s="25" t="n">
        <v>22440.9105577346</v>
      </c>
      <c r="E76" s="26" t="n">
        <v>1518.4</v>
      </c>
      <c r="F76" s="27" t="n">
        <v>207.2</v>
      </c>
      <c r="G76" s="26" t="n">
        <v>24166.5105577346</v>
      </c>
      <c r="H76" s="28" t="n">
        <v>36621</v>
      </c>
      <c r="I76" s="29" t="n">
        <f aca="false">G76/H76*100</f>
        <v>65.9908537662396</v>
      </c>
    </row>
    <row r="77" customFormat="false" ht="15" hidden="false" customHeight="false" outlineLevel="0" collapsed="false">
      <c r="A77" s="37"/>
      <c r="B77" s="23" t="n">
        <v>21002</v>
      </c>
      <c r="C77" s="24" t="s">
        <v>86</v>
      </c>
      <c r="D77" s="25" t="n">
        <v>8635.19868061985</v>
      </c>
      <c r="E77" s="26" t="n">
        <v>904</v>
      </c>
      <c r="F77" s="27" t="n">
        <v>39</v>
      </c>
      <c r="G77" s="26" t="n">
        <v>9578.19868061985</v>
      </c>
      <c r="H77" s="28" t="n">
        <v>11064</v>
      </c>
      <c r="I77" s="29" t="n">
        <f aca="false">G77/H77*100</f>
        <v>86.5708485233175</v>
      </c>
    </row>
    <row r="78" customFormat="false" ht="15" hidden="false" customHeight="false" outlineLevel="0" collapsed="false">
      <c r="A78" s="37"/>
      <c r="B78" s="23" t="n">
        <v>21003</v>
      </c>
      <c r="C78" s="24" t="s">
        <v>87</v>
      </c>
      <c r="D78" s="25" t="n">
        <v>4101.92526362072</v>
      </c>
      <c r="E78" s="26" t="n">
        <v>471.5</v>
      </c>
      <c r="F78" s="27" t="n">
        <v>35.5</v>
      </c>
      <c r="G78" s="26" t="n">
        <v>4608.92526362072</v>
      </c>
      <c r="H78" s="28" t="n">
        <v>7708.5</v>
      </c>
      <c r="I78" s="29" t="n">
        <f aca="false">G78/H78*100</f>
        <v>59.7901701189689</v>
      </c>
    </row>
    <row r="79" customFormat="false" ht="15" hidden="false" customHeight="false" outlineLevel="0" collapsed="false">
      <c r="A79" s="37"/>
      <c r="B79" s="23" t="n">
        <v>21004</v>
      </c>
      <c r="C79" s="24" t="s">
        <v>88</v>
      </c>
      <c r="D79" s="25" t="n">
        <v>113665.85385895</v>
      </c>
      <c r="E79" s="26" t="n">
        <v>3057.2</v>
      </c>
      <c r="F79" s="27" t="n">
        <v>254.1</v>
      </c>
      <c r="G79" s="26" t="n">
        <v>116977.15385895</v>
      </c>
      <c r="H79" s="28" t="n">
        <v>56951.5</v>
      </c>
      <c r="I79" s="29" t="n">
        <f aca="false">G79/H79*100</f>
        <v>205.397845287569</v>
      </c>
    </row>
    <row r="80" customFormat="false" ht="15" hidden="false" customHeight="false" outlineLevel="0" collapsed="false">
      <c r="A80" s="37"/>
      <c r="B80" s="23" t="n">
        <v>21005</v>
      </c>
      <c r="C80" s="24" t="s">
        <v>89</v>
      </c>
      <c r="D80" s="25" t="n">
        <v>13006.2755071043</v>
      </c>
      <c r="E80" s="26" t="n">
        <v>1122.2</v>
      </c>
      <c r="F80" s="27" t="n">
        <v>57.3</v>
      </c>
      <c r="G80" s="26" t="n">
        <v>14185.7755071043</v>
      </c>
      <c r="H80" s="28" t="n">
        <v>17702</v>
      </c>
      <c r="I80" s="29" t="n">
        <f aca="false">G80/H80*100</f>
        <v>80.1365693543345</v>
      </c>
    </row>
    <row r="81" customFormat="false" ht="15" hidden="false" customHeight="false" outlineLevel="0" collapsed="false">
      <c r="A81" s="37"/>
      <c r="B81" s="23" t="n">
        <v>21006</v>
      </c>
      <c r="C81" s="24" t="s">
        <v>90</v>
      </c>
      <c r="D81" s="25" t="n">
        <v>8246.44785975976</v>
      </c>
      <c r="E81" s="26" t="n">
        <v>572.15</v>
      </c>
      <c r="F81" s="27" t="n">
        <v>56</v>
      </c>
      <c r="G81" s="26" t="n">
        <v>8874.59785975976</v>
      </c>
      <c r="H81" s="28" t="n">
        <v>12603</v>
      </c>
      <c r="I81" s="29" t="n">
        <f aca="false">G81/H81*100</f>
        <v>70.4165505019421</v>
      </c>
    </row>
    <row r="82" customFormat="false" ht="15" hidden="false" customHeight="false" outlineLevel="0" collapsed="false">
      <c r="A82" s="37"/>
      <c r="B82" s="23" t="n">
        <v>21007</v>
      </c>
      <c r="C82" s="24" t="s">
        <v>91</v>
      </c>
      <c r="D82" s="25" t="n">
        <v>5827.44705131606</v>
      </c>
      <c r="E82" s="26" t="n">
        <v>1295.7</v>
      </c>
      <c r="F82" s="27" t="n">
        <v>64.5</v>
      </c>
      <c r="G82" s="26" t="n">
        <v>7187.64705131606</v>
      </c>
      <c r="H82" s="28" t="n">
        <v>18588</v>
      </c>
      <c r="I82" s="29" t="n">
        <f aca="false">G82/H82*100</f>
        <v>38.6682109496237</v>
      </c>
    </row>
    <row r="83" customFormat="false" ht="15" hidden="false" customHeight="false" outlineLevel="0" collapsed="false">
      <c r="A83" s="37"/>
      <c r="B83" s="23" t="n">
        <v>21008</v>
      </c>
      <c r="C83" s="24" t="s">
        <v>92</v>
      </c>
      <c r="D83" s="25" t="n">
        <v>2249.74334124289</v>
      </c>
      <c r="E83" s="26" t="n">
        <v>426.95</v>
      </c>
      <c r="F83" s="27" t="n">
        <v>36.9</v>
      </c>
      <c r="G83" s="26" t="n">
        <v>2713.59334124289</v>
      </c>
      <c r="H83" s="28" t="n">
        <v>7736.5</v>
      </c>
      <c r="I83" s="29" t="n">
        <f aca="false">G83/H83*100</f>
        <v>35.0752063755302</v>
      </c>
    </row>
    <row r="84" customFormat="false" ht="15" hidden="false" customHeight="false" outlineLevel="0" collapsed="false">
      <c r="A84" s="37"/>
      <c r="B84" s="23" t="n">
        <v>21009</v>
      </c>
      <c r="C84" s="24" t="s">
        <v>93</v>
      </c>
      <c r="D84" s="25" t="n">
        <v>19490.1980542444</v>
      </c>
      <c r="E84" s="26" t="n">
        <v>2691.75</v>
      </c>
      <c r="F84" s="27" t="n">
        <v>110.5</v>
      </c>
      <c r="G84" s="26" t="n">
        <v>22292.4480542444</v>
      </c>
      <c r="H84" s="28" t="n">
        <v>31933.5</v>
      </c>
      <c r="I84" s="29" t="n">
        <f aca="false">G84/H84*100</f>
        <v>69.8089719393252</v>
      </c>
    </row>
    <row r="85" customFormat="false" ht="15" hidden="false" customHeight="false" outlineLevel="0" collapsed="false">
      <c r="A85" s="37"/>
      <c r="B85" s="23" t="n">
        <v>21010</v>
      </c>
      <c r="C85" s="24" t="s">
        <v>94</v>
      </c>
      <c r="D85" s="25" t="n">
        <v>8205.66830098189</v>
      </c>
      <c r="E85" s="26" t="n">
        <v>891.85</v>
      </c>
      <c r="F85" s="27" t="n">
        <v>94.6</v>
      </c>
      <c r="G85" s="26" t="n">
        <v>9192.11830098189</v>
      </c>
      <c r="H85" s="28" t="n">
        <v>16630.5</v>
      </c>
      <c r="I85" s="29" t="n">
        <f aca="false">G85/H85*100</f>
        <v>55.2726514595586</v>
      </c>
    </row>
    <row r="86" customFormat="false" ht="15" hidden="false" customHeight="false" outlineLevel="0" collapsed="false">
      <c r="A86" s="37"/>
      <c r="B86" s="23" t="n">
        <v>21011</v>
      </c>
      <c r="C86" s="24" t="s">
        <v>95</v>
      </c>
      <c r="D86" s="25" t="n">
        <v>1941.99418068931</v>
      </c>
      <c r="E86" s="26" t="n">
        <v>346.2</v>
      </c>
      <c r="F86" s="27" t="n">
        <v>39.3</v>
      </c>
      <c r="G86" s="26" t="n">
        <v>2327.49418068931</v>
      </c>
      <c r="H86" s="28" t="n">
        <v>6784.5</v>
      </c>
      <c r="I86" s="29" t="n">
        <f aca="false">G86/H86*100</f>
        <v>34.3060532196818</v>
      </c>
    </row>
    <row r="87" customFormat="false" ht="15" hidden="false" customHeight="false" outlineLevel="0" collapsed="false">
      <c r="A87" s="37"/>
      <c r="B87" s="23" t="n">
        <v>21012</v>
      </c>
      <c r="C87" s="24" t="s">
        <v>96</v>
      </c>
      <c r="D87" s="25" t="n">
        <v>13034.0406186984</v>
      </c>
      <c r="E87" s="26" t="n">
        <v>984.15</v>
      </c>
      <c r="F87" s="27" t="n">
        <v>108.15</v>
      </c>
      <c r="G87" s="26" t="n">
        <v>14126.3406186984</v>
      </c>
      <c r="H87" s="28" t="n">
        <v>29599.5</v>
      </c>
      <c r="I87" s="29" t="n">
        <f aca="false">G87/H87*100</f>
        <v>47.7249298761749</v>
      </c>
    </row>
    <row r="88" customFormat="false" ht="15" hidden="false" customHeight="false" outlineLevel="0" collapsed="false">
      <c r="A88" s="37"/>
      <c r="B88" s="23" t="n">
        <v>21013</v>
      </c>
      <c r="C88" s="24" t="s">
        <v>97</v>
      </c>
      <c r="D88" s="25" t="n">
        <v>16940.9675300036</v>
      </c>
      <c r="E88" s="26" t="n">
        <v>1138.2</v>
      </c>
      <c r="F88" s="27" t="n">
        <v>64.2</v>
      </c>
      <c r="G88" s="26" t="n">
        <v>18143.3675300036</v>
      </c>
      <c r="H88" s="28" t="n">
        <v>18272.5</v>
      </c>
      <c r="I88" s="29" t="n">
        <f aca="false">G88/H88*100</f>
        <v>99.2932961007175</v>
      </c>
    </row>
    <row r="89" customFormat="false" ht="15" hidden="false" customHeight="false" outlineLevel="0" collapsed="false">
      <c r="A89" s="37"/>
      <c r="B89" s="23" t="n">
        <v>21014</v>
      </c>
      <c r="C89" s="24" t="s">
        <v>98</v>
      </c>
      <c r="D89" s="25" t="n">
        <v>12817.8653429151</v>
      </c>
      <c r="E89" s="26" t="n">
        <v>427.85</v>
      </c>
      <c r="F89" s="27" t="n">
        <v>32.5</v>
      </c>
      <c r="G89" s="26" t="n">
        <v>13278.2153429151</v>
      </c>
      <c r="H89" s="28" t="n">
        <v>9233</v>
      </c>
      <c r="I89" s="29" t="n">
        <f aca="false">G89/H89*100</f>
        <v>143.812578175188</v>
      </c>
    </row>
    <row r="90" customFormat="false" ht="15" hidden="false" customHeight="false" outlineLevel="0" collapsed="false">
      <c r="A90" s="37"/>
      <c r="B90" s="23" t="n">
        <v>21015</v>
      </c>
      <c r="C90" s="24" t="s">
        <v>99</v>
      </c>
      <c r="D90" s="25" t="n">
        <v>20707.476942164</v>
      </c>
      <c r="E90" s="26" t="n">
        <v>2479.1</v>
      </c>
      <c r="F90" s="27" t="n">
        <v>150.7</v>
      </c>
      <c r="G90" s="26" t="n">
        <v>23337.276942164</v>
      </c>
      <c r="H90" s="28" t="n">
        <v>44560.5</v>
      </c>
      <c r="I90" s="29" t="n">
        <f aca="false">G90/H90*100</f>
        <v>52.372116430839</v>
      </c>
    </row>
    <row r="91" customFormat="false" ht="15" hidden="false" customHeight="false" outlineLevel="0" collapsed="false">
      <c r="A91" s="37"/>
      <c r="B91" s="23" t="n">
        <v>21016</v>
      </c>
      <c r="C91" s="24" t="s">
        <v>100</v>
      </c>
      <c r="D91" s="25" t="n">
        <v>15352.9757619728</v>
      </c>
      <c r="E91" s="26" t="n">
        <v>3249.65</v>
      </c>
      <c r="F91" s="27" t="n">
        <v>120.7</v>
      </c>
      <c r="G91" s="26" t="n">
        <v>18723.3257619728</v>
      </c>
      <c r="H91" s="28" t="n">
        <v>27511.5</v>
      </c>
      <c r="I91" s="29" t="n">
        <f aca="false">G91/H91*100</f>
        <v>68.0563610198383</v>
      </c>
    </row>
    <row r="92" customFormat="false" ht="15" hidden="false" customHeight="false" outlineLevel="0" collapsed="false">
      <c r="A92" s="37"/>
      <c r="B92" s="23" t="n">
        <v>21017</v>
      </c>
      <c r="C92" s="24" t="s">
        <v>101</v>
      </c>
      <c r="D92" s="25" t="n">
        <v>5282.12017146102</v>
      </c>
      <c r="E92" s="26" t="n">
        <v>848.4</v>
      </c>
      <c r="F92" s="27" t="n">
        <v>25.5</v>
      </c>
      <c r="G92" s="26" t="n">
        <v>6156.02017146102</v>
      </c>
      <c r="H92" s="28" t="n">
        <v>8187</v>
      </c>
      <c r="I92" s="29" t="n">
        <f aca="false">G92/H92*100</f>
        <v>75.1926245445343</v>
      </c>
    </row>
    <row r="93" customFormat="false" ht="15" hidden="false" customHeight="false" outlineLevel="0" collapsed="false">
      <c r="A93" s="37"/>
      <c r="B93" s="23" t="n">
        <v>21018</v>
      </c>
      <c r="C93" s="24" t="s">
        <v>102</v>
      </c>
      <c r="D93" s="25" t="n">
        <v>15796.2336602347</v>
      </c>
      <c r="E93" s="26" t="n">
        <v>1334.9</v>
      </c>
      <c r="F93" s="27" t="n">
        <v>71.5</v>
      </c>
      <c r="G93" s="26" t="n">
        <v>17202.6336602347</v>
      </c>
      <c r="H93" s="28" t="n">
        <v>18963</v>
      </c>
      <c r="I93" s="29" t="n">
        <f aca="false">G93/H93*100</f>
        <v>90.7168362613231</v>
      </c>
    </row>
    <row r="94" customFormat="false" ht="15" hidden="false" customHeight="false" outlineLevel="0" collapsed="false">
      <c r="A94" s="37"/>
      <c r="B94" s="30" t="n">
        <v>21019</v>
      </c>
      <c r="C94" s="31" t="s">
        <v>103</v>
      </c>
      <c r="D94" s="32" t="n">
        <v>6837.59523872601</v>
      </c>
      <c r="E94" s="33" t="n">
        <v>1236.1</v>
      </c>
      <c r="F94" s="34" t="n">
        <v>53</v>
      </c>
      <c r="G94" s="33" t="n">
        <v>8126.69523872601</v>
      </c>
      <c r="H94" s="35" t="n">
        <v>13621</v>
      </c>
      <c r="I94" s="36" t="n">
        <f aca="false">G94/H94*100</f>
        <v>59.6629853808532</v>
      </c>
    </row>
    <row r="95" customFormat="false" ht="15" hidden="false" customHeight="false" outlineLevel="0" collapsed="false">
      <c r="A95" s="37" t="s">
        <v>104</v>
      </c>
      <c r="B95" s="23" t="n">
        <v>23002</v>
      </c>
      <c r="C95" s="24" t="s">
        <v>105</v>
      </c>
      <c r="D95" s="25" t="n">
        <v>5784.54476071982</v>
      </c>
      <c r="E95" s="26" t="n">
        <v>870.45</v>
      </c>
      <c r="F95" s="27" t="n">
        <v>90.3</v>
      </c>
      <c r="G95" s="26" t="n">
        <v>6745.29476071982</v>
      </c>
      <c r="H95" s="28" t="n">
        <v>10232</v>
      </c>
      <c r="I95" s="29" t="n">
        <f aca="false">G95/H95*100</f>
        <v>65.9235218991382</v>
      </c>
    </row>
    <row r="96" customFormat="false" ht="15" hidden="false" customHeight="false" outlineLevel="0" collapsed="false">
      <c r="A96" s="37"/>
      <c r="B96" s="23" t="n">
        <v>23003</v>
      </c>
      <c r="C96" s="24" t="s">
        <v>106</v>
      </c>
      <c r="D96" s="25" t="n">
        <v>2377.90845770667</v>
      </c>
      <c r="E96" s="26" t="n">
        <v>831.65</v>
      </c>
      <c r="F96" s="27" t="n">
        <v>58.3</v>
      </c>
      <c r="G96" s="26" t="n">
        <v>3267.85845770667</v>
      </c>
      <c r="H96" s="28" t="n">
        <v>7808</v>
      </c>
      <c r="I96" s="29" t="n">
        <f aca="false">G96/H96*100</f>
        <v>41.8526954112022</v>
      </c>
    </row>
    <row r="97" customFormat="false" ht="15" hidden="false" customHeight="false" outlineLevel="0" collapsed="false">
      <c r="A97" s="37"/>
      <c r="B97" s="23" t="n">
        <v>23009</v>
      </c>
      <c r="C97" s="24" t="s">
        <v>107</v>
      </c>
      <c r="D97" s="25" t="n">
        <v>144.921533118588</v>
      </c>
      <c r="E97" s="26" t="n">
        <v>87.3</v>
      </c>
      <c r="F97" s="27" t="n">
        <v>10.3</v>
      </c>
      <c r="G97" s="26" t="n">
        <v>242.521533118588</v>
      </c>
      <c r="H97" s="28" t="n">
        <v>699</v>
      </c>
      <c r="I97" s="29" t="n">
        <f aca="false">G97/H97*100</f>
        <v>34.6954983002272</v>
      </c>
    </row>
    <row r="98" customFormat="false" ht="15" hidden="false" customHeight="false" outlineLevel="0" collapsed="false">
      <c r="A98" s="37"/>
      <c r="B98" s="23" t="n">
        <v>23016</v>
      </c>
      <c r="C98" s="24" t="s">
        <v>108</v>
      </c>
      <c r="D98" s="25" t="n">
        <v>4787.00803018452</v>
      </c>
      <c r="E98" s="26" t="n">
        <v>1233.55</v>
      </c>
      <c r="F98" s="27" t="n">
        <v>101.4</v>
      </c>
      <c r="G98" s="26" t="n">
        <v>6121.95803018452</v>
      </c>
      <c r="H98" s="28" t="n">
        <v>13146.5</v>
      </c>
      <c r="I98" s="29" t="n">
        <f aca="false">G98/H98*100</f>
        <v>46.567208231731</v>
      </c>
    </row>
    <row r="99" customFormat="false" ht="15" hidden="false" customHeight="false" outlineLevel="0" collapsed="false">
      <c r="A99" s="37"/>
      <c r="B99" s="23" t="n">
        <v>23023</v>
      </c>
      <c r="C99" s="24" t="s">
        <v>109</v>
      </c>
      <c r="D99" s="25" t="n">
        <v>539.111767438048</v>
      </c>
      <c r="E99" s="26" t="n">
        <v>255.6</v>
      </c>
      <c r="F99" s="27" t="n">
        <v>34.5</v>
      </c>
      <c r="G99" s="26" t="n">
        <v>829.211767438048</v>
      </c>
      <c r="H99" s="28" t="n">
        <v>2757</v>
      </c>
      <c r="I99" s="29" t="n">
        <f aca="false">G99/H99*100</f>
        <v>30.0765965701142</v>
      </c>
    </row>
    <row r="100" customFormat="false" ht="15" hidden="false" customHeight="false" outlineLevel="0" collapsed="false">
      <c r="A100" s="37"/>
      <c r="B100" s="23" t="n">
        <v>23024</v>
      </c>
      <c r="C100" s="24" t="s">
        <v>110</v>
      </c>
      <c r="D100" s="25" t="n">
        <v>559.292508136053</v>
      </c>
      <c r="E100" s="26" t="n">
        <v>291.85</v>
      </c>
      <c r="F100" s="27" t="n">
        <v>50</v>
      </c>
      <c r="G100" s="26" t="n">
        <v>901.142508136053</v>
      </c>
      <c r="H100" s="28" t="n">
        <v>2965</v>
      </c>
      <c r="I100" s="29" t="n">
        <f aca="false">G100/H100*100</f>
        <v>30.3926646926156</v>
      </c>
    </row>
    <row r="101" customFormat="false" ht="15" hidden="false" customHeight="false" outlineLevel="0" collapsed="false">
      <c r="A101" s="37"/>
      <c r="B101" s="23" t="n">
        <v>23025</v>
      </c>
      <c r="C101" s="24" t="s">
        <v>111</v>
      </c>
      <c r="D101" s="25" t="n">
        <v>4702.0153611638</v>
      </c>
      <c r="E101" s="26" t="n">
        <v>1078.1</v>
      </c>
      <c r="F101" s="27" t="n">
        <v>65.3</v>
      </c>
      <c r="G101" s="26" t="n">
        <v>5845.4153611638</v>
      </c>
      <c r="H101" s="28" t="n">
        <v>11774.5</v>
      </c>
      <c r="I101" s="29" t="n">
        <f aca="false">G101/H101*100</f>
        <v>49.6447013560134</v>
      </c>
    </row>
    <row r="102" customFormat="false" ht="15" hidden="false" customHeight="false" outlineLevel="0" collapsed="false">
      <c r="A102" s="37"/>
      <c r="B102" s="23" t="n">
        <v>23027</v>
      </c>
      <c r="C102" s="24" t="s">
        <v>112</v>
      </c>
      <c r="D102" s="25" t="n">
        <v>7356.80388674268</v>
      </c>
      <c r="E102" s="26" t="n">
        <v>793.7</v>
      </c>
      <c r="F102" s="27" t="n">
        <v>77.1</v>
      </c>
      <c r="G102" s="26" t="n">
        <v>8227.60388674268</v>
      </c>
      <c r="H102" s="28" t="n">
        <v>12009.5</v>
      </c>
      <c r="I102" s="29" t="n">
        <f aca="false">G102/H102*100</f>
        <v>68.5091293288037</v>
      </c>
    </row>
    <row r="103" customFormat="false" ht="15" hidden="false" customHeight="false" outlineLevel="0" collapsed="false">
      <c r="A103" s="37"/>
      <c r="B103" s="23" t="n">
        <v>23032</v>
      </c>
      <c r="C103" s="24" t="s">
        <v>113</v>
      </c>
      <c r="D103" s="25" t="n">
        <v>406.636322463768</v>
      </c>
      <c r="E103" s="26" t="n">
        <v>211.85</v>
      </c>
      <c r="F103" s="27" t="n">
        <v>49.5</v>
      </c>
      <c r="G103" s="26" t="n">
        <v>667.986322463768</v>
      </c>
      <c r="H103" s="28" t="n">
        <v>2059.5</v>
      </c>
      <c r="I103" s="29" t="n">
        <f aca="false">G103/H103*100</f>
        <v>32.4343929334192</v>
      </c>
    </row>
    <row r="104" customFormat="false" ht="15" hidden="false" customHeight="false" outlineLevel="0" collapsed="false">
      <c r="A104" s="37"/>
      <c r="B104" s="23" t="n">
        <v>23033</v>
      </c>
      <c r="C104" s="24" t="s">
        <v>114</v>
      </c>
      <c r="D104" s="25" t="n">
        <v>776.267200620263</v>
      </c>
      <c r="E104" s="26" t="n">
        <v>390.1</v>
      </c>
      <c r="F104" s="27" t="n">
        <v>30.7</v>
      </c>
      <c r="G104" s="26" t="n">
        <v>1197.06720062026</v>
      </c>
      <c r="H104" s="28" t="n">
        <v>3408</v>
      </c>
      <c r="I104" s="29" t="n">
        <f aca="false">G104/H104*100</f>
        <v>35.1252112858058</v>
      </c>
    </row>
    <row r="105" customFormat="false" ht="15" hidden="false" customHeight="false" outlineLevel="0" collapsed="false">
      <c r="A105" s="37"/>
      <c r="B105" s="23" t="n">
        <v>23038</v>
      </c>
      <c r="C105" s="24" t="s">
        <v>115</v>
      </c>
      <c r="D105" s="25" t="n">
        <v>1113.48953774238</v>
      </c>
      <c r="E105" s="26" t="n">
        <v>331.8</v>
      </c>
      <c r="F105" s="27" t="n">
        <v>39</v>
      </c>
      <c r="G105" s="26" t="n">
        <v>1484.28953774238</v>
      </c>
      <c r="H105" s="28" t="n">
        <v>3736</v>
      </c>
      <c r="I105" s="29" t="n">
        <f aca="false">G105/H105*100</f>
        <v>39.7293773485648</v>
      </c>
    </row>
    <row r="106" customFormat="false" ht="15" hidden="false" customHeight="false" outlineLevel="0" collapsed="false">
      <c r="A106" s="37"/>
      <c r="B106" s="23" t="n">
        <v>23039</v>
      </c>
      <c r="C106" s="24" t="s">
        <v>116</v>
      </c>
      <c r="D106" s="25" t="n">
        <v>819.121780910813</v>
      </c>
      <c r="E106" s="26" t="n">
        <v>265.6</v>
      </c>
      <c r="F106" s="27" t="n">
        <v>25</v>
      </c>
      <c r="G106" s="26" t="n">
        <v>1109.72178091081</v>
      </c>
      <c r="H106" s="28" t="n">
        <v>3051</v>
      </c>
      <c r="I106" s="29" t="n">
        <f aca="false">G106/H106*100</f>
        <v>36.3723953100889</v>
      </c>
    </row>
    <row r="107" customFormat="false" ht="15" hidden="false" customHeight="false" outlineLevel="0" collapsed="false">
      <c r="A107" s="37"/>
      <c r="B107" s="23" t="n">
        <v>23044</v>
      </c>
      <c r="C107" s="24" t="s">
        <v>117</v>
      </c>
      <c r="D107" s="25" t="n">
        <v>967.642608821385</v>
      </c>
      <c r="E107" s="26" t="n">
        <v>298.85</v>
      </c>
      <c r="F107" s="27" t="n">
        <v>38.9</v>
      </c>
      <c r="G107" s="26" t="n">
        <v>1305.39260882139</v>
      </c>
      <c r="H107" s="28" t="n">
        <v>4107.5</v>
      </c>
      <c r="I107" s="29" t="n">
        <f aca="false">G107/H107*100</f>
        <v>31.7807086748968</v>
      </c>
    </row>
    <row r="108" customFormat="false" ht="15" hidden="false" customHeight="false" outlineLevel="0" collapsed="false">
      <c r="A108" s="37"/>
      <c r="B108" s="23" t="n">
        <v>23045</v>
      </c>
      <c r="C108" s="24" t="s">
        <v>118</v>
      </c>
      <c r="D108" s="25" t="n">
        <v>1968.28648405424</v>
      </c>
      <c r="E108" s="26" t="n">
        <v>534.15</v>
      </c>
      <c r="F108" s="27" t="n">
        <v>81.5</v>
      </c>
      <c r="G108" s="26" t="n">
        <v>2583.93648405424</v>
      </c>
      <c r="H108" s="28" t="n">
        <v>5801.5</v>
      </c>
      <c r="I108" s="29" t="n">
        <f aca="false">G108/H108*100</f>
        <v>44.5391102999955</v>
      </c>
    </row>
    <row r="109" customFormat="false" ht="15" hidden="false" customHeight="false" outlineLevel="0" collapsed="false">
      <c r="A109" s="37"/>
      <c r="B109" s="23" t="n">
        <v>23047</v>
      </c>
      <c r="C109" s="24" t="s">
        <v>119</v>
      </c>
      <c r="D109" s="25" t="n">
        <v>9633.58695289961</v>
      </c>
      <c r="E109" s="26" t="n">
        <v>242.35</v>
      </c>
      <c r="F109" s="27" t="n">
        <v>23</v>
      </c>
      <c r="G109" s="26" t="n">
        <v>9898.93695289961</v>
      </c>
      <c r="H109" s="28" t="n">
        <v>4650</v>
      </c>
      <c r="I109" s="29" t="n">
        <f aca="false">G109/H109*100</f>
        <v>212.880364578486</v>
      </c>
    </row>
    <row r="110" customFormat="false" ht="15" hidden="false" customHeight="false" outlineLevel="0" collapsed="false">
      <c r="A110" s="37"/>
      <c r="B110" s="23" t="n">
        <v>23050</v>
      </c>
      <c r="C110" s="24" t="s">
        <v>120</v>
      </c>
      <c r="D110" s="25" t="n">
        <v>1536.24546312812</v>
      </c>
      <c r="E110" s="26" t="n">
        <v>721.45</v>
      </c>
      <c r="F110" s="27" t="n">
        <v>73</v>
      </c>
      <c r="G110" s="26" t="n">
        <v>2330.69546312812</v>
      </c>
      <c r="H110" s="28" t="n">
        <v>6270.5</v>
      </c>
      <c r="I110" s="29" t="n">
        <f aca="false">G110/H110*100</f>
        <v>37.1692123933996</v>
      </c>
    </row>
    <row r="111" customFormat="false" ht="15" hidden="false" customHeight="false" outlineLevel="0" collapsed="false">
      <c r="A111" s="37"/>
      <c r="B111" s="23" t="n">
        <v>23052</v>
      </c>
      <c r="C111" s="24" t="s">
        <v>121</v>
      </c>
      <c r="D111" s="25" t="n">
        <v>1274.64312951651</v>
      </c>
      <c r="E111" s="26" t="n">
        <v>544.95</v>
      </c>
      <c r="F111" s="27" t="n">
        <v>61.5</v>
      </c>
      <c r="G111" s="26" t="n">
        <v>1881.09312951651</v>
      </c>
      <c r="H111" s="28" t="n">
        <v>5194</v>
      </c>
      <c r="I111" s="29" t="n">
        <f aca="false">G111/H111*100</f>
        <v>36.2166563249232</v>
      </c>
    </row>
    <row r="112" customFormat="false" ht="15" hidden="false" customHeight="false" outlineLevel="0" collapsed="false">
      <c r="A112" s="37"/>
      <c r="B112" s="23" t="n">
        <v>23060</v>
      </c>
      <c r="C112" s="24" t="s">
        <v>122</v>
      </c>
      <c r="D112" s="25" t="n">
        <v>1055.3014313993</v>
      </c>
      <c r="E112" s="26" t="n">
        <v>378.85</v>
      </c>
      <c r="F112" s="27" t="n">
        <v>37.9</v>
      </c>
      <c r="G112" s="26" t="n">
        <v>1472.0514313993</v>
      </c>
      <c r="H112" s="28" t="n">
        <v>4488.5</v>
      </c>
      <c r="I112" s="29" t="n">
        <f aca="false">G112/H112*100</f>
        <v>32.796066200274</v>
      </c>
    </row>
    <row r="113" customFormat="false" ht="15" hidden="false" customHeight="false" outlineLevel="0" collapsed="false">
      <c r="A113" s="37"/>
      <c r="B113" s="23" t="n">
        <v>23062</v>
      </c>
      <c r="C113" s="24" t="s">
        <v>123</v>
      </c>
      <c r="D113" s="25" t="n">
        <v>1968.90218793211</v>
      </c>
      <c r="E113" s="26" t="n">
        <v>880.15</v>
      </c>
      <c r="F113" s="27" t="n">
        <v>77.05</v>
      </c>
      <c r="G113" s="26" t="n">
        <v>2926.10218793211</v>
      </c>
      <c r="H113" s="28" t="n">
        <v>7860</v>
      </c>
      <c r="I113" s="29" t="n">
        <f aca="false">G113/H113*100</f>
        <v>37.2277632052431</v>
      </c>
    </row>
    <row r="114" customFormat="false" ht="15" hidden="false" customHeight="false" outlineLevel="0" collapsed="false">
      <c r="A114" s="37"/>
      <c r="B114" s="23" t="n">
        <v>23064</v>
      </c>
      <c r="C114" s="24" t="s">
        <v>124</v>
      </c>
      <c r="D114" s="25" t="n">
        <v>519.44675278138</v>
      </c>
      <c r="E114" s="26" t="n">
        <v>170.5</v>
      </c>
      <c r="F114" s="27" t="n">
        <v>18.5</v>
      </c>
      <c r="G114" s="26" t="n">
        <v>708.44675278138</v>
      </c>
      <c r="H114" s="28" t="n">
        <v>1413.5</v>
      </c>
      <c r="I114" s="29" t="n">
        <f aca="false">G114/H114*100</f>
        <v>50.1200391072784</v>
      </c>
    </row>
    <row r="115" customFormat="false" ht="15" hidden="false" customHeight="false" outlineLevel="0" collapsed="false">
      <c r="A115" s="37"/>
      <c r="B115" s="23" t="n">
        <v>23077</v>
      </c>
      <c r="C115" s="24" t="s">
        <v>125</v>
      </c>
      <c r="D115" s="25" t="n">
        <v>2752.59405781109</v>
      </c>
      <c r="E115" s="26" t="n">
        <v>703.05</v>
      </c>
      <c r="F115" s="27" t="n">
        <v>70.5</v>
      </c>
      <c r="G115" s="26" t="n">
        <v>3526.14405781109</v>
      </c>
      <c r="H115" s="28" t="n">
        <v>10556.5</v>
      </c>
      <c r="I115" s="29" t="n">
        <f aca="false">G115/H115*100</f>
        <v>33.402586632038</v>
      </c>
    </row>
    <row r="116" customFormat="false" ht="15" hidden="false" customHeight="false" outlineLevel="0" collapsed="false">
      <c r="A116" s="37"/>
      <c r="B116" s="23" t="n">
        <v>23081</v>
      </c>
      <c r="C116" s="24" t="s">
        <v>126</v>
      </c>
      <c r="D116" s="25" t="n">
        <v>1614.88319962241</v>
      </c>
      <c r="E116" s="26" t="n">
        <v>309.55</v>
      </c>
      <c r="F116" s="27" t="n">
        <v>28.4</v>
      </c>
      <c r="G116" s="26" t="n">
        <v>1952.83319962241</v>
      </c>
      <c r="H116" s="28" t="n">
        <v>3839</v>
      </c>
      <c r="I116" s="29" t="n">
        <f aca="false">G116/H116*100</f>
        <v>50.8682781876116</v>
      </c>
    </row>
    <row r="117" customFormat="false" ht="15" hidden="false" customHeight="false" outlineLevel="0" collapsed="false">
      <c r="A117" s="37"/>
      <c r="B117" s="23" t="n">
        <v>23086</v>
      </c>
      <c r="C117" s="24" t="s">
        <v>127</v>
      </c>
      <c r="D117" s="25" t="n">
        <v>2014.81100509553</v>
      </c>
      <c r="E117" s="26" t="n">
        <v>458.45</v>
      </c>
      <c r="F117" s="27" t="n">
        <v>33.5</v>
      </c>
      <c r="G117" s="26" t="n">
        <v>2506.76100509553</v>
      </c>
      <c r="H117" s="28" t="n">
        <v>4966.5</v>
      </c>
      <c r="I117" s="29" t="n">
        <f aca="false">G117/H117*100</f>
        <v>50.4733918271525</v>
      </c>
    </row>
    <row r="118" customFormat="false" ht="15" hidden="false" customHeight="false" outlineLevel="0" collapsed="false">
      <c r="A118" s="37"/>
      <c r="B118" s="23" t="n">
        <v>23088</v>
      </c>
      <c r="C118" s="24" t="s">
        <v>128</v>
      </c>
      <c r="D118" s="25" t="n">
        <v>10418.6102332189</v>
      </c>
      <c r="E118" s="26" t="n">
        <v>783.9</v>
      </c>
      <c r="F118" s="27" t="n">
        <v>64.9</v>
      </c>
      <c r="G118" s="26" t="n">
        <v>11267.4102332189</v>
      </c>
      <c r="H118" s="28" t="n">
        <v>13713.5</v>
      </c>
      <c r="I118" s="29" t="n">
        <f aca="false">G118/H118*100</f>
        <v>82.1629068670937</v>
      </c>
    </row>
    <row r="119" customFormat="false" ht="15" hidden="false" customHeight="false" outlineLevel="0" collapsed="false">
      <c r="A119" s="37"/>
      <c r="B119" s="23" t="n">
        <v>23094</v>
      </c>
      <c r="C119" s="24" t="s">
        <v>129</v>
      </c>
      <c r="D119" s="25" t="n">
        <v>14752.0089102264</v>
      </c>
      <c r="E119" s="26" t="n">
        <v>795.45</v>
      </c>
      <c r="F119" s="27" t="n">
        <v>68.2</v>
      </c>
      <c r="G119" s="26" t="n">
        <v>15615.6589102264</v>
      </c>
      <c r="H119" s="28" t="n">
        <v>10726</v>
      </c>
      <c r="I119" s="29" t="n">
        <f aca="false">G119/H119*100</f>
        <v>145.586974736401</v>
      </c>
    </row>
    <row r="120" customFormat="false" ht="15" hidden="false" customHeight="false" outlineLevel="0" collapsed="false">
      <c r="A120" s="37"/>
      <c r="B120" s="23" t="n">
        <v>23096</v>
      </c>
      <c r="C120" s="24" t="s">
        <v>130</v>
      </c>
      <c r="D120" s="25" t="n">
        <v>1325.53916972434</v>
      </c>
      <c r="E120" s="26" t="n">
        <v>618.25</v>
      </c>
      <c r="F120" s="27" t="n">
        <v>67.9</v>
      </c>
      <c r="G120" s="26" t="n">
        <v>2011.68916972434</v>
      </c>
      <c r="H120" s="28" t="n">
        <v>7498.5</v>
      </c>
      <c r="I120" s="29" t="n">
        <f aca="false">G120/H120*100</f>
        <v>26.8278878405593</v>
      </c>
    </row>
    <row r="121" customFormat="false" ht="15" hidden="false" customHeight="false" outlineLevel="0" collapsed="false">
      <c r="A121" s="37"/>
      <c r="B121" s="23" t="n">
        <v>23097</v>
      </c>
      <c r="C121" s="24" t="s">
        <v>131</v>
      </c>
      <c r="D121" s="25" t="n">
        <v>1217.91848380789</v>
      </c>
      <c r="E121" s="26" t="n">
        <v>328.95</v>
      </c>
      <c r="F121" s="27" t="n">
        <v>41.5</v>
      </c>
      <c r="G121" s="26" t="n">
        <v>1588.36848380789</v>
      </c>
      <c r="H121" s="28" t="n">
        <v>3679</v>
      </c>
      <c r="I121" s="29" t="n">
        <f aca="false">G121/H121*100</f>
        <v>43.1739191032316</v>
      </c>
    </row>
    <row r="122" customFormat="false" ht="15" hidden="false" customHeight="false" outlineLevel="0" collapsed="false">
      <c r="A122" s="37"/>
      <c r="B122" s="23" t="n">
        <v>23098</v>
      </c>
      <c r="C122" s="24" t="s">
        <v>132</v>
      </c>
      <c r="D122" s="25" t="n">
        <v>1259.66243645678</v>
      </c>
      <c r="E122" s="26" t="n">
        <v>112.55</v>
      </c>
      <c r="F122" s="27" t="n">
        <v>5</v>
      </c>
      <c r="G122" s="26" t="n">
        <v>1377.21243645678</v>
      </c>
      <c r="H122" s="28" t="n">
        <v>1708.5</v>
      </c>
      <c r="I122" s="29" t="n">
        <f aca="false">G122/H122*100</f>
        <v>80.6094490170781</v>
      </c>
    </row>
    <row r="123" customFormat="false" ht="15" hidden="false" customHeight="false" outlineLevel="0" collapsed="false">
      <c r="A123" s="37"/>
      <c r="B123" s="23" t="n">
        <v>23099</v>
      </c>
      <c r="C123" s="24" t="s">
        <v>133</v>
      </c>
      <c r="D123" s="25" t="n">
        <v>871.370281892021</v>
      </c>
      <c r="E123" s="26" t="n">
        <v>425.65</v>
      </c>
      <c r="F123" s="27" t="n">
        <v>18</v>
      </c>
      <c r="G123" s="26" t="n">
        <v>1315.02028189202</v>
      </c>
      <c r="H123" s="28" t="n">
        <v>4507.5</v>
      </c>
      <c r="I123" s="29" t="n">
        <f aca="false">G123/H123*100</f>
        <v>29.1740495150753</v>
      </c>
    </row>
    <row r="124" customFormat="false" ht="15" hidden="false" customHeight="false" outlineLevel="0" collapsed="false">
      <c r="A124" s="37"/>
      <c r="B124" s="23" t="n">
        <v>23100</v>
      </c>
      <c r="C124" s="24" t="s">
        <v>134</v>
      </c>
      <c r="D124" s="25" t="n">
        <v>263.627553906178</v>
      </c>
      <c r="E124" s="26" t="n">
        <v>219.75</v>
      </c>
      <c r="F124" s="27" t="n">
        <v>7</v>
      </c>
      <c r="G124" s="26" t="n">
        <v>490.377553906178</v>
      </c>
      <c r="H124" s="28" t="n">
        <v>1571.5</v>
      </c>
      <c r="I124" s="29" t="n">
        <f aca="false">G124/H124*100</f>
        <v>31.204425956486</v>
      </c>
    </row>
    <row r="125" customFormat="false" ht="15" hidden="false" customHeight="false" outlineLevel="0" collapsed="false">
      <c r="A125" s="37"/>
      <c r="B125" s="23" t="n">
        <v>23101</v>
      </c>
      <c r="C125" s="24" t="s">
        <v>135</v>
      </c>
      <c r="D125" s="25" t="n">
        <v>1410.93139576781</v>
      </c>
      <c r="E125" s="26" t="n">
        <v>866.4</v>
      </c>
      <c r="F125" s="27" t="n">
        <v>35.4</v>
      </c>
      <c r="G125" s="26" t="n">
        <v>2312.73139576781</v>
      </c>
      <c r="H125" s="28" t="n">
        <v>5843</v>
      </c>
      <c r="I125" s="29" t="n">
        <f aca="false">G125/H125*100</f>
        <v>39.5812321712786</v>
      </c>
    </row>
    <row r="126" customFormat="false" ht="15" hidden="false" customHeight="false" outlineLevel="0" collapsed="false">
      <c r="A126" s="37"/>
      <c r="B126" s="23" t="n">
        <v>23102</v>
      </c>
      <c r="C126" s="24" t="s">
        <v>136</v>
      </c>
      <c r="D126" s="25" t="n">
        <v>1531.59732620729</v>
      </c>
      <c r="E126" s="26" t="n">
        <v>537.2</v>
      </c>
      <c r="F126" s="27" t="n">
        <v>36.9</v>
      </c>
      <c r="G126" s="26" t="n">
        <v>2105.69732620729</v>
      </c>
      <c r="H126" s="28" t="n">
        <v>4995.5</v>
      </c>
      <c r="I126" s="29" t="n">
        <f aca="false">G126/H126*100</f>
        <v>42.1518832190429</v>
      </c>
    </row>
    <row r="127" customFormat="false" ht="15" hidden="false" customHeight="false" outlineLevel="0" collapsed="false">
      <c r="A127" s="37"/>
      <c r="B127" s="23" t="n">
        <v>23103</v>
      </c>
      <c r="C127" s="24" t="s">
        <v>137</v>
      </c>
      <c r="D127" s="25" t="n">
        <v>781.826316240389</v>
      </c>
      <c r="E127" s="26" t="n">
        <v>493</v>
      </c>
      <c r="F127" s="27" t="n">
        <v>28.5</v>
      </c>
      <c r="G127" s="26" t="n">
        <v>1303.32631624039</v>
      </c>
      <c r="H127" s="28" t="n">
        <v>4639.5</v>
      </c>
      <c r="I127" s="29" t="n">
        <f aca="false">G127/H127*100</f>
        <v>28.0919563797907</v>
      </c>
    </row>
    <row r="128" customFormat="false" ht="15" hidden="false" customHeight="false" outlineLevel="0" collapsed="false">
      <c r="A128" s="37"/>
      <c r="B128" s="23" t="n">
        <v>23104</v>
      </c>
      <c r="C128" s="24" t="s">
        <v>138</v>
      </c>
      <c r="D128" s="25" t="n">
        <v>1302.66964659235</v>
      </c>
      <c r="E128" s="26" t="n">
        <v>313.8</v>
      </c>
      <c r="F128" s="27" t="n">
        <v>39.4</v>
      </c>
      <c r="G128" s="26" t="n">
        <v>1655.86964659235</v>
      </c>
      <c r="H128" s="28" t="n">
        <v>2881</v>
      </c>
      <c r="I128" s="29" t="n">
        <f aca="false">G128/H128*100</f>
        <v>57.4755170632541</v>
      </c>
    </row>
    <row r="129" customFormat="false" ht="15" hidden="false" customHeight="false" outlineLevel="0" collapsed="false">
      <c r="A129" s="37"/>
      <c r="B129" s="30" t="n">
        <v>23105</v>
      </c>
      <c r="C129" s="31" t="s">
        <v>139</v>
      </c>
      <c r="D129" s="32" t="n">
        <v>674.274355917116</v>
      </c>
      <c r="E129" s="33" t="n">
        <v>381.25</v>
      </c>
      <c r="F129" s="34" t="n">
        <v>41.5</v>
      </c>
      <c r="G129" s="33" t="n">
        <v>1097.02435591712</v>
      </c>
      <c r="H129" s="35" t="n">
        <v>4239.5</v>
      </c>
      <c r="I129" s="36" t="n">
        <f aca="false">G129/H129*100</f>
        <v>25.8762673880674</v>
      </c>
    </row>
    <row r="130" customFormat="false" ht="15" hidden="false" customHeight="false" outlineLevel="0" collapsed="false">
      <c r="A130" s="39" t="s">
        <v>140</v>
      </c>
      <c r="B130" s="23" t="n">
        <v>24001</v>
      </c>
      <c r="C130" s="24" t="s">
        <v>141</v>
      </c>
      <c r="D130" s="25" t="n">
        <v>4683.43513822827</v>
      </c>
      <c r="E130" s="26" t="n">
        <v>797.3</v>
      </c>
      <c r="F130" s="27" t="n">
        <v>111.45</v>
      </c>
      <c r="G130" s="26" t="n">
        <v>5592.18513822827</v>
      </c>
      <c r="H130" s="28" t="n">
        <v>9435.5</v>
      </c>
      <c r="I130" s="29" t="n">
        <f aca="false">G130/H130*100</f>
        <v>59.2675018624161</v>
      </c>
    </row>
    <row r="131" customFormat="false" ht="15" hidden="false" customHeight="false" outlineLevel="0" collapsed="false">
      <c r="A131" s="39"/>
      <c r="B131" s="23" t="n">
        <v>24007</v>
      </c>
      <c r="C131" s="24" t="s">
        <v>142</v>
      </c>
      <c r="D131" s="25" t="n">
        <v>591.785055277324</v>
      </c>
      <c r="E131" s="26" t="n">
        <v>285.1</v>
      </c>
      <c r="F131" s="27" t="n">
        <v>22.5</v>
      </c>
      <c r="G131" s="26" t="n">
        <v>899.385055277324</v>
      </c>
      <c r="H131" s="28" t="n">
        <v>3250</v>
      </c>
      <c r="I131" s="29" t="n">
        <f aca="false">G131/H131*100</f>
        <v>27.6733863162254</v>
      </c>
    </row>
    <row r="132" customFormat="false" ht="15" hidden="false" customHeight="false" outlineLevel="0" collapsed="false">
      <c r="A132" s="39"/>
      <c r="B132" s="23" t="n">
        <v>24008</v>
      </c>
      <c r="C132" s="24" t="s">
        <v>143</v>
      </c>
      <c r="D132" s="25" t="n">
        <v>434.897450828157</v>
      </c>
      <c r="E132" s="26" t="n">
        <v>215.3</v>
      </c>
      <c r="F132" s="27" t="n">
        <v>23.2</v>
      </c>
      <c r="G132" s="26" t="n">
        <v>673.397450828157</v>
      </c>
      <c r="H132" s="28" t="n">
        <v>1930</v>
      </c>
      <c r="I132" s="29" t="n">
        <f aca="false">G132/H132*100</f>
        <v>34.8910596284019</v>
      </c>
    </row>
    <row r="133" customFormat="false" ht="15" hidden="false" customHeight="false" outlineLevel="0" collapsed="false">
      <c r="A133" s="39"/>
      <c r="B133" s="23" t="n">
        <v>24009</v>
      </c>
      <c r="C133" s="24" t="s">
        <v>144</v>
      </c>
      <c r="D133" s="25" t="n">
        <v>920.710500619923</v>
      </c>
      <c r="E133" s="26" t="n">
        <v>267.7</v>
      </c>
      <c r="F133" s="27" t="n">
        <v>35.7</v>
      </c>
      <c r="G133" s="26" t="n">
        <v>1224.11050061992</v>
      </c>
      <c r="H133" s="28" t="n">
        <v>3121.5</v>
      </c>
      <c r="I133" s="29" t="n">
        <f aca="false">G133/H133*100</f>
        <v>39.2154573320494</v>
      </c>
    </row>
    <row r="134" customFormat="false" ht="15" hidden="false" customHeight="false" outlineLevel="0" collapsed="false">
      <c r="A134" s="39"/>
      <c r="B134" s="23" t="n">
        <v>24011</v>
      </c>
      <c r="C134" s="24" t="s">
        <v>145</v>
      </c>
      <c r="D134" s="25" t="n">
        <v>1318.67637973764</v>
      </c>
      <c r="E134" s="26" t="n">
        <v>292.1</v>
      </c>
      <c r="F134" s="27" t="n">
        <v>21.9</v>
      </c>
      <c r="G134" s="26" t="n">
        <v>1632.67637973764</v>
      </c>
      <c r="H134" s="28" t="n">
        <v>3028.5</v>
      </c>
      <c r="I134" s="29" t="n">
        <f aca="false">G134/H134*100</f>
        <v>53.9103972176866</v>
      </c>
    </row>
    <row r="135" customFormat="false" ht="15" hidden="false" customHeight="false" outlineLevel="0" collapsed="false">
      <c r="A135" s="39"/>
      <c r="B135" s="23" t="n">
        <v>24014</v>
      </c>
      <c r="C135" s="24" t="s">
        <v>146</v>
      </c>
      <c r="D135" s="25" t="n">
        <v>1006.01286632811</v>
      </c>
      <c r="E135" s="26" t="n">
        <v>374.45</v>
      </c>
      <c r="F135" s="27" t="n">
        <v>32.9</v>
      </c>
      <c r="G135" s="26" t="n">
        <v>1413.36286632811</v>
      </c>
      <c r="H135" s="28" t="n">
        <v>3789</v>
      </c>
      <c r="I135" s="29" t="n">
        <f aca="false">G135/H135*100</f>
        <v>37.3017383565086</v>
      </c>
    </row>
    <row r="136" customFormat="false" ht="15" hidden="false" customHeight="false" outlineLevel="0" collapsed="false">
      <c r="A136" s="39"/>
      <c r="B136" s="23" t="n">
        <v>24016</v>
      </c>
      <c r="C136" s="24" t="s">
        <v>147</v>
      </c>
      <c r="D136" s="25" t="n">
        <v>428.109587635819</v>
      </c>
      <c r="E136" s="26" t="n">
        <v>280.2</v>
      </c>
      <c r="F136" s="27" t="n">
        <v>27.1</v>
      </c>
      <c r="G136" s="26" t="n">
        <v>735.409587635819</v>
      </c>
      <c r="H136" s="28" t="n">
        <v>2562.5</v>
      </c>
      <c r="I136" s="29" t="n">
        <f aca="false">G136/H136*100</f>
        <v>28.6989107370076</v>
      </c>
    </row>
    <row r="137" customFormat="false" ht="15" hidden="false" customHeight="false" outlineLevel="0" collapsed="false">
      <c r="A137" s="39"/>
      <c r="B137" s="23" t="n">
        <v>24020</v>
      </c>
      <c r="C137" s="24" t="s">
        <v>148</v>
      </c>
      <c r="D137" s="25" t="n">
        <v>5034.7924400355</v>
      </c>
      <c r="E137" s="26" t="n">
        <v>688.4</v>
      </c>
      <c r="F137" s="27" t="n">
        <v>82.4</v>
      </c>
      <c r="G137" s="26" t="n">
        <v>5805.5924400355</v>
      </c>
      <c r="H137" s="28" t="n">
        <v>7559</v>
      </c>
      <c r="I137" s="29" t="n">
        <f aca="false">G137/H137*100</f>
        <v>76.8037100150218</v>
      </c>
    </row>
    <row r="138" customFormat="false" ht="15" hidden="false" customHeight="false" outlineLevel="0" collapsed="false">
      <c r="A138" s="39"/>
      <c r="B138" s="23" t="n">
        <v>24028</v>
      </c>
      <c r="C138" s="24" t="s">
        <v>149</v>
      </c>
      <c r="D138" s="25" t="n">
        <v>331.50191346267</v>
      </c>
      <c r="E138" s="26" t="n">
        <v>208.45</v>
      </c>
      <c r="F138" s="27" t="n">
        <v>32.4</v>
      </c>
      <c r="G138" s="26" t="n">
        <v>572.35191346267</v>
      </c>
      <c r="H138" s="28" t="n">
        <v>1925</v>
      </c>
      <c r="I138" s="29" t="n">
        <f aca="false">G138/H138*100</f>
        <v>29.7325669331257</v>
      </c>
    </row>
    <row r="139" customFormat="false" ht="15" hidden="false" customHeight="false" outlineLevel="0" collapsed="false">
      <c r="A139" s="39"/>
      <c r="B139" s="23" t="n">
        <v>24033</v>
      </c>
      <c r="C139" s="24" t="s">
        <v>150</v>
      </c>
      <c r="D139" s="25" t="n">
        <v>1675.68453951048</v>
      </c>
      <c r="E139" s="26" t="n">
        <v>416.95</v>
      </c>
      <c r="F139" s="27" t="n">
        <v>31.2</v>
      </c>
      <c r="G139" s="26" t="n">
        <v>2123.83453951048</v>
      </c>
      <c r="H139" s="28" t="n">
        <v>4667</v>
      </c>
      <c r="I139" s="29" t="n">
        <f aca="false">G139/H139*100</f>
        <v>45.5074895973962</v>
      </c>
    </row>
    <row r="140" customFormat="false" ht="15" hidden="false" customHeight="false" outlineLevel="0" collapsed="false">
      <c r="A140" s="39"/>
      <c r="B140" s="23" t="n">
        <v>24038</v>
      </c>
      <c r="C140" s="24" t="s">
        <v>151</v>
      </c>
      <c r="D140" s="25" t="n">
        <v>1481.7692464196</v>
      </c>
      <c r="E140" s="26" t="n">
        <v>678.25</v>
      </c>
      <c r="F140" s="27" t="n">
        <v>47.4</v>
      </c>
      <c r="G140" s="26" t="n">
        <v>2207.4192464196</v>
      </c>
      <c r="H140" s="28" t="n">
        <v>6820.5</v>
      </c>
      <c r="I140" s="29" t="n">
        <f aca="false">G140/H140*100</f>
        <v>32.364478358179</v>
      </c>
    </row>
    <row r="141" customFormat="false" ht="15" hidden="false" customHeight="false" outlineLevel="0" collapsed="false">
      <c r="A141" s="39"/>
      <c r="B141" s="23" t="n">
        <v>24041</v>
      </c>
      <c r="C141" s="24" t="s">
        <v>152</v>
      </c>
      <c r="D141" s="25" t="n">
        <v>530.826262801026</v>
      </c>
      <c r="E141" s="26" t="n">
        <v>233.05</v>
      </c>
      <c r="F141" s="27" t="n">
        <v>28.4</v>
      </c>
      <c r="G141" s="26" t="n">
        <v>792.276262801026</v>
      </c>
      <c r="H141" s="28" t="n">
        <v>2199.5</v>
      </c>
      <c r="I141" s="29" t="n">
        <f aca="false">G141/H141*100</f>
        <v>36.0207439327586</v>
      </c>
    </row>
    <row r="142" customFormat="false" ht="15" hidden="false" customHeight="false" outlineLevel="0" collapsed="false">
      <c r="A142" s="39"/>
      <c r="B142" s="23" t="n">
        <v>24043</v>
      </c>
      <c r="C142" s="24" t="s">
        <v>153</v>
      </c>
      <c r="D142" s="25" t="n">
        <v>595.743507105055</v>
      </c>
      <c r="E142" s="26" t="n">
        <v>360.6</v>
      </c>
      <c r="F142" s="27" t="n">
        <v>23.5</v>
      </c>
      <c r="G142" s="26" t="n">
        <v>979.843507105055</v>
      </c>
      <c r="H142" s="28" t="n">
        <v>3168.5</v>
      </c>
      <c r="I142" s="29" t="n">
        <f aca="false">G142/H142*100</f>
        <v>30.9245228690249</v>
      </c>
    </row>
    <row r="143" customFormat="false" ht="15" hidden="false" customHeight="false" outlineLevel="0" collapsed="false">
      <c r="A143" s="39"/>
      <c r="B143" s="23" t="n">
        <v>24045</v>
      </c>
      <c r="C143" s="24" t="s">
        <v>154</v>
      </c>
      <c r="D143" s="25" t="n">
        <v>766.921463783047</v>
      </c>
      <c r="E143" s="26" t="n">
        <v>322.9</v>
      </c>
      <c r="F143" s="27" t="n">
        <v>44.3</v>
      </c>
      <c r="G143" s="26" t="n">
        <v>1134.12146378305</v>
      </c>
      <c r="H143" s="28" t="n">
        <v>3091.5</v>
      </c>
      <c r="I143" s="29" t="n">
        <f aca="false">G143/H143*100</f>
        <v>36.685151666927</v>
      </c>
    </row>
    <row r="144" customFormat="false" ht="15" hidden="false" customHeight="false" outlineLevel="0" collapsed="false">
      <c r="A144" s="39"/>
      <c r="B144" s="23" t="n">
        <v>24048</v>
      </c>
      <c r="C144" s="24" t="s">
        <v>155</v>
      </c>
      <c r="D144" s="25" t="n">
        <v>1136.24108950986</v>
      </c>
      <c r="E144" s="26" t="n">
        <v>574.65</v>
      </c>
      <c r="F144" s="27" t="n">
        <v>30.9</v>
      </c>
      <c r="G144" s="26" t="n">
        <v>1741.79108950986</v>
      </c>
      <c r="H144" s="28" t="n">
        <v>4159</v>
      </c>
      <c r="I144" s="29" t="n">
        <f aca="false">G144/H144*100</f>
        <v>41.8800454318312</v>
      </c>
    </row>
    <row r="145" customFormat="false" ht="15" hidden="false" customHeight="false" outlineLevel="0" collapsed="false">
      <c r="A145" s="39"/>
      <c r="B145" s="23" t="n">
        <v>24054</v>
      </c>
      <c r="C145" s="24" t="s">
        <v>156</v>
      </c>
      <c r="D145" s="25" t="n">
        <v>404.069154531139</v>
      </c>
      <c r="E145" s="26" t="n">
        <v>248.2</v>
      </c>
      <c r="F145" s="27" t="n">
        <v>45</v>
      </c>
      <c r="G145" s="26" t="n">
        <v>697.269154531139</v>
      </c>
      <c r="H145" s="28" t="n">
        <v>2437</v>
      </c>
      <c r="I145" s="29" t="n">
        <f aca="false">G145/H145*100</f>
        <v>28.6117831157628</v>
      </c>
    </row>
    <row r="146" customFormat="false" ht="15" hidden="false" customHeight="false" outlineLevel="0" collapsed="false">
      <c r="A146" s="39"/>
      <c r="B146" s="23" t="n">
        <v>24055</v>
      </c>
      <c r="C146" s="24" t="s">
        <v>157</v>
      </c>
      <c r="D146" s="25" t="n">
        <v>2149.57932989249</v>
      </c>
      <c r="E146" s="26" t="n">
        <v>578.35</v>
      </c>
      <c r="F146" s="27" t="n">
        <v>37.4</v>
      </c>
      <c r="G146" s="26" t="n">
        <v>2765.32932989249</v>
      </c>
      <c r="H146" s="28" t="n">
        <v>6304.5</v>
      </c>
      <c r="I146" s="29" t="n">
        <f aca="false">G146/H146*100</f>
        <v>43.862785786224</v>
      </c>
    </row>
    <row r="147" customFormat="false" ht="15" hidden="false" customHeight="false" outlineLevel="0" collapsed="false">
      <c r="A147" s="39"/>
      <c r="B147" s="23" t="n">
        <v>24059</v>
      </c>
      <c r="C147" s="24" t="s">
        <v>158</v>
      </c>
      <c r="D147" s="25" t="n">
        <v>1087.41708091801</v>
      </c>
      <c r="E147" s="26" t="n">
        <v>356.5</v>
      </c>
      <c r="F147" s="27" t="n">
        <v>37.9</v>
      </c>
      <c r="G147" s="26" t="n">
        <v>1481.81708091801</v>
      </c>
      <c r="H147" s="28" t="n">
        <v>5090.5</v>
      </c>
      <c r="I147" s="29" t="n">
        <f aca="false">G147/H147*100</f>
        <v>29.1094603853847</v>
      </c>
    </row>
    <row r="148" customFormat="false" ht="15" hidden="false" customHeight="false" outlineLevel="0" collapsed="false">
      <c r="A148" s="39"/>
      <c r="B148" s="23" t="n">
        <v>24062</v>
      </c>
      <c r="C148" s="24" t="s">
        <v>140</v>
      </c>
      <c r="D148" s="25" t="n">
        <v>39100.5886335522</v>
      </c>
      <c r="E148" s="26" t="n">
        <v>2763.3</v>
      </c>
      <c r="F148" s="27" t="n">
        <v>154.95</v>
      </c>
      <c r="G148" s="26" t="n">
        <v>42018.8386335522</v>
      </c>
      <c r="H148" s="28" t="n">
        <v>32953</v>
      </c>
      <c r="I148" s="29" t="n">
        <f aca="false">G148/H148*100</f>
        <v>127.51142121674</v>
      </c>
    </row>
    <row r="149" customFormat="false" ht="15" hidden="false" customHeight="false" outlineLevel="0" collapsed="false">
      <c r="A149" s="39"/>
      <c r="B149" s="23" t="n">
        <v>24066</v>
      </c>
      <c r="C149" s="24" t="s">
        <v>159</v>
      </c>
      <c r="D149" s="25" t="n">
        <v>1437.79616874044</v>
      </c>
      <c r="E149" s="26" t="n">
        <v>536.25</v>
      </c>
      <c r="F149" s="27" t="n">
        <v>44</v>
      </c>
      <c r="G149" s="26" t="n">
        <v>2018.04616874044</v>
      </c>
      <c r="H149" s="28" t="n">
        <v>4460.5</v>
      </c>
      <c r="I149" s="29" t="n">
        <f aca="false">G149/H149*100</f>
        <v>45.2425999045049</v>
      </c>
    </row>
    <row r="150" customFormat="false" ht="15" hidden="false" customHeight="false" outlineLevel="0" collapsed="false">
      <c r="A150" s="39"/>
      <c r="B150" s="23" t="n">
        <v>24086</v>
      </c>
      <c r="C150" s="24" t="s">
        <v>160</v>
      </c>
      <c r="D150" s="25" t="n">
        <v>575.502628504021</v>
      </c>
      <c r="E150" s="26" t="n">
        <v>417.75</v>
      </c>
      <c r="F150" s="27" t="n">
        <v>31.4</v>
      </c>
      <c r="G150" s="26" t="n">
        <v>1024.65262850402</v>
      </c>
      <c r="H150" s="28" t="n">
        <v>3530.5</v>
      </c>
      <c r="I150" s="29" t="n">
        <f aca="false">G150/H150*100</f>
        <v>29.0228757542564</v>
      </c>
    </row>
    <row r="151" customFormat="false" ht="15" hidden="false" customHeight="false" outlineLevel="0" collapsed="false">
      <c r="A151" s="39"/>
      <c r="B151" s="23" t="n">
        <v>24094</v>
      </c>
      <c r="C151" s="24" t="s">
        <v>161</v>
      </c>
      <c r="D151" s="25" t="n">
        <v>1118.05483805144</v>
      </c>
      <c r="E151" s="26" t="n">
        <v>512.35</v>
      </c>
      <c r="F151" s="27" t="n">
        <v>35.4</v>
      </c>
      <c r="G151" s="26" t="n">
        <v>1665.80483805144</v>
      </c>
      <c r="H151" s="28" t="n">
        <v>5324</v>
      </c>
      <c r="I151" s="29" t="n">
        <f aca="false">G151/H151*100</f>
        <v>31.2885957560376</v>
      </c>
    </row>
    <row r="152" customFormat="false" ht="15" hidden="false" customHeight="false" outlineLevel="0" collapsed="false">
      <c r="A152" s="39"/>
      <c r="B152" s="23" t="n">
        <v>24104</v>
      </c>
      <c r="C152" s="24" t="s">
        <v>162</v>
      </c>
      <c r="D152" s="25" t="n">
        <v>1335.05093143883</v>
      </c>
      <c r="E152" s="26" t="n">
        <v>694.9</v>
      </c>
      <c r="F152" s="27" t="n">
        <v>43</v>
      </c>
      <c r="G152" s="26" t="n">
        <v>2072.95093143883</v>
      </c>
      <c r="H152" s="28" t="n">
        <v>6868.5</v>
      </c>
      <c r="I152" s="29" t="n">
        <f aca="false">G152/H152*100</f>
        <v>30.1805478843828</v>
      </c>
    </row>
    <row r="153" customFormat="false" ht="15" hidden="false" customHeight="false" outlineLevel="0" collapsed="false">
      <c r="A153" s="39"/>
      <c r="B153" s="23" t="n">
        <v>24107</v>
      </c>
      <c r="C153" s="24" t="s">
        <v>163</v>
      </c>
      <c r="D153" s="25" t="n">
        <v>6796.3387991599</v>
      </c>
      <c r="E153" s="26" t="n">
        <v>839.55</v>
      </c>
      <c r="F153" s="27" t="n">
        <v>90.1</v>
      </c>
      <c r="G153" s="26" t="n">
        <v>7725.9887991599</v>
      </c>
      <c r="H153" s="28" t="n">
        <v>10665</v>
      </c>
      <c r="I153" s="29" t="n">
        <f aca="false">G153/H153*100</f>
        <v>72.4424641271439</v>
      </c>
    </row>
    <row r="154" customFormat="false" ht="15" hidden="false" customHeight="false" outlineLevel="0" collapsed="false">
      <c r="A154" s="39"/>
      <c r="B154" s="23" t="n">
        <v>24109</v>
      </c>
      <c r="C154" s="24" t="s">
        <v>164</v>
      </c>
      <c r="D154" s="25" t="n">
        <v>1189.38298239185</v>
      </c>
      <c r="E154" s="26" t="n">
        <v>448.75</v>
      </c>
      <c r="F154" s="27" t="n">
        <v>44</v>
      </c>
      <c r="G154" s="26" t="n">
        <v>1682.13298239185</v>
      </c>
      <c r="H154" s="28" t="n">
        <v>4754.5</v>
      </c>
      <c r="I154" s="29" t="n">
        <f aca="false">G154/H154*100</f>
        <v>35.3798082320297</v>
      </c>
    </row>
    <row r="155" customFormat="false" ht="15" hidden="false" customHeight="false" outlineLevel="0" collapsed="false">
      <c r="A155" s="39"/>
      <c r="B155" s="23" t="n">
        <v>24130</v>
      </c>
      <c r="C155" s="24" t="s">
        <v>165</v>
      </c>
      <c r="D155" s="25" t="n">
        <v>800.861716109744</v>
      </c>
      <c r="E155" s="26" t="n">
        <v>295.55</v>
      </c>
      <c r="F155" s="27" t="n">
        <v>35</v>
      </c>
      <c r="G155" s="26" t="n">
        <v>1131.41171610974</v>
      </c>
      <c r="H155" s="28" t="n">
        <v>2698</v>
      </c>
      <c r="I155" s="29" t="n">
        <f aca="false">G155/H155*100</f>
        <v>41.9352007453575</v>
      </c>
    </row>
    <row r="156" customFormat="false" ht="15" hidden="false" customHeight="false" outlineLevel="0" collapsed="false">
      <c r="A156" s="39"/>
      <c r="B156" s="23" t="n">
        <v>24133</v>
      </c>
      <c r="C156" s="24" t="s">
        <v>166</v>
      </c>
      <c r="D156" s="25" t="n">
        <v>351.128272186393</v>
      </c>
      <c r="E156" s="26" t="n">
        <v>236.45</v>
      </c>
      <c r="F156" s="27" t="n">
        <v>28</v>
      </c>
      <c r="G156" s="26" t="n">
        <v>615.578272186393</v>
      </c>
      <c r="H156" s="28" t="n">
        <v>2285</v>
      </c>
      <c r="I156" s="29" t="n">
        <f aca="false">G156/H156*100</f>
        <v>26.939968148201</v>
      </c>
    </row>
    <row r="157" customFormat="false" ht="15" hidden="false" customHeight="false" outlineLevel="0" collapsed="false">
      <c r="A157" s="39"/>
      <c r="B157" s="23" t="n">
        <v>24134</v>
      </c>
      <c r="C157" s="24" t="s">
        <v>167</v>
      </c>
      <c r="D157" s="25" t="n">
        <v>1937.33599194973</v>
      </c>
      <c r="E157" s="26" t="n">
        <v>619.95</v>
      </c>
      <c r="F157" s="27" t="n">
        <v>60.3</v>
      </c>
      <c r="G157" s="26" t="n">
        <v>2617.58599194973</v>
      </c>
      <c r="H157" s="28" t="n">
        <v>7217</v>
      </c>
      <c r="I157" s="29" t="n">
        <f aca="false">G157/H157*100</f>
        <v>36.2697241506129</v>
      </c>
    </row>
    <row r="158" customFormat="false" ht="15" hidden="false" customHeight="false" outlineLevel="0" collapsed="false">
      <c r="A158" s="39"/>
      <c r="B158" s="23" t="n">
        <v>24135</v>
      </c>
      <c r="C158" s="24" t="s">
        <v>168</v>
      </c>
      <c r="D158" s="25" t="n">
        <v>870.448530232911</v>
      </c>
      <c r="E158" s="26" t="n">
        <v>398.6</v>
      </c>
      <c r="F158" s="27" t="n">
        <v>39.8</v>
      </c>
      <c r="G158" s="26" t="n">
        <v>1308.84853023291</v>
      </c>
      <c r="H158" s="28" t="n">
        <v>3415.5</v>
      </c>
      <c r="I158" s="29" t="n">
        <f aca="false">G158/H158*100</f>
        <v>38.3208470277532</v>
      </c>
    </row>
    <row r="159" customFormat="false" ht="15" hidden="false" customHeight="false" outlineLevel="0" collapsed="false">
      <c r="A159" s="39"/>
      <c r="B159" s="30" t="n">
        <v>24137</v>
      </c>
      <c r="C159" s="31" t="s">
        <v>169</v>
      </c>
      <c r="D159" s="32" t="n">
        <v>271.079481465739</v>
      </c>
      <c r="E159" s="33" t="n">
        <v>193.7</v>
      </c>
      <c r="F159" s="34" t="n">
        <v>21.35</v>
      </c>
      <c r="G159" s="33" t="n">
        <v>486.129481465739</v>
      </c>
      <c r="H159" s="35" t="n">
        <v>1691.5</v>
      </c>
      <c r="I159" s="36" t="n">
        <f aca="false">G159/H159*100</f>
        <v>28.7395495989204</v>
      </c>
    </row>
    <row r="160" customFormat="false" ht="15" hidden="false" customHeight="false" outlineLevel="0" collapsed="false">
      <c r="A160" s="39" t="s">
        <v>170</v>
      </c>
      <c r="B160" s="23" t="n">
        <v>25005</v>
      </c>
      <c r="C160" s="24" t="s">
        <v>171</v>
      </c>
      <c r="D160" s="25" t="n">
        <v>451.658996654022</v>
      </c>
      <c r="E160" s="26" t="n">
        <v>298.75</v>
      </c>
      <c r="F160" s="27" t="n">
        <v>24.7</v>
      </c>
      <c r="G160" s="26" t="n">
        <v>775.108996654022</v>
      </c>
      <c r="H160" s="28" t="n">
        <v>2276</v>
      </c>
      <c r="I160" s="29" t="n">
        <f aca="false">G160/H160*100</f>
        <v>34.0557555647637</v>
      </c>
    </row>
    <row r="161" customFormat="false" ht="15" hidden="false" customHeight="false" outlineLevel="0" collapsed="false">
      <c r="A161" s="39"/>
      <c r="B161" s="23" t="n">
        <v>25014</v>
      </c>
      <c r="C161" s="24" t="s">
        <v>172</v>
      </c>
      <c r="D161" s="25" t="n">
        <v>6520.72126353598</v>
      </c>
      <c r="E161" s="26" t="n">
        <v>1240.65</v>
      </c>
      <c r="F161" s="27" t="n">
        <v>80.9</v>
      </c>
      <c r="G161" s="26" t="n">
        <v>7842.27126353598</v>
      </c>
      <c r="H161" s="28" t="n">
        <v>13099</v>
      </c>
      <c r="I161" s="29" t="n">
        <f aca="false">G161/H161*100</f>
        <v>59.8692363045727</v>
      </c>
    </row>
    <row r="162" customFormat="false" ht="15" hidden="false" customHeight="false" outlineLevel="0" collapsed="false">
      <c r="A162" s="39"/>
      <c r="B162" s="23" t="n">
        <v>25015</v>
      </c>
      <c r="C162" s="24" t="s">
        <v>173</v>
      </c>
      <c r="D162" s="25" t="n">
        <v>1115.60476754936</v>
      </c>
      <c r="E162" s="26" t="n">
        <v>343.85</v>
      </c>
      <c r="F162" s="27" t="n">
        <v>23.5</v>
      </c>
      <c r="G162" s="26" t="n">
        <v>1482.95476754936</v>
      </c>
      <c r="H162" s="28" t="n">
        <v>3327</v>
      </c>
      <c r="I162" s="29" t="n">
        <f aca="false">G162/H162*100</f>
        <v>44.5733323579609</v>
      </c>
    </row>
    <row r="163" customFormat="false" ht="15" hidden="false" customHeight="false" outlineLevel="0" collapsed="false">
      <c r="A163" s="39"/>
      <c r="B163" s="23" t="n">
        <v>25018</v>
      </c>
      <c r="C163" s="24" t="s">
        <v>174</v>
      </c>
      <c r="D163" s="25" t="n">
        <v>544.54635989011</v>
      </c>
      <c r="E163" s="26" t="n">
        <v>554.85</v>
      </c>
      <c r="F163" s="27" t="n">
        <v>38.5</v>
      </c>
      <c r="G163" s="26" t="n">
        <v>1137.89635989011</v>
      </c>
      <c r="H163" s="28" t="n">
        <v>3930.5</v>
      </c>
      <c r="I163" s="29" t="n">
        <f aca="false">G163/H163*100</f>
        <v>28.9504225897497</v>
      </c>
    </row>
    <row r="164" customFormat="false" ht="15" hidden="false" customHeight="false" outlineLevel="0" collapsed="false">
      <c r="A164" s="39"/>
      <c r="B164" s="23" t="n">
        <v>25023</v>
      </c>
      <c r="C164" s="24" t="s">
        <v>175</v>
      </c>
      <c r="D164" s="25" t="n">
        <v>1150.20152333751</v>
      </c>
      <c r="E164" s="26" t="n">
        <v>351.05</v>
      </c>
      <c r="F164" s="27" t="n">
        <v>14</v>
      </c>
      <c r="G164" s="26" t="n">
        <v>1515.25152333751</v>
      </c>
      <c r="H164" s="28" t="n">
        <v>3453.5</v>
      </c>
      <c r="I164" s="29" t="n">
        <f aca="false">G164/H164*100</f>
        <v>43.8758223059942</v>
      </c>
    </row>
    <row r="165" customFormat="false" ht="15" hidden="false" customHeight="false" outlineLevel="0" collapsed="false">
      <c r="A165" s="39"/>
      <c r="B165" s="23" t="n">
        <v>25031</v>
      </c>
      <c r="C165" s="24" t="s">
        <v>176</v>
      </c>
      <c r="D165" s="25" t="n">
        <v>887.315377210966</v>
      </c>
      <c r="E165" s="26" t="n">
        <v>587.3</v>
      </c>
      <c r="F165" s="27" t="n">
        <v>58.9</v>
      </c>
      <c r="G165" s="26" t="n">
        <v>1533.51537721097</v>
      </c>
      <c r="H165" s="28" t="n">
        <v>5015</v>
      </c>
      <c r="I165" s="29" t="n">
        <f aca="false">G165/H165*100</f>
        <v>30.5785718287331</v>
      </c>
    </row>
    <row r="166" customFormat="false" ht="15" hidden="false" customHeight="false" outlineLevel="0" collapsed="false">
      <c r="A166" s="39"/>
      <c r="B166" s="23" t="n">
        <v>25037</v>
      </c>
      <c r="C166" s="24" t="s">
        <v>177</v>
      </c>
      <c r="D166" s="25" t="n">
        <v>937.446348409359</v>
      </c>
      <c r="E166" s="26" t="n">
        <v>510.25</v>
      </c>
      <c r="F166" s="27" t="n">
        <v>32.4</v>
      </c>
      <c r="G166" s="26" t="n">
        <v>1480.09634840936</v>
      </c>
      <c r="H166" s="28" t="n">
        <v>4217</v>
      </c>
      <c r="I166" s="29" t="n">
        <f aca="false">G166/H166*100</f>
        <v>35.0983246006488</v>
      </c>
    </row>
    <row r="167" customFormat="false" ht="15" hidden="false" customHeight="false" outlineLevel="0" collapsed="false">
      <c r="A167" s="39"/>
      <c r="B167" s="23" t="n">
        <v>25043</v>
      </c>
      <c r="C167" s="24" t="s">
        <v>178</v>
      </c>
      <c r="D167" s="25" t="n">
        <v>290.554265184335</v>
      </c>
      <c r="E167" s="26" t="n">
        <v>200.2</v>
      </c>
      <c r="F167" s="27" t="n">
        <v>15.3</v>
      </c>
      <c r="G167" s="26" t="n">
        <v>506.054265184335</v>
      </c>
      <c r="H167" s="28" t="n">
        <v>1703</v>
      </c>
      <c r="I167" s="29" t="n">
        <f aca="false">G167/H167*100</f>
        <v>29.7154589068899</v>
      </c>
    </row>
    <row r="168" customFormat="false" ht="15" hidden="false" customHeight="false" outlineLevel="0" collapsed="false">
      <c r="A168" s="39"/>
      <c r="B168" s="23" t="n">
        <v>25044</v>
      </c>
      <c r="C168" s="24" t="s">
        <v>179</v>
      </c>
      <c r="D168" s="25" t="n">
        <v>693.653460161538</v>
      </c>
      <c r="E168" s="26" t="n">
        <v>269.9</v>
      </c>
      <c r="F168" s="27" t="n">
        <v>16.9</v>
      </c>
      <c r="G168" s="26" t="n">
        <v>980.453460161538</v>
      </c>
      <c r="H168" s="28" t="n">
        <v>2131</v>
      </c>
      <c r="I168" s="29" t="n">
        <f aca="false">G168/H168*100</f>
        <v>46.0090783745443</v>
      </c>
    </row>
    <row r="169" customFormat="false" ht="15" hidden="false" customHeight="false" outlineLevel="0" collapsed="false">
      <c r="A169" s="39"/>
      <c r="B169" s="23" t="n">
        <v>25048</v>
      </c>
      <c r="C169" s="24" t="s">
        <v>180</v>
      </c>
      <c r="D169" s="25" t="n">
        <v>1809.3601619608</v>
      </c>
      <c r="E169" s="26" t="n">
        <v>458.7</v>
      </c>
      <c r="F169" s="27" t="n">
        <v>48.2</v>
      </c>
      <c r="G169" s="26" t="n">
        <v>2316.2601619608</v>
      </c>
      <c r="H169" s="28" t="n">
        <v>4462.5</v>
      </c>
      <c r="I169" s="29" t="n">
        <f aca="false">G169/H169*100</f>
        <v>51.9049896237714</v>
      </c>
    </row>
    <row r="170" customFormat="false" ht="15" hidden="false" customHeight="false" outlineLevel="0" collapsed="false">
      <c r="A170" s="39"/>
      <c r="B170" s="23" t="n">
        <v>25050</v>
      </c>
      <c r="C170" s="24" t="s">
        <v>181</v>
      </c>
      <c r="D170" s="25" t="n">
        <v>1521.98693737645</v>
      </c>
      <c r="E170" s="26" t="n">
        <v>298.05</v>
      </c>
      <c r="F170" s="27" t="n">
        <v>20</v>
      </c>
      <c r="G170" s="26" t="n">
        <v>1840.03693737645</v>
      </c>
      <c r="H170" s="28" t="n">
        <v>2401</v>
      </c>
      <c r="I170" s="29" t="n">
        <f aca="false">G170/H170*100</f>
        <v>76.6362739432091</v>
      </c>
    </row>
    <row r="171" customFormat="false" ht="15" hidden="false" customHeight="false" outlineLevel="0" collapsed="false">
      <c r="A171" s="39"/>
      <c r="B171" s="23" t="n">
        <v>25068</v>
      </c>
      <c r="C171" s="24" t="s">
        <v>182</v>
      </c>
      <c r="D171" s="25" t="n">
        <v>1248.99893663665</v>
      </c>
      <c r="E171" s="26" t="n">
        <v>244.5</v>
      </c>
      <c r="F171" s="27" t="n">
        <v>16.2</v>
      </c>
      <c r="G171" s="26" t="n">
        <v>1509.69893663665</v>
      </c>
      <c r="H171" s="28" t="n">
        <v>2442</v>
      </c>
      <c r="I171" s="29" t="n">
        <f aca="false">G171/H171*100</f>
        <v>61.8222332775041</v>
      </c>
    </row>
    <row r="172" customFormat="false" ht="15" hidden="false" customHeight="false" outlineLevel="0" collapsed="false">
      <c r="A172" s="39"/>
      <c r="B172" s="23" t="n">
        <v>25072</v>
      </c>
      <c r="C172" s="24" t="s">
        <v>170</v>
      </c>
      <c r="D172" s="25" t="n">
        <v>7120.51227243007</v>
      </c>
      <c r="E172" s="26" t="n">
        <v>775</v>
      </c>
      <c r="F172" s="27" t="n">
        <v>56</v>
      </c>
      <c r="G172" s="26" t="n">
        <v>7951.51227243007</v>
      </c>
      <c r="H172" s="28" t="n">
        <v>9122.5</v>
      </c>
      <c r="I172" s="29" t="n">
        <f aca="false">G172/H172*100</f>
        <v>87.163740996767</v>
      </c>
    </row>
    <row r="173" customFormat="false" ht="15" hidden="false" customHeight="false" outlineLevel="0" collapsed="false">
      <c r="A173" s="39"/>
      <c r="B173" s="23" t="n">
        <v>25084</v>
      </c>
      <c r="C173" s="24" t="s">
        <v>183</v>
      </c>
      <c r="D173" s="25" t="n">
        <v>731.371397161551</v>
      </c>
      <c r="E173" s="26" t="n">
        <v>278.05</v>
      </c>
      <c r="F173" s="27" t="n">
        <v>34.2</v>
      </c>
      <c r="G173" s="26" t="n">
        <v>1043.62139716155</v>
      </c>
      <c r="H173" s="28" t="n">
        <v>2904.5</v>
      </c>
      <c r="I173" s="29" t="n">
        <f aca="false">G173/H173*100</f>
        <v>35.9311894357566</v>
      </c>
    </row>
    <row r="174" customFormat="false" ht="15" hidden="false" customHeight="false" outlineLevel="0" collapsed="false">
      <c r="A174" s="39"/>
      <c r="B174" s="23" t="n">
        <v>25091</v>
      </c>
      <c r="C174" s="24" t="s">
        <v>184</v>
      </c>
      <c r="D174" s="25" t="n">
        <v>3786.36748181812</v>
      </c>
      <c r="E174" s="26" t="n">
        <v>869.5</v>
      </c>
      <c r="F174" s="27" t="n">
        <v>34.6</v>
      </c>
      <c r="G174" s="26" t="n">
        <v>4690.46748181812</v>
      </c>
      <c r="H174" s="28" t="n">
        <v>7011</v>
      </c>
      <c r="I174" s="29" t="n">
        <f aca="false">G174/H174*100</f>
        <v>66.9015473087736</v>
      </c>
    </row>
    <row r="175" customFormat="false" ht="15" hidden="false" customHeight="false" outlineLevel="0" collapsed="false">
      <c r="A175" s="39"/>
      <c r="B175" s="23" t="n">
        <v>25105</v>
      </c>
      <c r="C175" s="24" t="s">
        <v>185</v>
      </c>
      <c r="D175" s="25" t="n">
        <v>2676.2872693912</v>
      </c>
      <c r="E175" s="26" t="n">
        <v>466.6</v>
      </c>
      <c r="F175" s="27" t="n">
        <v>48.3</v>
      </c>
      <c r="G175" s="26" t="n">
        <v>3191.1872693912</v>
      </c>
      <c r="H175" s="28" t="n">
        <v>8124.5</v>
      </c>
      <c r="I175" s="29" t="n">
        <f aca="false">G175/H175*100</f>
        <v>39.2785681505471</v>
      </c>
    </row>
    <row r="176" customFormat="false" ht="15" hidden="false" customHeight="false" outlineLevel="0" collapsed="false">
      <c r="A176" s="39"/>
      <c r="B176" s="23" t="n">
        <v>25107</v>
      </c>
      <c r="C176" s="24" t="s">
        <v>186</v>
      </c>
      <c r="D176" s="25" t="n">
        <v>449.461373325514</v>
      </c>
      <c r="E176" s="26" t="n">
        <v>395.95</v>
      </c>
      <c r="F176" s="27" t="n">
        <v>23.9</v>
      </c>
      <c r="G176" s="26" t="n">
        <v>869.311373325514</v>
      </c>
      <c r="H176" s="28" t="n">
        <v>3411</v>
      </c>
      <c r="I176" s="29" t="n">
        <f aca="false">G176/H176*100</f>
        <v>25.4855283883176</v>
      </c>
    </row>
    <row r="177" customFormat="false" ht="15" hidden="false" customHeight="false" outlineLevel="0" collapsed="false">
      <c r="A177" s="39"/>
      <c r="B177" s="23" t="n">
        <v>25110</v>
      </c>
      <c r="C177" s="24" t="s">
        <v>187</v>
      </c>
      <c r="D177" s="25" t="n">
        <v>4728.41407013739</v>
      </c>
      <c r="E177" s="26" t="n">
        <v>1180.65</v>
      </c>
      <c r="F177" s="27" t="n">
        <v>57.4</v>
      </c>
      <c r="G177" s="26" t="n">
        <v>5966.46407013739</v>
      </c>
      <c r="H177" s="28" t="n">
        <v>9528</v>
      </c>
      <c r="I177" s="29" t="n">
        <f aca="false">G177/H177*100</f>
        <v>62.6203197957325</v>
      </c>
    </row>
    <row r="178" customFormat="false" ht="15" hidden="false" customHeight="false" outlineLevel="0" collapsed="false">
      <c r="A178" s="39"/>
      <c r="B178" s="23" t="n">
        <v>25112</v>
      </c>
      <c r="C178" s="24" t="s">
        <v>188</v>
      </c>
      <c r="D178" s="25" t="n">
        <v>10482.0747216552</v>
      </c>
      <c r="E178" s="26" t="n">
        <v>994.4</v>
      </c>
      <c r="F178" s="27" t="n">
        <v>80.75</v>
      </c>
      <c r="G178" s="26" t="n">
        <v>11557.2247216552</v>
      </c>
      <c r="H178" s="28" t="n">
        <v>11040.5</v>
      </c>
      <c r="I178" s="29" t="n">
        <f aca="false">G178/H178*100</f>
        <v>104.680265582675</v>
      </c>
    </row>
    <row r="179" customFormat="false" ht="15" hidden="false" customHeight="false" outlineLevel="0" collapsed="false">
      <c r="A179" s="39"/>
      <c r="B179" s="23" t="n">
        <v>25117</v>
      </c>
      <c r="C179" s="24" t="s">
        <v>189</v>
      </c>
      <c r="D179" s="25" t="n">
        <v>708.049669068489</v>
      </c>
      <c r="E179" s="26" t="n">
        <v>225.9</v>
      </c>
      <c r="F179" s="27" t="n">
        <v>21.7</v>
      </c>
      <c r="G179" s="26" t="n">
        <v>955.649669068489</v>
      </c>
      <c r="H179" s="28" t="n">
        <v>2450.5</v>
      </c>
      <c r="I179" s="29" t="n">
        <f aca="false">G179/H179*100</f>
        <v>38.9981501354209</v>
      </c>
    </row>
    <row r="180" customFormat="false" ht="15" hidden="false" customHeight="false" outlineLevel="0" collapsed="false">
      <c r="A180" s="39"/>
      <c r="B180" s="23" t="n">
        <v>25118</v>
      </c>
      <c r="C180" s="24" t="s">
        <v>190</v>
      </c>
      <c r="D180" s="25" t="n">
        <v>116.319716515369</v>
      </c>
      <c r="E180" s="26" t="n">
        <v>89.35</v>
      </c>
      <c r="F180" s="27" t="n">
        <v>7.9</v>
      </c>
      <c r="G180" s="26" t="n">
        <v>213.569716515369</v>
      </c>
      <c r="H180" s="28" t="n">
        <v>1073.5</v>
      </c>
      <c r="I180" s="29" t="n">
        <f aca="false">G180/H180*100</f>
        <v>19.8947104345942</v>
      </c>
    </row>
    <row r="181" customFormat="false" ht="15" hidden="false" customHeight="false" outlineLevel="0" collapsed="false">
      <c r="A181" s="39"/>
      <c r="B181" s="23" t="n">
        <v>25119</v>
      </c>
      <c r="C181" s="24" t="s">
        <v>191</v>
      </c>
      <c r="D181" s="25" t="n">
        <v>1292.77781879179</v>
      </c>
      <c r="E181" s="26" t="n">
        <v>796.7</v>
      </c>
      <c r="F181" s="27" t="n">
        <v>48.4</v>
      </c>
      <c r="G181" s="26" t="n">
        <v>2137.87781879179</v>
      </c>
      <c r="H181" s="28" t="n">
        <v>4600.5</v>
      </c>
      <c r="I181" s="29" t="n">
        <f aca="false">G181/H181*100</f>
        <v>46.4705536092118</v>
      </c>
    </row>
    <row r="182" customFormat="false" ht="15" hidden="false" customHeight="false" outlineLevel="0" collapsed="false">
      <c r="A182" s="39"/>
      <c r="B182" s="23" t="n">
        <v>25120</v>
      </c>
      <c r="C182" s="24" t="s">
        <v>192</v>
      </c>
      <c r="D182" s="25" t="n">
        <v>429.962085515047</v>
      </c>
      <c r="E182" s="26" t="n">
        <v>266.2</v>
      </c>
      <c r="F182" s="27" t="n">
        <v>27</v>
      </c>
      <c r="G182" s="26" t="n">
        <v>723.162085515047</v>
      </c>
      <c r="H182" s="28" t="n">
        <v>2814</v>
      </c>
      <c r="I182" s="29" t="n">
        <f aca="false">G182/H182*100</f>
        <v>25.698723721217</v>
      </c>
    </row>
    <row r="183" customFormat="false" ht="15" hidden="false" customHeight="false" outlineLevel="0" collapsed="false">
      <c r="A183" s="39"/>
      <c r="B183" s="23" t="n">
        <v>25121</v>
      </c>
      <c r="C183" s="24" t="s">
        <v>193</v>
      </c>
      <c r="D183" s="25" t="n">
        <v>9442.17029751698</v>
      </c>
      <c r="E183" s="26" t="n">
        <v>853.65</v>
      </c>
      <c r="F183" s="27" t="n">
        <v>38.4</v>
      </c>
      <c r="G183" s="26" t="n">
        <v>10334.220297517</v>
      </c>
      <c r="H183" s="28" t="n">
        <v>10776.5</v>
      </c>
      <c r="I183" s="29" t="n">
        <f aca="false">G183/H183*100</f>
        <v>95.895887324428</v>
      </c>
    </row>
    <row r="184" customFormat="false" ht="15" hidden="false" customHeight="false" outlineLevel="0" collapsed="false">
      <c r="A184" s="39"/>
      <c r="B184" s="23" t="n">
        <v>25122</v>
      </c>
      <c r="C184" s="24" t="s">
        <v>194</v>
      </c>
      <c r="D184" s="25" t="n">
        <v>206.354209799862</v>
      </c>
      <c r="E184" s="26" t="n">
        <v>211.3</v>
      </c>
      <c r="F184" s="27" t="n">
        <v>29.8</v>
      </c>
      <c r="G184" s="26" t="n">
        <v>447.454209799862</v>
      </c>
      <c r="H184" s="28" t="n">
        <v>2003.5</v>
      </c>
      <c r="I184" s="29" t="n">
        <f aca="false">G184/H184*100</f>
        <v>22.3336266433672</v>
      </c>
    </row>
    <row r="185" customFormat="false" ht="15" hidden="false" customHeight="false" outlineLevel="0" collapsed="false">
      <c r="A185" s="39"/>
      <c r="B185" s="23" t="n">
        <v>25123</v>
      </c>
      <c r="C185" s="24" t="s">
        <v>195</v>
      </c>
      <c r="D185" s="25" t="n">
        <v>408.660481615305</v>
      </c>
      <c r="E185" s="26" t="n">
        <v>262.2</v>
      </c>
      <c r="F185" s="27" t="n">
        <v>36.5</v>
      </c>
      <c r="G185" s="26" t="n">
        <v>707.360481615305</v>
      </c>
      <c r="H185" s="28" t="n">
        <v>3557</v>
      </c>
      <c r="I185" s="29" t="n">
        <f aca="false">G185/H185*100</f>
        <v>19.8864346813412</v>
      </c>
    </row>
    <row r="186" customFormat="false" ht="15" hidden="false" customHeight="false" outlineLevel="0" collapsed="false">
      <c r="A186" s="39"/>
      <c r="B186" s="30" t="n">
        <v>25124</v>
      </c>
      <c r="C186" s="31" t="s">
        <v>196</v>
      </c>
      <c r="D186" s="32" t="n">
        <v>323.329919740586</v>
      </c>
      <c r="E186" s="33" t="n">
        <v>248.8</v>
      </c>
      <c r="F186" s="34" t="n">
        <v>17.4</v>
      </c>
      <c r="G186" s="33" t="n">
        <v>589.529919740586</v>
      </c>
      <c r="H186" s="35" t="n">
        <v>2211.5</v>
      </c>
      <c r="I186" s="36" t="n">
        <f aca="false">G186/H186*100</f>
        <v>26.6574686746817</v>
      </c>
    </row>
    <row r="187" customFormat="false" ht="15" hidden="false" customHeight="false" outlineLevel="0" collapsed="false">
      <c r="A187" s="37" t="s">
        <v>197</v>
      </c>
      <c r="B187" s="23" t="n">
        <v>31003</v>
      </c>
      <c r="C187" s="24" t="s">
        <v>198</v>
      </c>
      <c r="D187" s="25" t="n">
        <v>1925.35165229995</v>
      </c>
      <c r="E187" s="26" t="n">
        <v>493</v>
      </c>
      <c r="F187" s="27" t="n">
        <v>117</v>
      </c>
      <c r="G187" s="26" t="n">
        <v>2535.35165229995</v>
      </c>
      <c r="H187" s="28" t="n">
        <v>4831.5</v>
      </c>
      <c r="I187" s="29" t="n">
        <f aca="false">G187/H187*100</f>
        <v>52.4754559101718</v>
      </c>
    </row>
    <row r="188" customFormat="false" ht="15" hidden="false" customHeight="false" outlineLevel="0" collapsed="false">
      <c r="A188" s="37"/>
      <c r="B188" s="23" t="n">
        <v>31004</v>
      </c>
      <c r="C188" s="24" t="s">
        <v>199</v>
      </c>
      <c r="D188" s="25" t="n">
        <v>2390.03839780986</v>
      </c>
      <c r="E188" s="26" t="n">
        <v>517.85</v>
      </c>
      <c r="F188" s="27" t="n">
        <v>119.4</v>
      </c>
      <c r="G188" s="26" t="n">
        <v>3027.28839780986</v>
      </c>
      <c r="H188" s="28" t="n">
        <v>6013</v>
      </c>
      <c r="I188" s="29" t="n">
        <f aca="false">G188/H188*100</f>
        <v>50.345724227671</v>
      </c>
    </row>
    <row r="189" customFormat="false" ht="15" hidden="false" customHeight="false" outlineLevel="0" collapsed="false">
      <c r="A189" s="37"/>
      <c r="B189" s="23" t="n">
        <v>31005</v>
      </c>
      <c r="C189" s="24" t="s">
        <v>197</v>
      </c>
      <c r="D189" s="25" t="n">
        <v>32303.1498119799</v>
      </c>
      <c r="E189" s="26" t="n">
        <v>3773.45</v>
      </c>
      <c r="F189" s="27" t="n">
        <v>554.6</v>
      </c>
      <c r="G189" s="26" t="n">
        <v>36631.1998119799</v>
      </c>
      <c r="H189" s="28" t="n">
        <v>37384.5</v>
      </c>
      <c r="I189" s="29" t="n">
        <f aca="false">G189/H189*100</f>
        <v>97.984993277909</v>
      </c>
    </row>
    <row r="190" customFormat="false" ht="15" hidden="false" customHeight="false" outlineLevel="0" collapsed="false">
      <c r="A190" s="37"/>
      <c r="B190" s="23" t="n">
        <v>31006</v>
      </c>
      <c r="C190" s="24" t="s">
        <v>200</v>
      </c>
      <c r="D190" s="25" t="n">
        <v>1165.45040911852</v>
      </c>
      <c r="E190" s="26" t="n">
        <v>473.2</v>
      </c>
      <c r="F190" s="27" t="n">
        <v>124.9</v>
      </c>
      <c r="G190" s="26" t="n">
        <v>1763.55040911852</v>
      </c>
      <c r="H190" s="28" t="n">
        <v>3468</v>
      </c>
      <c r="I190" s="29" t="n">
        <f aca="false">G190/H190*100</f>
        <v>50.852087921526</v>
      </c>
    </row>
    <row r="191" customFormat="false" ht="15" hidden="false" customHeight="false" outlineLevel="0" collapsed="false">
      <c r="A191" s="37"/>
      <c r="B191" s="23" t="n">
        <v>31012</v>
      </c>
      <c r="C191" s="24" t="s">
        <v>201</v>
      </c>
      <c r="D191" s="25" t="n">
        <v>1156.69632147875</v>
      </c>
      <c r="E191" s="26" t="n">
        <v>548.9</v>
      </c>
      <c r="F191" s="27" t="n">
        <v>114.4</v>
      </c>
      <c r="G191" s="26" t="n">
        <v>1819.99632147875</v>
      </c>
      <c r="H191" s="28" t="n">
        <v>4452</v>
      </c>
      <c r="I191" s="29" t="n">
        <f aca="false">G191/H191*100</f>
        <v>40.8804205183906</v>
      </c>
    </row>
    <row r="192" customFormat="false" ht="15" hidden="false" customHeight="false" outlineLevel="0" collapsed="false">
      <c r="A192" s="37"/>
      <c r="B192" s="23" t="n">
        <v>31022</v>
      </c>
      <c r="C192" s="24" t="s">
        <v>202</v>
      </c>
      <c r="D192" s="25" t="n">
        <v>2561.00923801737</v>
      </c>
      <c r="E192" s="26" t="n">
        <v>871.05</v>
      </c>
      <c r="F192" s="27" t="n">
        <v>145</v>
      </c>
      <c r="G192" s="26" t="n">
        <v>3577.05923801737</v>
      </c>
      <c r="H192" s="28" t="n">
        <v>7224</v>
      </c>
      <c r="I192" s="29" t="n">
        <f aca="false">G192/H192*100</f>
        <v>49.5163238928207</v>
      </c>
    </row>
    <row r="193" customFormat="false" ht="15" hidden="false" customHeight="false" outlineLevel="0" collapsed="false">
      <c r="A193" s="37"/>
      <c r="B193" s="23" t="n">
        <v>31033</v>
      </c>
      <c r="C193" s="24" t="s">
        <v>203</v>
      </c>
      <c r="D193" s="25" t="n">
        <v>3294.65044125376</v>
      </c>
      <c r="E193" s="26" t="n">
        <v>646.35</v>
      </c>
      <c r="F193" s="27" t="n">
        <v>121.9</v>
      </c>
      <c r="G193" s="26" t="n">
        <v>4062.90044125376</v>
      </c>
      <c r="H193" s="28" t="n">
        <v>6383.5</v>
      </c>
      <c r="I193" s="29" t="n">
        <f aca="false">G193/H193*100</f>
        <v>63.6469090820672</v>
      </c>
    </row>
    <row r="194" customFormat="false" ht="15" hidden="false" customHeight="false" outlineLevel="0" collapsed="false">
      <c r="A194" s="37"/>
      <c r="B194" s="23" t="n">
        <v>31040</v>
      </c>
      <c r="C194" s="24" t="s">
        <v>204</v>
      </c>
      <c r="D194" s="25" t="n">
        <v>2161.53170611601</v>
      </c>
      <c r="E194" s="26" t="n">
        <v>779.8</v>
      </c>
      <c r="F194" s="27" t="n">
        <v>160.85</v>
      </c>
      <c r="G194" s="26" t="n">
        <v>3102.18170611601</v>
      </c>
      <c r="H194" s="28" t="n">
        <v>7202.5</v>
      </c>
      <c r="I194" s="29" t="n">
        <f aca="false">G194/H194*100</f>
        <v>43.0709018551338</v>
      </c>
    </row>
    <row r="195" customFormat="false" ht="15" hidden="false" customHeight="false" outlineLevel="0" collapsed="false">
      <c r="A195" s="37"/>
      <c r="B195" s="23" t="n">
        <v>31042</v>
      </c>
      <c r="C195" s="24" t="s">
        <v>205</v>
      </c>
      <c r="D195" s="25" t="n">
        <v>112.624499929025</v>
      </c>
      <c r="E195" s="26" t="n">
        <v>130.75</v>
      </c>
      <c r="F195" s="27" t="n">
        <v>48</v>
      </c>
      <c r="G195" s="26" t="n">
        <v>291.374499929025</v>
      </c>
      <c r="H195" s="28" t="n">
        <v>905</v>
      </c>
      <c r="I195" s="29" t="n">
        <f aca="false">G195/H195*100</f>
        <v>32.1960773402238</v>
      </c>
    </row>
    <row r="196" customFormat="false" ht="15" hidden="false" customHeight="false" outlineLevel="0" collapsed="false">
      <c r="A196" s="37"/>
      <c r="B196" s="30" t="n">
        <v>31043</v>
      </c>
      <c r="C196" s="31" t="s">
        <v>206</v>
      </c>
      <c r="D196" s="32" t="n">
        <v>5288.5119021812</v>
      </c>
      <c r="E196" s="33" t="n">
        <v>1579.9</v>
      </c>
      <c r="F196" s="34" t="n">
        <v>246.5</v>
      </c>
      <c r="G196" s="33" t="n">
        <v>7114.9119021812</v>
      </c>
      <c r="H196" s="35" t="n">
        <v>9728.5</v>
      </c>
      <c r="I196" s="36" t="n">
        <f aca="false">G196/H196*100</f>
        <v>73.1347268559511</v>
      </c>
    </row>
    <row r="197" customFormat="false" ht="15" hidden="false" customHeight="false" outlineLevel="0" collapsed="false">
      <c r="A197" s="37" t="s">
        <v>207</v>
      </c>
      <c r="B197" s="23" t="n">
        <v>32003</v>
      </c>
      <c r="C197" s="24" t="s">
        <v>207</v>
      </c>
      <c r="D197" s="25" t="n">
        <v>2430.37374368953</v>
      </c>
      <c r="E197" s="26" t="n">
        <v>588.05</v>
      </c>
      <c r="F197" s="27" t="n">
        <v>226.3</v>
      </c>
      <c r="G197" s="26" t="n">
        <v>3244.72374368953</v>
      </c>
      <c r="H197" s="28" t="n">
        <v>5094</v>
      </c>
      <c r="I197" s="29" t="n">
        <f aca="false">G197/H197*100</f>
        <v>63.6969718038777</v>
      </c>
    </row>
    <row r="198" customFormat="false" ht="15" hidden="false" customHeight="false" outlineLevel="0" collapsed="false">
      <c r="A198" s="37"/>
      <c r="B198" s="23" t="n">
        <v>32006</v>
      </c>
      <c r="C198" s="24" t="s">
        <v>208</v>
      </c>
      <c r="D198" s="25" t="n">
        <v>1094.06996246907</v>
      </c>
      <c r="E198" s="26" t="n">
        <v>320.5</v>
      </c>
      <c r="F198" s="27" t="n">
        <v>116.4</v>
      </c>
      <c r="G198" s="26" t="n">
        <v>1530.96996246907</v>
      </c>
      <c r="H198" s="28" t="n">
        <v>3097</v>
      </c>
      <c r="I198" s="29" t="n">
        <f aca="false">G198/H198*100</f>
        <v>49.4339671446261</v>
      </c>
    </row>
    <row r="199" customFormat="false" ht="15" hidden="false" customHeight="false" outlineLevel="0" collapsed="false">
      <c r="A199" s="37"/>
      <c r="B199" s="23" t="n">
        <v>32010</v>
      </c>
      <c r="C199" s="24" t="s">
        <v>209</v>
      </c>
      <c r="D199" s="25" t="n">
        <v>727.50356370028</v>
      </c>
      <c r="E199" s="26" t="n">
        <v>285.85</v>
      </c>
      <c r="F199" s="27" t="n">
        <v>105</v>
      </c>
      <c r="G199" s="26" t="n">
        <v>1118.35356370028</v>
      </c>
      <c r="H199" s="28" t="n">
        <v>2728.5</v>
      </c>
      <c r="I199" s="29" t="n">
        <f aca="false">G199/H199*100</f>
        <v>40.9878528019161</v>
      </c>
    </row>
    <row r="200" customFormat="false" ht="15" hidden="false" customHeight="false" outlineLevel="0" collapsed="false">
      <c r="A200" s="37"/>
      <c r="B200" s="23" t="n">
        <v>32011</v>
      </c>
      <c r="C200" s="24" t="s">
        <v>210</v>
      </c>
      <c r="D200" s="25" t="n">
        <v>1295.78505279512</v>
      </c>
      <c r="E200" s="26" t="n">
        <v>384.75</v>
      </c>
      <c r="F200" s="27" t="n">
        <v>151.7</v>
      </c>
      <c r="G200" s="26" t="n">
        <v>1832.23505279512</v>
      </c>
      <c r="H200" s="28" t="n">
        <v>3849.5</v>
      </c>
      <c r="I200" s="29" t="n">
        <f aca="false">G200/H200*100</f>
        <v>47.5967022417228</v>
      </c>
    </row>
    <row r="201" customFormat="false" ht="15" hidden="false" customHeight="false" outlineLevel="0" collapsed="false">
      <c r="A201" s="37"/>
      <c r="B201" s="30" t="n">
        <v>32030</v>
      </c>
      <c r="C201" s="31" t="s">
        <v>211</v>
      </c>
      <c r="D201" s="32" t="n">
        <v>425.072847615352</v>
      </c>
      <c r="E201" s="33" t="n">
        <v>155.45</v>
      </c>
      <c r="F201" s="34" t="n">
        <v>79</v>
      </c>
      <c r="G201" s="33" t="n">
        <v>659.522847615352</v>
      </c>
      <c r="H201" s="35" t="n">
        <v>1004.5</v>
      </c>
      <c r="I201" s="36" t="n">
        <f aca="false">G201/H201*100</f>
        <v>65.6568290308962</v>
      </c>
    </row>
    <row r="202" customFormat="false" ht="15" hidden="false" customHeight="false" outlineLevel="0" collapsed="false">
      <c r="A202" s="39" t="s">
        <v>212</v>
      </c>
      <c r="B202" s="23" t="n">
        <v>33011</v>
      </c>
      <c r="C202" s="24" t="s">
        <v>212</v>
      </c>
      <c r="D202" s="25" t="n">
        <v>9326.98437665145</v>
      </c>
      <c r="E202" s="26" t="n">
        <v>1071.85</v>
      </c>
      <c r="F202" s="27" t="n">
        <v>301.75</v>
      </c>
      <c r="G202" s="26" t="n">
        <v>10700.5843766515</v>
      </c>
      <c r="H202" s="28" t="n">
        <v>10959.5</v>
      </c>
      <c r="I202" s="29" t="n">
        <f aca="false">G202/H202*100</f>
        <v>97.6375233966098</v>
      </c>
    </row>
    <row r="203" customFormat="false" ht="15" hidden="false" customHeight="false" outlineLevel="0" collapsed="false">
      <c r="A203" s="39"/>
      <c r="B203" s="23" t="n">
        <v>33016</v>
      </c>
      <c r="C203" s="24" t="s">
        <v>213</v>
      </c>
      <c r="D203" s="25" t="n">
        <v>46.4755434782609</v>
      </c>
      <c r="E203" s="26" t="n">
        <v>16.95</v>
      </c>
      <c r="F203" s="27" t="n">
        <v>7.5</v>
      </c>
      <c r="G203" s="26" t="n">
        <v>70.9255434782609</v>
      </c>
      <c r="H203" s="28" t="n">
        <v>324.5</v>
      </c>
      <c r="I203" s="29" t="n">
        <f aca="false">G203/H203*100</f>
        <v>21.856870101159</v>
      </c>
    </row>
    <row r="204" customFormat="false" ht="15" hidden="false" customHeight="false" outlineLevel="0" collapsed="false">
      <c r="A204" s="39"/>
      <c r="B204" s="23" t="n">
        <v>33021</v>
      </c>
      <c r="C204" s="24" t="s">
        <v>214</v>
      </c>
      <c r="D204" s="25" t="n">
        <v>3028.5194364305</v>
      </c>
      <c r="E204" s="26" t="n">
        <v>615.6</v>
      </c>
      <c r="F204" s="27" t="n">
        <v>224</v>
      </c>
      <c r="G204" s="26" t="n">
        <v>3868.1194364305</v>
      </c>
      <c r="H204" s="28" t="n">
        <v>6015.5</v>
      </c>
      <c r="I204" s="29" t="n">
        <f aca="false">G204/H204*100</f>
        <v>64.3025423727122</v>
      </c>
    </row>
    <row r="205" customFormat="false" ht="15" hidden="false" customHeight="false" outlineLevel="0" collapsed="false">
      <c r="A205" s="39"/>
      <c r="B205" s="23" t="n">
        <v>33029</v>
      </c>
      <c r="C205" s="24" t="s">
        <v>215</v>
      </c>
      <c r="D205" s="25" t="n">
        <v>1650.30090189673</v>
      </c>
      <c r="E205" s="26" t="n">
        <v>441.4</v>
      </c>
      <c r="F205" s="27" t="n">
        <v>118.5</v>
      </c>
      <c r="G205" s="26" t="n">
        <v>2210.20090189673</v>
      </c>
      <c r="H205" s="28" t="n">
        <v>5634</v>
      </c>
      <c r="I205" s="29" t="n">
        <f aca="false">G205/H205*100</f>
        <v>39.229692969413</v>
      </c>
    </row>
    <row r="206" customFormat="false" ht="15" hidden="false" customHeight="false" outlineLevel="0" collapsed="false">
      <c r="A206" s="39"/>
      <c r="B206" s="23" t="n">
        <v>33037</v>
      </c>
      <c r="C206" s="24" t="s">
        <v>216</v>
      </c>
      <c r="D206" s="25" t="n">
        <v>908.295327545182</v>
      </c>
      <c r="E206" s="26" t="n">
        <v>427.5</v>
      </c>
      <c r="F206" s="27" t="n">
        <v>168</v>
      </c>
      <c r="G206" s="26" t="n">
        <v>1503.79532754518</v>
      </c>
      <c r="H206" s="28" t="n">
        <v>3849</v>
      </c>
      <c r="I206" s="29" t="n">
        <f aca="false">G206/H206*100</f>
        <v>39.0697668886771</v>
      </c>
    </row>
    <row r="207" customFormat="false" ht="15" hidden="false" customHeight="false" outlineLevel="0" collapsed="false">
      <c r="A207" s="39"/>
      <c r="B207" s="23" t="n">
        <v>33039</v>
      </c>
      <c r="C207" s="24" t="s">
        <v>217</v>
      </c>
      <c r="D207" s="25" t="n">
        <v>633.279593977051</v>
      </c>
      <c r="E207" s="26" t="n">
        <v>285</v>
      </c>
      <c r="F207" s="27" t="n">
        <v>156.7</v>
      </c>
      <c r="G207" s="26" t="n">
        <v>1074.97959397705</v>
      </c>
      <c r="H207" s="28" t="n">
        <v>2432.5</v>
      </c>
      <c r="I207" s="29" t="n">
        <f aca="false">G207/H207*100</f>
        <v>44.1923779641131</v>
      </c>
    </row>
    <row r="208" customFormat="false" ht="15" hidden="false" customHeight="false" outlineLevel="0" collapsed="false">
      <c r="A208" s="39"/>
      <c r="B208" s="23" t="n">
        <v>33040</v>
      </c>
      <c r="C208" s="24" t="s">
        <v>218</v>
      </c>
      <c r="D208" s="25" t="n">
        <v>793.347336017818</v>
      </c>
      <c r="E208" s="26" t="n">
        <v>251</v>
      </c>
      <c r="F208" s="27" t="n">
        <v>124.4</v>
      </c>
      <c r="G208" s="26" t="n">
        <v>1168.74733601782</v>
      </c>
      <c r="H208" s="28" t="n">
        <v>2477</v>
      </c>
      <c r="I208" s="29" t="n">
        <f aca="false">G208/H208*100</f>
        <v>47.1839861129519</v>
      </c>
    </row>
    <row r="209" customFormat="false" ht="15" hidden="false" customHeight="false" outlineLevel="0" collapsed="false">
      <c r="A209" s="39"/>
      <c r="B209" s="30" t="n">
        <v>33041</v>
      </c>
      <c r="C209" s="31" t="s">
        <v>219</v>
      </c>
      <c r="D209" s="32" t="n">
        <v>172.470248157986</v>
      </c>
      <c r="E209" s="33" t="n">
        <v>138.9</v>
      </c>
      <c r="F209" s="34" t="n">
        <v>65.7</v>
      </c>
      <c r="G209" s="33" t="n">
        <v>377.070248157986</v>
      </c>
      <c r="H209" s="35" t="n">
        <v>1075</v>
      </c>
      <c r="I209" s="36" t="n">
        <f aca="false">G209/H209*100</f>
        <v>35.0763021542313</v>
      </c>
    </row>
    <row r="210" customFormat="false" ht="15" hidden="false" customHeight="false" outlineLevel="0" collapsed="false">
      <c r="A210" s="37" t="s">
        <v>220</v>
      </c>
      <c r="B210" s="23" t="n">
        <v>34002</v>
      </c>
      <c r="C210" s="24" t="s">
        <v>221</v>
      </c>
      <c r="D210" s="25" t="n">
        <v>1506.08571795653</v>
      </c>
      <c r="E210" s="26" t="n">
        <v>498.55</v>
      </c>
      <c r="F210" s="27" t="n">
        <v>98.5</v>
      </c>
      <c r="G210" s="26" t="n">
        <v>2103.13571795653</v>
      </c>
      <c r="H210" s="28" t="n">
        <v>4532</v>
      </c>
      <c r="I210" s="29" t="n">
        <f aca="false">G210/H210*100</f>
        <v>46.4063485868608</v>
      </c>
    </row>
    <row r="211" customFormat="false" ht="15" hidden="false" customHeight="false" outlineLevel="0" collapsed="false">
      <c r="A211" s="37"/>
      <c r="B211" s="23" t="n">
        <v>34003</v>
      </c>
      <c r="C211" s="24" t="s">
        <v>222</v>
      </c>
      <c r="D211" s="25" t="n">
        <v>1524.33926682656</v>
      </c>
      <c r="E211" s="26" t="n">
        <v>276.45</v>
      </c>
      <c r="F211" s="27" t="n">
        <v>55</v>
      </c>
      <c r="G211" s="26" t="n">
        <v>1855.78926682656</v>
      </c>
      <c r="H211" s="28" t="n">
        <v>3073</v>
      </c>
      <c r="I211" s="29" t="n">
        <f aca="false">G211/H211*100</f>
        <v>60.3901486113427</v>
      </c>
    </row>
    <row r="212" customFormat="false" ht="15" hidden="false" customHeight="false" outlineLevel="0" collapsed="false">
      <c r="A212" s="37"/>
      <c r="B212" s="23" t="n">
        <v>34009</v>
      </c>
      <c r="C212" s="24" t="s">
        <v>223</v>
      </c>
      <c r="D212" s="25" t="n">
        <v>1545.78013289726</v>
      </c>
      <c r="E212" s="26" t="n">
        <v>373.4</v>
      </c>
      <c r="F212" s="27" t="n">
        <v>80.7</v>
      </c>
      <c r="G212" s="26" t="n">
        <v>1999.88013289726</v>
      </c>
      <c r="H212" s="28" t="n">
        <v>3630</v>
      </c>
      <c r="I212" s="29" t="n">
        <f aca="false">G212/H212*100</f>
        <v>55.09311660874</v>
      </c>
    </row>
    <row r="213" customFormat="false" ht="15" hidden="false" customHeight="false" outlineLevel="0" collapsed="false">
      <c r="A213" s="37"/>
      <c r="B213" s="23" t="n">
        <v>34013</v>
      </c>
      <c r="C213" s="24" t="s">
        <v>224</v>
      </c>
      <c r="D213" s="25" t="n">
        <v>2987.71554325465</v>
      </c>
      <c r="E213" s="26" t="n">
        <v>753.9</v>
      </c>
      <c r="F213" s="27" t="n">
        <v>149.85</v>
      </c>
      <c r="G213" s="26" t="n">
        <v>3891.46554325465</v>
      </c>
      <c r="H213" s="28" t="n">
        <v>8600</v>
      </c>
      <c r="I213" s="29" t="n">
        <f aca="false">G213/H213*100</f>
        <v>45.2495993401704</v>
      </c>
    </row>
    <row r="214" customFormat="false" ht="15" hidden="false" customHeight="false" outlineLevel="0" collapsed="false">
      <c r="A214" s="37"/>
      <c r="B214" s="23" t="n">
        <v>34022</v>
      </c>
      <c r="C214" s="24" t="s">
        <v>220</v>
      </c>
      <c r="D214" s="25" t="n">
        <v>24736.4377770178</v>
      </c>
      <c r="E214" s="26" t="n">
        <v>2496.45</v>
      </c>
      <c r="F214" s="27" t="n">
        <v>339.6</v>
      </c>
      <c r="G214" s="26" t="n">
        <v>27572.4877770178</v>
      </c>
      <c r="H214" s="28" t="n">
        <v>23310</v>
      </c>
      <c r="I214" s="29" t="n">
        <f aca="false">G214/H214*100</f>
        <v>118.286090849497</v>
      </c>
    </row>
    <row r="215" customFormat="false" ht="15" hidden="false" customHeight="false" outlineLevel="0" collapsed="false">
      <c r="A215" s="37"/>
      <c r="B215" s="23" t="n">
        <v>34023</v>
      </c>
      <c r="C215" s="24" t="s">
        <v>225</v>
      </c>
      <c r="D215" s="25" t="n">
        <v>2679.51089750479</v>
      </c>
      <c r="E215" s="26" t="n">
        <v>367.75</v>
      </c>
      <c r="F215" s="27" t="n">
        <v>63</v>
      </c>
      <c r="G215" s="26" t="n">
        <v>3110.26089750479</v>
      </c>
      <c r="H215" s="28" t="n">
        <v>4038</v>
      </c>
      <c r="I215" s="29" t="n">
        <f aca="false">G215/H215*100</f>
        <v>77.0247869614856</v>
      </c>
    </row>
    <row r="216" customFormat="false" ht="15" hidden="false" customHeight="false" outlineLevel="0" collapsed="false">
      <c r="A216" s="37"/>
      <c r="B216" s="23" t="n">
        <v>34025</v>
      </c>
      <c r="C216" s="24" t="s">
        <v>226</v>
      </c>
      <c r="D216" s="25" t="n">
        <v>711.533831056612</v>
      </c>
      <c r="E216" s="26" t="n">
        <v>199.35</v>
      </c>
      <c r="F216" s="27" t="n">
        <v>35.5</v>
      </c>
      <c r="G216" s="26" t="n">
        <v>946.383831056612</v>
      </c>
      <c r="H216" s="28" t="n">
        <v>1761</v>
      </c>
      <c r="I216" s="29" t="n">
        <f aca="false">G216/H216*100</f>
        <v>53.7412737681211</v>
      </c>
    </row>
    <row r="217" customFormat="false" ht="15" hidden="false" customHeight="false" outlineLevel="0" collapsed="false">
      <c r="A217" s="37"/>
      <c r="B217" s="23" t="n">
        <v>34027</v>
      </c>
      <c r="C217" s="24" t="s">
        <v>227</v>
      </c>
      <c r="D217" s="25" t="n">
        <v>4650.13047307812</v>
      </c>
      <c r="E217" s="26" t="n">
        <v>852.55</v>
      </c>
      <c r="F217" s="27" t="n">
        <v>171.5</v>
      </c>
      <c r="G217" s="26" t="n">
        <v>5674.18047307812</v>
      </c>
      <c r="H217" s="28" t="n">
        <v>10174.5</v>
      </c>
      <c r="I217" s="29" t="n">
        <f aca="false">G217/H217*100</f>
        <v>55.7686419291181</v>
      </c>
    </row>
    <row r="218" customFormat="false" ht="15" hidden="false" customHeight="false" outlineLevel="0" collapsed="false">
      <c r="A218" s="37"/>
      <c r="B218" s="23" t="n">
        <v>34040</v>
      </c>
      <c r="C218" s="24" t="s">
        <v>228</v>
      </c>
      <c r="D218" s="25" t="n">
        <v>8010.83259787263</v>
      </c>
      <c r="E218" s="26" t="n">
        <v>1184.1</v>
      </c>
      <c r="F218" s="27" t="n">
        <v>162.8</v>
      </c>
      <c r="G218" s="26" t="n">
        <v>9357.73259787263</v>
      </c>
      <c r="H218" s="28" t="n">
        <v>12016</v>
      </c>
      <c r="I218" s="29" t="n">
        <f aca="false">G218/H218*100</f>
        <v>77.8772686241064</v>
      </c>
    </row>
    <row r="219" customFormat="false" ht="15" hidden="false" customHeight="false" outlineLevel="0" collapsed="false">
      <c r="A219" s="37"/>
      <c r="B219" s="23" t="n">
        <v>34041</v>
      </c>
      <c r="C219" s="24" t="s">
        <v>229</v>
      </c>
      <c r="D219" s="25" t="n">
        <v>3833.07750852963</v>
      </c>
      <c r="E219" s="26" t="n">
        <v>895.4</v>
      </c>
      <c r="F219" s="27" t="n">
        <v>152.85</v>
      </c>
      <c r="G219" s="26" t="n">
        <v>4881.32750852963</v>
      </c>
      <c r="H219" s="28" t="n">
        <v>9928.5</v>
      </c>
      <c r="I219" s="29" t="n">
        <f aca="false">G219/H219*100</f>
        <v>49.1648034298195</v>
      </c>
    </row>
    <row r="220" customFormat="false" ht="15" hidden="false" customHeight="false" outlineLevel="0" collapsed="false">
      <c r="A220" s="37"/>
      <c r="B220" s="23" t="n">
        <v>34042</v>
      </c>
      <c r="C220" s="24" t="s">
        <v>230</v>
      </c>
      <c r="D220" s="25" t="n">
        <v>1991.21244163078</v>
      </c>
      <c r="E220" s="26" t="n">
        <v>732.85</v>
      </c>
      <c r="F220" s="27" t="n">
        <v>159.8</v>
      </c>
      <c r="G220" s="26" t="n">
        <v>2883.86244163078</v>
      </c>
      <c r="H220" s="28" t="n">
        <v>7629</v>
      </c>
      <c r="I220" s="29" t="n">
        <f aca="false">G220/H220*100</f>
        <v>37.8013165766258</v>
      </c>
    </row>
    <row r="221" customFormat="false" ht="15" hidden="false" customHeight="false" outlineLevel="0" collapsed="false">
      <c r="A221" s="37"/>
      <c r="B221" s="30" t="n">
        <v>34043</v>
      </c>
      <c r="C221" s="31" t="s">
        <v>231</v>
      </c>
      <c r="D221" s="32" t="n">
        <v>162.228715682311</v>
      </c>
      <c r="E221" s="33" t="n">
        <v>55.55</v>
      </c>
      <c r="F221" s="34" t="n">
        <v>17.2</v>
      </c>
      <c r="G221" s="33" t="n">
        <v>234.978715682311</v>
      </c>
      <c r="H221" s="35" t="n">
        <v>713</v>
      </c>
      <c r="I221" s="36" t="n">
        <f aca="false">G221/H221*100</f>
        <v>32.9563416104223</v>
      </c>
    </row>
    <row r="222" customFormat="false" ht="15" hidden="false" customHeight="false" outlineLevel="0" collapsed="false">
      <c r="A222" s="37" t="s">
        <v>232</v>
      </c>
      <c r="B222" s="23" t="n">
        <v>35002</v>
      </c>
      <c r="C222" s="24" t="s">
        <v>233</v>
      </c>
      <c r="D222" s="25" t="n">
        <v>1338.61498162274</v>
      </c>
      <c r="E222" s="26" t="n">
        <v>389.4</v>
      </c>
      <c r="F222" s="27" t="n">
        <v>58</v>
      </c>
      <c r="G222" s="26" t="n">
        <v>1786.01498162274</v>
      </c>
      <c r="H222" s="28" t="n">
        <v>5479</v>
      </c>
      <c r="I222" s="29" t="n">
        <f aca="false">G222/H222*100</f>
        <v>32.5974627052882</v>
      </c>
    </row>
    <row r="223" customFormat="false" ht="15" hidden="false" customHeight="false" outlineLevel="0" collapsed="false">
      <c r="A223" s="37"/>
      <c r="B223" s="23" t="n">
        <v>35005</v>
      </c>
      <c r="C223" s="24" t="s">
        <v>234</v>
      </c>
      <c r="D223" s="25" t="n">
        <v>999.202718821632</v>
      </c>
      <c r="E223" s="26" t="n">
        <v>378.4</v>
      </c>
      <c r="F223" s="27" t="n">
        <v>77</v>
      </c>
      <c r="G223" s="26" t="n">
        <v>1454.60271882163</v>
      </c>
      <c r="H223" s="28" t="n">
        <v>3779</v>
      </c>
      <c r="I223" s="29" t="n">
        <f aca="false">G223/H223*100</f>
        <v>38.4917364070292</v>
      </c>
    </row>
    <row r="224" customFormat="false" ht="15" hidden="false" customHeight="false" outlineLevel="0" collapsed="false">
      <c r="A224" s="37"/>
      <c r="B224" s="23" t="n">
        <v>35006</v>
      </c>
      <c r="C224" s="24" t="s">
        <v>235</v>
      </c>
      <c r="D224" s="25" t="n">
        <v>733.520352101957</v>
      </c>
      <c r="E224" s="26" t="n">
        <v>460.75</v>
      </c>
      <c r="F224" s="27" t="n">
        <v>120.1</v>
      </c>
      <c r="G224" s="26" t="n">
        <v>1314.37035210196</v>
      </c>
      <c r="H224" s="28" t="n">
        <v>4444.5</v>
      </c>
      <c r="I224" s="29" t="n">
        <f aca="false">G224/H224*100</f>
        <v>29.5729632602533</v>
      </c>
    </row>
    <row r="225" customFormat="false" ht="15" hidden="false" customHeight="false" outlineLevel="0" collapsed="false">
      <c r="A225" s="37"/>
      <c r="B225" s="23" t="n">
        <v>35011</v>
      </c>
      <c r="C225" s="24" t="s">
        <v>236</v>
      </c>
      <c r="D225" s="25" t="n">
        <v>1658.26844151197</v>
      </c>
      <c r="E225" s="26" t="n">
        <v>621.9</v>
      </c>
      <c r="F225" s="27" t="n">
        <v>161.9</v>
      </c>
      <c r="G225" s="26" t="n">
        <v>2442.06844151197</v>
      </c>
      <c r="H225" s="28" t="n">
        <v>5481.5</v>
      </c>
      <c r="I225" s="29" t="n">
        <f aca="false">G225/H225*100</f>
        <v>44.5510980846843</v>
      </c>
    </row>
    <row r="226" customFormat="false" ht="15" hidden="false" customHeight="false" outlineLevel="0" collapsed="false">
      <c r="A226" s="37"/>
      <c r="B226" s="23" t="n">
        <v>35013</v>
      </c>
      <c r="C226" s="24" t="s">
        <v>237</v>
      </c>
      <c r="D226" s="25" t="n">
        <v>15277.793976538</v>
      </c>
      <c r="E226" s="26" t="n">
        <v>1620.35</v>
      </c>
      <c r="F226" s="27" t="n">
        <v>236.9</v>
      </c>
      <c r="G226" s="26" t="n">
        <v>17135.043976538</v>
      </c>
      <c r="H226" s="28" t="n">
        <v>20749.5</v>
      </c>
      <c r="I226" s="29" t="n">
        <f aca="false">G226/H226*100</f>
        <v>82.5805150800646</v>
      </c>
    </row>
    <row r="227" customFormat="false" ht="15" hidden="false" customHeight="false" outlineLevel="0" collapsed="false">
      <c r="A227" s="37"/>
      <c r="B227" s="23" t="n">
        <v>35014</v>
      </c>
      <c r="C227" s="24" t="s">
        <v>238</v>
      </c>
      <c r="D227" s="25" t="n">
        <v>463.936519602806</v>
      </c>
      <c r="E227" s="26" t="n">
        <v>301.9</v>
      </c>
      <c r="F227" s="27" t="n">
        <v>81.4</v>
      </c>
      <c r="G227" s="26" t="n">
        <v>847.236519602806</v>
      </c>
      <c r="H227" s="28" t="n">
        <v>2899.5</v>
      </c>
      <c r="I227" s="29" t="n">
        <f aca="false">G227/H227*100</f>
        <v>29.2200903467083</v>
      </c>
    </row>
    <row r="228" customFormat="false" ht="15" hidden="false" customHeight="false" outlineLevel="0" collapsed="false">
      <c r="A228" s="37"/>
      <c r="B228" s="30" t="n">
        <v>35029</v>
      </c>
      <c r="C228" s="31" t="s">
        <v>239</v>
      </c>
      <c r="D228" s="32" t="n">
        <v>1325.93743605774</v>
      </c>
      <c r="E228" s="33" t="n">
        <v>520.4</v>
      </c>
      <c r="F228" s="34" t="n">
        <v>91.9</v>
      </c>
      <c r="G228" s="33" t="n">
        <v>1938.23743605774</v>
      </c>
      <c r="H228" s="35" t="n">
        <v>3731</v>
      </c>
      <c r="I228" s="36" t="n">
        <f aca="false">G228/H228*100</f>
        <v>51.9495426442707</v>
      </c>
    </row>
    <row r="229" customFormat="false" ht="15" hidden="false" customHeight="false" outlineLevel="0" collapsed="false">
      <c r="A229" s="37" t="s">
        <v>240</v>
      </c>
      <c r="B229" s="23" t="n">
        <v>36006</v>
      </c>
      <c r="C229" s="24" t="s">
        <v>241</v>
      </c>
      <c r="D229" s="25" t="n">
        <v>1785.31103965386</v>
      </c>
      <c r="E229" s="26" t="n">
        <v>327.25</v>
      </c>
      <c r="F229" s="27" t="n">
        <v>128.5</v>
      </c>
      <c r="G229" s="26" t="n">
        <v>2241.06103965386</v>
      </c>
      <c r="H229" s="28" t="n">
        <v>3143</v>
      </c>
      <c r="I229" s="29" t="n">
        <f aca="false">G229/H229*100</f>
        <v>71.3032465686879</v>
      </c>
    </row>
    <row r="230" customFormat="false" ht="15" hidden="false" customHeight="false" outlineLevel="0" collapsed="false">
      <c r="A230" s="37"/>
      <c r="B230" s="23" t="n">
        <v>36007</v>
      </c>
      <c r="C230" s="24" t="s">
        <v>242</v>
      </c>
      <c r="D230" s="25" t="n">
        <v>1138.25234972475</v>
      </c>
      <c r="E230" s="26" t="n">
        <v>317.6</v>
      </c>
      <c r="F230" s="27" t="n">
        <v>87</v>
      </c>
      <c r="G230" s="26" t="n">
        <v>1542.85234972475</v>
      </c>
      <c r="H230" s="28" t="n">
        <v>3329.5</v>
      </c>
      <c r="I230" s="29" t="n">
        <f aca="false">G230/H230*100</f>
        <v>46.3388601809506</v>
      </c>
    </row>
    <row r="231" customFormat="false" ht="15" hidden="false" customHeight="false" outlineLevel="0" collapsed="false">
      <c r="A231" s="37"/>
      <c r="B231" s="23" t="n">
        <v>36008</v>
      </c>
      <c r="C231" s="24" t="s">
        <v>243</v>
      </c>
      <c r="D231" s="25" t="n">
        <v>4234.78678862979</v>
      </c>
      <c r="E231" s="26" t="n">
        <v>803.8</v>
      </c>
      <c r="F231" s="27" t="n">
        <v>130.4</v>
      </c>
      <c r="G231" s="26" t="n">
        <v>5168.98678862979</v>
      </c>
      <c r="H231" s="28" t="n">
        <v>8479</v>
      </c>
      <c r="I231" s="29" t="n">
        <f aca="false">G231/H231*100</f>
        <v>60.9622218260383</v>
      </c>
    </row>
    <row r="232" customFormat="false" ht="15" hidden="false" customHeight="false" outlineLevel="0" collapsed="false">
      <c r="A232" s="37"/>
      <c r="B232" s="23" t="n">
        <v>36010</v>
      </c>
      <c r="C232" s="24" t="s">
        <v>244</v>
      </c>
      <c r="D232" s="25" t="n">
        <v>596.187337684987</v>
      </c>
      <c r="E232" s="26" t="n">
        <v>352.5</v>
      </c>
      <c r="F232" s="27" t="n">
        <v>90.4</v>
      </c>
      <c r="G232" s="26" t="n">
        <v>1039.08733768499</v>
      </c>
      <c r="H232" s="28" t="n">
        <v>2919.5</v>
      </c>
      <c r="I232" s="29" t="n">
        <f aca="false">G232/H232*100</f>
        <v>35.5912771942109</v>
      </c>
    </row>
    <row r="233" customFormat="false" ht="15" hidden="false" customHeight="false" outlineLevel="0" collapsed="false">
      <c r="A233" s="37"/>
      <c r="B233" s="23" t="n">
        <v>36011</v>
      </c>
      <c r="C233" s="24" t="s">
        <v>245</v>
      </c>
      <c r="D233" s="25" t="n">
        <v>792.8638494469</v>
      </c>
      <c r="E233" s="26" t="n">
        <v>270.4</v>
      </c>
      <c r="F233" s="27" t="n">
        <v>87.4</v>
      </c>
      <c r="G233" s="26" t="n">
        <v>1150.6638494469</v>
      </c>
      <c r="H233" s="28" t="n">
        <v>2756.5</v>
      </c>
      <c r="I233" s="29" t="n">
        <f aca="false">G233/H233*100</f>
        <v>41.7436549772139</v>
      </c>
    </row>
    <row r="234" customFormat="false" ht="15" hidden="false" customHeight="false" outlineLevel="0" collapsed="false">
      <c r="A234" s="37"/>
      <c r="B234" s="23" t="n">
        <v>36012</v>
      </c>
      <c r="C234" s="24" t="s">
        <v>246</v>
      </c>
      <c r="D234" s="25" t="n">
        <v>882.415169917836</v>
      </c>
      <c r="E234" s="26" t="n">
        <v>359.3</v>
      </c>
      <c r="F234" s="27" t="n">
        <v>102.5</v>
      </c>
      <c r="G234" s="26" t="n">
        <v>1344.21516991784</v>
      </c>
      <c r="H234" s="28" t="n">
        <v>3320.5</v>
      </c>
      <c r="I234" s="29" t="n">
        <f aca="false">G234/H234*100</f>
        <v>40.4823119987302</v>
      </c>
    </row>
    <row r="235" customFormat="false" ht="15" hidden="false" customHeight="false" outlineLevel="0" collapsed="false">
      <c r="A235" s="37"/>
      <c r="B235" s="23" t="n">
        <v>36015</v>
      </c>
      <c r="C235" s="24" t="s">
        <v>240</v>
      </c>
      <c r="D235" s="25" t="n">
        <v>17839.5002945813</v>
      </c>
      <c r="E235" s="26" t="n">
        <v>1882.8</v>
      </c>
      <c r="F235" s="27" t="n">
        <v>302</v>
      </c>
      <c r="G235" s="26" t="n">
        <v>20024.3002945813</v>
      </c>
      <c r="H235" s="28" t="n">
        <v>18891</v>
      </c>
      <c r="I235" s="29" t="n">
        <f aca="false">G235/H235*100</f>
        <v>105.999154595211</v>
      </c>
    </row>
    <row r="236" customFormat="false" ht="15" hidden="false" customHeight="false" outlineLevel="0" collapsed="false">
      <c r="A236" s="37"/>
      <c r="B236" s="30" t="n">
        <v>36019</v>
      </c>
      <c r="C236" s="31" t="s">
        <v>247</v>
      </c>
      <c r="D236" s="32" t="n">
        <v>1574.11351246425</v>
      </c>
      <c r="E236" s="33" t="n">
        <v>371.55</v>
      </c>
      <c r="F236" s="34" t="n">
        <v>190.4</v>
      </c>
      <c r="G236" s="33" t="n">
        <v>2136.06351246425</v>
      </c>
      <c r="H236" s="35" t="n">
        <v>3402</v>
      </c>
      <c r="I236" s="36" t="n">
        <f aca="false">G236/H236*100</f>
        <v>62.7884630353983</v>
      </c>
    </row>
    <row r="237" customFormat="false" ht="15" hidden="false" customHeight="false" outlineLevel="0" collapsed="false">
      <c r="A237" s="37" t="s">
        <v>248</v>
      </c>
      <c r="B237" s="23" t="n">
        <v>37002</v>
      </c>
      <c r="C237" s="24" t="s">
        <v>249</v>
      </c>
      <c r="D237" s="25" t="n">
        <v>661.941287889792</v>
      </c>
      <c r="E237" s="26" t="n">
        <v>276.25</v>
      </c>
      <c r="F237" s="27" t="n">
        <v>81.2</v>
      </c>
      <c r="G237" s="26" t="n">
        <v>1019.39128788979</v>
      </c>
      <c r="H237" s="28" t="n">
        <v>2597.5</v>
      </c>
      <c r="I237" s="29" t="n">
        <f aca="false">G237/H237*100</f>
        <v>39.2450928927735</v>
      </c>
    </row>
    <row r="238" customFormat="false" ht="15" hidden="false" customHeight="false" outlineLevel="0" collapsed="false">
      <c r="A238" s="37"/>
      <c r="B238" s="23" t="n">
        <v>37007</v>
      </c>
      <c r="C238" s="24" t="s">
        <v>250</v>
      </c>
      <c r="D238" s="25" t="n">
        <v>1239.04326072092</v>
      </c>
      <c r="E238" s="26" t="n">
        <v>380.95</v>
      </c>
      <c r="F238" s="27" t="n">
        <v>130.9</v>
      </c>
      <c r="G238" s="26" t="n">
        <v>1750.89326072092</v>
      </c>
      <c r="H238" s="28" t="n">
        <v>3452</v>
      </c>
      <c r="I238" s="29" t="n">
        <f aca="false">G238/H238*100</f>
        <v>50.721125745102</v>
      </c>
    </row>
    <row r="239" customFormat="false" ht="15" hidden="false" customHeight="false" outlineLevel="0" collapsed="false">
      <c r="A239" s="37"/>
      <c r="B239" s="23" t="n">
        <v>37010</v>
      </c>
      <c r="C239" s="24" t="s">
        <v>251</v>
      </c>
      <c r="D239" s="25" t="n">
        <v>822.415879529509</v>
      </c>
      <c r="E239" s="26" t="n">
        <v>246.5</v>
      </c>
      <c r="F239" s="27" t="n">
        <v>66.4</v>
      </c>
      <c r="G239" s="26" t="n">
        <v>1135.31587952951</v>
      </c>
      <c r="H239" s="28" t="n">
        <v>2440</v>
      </c>
      <c r="I239" s="29" t="n">
        <f aca="false">G239/H239*100</f>
        <v>46.5293393249799</v>
      </c>
    </row>
    <row r="240" customFormat="false" ht="15" hidden="false" customHeight="false" outlineLevel="0" collapsed="false">
      <c r="A240" s="37"/>
      <c r="B240" s="23" t="n">
        <v>37011</v>
      </c>
      <c r="C240" s="24" t="s">
        <v>252</v>
      </c>
      <c r="D240" s="25" t="n">
        <v>1028.33095003743</v>
      </c>
      <c r="E240" s="26" t="n">
        <v>257.1</v>
      </c>
      <c r="F240" s="27" t="n">
        <v>111.9</v>
      </c>
      <c r="G240" s="26" t="n">
        <v>1397.33095003743</v>
      </c>
      <c r="H240" s="28" t="n">
        <v>2077</v>
      </c>
      <c r="I240" s="29" t="n">
        <f aca="false">G240/H240*100</f>
        <v>67.2764058756587</v>
      </c>
    </row>
    <row r="241" customFormat="false" ht="15" hidden="false" customHeight="false" outlineLevel="0" collapsed="false">
      <c r="A241" s="37"/>
      <c r="B241" s="23" t="n">
        <v>37012</v>
      </c>
      <c r="C241" s="24" t="s">
        <v>253</v>
      </c>
      <c r="D241" s="25" t="n">
        <v>514.242586185812</v>
      </c>
      <c r="E241" s="26" t="n">
        <v>219.25</v>
      </c>
      <c r="F241" s="27" t="n">
        <v>78.1</v>
      </c>
      <c r="G241" s="26" t="n">
        <v>811.592586185812</v>
      </c>
      <c r="H241" s="28" t="n">
        <v>1619.5</v>
      </c>
      <c r="I241" s="29" t="n">
        <f aca="false">G241/H241*100</f>
        <v>50.113775003755</v>
      </c>
    </row>
    <row r="242" customFormat="false" ht="15" hidden="false" customHeight="false" outlineLevel="0" collapsed="false">
      <c r="A242" s="37"/>
      <c r="B242" s="23" t="n">
        <v>37015</v>
      </c>
      <c r="C242" s="24" t="s">
        <v>248</v>
      </c>
      <c r="D242" s="25" t="n">
        <v>4568.78576685374</v>
      </c>
      <c r="E242" s="26" t="n">
        <v>661.7</v>
      </c>
      <c r="F242" s="27" t="n">
        <v>216.6</v>
      </c>
      <c r="G242" s="26" t="n">
        <v>5447.08576685374</v>
      </c>
      <c r="H242" s="28" t="n">
        <v>6229</v>
      </c>
      <c r="I242" s="29" t="n">
        <f aca="false">G242/H242*100</f>
        <v>87.4471948443368</v>
      </c>
    </row>
    <row r="243" customFormat="false" ht="15" hidden="false" customHeight="false" outlineLevel="0" collapsed="false">
      <c r="A243" s="37"/>
      <c r="B243" s="23" t="n">
        <v>37017</v>
      </c>
      <c r="C243" s="24" t="s">
        <v>254</v>
      </c>
      <c r="D243" s="25" t="n">
        <v>1609.40982930745</v>
      </c>
      <c r="E243" s="26" t="n">
        <v>294</v>
      </c>
      <c r="F243" s="27" t="n">
        <v>48.9</v>
      </c>
      <c r="G243" s="26" t="n">
        <v>1952.30982930745</v>
      </c>
      <c r="H243" s="28" t="n">
        <v>2982.5</v>
      </c>
      <c r="I243" s="29" t="n">
        <f aca="false">G243/H243*100</f>
        <v>65.4588375291685</v>
      </c>
    </row>
    <row r="244" customFormat="false" ht="15" hidden="false" customHeight="false" outlineLevel="0" collapsed="false">
      <c r="A244" s="37"/>
      <c r="B244" s="23" t="n">
        <v>37018</v>
      </c>
      <c r="C244" s="24" t="s">
        <v>255</v>
      </c>
      <c r="D244" s="25" t="n">
        <v>1009.23509559323</v>
      </c>
      <c r="E244" s="26" t="n">
        <v>544.8</v>
      </c>
      <c r="F244" s="27" t="n">
        <v>178.6</v>
      </c>
      <c r="G244" s="26" t="n">
        <v>1732.63509559323</v>
      </c>
      <c r="H244" s="28" t="n">
        <v>4323.5</v>
      </c>
      <c r="I244" s="29" t="n">
        <f aca="false">G244/H244*100</f>
        <v>40.074825849271</v>
      </c>
    </row>
    <row r="245" customFormat="false" ht="15" hidden="false" customHeight="false" outlineLevel="0" collapsed="false">
      <c r="A245" s="37"/>
      <c r="B245" s="30" t="n">
        <v>37020</v>
      </c>
      <c r="C245" s="31" t="s">
        <v>256</v>
      </c>
      <c r="D245" s="32" t="n">
        <v>1522.84424651151</v>
      </c>
      <c r="E245" s="33" t="n">
        <v>366</v>
      </c>
      <c r="F245" s="34" t="n">
        <v>111</v>
      </c>
      <c r="G245" s="33" t="n">
        <v>1999.84424651151</v>
      </c>
      <c r="H245" s="35" t="n">
        <v>2808</v>
      </c>
      <c r="I245" s="36" t="n">
        <f aca="false">G245/H245*100</f>
        <v>71.2195244484156</v>
      </c>
    </row>
    <row r="246" customFormat="false" ht="15" hidden="false" customHeight="false" outlineLevel="0" collapsed="false">
      <c r="A246" s="37" t="s">
        <v>257</v>
      </c>
      <c r="B246" s="23" t="n">
        <v>38002</v>
      </c>
      <c r="C246" s="24" t="s">
        <v>258</v>
      </c>
      <c r="D246" s="25" t="n">
        <v>241.028034925422</v>
      </c>
      <c r="E246" s="26" t="n">
        <v>199.1</v>
      </c>
      <c r="F246" s="27" t="n">
        <v>101</v>
      </c>
      <c r="G246" s="26" t="n">
        <v>541.128034925422</v>
      </c>
      <c r="H246" s="28" t="n">
        <v>1514.5</v>
      </c>
      <c r="I246" s="29" t="n">
        <f aca="false">G246/H246*100</f>
        <v>35.7298141251517</v>
      </c>
    </row>
    <row r="247" customFormat="false" ht="15" hidden="false" customHeight="false" outlineLevel="0" collapsed="false">
      <c r="A247" s="37"/>
      <c r="B247" s="23" t="n">
        <v>38008</v>
      </c>
      <c r="C247" s="24" t="s">
        <v>259</v>
      </c>
      <c r="D247" s="25" t="n">
        <v>1209.83597619658</v>
      </c>
      <c r="E247" s="26" t="n">
        <v>291.45</v>
      </c>
      <c r="F247" s="27" t="n">
        <v>89.95</v>
      </c>
      <c r="G247" s="26" t="n">
        <v>1591.23597619658</v>
      </c>
      <c r="H247" s="28" t="n">
        <v>3143</v>
      </c>
      <c r="I247" s="29" t="n">
        <f aca="false">G247/H247*100</f>
        <v>50.6279343365123</v>
      </c>
    </row>
    <row r="248" customFormat="false" ht="15" hidden="false" customHeight="false" outlineLevel="0" collapsed="false">
      <c r="A248" s="37"/>
      <c r="B248" s="23" t="n">
        <v>38014</v>
      </c>
      <c r="C248" s="24" t="s">
        <v>260</v>
      </c>
      <c r="D248" s="25" t="n">
        <v>2558.59545187235</v>
      </c>
      <c r="E248" s="26" t="n">
        <v>830.8</v>
      </c>
      <c r="F248" s="27" t="n">
        <v>152.3</v>
      </c>
      <c r="G248" s="26" t="n">
        <v>3541.69545187235</v>
      </c>
      <c r="H248" s="28" t="n">
        <v>6241</v>
      </c>
      <c r="I248" s="29" t="n">
        <f aca="false">G248/H248*100</f>
        <v>56.7488455675749</v>
      </c>
    </row>
    <row r="249" customFormat="false" ht="15" hidden="false" customHeight="false" outlineLevel="0" collapsed="false">
      <c r="A249" s="37"/>
      <c r="B249" s="23" t="n">
        <v>38016</v>
      </c>
      <c r="C249" s="24" t="s">
        <v>261</v>
      </c>
      <c r="D249" s="25" t="n">
        <v>1915.18277639826</v>
      </c>
      <c r="E249" s="26" t="n">
        <v>389.65</v>
      </c>
      <c r="F249" s="27" t="n">
        <v>86</v>
      </c>
      <c r="G249" s="26" t="n">
        <v>2390.83277639826</v>
      </c>
      <c r="H249" s="28" t="n">
        <v>3319.5</v>
      </c>
      <c r="I249" s="29" t="n">
        <f aca="false">G249/H249*100</f>
        <v>72.0238824039241</v>
      </c>
    </row>
    <row r="250" customFormat="false" ht="15" hidden="false" customHeight="false" outlineLevel="0" collapsed="false">
      <c r="A250" s="37"/>
      <c r="B250" s="30" t="n">
        <v>38025</v>
      </c>
      <c r="C250" s="31" t="s">
        <v>257</v>
      </c>
      <c r="D250" s="32" t="n">
        <v>3529.82585328718</v>
      </c>
      <c r="E250" s="33" t="n">
        <v>409.05</v>
      </c>
      <c r="F250" s="34" t="n">
        <v>128.5</v>
      </c>
      <c r="G250" s="33" t="n">
        <v>4067.37585328718</v>
      </c>
      <c r="H250" s="35" t="n">
        <v>3614.5</v>
      </c>
      <c r="I250" s="36" t="n">
        <f aca="false">G250/H250*100</f>
        <v>112.529419097723</v>
      </c>
    </row>
    <row r="251" customFormat="false" ht="15" hidden="false" customHeight="false" outlineLevel="0" collapsed="false">
      <c r="A251" s="37" t="s">
        <v>262</v>
      </c>
      <c r="B251" s="23" t="n">
        <v>41002</v>
      </c>
      <c r="C251" s="24" t="s">
        <v>262</v>
      </c>
      <c r="D251" s="25" t="n">
        <v>16853.5534337559</v>
      </c>
      <c r="E251" s="26" t="n">
        <v>1978.75</v>
      </c>
      <c r="F251" s="27" t="n">
        <v>277.95</v>
      </c>
      <c r="G251" s="26" t="n">
        <v>19110.2534337559</v>
      </c>
      <c r="H251" s="28" t="n">
        <v>26831</v>
      </c>
      <c r="I251" s="29" t="n">
        <f aca="false">G251/H251*100</f>
        <v>71.2245292152954</v>
      </c>
    </row>
    <row r="252" customFormat="false" ht="15" hidden="false" customHeight="false" outlineLevel="0" collapsed="false">
      <c r="A252" s="37"/>
      <c r="B252" s="23" t="n">
        <v>41011</v>
      </c>
      <c r="C252" s="24" t="s">
        <v>263</v>
      </c>
      <c r="D252" s="25" t="n">
        <v>1194.63215970998</v>
      </c>
      <c r="E252" s="26" t="n">
        <v>353.75</v>
      </c>
      <c r="F252" s="27" t="n">
        <v>51.5</v>
      </c>
      <c r="G252" s="26" t="n">
        <v>1599.88215970998</v>
      </c>
      <c r="H252" s="28" t="n">
        <v>6404</v>
      </c>
      <c r="I252" s="29" t="n">
        <f aca="false">G252/H252*100</f>
        <v>24.982544655059</v>
      </c>
    </row>
    <row r="253" customFormat="false" ht="15" hidden="false" customHeight="false" outlineLevel="0" collapsed="false">
      <c r="A253" s="37"/>
      <c r="B253" s="23" t="n">
        <v>41018</v>
      </c>
      <c r="C253" s="24" t="s">
        <v>264</v>
      </c>
      <c r="D253" s="25" t="n">
        <v>3615.73187747899</v>
      </c>
      <c r="E253" s="26" t="n">
        <v>838.5</v>
      </c>
      <c r="F253" s="27" t="n">
        <v>148.9</v>
      </c>
      <c r="G253" s="26" t="n">
        <v>4603.13187747899</v>
      </c>
      <c r="H253" s="28" t="n">
        <v>10449.5</v>
      </c>
      <c r="I253" s="29" t="n">
        <f aca="false">G253/H253*100</f>
        <v>44.0512165891094</v>
      </c>
    </row>
    <row r="254" customFormat="false" ht="15" hidden="false" customHeight="false" outlineLevel="0" collapsed="false">
      <c r="A254" s="37"/>
      <c r="B254" s="23" t="n">
        <v>41024</v>
      </c>
      <c r="C254" s="24" t="s">
        <v>265</v>
      </c>
      <c r="D254" s="25" t="n">
        <v>1139.86402476936</v>
      </c>
      <c r="E254" s="26" t="n">
        <v>439.25</v>
      </c>
      <c r="F254" s="27" t="n">
        <v>61.3</v>
      </c>
      <c r="G254" s="26" t="n">
        <v>1640.41402476936</v>
      </c>
      <c r="H254" s="28" t="n">
        <v>5836</v>
      </c>
      <c r="I254" s="29" t="n">
        <f aca="false">G254/H254*100</f>
        <v>28.1085336663701</v>
      </c>
    </row>
    <row r="255" customFormat="false" ht="15" hidden="false" customHeight="false" outlineLevel="0" collapsed="false">
      <c r="A255" s="37"/>
      <c r="B255" s="23" t="n">
        <v>41027</v>
      </c>
      <c r="C255" s="24" t="s">
        <v>266</v>
      </c>
      <c r="D255" s="25" t="n">
        <v>1008.50523542995</v>
      </c>
      <c r="E255" s="26" t="n">
        <v>445.3</v>
      </c>
      <c r="F255" s="27" t="n">
        <v>90.5</v>
      </c>
      <c r="G255" s="26" t="n">
        <v>1544.30523542995</v>
      </c>
      <c r="H255" s="28" t="n">
        <v>5594</v>
      </c>
      <c r="I255" s="29" t="n">
        <f aca="false">G255/H255*100</f>
        <v>27.6064575514828</v>
      </c>
    </row>
    <row r="256" customFormat="false" ht="15" hidden="false" customHeight="false" outlineLevel="0" collapsed="false">
      <c r="A256" s="37"/>
      <c r="B256" s="23" t="n">
        <v>41034</v>
      </c>
      <c r="C256" s="24" t="s">
        <v>267</v>
      </c>
      <c r="D256" s="25" t="n">
        <v>1348.71567419715</v>
      </c>
      <c r="E256" s="26" t="n">
        <v>425.65</v>
      </c>
      <c r="F256" s="27" t="n">
        <v>82.7</v>
      </c>
      <c r="G256" s="26" t="n">
        <v>1857.06567419715</v>
      </c>
      <c r="H256" s="28" t="n">
        <v>5779</v>
      </c>
      <c r="I256" s="29" t="n">
        <f aca="false">G256/H256*100</f>
        <v>32.1347235541988</v>
      </c>
    </row>
    <row r="257" customFormat="false" ht="15" hidden="false" customHeight="false" outlineLevel="0" collapsed="false">
      <c r="A257" s="37"/>
      <c r="B257" s="23" t="n">
        <v>41048</v>
      </c>
      <c r="C257" s="24" t="s">
        <v>268</v>
      </c>
      <c r="D257" s="25" t="n">
        <v>4257.9031949883</v>
      </c>
      <c r="E257" s="26" t="n">
        <v>922.35</v>
      </c>
      <c r="F257" s="27" t="n">
        <v>154.3</v>
      </c>
      <c r="G257" s="26" t="n">
        <v>5334.5531949883</v>
      </c>
      <c r="H257" s="28" t="n">
        <v>12195.5</v>
      </c>
      <c r="I257" s="29" t="n">
        <f aca="false">G257/H257*100</f>
        <v>43.741980197518</v>
      </c>
    </row>
    <row r="258" customFormat="false" ht="15" hidden="false" customHeight="false" outlineLevel="0" collapsed="false">
      <c r="A258" s="37"/>
      <c r="B258" s="23" t="n">
        <v>41063</v>
      </c>
      <c r="C258" s="24" t="s">
        <v>269</v>
      </c>
      <c r="D258" s="25" t="n">
        <v>576.281449981178</v>
      </c>
      <c r="E258" s="26" t="n">
        <v>285.7</v>
      </c>
      <c r="F258" s="27" t="n">
        <v>43.7</v>
      </c>
      <c r="G258" s="26" t="n">
        <v>905.681449981178</v>
      </c>
      <c r="H258" s="28" t="n">
        <v>3198.5</v>
      </c>
      <c r="I258" s="29" t="n">
        <f aca="false">G258/H258*100</f>
        <v>28.3158183517642</v>
      </c>
    </row>
    <row r="259" customFormat="false" ht="15" hidden="false" customHeight="false" outlineLevel="0" collapsed="false">
      <c r="A259" s="37"/>
      <c r="B259" s="23" t="n">
        <v>41081</v>
      </c>
      <c r="C259" s="24" t="s">
        <v>270</v>
      </c>
      <c r="D259" s="25" t="n">
        <v>4015.89179563124</v>
      </c>
      <c r="E259" s="26" t="n">
        <v>623.85</v>
      </c>
      <c r="F259" s="27" t="n">
        <v>114.4</v>
      </c>
      <c r="G259" s="26" t="n">
        <v>4754.14179563124</v>
      </c>
      <c r="H259" s="28" t="n">
        <v>8202</v>
      </c>
      <c r="I259" s="29" t="n">
        <f aca="false">G259/H259*100</f>
        <v>57.9632016048676</v>
      </c>
    </row>
    <row r="260" customFormat="false" ht="15" hidden="false" customHeight="false" outlineLevel="0" collapsed="false">
      <c r="A260" s="37"/>
      <c r="B260" s="30" t="n">
        <v>41082</v>
      </c>
      <c r="C260" s="31" t="s">
        <v>271</v>
      </c>
      <c r="D260" s="32" t="n">
        <v>1771.11145033161</v>
      </c>
      <c r="E260" s="33" t="n">
        <v>514.45</v>
      </c>
      <c r="F260" s="34" t="n">
        <v>88.9</v>
      </c>
      <c r="G260" s="33" t="n">
        <v>2374.46145033161</v>
      </c>
      <c r="H260" s="35" t="n">
        <v>6304</v>
      </c>
      <c r="I260" s="36" t="n">
        <f aca="false">G260/H260*100</f>
        <v>37.6659494024684</v>
      </c>
    </row>
    <row r="261" customFormat="false" ht="15" hidden="false" customHeight="false" outlineLevel="0" collapsed="false">
      <c r="A261" s="37" t="s">
        <v>272</v>
      </c>
      <c r="B261" s="23" t="n">
        <v>42003</v>
      </c>
      <c r="C261" s="24" t="s">
        <v>273</v>
      </c>
      <c r="D261" s="25" t="n">
        <v>856.764826902473</v>
      </c>
      <c r="E261" s="26" t="n">
        <v>480.1</v>
      </c>
      <c r="F261" s="27" t="n">
        <v>74</v>
      </c>
      <c r="G261" s="26" t="n">
        <v>1410.86482690247</v>
      </c>
      <c r="H261" s="28" t="n">
        <v>4814</v>
      </c>
      <c r="I261" s="29" t="n">
        <f aca="false">G261/H261*100</f>
        <v>29.307536911144</v>
      </c>
    </row>
    <row r="262" customFormat="false" ht="15" hidden="false" customHeight="false" outlineLevel="0" collapsed="false">
      <c r="A262" s="37"/>
      <c r="B262" s="23" t="n">
        <v>42004</v>
      </c>
      <c r="C262" s="24" t="s">
        <v>274</v>
      </c>
      <c r="D262" s="25" t="n">
        <v>1466.59234662203</v>
      </c>
      <c r="E262" s="26" t="n">
        <v>409.4</v>
      </c>
      <c r="F262" s="27" t="n">
        <v>50.9</v>
      </c>
      <c r="G262" s="26" t="n">
        <v>1926.89234662203</v>
      </c>
      <c r="H262" s="28" t="n">
        <v>4626.5</v>
      </c>
      <c r="I262" s="29" t="n">
        <f aca="false">G262/H262*100</f>
        <v>41.6490294309312</v>
      </c>
    </row>
    <row r="263" customFormat="false" ht="15" hidden="false" customHeight="false" outlineLevel="0" collapsed="false">
      <c r="A263" s="37"/>
      <c r="B263" s="23" t="n">
        <v>42006</v>
      </c>
      <c r="C263" s="24" t="s">
        <v>272</v>
      </c>
      <c r="D263" s="25" t="n">
        <v>7938.2003131034</v>
      </c>
      <c r="E263" s="26" t="n">
        <v>1109.75</v>
      </c>
      <c r="F263" s="27" t="n">
        <v>144.4</v>
      </c>
      <c r="G263" s="26" t="n">
        <v>9192.3503131034</v>
      </c>
      <c r="H263" s="28" t="n">
        <v>14654.5</v>
      </c>
      <c r="I263" s="29" t="n">
        <f aca="false">G263/H263*100</f>
        <v>62.7271507939773</v>
      </c>
    </row>
    <row r="264" customFormat="false" ht="15" hidden="false" customHeight="false" outlineLevel="0" collapsed="false">
      <c r="A264" s="37"/>
      <c r="B264" s="23" t="n">
        <v>42008</v>
      </c>
      <c r="C264" s="24" t="s">
        <v>275</v>
      </c>
      <c r="D264" s="25" t="n">
        <v>2195.07228354841</v>
      </c>
      <c r="E264" s="26" t="n">
        <v>632.4</v>
      </c>
      <c r="F264" s="27" t="n">
        <v>94.8</v>
      </c>
      <c r="G264" s="26" t="n">
        <v>2922.27228354841</v>
      </c>
      <c r="H264" s="28" t="n">
        <v>7864</v>
      </c>
      <c r="I264" s="29" t="n">
        <f aca="false">G264/H264*100</f>
        <v>37.160125680931</v>
      </c>
    </row>
    <row r="265" customFormat="false" ht="15" hidden="false" customHeight="false" outlineLevel="0" collapsed="false">
      <c r="A265" s="37"/>
      <c r="B265" s="23" t="n">
        <v>42010</v>
      </c>
      <c r="C265" s="24" t="s">
        <v>276</v>
      </c>
      <c r="D265" s="25" t="n">
        <v>783.122660761681</v>
      </c>
      <c r="E265" s="26" t="n">
        <v>435.4</v>
      </c>
      <c r="F265" s="27" t="n">
        <v>77.2</v>
      </c>
      <c r="G265" s="26" t="n">
        <v>1295.72266076168</v>
      </c>
      <c r="H265" s="28" t="n">
        <v>3992.5</v>
      </c>
      <c r="I265" s="29" t="n">
        <f aca="false">G265/H265*100</f>
        <v>32.4539176145693</v>
      </c>
    </row>
    <row r="266" customFormat="false" ht="15" hidden="false" customHeight="false" outlineLevel="0" collapsed="false">
      <c r="A266" s="37"/>
      <c r="B266" s="23" t="n">
        <v>42011</v>
      </c>
      <c r="C266" s="24" t="s">
        <v>277</v>
      </c>
      <c r="D266" s="25" t="n">
        <v>1634.05281521682</v>
      </c>
      <c r="E266" s="26" t="n">
        <v>487.65</v>
      </c>
      <c r="F266" s="27" t="n">
        <v>62.5</v>
      </c>
      <c r="G266" s="26" t="n">
        <v>2184.20281521682</v>
      </c>
      <c r="H266" s="28" t="n">
        <v>5928.5</v>
      </c>
      <c r="I266" s="29" t="n">
        <f aca="false">G266/H266*100</f>
        <v>36.8424190809955</v>
      </c>
    </row>
    <row r="267" customFormat="false" ht="15" hidden="false" customHeight="false" outlineLevel="0" collapsed="false">
      <c r="A267" s="37"/>
      <c r="B267" s="23" t="n">
        <v>42023</v>
      </c>
      <c r="C267" s="24" t="s">
        <v>278</v>
      </c>
      <c r="D267" s="25" t="n">
        <v>740.478094474932</v>
      </c>
      <c r="E267" s="26" t="n">
        <v>495.25</v>
      </c>
      <c r="F267" s="27" t="n">
        <v>62.9</v>
      </c>
      <c r="G267" s="26" t="n">
        <v>1298.62809447493</v>
      </c>
      <c r="H267" s="28" t="n">
        <v>3485.5</v>
      </c>
      <c r="I267" s="29" t="n">
        <f aca="false">G267/H267*100</f>
        <v>37.2580144735313</v>
      </c>
    </row>
    <row r="268" customFormat="false" ht="15" hidden="false" customHeight="false" outlineLevel="0" collapsed="false">
      <c r="A268" s="37"/>
      <c r="B268" s="23" t="n">
        <v>42025</v>
      </c>
      <c r="C268" s="24" t="s">
        <v>279</v>
      </c>
      <c r="D268" s="25" t="n">
        <v>4315.2737460615</v>
      </c>
      <c r="E268" s="26" t="n">
        <v>647.7</v>
      </c>
      <c r="F268" s="27" t="n">
        <v>115</v>
      </c>
      <c r="G268" s="26" t="n">
        <v>5077.9737460615</v>
      </c>
      <c r="H268" s="28" t="n">
        <v>8032.5</v>
      </c>
      <c r="I268" s="29" t="n">
        <f aca="false">G268/H268*100</f>
        <v>63.2178493129349</v>
      </c>
    </row>
    <row r="269" customFormat="false" ht="15" hidden="false" customHeight="false" outlineLevel="0" collapsed="false">
      <c r="A269" s="37"/>
      <c r="B269" s="23" t="n">
        <v>42026</v>
      </c>
      <c r="C269" s="24" t="s">
        <v>280</v>
      </c>
      <c r="D269" s="25" t="n">
        <v>1320.73767871073</v>
      </c>
      <c r="E269" s="26" t="n">
        <v>295.7</v>
      </c>
      <c r="F269" s="27" t="n">
        <v>35</v>
      </c>
      <c r="G269" s="26" t="n">
        <v>1651.43767871073</v>
      </c>
      <c r="H269" s="28" t="n">
        <v>3804</v>
      </c>
      <c r="I269" s="29" t="n">
        <f aca="false">G269/H269*100</f>
        <v>43.4131881890308</v>
      </c>
    </row>
    <row r="270" customFormat="false" ht="15" hidden="false" customHeight="false" outlineLevel="0" collapsed="false">
      <c r="A270" s="37"/>
      <c r="B270" s="30" t="n">
        <v>42028</v>
      </c>
      <c r="C270" s="31" t="s">
        <v>281</v>
      </c>
      <c r="D270" s="32" t="n">
        <v>2365.65898522615</v>
      </c>
      <c r="E270" s="33" t="n">
        <v>525.7</v>
      </c>
      <c r="F270" s="34" t="n">
        <v>67.3</v>
      </c>
      <c r="G270" s="33" t="n">
        <v>2958.65898522615</v>
      </c>
      <c r="H270" s="35" t="n">
        <v>6637.5</v>
      </c>
      <c r="I270" s="36" t="n">
        <f aca="false">G270/H270*100</f>
        <v>44.5748999657424</v>
      </c>
    </row>
    <row r="271" customFormat="false" ht="15" hidden="false" customHeight="false" outlineLevel="0" collapsed="false">
      <c r="A271" s="37" t="s">
        <v>282</v>
      </c>
      <c r="B271" s="23" t="n">
        <v>43002</v>
      </c>
      <c r="C271" s="24" t="s">
        <v>283</v>
      </c>
      <c r="D271" s="25" t="n">
        <v>1322.43872157374</v>
      </c>
      <c r="E271" s="26" t="n">
        <v>409.45</v>
      </c>
      <c r="F271" s="27" t="n">
        <v>98.4</v>
      </c>
      <c r="G271" s="26" t="n">
        <v>1830.28872157374</v>
      </c>
      <c r="H271" s="28" t="n">
        <v>4408.5</v>
      </c>
      <c r="I271" s="29" t="n">
        <f aca="false">G271/H271*100</f>
        <v>41.5172671333501</v>
      </c>
    </row>
    <row r="272" customFormat="false" ht="15" hidden="false" customHeight="false" outlineLevel="0" collapsed="false">
      <c r="A272" s="37"/>
      <c r="B272" s="23" t="n">
        <v>43005</v>
      </c>
      <c r="C272" s="24" t="s">
        <v>282</v>
      </c>
      <c r="D272" s="25" t="n">
        <v>4868.46717669223</v>
      </c>
      <c r="E272" s="26" t="n">
        <v>464.5</v>
      </c>
      <c r="F272" s="27" t="n">
        <v>92.5</v>
      </c>
      <c r="G272" s="26" t="n">
        <v>5425.46717669223</v>
      </c>
      <c r="H272" s="28" t="n">
        <v>6379</v>
      </c>
      <c r="I272" s="29" t="n">
        <f aca="false">G272/H272*100</f>
        <v>85.0520015157898</v>
      </c>
    </row>
    <row r="273" customFormat="false" ht="15" hidden="false" customHeight="false" outlineLevel="0" collapsed="false">
      <c r="A273" s="37"/>
      <c r="B273" s="23" t="n">
        <v>43007</v>
      </c>
      <c r="C273" s="24" t="s">
        <v>284</v>
      </c>
      <c r="D273" s="25" t="n">
        <v>599.49646072512</v>
      </c>
      <c r="E273" s="26" t="n">
        <v>213.95</v>
      </c>
      <c r="F273" s="27" t="n">
        <v>79.5</v>
      </c>
      <c r="G273" s="26" t="n">
        <v>892.94646072512</v>
      </c>
      <c r="H273" s="28" t="n">
        <v>1967</v>
      </c>
      <c r="I273" s="29" t="n">
        <f aca="false">G273/H273*100</f>
        <v>45.3963630261881</v>
      </c>
    </row>
    <row r="274" customFormat="false" ht="15" hidden="false" customHeight="false" outlineLevel="0" collapsed="false">
      <c r="A274" s="37"/>
      <c r="B274" s="23" t="n">
        <v>43010</v>
      </c>
      <c r="C274" s="24" t="s">
        <v>285</v>
      </c>
      <c r="D274" s="25" t="n">
        <v>2509.11712653623</v>
      </c>
      <c r="E274" s="26" t="n">
        <v>739.35</v>
      </c>
      <c r="F274" s="27" t="n">
        <v>192</v>
      </c>
      <c r="G274" s="26" t="n">
        <v>3440.46712653623</v>
      </c>
      <c r="H274" s="28" t="n">
        <v>7331</v>
      </c>
      <c r="I274" s="29" t="n">
        <f aca="false">G274/H274*100</f>
        <v>46.930393214244</v>
      </c>
    </row>
    <row r="275" customFormat="false" ht="15" hidden="false" customHeight="false" outlineLevel="0" collapsed="false">
      <c r="A275" s="37"/>
      <c r="B275" s="23" t="n">
        <v>43014</v>
      </c>
      <c r="C275" s="24" t="s">
        <v>286</v>
      </c>
      <c r="D275" s="25" t="n">
        <v>379.185515731851</v>
      </c>
      <c r="E275" s="26" t="n">
        <v>224.65</v>
      </c>
      <c r="F275" s="27" t="n">
        <v>76</v>
      </c>
      <c r="G275" s="26" t="n">
        <v>679.835515731851</v>
      </c>
      <c r="H275" s="28" t="n">
        <v>2034</v>
      </c>
      <c r="I275" s="29" t="n">
        <f aca="false">G275/H275*100</f>
        <v>33.4235750113988</v>
      </c>
    </row>
    <row r="276" customFormat="false" ht="15" hidden="false" customHeight="false" outlineLevel="0" collapsed="false">
      <c r="A276" s="37"/>
      <c r="B276" s="30" t="n">
        <v>43018</v>
      </c>
      <c r="C276" s="31" t="s">
        <v>287</v>
      </c>
      <c r="D276" s="32" t="n">
        <v>1889.447982479</v>
      </c>
      <c r="E276" s="33" t="n">
        <v>221.7</v>
      </c>
      <c r="F276" s="34" t="n">
        <v>32.5</v>
      </c>
      <c r="G276" s="33" t="n">
        <v>2143.647982479</v>
      </c>
      <c r="H276" s="35" t="n">
        <v>3790.5</v>
      </c>
      <c r="I276" s="36" t="n">
        <f aca="false">G276/H276*100</f>
        <v>56.5531719424614</v>
      </c>
    </row>
    <row r="277" customFormat="false" ht="15" hidden="false" customHeight="false" outlineLevel="0" collapsed="false">
      <c r="A277" s="37" t="s">
        <v>288</v>
      </c>
      <c r="B277" s="23" t="n">
        <v>44001</v>
      </c>
      <c r="C277" s="24" t="s">
        <v>289</v>
      </c>
      <c r="D277" s="25" t="n">
        <v>2734.21221451394</v>
      </c>
      <c r="E277" s="26" t="n">
        <v>681.65</v>
      </c>
      <c r="F277" s="27" t="n">
        <v>145.25</v>
      </c>
      <c r="G277" s="26" t="n">
        <v>3561.11221451394</v>
      </c>
      <c r="H277" s="28" t="n">
        <v>6398.5</v>
      </c>
      <c r="I277" s="29" t="n">
        <f aca="false">G277/H277*100</f>
        <v>55.6554225914502</v>
      </c>
    </row>
    <row r="278" customFormat="false" ht="15" hidden="false" customHeight="false" outlineLevel="0" collapsed="false">
      <c r="A278" s="37"/>
      <c r="B278" s="23" t="n">
        <v>44011</v>
      </c>
      <c r="C278" s="24" t="s">
        <v>290</v>
      </c>
      <c r="D278" s="25" t="n">
        <v>5548.70038526422</v>
      </c>
      <c r="E278" s="26" t="n">
        <v>993.2</v>
      </c>
      <c r="F278" s="27" t="n">
        <v>166.8</v>
      </c>
      <c r="G278" s="26" t="n">
        <v>6708.70038526422</v>
      </c>
      <c r="H278" s="28" t="n">
        <v>9628</v>
      </c>
      <c r="I278" s="29" t="n">
        <f aca="false">G278/H278*100</f>
        <v>69.6790650733716</v>
      </c>
    </row>
    <row r="279" customFormat="false" ht="15" hidden="false" customHeight="false" outlineLevel="0" collapsed="false">
      <c r="A279" s="37"/>
      <c r="B279" s="23" t="n">
        <v>44012</v>
      </c>
      <c r="C279" s="24" t="s">
        <v>291</v>
      </c>
      <c r="D279" s="25" t="n">
        <v>653.09727289274</v>
      </c>
      <c r="E279" s="26" t="n">
        <v>383.65</v>
      </c>
      <c r="F279" s="27" t="n">
        <v>40</v>
      </c>
      <c r="G279" s="26" t="n">
        <v>1076.74727289274</v>
      </c>
      <c r="H279" s="28" t="n">
        <v>3343</v>
      </c>
      <c r="I279" s="29" t="n">
        <f aca="false">G279/H279*100</f>
        <v>32.2090120518319</v>
      </c>
    </row>
    <row r="280" customFormat="false" ht="15" hidden="false" customHeight="false" outlineLevel="0" collapsed="false">
      <c r="A280" s="37"/>
      <c r="B280" s="23" t="n">
        <v>44013</v>
      </c>
      <c r="C280" s="24" t="s">
        <v>292</v>
      </c>
      <c r="D280" s="25" t="n">
        <v>1643.41279410403</v>
      </c>
      <c r="E280" s="26" t="n">
        <v>644.9</v>
      </c>
      <c r="F280" s="27" t="n">
        <v>71.1</v>
      </c>
      <c r="G280" s="26" t="n">
        <v>2359.41279410403</v>
      </c>
      <c r="H280" s="28" t="n">
        <v>5685</v>
      </c>
      <c r="I280" s="29" t="n">
        <f aca="false">G280/H280*100</f>
        <v>41.5024238188923</v>
      </c>
    </row>
    <row r="281" customFormat="false" ht="15" hidden="false" customHeight="false" outlineLevel="0" collapsed="false">
      <c r="A281" s="37"/>
      <c r="B281" s="23" t="n">
        <v>44019</v>
      </c>
      <c r="C281" s="24" t="s">
        <v>293</v>
      </c>
      <c r="D281" s="25" t="n">
        <v>4088.8943445631</v>
      </c>
      <c r="E281" s="26" t="n">
        <v>878.95</v>
      </c>
      <c r="F281" s="27" t="n">
        <v>177.7</v>
      </c>
      <c r="G281" s="26" t="n">
        <v>5145.5443445631</v>
      </c>
      <c r="H281" s="28" t="n">
        <v>10971.5</v>
      </c>
      <c r="I281" s="29" t="n">
        <f aca="false">G281/H281*100</f>
        <v>46.8991873906312</v>
      </c>
    </row>
    <row r="282" customFormat="false" ht="15" hidden="false" customHeight="false" outlineLevel="0" collapsed="false">
      <c r="A282" s="37"/>
      <c r="B282" s="23" t="n">
        <v>44020</v>
      </c>
      <c r="C282" s="24" t="s">
        <v>294</v>
      </c>
      <c r="D282" s="25" t="n">
        <v>1209.9845539667</v>
      </c>
      <c r="E282" s="26" t="n">
        <v>379.85</v>
      </c>
      <c r="F282" s="27" t="n">
        <v>60</v>
      </c>
      <c r="G282" s="26" t="n">
        <v>1649.8345539667</v>
      </c>
      <c r="H282" s="28" t="n">
        <v>4102</v>
      </c>
      <c r="I282" s="29" t="n">
        <f aca="false">G282/H282*100</f>
        <v>40.2202475369747</v>
      </c>
    </row>
    <row r="283" customFormat="false" ht="15" hidden="false" customHeight="false" outlineLevel="0" collapsed="false">
      <c r="A283" s="37"/>
      <c r="B283" s="23" t="n">
        <v>44021</v>
      </c>
      <c r="C283" s="24" t="s">
        <v>288</v>
      </c>
      <c r="D283" s="25" t="n">
        <v>79271.8218639948</v>
      </c>
      <c r="E283" s="26" t="n">
        <v>7082.4</v>
      </c>
      <c r="F283" s="27" t="n">
        <v>578.35</v>
      </c>
      <c r="G283" s="26" t="n">
        <v>86932.5718639948</v>
      </c>
      <c r="H283" s="28" t="n">
        <v>82781</v>
      </c>
      <c r="I283" s="29" t="n">
        <f aca="false">G283/H283*100</f>
        <v>105.015126495204</v>
      </c>
    </row>
    <row r="284" customFormat="false" ht="15" hidden="false" customHeight="false" outlineLevel="0" collapsed="false">
      <c r="A284" s="37"/>
      <c r="B284" s="23" t="n">
        <v>44029</v>
      </c>
      <c r="C284" s="24" t="s">
        <v>295</v>
      </c>
      <c r="D284" s="25" t="n">
        <v>479.198163379064</v>
      </c>
      <c r="E284" s="26" t="n">
        <v>275.2</v>
      </c>
      <c r="F284" s="27" t="n">
        <v>70.2</v>
      </c>
      <c r="G284" s="26" t="n">
        <v>824.598163379064</v>
      </c>
      <c r="H284" s="28" t="n">
        <v>2494</v>
      </c>
      <c r="I284" s="29" t="n">
        <f aca="false">G284/H284*100</f>
        <v>33.0632784033306</v>
      </c>
    </row>
    <row r="285" customFormat="false" ht="15" hidden="false" customHeight="false" outlineLevel="0" collapsed="false">
      <c r="A285" s="37"/>
      <c r="B285" s="23" t="n">
        <v>44034</v>
      </c>
      <c r="C285" s="24" t="s">
        <v>296</v>
      </c>
      <c r="D285" s="25" t="n">
        <v>2371.59058052579</v>
      </c>
      <c r="E285" s="26" t="n">
        <v>729.85</v>
      </c>
      <c r="F285" s="27" t="n">
        <v>179.45</v>
      </c>
      <c r="G285" s="26" t="n">
        <v>3280.89058052579</v>
      </c>
      <c r="H285" s="28" t="n">
        <v>7111.5</v>
      </c>
      <c r="I285" s="29" t="n">
        <f aca="false">G285/H285*100</f>
        <v>46.1350007807887</v>
      </c>
    </row>
    <row r="286" customFormat="false" ht="15" hidden="false" customHeight="false" outlineLevel="0" collapsed="false">
      <c r="A286" s="37"/>
      <c r="B286" s="23" t="n">
        <v>44036</v>
      </c>
      <c r="C286" s="24" t="s">
        <v>297</v>
      </c>
      <c r="D286" s="25" t="n">
        <v>1037.0619336284</v>
      </c>
      <c r="E286" s="26" t="n">
        <v>318.3</v>
      </c>
      <c r="F286" s="27" t="n">
        <v>62.1</v>
      </c>
      <c r="G286" s="26" t="n">
        <v>1417.4619336284</v>
      </c>
      <c r="H286" s="28" t="n">
        <v>2938.5</v>
      </c>
      <c r="I286" s="29" t="n">
        <f aca="false">G286/H286*100</f>
        <v>48.2376019611503</v>
      </c>
    </row>
    <row r="287" customFormat="false" ht="15" hidden="false" customHeight="false" outlineLevel="0" collapsed="false">
      <c r="A287" s="37"/>
      <c r="B287" s="23" t="n">
        <v>44040</v>
      </c>
      <c r="C287" s="24" t="s">
        <v>298</v>
      </c>
      <c r="D287" s="25" t="n">
        <v>2343.65906382274</v>
      </c>
      <c r="E287" s="26" t="n">
        <v>365.85</v>
      </c>
      <c r="F287" s="27" t="n">
        <v>31.5</v>
      </c>
      <c r="G287" s="26" t="n">
        <v>2741.00906382274</v>
      </c>
      <c r="H287" s="28" t="n">
        <v>3615</v>
      </c>
      <c r="I287" s="29" t="n">
        <f aca="false">G287/H287*100</f>
        <v>75.8232106175032</v>
      </c>
    </row>
    <row r="288" customFormat="false" ht="15" hidden="false" customHeight="false" outlineLevel="0" collapsed="false">
      <c r="A288" s="37"/>
      <c r="B288" s="23" t="n">
        <v>44043</v>
      </c>
      <c r="C288" s="24" t="s">
        <v>299</v>
      </c>
      <c r="D288" s="25" t="n">
        <v>3762.78569748508</v>
      </c>
      <c r="E288" s="26" t="n">
        <v>753.9</v>
      </c>
      <c r="F288" s="27" t="n">
        <v>86.7</v>
      </c>
      <c r="G288" s="26" t="n">
        <v>4603.38569748508</v>
      </c>
      <c r="H288" s="28" t="n">
        <v>7779.5</v>
      </c>
      <c r="I288" s="29" t="n">
        <f aca="false">G288/H288*100</f>
        <v>59.1732848831555</v>
      </c>
    </row>
    <row r="289" customFormat="false" ht="15" hidden="false" customHeight="false" outlineLevel="0" collapsed="false">
      <c r="A289" s="37"/>
      <c r="B289" s="23" t="n">
        <v>44045</v>
      </c>
      <c r="C289" s="24" t="s">
        <v>300</v>
      </c>
      <c r="D289" s="25" t="n">
        <v>360.329208943064</v>
      </c>
      <c r="E289" s="26" t="n">
        <v>175.8</v>
      </c>
      <c r="F289" s="27" t="n">
        <v>48</v>
      </c>
      <c r="G289" s="26" t="n">
        <v>584.129208943064</v>
      </c>
      <c r="H289" s="28" t="n">
        <v>1991.5</v>
      </c>
      <c r="I289" s="29" t="n">
        <f aca="false">G289/H289*100</f>
        <v>29.331117697367</v>
      </c>
    </row>
    <row r="290" customFormat="false" ht="15" hidden="false" customHeight="false" outlineLevel="0" collapsed="false">
      <c r="A290" s="37"/>
      <c r="B290" s="23" t="n">
        <v>44048</v>
      </c>
      <c r="C290" s="24" t="s">
        <v>301</v>
      </c>
      <c r="D290" s="25" t="n">
        <v>2841.26181049594</v>
      </c>
      <c r="E290" s="26" t="n">
        <v>371.3</v>
      </c>
      <c r="F290" s="27" t="n">
        <v>73.5</v>
      </c>
      <c r="G290" s="26" t="n">
        <v>3286.06181049594</v>
      </c>
      <c r="H290" s="28" t="n">
        <v>3698.5</v>
      </c>
      <c r="I290" s="29" t="n">
        <f aca="false">G290/H290*100</f>
        <v>88.8485010273338</v>
      </c>
    </row>
    <row r="291" customFormat="false" ht="15" hidden="false" customHeight="false" outlineLevel="0" collapsed="false">
      <c r="A291" s="37"/>
      <c r="B291" s="23" t="n">
        <v>44049</v>
      </c>
      <c r="C291" s="24" t="s">
        <v>302</v>
      </c>
      <c r="D291" s="25" t="n">
        <v>957.410953522947</v>
      </c>
      <c r="E291" s="26" t="n">
        <v>411.15</v>
      </c>
      <c r="F291" s="27" t="n">
        <v>121</v>
      </c>
      <c r="G291" s="26" t="n">
        <v>1489.56095352295</v>
      </c>
      <c r="H291" s="28" t="n">
        <v>3865</v>
      </c>
      <c r="I291" s="29" t="n">
        <f aca="false">G291/H291*100</f>
        <v>38.5397400652768</v>
      </c>
    </row>
    <row r="292" customFormat="false" ht="15" hidden="false" customHeight="false" outlineLevel="0" collapsed="false">
      <c r="A292" s="37"/>
      <c r="B292" s="23" t="n">
        <v>44052</v>
      </c>
      <c r="C292" s="24" t="s">
        <v>303</v>
      </c>
      <c r="D292" s="25" t="n">
        <v>938.601879455265</v>
      </c>
      <c r="E292" s="26" t="n">
        <v>461.8</v>
      </c>
      <c r="F292" s="27" t="n">
        <v>57.6</v>
      </c>
      <c r="G292" s="26" t="n">
        <v>1458.00187945527</v>
      </c>
      <c r="H292" s="28" t="n">
        <v>4310.5</v>
      </c>
      <c r="I292" s="29" t="n">
        <f aca="false">G292/H292*100</f>
        <v>33.8244259240289</v>
      </c>
    </row>
    <row r="293" customFormat="false" ht="15" hidden="false" customHeight="false" outlineLevel="0" collapsed="false">
      <c r="A293" s="37"/>
      <c r="B293" s="23" t="n">
        <v>44064</v>
      </c>
      <c r="C293" s="24" t="s">
        <v>304</v>
      </c>
      <c r="D293" s="25" t="n">
        <v>1167.13911350324</v>
      </c>
      <c r="E293" s="26" t="n">
        <v>539.15</v>
      </c>
      <c r="F293" s="27" t="n">
        <v>35.1</v>
      </c>
      <c r="G293" s="26" t="n">
        <v>1741.38911350324</v>
      </c>
      <c r="H293" s="28" t="n">
        <v>2624.5</v>
      </c>
      <c r="I293" s="29" t="n">
        <f aca="false">G293/H293*100</f>
        <v>66.3512712327392</v>
      </c>
    </row>
    <row r="294" customFormat="false" ht="15" hidden="false" customHeight="false" outlineLevel="0" collapsed="false">
      <c r="A294" s="37"/>
      <c r="B294" s="23" t="n">
        <v>44072</v>
      </c>
      <c r="C294" s="24" t="s">
        <v>305</v>
      </c>
      <c r="D294" s="25" t="n">
        <v>692.167295001194</v>
      </c>
      <c r="E294" s="26" t="n">
        <v>209.2</v>
      </c>
      <c r="F294" s="27" t="n">
        <v>50.5</v>
      </c>
      <c r="G294" s="26" t="n">
        <v>951.867295001194</v>
      </c>
      <c r="H294" s="28" t="n">
        <v>2515</v>
      </c>
      <c r="I294" s="29" t="n">
        <f aca="false">G294/H294*100</f>
        <v>37.8476061630693</v>
      </c>
    </row>
    <row r="295" customFormat="false" ht="15" hidden="false" customHeight="false" outlineLevel="0" collapsed="false">
      <c r="A295" s="37"/>
      <c r="B295" s="23" t="n">
        <v>44073</v>
      </c>
      <c r="C295" s="24" t="s">
        <v>306</v>
      </c>
      <c r="D295" s="25" t="n">
        <v>663.018549809117</v>
      </c>
      <c r="E295" s="26" t="n">
        <v>170.05</v>
      </c>
      <c r="F295" s="27" t="n">
        <v>32</v>
      </c>
      <c r="G295" s="26" t="n">
        <v>865.068549809117</v>
      </c>
      <c r="H295" s="28" t="n">
        <v>2288.5</v>
      </c>
      <c r="I295" s="29" t="n">
        <f aca="false">G295/H295*100</f>
        <v>37.8006794760375</v>
      </c>
    </row>
    <row r="296" customFormat="false" ht="15" hidden="false" customHeight="false" outlineLevel="0" collapsed="false">
      <c r="A296" s="37"/>
      <c r="B296" s="23" t="n">
        <v>44080</v>
      </c>
      <c r="C296" s="24" t="s">
        <v>307</v>
      </c>
      <c r="D296" s="25" t="n">
        <v>680.599611253332</v>
      </c>
      <c r="E296" s="26" t="n">
        <v>277.85</v>
      </c>
      <c r="F296" s="27" t="n">
        <v>68.2</v>
      </c>
      <c r="G296" s="26" t="n">
        <v>1026.64961125333</v>
      </c>
      <c r="H296" s="28" t="n">
        <v>2626</v>
      </c>
      <c r="I296" s="29" t="n">
        <f aca="false">G296/H296*100</f>
        <v>39.0955678314293</v>
      </c>
    </row>
    <row r="297" customFormat="false" ht="15" hidden="false" customHeight="false" outlineLevel="0" collapsed="false">
      <c r="A297" s="37"/>
      <c r="B297" s="30" t="n">
        <v>44081</v>
      </c>
      <c r="C297" s="31" t="s">
        <v>308</v>
      </c>
      <c r="D297" s="32" t="n">
        <v>1410.69373047615</v>
      </c>
      <c r="E297" s="33" t="n">
        <v>465.25</v>
      </c>
      <c r="F297" s="34" t="n">
        <v>82.5</v>
      </c>
      <c r="G297" s="33" t="n">
        <v>1958.44373047615</v>
      </c>
      <c r="H297" s="35" t="n">
        <v>5036.5</v>
      </c>
      <c r="I297" s="36" t="n">
        <f aca="false">G297/H297*100</f>
        <v>38.8850140072699</v>
      </c>
    </row>
    <row r="298" customFormat="false" ht="15" hidden="false" customHeight="false" outlineLevel="0" collapsed="false">
      <c r="A298" s="37" t="s">
        <v>309</v>
      </c>
      <c r="B298" s="23" t="n">
        <v>45017</v>
      </c>
      <c r="C298" s="24" t="s">
        <v>310</v>
      </c>
      <c r="D298" s="25" t="n">
        <v>849.435319800606</v>
      </c>
      <c r="E298" s="26" t="n">
        <v>334.85</v>
      </c>
      <c r="F298" s="27" t="n">
        <v>96.4</v>
      </c>
      <c r="G298" s="26" t="n">
        <v>1280.68531980061</v>
      </c>
      <c r="H298" s="28" t="n">
        <v>2596</v>
      </c>
      <c r="I298" s="29" t="n">
        <f aca="false">G298/H298*100</f>
        <v>49.333024645632</v>
      </c>
    </row>
    <row r="299" customFormat="false" ht="15" hidden="false" customHeight="false" outlineLevel="0" collapsed="false">
      <c r="A299" s="37"/>
      <c r="B299" s="23" t="n">
        <v>45035</v>
      </c>
      <c r="C299" s="24" t="s">
        <v>309</v>
      </c>
      <c r="D299" s="25" t="n">
        <v>7240.36419639773</v>
      </c>
      <c r="E299" s="26" t="n">
        <v>936.75</v>
      </c>
      <c r="F299" s="27" t="n">
        <v>139.4</v>
      </c>
      <c r="G299" s="26" t="n">
        <v>8316.51419639773</v>
      </c>
      <c r="H299" s="28" t="n">
        <v>9764</v>
      </c>
      <c r="I299" s="29" t="n">
        <f aca="false">G299/H299*100</f>
        <v>85.1752785374614</v>
      </c>
    </row>
    <row r="300" customFormat="false" ht="15" hidden="false" customHeight="false" outlineLevel="0" collapsed="false">
      <c r="A300" s="37"/>
      <c r="B300" s="23" t="n">
        <v>45041</v>
      </c>
      <c r="C300" s="24" t="s">
        <v>311</v>
      </c>
      <c r="D300" s="25" t="n">
        <v>3919.73663392334</v>
      </c>
      <c r="E300" s="26" t="n">
        <v>499.45</v>
      </c>
      <c r="F300" s="27" t="n">
        <v>76.1</v>
      </c>
      <c r="G300" s="26" t="n">
        <v>4495.28663392334</v>
      </c>
      <c r="H300" s="28" t="n">
        <v>7858</v>
      </c>
      <c r="I300" s="29" t="n">
        <f aca="false">G300/H300*100</f>
        <v>57.2064982683042</v>
      </c>
    </row>
    <row r="301" customFormat="false" ht="15" hidden="false" customHeight="false" outlineLevel="0" collapsed="false">
      <c r="A301" s="37"/>
      <c r="B301" s="23" t="n">
        <v>45057</v>
      </c>
      <c r="C301" s="24" t="s">
        <v>312</v>
      </c>
      <c r="D301" s="25" t="n">
        <v>568.591445445455</v>
      </c>
      <c r="E301" s="26" t="n">
        <v>270.35</v>
      </c>
      <c r="F301" s="27" t="n">
        <v>39.7</v>
      </c>
      <c r="G301" s="26" t="n">
        <v>878.641445445455</v>
      </c>
      <c r="H301" s="28" t="n">
        <v>2388.5</v>
      </c>
      <c r="I301" s="29" t="n">
        <f aca="false">G301/H301*100</f>
        <v>36.7863280487944</v>
      </c>
    </row>
    <row r="302" customFormat="false" ht="15" hidden="false" customHeight="false" outlineLevel="0" collapsed="false">
      <c r="A302" s="37"/>
      <c r="B302" s="23" t="n">
        <v>45059</v>
      </c>
      <c r="C302" s="24" t="s">
        <v>313</v>
      </c>
      <c r="D302" s="25" t="n">
        <v>1116.94789303356</v>
      </c>
      <c r="E302" s="26" t="n">
        <v>406.1</v>
      </c>
      <c r="F302" s="27" t="n">
        <v>70</v>
      </c>
      <c r="G302" s="26" t="n">
        <v>1593.04789303356</v>
      </c>
      <c r="H302" s="28" t="n">
        <v>4575</v>
      </c>
      <c r="I302" s="29" t="n">
        <f aca="false">G302/H302*100</f>
        <v>34.8207189734111</v>
      </c>
    </row>
    <row r="303" customFormat="false" ht="15" hidden="false" customHeight="false" outlineLevel="0" collapsed="false">
      <c r="A303" s="37"/>
      <c r="B303" s="23" t="n">
        <v>45060</v>
      </c>
      <c r="C303" s="24" t="s">
        <v>314</v>
      </c>
      <c r="D303" s="25" t="n">
        <v>575.933309444179</v>
      </c>
      <c r="E303" s="26" t="n">
        <v>213.4</v>
      </c>
      <c r="F303" s="27" t="n">
        <v>41.2</v>
      </c>
      <c r="G303" s="26" t="n">
        <v>830.533309444179</v>
      </c>
      <c r="H303" s="28" t="n">
        <v>1983</v>
      </c>
      <c r="I303" s="29" t="n">
        <f aca="false">G303/H303*100</f>
        <v>41.8826681514967</v>
      </c>
    </row>
    <row r="304" customFormat="false" ht="15" hidden="false" customHeight="false" outlineLevel="0" collapsed="false">
      <c r="A304" s="37"/>
      <c r="B304" s="23" t="n">
        <v>45061</v>
      </c>
      <c r="C304" s="24" t="s">
        <v>315</v>
      </c>
      <c r="D304" s="25" t="n">
        <v>403.376395492876</v>
      </c>
      <c r="E304" s="26" t="n">
        <v>244.25</v>
      </c>
      <c r="F304" s="27" t="n">
        <v>52</v>
      </c>
      <c r="G304" s="26" t="n">
        <v>699.626395492876</v>
      </c>
      <c r="H304" s="28" t="n">
        <v>2037.5</v>
      </c>
      <c r="I304" s="29" t="n">
        <f aca="false">G304/H304*100</f>
        <v>34.3374918033313</v>
      </c>
    </row>
    <row r="305" customFormat="false" ht="15" hidden="false" customHeight="false" outlineLevel="0" collapsed="false">
      <c r="A305" s="37"/>
      <c r="B305" s="23" t="n">
        <v>45062</v>
      </c>
      <c r="C305" s="24" t="s">
        <v>316</v>
      </c>
      <c r="D305" s="25" t="n">
        <v>139.864618171683</v>
      </c>
      <c r="E305" s="26" t="n">
        <v>75.95</v>
      </c>
      <c r="F305" s="27" t="n">
        <v>16</v>
      </c>
      <c r="G305" s="26" t="n">
        <v>231.814618171683</v>
      </c>
      <c r="H305" s="28" t="n">
        <v>587.5</v>
      </c>
      <c r="I305" s="29" t="n">
        <f aca="false">G305/H305*100</f>
        <v>39.4578073483716</v>
      </c>
    </row>
    <row r="306" customFormat="false" ht="15" hidden="false" customHeight="false" outlineLevel="0" collapsed="false">
      <c r="A306" s="37"/>
      <c r="B306" s="23" t="n">
        <v>45063</v>
      </c>
      <c r="C306" s="24" t="s">
        <v>317</v>
      </c>
      <c r="D306" s="25" t="n">
        <v>365.535432734967</v>
      </c>
      <c r="E306" s="26" t="n">
        <v>183.25</v>
      </c>
      <c r="F306" s="27" t="n">
        <v>34.8</v>
      </c>
      <c r="G306" s="26" t="n">
        <v>583.585432734967</v>
      </c>
      <c r="H306" s="28" t="n">
        <v>2082</v>
      </c>
      <c r="I306" s="29" t="n">
        <f aca="false">G306/H306*100</f>
        <v>28.0300399968764</v>
      </c>
    </row>
    <row r="307" customFormat="false" ht="15" hidden="false" customHeight="false" outlineLevel="0" collapsed="false">
      <c r="A307" s="37"/>
      <c r="B307" s="23" t="n">
        <v>45064</v>
      </c>
      <c r="C307" s="24" t="s">
        <v>318</v>
      </c>
      <c r="D307" s="25" t="n">
        <v>499.053936194941</v>
      </c>
      <c r="E307" s="26" t="n">
        <v>225.85</v>
      </c>
      <c r="F307" s="27" t="n">
        <v>47.9</v>
      </c>
      <c r="G307" s="26" t="n">
        <v>772.803936194941</v>
      </c>
      <c r="H307" s="28" t="n">
        <v>1972</v>
      </c>
      <c r="I307" s="29" t="n">
        <f aca="false">G307/H307*100</f>
        <v>39.1888405778368</v>
      </c>
    </row>
    <row r="308" customFormat="false" ht="15" hidden="false" customHeight="false" outlineLevel="0" collapsed="false">
      <c r="A308" s="37"/>
      <c r="B308" s="30" t="n">
        <v>45065</v>
      </c>
      <c r="C308" s="31" t="s">
        <v>319</v>
      </c>
      <c r="D308" s="32" t="n">
        <v>788.094074920938</v>
      </c>
      <c r="E308" s="33" t="n">
        <v>253.55</v>
      </c>
      <c r="F308" s="34" t="n">
        <v>42.2</v>
      </c>
      <c r="G308" s="33" t="n">
        <v>1083.84407492094</v>
      </c>
      <c r="H308" s="35" t="n">
        <v>2558.5</v>
      </c>
      <c r="I308" s="36" t="n">
        <f aca="false">G308/H308*100</f>
        <v>42.3624809427766</v>
      </c>
    </row>
    <row r="309" customFormat="false" ht="15" hidden="false" customHeight="false" outlineLevel="0" collapsed="false">
      <c r="A309" s="37" t="s">
        <v>320</v>
      </c>
      <c r="B309" s="23" t="n">
        <v>46003</v>
      </c>
      <c r="C309" s="24" t="s">
        <v>321</v>
      </c>
      <c r="D309" s="25" t="n">
        <v>6317.22070251354</v>
      </c>
      <c r="E309" s="26" t="n">
        <v>1265.3</v>
      </c>
      <c r="F309" s="27" t="n">
        <v>240.75</v>
      </c>
      <c r="G309" s="26" t="n">
        <v>7823.27070251354</v>
      </c>
      <c r="H309" s="28" t="n">
        <v>15145.5</v>
      </c>
      <c r="I309" s="29" t="n">
        <f aca="false">G309/H309*100</f>
        <v>51.6540933116341</v>
      </c>
    </row>
    <row r="310" customFormat="false" ht="15" hidden="false" customHeight="false" outlineLevel="0" collapsed="false">
      <c r="A310" s="37"/>
      <c r="B310" s="23" t="n">
        <v>46013</v>
      </c>
      <c r="C310" s="24" t="s">
        <v>322</v>
      </c>
      <c r="D310" s="25" t="n">
        <v>1173.67033862564</v>
      </c>
      <c r="E310" s="26" t="n">
        <v>433.65</v>
      </c>
      <c r="F310" s="27" t="n">
        <v>71.5</v>
      </c>
      <c r="G310" s="26" t="n">
        <v>1678.82033862564</v>
      </c>
      <c r="H310" s="28" t="n">
        <v>5144</v>
      </c>
      <c r="I310" s="29" t="n">
        <f aca="false">G310/H310*100</f>
        <v>32.6364762563305</v>
      </c>
    </row>
    <row r="311" customFormat="false" ht="15" hidden="false" customHeight="false" outlineLevel="0" collapsed="false">
      <c r="A311" s="37"/>
      <c r="B311" s="23" t="n">
        <v>46014</v>
      </c>
      <c r="C311" s="24" t="s">
        <v>323</v>
      </c>
      <c r="D311" s="25" t="n">
        <v>7041.87558092516</v>
      </c>
      <c r="E311" s="26" t="n">
        <v>1007.05</v>
      </c>
      <c r="F311" s="27" t="n">
        <v>150.2</v>
      </c>
      <c r="G311" s="26" t="n">
        <v>8199.12558092516</v>
      </c>
      <c r="H311" s="28" t="n">
        <v>13032</v>
      </c>
      <c r="I311" s="29" t="n">
        <f aca="false">G311/H311*100</f>
        <v>62.9153282759757</v>
      </c>
    </row>
    <row r="312" customFormat="false" ht="15" hidden="false" customHeight="false" outlineLevel="0" collapsed="false">
      <c r="A312" s="37"/>
      <c r="B312" s="23" t="n">
        <v>46020</v>
      </c>
      <c r="C312" s="24" t="s">
        <v>324</v>
      </c>
      <c r="D312" s="25" t="n">
        <v>1399.76007992968</v>
      </c>
      <c r="E312" s="26" t="n">
        <v>560.5</v>
      </c>
      <c r="F312" s="27" t="n">
        <v>92.8</v>
      </c>
      <c r="G312" s="26" t="n">
        <v>2053.06007992968</v>
      </c>
      <c r="H312" s="28" t="n">
        <v>6139.5</v>
      </c>
      <c r="I312" s="29" t="n">
        <f aca="false">G312/H312*100</f>
        <v>33.4401837271713</v>
      </c>
    </row>
    <row r="313" customFormat="false" ht="15" hidden="false" customHeight="false" outlineLevel="0" collapsed="false">
      <c r="A313" s="37"/>
      <c r="B313" s="23" t="n">
        <v>46021</v>
      </c>
      <c r="C313" s="24" t="s">
        <v>325</v>
      </c>
      <c r="D313" s="25" t="n">
        <v>16384.868067935</v>
      </c>
      <c r="E313" s="26" t="n">
        <v>1832.95</v>
      </c>
      <c r="F313" s="27" t="n">
        <v>225.25</v>
      </c>
      <c r="G313" s="26" t="n">
        <v>18443.068067935</v>
      </c>
      <c r="H313" s="28" t="n">
        <v>23178</v>
      </c>
      <c r="I313" s="29" t="n">
        <f aca="false">G313/H313*100</f>
        <v>79.571438726098</v>
      </c>
    </row>
    <row r="314" customFormat="false" ht="15" hidden="false" customHeight="false" outlineLevel="0" collapsed="false">
      <c r="A314" s="37"/>
      <c r="B314" s="23" t="n">
        <v>46024</v>
      </c>
      <c r="C314" s="24" t="s">
        <v>326</v>
      </c>
      <c r="D314" s="25" t="n">
        <v>1207.71813942968</v>
      </c>
      <c r="E314" s="26" t="n">
        <v>510.5</v>
      </c>
      <c r="F314" s="27" t="n">
        <v>76.2</v>
      </c>
      <c r="G314" s="26" t="n">
        <v>1794.41813942968</v>
      </c>
      <c r="H314" s="28" t="n">
        <v>5757</v>
      </c>
      <c r="I314" s="29" t="n">
        <f aca="false">G314/H314*100</f>
        <v>31.1693267227667</v>
      </c>
    </row>
    <row r="315" customFormat="false" ht="15" hidden="false" customHeight="false" outlineLevel="0" collapsed="false">
      <c r="A315" s="37"/>
      <c r="B315" s="30" t="n">
        <v>46025</v>
      </c>
      <c r="C315" s="31" t="s">
        <v>327</v>
      </c>
      <c r="D315" s="32" t="n">
        <v>3736.15619789548</v>
      </c>
      <c r="E315" s="33" t="n">
        <v>808.15</v>
      </c>
      <c r="F315" s="34" t="n">
        <v>104.4</v>
      </c>
      <c r="G315" s="33" t="n">
        <v>4648.70619789548</v>
      </c>
      <c r="H315" s="35" t="n">
        <v>9370.5</v>
      </c>
      <c r="I315" s="36" t="n">
        <f aca="false">G315/H315*100</f>
        <v>49.6100122500985</v>
      </c>
    </row>
    <row r="316" customFormat="false" ht="15" hidden="false" customHeight="false" outlineLevel="0" collapsed="false">
      <c r="A316" s="37" t="s">
        <v>328</v>
      </c>
      <c r="B316" s="23" t="n">
        <v>51004</v>
      </c>
      <c r="C316" s="24" t="s">
        <v>328</v>
      </c>
      <c r="D316" s="25" t="n">
        <v>5481.74124400349</v>
      </c>
      <c r="E316" s="26" t="n">
        <v>665.8</v>
      </c>
      <c r="F316" s="27" t="n">
        <v>105.8</v>
      </c>
      <c r="G316" s="26" t="n">
        <v>6253.34124400349</v>
      </c>
      <c r="H316" s="28" t="n">
        <v>9349.5</v>
      </c>
      <c r="I316" s="29" t="n">
        <f aca="false">G316/H316*100</f>
        <v>66.8842317129631</v>
      </c>
    </row>
    <row r="317" customFormat="false" ht="15" hidden="false" customHeight="false" outlineLevel="0" collapsed="false">
      <c r="A317" s="37"/>
      <c r="B317" s="23" t="n">
        <v>51008</v>
      </c>
      <c r="C317" s="24" t="s">
        <v>329</v>
      </c>
      <c r="D317" s="25" t="n">
        <v>1091.34944115034</v>
      </c>
      <c r="E317" s="26" t="n">
        <v>345.1</v>
      </c>
      <c r="F317" s="27" t="n">
        <v>52.4</v>
      </c>
      <c r="G317" s="26" t="n">
        <v>1488.84944115034</v>
      </c>
      <c r="H317" s="28" t="n">
        <v>4564</v>
      </c>
      <c r="I317" s="29" t="n">
        <f aca="false">G317/H317*100</f>
        <v>32.6215916115324</v>
      </c>
    </row>
    <row r="318" customFormat="false" ht="15" hidden="false" customHeight="false" outlineLevel="0" collapsed="false">
      <c r="A318" s="37"/>
      <c r="B318" s="23" t="n">
        <v>51009</v>
      </c>
      <c r="C318" s="24" t="s">
        <v>330</v>
      </c>
      <c r="D318" s="25" t="n">
        <v>651.278220722514</v>
      </c>
      <c r="E318" s="26" t="n">
        <v>240.5</v>
      </c>
      <c r="F318" s="27" t="n">
        <v>34</v>
      </c>
      <c r="G318" s="26" t="n">
        <v>925.778220722514</v>
      </c>
      <c r="H318" s="28" t="n">
        <v>3944</v>
      </c>
      <c r="I318" s="29" t="n">
        <f aca="false">G318/H318*100</f>
        <v>23.473078618725</v>
      </c>
    </row>
    <row r="319" customFormat="false" ht="15" hidden="false" customHeight="false" outlineLevel="0" collapsed="false">
      <c r="A319" s="37"/>
      <c r="B319" s="23" t="n">
        <v>51012</v>
      </c>
      <c r="C319" s="24" t="s">
        <v>331</v>
      </c>
      <c r="D319" s="25" t="n">
        <v>452.561368509537</v>
      </c>
      <c r="E319" s="26" t="n">
        <v>72.9</v>
      </c>
      <c r="F319" s="27" t="n">
        <v>23.5</v>
      </c>
      <c r="G319" s="26" t="n">
        <v>548.961368509537</v>
      </c>
      <c r="H319" s="28" t="n">
        <v>1208</v>
      </c>
      <c r="I319" s="29" t="n">
        <f aca="false">G319/H319*100</f>
        <v>45.4438218964849</v>
      </c>
    </row>
    <row r="320" customFormat="false" ht="15" hidden="false" customHeight="false" outlineLevel="0" collapsed="false">
      <c r="A320" s="37"/>
      <c r="B320" s="23" t="n">
        <v>51014</v>
      </c>
      <c r="C320" s="24" t="s">
        <v>332</v>
      </c>
      <c r="D320" s="25" t="n">
        <v>576.435421967651</v>
      </c>
      <c r="E320" s="26" t="n">
        <v>161.85</v>
      </c>
      <c r="F320" s="27" t="n">
        <v>42</v>
      </c>
      <c r="G320" s="26" t="n">
        <v>780.285421967651</v>
      </c>
      <c r="H320" s="28" t="n">
        <v>2200</v>
      </c>
      <c r="I320" s="29" t="n">
        <f aca="false">G320/H320*100</f>
        <v>35.4675191803478</v>
      </c>
    </row>
    <row r="321" customFormat="false" ht="15" hidden="false" customHeight="false" outlineLevel="0" collapsed="false">
      <c r="A321" s="37"/>
      <c r="B321" s="23" t="n">
        <v>51017</v>
      </c>
      <c r="C321" s="24" t="s">
        <v>333</v>
      </c>
      <c r="D321" s="25" t="n">
        <v>261.005121948445</v>
      </c>
      <c r="E321" s="26" t="n">
        <v>201.35</v>
      </c>
      <c r="F321" s="27" t="n">
        <v>34.85</v>
      </c>
      <c r="G321" s="26" t="n">
        <v>497.205121948445</v>
      </c>
      <c r="H321" s="28" t="n">
        <v>1921</v>
      </c>
      <c r="I321" s="29" t="n">
        <f aca="false">G321/H321*100</f>
        <v>25.8826195704552</v>
      </c>
    </row>
    <row r="322" customFormat="false" ht="15" hidden="false" customHeight="false" outlineLevel="0" collapsed="false">
      <c r="A322" s="37"/>
      <c r="B322" s="23" t="n">
        <v>51019</v>
      </c>
      <c r="C322" s="24" t="s">
        <v>334</v>
      </c>
      <c r="D322" s="25" t="n">
        <v>432.960811833094</v>
      </c>
      <c r="E322" s="26" t="n">
        <v>111.9</v>
      </c>
      <c r="F322" s="27" t="n">
        <v>25</v>
      </c>
      <c r="G322" s="26" t="n">
        <v>569.860811833094</v>
      </c>
      <c r="H322" s="28" t="n">
        <v>1131.5</v>
      </c>
      <c r="I322" s="29" t="n">
        <f aca="false">G322/H322*100</f>
        <v>50.3633063926729</v>
      </c>
    </row>
    <row r="323" customFormat="false" ht="15" hidden="false" customHeight="false" outlineLevel="0" collapsed="false">
      <c r="A323" s="37"/>
      <c r="B323" s="30" t="n">
        <v>51065</v>
      </c>
      <c r="C323" s="31" t="s">
        <v>335</v>
      </c>
      <c r="D323" s="32" t="n">
        <v>872.148762966652</v>
      </c>
      <c r="E323" s="33" t="n">
        <v>365.75</v>
      </c>
      <c r="F323" s="34" t="n">
        <v>75.45</v>
      </c>
      <c r="G323" s="33" t="n">
        <v>1313.34876296665</v>
      </c>
      <c r="H323" s="35" t="n">
        <v>3623.5</v>
      </c>
      <c r="I323" s="36" t="n">
        <f aca="false">G323/H323*100</f>
        <v>36.2453087613261</v>
      </c>
    </row>
    <row r="324" customFormat="false" ht="15" hidden="false" customHeight="false" outlineLevel="0" collapsed="false">
      <c r="A324" s="37" t="s">
        <v>336</v>
      </c>
      <c r="B324" s="23" t="n">
        <v>52010</v>
      </c>
      <c r="C324" s="24" t="s">
        <v>337</v>
      </c>
      <c r="D324" s="25" t="n">
        <v>932.549670438257</v>
      </c>
      <c r="E324" s="26" t="n">
        <v>282.85</v>
      </c>
      <c r="F324" s="27" t="n">
        <v>23.2</v>
      </c>
      <c r="G324" s="26" t="n">
        <v>1238.59967043826</v>
      </c>
      <c r="H324" s="28" t="n">
        <v>4899.5</v>
      </c>
      <c r="I324" s="29" t="n">
        <f aca="false">G324/H324*100</f>
        <v>25.2801238991378</v>
      </c>
    </row>
    <row r="325" customFormat="false" ht="15" hidden="false" customHeight="false" outlineLevel="0" collapsed="false">
      <c r="A325" s="37"/>
      <c r="B325" s="23" t="n">
        <v>52011</v>
      </c>
      <c r="C325" s="24" t="s">
        <v>336</v>
      </c>
      <c r="D325" s="25" t="n">
        <v>38344.3854726872</v>
      </c>
      <c r="E325" s="26" t="n">
        <v>2964.1</v>
      </c>
      <c r="F325" s="27" t="n">
        <v>347.65</v>
      </c>
      <c r="G325" s="26" t="n">
        <v>41656.1354726872</v>
      </c>
      <c r="H325" s="28" t="n">
        <v>64983.5</v>
      </c>
      <c r="I325" s="29" t="n">
        <f aca="false">G325/H325*100</f>
        <v>64.102634472885</v>
      </c>
    </row>
    <row r="326" customFormat="false" ht="15" hidden="false" customHeight="false" outlineLevel="0" collapsed="false">
      <c r="A326" s="37"/>
      <c r="B326" s="23" t="n">
        <v>52012</v>
      </c>
      <c r="C326" s="24" t="s">
        <v>338</v>
      </c>
      <c r="D326" s="25" t="n">
        <v>3601.0774416386</v>
      </c>
      <c r="E326" s="26" t="n">
        <v>549.95</v>
      </c>
      <c r="F326" s="27" t="n">
        <v>66</v>
      </c>
      <c r="G326" s="26" t="n">
        <v>4217.0274416386</v>
      </c>
      <c r="H326" s="28" t="n">
        <v>11896</v>
      </c>
      <c r="I326" s="29" t="n">
        <f aca="false">G326/H326*100</f>
        <v>35.4491210628665</v>
      </c>
    </row>
    <row r="327" customFormat="false" ht="15" hidden="false" customHeight="false" outlineLevel="0" collapsed="false">
      <c r="A327" s="37"/>
      <c r="B327" s="23" t="n">
        <v>52015</v>
      </c>
      <c r="C327" s="24" t="s">
        <v>339</v>
      </c>
      <c r="D327" s="25" t="n">
        <v>2500.2465752327</v>
      </c>
      <c r="E327" s="26" t="n">
        <v>548.85</v>
      </c>
      <c r="F327" s="27" t="n">
        <v>69.3</v>
      </c>
      <c r="G327" s="26" t="n">
        <v>3118.3965752327</v>
      </c>
      <c r="H327" s="28" t="n">
        <v>10249.5</v>
      </c>
      <c r="I327" s="29" t="n">
        <f aca="false">G327/H327*100</f>
        <v>30.4248653615562</v>
      </c>
    </row>
    <row r="328" customFormat="false" ht="15" hidden="false" customHeight="false" outlineLevel="0" collapsed="false">
      <c r="A328" s="37"/>
      <c r="B328" s="23" t="n">
        <v>52018</v>
      </c>
      <c r="C328" s="24" t="s">
        <v>340</v>
      </c>
      <c r="D328" s="25" t="n">
        <v>606.588651732883</v>
      </c>
      <c r="E328" s="26" t="n">
        <v>111.6</v>
      </c>
      <c r="F328" s="27" t="n">
        <v>22.5</v>
      </c>
      <c r="G328" s="26" t="n">
        <v>740.688651732883</v>
      </c>
      <c r="H328" s="28" t="n">
        <v>3636.5</v>
      </c>
      <c r="I328" s="29" t="n">
        <f aca="false">G328/H328*100</f>
        <v>20.3681741161249</v>
      </c>
    </row>
    <row r="329" customFormat="false" ht="15" hidden="false" customHeight="false" outlineLevel="0" collapsed="false">
      <c r="A329" s="37"/>
      <c r="B329" s="23" t="n">
        <v>52021</v>
      </c>
      <c r="C329" s="24" t="s">
        <v>341</v>
      </c>
      <c r="D329" s="25" t="n">
        <v>3197.68757430291</v>
      </c>
      <c r="E329" s="26" t="n">
        <v>487.95</v>
      </c>
      <c r="F329" s="27" t="n">
        <v>63.5</v>
      </c>
      <c r="G329" s="26" t="n">
        <v>3749.13757430291</v>
      </c>
      <c r="H329" s="28" t="n">
        <v>7576</v>
      </c>
      <c r="I329" s="29" t="n">
        <f aca="false">G329/H329*100</f>
        <v>49.4870323957617</v>
      </c>
    </row>
    <row r="330" customFormat="false" ht="15" hidden="false" customHeight="false" outlineLevel="0" collapsed="false">
      <c r="A330" s="37"/>
      <c r="B330" s="23" t="n">
        <v>52022</v>
      </c>
      <c r="C330" s="24" t="s">
        <v>342</v>
      </c>
      <c r="D330" s="25" t="n">
        <v>1245.31881154775</v>
      </c>
      <c r="E330" s="26" t="n">
        <v>313.25</v>
      </c>
      <c r="F330" s="27" t="n">
        <v>33.4</v>
      </c>
      <c r="G330" s="26" t="n">
        <v>1591.96881154775</v>
      </c>
      <c r="H330" s="28" t="n">
        <v>5802.5</v>
      </c>
      <c r="I330" s="29" t="n">
        <f aca="false">G330/H330*100</f>
        <v>27.4359123058639</v>
      </c>
    </row>
    <row r="331" customFormat="false" ht="15" hidden="false" customHeight="false" outlineLevel="0" collapsed="false">
      <c r="A331" s="37"/>
      <c r="B331" s="23" t="n">
        <v>52025</v>
      </c>
      <c r="C331" s="24" t="s">
        <v>343</v>
      </c>
      <c r="D331" s="25" t="n">
        <v>1545.77572416927</v>
      </c>
      <c r="E331" s="26" t="n">
        <v>416.35</v>
      </c>
      <c r="F331" s="27" t="n">
        <v>38</v>
      </c>
      <c r="G331" s="26" t="n">
        <v>2000.12572416927</v>
      </c>
      <c r="H331" s="28" t="n">
        <v>4072</v>
      </c>
      <c r="I331" s="29" t="n">
        <f aca="false">G331/H331*100</f>
        <v>49.119001084707</v>
      </c>
    </row>
    <row r="332" customFormat="false" ht="15" hidden="false" customHeight="false" outlineLevel="0" collapsed="false">
      <c r="A332" s="37"/>
      <c r="B332" s="23" t="n">
        <v>52043</v>
      </c>
      <c r="C332" s="24" t="s">
        <v>344</v>
      </c>
      <c r="D332" s="25" t="n">
        <v>2451.61572120578</v>
      </c>
      <c r="E332" s="26" t="n">
        <v>389.65</v>
      </c>
      <c r="F332" s="27" t="n">
        <v>37.5</v>
      </c>
      <c r="G332" s="26" t="n">
        <v>2878.76572120578</v>
      </c>
      <c r="H332" s="28" t="n">
        <v>7479.5</v>
      </c>
      <c r="I332" s="29" t="n">
        <f aca="false">G332/H332*100</f>
        <v>38.4887455204998</v>
      </c>
    </row>
    <row r="333" customFormat="false" ht="15" hidden="false" customHeight="false" outlineLevel="0" collapsed="false">
      <c r="A333" s="37"/>
      <c r="B333" s="23" t="n">
        <v>52048</v>
      </c>
      <c r="C333" s="24" t="s">
        <v>345</v>
      </c>
      <c r="D333" s="25" t="n">
        <v>2431.01954218142</v>
      </c>
      <c r="E333" s="26" t="n">
        <v>310.6</v>
      </c>
      <c r="F333" s="27" t="n">
        <v>26</v>
      </c>
      <c r="G333" s="26" t="n">
        <v>2767.61954218142</v>
      </c>
      <c r="H333" s="28" t="n">
        <v>3297.5</v>
      </c>
      <c r="I333" s="29" t="n">
        <f aca="false">G333/H333*100</f>
        <v>83.9308428258202</v>
      </c>
    </row>
    <row r="334" customFormat="false" ht="15" hidden="false" customHeight="false" outlineLevel="0" collapsed="false">
      <c r="A334" s="37"/>
      <c r="B334" s="23" t="n">
        <v>52055</v>
      </c>
      <c r="C334" s="24" t="s">
        <v>346</v>
      </c>
      <c r="D334" s="25" t="n">
        <v>873.7217463351</v>
      </c>
      <c r="E334" s="26" t="n">
        <v>398.55</v>
      </c>
      <c r="F334" s="27" t="n">
        <v>61.7</v>
      </c>
      <c r="G334" s="26" t="n">
        <v>1333.9717463351</v>
      </c>
      <c r="H334" s="28" t="n">
        <v>5678</v>
      </c>
      <c r="I334" s="29" t="n">
        <f aca="false">G334/H334*100</f>
        <v>23.4936904955107</v>
      </c>
    </row>
    <row r="335" customFormat="false" ht="15" hidden="false" customHeight="false" outlineLevel="0" collapsed="false">
      <c r="A335" s="37"/>
      <c r="B335" s="23" t="n">
        <v>52063</v>
      </c>
      <c r="C335" s="24" t="s">
        <v>347</v>
      </c>
      <c r="D335" s="25" t="n">
        <v>1845.64038551597</v>
      </c>
      <c r="E335" s="26" t="n">
        <v>360.5</v>
      </c>
      <c r="F335" s="27" t="n">
        <v>42.5</v>
      </c>
      <c r="G335" s="26" t="n">
        <v>2248.64038551597</v>
      </c>
      <c r="H335" s="28" t="n">
        <v>3563.5</v>
      </c>
      <c r="I335" s="29" t="n">
        <f aca="false">G335/H335*100</f>
        <v>63.1020172727928</v>
      </c>
    </row>
    <row r="336" customFormat="false" ht="15" hidden="false" customHeight="false" outlineLevel="0" collapsed="false">
      <c r="A336" s="37"/>
      <c r="B336" s="23" t="n">
        <v>52074</v>
      </c>
      <c r="C336" s="24" t="s">
        <v>348</v>
      </c>
      <c r="D336" s="25" t="n">
        <v>520.872022225963</v>
      </c>
      <c r="E336" s="26" t="n">
        <v>237.25</v>
      </c>
      <c r="F336" s="27" t="n">
        <v>35.8</v>
      </c>
      <c r="G336" s="26" t="n">
        <v>793.922022225963</v>
      </c>
      <c r="H336" s="28" t="n">
        <v>3616.5</v>
      </c>
      <c r="I336" s="29" t="n">
        <f aca="false">G336/H336*100</f>
        <v>21.9527726317147</v>
      </c>
    </row>
    <row r="337" customFormat="false" ht="15" hidden="false" customHeight="false" outlineLevel="0" collapsed="false">
      <c r="A337" s="37"/>
      <c r="B337" s="30" t="n">
        <v>52075</v>
      </c>
      <c r="C337" s="31" t="s">
        <v>349</v>
      </c>
      <c r="D337" s="32" t="n">
        <v>1206.84764548697</v>
      </c>
      <c r="E337" s="33" t="n">
        <v>287.4</v>
      </c>
      <c r="F337" s="34" t="n">
        <v>37</v>
      </c>
      <c r="G337" s="33" t="n">
        <v>1531.24764548697</v>
      </c>
      <c r="H337" s="35" t="n">
        <v>3084.5</v>
      </c>
      <c r="I337" s="36" t="n">
        <f aca="false">G337/H337*100</f>
        <v>49.643301847527</v>
      </c>
    </row>
    <row r="338" customFormat="false" ht="15" hidden="false" customHeight="false" outlineLevel="0" collapsed="false">
      <c r="A338" s="37" t="s">
        <v>350</v>
      </c>
      <c r="B338" s="23" t="n">
        <v>53014</v>
      </c>
      <c r="C338" s="24" t="s">
        <v>351</v>
      </c>
      <c r="D338" s="25" t="n">
        <v>3307.73768965322</v>
      </c>
      <c r="E338" s="26" t="n">
        <v>316.1</v>
      </c>
      <c r="F338" s="27" t="n">
        <v>35.4</v>
      </c>
      <c r="G338" s="26" t="n">
        <v>3659.23768965322</v>
      </c>
      <c r="H338" s="28" t="n">
        <v>6621.5</v>
      </c>
      <c r="I338" s="29" t="n">
        <f aca="false">G338/H338*100</f>
        <v>55.2629719799626</v>
      </c>
    </row>
    <row r="339" customFormat="false" ht="15" hidden="false" customHeight="false" outlineLevel="0" collapsed="false">
      <c r="A339" s="37"/>
      <c r="B339" s="23" t="n">
        <v>53020</v>
      </c>
      <c r="C339" s="24" t="s">
        <v>352</v>
      </c>
      <c r="D339" s="25" t="n">
        <v>1535.05533032611</v>
      </c>
      <c r="E339" s="26" t="n">
        <v>321.45</v>
      </c>
      <c r="F339" s="27" t="n">
        <v>40.9</v>
      </c>
      <c r="G339" s="26" t="n">
        <v>1897.40533032611</v>
      </c>
      <c r="H339" s="28" t="n">
        <v>5483.5</v>
      </c>
      <c r="I339" s="29" t="n">
        <f aca="false">G339/H339*100</f>
        <v>34.6020849881665</v>
      </c>
    </row>
    <row r="340" customFormat="false" ht="15" hidden="false" customHeight="false" outlineLevel="0" collapsed="false">
      <c r="A340" s="37"/>
      <c r="B340" s="23" t="n">
        <v>53028</v>
      </c>
      <c r="C340" s="24" t="s">
        <v>353</v>
      </c>
      <c r="D340" s="25" t="n">
        <v>2043.68288861903</v>
      </c>
      <c r="E340" s="26" t="n">
        <v>356.25</v>
      </c>
      <c r="F340" s="27" t="n">
        <v>52.4</v>
      </c>
      <c r="G340" s="26" t="n">
        <v>2452.33288861903</v>
      </c>
      <c r="H340" s="28" t="n">
        <v>7205.5</v>
      </c>
      <c r="I340" s="29" t="n">
        <f aca="false">G340/H340*100</f>
        <v>34.0341806761367</v>
      </c>
    </row>
    <row r="341" customFormat="false" ht="15" hidden="false" customHeight="false" outlineLevel="0" collapsed="false">
      <c r="A341" s="37"/>
      <c r="B341" s="23" t="n">
        <v>53039</v>
      </c>
      <c r="C341" s="24" t="s">
        <v>354</v>
      </c>
      <c r="D341" s="25" t="n">
        <v>320.364115385563</v>
      </c>
      <c r="E341" s="26" t="n">
        <v>153.9</v>
      </c>
      <c r="F341" s="27" t="n">
        <v>14.5</v>
      </c>
      <c r="G341" s="26" t="n">
        <v>488.764115385563</v>
      </c>
      <c r="H341" s="28" t="n">
        <v>2298</v>
      </c>
      <c r="I341" s="29" t="n">
        <f aca="false">G341/H341*100</f>
        <v>21.2691085894501</v>
      </c>
    </row>
    <row r="342" customFormat="false" ht="15" hidden="false" customHeight="false" outlineLevel="0" collapsed="false">
      <c r="A342" s="37"/>
      <c r="B342" s="23" t="n">
        <v>53044</v>
      </c>
      <c r="C342" s="24" t="s">
        <v>355</v>
      </c>
      <c r="D342" s="25" t="n">
        <v>687.206561554388</v>
      </c>
      <c r="E342" s="26" t="n">
        <v>310.15</v>
      </c>
      <c r="F342" s="27" t="n">
        <v>44.9</v>
      </c>
      <c r="G342" s="26" t="n">
        <v>1042.25656155439</v>
      </c>
      <c r="H342" s="28" t="n">
        <v>3525.5</v>
      </c>
      <c r="I342" s="29" t="n">
        <f aca="false">G342/H342*100</f>
        <v>29.5633686442884</v>
      </c>
    </row>
    <row r="343" customFormat="false" ht="15" hidden="false" customHeight="false" outlineLevel="0" collapsed="false">
      <c r="A343" s="37"/>
      <c r="B343" s="23" t="n">
        <v>53046</v>
      </c>
      <c r="C343" s="24" t="s">
        <v>356</v>
      </c>
      <c r="D343" s="25" t="n">
        <v>207.47659360567</v>
      </c>
      <c r="E343" s="26" t="n">
        <v>102.2</v>
      </c>
      <c r="F343" s="27" t="n">
        <v>25</v>
      </c>
      <c r="G343" s="26" t="n">
        <v>334.67659360567</v>
      </c>
      <c r="H343" s="28" t="n">
        <v>1432</v>
      </c>
      <c r="I343" s="29" t="n">
        <f aca="false">G343/H343*100</f>
        <v>23.3712705031892</v>
      </c>
    </row>
    <row r="344" customFormat="false" ht="15" hidden="false" customHeight="false" outlineLevel="0" collapsed="false">
      <c r="A344" s="37"/>
      <c r="B344" s="23" t="n">
        <v>53053</v>
      </c>
      <c r="C344" s="24" t="s">
        <v>350</v>
      </c>
      <c r="D344" s="25" t="n">
        <v>20556.4321311179</v>
      </c>
      <c r="E344" s="26" t="n">
        <v>1926.4</v>
      </c>
      <c r="F344" s="27" t="n">
        <v>170.2</v>
      </c>
      <c r="G344" s="26" t="n">
        <v>22653.0321311179</v>
      </c>
      <c r="H344" s="28" t="n">
        <v>31608.5</v>
      </c>
      <c r="I344" s="29" t="n">
        <f aca="false">G344/H344*100</f>
        <v>71.667532882351</v>
      </c>
    </row>
    <row r="345" customFormat="false" ht="15" hidden="false" customHeight="false" outlineLevel="0" collapsed="false">
      <c r="A345" s="37"/>
      <c r="B345" s="23" t="n">
        <v>53065</v>
      </c>
      <c r="C345" s="24" t="s">
        <v>357</v>
      </c>
      <c r="D345" s="25" t="n">
        <v>1462.61334906036</v>
      </c>
      <c r="E345" s="26" t="n">
        <v>240.4</v>
      </c>
      <c r="F345" s="27" t="n">
        <v>36</v>
      </c>
      <c r="G345" s="26" t="n">
        <v>1739.01334906036</v>
      </c>
      <c r="H345" s="28" t="n">
        <v>6311</v>
      </c>
      <c r="I345" s="29" t="n">
        <f aca="false">G345/H345*100</f>
        <v>27.5552741096555</v>
      </c>
    </row>
    <row r="346" customFormat="false" ht="15" hidden="false" customHeight="false" outlineLevel="0" collapsed="false">
      <c r="A346" s="37"/>
      <c r="B346" s="23" t="n">
        <v>53068</v>
      </c>
      <c r="C346" s="24" t="s">
        <v>358</v>
      </c>
      <c r="D346" s="25" t="n">
        <v>641.228762632295</v>
      </c>
      <c r="E346" s="26" t="n">
        <v>132.35</v>
      </c>
      <c r="F346" s="27" t="n">
        <v>20</v>
      </c>
      <c r="G346" s="26" t="n">
        <v>793.578762632295</v>
      </c>
      <c r="H346" s="28" t="n">
        <v>2166.5</v>
      </c>
      <c r="I346" s="29" t="n">
        <f aca="false">G346/H346*100</f>
        <v>36.6295297776273</v>
      </c>
    </row>
    <row r="347" customFormat="false" ht="15" hidden="false" customHeight="false" outlineLevel="0" collapsed="false">
      <c r="A347" s="37"/>
      <c r="B347" s="23" t="n">
        <v>53070</v>
      </c>
      <c r="C347" s="24" t="s">
        <v>359</v>
      </c>
      <c r="D347" s="25" t="n">
        <v>3795.35956622581</v>
      </c>
      <c r="E347" s="26" t="n">
        <v>524.5</v>
      </c>
      <c r="F347" s="27" t="n">
        <v>67.8</v>
      </c>
      <c r="G347" s="26" t="n">
        <v>4387.65956622581</v>
      </c>
      <c r="H347" s="28" t="n">
        <v>7620</v>
      </c>
      <c r="I347" s="29" t="n">
        <f aca="false">G347/H347*100</f>
        <v>57.5808342024385</v>
      </c>
    </row>
    <row r="348" customFormat="false" ht="15" hidden="false" customHeight="false" outlineLevel="0" collapsed="false">
      <c r="A348" s="37"/>
      <c r="B348" s="23" t="n">
        <v>53082</v>
      </c>
      <c r="C348" s="24" t="s">
        <v>360</v>
      </c>
      <c r="D348" s="25" t="n">
        <v>1373.12291965281</v>
      </c>
      <c r="E348" s="26" t="n">
        <v>233.4</v>
      </c>
      <c r="F348" s="27" t="n">
        <v>37.3</v>
      </c>
      <c r="G348" s="26" t="n">
        <v>1643.82291965281</v>
      </c>
      <c r="H348" s="28" t="n">
        <v>6667.5</v>
      </c>
      <c r="I348" s="29" t="n">
        <f aca="false">G348/H348*100</f>
        <v>24.6542620120406</v>
      </c>
    </row>
    <row r="349" customFormat="false" ht="15" hidden="false" customHeight="false" outlineLevel="0" collapsed="false">
      <c r="A349" s="37"/>
      <c r="B349" s="23" t="n">
        <v>53083</v>
      </c>
      <c r="C349" s="24" t="s">
        <v>361</v>
      </c>
      <c r="D349" s="25" t="n">
        <v>282.293000477783</v>
      </c>
      <c r="E349" s="26" t="n">
        <v>176.2</v>
      </c>
      <c r="F349" s="27" t="n">
        <v>25.5</v>
      </c>
      <c r="G349" s="26" t="n">
        <v>483.993000477783</v>
      </c>
      <c r="H349" s="28" t="n">
        <v>1696</v>
      </c>
      <c r="I349" s="29" t="n">
        <f aca="false">G349/H349*100</f>
        <v>28.5373231413787</v>
      </c>
    </row>
    <row r="350" customFormat="false" ht="15" hidden="false" customHeight="false" outlineLevel="0" collapsed="false">
      <c r="A350" s="37"/>
      <c r="B350" s="30" t="n">
        <v>53084</v>
      </c>
      <c r="C350" s="31" t="s">
        <v>362</v>
      </c>
      <c r="D350" s="32" t="n">
        <v>534.253676577046</v>
      </c>
      <c r="E350" s="33" t="n">
        <v>228.4</v>
      </c>
      <c r="F350" s="34" t="n">
        <v>32.5</v>
      </c>
      <c r="G350" s="33" t="n">
        <v>795.153676577046</v>
      </c>
      <c r="H350" s="35" t="n">
        <v>2622.5</v>
      </c>
      <c r="I350" s="36" t="n">
        <f aca="false">G350/H350*100</f>
        <v>30.3204452460265</v>
      </c>
    </row>
    <row r="351" customFormat="false" ht="15" hidden="false" customHeight="false" outlineLevel="0" collapsed="false">
      <c r="A351" s="37" t="s">
        <v>363</v>
      </c>
      <c r="B351" s="23" t="n">
        <v>54007</v>
      </c>
      <c r="C351" s="24" t="s">
        <v>363</v>
      </c>
      <c r="D351" s="25" t="n">
        <v>9911.04991829394</v>
      </c>
      <c r="E351" s="26" t="n">
        <v>1010.65</v>
      </c>
      <c r="F351" s="27" t="n">
        <v>190.8</v>
      </c>
      <c r="G351" s="26" t="n">
        <v>11112.4999182939</v>
      </c>
      <c r="H351" s="28" t="n">
        <v>17887</v>
      </c>
      <c r="I351" s="29" t="n">
        <f aca="false">G351/H351*100</f>
        <v>62.1261246620112</v>
      </c>
    </row>
    <row r="352" customFormat="false" ht="15" hidden="false" customHeight="false" outlineLevel="0" collapsed="false">
      <c r="A352" s="37"/>
      <c r="B352" s="30" t="n">
        <v>54010</v>
      </c>
      <c r="C352" s="31" t="s">
        <v>364</v>
      </c>
      <c r="D352" s="32" t="n">
        <v>2371.00559134189</v>
      </c>
      <c r="E352" s="33" t="n">
        <v>324.45</v>
      </c>
      <c r="F352" s="34" t="n">
        <v>125.15</v>
      </c>
      <c r="G352" s="33" t="n">
        <v>2820.60559134189</v>
      </c>
      <c r="H352" s="35" t="n">
        <v>5621.5</v>
      </c>
      <c r="I352" s="36" t="n">
        <f aca="false">G352/H352*100</f>
        <v>50.1753196004961</v>
      </c>
    </row>
    <row r="353" customFormat="false" ht="15" hidden="false" customHeight="false" outlineLevel="0" collapsed="false">
      <c r="A353" s="37" t="s">
        <v>365</v>
      </c>
      <c r="B353" s="23" t="n">
        <v>55004</v>
      </c>
      <c r="C353" s="24" t="s">
        <v>366</v>
      </c>
      <c r="D353" s="25" t="n">
        <v>1553.32709372134</v>
      </c>
      <c r="E353" s="26" t="n">
        <v>509.8</v>
      </c>
      <c r="F353" s="27" t="n">
        <v>78.5</v>
      </c>
      <c r="G353" s="26" t="n">
        <v>2141.62709372134</v>
      </c>
      <c r="H353" s="28" t="n">
        <v>7075</v>
      </c>
      <c r="I353" s="29" t="n">
        <f aca="false">G353/H353*100</f>
        <v>30.2703476144359</v>
      </c>
    </row>
    <row r="354" customFormat="false" ht="15" hidden="false" customHeight="false" outlineLevel="0" collapsed="false">
      <c r="A354" s="37"/>
      <c r="B354" s="23" t="n">
        <v>55010</v>
      </c>
      <c r="C354" s="24" t="s">
        <v>367</v>
      </c>
      <c r="D354" s="25" t="n">
        <v>1438.88895194027</v>
      </c>
      <c r="E354" s="26" t="n">
        <v>364.95</v>
      </c>
      <c r="F354" s="27" t="n">
        <v>36.4</v>
      </c>
      <c r="G354" s="26" t="n">
        <v>1840.23895194027</v>
      </c>
      <c r="H354" s="28" t="n">
        <v>4347.5</v>
      </c>
      <c r="I354" s="29" t="n">
        <f aca="false">G354/H354*100</f>
        <v>42.3286705449171</v>
      </c>
    </row>
    <row r="355" customFormat="false" ht="15" hidden="false" customHeight="false" outlineLevel="0" collapsed="false">
      <c r="A355" s="37"/>
      <c r="B355" s="23" t="n">
        <v>55022</v>
      </c>
      <c r="C355" s="24" t="s">
        <v>368</v>
      </c>
      <c r="D355" s="25" t="n">
        <v>12115.1127708737</v>
      </c>
      <c r="E355" s="26" t="n">
        <v>1371.2</v>
      </c>
      <c r="F355" s="27" t="n">
        <v>176.2</v>
      </c>
      <c r="G355" s="26" t="n">
        <v>13662.5127708737</v>
      </c>
      <c r="H355" s="28" t="n">
        <v>26424.5</v>
      </c>
      <c r="I355" s="29" t="n">
        <f aca="false">G355/H355*100</f>
        <v>51.7039594727382</v>
      </c>
    </row>
    <row r="356" customFormat="false" ht="15" hidden="false" customHeight="false" outlineLevel="0" collapsed="false">
      <c r="A356" s="37"/>
      <c r="B356" s="23" t="n">
        <v>55023</v>
      </c>
      <c r="C356" s="24" t="s">
        <v>369</v>
      </c>
      <c r="D356" s="25" t="n">
        <v>2199.10197272375</v>
      </c>
      <c r="E356" s="26" t="n">
        <v>427.4</v>
      </c>
      <c r="F356" s="27" t="n">
        <v>64.3</v>
      </c>
      <c r="G356" s="26" t="n">
        <v>2690.80197272375</v>
      </c>
      <c r="H356" s="28" t="n">
        <v>5893.5</v>
      </c>
      <c r="I356" s="29" t="n">
        <f aca="false">G356/H356*100</f>
        <v>45.6571133065878</v>
      </c>
    </row>
    <row r="357" customFormat="false" ht="15" hidden="false" customHeight="false" outlineLevel="0" collapsed="false">
      <c r="A357" s="37"/>
      <c r="B357" s="23" t="n">
        <v>55035</v>
      </c>
      <c r="C357" s="24" t="s">
        <v>370</v>
      </c>
      <c r="D357" s="25" t="n">
        <v>561.285946778377</v>
      </c>
      <c r="E357" s="26" t="n">
        <v>241.95</v>
      </c>
      <c r="F357" s="27" t="n">
        <v>39.4</v>
      </c>
      <c r="G357" s="26" t="n">
        <v>842.635946778377</v>
      </c>
      <c r="H357" s="28" t="n">
        <v>2779.5</v>
      </c>
      <c r="I357" s="29" t="n">
        <f aca="false">G357/H357*100</f>
        <v>30.3160981031976</v>
      </c>
    </row>
    <row r="358" customFormat="false" ht="15" hidden="false" customHeight="false" outlineLevel="0" collapsed="false">
      <c r="A358" s="37"/>
      <c r="B358" s="23" t="n">
        <v>55039</v>
      </c>
      <c r="C358" s="24" t="s">
        <v>371</v>
      </c>
      <c r="D358" s="25" t="n">
        <v>521.121310522537</v>
      </c>
      <c r="E358" s="26" t="n">
        <v>238.8</v>
      </c>
      <c r="F358" s="27" t="n">
        <v>43.9</v>
      </c>
      <c r="G358" s="26" t="n">
        <v>803.821310522537</v>
      </c>
      <c r="H358" s="28" t="n">
        <v>2703</v>
      </c>
      <c r="I358" s="29" t="n">
        <f aca="false">G358/H358*100</f>
        <v>29.7381172964313</v>
      </c>
    </row>
    <row r="359" customFormat="false" ht="15" hidden="false" customHeight="false" outlineLevel="0" collapsed="false">
      <c r="A359" s="37"/>
      <c r="B359" s="23" t="n">
        <v>55040</v>
      </c>
      <c r="C359" s="24" t="s">
        <v>365</v>
      </c>
      <c r="D359" s="25" t="n">
        <v>3903.61638986888</v>
      </c>
      <c r="E359" s="26" t="n">
        <v>630.05</v>
      </c>
      <c r="F359" s="27" t="n">
        <v>99.25</v>
      </c>
      <c r="G359" s="26" t="n">
        <v>4632.91638986888</v>
      </c>
      <c r="H359" s="28" t="n">
        <v>8954</v>
      </c>
      <c r="I359" s="29" t="n">
        <f aca="false">G359/H359*100</f>
        <v>51.7413043317945</v>
      </c>
    </row>
    <row r="360" customFormat="false" ht="15" hidden="false" customHeight="false" outlineLevel="0" collapsed="false">
      <c r="A360" s="37"/>
      <c r="B360" s="30" t="n">
        <v>55050</v>
      </c>
      <c r="C360" s="31" t="s">
        <v>372</v>
      </c>
      <c r="D360" s="32" t="n">
        <v>605.147832466447</v>
      </c>
      <c r="E360" s="33" t="n">
        <v>249</v>
      </c>
      <c r="F360" s="34" t="n">
        <v>32.2</v>
      </c>
      <c r="G360" s="33" t="n">
        <v>886.347832466447</v>
      </c>
      <c r="H360" s="35" t="n">
        <v>3465</v>
      </c>
      <c r="I360" s="36" t="n">
        <f aca="false">G360/H360*100</f>
        <v>25.5800240250057</v>
      </c>
    </row>
    <row r="361" customFormat="false" ht="15" hidden="false" customHeight="false" outlineLevel="0" collapsed="false">
      <c r="A361" s="37" t="s">
        <v>373</v>
      </c>
      <c r="B361" s="23" t="n">
        <v>56001</v>
      </c>
      <c r="C361" s="24" t="s">
        <v>374</v>
      </c>
      <c r="D361" s="25" t="n">
        <v>1758.84691209512</v>
      </c>
      <c r="E361" s="26" t="n">
        <v>227.55</v>
      </c>
      <c r="F361" s="27" t="n">
        <v>37</v>
      </c>
      <c r="G361" s="26" t="n">
        <v>2023.39691209512</v>
      </c>
      <c r="H361" s="28" t="n">
        <v>3867</v>
      </c>
      <c r="I361" s="29" t="n">
        <f aca="false">G361/H361*100</f>
        <v>52.3247197335175</v>
      </c>
    </row>
    <row r="362" customFormat="false" ht="15" hidden="false" customHeight="false" outlineLevel="0" collapsed="false">
      <c r="A362" s="37"/>
      <c r="B362" s="23" t="n">
        <v>56005</v>
      </c>
      <c r="C362" s="24" t="s">
        <v>375</v>
      </c>
      <c r="D362" s="25" t="n">
        <v>670.354694218825</v>
      </c>
      <c r="E362" s="26" t="n">
        <v>219.7</v>
      </c>
      <c r="F362" s="27" t="n">
        <v>47.5</v>
      </c>
      <c r="G362" s="26" t="n">
        <v>937.554694218825</v>
      </c>
      <c r="H362" s="28" t="n">
        <v>2249.5</v>
      </c>
      <c r="I362" s="29" t="n">
        <f aca="false">G362/H362*100</f>
        <v>41.6783593784763</v>
      </c>
    </row>
    <row r="363" customFormat="false" ht="15" hidden="false" customHeight="false" outlineLevel="0" collapsed="false">
      <c r="A363" s="37"/>
      <c r="B363" s="23" t="n">
        <v>56011</v>
      </c>
      <c r="C363" s="24" t="s">
        <v>376</v>
      </c>
      <c r="D363" s="25" t="n">
        <v>2862.55347115079</v>
      </c>
      <c r="E363" s="26" t="n">
        <v>702.85</v>
      </c>
      <c r="F363" s="27" t="n">
        <v>91.3</v>
      </c>
      <c r="G363" s="26" t="n">
        <v>3656.70347115079</v>
      </c>
      <c r="H363" s="28" t="n">
        <v>10816.5</v>
      </c>
      <c r="I363" s="29" t="n">
        <f aca="false">G363/H363*100</f>
        <v>33.8067163236795</v>
      </c>
    </row>
    <row r="364" customFormat="false" ht="15" hidden="false" customHeight="false" outlineLevel="0" collapsed="false">
      <c r="A364" s="37"/>
      <c r="B364" s="23" t="n">
        <v>56016</v>
      </c>
      <c r="C364" s="24" t="s">
        <v>377</v>
      </c>
      <c r="D364" s="25" t="n">
        <v>2007.71628432925</v>
      </c>
      <c r="E364" s="26" t="n">
        <v>246.8</v>
      </c>
      <c r="F364" s="27" t="n">
        <v>51.5</v>
      </c>
      <c r="G364" s="26" t="n">
        <v>2306.01628432925</v>
      </c>
      <c r="H364" s="28" t="n">
        <v>3126.5</v>
      </c>
      <c r="I364" s="29" t="n">
        <f aca="false">G364/H364*100</f>
        <v>73.7571176820486</v>
      </c>
    </row>
    <row r="365" customFormat="false" ht="15" hidden="false" customHeight="false" outlineLevel="0" collapsed="false">
      <c r="A365" s="37"/>
      <c r="B365" s="23" t="n">
        <v>56022</v>
      </c>
      <c r="C365" s="24" t="s">
        <v>378</v>
      </c>
      <c r="D365" s="25" t="n">
        <v>942.2096323061</v>
      </c>
      <c r="E365" s="26" t="n">
        <v>177.35</v>
      </c>
      <c r="F365" s="27" t="n">
        <v>37.85</v>
      </c>
      <c r="G365" s="26" t="n">
        <v>1157.4096323061</v>
      </c>
      <c r="H365" s="28" t="n">
        <v>3152.5</v>
      </c>
      <c r="I365" s="29" t="n">
        <f aca="false">G365/H365*100</f>
        <v>36.7140248154195</v>
      </c>
    </row>
    <row r="366" customFormat="false" ht="15" hidden="false" customHeight="false" outlineLevel="0" collapsed="false">
      <c r="A366" s="37"/>
      <c r="B366" s="23" t="n">
        <v>56029</v>
      </c>
      <c r="C366" s="24" t="s">
        <v>379</v>
      </c>
      <c r="D366" s="25" t="n">
        <v>205.672646420608</v>
      </c>
      <c r="E366" s="26" t="n">
        <v>82.1</v>
      </c>
      <c r="F366" s="27" t="n">
        <v>31</v>
      </c>
      <c r="G366" s="26" t="n">
        <v>318.772646420608</v>
      </c>
      <c r="H366" s="28" t="n">
        <v>1224.5</v>
      </c>
      <c r="I366" s="29" t="n">
        <f aca="false">G366/H366*100</f>
        <v>26.0328825169953</v>
      </c>
    </row>
    <row r="367" customFormat="false" ht="15" hidden="false" customHeight="false" outlineLevel="0" collapsed="false">
      <c r="A367" s="37"/>
      <c r="B367" s="23" t="n">
        <v>56044</v>
      </c>
      <c r="C367" s="24" t="s">
        <v>380</v>
      </c>
      <c r="D367" s="25" t="n">
        <v>1021.92356963688</v>
      </c>
      <c r="E367" s="26" t="n">
        <v>154.1</v>
      </c>
      <c r="F367" s="27" t="n">
        <v>22.4</v>
      </c>
      <c r="G367" s="26" t="n">
        <v>1198.42356963688</v>
      </c>
      <c r="H367" s="28" t="n">
        <v>1879.5</v>
      </c>
      <c r="I367" s="29" t="n">
        <f aca="false">G367/H367*100</f>
        <v>63.7628927713158</v>
      </c>
    </row>
    <row r="368" customFormat="false" ht="15" hidden="false" customHeight="false" outlineLevel="0" collapsed="false">
      <c r="A368" s="37"/>
      <c r="B368" s="23" t="n">
        <v>56049</v>
      </c>
      <c r="C368" s="24" t="s">
        <v>381</v>
      </c>
      <c r="D368" s="25" t="n">
        <v>153.852917010526</v>
      </c>
      <c r="E368" s="26" t="n">
        <v>89.65</v>
      </c>
      <c r="F368" s="27" t="n">
        <v>25</v>
      </c>
      <c r="G368" s="26" t="n">
        <v>268.502917010526</v>
      </c>
      <c r="H368" s="28" t="n">
        <v>1411</v>
      </c>
      <c r="I368" s="29" t="n">
        <f aca="false">G368/H368*100</f>
        <v>19.0292641396546</v>
      </c>
    </row>
    <row r="369" customFormat="false" ht="15" hidden="false" customHeight="false" outlineLevel="0" collapsed="false">
      <c r="A369" s="37"/>
      <c r="B369" s="23" t="n">
        <v>56051</v>
      </c>
      <c r="C369" s="24" t="s">
        <v>382</v>
      </c>
      <c r="D369" s="25" t="n">
        <v>627.004441635076</v>
      </c>
      <c r="E369" s="26" t="n">
        <v>123.65</v>
      </c>
      <c r="F369" s="27" t="n">
        <v>26.5</v>
      </c>
      <c r="G369" s="26" t="n">
        <v>777.154441635076</v>
      </c>
      <c r="H369" s="28" t="n">
        <v>1677.5</v>
      </c>
      <c r="I369" s="29" t="n">
        <f aca="false">G369/H369*100</f>
        <v>46.3281336295127</v>
      </c>
    </row>
    <row r="370" customFormat="false" ht="15" hidden="false" customHeight="false" outlineLevel="0" collapsed="false">
      <c r="A370" s="37"/>
      <c r="B370" s="23" t="n">
        <v>56078</v>
      </c>
      <c r="C370" s="24" t="s">
        <v>373</v>
      </c>
      <c r="D370" s="25" t="n">
        <v>1369.87069831656</v>
      </c>
      <c r="E370" s="26" t="n">
        <v>385.9</v>
      </c>
      <c r="F370" s="27" t="n">
        <v>79.7</v>
      </c>
      <c r="G370" s="26" t="n">
        <v>1835.47069831656</v>
      </c>
      <c r="H370" s="28" t="n">
        <v>4743.5</v>
      </c>
      <c r="I370" s="29" t="n">
        <f aca="false">G370/H370*100</f>
        <v>38.6944386701077</v>
      </c>
    </row>
    <row r="371" customFormat="false" ht="15" hidden="false" customHeight="false" outlineLevel="0" collapsed="false">
      <c r="A371" s="37"/>
      <c r="B371" s="23" t="n">
        <v>56085</v>
      </c>
      <c r="C371" s="24" t="s">
        <v>383</v>
      </c>
      <c r="D371" s="25" t="n">
        <v>450.578180990205</v>
      </c>
      <c r="E371" s="26" t="n">
        <v>198.8</v>
      </c>
      <c r="F371" s="27" t="n">
        <v>30</v>
      </c>
      <c r="G371" s="26" t="n">
        <v>679.378180990205</v>
      </c>
      <c r="H371" s="28" t="n">
        <v>2506</v>
      </c>
      <c r="I371" s="29" t="n">
        <f aca="false">G371/H371*100</f>
        <v>27.1100630881965</v>
      </c>
    </row>
    <row r="372" customFormat="false" ht="15" hidden="false" customHeight="false" outlineLevel="0" collapsed="false">
      <c r="A372" s="37"/>
      <c r="B372" s="23" t="n">
        <v>56086</v>
      </c>
      <c r="C372" s="24" t="s">
        <v>384</v>
      </c>
      <c r="D372" s="25" t="n">
        <v>832.711131237232</v>
      </c>
      <c r="E372" s="26" t="n">
        <v>520.2</v>
      </c>
      <c r="F372" s="27" t="n">
        <v>51.4</v>
      </c>
      <c r="G372" s="26" t="n">
        <v>1404.31113123723</v>
      </c>
      <c r="H372" s="28" t="n">
        <v>4483</v>
      </c>
      <c r="I372" s="29" t="n">
        <f aca="false">G372/H372*100</f>
        <v>31.325253875468</v>
      </c>
    </row>
    <row r="373" customFormat="false" ht="15" hidden="false" customHeight="false" outlineLevel="0" collapsed="false">
      <c r="A373" s="37"/>
      <c r="B373" s="23" t="n">
        <v>56087</v>
      </c>
      <c r="C373" s="24" t="s">
        <v>385</v>
      </c>
      <c r="D373" s="25" t="n">
        <v>1752.18397209749</v>
      </c>
      <c r="E373" s="26" t="n">
        <v>398.75</v>
      </c>
      <c r="F373" s="27" t="n">
        <v>40.6</v>
      </c>
      <c r="G373" s="26" t="n">
        <v>2191.53397209749</v>
      </c>
      <c r="H373" s="28" t="n">
        <v>6226.5</v>
      </c>
      <c r="I373" s="29" t="n">
        <f aca="false">G373/H373*100</f>
        <v>35.1968838367862</v>
      </c>
    </row>
    <row r="374" customFormat="false" ht="15" hidden="false" customHeight="false" outlineLevel="0" collapsed="false">
      <c r="A374" s="37"/>
      <c r="B374" s="30" t="n">
        <v>56088</v>
      </c>
      <c r="C374" s="31" t="s">
        <v>386</v>
      </c>
      <c r="D374" s="32" t="n">
        <v>519.163790014334</v>
      </c>
      <c r="E374" s="33" t="n">
        <v>116.65</v>
      </c>
      <c r="F374" s="34" t="n">
        <v>26.5</v>
      </c>
      <c r="G374" s="33" t="n">
        <v>662.313790014334</v>
      </c>
      <c r="H374" s="35" t="n">
        <v>1558.5</v>
      </c>
      <c r="I374" s="36" t="n">
        <f aca="false">G374/H374*100</f>
        <v>42.4968745597904</v>
      </c>
    </row>
    <row r="375" customFormat="false" ht="15" hidden="false" customHeight="false" outlineLevel="0" collapsed="false">
      <c r="A375" s="37" t="s">
        <v>387</v>
      </c>
      <c r="B375" s="23" t="n">
        <v>57003</v>
      </c>
      <c r="C375" s="24" t="s">
        <v>388</v>
      </c>
      <c r="D375" s="25" t="n">
        <v>535.562002054059</v>
      </c>
      <c r="E375" s="26" t="n">
        <v>140.6</v>
      </c>
      <c r="F375" s="27" t="n">
        <v>28</v>
      </c>
      <c r="G375" s="26" t="n">
        <v>704.162002054059</v>
      </c>
      <c r="H375" s="28" t="n">
        <v>2485.5</v>
      </c>
      <c r="I375" s="29" t="n">
        <f aca="false">G375/H375*100</f>
        <v>28.3307987147077</v>
      </c>
    </row>
    <row r="376" customFormat="false" ht="15" hidden="false" customHeight="false" outlineLevel="0" collapsed="false">
      <c r="A376" s="37"/>
      <c r="B376" s="23" t="n">
        <v>57018</v>
      </c>
      <c r="C376" s="24" t="s">
        <v>389</v>
      </c>
      <c r="D376" s="25" t="n">
        <v>415.229655049919</v>
      </c>
      <c r="E376" s="26" t="n">
        <v>165</v>
      </c>
      <c r="F376" s="27" t="n">
        <v>36</v>
      </c>
      <c r="G376" s="26" t="n">
        <v>616.229655049919</v>
      </c>
      <c r="H376" s="28" t="n">
        <v>1788</v>
      </c>
      <c r="I376" s="29" t="n">
        <f aca="false">G376/H376*100</f>
        <v>34.464745808161</v>
      </c>
    </row>
    <row r="377" customFormat="false" ht="15" hidden="false" customHeight="false" outlineLevel="0" collapsed="false">
      <c r="A377" s="37"/>
      <c r="B377" s="23" t="n">
        <v>57027</v>
      </c>
      <c r="C377" s="24" t="s">
        <v>390</v>
      </c>
      <c r="D377" s="25" t="n">
        <v>1154.51094262404</v>
      </c>
      <c r="E377" s="26" t="n">
        <v>191.2</v>
      </c>
      <c r="F377" s="27" t="n">
        <v>42.1</v>
      </c>
      <c r="G377" s="26" t="n">
        <v>1387.81094262404</v>
      </c>
      <c r="H377" s="28" t="n">
        <v>3301</v>
      </c>
      <c r="I377" s="29" t="n">
        <f aca="false">G377/H377*100</f>
        <v>42.0421370076958</v>
      </c>
    </row>
    <row r="378" customFormat="false" ht="15" hidden="false" customHeight="false" outlineLevel="0" collapsed="false">
      <c r="A378" s="37"/>
      <c r="B378" s="23" t="n">
        <v>57062</v>
      </c>
      <c r="C378" s="24" t="s">
        <v>391</v>
      </c>
      <c r="D378" s="25" t="n">
        <v>532.290710609076</v>
      </c>
      <c r="E378" s="26" t="n">
        <v>130.6</v>
      </c>
      <c r="F378" s="27" t="n">
        <v>37</v>
      </c>
      <c r="G378" s="26" t="n">
        <v>699.890710609076</v>
      </c>
      <c r="H378" s="28" t="n">
        <v>1770</v>
      </c>
      <c r="I378" s="29" t="n">
        <f aca="false">G378/H378*100</f>
        <v>39.5418480570099</v>
      </c>
    </row>
    <row r="379" customFormat="false" ht="15" hidden="false" customHeight="false" outlineLevel="0" collapsed="false">
      <c r="A379" s="37"/>
      <c r="B379" s="23" t="n">
        <v>57064</v>
      </c>
      <c r="C379" s="24" t="s">
        <v>392</v>
      </c>
      <c r="D379" s="25" t="n">
        <v>2880.23754710834</v>
      </c>
      <c r="E379" s="26" t="n">
        <v>346.05</v>
      </c>
      <c r="F379" s="27" t="n">
        <v>68.7</v>
      </c>
      <c r="G379" s="26" t="n">
        <v>3294.98754710834</v>
      </c>
      <c r="H379" s="28" t="n">
        <v>5613.5</v>
      </c>
      <c r="I379" s="29" t="n">
        <f aca="false">G379/H379*100</f>
        <v>58.6975602940828</v>
      </c>
    </row>
    <row r="380" customFormat="false" ht="15" hidden="false" customHeight="false" outlineLevel="0" collapsed="false">
      <c r="A380" s="37"/>
      <c r="B380" s="23" t="n">
        <v>57072</v>
      </c>
      <c r="C380" s="24" t="s">
        <v>393</v>
      </c>
      <c r="D380" s="25" t="n">
        <v>344.851356599787</v>
      </c>
      <c r="E380" s="26" t="n">
        <v>114.1</v>
      </c>
      <c r="F380" s="27" t="n">
        <v>19.4</v>
      </c>
      <c r="G380" s="26" t="n">
        <v>478.351356599787</v>
      </c>
      <c r="H380" s="28" t="n">
        <v>1654.5</v>
      </c>
      <c r="I380" s="29" t="n">
        <f aca="false">G380/H380*100</f>
        <v>28.9121400181195</v>
      </c>
    </row>
    <row r="381" customFormat="false" ht="15" hidden="false" customHeight="false" outlineLevel="0" collapsed="false">
      <c r="A381" s="37"/>
      <c r="B381" s="23" t="n">
        <v>57081</v>
      </c>
      <c r="C381" s="24" t="s">
        <v>387</v>
      </c>
      <c r="D381" s="25" t="n">
        <v>16006.2019712289</v>
      </c>
      <c r="E381" s="26" t="n">
        <v>1561.95</v>
      </c>
      <c r="F381" s="27" t="n">
        <v>265.4</v>
      </c>
      <c r="G381" s="26" t="n">
        <v>17833.5519712289</v>
      </c>
      <c r="H381" s="28" t="n">
        <v>22380.5</v>
      </c>
      <c r="I381" s="29" t="n">
        <f aca="false">G381/H381*100</f>
        <v>79.6834385792494</v>
      </c>
    </row>
    <row r="382" customFormat="false" ht="15" hidden="false" customHeight="false" outlineLevel="0" collapsed="false">
      <c r="A382" s="37"/>
      <c r="B382" s="23" t="n">
        <v>57093</v>
      </c>
      <c r="C382" s="24" t="s">
        <v>394</v>
      </c>
      <c r="D382" s="25" t="n">
        <v>430.869855965096</v>
      </c>
      <c r="E382" s="26" t="n">
        <v>162.7</v>
      </c>
      <c r="F382" s="27" t="n">
        <v>75</v>
      </c>
      <c r="G382" s="26" t="n">
        <v>668.569855965096</v>
      </c>
      <c r="H382" s="28" t="n">
        <v>2553</v>
      </c>
      <c r="I382" s="29" t="n">
        <f aca="false">G382/H382*100</f>
        <v>26.1876167632235</v>
      </c>
    </row>
    <row r="383" customFormat="false" ht="15" hidden="false" customHeight="false" outlineLevel="0" collapsed="false">
      <c r="A383" s="37"/>
      <c r="B383" s="23" t="n">
        <v>57094</v>
      </c>
      <c r="C383" s="24" t="s">
        <v>395</v>
      </c>
      <c r="D383" s="25" t="n">
        <v>1726.09472569172</v>
      </c>
      <c r="E383" s="26" t="n">
        <v>304.2</v>
      </c>
      <c r="F383" s="27" t="n">
        <v>60.2</v>
      </c>
      <c r="G383" s="26" t="n">
        <v>2090.49472569172</v>
      </c>
      <c r="H383" s="28" t="n">
        <v>4410</v>
      </c>
      <c r="I383" s="29" t="n">
        <f aca="false">G383/H383*100</f>
        <v>47.4035085190866</v>
      </c>
    </row>
    <row r="384" customFormat="false" ht="15" hidden="false" customHeight="false" outlineLevel="0" collapsed="false">
      <c r="A384" s="37"/>
      <c r="B384" s="30" t="n">
        <v>57095</v>
      </c>
      <c r="C384" s="31" t="s">
        <v>396</v>
      </c>
      <c r="D384" s="32" t="n">
        <v>232.064626453133</v>
      </c>
      <c r="E384" s="33" t="n">
        <v>116.4</v>
      </c>
      <c r="F384" s="34" t="n">
        <v>26.5</v>
      </c>
      <c r="G384" s="33" t="n">
        <v>374.964626453133</v>
      </c>
      <c r="H384" s="35" t="n">
        <v>1147.5</v>
      </c>
      <c r="I384" s="36" t="n">
        <f aca="false">G384/H384*100</f>
        <v>32.6766559000552</v>
      </c>
    </row>
    <row r="385" customFormat="false" ht="15" hidden="false" customHeight="false" outlineLevel="0" collapsed="false">
      <c r="A385" s="37" t="s">
        <v>397</v>
      </c>
      <c r="B385" s="23" t="n">
        <v>61003</v>
      </c>
      <c r="C385" s="24" t="s">
        <v>398</v>
      </c>
      <c r="D385" s="25" t="n">
        <v>1228.03904669881</v>
      </c>
      <c r="E385" s="26" t="n">
        <v>251.1</v>
      </c>
      <c r="F385" s="27" t="n">
        <v>30.2</v>
      </c>
      <c r="G385" s="26" t="n">
        <v>1509.33904669881</v>
      </c>
      <c r="H385" s="28" t="n">
        <v>4616.5</v>
      </c>
      <c r="I385" s="29" t="n">
        <f aca="false">G385/H385*100</f>
        <v>32.6944448543011</v>
      </c>
    </row>
    <row r="386" customFormat="false" ht="15" hidden="false" customHeight="false" outlineLevel="0" collapsed="false">
      <c r="A386" s="37"/>
      <c r="B386" s="23" t="n">
        <v>61010</v>
      </c>
      <c r="C386" s="24" t="s">
        <v>399</v>
      </c>
      <c r="D386" s="25" t="n">
        <v>174.136037684978</v>
      </c>
      <c r="E386" s="26" t="n">
        <v>100.2</v>
      </c>
      <c r="F386" s="27" t="n">
        <v>11.2</v>
      </c>
      <c r="G386" s="26" t="n">
        <v>285.536037684978</v>
      </c>
      <c r="H386" s="28" t="n">
        <v>988.5</v>
      </c>
      <c r="I386" s="29" t="n">
        <f aca="false">G386/H386*100</f>
        <v>28.8857903576103</v>
      </c>
    </row>
    <row r="387" customFormat="false" ht="15" hidden="false" customHeight="false" outlineLevel="0" collapsed="false">
      <c r="A387" s="37"/>
      <c r="B387" s="23" t="n">
        <v>61012</v>
      </c>
      <c r="C387" s="24" t="s">
        <v>400</v>
      </c>
      <c r="D387" s="25" t="n">
        <v>265.78408932553</v>
      </c>
      <c r="E387" s="26" t="n">
        <v>133.6</v>
      </c>
      <c r="F387" s="27" t="n">
        <v>23.2</v>
      </c>
      <c r="G387" s="26" t="n">
        <v>422.58408932553</v>
      </c>
      <c r="H387" s="28" t="n">
        <v>1413</v>
      </c>
      <c r="I387" s="29" t="n">
        <f aca="false">G387/H387*100</f>
        <v>29.9068711483036</v>
      </c>
    </row>
    <row r="388" customFormat="false" ht="15" hidden="false" customHeight="false" outlineLevel="0" collapsed="false">
      <c r="A388" s="37"/>
      <c r="B388" s="23" t="n">
        <v>61019</v>
      </c>
      <c r="C388" s="24" t="s">
        <v>401</v>
      </c>
      <c r="D388" s="25" t="n">
        <v>402.806236262212</v>
      </c>
      <c r="E388" s="26" t="n">
        <v>150.75</v>
      </c>
      <c r="F388" s="27" t="n">
        <v>22.4</v>
      </c>
      <c r="G388" s="26" t="n">
        <v>575.956236262212</v>
      </c>
      <c r="H388" s="28" t="n">
        <v>1560</v>
      </c>
      <c r="I388" s="29" t="n">
        <f aca="false">G388/H388*100</f>
        <v>36.92027155527</v>
      </c>
    </row>
    <row r="389" customFormat="false" ht="15" hidden="false" customHeight="false" outlineLevel="0" collapsed="false">
      <c r="A389" s="37"/>
      <c r="B389" s="23" t="n">
        <v>61024</v>
      </c>
      <c r="C389" s="24" t="s">
        <v>402</v>
      </c>
      <c r="D389" s="25" t="n">
        <v>232.608564184263</v>
      </c>
      <c r="E389" s="26" t="n">
        <v>107.1</v>
      </c>
      <c r="F389" s="27" t="n">
        <v>15.2</v>
      </c>
      <c r="G389" s="26" t="n">
        <v>354.908564184263</v>
      </c>
      <c r="H389" s="28" t="n">
        <v>1256.5</v>
      </c>
      <c r="I389" s="29" t="n">
        <f aca="false">G389/H389*100</f>
        <v>28.24580693866</v>
      </c>
    </row>
    <row r="390" customFormat="false" ht="15" hidden="false" customHeight="false" outlineLevel="0" collapsed="false">
      <c r="A390" s="37"/>
      <c r="B390" s="23" t="n">
        <v>61028</v>
      </c>
      <c r="C390" s="24" t="s">
        <v>403</v>
      </c>
      <c r="D390" s="25" t="n">
        <v>143.598801560758</v>
      </c>
      <c r="E390" s="26" t="n">
        <v>141</v>
      </c>
      <c r="F390" s="27" t="n">
        <v>18</v>
      </c>
      <c r="G390" s="26" t="n">
        <v>302.598801560758</v>
      </c>
      <c r="H390" s="28" t="n">
        <v>1731</v>
      </c>
      <c r="I390" s="29" t="n">
        <f aca="false">G390/H390*100</f>
        <v>17.4811554916671</v>
      </c>
    </row>
    <row r="391" customFormat="false" ht="15" hidden="false" customHeight="false" outlineLevel="0" collapsed="false">
      <c r="A391" s="37"/>
      <c r="B391" s="23" t="n">
        <v>61031</v>
      </c>
      <c r="C391" s="24" t="s">
        <v>397</v>
      </c>
      <c r="D391" s="25" t="n">
        <v>5870.81351852195</v>
      </c>
      <c r="E391" s="26" t="n">
        <v>453.6</v>
      </c>
      <c r="F391" s="27" t="n">
        <v>66.9</v>
      </c>
      <c r="G391" s="26" t="n">
        <v>6391.31351852195</v>
      </c>
      <c r="H391" s="28" t="n">
        <v>6828.5</v>
      </c>
      <c r="I391" s="29" t="n">
        <f aca="false">G391/H391*100</f>
        <v>93.5976205392392</v>
      </c>
    </row>
    <row r="392" customFormat="false" ht="15" hidden="false" customHeight="false" outlineLevel="0" collapsed="false">
      <c r="A392" s="37"/>
      <c r="B392" s="23" t="n">
        <v>61039</v>
      </c>
      <c r="C392" s="24" t="s">
        <v>404</v>
      </c>
      <c r="D392" s="25" t="n">
        <v>264.431587434305</v>
      </c>
      <c r="E392" s="26" t="n">
        <v>147.5</v>
      </c>
      <c r="F392" s="27" t="n">
        <v>16.4</v>
      </c>
      <c r="G392" s="26" t="n">
        <v>428.331587434305</v>
      </c>
      <c r="H392" s="28" t="n">
        <v>1775</v>
      </c>
      <c r="I392" s="29" t="n">
        <f aca="false">G392/H392*100</f>
        <v>24.1313570385524</v>
      </c>
    </row>
    <row r="393" customFormat="false" ht="15" hidden="false" customHeight="false" outlineLevel="0" collapsed="false">
      <c r="A393" s="37"/>
      <c r="B393" s="23" t="n">
        <v>61041</v>
      </c>
      <c r="C393" s="24" t="s">
        <v>405</v>
      </c>
      <c r="D393" s="25" t="n">
        <v>216.685313952783</v>
      </c>
      <c r="E393" s="26" t="n">
        <v>121.4</v>
      </c>
      <c r="F393" s="27" t="n">
        <v>17.5</v>
      </c>
      <c r="G393" s="26" t="n">
        <v>355.585313952783</v>
      </c>
      <c r="H393" s="28" t="n">
        <v>1392</v>
      </c>
      <c r="I393" s="29" t="n">
        <f aca="false">G393/H393*100</f>
        <v>25.5449219793666</v>
      </c>
    </row>
    <row r="394" customFormat="false" ht="15" hidden="false" customHeight="false" outlineLevel="0" collapsed="false">
      <c r="A394" s="37"/>
      <c r="B394" s="23" t="n">
        <v>61043</v>
      </c>
      <c r="C394" s="24" t="s">
        <v>406</v>
      </c>
      <c r="D394" s="25" t="n">
        <v>700.539497171582</v>
      </c>
      <c r="E394" s="26" t="n">
        <v>229.2</v>
      </c>
      <c r="F394" s="27" t="n">
        <v>17.6</v>
      </c>
      <c r="G394" s="26" t="n">
        <v>947.339497171582</v>
      </c>
      <c r="H394" s="28" t="n">
        <v>1970.5</v>
      </c>
      <c r="I394" s="29" t="n">
        <f aca="false">G394/H394*100</f>
        <v>48.0760972936606</v>
      </c>
    </row>
    <row r="395" customFormat="false" ht="15" hidden="false" customHeight="false" outlineLevel="0" collapsed="false">
      <c r="A395" s="37"/>
      <c r="B395" s="23" t="n">
        <v>61048</v>
      </c>
      <c r="C395" s="24" t="s">
        <v>407</v>
      </c>
      <c r="D395" s="25" t="n">
        <v>222.225314540532</v>
      </c>
      <c r="E395" s="26" t="n">
        <v>68.7</v>
      </c>
      <c r="F395" s="27" t="n">
        <v>18.5</v>
      </c>
      <c r="G395" s="26" t="n">
        <v>309.425314540532</v>
      </c>
      <c r="H395" s="28" t="n">
        <v>891.5</v>
      </c>
      <c r="I395" s="29" t="n">
        <f aca="false">G395/H395*100</f>
        <v>34.7083919843558</v>
      </c>
    </row>
    <row r="396" customFormat="false" ht="15" hidden="false" customHeight="false" outlineLevel="0" collapsed="false">
      <c r="A396" s="37"/>
      <c r="B396" s="23" t="n">
        <v>61063</v>
      </c>
      <c r="C396" s="24" t="s">
        <v>408</v>
      </c>
      <c r="D396" s="25" t="n">
        <v>243.955903891657</v>
      </c>
      <c r="E396" s="26" t="n">
        <v>136.7</v>
      </c>
      <c r="F396" s="27" t="n">
        <v>17.5</v>
      </c>
      <c r="G396" s="26" t="n">
        <v>398.155903891657</v>
      </c>
      <c r="H396" s="28" t="n">
        <v>1390.5</v>
      </c>
      <c r="I396" s="29" t="n">
        <f aca="false">G396/H396*100</f>
        <v>28.6340096290296</v>
      </c>
    </row>
    <row r="397" customFormat="false" ht="15" hidden="false" customHeight="false" outlineLevel="0" collapsed="false">
      <c r="A397" s="37"/>
      <c r="B397" s="23" t="n">
        <v>61068</v>
      </c>
      <c r="C397" s="24" t="s">
        <v>409</v>
      </c>
      <c r="D397" s="25" t="n">
        <v>783.915793125911</v>
      </c>
      <c r="E397" s="26" t="n">
        <v>199.05</v>
      </c>
      <c r="F397" s="27" t="n">
        <v>13</v>
      </c>
      <c r="G397" s="26" t="n">
        <v>995.965793125911</v>
      </c>
      <c r="H397" s="28" t="n">
        <v>2133.5</v>
      </c>
      <c r="I397" s="29" t="n">
        <f aca="false">G397/H397*100</f>
        <v>46.6822495020347</v>
      </c>
    </row>
    <row r="398" customFormat="false" ht="15" hidden="false" customHeight="false" outlineLevel="0" collapsed="false">
      <c r="A398" s="37"/>
      <c r="B398" s="23" t="n">
        <v>61072</v>
      </c>
      <c r="C398" s="24" t="s">
        <v>410</v>
      </c>
      <c r="D398" s="25" t="n">
        <v>1177.55974536524</v>
      </c>
      <c r="E398" s="26" t="n">
        <v>331</v>
      </c>
      <c r="F398" s="27" t="n">
        <v>30.9</v>
      </c>
      <c r="G398" s="26" t="n">
        <v>1539.45974536524</v>
      </c>
      <c r="H398" s="28" t="n">
        <v>4395</v>
      </c>
      <c r="I398" s="29" t="n">
        <f aca="false">G398/H398*100</f>
        <v>35.0275254918143</v>
      </c>
    </row>
    <row r="399" customFormat="false" ht="15" hidden="false" customHeight="false" outlineLevel="0" collapsed="false">
      <c r="A399" s="37"/>
      <c r="B399" s="23" t="n">
        <v>61079</v>
      </c>
      <c r="C399" s="24" t="s">
        <v>411</v>
      </c>
      <c r="D399" s="25" t="n">
        <v>121.348893240627</v>
      </c>
      <c r="E399" s="26" t="n">
        <v>141</v>
      </c>
      <c r="F399" s="27" t="n">
        <v>15.5</v>
      </c>
      <c r="G399" s="26" t="n">
        <v>277.848893240627</v>
      </c>
      <c r="H399" s="28" t="n">
        <v>1345</v>
      </c>
      <c r="I399" s="29" t="n">
        <f aca="false">G399/H399*100</f>
        <v>20.6579102781135</v>
      </c>
    </row>
    <row r="400" customFormat="false" ht="15" hidden="false" customHeight="false" outlineLevel="0" collapsed="false">
      <c r="A400" s="37"/>
      <c r="B400" s="23" t="n">
        <v>61080</v>
      </c>
      <c r="C400" s="24" t="s">
        <v>412</v>
      </c>
      <c r="D400" s="25" t="n">
        <v>522.267797419971</v>
      </c>
      <c r="E400" s="26" t="n">
        <v>91.5</v>
      </c>
      <c r="F400" s="27" t="n">
        <v>7.5</v>
      </c>
      <c r="G400" s="26" t="n">
        <v>621.267797419971</v>
      </c>
      <c r="H400" s="28" t="n">
        <v>1971</v>
      </c>
      <c r="I400" s="29" t="n">
        <f aca="false">G400/H400*100</f>
        <v>31.5204361958382</v>
      </c>
    </row>
    <row r="401" customFormat="false" ht="15" hidden="false" customHeight="false" outlineLevel="0" collapsed="false">
      <c r="A401" s="37"/>
      <c r="B401" s="30" t="n">
        <v>61081</v>
      </c>
      <c r="C401" s="31" t="s">
        <v>413</v>
      </c>
      <c r="D401" s="32" t="n">
        <v>540.783037312929</v>
      </c>
      <c r="E401" s="33" t="n">
        <v>73.5</v>
      </c>
      <c r="F401" s="34" t="n">
        <v>17.5</v>
      </c>
      <c r="G401" s="33" t="n">
        <v>631.783037312929</v>
      </c>
      <c r="H401" s="35" t="n">
        <v>865</v>
      </c>
      <c r="I401" s="36" t="n">
        <f aca="false">G401/H401*100</f>
        <v>73.03850142346</v>
      </c>
    </row>
    <row r="402" customFormat="false" ht="15" hidden="false" customHeight="false" outlineLevel="0" collapsed="false">
      <c r="A402" s="37" t="s">
        <v>414</v>
      </c>
      <c r="B402" s="23" t="n">
        <v>62003</v>
      </c>
      <c r="C402" s="24" t="s">
        <v>415</v>
      </c>
      <c r="D402" s="25" t="n">
        <v>3330.02256262046</v>
      </c>
      <c r="E402" s="26" t="n">
        <v>492.7</v>
      </c>
      <c r="F402" s="27" t="n">
        <v>59</v>
      </c>
      <c r="G402" s="26" t="n">
        <v>3881.72256262046</v>
      </c>
      <c r="H402" s="28" t="n">
        <v>9255</v>
      </c>
      <c r="I402" s="29" t="n">
        <f aca="false">G402/H402*100</f>
        <v>41.9418969488975</v>
      </c>
    </row>
    <row r="403" customFormat="false" ht="15" hidden="false" customHeight="false" outlineLevel="0" collapsed="false">
      <c r="A403" s="37"/>
      <c r="B403" s="23" t="n">
        <v>62006</v>
      </c>
      <c r="C403" s="24" t="s">
        <v>416</v>
      </c>
      <c r="D403" s="25" t="n">
        <v>1386.6853030956</v>
      </c>
      <c r="E403" s="26" t="n">
        <v>220.15</v>
      </c>
      <c r="F403" s="27" t="n">
        <v>33.4</v>
      </c>
      <c r="G403" s="26" t="n">
        <v>1640.2353030956</v>
      </c>
      <c r="H403" s="28" t="n">
        <v>2965.5</v>
      </c>
      <c r="I403" s="29" t="n">
        <f aca="false">G403/H403*100</f>
        <v>55.3105817938156</v>
      </c>
    </row>
    <row r="404" customFormat="false" ht="15" hidden="false" customHeight="false" outlineLevel="0" collapsed="false">
      <c r="A404" s="37"/>
      <c r="B404" s="23" t="n">
        <v>62009</v>
      </c>
      <c r="C404" s="24" t="s">
        <v>417</v>
      </c>
      <c r="D404" s="25" t="n">
        <v>1416.64564233574</v>
      </c>
      <c r="E404" s="26" t="n">
        <v>347.2</v>
      </c>
      <c r="F404" s="27" t="n">
        <v>35.6</v>
      </c>
      <c r="G404" s="26" t="n">
        <v>1799.44564233574</v>
      </c>
      <c r="H404" s="28" t="n">
        <v>3943</v>
      </c>
      <c r="I404" s="29" t="n">
        <f aca="false">G404/H404*100</f>
        <v>45.6364606222607</v>
      </c>
    </row>
    <row r="405" customFormat="false" ht="15" hidden="false" customHeight="false" outlineLevel="0" collapsed="false">
      <c r="A405" s="37"/>
      <c r="B405" s="23" t="n">
        <v>62011</v>
      </c>
      <c r="C405" s="24" t="s">
        <v>418</v>
      </c>
      <c r="D405" s="25" t="n">
        <v>600.784871831067</v>
      </c>
      <c r="E405" s="26" t="n">
        <v>212.95</v>
      </c>
      <c r="F405" s="27" t="n">
        <v>28.2</v>
      </c>
      <c r="G405" s="26" t="n">
        <v>841.934871831067</v>
      </c>
      <c r="H405" s="28" t="n">
        <v>2920.5</v>
      </c>
      <c r="I405" s="29" t="n">
        <f aca="false">G405/H405*100</f>
        <v>28.8284496432483</v>
      </c>
    </row>
    <row r="406" customFormat="false" ht="15" hidden="false" customHeight="false" outlineLevel="0" collapsed="false">
      <c r="A406" s="37"/>
      <c r="B406" s="23" t="n">
        <v>62015</v>
      </c>
      <c r="C406" s="24" t="s">
        <v>419</v>
      </c>
      <c r="D406" s="25" t="n">
        <v>583.862241662454</v>
      </c>
      <c r="E406" s="26" t="n">
        <v>221.65</v>
      </c>
      <c r="F406" s="27" t="n">
        <v>23.5</v>
      </c>
      <c r="G406" s="26" t="n">
        <v>829.012241662454</v>
      </c>
      <c r="H406" s="28" t="n">
        <v>3972.5</v>
      </c>
      <c r="I406" s="29" t="n">
        <f aca="false">G406/H406*100</f>
        <v>20.8687788964746</v>
      </c>
    </row>
    <row r="407" customFormat="false" ht="15" hidden="false" customHeight="false" outlineLevel="0" collapsed="false">
      <c r="A407" s="37"/>
      <c r="B407" s="23" t="n">
        <v>62022</v>
      </c>
      <c r="C407" s="24" t="s">
        <v>420</v>
      </c>
      <c r="D407" s="25" t="n">
        <v>2025.85178373861</v>
      </c>
      <c r="E407" s="26" t="n">
        <v>749.9</v>
      </c>
      <c r="F407" s="27" t="n">
        <v>61.25</v>
      </c>
      <c r="G407" s="26" t="n">
        <v>2837.00178373861</v>
      </c>
      <c r="H407" s="28" t="n">
        <v>6622.5</v>
      </c>
      <c r="I407" s="29" t="n">
        <f aca="false">G407/H407*100</f>
        <v>42.8388340315381</v>
      </c>
    </row>
    <row r="408" customFormat="false" ht="15" hidden="false" customHeight="false" outlineLevel="0" collapsed="false">
      <c r="A408" s="37"/>
      <c r="B408" s="23" t="n">
        <v>62026</v>
      </c>
      <c r="C408" s="24" t="s">
        <v>421</v>
      </c>
      <c r="D408" s="25" t="n">
        <v>454.757089208346</v>
      </c>
      <c r="E408" s="26" t="n">
        <v>123.85</v>
      </c>
      <c r="F408" s="27" t="n">
        <v>12</v>
      </c>
      <c r="G408" s="26" t="n">
        <v>590.607089208346</v>
      </c>
      <c r="H408" s="28" t="n">
        <v>1695.5</v>
      </c>
      <c r="I408" s="29" t="n">
        <f aca="false">G408/H408*100</f>
        <v>34.8338006020847</v>
      </c>
    </row>
    <row r="409" customFormat="false" ht="15" hidden="false" customHeight="false" outlineLevel="0" collapsed="false">
      <c r="A409" s="37"/>
      <c r="B409" s="23" t="n">
        <v>62027</v>
      </c>
      <c r="C409" s="24" t="s">
        <v>422</v>
      </c>
      <c r="D409" s="25" t="n">
        <v>263.050428511706</v>
      </c>
      <c r="E409" s="26" t="n">
        <v>259.5</v>
      </c>
      <c r="F409" s="27" t="n">
        <v>43.6</v>
      </c>
      <c r="G409" s="26" t="n">
        <v>566.150428511706</v>
      </c>
      <c r="H409" s="28" t="n">
        <v>2444.5</v>
      </c>
      <c r="I409" s="29" t="n">
        <f aca="false">G409/H409*100</f>
        <v>23.1601729806384</v>
      </c>
    </row>
    <row r="410" customFormat="false" ht="15" hidden="false" customHeight="false" outlineLevel="0" collapsed="false">
      <c r="A410" s="37"/>
      <c r="B410" s="23" t="n">
        <v>62032</v>
      </c>
      <c r="C410" s="24" t="s">
        <v>423</v>
      </c>
      <c r="D410" s="25" t="n">
        <v>1043.83248964297</v>
      </c>
      <c r="E410" s="26" t="n">
        <v>482</v>
      </c>
      <c r="F410" s="27" t="n">
        <v>31.1</v>
      </c>
      <c r="G410" s="26" t="n">
        <v>1556.93248964297</v>
      </c>
      <c r="H410" s="28" t="n">
        <v>4295</v>
      </c>
      <c r="I410" s="29" t="n">
        <f aca="false">G410/H410*100</f>
        <v>36.2498833444231</v>
      </c>
    </row>
    <row r="411" customFormat="false" ht="15" hidden="false" customHeight="false" outlineLevel="0" collapsed="false">
      <c r="A411" s="37"/>
      <c r="B411" s="23" t="n">
        <v>62038</v>
      </c>
      <c r="C411" s="24" t="s">
        <v>424</v>
      </c>
      <c r="D411" s="25" t="n">
        <v>1490.94305324771</v>
      </c>
      <c r="E411" s="26" t="n">
        <v>328.75</v>
      </c>
      <c r="F411" s="27" t="n">
        <v>39.9</v>
      </c>
      <c r="G411" s="26" t="n">
        <v>1859.59305324771</v>
      </c>
      <c r="H411" s="28" t="n">
        <v>5203</v>
      </c>
      <c r="I411" s="29" t="n">
        <f aca="false">G411/H411*100</f>
        <v>35.7407851863869</v>
      </c>
    </row>
    <row r="412" customFormat="false" ht="15" hidden="false" customHeight="false" outlineLevel="0" collapsed="false">
      <c r="A412" s="37"/>
      <c r="B412" s="23" t="n">
        <v>62051</v>
      </c>
      <c r="C412" s="24" t="s">
        <v>425</v>
      </c>
      <c r="D412" s="25" t="n">
        <v>7030.60252494879</v>
      </c>
      <c r="E412" s="26" t="n">
        <v>590.5</v>
      </c>
      <c r="F412" s="27" t="n">
        <v>73.05</v>
      </c>
      <c r="G412" s="26" t="n">
        <v>7694.15252494879</v>
      </c>
      <c r="H412" s="28" t="n">
        <v>12690.5</v>
      </c>
      <c r="I412" s="29" t="n">
        <f aca="false">G412/H412*100</f>
        <v>60.6292307233662</v>
      </c>
    </row>
    <row r="413" customFormat="false" ht="15" hidden="false" customHeight="false" outlineLevel="0" collapsed="false">
      <c r="A413" s="37"/>
      <c r="B413" s="23" t="n">
        <v>62060</v>
      </c>
      <c r="C413" s="24" t="s">
        <v>426</v>
      </c>
      <c r="D413" s="25" t="n">
        <v>773.029412556706</v>
      </c>
      <c r="E413" s="26" t="n">
        <v>260.8</v>
      </c>
      <c r="F413" s="27" t="n">
        <v>27.7</v>
      </c>
      <c r="G413" s="26" t="n">
        <v>1061.52941255671</v>
      </c>
      <c r="H413" s="28" t="n">
        <v>2934</v>
      </c>
      <c r="I413" s="29" t="n">
        <f aca="false">G413/H413*100</f>
        <v>36.1802799099082</v>
      </c>
    </row>
    <row r="414" customFormat="false" ht="15" hidden="false" customHeight="false" outlineLevel="0" collapsed="false">
      <c r="A414" s="37"/>
      <c r="B414" s="23" t="n">
        <v>62063</v>
      </c>
      <c r="C414" s="24" t="s">
        <v>414</v>
      </c>
      <c r="D414" s="25" t="n">
        <v>52603.1279298268</v>
      </c>
      <c r="E414" s="26" t="n">
        <v>3706.45</v>
      </c>
      <c r="F414" s="27" t="n">
        <v>326.8</v>
      </c>
      <c r="G414" s="26" t="n">
        <v>56636.3779298268</v>
      </c>
      <c r="H414" s="28" t="n">
        <v>63698.5</v>
      </c>
      <c r="I414" s="29" t="n">
        <f aca="false">G414/H414*100</f>
        <v>88.9132050673514</v>
      </c>
    </row>
    <row r="415" customFormat="false" ht="15" hidden="false" customHeight="false" outlineLevel="0" collapsed="false">
      <c r="A415" s="37"/>
      <c r="B415" s="23" t="n">
        <v>62079</v>
      </c>
      <c r="C415" s="24" t="s">
        <v>427</v>
      </c>
      <c r="D415" s="25" t="n">
        <v>2081.92640367069</v>
      </c>
      <c r="E415" s="26" t="n">
        <v>498.25</v>
      </c>
      <c r="F415" s="27" t="n">
        <v>77.8</v>
      </c>
      <c r="G415" s="26" t="n">
        <v>2657.97640367069</v>
      </c>
      <c r="H415" s="28" t="n">
        <v>8078.5</v>
      </c>
      <c r="I415" s="29" t="n">
        <f aca="false">G415/H415*100</f>
        <v>32.9018555879271</v>
      </c>
    </row>
    <row r="416" customFormat="false" ht="15" hidden="false" customHeight="false" outlineLevel="0" collapsed="false">
      <c r="A416" s="37"/>
      <c r="B416" s="23" t="n">
        <v>62093</v>
      </c>
      <c r="C416" s="24" t="s">
        <v>428</v>
      </c>
      <c r="D416" s="25" t="n">
        <v>2006.961352657</v>
      </c>
      <c r="E416" s="26" t="n">
        <v>315.15</v>
      </c>
      <c r="F416" s="27" t="n">
        <v>46.65</v>
      </c>
      <c r="G416" s="26" t="n">
        <v>2368.761352657</v>
      </c>
      <c r="H416" s="28" t="n">
        <v>7756.5</v>
      </c>
      <c r="I416" s="29" t="n">
        <f aca="false">G416/H416*100</f>
        <v>30.53904921881</v>
      </c>
    </row>
    <row r="417" customFormat="false" ht="15" hidden="false" customHeight="false" outlineLevel="0" collapsed="false">
      <c r="A417" s="37"/>
      <c r="B417" s="23" t="n">
        <v>62096</v>
      </c>
      <c r="C417" s="24" t="s">
        <v>429</v>
      </c>
      <c r="D417" s="25" t="n">
        <v>9115.58016576271</v>
      </c>
      <c r="E417" s="26" t="n">
        <v>858.65</v>
      </c>
      <c r="F417" s="27" t="n">
        <v>95.3</v>
      </c>
      <c r="G417" s="26" t="n">
        <v>10069.5301657627</v>
      </c>
      <c r="H417" s="28" t="n">
        <v>20781.5</v>
      </c>
      <c r="I417" s="29" t="n">
        <f aca="false">G417/H417*100</f>
        <v>48.4542990918014</v>
      </c>
    </row>
    <row r="418" customFormat="false" ht="15" hidden="false" customHeight="false" outlineLevel="0" collapsed="false">
      <c r="A418" s="37"/>
      <c r="B418" s="23" t="n">
        <v>62099</v>
      </c>
      <c r="C418" s="24" t="s">
        <v>430</v>
      </c>
      <c r="D418" s="25" t="n">
        <v>1638.26616791983</v>
      </c>
      <c r="E418" s="26" t="n">
        <v>404.75</v>
      </c>
      <c r="F418" s="27" t="n">
        <v>67.3</v>
      </c>
      <c r="G418" s="26" t="n">
        <v>2110.31616791983</v>
      </c>
      <c r="H418" s="28" t="n">
        <v>5457.5</v>
      </c>
      <c r="I418" s="29" t="n">
        <f aca="false">G418/H418*100</f>
        <v>38.6681844786043</v>
      </c>
    </row>
    <row r="419" customFormat="false" ht="15" hidden="false" customHeight="false" outlineLevel="0" collapsed="false">
      <c r="A419" s="37"/>
      <c r="B419" s="23" t="n">
        <v>62100</v>
      </c>
      <c r="C419" s="24" t="s">
        <v>431</v>
      </c>
      <c r="D419" s="25" t="n">
        <v>1192.81527984515</v>
      </c>
      <c r="E419" s="26" t="n">
        <v>488.95</v>
      </c>
      <c r="F419" s="27" t="n">
        <v>46.7</v>
      </c>
      <c r="G419" s="26" t="n">
        <v>1728.46527984515</v>
      </c>
      <c r="H419" s="28" t="n">
        <v>4778.5</v>
      </c>
      <c r="I419" s="29" t="n">
        <f aca="false">G419/H419*100</f>
        <v>36.1717124588291</v>
      </c>
    </row>
    <row r="420" customFormat="false" ht="15" hidden="false" customHeight="false" outlineLevel="0" collapsed="false">
      <c r="A420" s="37"/>
      <c r="B420" s="23" t="n">
        <v>62108</v>
      </c>
      <c r="C420" s="24" t="s">
        <v>432</v>
      </c>
      <c r="D420" s="25" t="n">
        <v>2021.18420693249</v>
      </c>
      <c r="E420" s="26" t="n">
        <v>407.9</v>
      </c>
      <c r="F420" s="27" t="n">
        <v>46.9</v>
      </c>
      <c r="G420" s="26" t="n">
        <v>2475.98420693249</v>
      </c>
      <c r="H420" s="28" t="n">
        <v>5753.5</v>
      </c>
      <c r="I420" s="29" t="n">
        <f aca="false">G420/H420*100</f>
        <v>43.0344000509688</v>
      </c>
    </row>
    <row r="421" customFormat="false" ht="15" hidden="false" customHeight="false" outlineLevel="0" collapsed="false">
      <c r="A421" s="37"/>
      <c r="B421" s="23" t="n">
        <v>62118</v>
      </c>
      <c r="C421" s="24" t="s">
        <v>433</v>
      </c>
      <c r="D421" s="25" t="n">
        <v>2481.05639164393</v>
      </c>
      <c r="E421" s="26" t="n">
        <v>377.6</v>
      </c>
      <c r="F421" s="27" t="n">
        <v>36.9</v>
      </c>
      <c r="G421" s="26" t="n">
        <v>2895.55639164393</v>
      </c>
      <c r="H421" s="28" t="n">
        <v>7367</v>
      </c>
      <c r="I421" s="29" t="n">
        <f aca="false">G421/H421*100</f>
        <v>39.3044168812804</v>
      </c>
    </row>
    <row r="422" customFormat="false" ht="15" hidden="false" customHeight="false" outlineLevel="0" collapsed="false">
      <c r="A422" s="37"/>
      <c r="B422" s="23" t="n">
        <v>62119</v>
      </c>
      <c r="C422" s="24" t="s">
        <v>434</v>
      </c>
      <c r="D422" s="25" t="n">
        <v>1360.90159769989</v>
      </c>
      <c r="E422" s="26" t="n">
        <v>350.1</v>
      </c>
      <c r="F422" s="27" t="n">
        <v>44.4</v>
      </c>
      <c r="G422" s="26" t="n">
        <v>1755.40159769989</v>
      </c>
      <c r="H422" s="28" t="n">
        <v>4298.5</v>
      </c>
      <c r="I422" s="29" t="n">
        <f aca="false">G422/H422*100</f>
        <v>40.8375386227728</v>
      </c>
    </row>
    <row r="423" customFormat="false" ht="15" hidden="false" customHeight="false" outlineLevel="0" collapsed="false">
      <c r="A423" s="37"/>
      <c r="B423" s="23" t="n">
        <v>62120</v>
      </c>
      <c r="C423" s="24" t="s">
        <v>435</v>
      </c>
      <c r="D423" s="25" t="n">
        <v>2599.25933090722</v>
      </c>
      <c r="E423" s="26" t="n">
        <v>459.5</v>
      </c>
      <c r="F423" s="27" t="n">
        <v>40.4</v>
      </c>
      <c r="G423" s="26" t="n">
        <v>3099.15933090722</v>
      </c>
      <c r="H423" s="28" t="n">
        <v>8465.5</v>
      </c>
      <c r="I423" s="29" t="n">
        <f aca="false">G423/H423*100</f>
        <v>36.6092886528524</v>
      </c>
    </row>
    <row r="424" customFormat="false" ht="15" hidden="false" customHeight="false" outlineLevel="0" collapsed="false">
      <c r="A424" s="37"/>
      <c r="B424" s="23" t="n">
        <v>62121</v>
      </c>
      <c r="C424" s="24" t="s">
        <v>436</v>
      </c>
      <c r="D424" s="25" t="n">
        <v>827.72050222681</v>
      </c>
      <c r="E424" s="26" t="n">
        <v>387.15</v>
      </c>
      <c r="F424" s="27" t="n">
        <v>25.8</v>
      </c>
      <c r="G424" s="26" t="n">
        <v>1240.67050222681</v>
      </c>
      <c r="H424" s="28" t="n">
        <v>3212.5</v>
      </c>
      <c r="I424" s="29" t="n">
        <f aca="false">G424/H424*100</f>
        <v>38.6200934545311</v>
      </c>
    </row>
    <row r="425" customFormat="false" ht="15" hidden="false" customHeight="false" outlineLevel="0" collapsed="false">
      <c r="A425" s="37"/>
      <c r="B425" s="30" t="n">
        <v>62122</v>
      </c>
      <c r="C425" s="31" t="s">
        <v>437</v>
      </c>
      <c r="D425" s="32" t="n">
        <v>315.037226360596</v>
      </c>
      <c r="E425" s="33" t="n">
        <v>218.5</v>
      </c>
      <c r="F425" s="34" t="n">
        <v>26.1</v>
      </c>
      <c r="G425" s="33" t="n">
        <v>559.637226360596</v>
      </c>
      <c r="H425" s="35" t="n">
        <v>2736.5</v>
      </c>
      <c r="I425" s="36" t="n">
        <f aca="false">G425/H425*100</f>
        <v>20.4508396258212</v>
      </c>
    </row>
    <row r="426" customFormat="false" ht="15" hidden="false" customHeight="false" outlineLevel="0" collapsed="false">
      <c r="A426" s="37" t="s">
        <v>438</v>
      </c>
      <c r="B426" s="23" t="n">
        <v>63001</v>
      </c>
      <c r="C426" s="24" t="s">
        <v>439</v>
      </c>
      <c r="D426" s="25" t="n">
        <v>311.725716486691</v>
      </c>
      <c r="E426" s="26" t="n">
        <v>149</v>
      </c>
      <c r="F426" s="27" t="n">
        <v>48.7</v>
      </c>
      <c r="G426" s="26" t="n">
        <v>509.425716486691</v>
      </c>
      <c r="H426" s="28" t="n">
        <v>1696</v>
      </c>
      <c r="I426" s="29" t="n">
        <f aca="false">G426/H426*100</f>
        <v>30.0368936607719</v>
      </c>
    </row>
    <row r="427" customFormat="false" ht="15" hidden="false" customHeight="false" outlineLevel="0" collapsed="false">
      <c r="A427" s="37"/>
      <c r="B427" s="23" t="n">
        <v>63003</v>
      </c>
      <c r="C427" s="24" t="s">
        <v>440</v>
      </c>
      <c r="D427" s="25" t="n">
        <v>737.58831876359</v>
      </c>
      <c r="E427" s="26" t="n">
        <v>145.5</v>
      </c>
      <c r="F427" s="27" t="n">
        <v>25.9</v>
      </c>
      <c r="G427" s="26" t="n">
        <v>908.98831876359</v>
      </c>
      <c r="H427" s="28" t="n">
        <v>1341</v>
      </c>
      <c r="I427" s="29" t="n">
        <f aca="false">G427/H427*100</f>
        <v>67.7843638153311</v>
      </c>
    </row>
    <row r="428" customFormat="false" ht="15" hidden="false" customHeight="false" outlineLevel="0" collapsed="false">
      <c r="A428" s="37"/>
      <c r="B428" s="23" t="n">
        <v>63004</v>
      </c>
      <c r="C428" s="24" t="s">
        <v>441</v>
      </c>
      <c r="D428" s="25" t="n">
        <v>323.447059107281</v>
      </c>
      <c r="E428" s="26" t="n">
        <v>114</v>
      </c>
      <c r="F428" s="27" t="n">
        <v>17.4</v>
      </c>
      <c r="G428" s="26" t="n">
        <v>454.847059107281</v>
      </c>
      <c r="H428" s="28" t="n">
        <v>1487</v>
      </c>
      <c r="I428" s="29" t="n">
        <f aca="false">G428/H428*100</f>
        <v>30.5882353131998</v>
      </c>
    </row>
    <row r="429" customFormat="false" ht="15" hidden="false" customHeight="false" outlineLevel="0" collapsed="false">
      <c r="A429" s="37"/>
      <c r="B429" s="23" t="n">
        <v>63012</v>
      </c>
      <c r="C429" s="24" t="s">
        <v>442</v>
      </c>
      <c r="D429" s="25" t="n">
        <v>421.375629683172</v>
      </c>
      <c r="E429" s="26" t="n">
        <v>167.7</v>
      </c>
      <c r="F429" s="27" t="n">
        <v>55.4</v>
      </c>
      <c r="G429" s="26" t="n">
        <v>644.475629683172</v>
      </c>
      <c r="H429" s="28" t="n">
        <v>1705.5</v>
      </c>
      <c r="I429" s="29" t="n">
        <f aca="false">G429/H429*100</f>
        <v>37.7880756190661</v>
      </c>
    </row>
    <row r="430" customFormat="false" ht="15" hidden="false" customHeight="false" outlineLevel="0" collapsed="false">
      <c r="A430" s="37"/>
      <c r="B430" s="23" t="n">
        <v>63013</v>
      </c>
      <c r="C430" s="24" t="s">
        <v>443</v>
      </c>
      <c r="D430" s="25" t="n">
        <v>721.234632443068</v>
      </c>
      <c r="E430" s="26" t="n">
        <v>168.1</v>
      </c>
      <c r="F430" s="27" t="n">
        <v>43.4</v>
      </c>
      <c r="G430" s="26" t="n">
        <v>932.734632443068</v>
      </c>
      <c r="H430" s="28" t="n">
        <v>1777</v>
      </c>
      <c r="I430" s="29" t="n">
        <f aca="false">G430/H430*100</f>
        <v>52.4892871380455</v>
      </c>
    </row>
    <row r="431" customFormat="false" ht="15" hidden="false" customHeight="false" outlineLevel="0" collapsed="false">
      <c r="A431" s="37"/>
      <c r="B431" s="23" t="n">
        <v>63020</v>
      </c>
      <c r="C431" s="24" t="s">
        <v>444</v>
      </c>
      <c r="D431" s="25" t="n">
        <v>1334.42943786135</v>
      </c>
      <c r="E431" s="26" t="n">
        <v>156.5</v>
      </c>
      <c r="F431" s="27" t="n">
        <v>32.1</v>
      </c>
      <c r="G431" s="26" t="n">
        <v>1523.02943786135</v>
      </c>
      <c r="H431" s="28" t="n">
        <v>4897.5</v>
      </c>
      <c r="I431" s="29" t="n">
        <f aca="false">G431/H431*100</f>
        <v>31.0980998031924</v>
      </c>
    </row>
    <row r="432" customFormat="false" ht="15" hidden="false" customHeight="false" outlineLevel="0" collapsed="false">
      <c r="A432" s="37"/>
      <c r="B432" s="23" t="n">
        <v>63023</v>
      </c>
      <c r="C432" s="24" t="s">
        <v>445</v>
      </c>
      <c r="D432" s="25" t="n">
        <v>5114.23200200725</v>
      </c>
      <c r="E432" s="26" t="n">
        <v>424.25</v>
      </c>
      <c r="F432" s="27" t="n">
        <v>58.4</v>
      </c>
      <c r="G432" s="26" t="n">
        <v>5596.88200200725</v>
      </c>
      <c r="H432" s="28" t="n">
        <v>6192.5</v>
      </c>
      <c r="I432" s="29" t="n">
        <f aca="false">G432/H432*100</f>
        <v>90.3816229633791</v>
      </c>
    </row>
    <row r="433" customFormat="false" ht="15" hidden="false" customHeight="false" outlineLevel="0" collapsed="false">
      <c r="A433" s="37"/>
      <c r="B433" s="23" t="n">
        <v>63035</v>
      </c>
      <c r="C433" s="24" t="s">
        <v>446</v>
      </c>
      <c r="D433" s="25" t="n">
        <v>2581.76476177865</v>
      </c>
      <c r="E433" s="26" t="n">
        <v>505.45</v>
      </c>
      <c r="F433" s="27" t="n">
        <v>70.4</v>
      </c>
      <c r="G433" s="26" t="n">
        <v>3157.61476177865</v>
      </c>
      <c r="H433" s="28" t="n">
        <v>5758</v>
      </c>
      <c r="I433" s="29" t="n">
        <f aca="false">G433/H433*100</f>
        <v>54.8387419551693</v>
      </c>
    </row>
    <row r="434" customFormat="false" ht="15" hidden="false" customHeight="false" outlineLevel="0" collapsed="false">
      <c r="A434" s="37"/>
      <c r="B434" s="23" t="n">
        <v>63038</v>
      </c>
      <c r="C434" s="24" t="s">
        <v>447</v>
      </c>
      <c r="D434" s="25" t="n">
        <v>325.973061319084</v>
      </c>
      <c r="E434" s="26" t="n">
        <v>300.7</v>
      </c>
      <c r="F434" s="27" t="n">
        <v>32.4</v>
      </c>
      <c r="G434" s="26" t="n">
        <v>659.073061319084</v>
      </c>
      <c r="H434" s="28" t="n">
        <v>2753</v>
      </c>
      <c r="I434" s="29" t="n">
        <f aca="false">G434/H434*100</f>
        <v>23.9401765826039</v>
      </c>
    </row>
    <row r="435" customFormat="false" ht="15" hidden="false" customHeight="false" outlineLevel="0" collapsed="false">
      <c r="A435" s="37"/>
      <c r="B435" s="23" t="n">
        <v>63040</v>
      </c>
      <c r="C435" s="24" t="s">
        <v>448</v>
      </c>
      <c r="D435" s="25" t="n">
        <v>492.484454678554</v>
      </c>
      <c r="E435" s="26" t="n">
        <v>138.9</v>
      </c>
      <c r="F435" s="27" t="n">
        <v>22</v>
      </c>
      <c r="G435" s="26" t="n">
        <v>653.384454678554</v>
      </c>
      <c r="H435" s="28" t="n">
        <v>3596.5</v>
      </c>
      <c r="I435" s="29" t="n">
        <f aca="false">G435/H435*100</f>
        <v>18.1672307709872</v>
      </c>
    </row>
    <row r="436" customFormat="false" ht="15" hidden="false" customHeight="false" outlineLevel="0" collapsed="false">
      <c r="A436" s="37"/>
      <c r="B436" s="23" t="n">
        <v>63045</v>
      </c>
      <c r="C436" s="24" t="s">
        <v>449</v>
      </c>
      <c r="D436" s="25" t="n">
        <v>469.568950071667</v>
      </c>
      <c r="E436" s="26" t="n">
        <v>84.4</v>
      </c>
      <c r="F436" s="27" t="n">
        <v>19.5</v>
      </c>
      <c r="G436" s="26" t="n">
        <v>573.468950071667</v>
      </c>
      <c r="H436" s="28" t="n">
        <v>1117</v>
      </c>
      <c r="I436" s="29" t="n">
        <f aca="false">G436/H436*100</f>
        <v>51.340102960758</v>
      </c>
    </row>
    <row r="437" customFormat="false" ht="15" hidden="false" customHeight="false" outlineLevel="0" collapsed="false">
      <c r="A437" s="37"/>
      <c r="B437" s="23" t="n">
        <v>63046</v>
      </c>
      <c r="C437" s="24" t="s">
        <v>450</v>
      </c>
      <c r="D437" s="25" t="n">
        <v>505.99182009117</v>
      </c>
      <c r="E437" s="26" t="n">
        <v>137.95</v>
      </c>
      <c r="F437" s="27" t="n">
        <v>23.9</v>
      </c>
      <c r="G437" s="26" t="n">
        <v>667.84182009117</v>
      </c>
      <c r="H437" s="28" t="n">
        <v>1885.5</v>
      </c>
      <c r="I437" s="29" t="n">
        <f aca="false">G437/H437*100</f>
        <v>35.4198790820032</v>
      </c>
    </row>
    <row r="438" customFormat="false" ht="15" hidden="false" customHeight="false" outlineLevel="0" collapsed="false">
      <c r="A438" s="37"/>
      <c r="B438" s="23" t="n">
        <v>63048</v>
      </c>
      <c r="C438" s="24" t="s">
        <v>451</v>
      </c>
      <c r="D438" s="25" t="n">
        <v>386.994366201454</v>
      </c>
      <c r="E438" s="26" t="n">
        <v>123.9</v>
      </c>
      <c r="F438" s="27" t="n">
        <v>27.5</v>
      </c>
      <c r="G438" s="26" t="n">
        <v>538.394366201454</v>
      </c>
      <c r="H438" s="28" t="n">
        <v>1875</v>
      </c>
      <c r="I438" s="29" t="n">
        <f aca="false">G438/H438*100</f>
        <v>28.7143661974109</v>
      </c>
    </row>
    <row r="439" customFormat="false" ht="15" hidden="false" customHeight="false" outlineLevel="0" collapsed="false">
      <c r="A439" s="37"/>
      <c r="B439" s="23" t="n">
        <v>63049</v>
      </c>
      <c r="C439" s="24" t="s">
        <v>452</v>
      </c>
      <c r="D439" s="25" t="n">
        <v>2152.20884049109</v>
      </c>
      <c r="E439" s="26" t="n">
        <v>316.55</v>
      </c>
      <c r="F439" s="27" t="n">
        <v>56.7</v>
      </c>
      <c r="G439" s="26" t="n">
        <v>2525.45884049109</v>
      </c>
      <c r="H439" s="28" t="n">
        <v>4004.5</v>
      </c>
      <c r="I439" s="29" t="n">
        <f aca="false">G439/H439*100</f>
        <v>63.0655222996901</v>
      </c>
    </row>
    <row r="440" customFormat="false" ht="15" hidden="false" customHeight="false" outlineLevel="0" collapsed="false">
      <c r="A440" s="37"/>
      <c r="B440" s="23" t="n">
        <v>63057</v>
      </c>
      <c r="C440" s="24" t="s">
        <v>453</v>
      </c>
      <c r="D440" s="25" t="n">
        <v>158.082269934172</v>
      </c>
      <c r="E440" s="26" t="n">
        <v>136.15</v>
      </c>
      <c r="F440" s="27" t="n">
        <v>16.1</v>
      </c>
      <c r="G440" s="26" t="n">
        <v>310.332269934172</v>
      </c>
      <c r="H440" s="28" t="n">
        <v>1296</v>
      </c>
      <c r="I440" s="29" t="n">
        <f aca="false">G440/H440*100</f>
        <v>23.9453911986244</v>
      </c>
    </row>
    <row r="441" customFormat="false" ht="15" hidden="false" customHeight="false" outlineLevel="0" collapsed="false">
      <c r="A441" s="37"/>
      <c r="B441" s="23" t="n">
        <v>63058</v>
      </c>
      <c r="C441" s="24" t="s">
        <v>454</v>
      </c>
      <c r="D441" s="25" t="n">
        <v>433.921143533424</v>
      </c>
      <c r="E441" s="26" t="n">
        <v>205.65</v>
      </c>
      <c r="F441" s="27" t="n">
        <v>31</v>
      </c>
      <c r="G441" s="26" t="n">
        <v>670.571143533424</v>
      </c>
      <c r="H441" s="28" t="n">
        <v>3246.5</v>
      </c>
      <c r="I441" s="29" t="n">
        <f aca="false">G441/H441*100</f>
        <v>20.6552023266109</v>
      </c>
    </row>
    <row r="442" customFormat="false" ht="15" hidden="false" customHeight="false" outlineLevel="0" collapsed="false">
      <c r="A442" s="37"/>
      <c r="B442" s="23" t="n">
        <v>63061</v>
      </c>
      <c r="C442" s="24" t="s">
        <v>455</v>
      </c>
      <c r="D442" s="25" t="n">
        <v>754.905363242983</v>
      </c>
      <c r="E442" s="26" t="n">
        <v>162.65</v>
      </c>
      <c r="F442" s="27" t="n">
        <v>45</v>
      </c>
      <c r="G442" s="26" t="n">
        <v>962.555363242983</v>
      </c>
      <c r="H442" s="28" t="n">
        <v>3564</v>
      </c>
      <c r="I442" s="29" t="n">
        <f aca="false">G442/H442*100</f>
        <v>27.0077262413856</v>
      </c>
    </row>
    <row r="443" customFormat="false" ht="15" hidden="false" customHeight="false" outlineLevel="0" collapsed="false">
      <c r="A443" s="37"/>
      <c r="B443" s="23" t="n">
        <v>63067</v>
      </c>
      <c r="C443" s="24" t="s">
        <v>456</v>
      </c>
      <c r="D443" s="25" t="n">
        <v>2037.16068573542</v>
      </c>
      <c r="E443" s="26" t="n">
        <v>260.9</v>
      </c>
      <c r="F443" s="27" t="n">
        <v>58.9</v>
      </c>
      <c r="G443" s="26" t="n">
        <v>2356.96068573542</v>
      </c>
      <c r="H443" s="28" t="n">
        <v>3094.5</v>
      </c>
      <c r="I443" s="29" t="n">
        <f aca="false">G443/H443*100</f>
        <v>76.1661233070099</v>
      </c>
    </row>
    <row r="444" customFormat="false" ht="15" hidden="false" customHeight="false" outlineLevel="0" collapsed="false">
      <c r="A444" s="37"/>
      <c r="B444" s="23" t="n">
        <v>63072</v>
      </c>
      <c r="C444" s="24" t="s">
        <v>457</v>
      </c>
      <c r="D444" s="25" t="n">
        <v>2197.66161079657</v>
      </c>
      <c r="E444" s="26" t="n">
        <v>232.45</v>
      </c>
      <c r="F444" s="27" t="n">
        <v>36.2</v>
      </c>
      <c r="G444" s="26" t="n">
        <v>2466.31161079657</v>
      </c>
      <c r="H444" s="28" t="n">
        <v>3282</v>
      </c>
      <c r="I444" s="29" t="n">
        <f aca="false">G444/H444*100</f>
        <v>75.1466060571776</v>
      </c>
    </row>
    <row r="445" customFormat="false" ht="15" hidden="false" customHeight="false" outlineLevel="0" collapsed="false">
      <c r="A445" s="37"/>
      <c r="B445" s="23" t="n">
        <v>63073</v>
      </c>
      <c r="C445" s="24" t="s">
        <v>458</v>
      </c>
      <c r="D445" s="25" t="n">
        <v>778.425981869804</v>
      </c>
      <c r="E445" s="26" t="n">
        <v>185.7</v>
      </c>
      <c r="F445" s="27" t="n">
        <v>31.7</v>
      </c>
      <c r="G445" s="26" t="n">
        <v>995.825981869804</v>
      </c>
      <c r="H445" s="28" t="n">
        <v>2211</v>
      </c>
      <c r="I445" s="29" t="n">
        <f aca="false">G445/H445*100</f>
        <v>45.0396192614113</v>
      </c>
    </row>
    <row r="446" customFormat="false" ht="15" hidden="false" customHeight="false" outlineLevel="0" collapsed="false">
      <c r="A446" s="37"/>
      <c r="B446" s="23" t="n">
        <v>63075</v>
      </c>
      <c r="C446" s="24" t="s">
        <v>459</v>
      </c>
      <c r="D446" s="25" t="n">
        <v>291.081114343731</v>
      </c>
      <c r="E446" s="26" t="n">
        <v>103.25</v>
      </c>
      <c r="F446" s="27" t="n">
        <v>18.4</v>
      </c>
      <c r="G446" s="26" t="n">
        <v>412.731114343731</v>
      </c>
      <c r="H446" s="28" t="n">
        <v>1001</v>
      </c>
      <c r="I446" s="29" t="n">
        <f aca="false">G446/H446*100</f>
        <v>41.2318795548183</v>
      </c>
    </row>
    <row r="447" customFormat="false" ht="15" hidden="false" customHeight="false" outlineLevel="0" collapsed="false">
      <c r="A447" s="37"/>
      <c r="B447" s="23" t="n">
        <v>63076</v>
      </c>
      <c r="C447" s="24" t="s">
        <v>460</v>
      </c>
      <c r="D447" s="25" t="n">
        <v>1096.12483197673</v>
      </c>
      <c r="E447" s="26" t="n">
        <v>340.7</v>
      </c>
      <c r="F447" s="27" t="n">
        <v>44.9</v>
      </c>
      <c r="G447" s="26" t="n">
        <v>1481.72483197673</v>
      </c>
      <c r="H447" s="28" t="n">
        <v>3980.5</v>
      </c>
      <c r="I447" s="29" t="n">
        <f aca="false">G447/H447*100</f>
        <v>37.2245906789783</v>
      </c>
    </row>
    <row r="448" customFormat="false" ht="15" hidden="false" customHeight="false" outlineLevel="0" collapsed="false">
      <c r="A448" s="37"/>
      <c r="B448" s="23" t="n">
        <v>63079</v>
      </c>
      <c r="C448" s="24" t="s">
        <v>438</v>
      </c>
      <c r="D448" s="25" t="n">
        <v>11715.497330053</v>
      </c>
      <c r="E448" s="26" t="n">
        <v>905.1</v>
      </c>
      <c r="F448" s="27" t="n">
        <v>99.5</v>
      </c>
      <c r="G448" s="26" t="n">
        <v>12720.097330053</v>
      </c>
      <c r="H448" s="28" t="n">
        <v>17508.5</v>
      </c>
      <c r="I448" s="29" t="n">
        <f aca="false">G448/H448*100</f>
        <v>72.6509828372105</v>
      </c>
    </row>
    <row r="449" customFormat="false" ht="15" hidden="false" customHeight="false" outlineLevel="0" collapsed="false">
      <c r="A449" s="37"/>
      <c r="B449" s="23" t="n">
        <v>63080</v>
      </c>
      <c r="C449" s="24" t="s">
        <v>461</v>
      </c>
      <c r="D449" s="25" t="n">
        <v>708.931474242612</v>
      </c>
      <c r="E449" s="26" t="n">
        <v>261.45</v>
      </c>
      <c r="F449" s="27" t="n">
        <v>39.9</v>
      </c>
      <c r="G449" s="26" t="n">
        <v>1010.28147424261</v>
      </c>
      <c r="H449" s="28" t="n">
        <v>2329</v>
      </c>
      <c r="I449" s="29" t="n">
        <f aca="false">G449/H449*100</f>
        <v>43.3783372366944</v>
      </c>
    </row>
    <row r="450" customFormat="false" ht="15" hidden="false" customHeight="false" outlineLevel="0" collapsed="false">
      <c r="A450" s="37"/>
      <c r="B450" s="23" t="n">
        <v>63084</v>
      </c>
      <c r="C450" s="24" t="s">
        <v>462</v>
      </c>
      <c r="D450" s="25" t="n">
        <v>1524.65324938094</v>
      </c>
      <c r="E450" s="26" t="n">
        <v>243.5</v>
      </c>
      <c r="F450" s="27" t="n">
        <v>26.2</v>
      </c>
      <c r="G450" s="26" t="n">
        <v>1794.35324938094</v>
      </c>
      <c r="H450" s="28" t="n">
        <v>3233.5</v>
      </c>
      <c r="I450" s="29" t="n">
        <f aca="false">G450/H450*100</f>
        <v>55.4926008777158</v>
      </c>
    </row>
    <row r="451" customFormat="false" ht="15" hidden="false" customHeight="false" outlineLevel="0" collapsed="false">
      <c r="A451" s="37"/>
      <c r="B451" s="23" t="n">
        <v>63086</v>
      </c>
      <c r="C451" s="24" t="s">
        <v>463</v>
      </c>
      <c r="D451" s="25" t="n">
        <v>306.085423912765</v>
      </c>
      <c r="E451" s="26" t="n">
        <v>79.2</v>
      </c>
      <c r="F451" s="27" t="n">
        <v>16</v>
      </c>
      <c r="G451" s="26" t="n">
        <v>401.285423912765</v>
      </c>
      <c r="H451" s="28" t="n">
        <v>813</v>
      </c>
      <c r="I451" s="29" t="n">
        <f aca="false">G451/H451*100</f>
        <v>49.3586007272774</v>
      </c>
    </row>
    <row r="452" customFormat="false" ht="15" hidden="false" customHeight="false" outlineLevel="0" collapsed="false">
      <c r="A452" s="37"/>
      <c r="B452" s="23" t="n">
        <v>63087</v>
      </c>
      <c r="C452" s="24" t="s">
        <v>464</v>
      </c>
      <c r="D452" s="25" t="n">
        <v>131.436922104512</v>
      </c>
      <c r="E452" s="26" t="n">
        <v>91.9</v>
      </c>
      <c r="F452" s="27" t="n">
        <v>45</v>
      </c>
      <c r="G452" s="26" t="n">
        <v>268.336922104512</v>
      </c>
      <c r="H452" s="28" t="n">
        <v>1248</v>
      </c>
      <c r="I452" s="29" t="n">
        <f aca="false">G452/H452*100</f>
        <v>21.5013559378615</v>
      </c>
    </row>
    <row r="453" customFormat="false" ht="15" hidden="false" customHeight="false" outlineLevel="0" collapsed="false">
      <c r="A453" s="37"/>
      <c r="B453" s="23" t="n">
        <v>63088</v>
      </c>
      <c r="C453" s="24" t="s">
        <v>465</v>
      </c>
      <c r="D453" s="25" t="n">
        <v>741.778473949613</v>
      </c>
      <c r="E453" s="26" t="n">
        <v>213.3</v>
      </c>
      <c r="F453" s="27" t="n">
        <v>41</v>
      </c>
      <c r="G453" s="26" t="n">
        <v>996.078473949613</v>
      </c>
      <c r="H453" s="28" t="n">
        <v>3313.5</v>
      </c>
      <c r="I453" s="29" t="n">
        <f aca="false">G453/H453*100</f>
        <v>30.0612184683752</v>
      </c>
    </row>
    <row r="454" customFormat="false" ht="15" hidden="false" customHeight="false" outlineLevel="0" collapsed="false">
      <c r="A454" s="37"/>
      <c r="B454" s="30" t="n">
        <v>63089</v>
      </c>
      <c r="C454" s="31" t="s">
        <v>466</v>
      </c>
      <c r="D454" s="32" t="n">
        <v>609.667178942115</v>
      </c>
      <c r="E454" s="33" t="n">
        <v>191.4</v>
      </c>
      <c r="F454" s="34" t="n">
        <v>31</v>
      </c>
      <c r="G454" s="33" t="n">
        <v>832.067178942115</v>
      </c>
      <c r="H454" s="35" t="n">
        <v>1945</v>
      </c>
      <c r="I454" s="36" t="n">
        <f aca="false">G454/H454*100</f>
        <v>42.7798035445817</v>
      </c>
    </row>
    <row r="455" customFormat="false" ht="15" hidden="false" customHeight="false" outlineLevel="0" collapsed="false">
      <c r="A455" s="37" t="s">
        <v>467</v>
      </c>
      <c r="B455" s="23" t="n">
        <v>64008</v>
      </c>
      <c r="C455" s="24" t="s">
        <v>468</v>
      </c>
      <c r="D455" s="25" t="n">
        <v>80.7460582895365</v>
      </c>
      <c r="E455" s="26" t="n">
        <v>81.6</v>
      </c>
      <c r="F455" s="27" t="n">
        <v>8</v>
      </c>
      <c r="G455" s="26" t="n">
        <v>170.346058289537</v>
      </c>
      <c r="H455" s="28" t="n">
        <v>982</v>
      </c>
      <c r="I455" s="29" t="n">
        <f aca="false">G455/H455*100</f>
        <v>17.3468491129874</v>
      </c>
    </row>
    <row r="456" customFormat="false" ht="15" hidden="false" customHeight="false" outlineLevel="0" collapsed="false">
      <c r="A456" s="37"/>
      <c r="B456" s="23" t="n">
        <v>64015</v>
      </c>
      <c r="C456" s="24" t="s">
        <v>469</v>
      </c>
      <c r="D456" s="25" t="n">
        <v>347.822400752239</v>
      </c>
      <c r="E456" s="26" t="n">
        <v>177.05</v>
      </c>
      <c r="F456" s="27" t="n">
        <v>18.5</v>
      </c>
      <c r="G456" s="26" t="n">
        <v>543.372400752239</v>
      </c>
      <c r="H456" s="28" t="n">
        <v>2006</v>
      </c>
      <c r="I456" s="29" t="n">
        <f aca="false">G456/H456*100</f>
        <v>27.0873579637208</v>
      </c>
    </row>
    <row r="457" customFormat="false" ht="15" hidden="false" customHeight="false" outlineLevel="0" collapsed="false">
      <c r="A457" s="37"/>
      <c r="B457" s="23" t="n">
        <v>64021</v>
      </c>
      <c r="C457" s="24" t="s">
        <v>470</v>
      </c>
      <c r="D457" s="25" t="n">
        <v>270.019113846961</v>
      </c>
      <c r="E457" s="26" t="n">
        <v>99.5</v>
      </c>
      <c r="F457" s="27" t="n">
        <v>11.2</v>
      </c>
      <c r="G457" s="26" t="n">
        <v>380.719113846961</v>
      </c>
      <c r="H457" s="28" t="n">
        <v>1058.5</v>
      </c>
      <c r="I457" s="29" t="n">
        <f aca="false">G457/H457*100</f>
        <v>35.9677953563496</v>
      </c>
    </row>
    <row r="458" customFormat="false" ht="15" hidden="false" customHeight="false" outlineLevel="0" collapsed="false">
      <c r="A458" s="37"/>
      <c r="B458" s="23" t="n">
        <v>64023</v>
      </c>
      <c r="C458" s="24" t="s">
        <v>471</v>
      </c>
      <c r="D458" s="25" t="n">
        <v>99.3860487338748</v>
      </c>
      <c r="E458" s="26" t="n">
        <v>100.7</v>
      </c>
      <c r="F458" s="27" t="n">
        <v>16</v>
      </c>
      <c r="G458" s="26" t="n">
        <v>216.086048733875</v>
      </c>
      <c r="H458" s="28" t="n">
        <v>1022.5</v>
      </c>
      <c r="I458" s="29" t="n">
        <f aca="false">G458/H458*100</f>
        <v>21.1331099006235</v>
      </c>
    </row>
    <row r="459" customFormat="false" ht="15" hidden="false" customHeight="false" outlineLevel="0" collapsed="false">
      <c r="A459" s="37"/>
      <c r="B459" s="23" t="n">
        <v>64025</v>
      </c>
      <c r="C459" s="24" t="s">
        <v>472</v>
      </c>
      <c r="D459" s="25" t="n">
        <v>182.111414105361</v>
      </c>
      <c r="E459" s="26" t="n">
        <v>84.7</v>
      </c>
      <c r="F459" s="27" t="n">
        <v>6</v>
      </c>
      <c r="G459" s="26" t="n">
        <v>272.811414105361</v>
      </c>
      <c r="H459" s="28" t="n">
        <v>1095.5</v>
      </c>
      <c r="I459" s="29" t="n">
        <f aca="false">G459/H459*100</f>
        <v>24.9029131999417</v>
      </c>
    </row>
    <row r="460" customFormat="false" ht="15" hidden="false" customHeight="false" outlineLevel="0" collapsed="false">
      <c r="A460" s="37"/>
      <c r="B460" s="23" t="n">
        <v>64029</v>
      </c>
      <c r="C460" s="24" t="s">
        <v>473</v>
      </c>
      <c r="D460" s="25" t="n">
        <v>297.019395007167</v>
      </c>
      <c r="E460" s="26" t="n">
        <v>119.6</v>
      </c>
      <c r="F460" s="27" t="n">
        <v>9.2</v>
      </c>
      <c r="G460" s="26" t="n">
        <v>425.819395007167</v>
      </c>
      <c r="H460" s="28" t="n">
        <v>1089.5</v>
      </c>
      <c r="I460" s="29" t="n">
        <f aca="false">G460/H460*100</f>
        <v>39.0839279492581</v>
      </c>
    </row>
    <row r="461" customFormat="false" ht="15" hidden="false" customHeight="false" outlineLevel="0" collapsed="false">
      <c r="A461" s="37"/>
      <c r="B461" s="23" t="n">
        <v>64034</v>
      </c>
      <c r="C461" s="24" t="s">
        <v>474</v>
      </c>
      <c r="D461" s="25" t="n">
        <v>1961.69503263334</v>
      </c>
      <c r="E461" s="26" t="n">
        <v>453.35</v>
      </c>
      <c r="F461" s="27" t="n">
        <v>60.3</v>
      </c>
      <c r="G461" s="26" t="n">
        <v>2475.34503263334</v>
      </c>
      <c r="H461" s="28" t="n">
        <v>5189</v>
      </c>
      <c r="I461" s="29" t="n">
        <f aca="false">G461/H461*100</f>
        <v>47.7037007637953</v>
      </c>
    </row>
    <row r="462" customFormat="false" ht="15" hidden="false" customHeight="false" outlineLevel="0" collapsed="false">
      <c r="A462" s="37"/>
      <c r="B462" s="23" t="n">
        <v>64047</v>
      </c>
      <c r="C462" s="24" t="s">
        <v>475</v>
      </c>
      <c r="D462" s="25" t="n">
        <v>155.380932473324</v>
      </c>
      <c r="E462" s="26" t="n">
        <v>88</v>
      </c>
      <c r="F462" s="27" t="n">
        <v>12</v>
      </c>
      <c r="G462" s="26" t="n">
        <v>255.380932473324</v>
      </c>
      <c r="H462" s="28" t="n">
        <v>1054</v>
      </c>
      <c r="I462" s="29" t="n">
        <f aca="false">G462/H462*100</f>
        <v>24.2296899879814</v>
      </c>
    </row>
    <row r="463" customFormat="false" ht="15" hidden="false" customHeight="false" outlineLevel="0" collapsed="false">
      <c r="A463" s="37"/>
      <c r="B463" s="23" t="n">
        <v>64056</v>
      </c>
      <c r="C463" s="24" t="s">
        <v>476</v>
      </c>
      <c r="D463" s="25" t="n">
        <v>253.312001307104</v>
      </c>
      <c r="E463" s="26" t="n">
        <v>110.6</v>
      </c>
      <c r="F463" s="27" t="n">
        <v>16</v>
      </c>
      <c r="G463" s="26" t="n">
        <v>379.912001307104</v>
      </c>
      <c r="H463" s="28" t="n">
        <v>1281.5</v>
      </c>
      <c r="I463" s="29" t="n">
        <f aca="false">G463/H463*100</f>
        <v>29.6458838320019</v>
      </c>
    </row>
    <row r="464" customFormat="false" ht="15" hidden="false" customHeight="false" outlineLevel="0" collapsed="false">
      <c r="A464" s="37"/>
      <c r="B464" s="23" t="n">
        <v>64063</v>
      </c>
      <c r="C464" s="24" t="s">
        <v>477</v>
      </c>
      <c r="D464" s="25" t="n">
        <v>314.320283339207</v>
      </c>
      <c r="E464" s="26" t="n">
        <v>154.5</v>
      </c>
      <c r="F464" s="27" t="n">
        <v>12.9</v>
      </c>
      <c r="G464" s="26" t="n">
        <v>481.720283339207</v>
      </c>
      <c r="H464" s="28" t="n">
        <v>1889.5</v>
      </c>
      <c r="I464" s="29" t="n">
        <f aca="false">G464/H464*100</f>
        <v>25.4945902799263</v>
      </c>
    </row>
    <row r="465" customFormat="false" ht="15" hidden="false" customHeight="false" outlineLevel="0" collapsed="false">
      <c r="A465" s="37"/>
      <c r="B465" s="23" t="n">
        <v>64065</v>
      </c>
      <c r="C465" s="24" t="s">
        <v>478</v>
      </c>
      <c r="D465" s="25" t="n">
        <v>504.35906658303</v>
      </c>
      <c r="E465" s="26" t="n">
        <v>160.3</v>
      </c>
      <c r="F465" s="27" t="n">
        <v>22</v>
      </c>
      <c r="G465" s="26" t="n">
        <v>686.65906658303</v>
      </c>
      <c r="H465" s="28" t="n">
        <v>2193</v>
      </c>
      <c r="I465" s="29" t="n">
        <f aca="false">G465/H465*100</f>
        <v>31.3114029449626</v>
      </c>
    </row>
    <row r="466" customFormat="false" ht="15" hidden="false" customHeight="false" outlineLevel="0" collapsed="false">
      <c r="A466" s="37"/>
      <c r="B466" s="23" t="n">
        <v>64074</v>
      </c>
      <c r="C466" s="24" t="s">
        <v>467</v>
      </c>
      <c r="D466" s="25" t="n">
        <v>2774.64450268934</v>
      </c>
      <c r="E466" s="26" t="n">
        <v>305.45</v>
      </c>
      <c r="F466" s="27" t="n">
        <v>36.6</v>
      </c>
      <c r="G466" s="26" t="n">
        <v>3116.69450268934</v>
      </c>
      <c r="H466" s="28" t="n">
        <v>4778.5</v>
      </c>
      <c r="I466" s="29" t="n">
        <f aca="false">G466/H466*100</f>
        <v>65.2232814207249</v>
      </c>
    </row>
    <row r="467" customFormat="false" ht="15" hidden="false" customHeight="false" outlineLevel="0" collapsed="false">
      <c r="A467" s="37"/>
      <c r="B467" s="23" t="n">
        <v>64075</v>
      </c>
      <c r="C467" s="24" t="s">
        <v>479</v>
      </c>
      <c r="D467" s="25" t="n">
        <v>126.997282608696</v>
      </c>
      <c r="E467" s="26" t="n">
        <v>75.7</v>
      </c>
      <c r="F467" s="27" t="n">
        <v>6</v>
      </c>
      <c r="G467" s="26" t="n">
        <v>208.697282608696</v>
      </c>
      <c r="H467" s="28" t="n">
        <v>928.5</v>
      </c>
      <c r="I467" s="29" t="n">
        <f aca="false">G467/H467*100</f>
        <v>22.4768209594718</v>
      </c>
    </row>
    <row r="468" customFormat="false" ht="15" hidden="false" customHeight="false" outlineLevel="0" collapsed="false">
      <c r="A468" s="37"/>
      <c r="B468" s="30" t="n">
        <v>64076</v>
      </c>
      <c r="C468" s="31" t="s">
        <v>480</v>
      </c>
      <c r="D468" s="32" t="n">
        <v>239.378612075374</v>
      </c>
      <c r="E468" s="33" t="n">
        <v>121.5</v>
      </c>
      <c r="F468" s="34" t="n">
        <v>12</v>
      </c>
      <c r="G468" s="33" t="n">
        <v>372.878612075374</v>
      </c>
      <c r="H468" s="35" t="n">
        <v>1258</v>
      </c>
      <c r="I468" s="36" t="n">
        <f aca="false">G468/H468*100</f>
        <v>29.6405891951808</v>
      </c>
    </row>
    <row r="469" customFormat="false" ht="15" hidden="false" customHeight="false" outlineLevel="0" collapsed="false">
      <c r="A469" s="37" t="s">
        <v>481</v>
      </c>
      <c r="B469" s="23" t="n">
        <v>71002</v>
      </c>
      <c r="C469" s="24" t="s">
        <v>482</v>
      </c>
      <c r="D469" s="25" t="n">
        <v>814.25176318247</v>
      </c>
      <c r="E469" s="26" t="n">
        <v>190.25</v>
      </c>
      <c r="F469" s="27" t="n">
        <v>20</v>
      </c>
      <c r="G469" s="26" t="n">
        <v>1024.50176318247</v>
      </c>
      <c r="H469" s="28" t="n">
        <v>2668</v>
      </c>
      <c r="I469" s="29" t="n">
        <f aca="false">G469/H469*100</f>
        <v>38.399616311187</v>
      </c>
    </row>
    <row r="470" customFormat="false" ht="15" hidden="false" customHeight="false" outlineLevel="0" collapsed="false">
      <c r="A470" s="37"/>
      <c r="B470" s="23" t="n">
        <v>71004</v>
      </c>
      <c r="C470" s="24" t="s">
        <v>483</v>
      </c>
      <c r="D470" s="25" t="n">
        <v>5049.49473051366</v>
      </c>
      <c r="E470" s="26" t="n">
        <v>1135.3</v>
      </c>
      <c r="F470" s="27" t="n">
        <v>115.2</v>
      </c>
      <c r="G470" s="26" t="n">
        <v>6299.99473051366</v>
      </c>
      <c r="H470" s="28" t="n">
        <v>14550</v>
      </c>
      <c r="I470" s="29" t="n">
        <f aca="false">G470/H470*100</f>
        <v>43.298932855764</v>
      </c>
    </row>
    <row r="471" customFormat="false" ht="15" hidden="false" customHeight="false" outlineLevel="0" collapsed="false">
      <c r="A471" s="37"/>
      <c r="B471" s="23" t="n">
        <v>71011</v>
      </c>
      <c r="C471" s="24" t="s">
        <v>484</v>
      </c>
      <c r="D471" s="25" t="n">
        <v>2973.16769867477</v>
      </c>
      <c r="E471" s="26" t="n">
        <v>523.1</v>
      </c>
      <c r="F471" s="27" t="n">
        <v>48.4</v>
      </c>
      <c r="G471" s="26" t="n">
        <v>3544.66769867477</v>
      </c>
      <c r="H471" s="28" t="n">
        <v>6173.5</v>
      </c>
      <c r="I471" s="29" t="n">
        <f aca="false">G471/H471*100</f>
        <v>57.417473048915</v>
      </c>
    </row>
    <row r="472" customFormat="false" ht="15" hidden="false" customHeight="false" outlineLevel="0" collapsed="false">
      <c r="A472" s="37"/>
      <c r="B472" s="23" t="n">
        <v>71016</v>
      </c>
      <c r="C472" s="24" t="s">
        <v>485</v>
      </c>
      <c r="D472" s="25" t="n">
        <v>15220.7505806318</v>
      </c>
      <c r="E472" s="26" t="n">
        <v>1346.05</v>
      </c>
      <c r="F472" s="27" t="n">
        <v>123.4</v>
      </c>
      <c r="G472" s="26" t="n">
        <v>16690.2005806318</v>
      </c>
      <c r="H472" s="28" t="n">
        <v>21382</v>
      </c>
      <c r="I472" s="29" t="n">
        <f aca="false">G472/H472*100</f>
        <v>78.0572471267038</v>
      </c>
    </row>
    <row r="473" customFormat="false" ht="15" hidden="false" customHeight="false" outlineLevel="0" collapsed="false">
      <c r="A473" s="37"/>
      <c r="B473" s="23" t="n">
        <v>71017</v>
      </c>
      <c r="C473" s="24" t="s">
        <v>486</v>
      </c>
      <c r="D473" s="25" t="n">
        <v>714.386642900021</v>
      </c>
      <c r="E473" s="26" t="n">
        <v>257.15</v>
      </c>
      <c r="F473" s="27" t="n">
        <v>41.4</v>
      </c>
      <c r="G473" s="26" t="n">
        <v>1012.93664290002</v>
      </c>
      <c r="H473" s="28" t="n">
        <v>2625</v>
      </c>
      <c r="I473" s="29" t="n">
        <f aca="false">G473/H473*100</f>
        <v>38.5880625866675</v>
      </c>
    </row>
    <row r="474" customFormat="false" ht="15" hidden="false" customHeight="false" outlineLevel="0" collapsed="false">
      <c r="A474" s="37"/>
      <c r="B474" s="23" t="n">
        <v>71020</v>
      </c>
      <c r="C474" s="24" t="s">
        <v>487</v>
      </c>
      <c r="D474" s="25" t="n">
        <v>1394.93748801018</v>
      </c>
      <c r="E474" s="26" t="n">
        <v>303</v>
      </c>
      <c r="F474" s="27" t="n">
        <v>38.5</v>
      </c>
      <c r="G474" s="26" t="n">
        <v>1736.43748801018</v>
      </c>
      <c r="H474" s="28" t="n">
        <v>2977</v>
      </c>
      <c r="I474" s="29" t="n">
        <f aca="false">G474/H474*100</f>
        <v>58.3284342630225</v>
      </c>
    </row>
    <row r="475" customFormat="false" ht="15" hidden="false" customHeight="false" outlineLevel="0" collapsed="false">
      <c r="A475" s="37"/>
      <c r="B475" s="23" t="n">
        <v>71022</v>
      </c>
      <c r="C475" s="24" t="s">
        <v>481</v>
      </c>
      <c r="D475" s="25" t="n">
        <v>27047.3171648593</v>
      </c>
      <c r="E475" s="26" t="n">
        <v>2642.1</v>
      </c>
      <c r="F475" s="27" t="n">
        <v>188.85</v>
      </c>
      <c r="G475" s="26" t="n">
        <v>29878.2671648593</v>
      </c>
      <c r="H475" s="28" t="n">
        <v>24975</v>
      </c>
      <c r="I475" s="29" t="n">
        <f aca="false">G475/H475*100</f>
        <v>119.632701360798</v>
      </c>
    </row>
    <row r="476" customFormat="false" ht="15" hidden="false" customHeight="false" outlineLevel="0" collapsed="false">
      <c r="A476" s="37"/>
      <c r="B476" s="23" t="n">
        <v>71024</v>
      </c>
      <c r="C476" s="24" t="s">
        <v>488</v>
      </c>
      <c r="D476" s="25" t="n">
        <v>1313.14331849597</v>
      </c>
      <c r="E476" s="26" t="n">
        <v>406.25</v>
      </c>
      <c r="F476" s="27" t="n">
        <v>53.05</v>
      </c>
      <c r="G476" s="26" t="n">
        <v>1772.44331849597</v>
      </c>
      <c r="H476" s="28" t="n">
        <v>4038.5</v>
      </c>
      <c r="I476" s="29" t="n">
        <f aca="false">G476/H476*100</f>
        <v>43.8886546612844</v>
      </c>
    </row>
    <row r="477" customFormat="false" ht="15" hidden="false" customHeight="false" outlineLevel="0" collapsed="false">
      <c r="A477" s="37"/>
      <c r="B477" s="23" t="n">
        <v>71034</v>
      </c>
      <c r="C477" s="24" t="s">
        <v>489</v>
      </c>
      <c r="D477" s="25" t="n">
        <v>1446.0831499796</v>
      </c>
      <c r="E477" s="26" t="n">
        <v>401</v>
      </c>
      <c r="F477" s="27" t="n">
        <v>38.3</v>
      </c>
      <c r="G477" s="26" t="n">
        <v>1885.3831499796</v>
      </c>
      <c r="H477" s="28" t="n">
        <v>4919</v>
      </c>
      <c r="I477" s="29" t="n">
        <f aca="false">G477/H477*100</f>
        <v>38.32858609432</v>
      </c>
    </row>
    <row r="478" customFormat="false" ht="15" hidden="false" customHeight="false" outlineLevel="0" collapsed="false">
      <c r="A478" s="37"/>
      <c r="B478" s="23" t="n">
        <v>71037</v>
      </c>
      <c r="C478" s="24" t="s">
        <v>490</v>
      </c>
      <c r="D478" s="25" t="n">
        <v>2653.69767236498</v>
      </c>
      <c r="E478" s="26" t="n">
        <v>489.15</v>
      </c>
      <c r="F478" s="27" t="n">
        <v>40.3</v>
      </c>
      <c r="G478" s="26" t="n">
        <v>3183.14767236498</v>
      </c>
      <c r="H478" s="28" t="n">
        <v>4794.5</v>
      </c>
      <c r="I478" s="29" t="n">
        <f aca="false">G478/H478*100</f>
        <v>66.3916502735422</v>
      </c>
    </row>
    <row r="479" customFormat="false" ht="15" hidden="false" customHeight="false" outlineLevel="0" collapsed="false">
      <c r="A479" s="37"/>
      <c r="B479" s="23" t="n">
        <v>71045</v>
      </c>
      <c r="C479" s="24" t="s">
        <v>491</v>
      </c>
      <c r="D479" s="25" t="n">
        <v>429.243493523385</v>
      </c>
      <c r="E479" s="26" t="n">
        <v>191.2</v>
      </c>
      <c r="F479" s="27" t="n">
        <v>40.35</v>
      </c>
      <c r="G479" s="26" t="n">
        <v>660.793493523385</v>
      </c>
      <c r="H479" s="28" t="n">
        <v>2230</v>
      </c>
      <c r="I479" s="29" t="n">
        <f aca="false">G479/H479*100</f>
        <v>29.6319952252639</v>
      </c>
    </row>
    <row r="480" customFormat="false" ht="15" hidden="false" customHeight="false" outlineLevel="0" collapsed="false">
      <c r="A480" s="37"/>
      <c r="B480" s="23" t="n">
        <v>71047</v>
      </c>
      <c r="C480" s="24" t="s">
        <v>492</v>
      </c>
      <c r="D480" s="25" t="n">
        <v>1447.81853255295</v>
      </c>
      <c r="E480" s="26" t="n">
        <v>262.4</v>
      </c>
      <c r="F480" s="27" t="n">
        <v>28.5</v>
      </c>
      <c r="G480" s="26" t="n">
        <v>1738.71853255295</v>
      </c>
      <c r="H480" s="28" t="n">
        <v>3358.5</v>
      </c>
      <c r="I480" s="29" t="n">
        <f aca="false">G480/H480*100</f>
        <v>51.7706872875674</v>
      </c>
    </row>
    <row r="481" customFormat="false" ht="15" hidden="false" customHeight="false" outlineLevel="0" collapsed="false">
      <c r="A481" s="37"/>
      <c r="B481" s="23" t="n">
        <v>71053</v>
      </c>
      <c r="C481" s="24" t="s">
        <v>493</v>
      </c>
      <c r="D481" s="25" t="n">
        <v>7708.71505630377</v>
      </c>
      <c r="E481" s="26" t="n">
        <v>1181.85</v>
      </c>
      <c r="F481" s="27" t="n">
        <v>204</v>
      </c>
      <c r="G481" s="26" t="n">
        <v>9094.56505630377</v>
      </c>
      <c r="H481" s="28" t="n">
        <v>13001.5</v>
      </c>
      <c r="I481" s="29" t="n">
        <f aca="false">G481/H481*100</f>
        <v>69.9501215729244</v>
      </c>
    </row>
    <row r="482" customFormat="false" ht="15" hidden="false" customHeight="false" outlineLevel="0" collapsed="false">
      <c r="A482" s="37"/>
      <c r="B482" s="23" t="n">
        <v>71057</v>
      </c>
      <c r="C482" s="24" t="s">
        <v>494</v>
      </c>
      <c r="D482" s="25" t="n">
        <v>3026.31312002307</v>
      </c>
      <c r="E482" s="26" t="n">
        <v>525.5</v>
      </c>
      <c r="F482" s="27" t="n">
        <v>52.9</v>
      </c>
      <c r="G482" s="26" t="n">
        <v>3604.71312002307</v>
      </c>
      <c r="H482" s="28" t="n">
        <v>6061</v>
      </c>
      <c r="I482" s="29" t="n">
        <f aca="false">G482/H482*100</f>
        <v>59.4739006768367</v>
      </c>
    </row>
    <row r="483" customFormat="false" ht="15" hidden="false" customHeight="false" outlineLevel="0" collapsed="false">
      <c r="A483" s="37"/>
      <c r="B483" s="23" t="n">
        <v>71066</v>
      </c>
      <c r="C483" s="24" t="s">
        <v>495</v>
      </c>
      <c r="D483" s="25" t="n">
        <v>2654.9086142899</v>
      </c>
      <c r="E483" s="26" t="n">
        <v>741.8</v>
      </c>
      <c r="F483" s="27" t="n">
        <v>57.7</v>
      </c>
      <c r="G483" s="26" t="n">
        <v>3454.4086142899</v>
      </c>
      <c r="H483" s="28" t="n">
        <v>7038</v>
      </c>
      <c r="I483" s="29" t="n">
        <f aca="false">G483/H483*100</f>
        <v>49.082248000709</v>
      </c>
    </row>
    <row r="484" customFormat="false" ht="15" hidden="false" customHeight="false" outlineLevel="0" collapsed="false">
      <c r="A484" s="37"/>
      <c r="B484" s="23" t="n">
        <v>71067</v>
      </c>
      <c r="C484" s="24" t="s">
        <v>496</v>
      </c>
      <c r="D484" s="25" t="n">
        <v>579.230461486043</v>
      </c>
      <c r="E484" s="26" t="n">
        <v>210.3</v>
      </c>
      <c r="F484" s="27" t="n">
        <v>16.5</v>
      </c>
      <c r="G484" s="26" t="n">
        <v>806.030461486043</v>
      </c>
      <c r="H484" s="28" t="n">
        <v>2379.5</v>
      </c>
      <c r="I484" s="29" t="n">
        <f aca="false">G484/H484*100</f>
        <v>33.8739424873311</v>
      </c>
    </row>
    <row r="485" customFormat="false" ht="15" hidden="false" customHeight="false" outlineLevel="0" collapsed="false">
      <c r="A485" s="37"/>
      <c r="B485" s="23" t="n">
        <v>71069</v>
      </c>
      <c r="C485" s="24" t="s">
        <v>497</v>
      </c>
      <c r="D485" s="25" t="n">
        <v>738.693145306828</v>
      </c>
      <c r="E485" s="26" t="n">
        <v>272.8</v>
      </c>
      <c r="F485" s="27" t="n">
        <v>22.7</v>
      </c>
      <c r="G485" s="26" t="n">
        <v>1034.19314530683</v>
      </c>
      <c r="H485" s="28" t="n">
        <v>3442.5</v>
      </c>
      <c r="I485" s="29" t="n">
        <f aca="false">G485/H485*100</f>
        <v>30.0419214322971</v>
      </c>
    </row>
    <row r="486" customFormat="false" ht="15" hidden="false" customHeight="false" outlineLevel="0" collapsed="false">
      <c r="A486" s="37"/>
      <c r="B486" s="30" t="n">
        <v>71070</v>
      </c>
      <c r="C486" s="31" t="s">
        <v>498</v>
      </c>
      <c r="D486" s="32" t="n">
        <v>5238.73380446859</v>
      </c>
      <c r="E486" s="33" t="n">
        <v>874.65</v>
      </c>
      <c r="F486" s="34" t="n">
        <v>69.2</v>
      </c>
      <c r="G486" s="33" t="n">
        <v>6182.58380446859</v>
      </c>
      <c r="H486" s="35" t="n">
        <v>10776</v>
      </c>
      <c r="I486" s="36" t="n">
        <f aca="false">G486/H486*100</f>
        <v>57.373643322834</v>
      </c>
    </row>
    <row r="487" customFormat="false" ht="15" hidden="false" customHeight="false" outlineLevel="0" collapsed="false">
      <c r="A487" s="37" t="s">
        <v>499</v>
      </c>
      <c r="B487" s="23" t="n">
        <v>72003</v>
      </c>
      <c r="C487" s="24" t="s">
        <v>500</v>
      </c>
      <c r="D487" s="25" t="n">
        <v>962.630873683608</v>
      </c>
      <c r="E487" s="26" t="n">
        <v>339</v>
      </c>
      <c r="F487" s="27" t="n">
        <v>62.9</v>
      </c>
      <c r="G487" s="26" t="n">
        <v>1364.53087368361</v>
      </c>
      <c r="H487" s="28" t="n">
        <v>4269.5</v>
      </c>
      <c r="I487" s="29" t="n">
        <f aca="false">G487/H487*100</f>
        <v>31.9599689350886</v>
      </c>
    </row>
    <row r="488" customFormat="false" ht="15" hidden="false" customHeight="false" outlineLevel="0" collapsed="false">
      <c r="A488" s="37"/>
      <c r="B488" s="23" t="n">
        <v>72004</v>
      </c>
      <c r="C488" s="24" t="s">
        <v>501</v>
      </c>
      <c r="D488" s="25" t="n">
        <v>2883.65822011386</v>
      </c>
      <c r="E488" s="26" t="n">
        <v>470.8</v>
      </c>
      <c r="F488" s="27" t="n">
        <v>88.2</v>
      </c>
      <c r="G488" s="26" t="n">
        <v>3442.65822011386</v>
      </c>
      <c r="H488" s="28" t="n">
        <v>5088</v>
      </c>
      <c r="I488" s="29" t="n">
        <f aca="false">G488/H488*100</f>
        <v>67.6623077852567</v>
      </c>
    </row>
    <row r="489" customFormat="false" ht="15" hidden="false" customHeight="false" outlineLevel="0" collapsed="false">
      <c r="A489" s="37"/>
      <c r="B489" s="23" t="n">
        <v>72018</v>
      </c>
      <c r="C489" s="24" t="s">
        <v>502</v>
      </c>
      <c r="D489" s="25" t="n">
        <v>939.851451707685</v>
      </c>
      <c r="E489" s="26" t="n">
        <v>302.9</v>
      </c>
      <c r="F489" s="27" t="n">
        <v>80.7</v>
      </c>
      <c r="G489" s="26" t="n">
        <v>1323.45145170769</v>
      </c>
      <c r="H489" s="28" t="n">
        <v>4088.5</v>
      </c>
      <c r="I489" s="29" t="n">
        <f aca="false">G489/H489*100</f>
        <v>32.37009787716</v>
      </c>
    </row>
    <row r="490" customFormat="false" ht="15" hidden="false" customHeight="false" outlineLevel="0" collapsed="false">
      <c r="A490" s="37"/>
      <c r="B490" s="23" t="n">
        <v>72020</v>
      </c>
      <c r="C490" s="24" t="s">
        <v>503</v>
      </c>
      <c r="D490" s="25" t="n">
        <v>4714.67853067021</v>
      </c>
      <c r="E490" s="26" t="n">
        <v>825.15</v>
      </c>
      <c r="F490" s="27" t="n">
        <v>99.6</v>
      </c>
      <c r="G490" s="26" t="n">
        <v>5639.42853067021</v>
      </c>
      <c r="H490" s="28" t="n">
        <v>11092</v>
      </c>
      <c r="I490" s="29" t="n">
        <f aca="false">G490/H490*100</f>
        <v>50.8423055415634</v>
      </c>
    </row>
    <row r="491" customFormat="false" ht="15" hidden="false" customHeight="false" outlineLevel="0" collapsed="false">
      <c r="A491" s="37"/>
      <c r="B491" s="23" t="n">
        <v>72021</v>
      </c>
      <c r="C491" s="24" t="s">
        <v>499</v>
      </c>
      <c r="D491" s="25" t="n">
        <v>3232.91060218887</v>
      </c>
      <c r="E491" s="26" t="n">
        <v>649.1</v>
      </c>
      <c r="F491" s="27" t="n">
        <v>121</v>
      </c>
      <c r="G491" s="26" t="n">
        <v>4003.01060218887</v>
      </c>
      <c r="H491" s="28" t="n">
        <v>8134.5</v>
      </c>
      <c r="I491" s="29" t="n">
        <f aca="false">G491/H491*100</f>
        <v>49.2102846172336</v>
      </c>
    </row>
    <row r="492" customFormat="false" ht="15" hidden="false" customHeight="false" outlineLevel="0" collapsed="false">
      <c r="A492" s="37"/>
      <c r="B492" s="23" t="n">
        <v>72025</v>
      </c>
      <c r="C492" s="24" t="s">
        <v>504</v>
      </c>
      <c r="D492" s="25" t="n">
        <v>2373.84128305245</v>
      </c>
      <c r="E492" s="26" t="n">
        <v>427.25</v>
      </c>
      <c r="F492" s="27" t="n">
        <v>70.2</v>
      </c>
      <c r="G492" s="26" t="n">
        <v>2871.29128305245</v>
      </c>
      <c r="H492" s="28" t="n">
        <v>5547</v>
      </c>
      <c r="I492" s="29" t="n">
        <f aca="false">G492/H492*100</f>
        <v>51.7629580503416</v>
      </c>
    </row>
    <row r="493" customFormat="false" ht="15" hidden="false" customHeight="false" outlineLevel="0" collapsed="false">
      <c r="A493" s="37"/>
      <c r="B493" s="23" t="n">
        <v>72029</v>
      </c>
      <c r="C493" s="24" t="s">
        <v>505</v>
      </c>
      <c r="D493" s="25" t="n">
        <v>3614.7787470588</v>
      </c>
      <c r="E493" s="26" t="n">
        <v>354.45</v>
      </c>
      <c r="F493" s="27" t="n">
        <v>41.5</v>
      </c>
      <c r="G493" s="26" t="n">
        <v>4010.7287470588</v>
      </c>
      <c r="H493" s="28" t="n">
        <v>4782</v>
      </c>
      <c r="I493" s="29" t="n">
        <f aca="false">G493/H493*100</f>
        <v>83.871366521514</v>
      </c>
    </row>
    <row r="494" customFormat="false" ht="15" hidden="false" customHeight="false" outlineLevel="0" collapsed="false">
      <c r="A494" s="37"/>
      <c r="B494" s="23" t="n">
        <v>72030</v>
      </c>
      <c r="C494" s="24" t="s">
        <v>506</v>
      </c>
      <c r="D494" s="25" t="n">
        <v>3590.02773062611</v>
      </c>
      <c r="E494" s="26" t="n">
        <v>422.05</v>
      </c>
      <c r="F494" s="27" t="n">
        <v>70.1</v>
      </c>
      <c r="G494" s="26" t="n">
        <v>4082.17773062611</v>
      </c>
      <c r="H494" s="28" t="n">
        <v>5370.5</v>
      </c>
      <c r="I494" s="29" t="n">
        <f aca="false">G494/H494*100</f>
        <v>76.0111298878337</v>
      </c>
    </row>
    <row r="495" customFormat="false" ht="15" hidden="false" customHeight="false" outlineLevel="0" collapsed="false">
      <c r="A495" s="37"/>
      <c r="B495" s="23" t="n">
        <v>72037</v>
      </c>
      <c r="C495" s="24" t="s">
        <v>507</v>
      </c>
      <c r="D495" s="25" t="n">
        <v>1496.09391433868</v>
      </c>
      <c r="E495" s="26" t="n">
        <v>316.6</v>
      </c>
      <c r="F495" s="27" t="n">
        <v>65.9</v>
      </c>
      <c r="G495" s="26" t="n">
        <v>1878.59391433868</v>
      </c>
      <c r="H495" s="28" t="n">
        <v>4479.5</v>
      </c>
      <c r="I495" s="29" t="n">
        <f aca="false">G495/H495*100</f>
        <v>41.9375804071588</v>
      </c>
    </row>
    <row r="496" customFormat="false" ht="15" hidden="false" customHeight="false" outlineLevel="0" collapsed="false">
      <c r="A496" s="37"/>
      <c r="B496" s="23" t="n">
        <v>72038</v>
      </c>
      <c r="C496" s="24" t="s">
        <v>508</v>
      </c>
      <c r="D496" s="25" t="n">
        <v>675.621430434962</v>
      </c>
      <c r="E496" s="26" t="n">
        <v>358.35</v>
      </c>
      <c r="F496" s="27" t="n">
        <v>39.2</v>
      </c>
      <c r="G496" s="26" t="n">
        <v>1073.17143043496</v>
      </c>
      <c r="H496" s="28" t="n">
        <v>3999.5</v>
      </c>
      <c r="I496" s="29" t="n">
        <f aca="false">G496/H496*100</f>
        <v>26.8326398408542</v>
      </c>
    </row>
    <row r="497" customFormat="false" ht="15" hidden="false" customHeight="false" outlineLevel="0" collapsed="false">
      <c r="A497" s="37"/>
      <c r="B497" s="23" t="n">
        <v>72039</v>
      </c>
      <c r="C497" s="24" t="s">
        <v>509</v>
      </c>
      <c r="D497" s="25" t="n">
        <v>3334.13735384734</v>
      </c>
      <c r="E497" s="26" t="n">
        <v>713</v>
      </c>
      <c r="F497" s="27" t="n">
        <v>68.3</v>
      </c>
      <c r="G497" s="26" t="n">
        <v>4115.43735384734</v>
      </c>
      <c r="H497" s="28" t="n">
        <v>10263</v>
      </c>
      <c r="I497" s="29" t="n">
        <f aca="false">G497/H497*100</f>
        <v>40.0997501105655</v>
      </c>
    </row>
    <row r="498" customFormat="false" ht="15" hidden="false" customHeight="false" outlineLevel="0" collapsed="false">
      <c r="A498" s="37"/>
      <c r="B498" s="23" t="n">
        <v>72040</v>
      </c>
      <c r="C498" s="24" t="s">
        <v>510</v>
      </c>
      <c r="D498" s="25" t="n">
        <v>986.116510841398</v>
      </c>
      <c r="E498" s="26" t="n">
        <v>381.95</v>
      </c>
      <c r="F498" s="27" t="n">
        <v>53.3</v>
      </c>
      <c r="G498" s="26" t="n">
        <v>1421.3665108414</v>
      </c>
      <c r="H498" s="28" t="n">
        <v>4260</v>
      </c>
      <c r="I498" s="29" t="n">
        <f aca="false">G498/H498*100</f>
        <v>33.365411052615</v>
      </c>
    </row>
    <row r="499" customFormat="false" ht="15" hidden="false" customHeight="false" outlineLevel="0" collapsed="false">
      <c r="A499" s="37"/>
      <c r="B499" s="30" t="n">
        <v>72041</v>
      </c>
      <c r="C499" s="31" t="s">
        <v>511</v>
      </c>
      <c r="D499" s="32" t="n">
        <v>1990.65232569281</v>
      </c>
      <c r="E499" s="33" t="n">
        <v>499.7</v>
      </c>
      <c r="F499" s="34" t="n">
        <v>75.8</v>
      </c>
      <c r="G499" s="33" t="n">
        <v>2566.15232569281</v>
      </c>
      <c r="H499" s="35" t="n">
        <v>6706.5</v>
      </c>
      <c r="I499" s="36" t="n">
        <f aca="false">G499/H499*100</f>
        <v>38.2636595197616</v>
      </c>
    </row>
    <row r="500" customFormat="false" ht="15" hidden="false" customHeight="false" outlineLevel="0" collapsed="false">
      <c r="A500" s="37" t="s">
        <v>512</v>
      </c>
      <c r="B500" s="23" t="n">
        <v>73001</v>
      </c>
      <c r="C500" s="24" t="s">
        <v>513</v>
      </c>
      <c r="D500" s="25" t="n">
        <v>1284.73368867517</v>
      </c>
      <c r="E500" s="26" t="n">
        <v>411</v>
      </c>
      <c r="F500" s="27" t="n">
        <v>37.3</v>
      </c>
      <c r="G500" s="26" t="n">
        <v>1733.03368867517</v>
      </c>
      <c r="H500" s="28" t="n">
        <v>3664</v>
      </c>
      <c r="I500" s="29" t="n">
        <f aca="false">G500/H500*100</f>
        <v>47.2989543852394</v>
      </c>
    </row>
    <row r="501" customFormat="false" ht="15" hidden="false" customHeight="false" outlineLevel="0" collapsed="false">
      <c r="A501" s="37"/>
      <c r="B501" s="23" t="n">
        <v>73006</v>
      </c>
      <c r="C501" s="24" t="s">
        <v>514</v>
      </c>
      <c r="D501" s="25" t="n">
        <v>3639.82034817103</v>
      </c>
      <c r="E501" s="26" t="n">
        <v>876.1</v>
      </c>
      <c r="F501" s="27" t="n">
        <v>148.1</v>
      </c>
      <c r="G501" s="26" t="n">
        <v>4664.02034817103</v>
      </c>
      <c r="H501" s="28" t="n">
        <v>10295</v>
      </c>
      <c r="I501" s="29" t="n">
        <f aca="false">G501/H501*100</f>
        <v>45.303743061399</v>
      </c>
    </row>
    <row r="502" customFormat="false" ht="15" hidden="false" customHeight="false" outlineLevel="0" collapsed="false">
      <c r="A502" s="37"/>
      <c r="B502" s="23" t="n">
        <v>73009</v>
      </c>
      <c r="C502" s="24" t="s">
        <v>515</v>
      </c>
      <c r="D502" s="25" t="n">
        <v>1253.79669103218</v>
      </c>
      <c r="E502" s="26" t="n">
        <v>360.7</v>
      </c>
      <c r="F502" s="27" t="n">
        <v>51</v>
      </c>
      <c r="G502" s="26" t="n">
        <v>1665.49669103218</v>
      </c>
      <c r="H502" s="28" t="n">
        <v>3411</v>
      </c>
      <c r="I502" s="29" t="n">
        <f aca="false">G502/H502*100</f>
        <v>48.8272263568508</v>
      </c>
    </row>
    <row r="503" customFormat="false" ht="15" hidden="false" customHeight="false" outlineLevel="0" collapsed="false">
      <c r="A503" s="37"/>
      <c r="B503" s="23" t="n">
        <v>73022</v>
      </c>
      <c r="C503" s="24" t="s">
        <v>516</v>
      </c>
      <c r="D503" s="25" t="n">
        <v>370.201997924436</v>
      </c>
      <c r="E503" s="26" t="n">
        <v>229</v>
      </c>
      <c r="F503" s="27" t="n">
        <v>50.9</v>
      </c>
      <c r="G503" s="26" t="n">
        <v>650.101997924436</v>
      </c>
      <c r="H503" s="28" t="n">
        <v>2317.5</v>
      </c>
      <c r="I503" s="29" t="n">
        <f aca="false">G503/H503*100</f>
        <v>28.0518661456067</v>
      </c>
    </row>
    <row r="504" customFormat="false" ht="15" hidden="false" customHeight="false" outlineLevel="0" collapsed="false">
      <c r="A504" s="37"/>
      <c r="B504" s="23" t="n">
        <v>73028</v>
      </c>
      <c r="C504" s="24" t="s">
        <v>517</v>
      </c>
      <c r="D504" s="25" t="n">
        <v>1.9095994585125</v>
      </c>
      <c r="E504" s="26" t="n">
        <v>4.9</v>
      </c>
      <c r="F504" s="27" t="n">
        <v>1</v>
      </c>
      <c r="G504" s="26" t="n">
        <v>7.8095994585125</v>
      </c>
      <c r="H504" s="28" t="n">
        <v>26</v>
      </c>
      <c r="I504" s="29" t="n">
        <f aca="false">G504/H504*100</f>
        <v>30.0369209942788</v>
      </c>
    </row>
    <row r="505" customFormat="false" ht="15" hidden="false" customHeight="false" outlineLevel="0" collapsed="false">
      <c r="A505" s="37"/>
      <c r="B505" s="23" t="n">
        <v>73032</v>
      </c>
      <c r="C505" s="24" t="s">
        <v>518</v>
      </c>
      <c r="D505" s="25" t="n">
        <v>1385.24268176768</v>
      </c>
      <c r="E505" s="26" t="n">
        <v>271.4</v>
      </c>
      <c r="F505" s="27" t="n">
        <v>29.4</v>
      </c>
      <c r="G505" s="26" t="n">
        <v>1686.04268176768</v>
      </c>
      <c r="H505" s="28" t="n">
        <v>3106.5</v>
      </c>
      <c r="I505" s="29" t="n">
        <f aca="false">G505/H505*100</f>
        <v>54.2746718740602</v>
      </c>
    </row>
    <row r="506" customFormat="false" ht="15" hidden="false" customHeight="false" outlineLevel="0" collapsed="false">
      <c r="A506" s="37"/>
      <c r="B506" s="23" t="n">
        <v>73040</v>
      </c>
      <c r="C506" s="24" t="s">
        <v>519</v>
      </c>
      <c r="D506" s="25" t="n">
        <v>664.587393810899</v>
      </c>
      <c r="E506" s="26" t="n">
        <v>251.45</v>
      </c>
      <c r="F506" s="27" t="n">
        <v>31</v>
      </c>
      <c r="G506" s="26" t="n">
        <v>947.037393810899</v>
      </c>
      <c r="H506" s="28" t="n">
        <v>2822.5</v>
      </c>
      <c r="I506" s="29" t="n">
        <f aca="false">G506/H506*100</f>
        <v>33.5531406133179</v>
      </c>
    </row>
    <row r="507" customFormat="false" ht="15" hidden="false" customHeight="false" outlineLevel="0" collapsed="false">
      <c r="A507" s="37"/>
      <c r="B507" s="23" t="n">
        <v>73042</v>
      </c>
      <c r="C507" s="24" t="s">
        <v>520</v>
      </c>
      <c r="D507" s="25" t="n">
        <v>3124.78554235293</v>
      </c>
      <c r="E507" s="26" t="n">
        <v>584.6</v>
      </c>
      <c r="F507" s="27" t="n">
        <v>82.6</v>
      </c>
      <c r="G507" s="26" t="n">
        <v>3791.98554235293</v>
      </c>
      <c r="H507" s="28" t="n">
        <v>8371.5</v>
      </c>
      <c r="I507" s="29" t="n">
        <f aca="false">G507/H507*100</f>
        <v>45.296369137585</v>
      </c>
    </row>
    <row r="508" customFormat="false" ht="15" hidden="false" customHeight="false" outlineLevel="0" collapsed="false">
      <c r="A508" s="37"/>
      <c r="B508" s="23" t="n">
        <v>73066</v>
      </c>
      <c r="C508" s="24" t="s">
        <v>521</v>
      </c>
      <c r="D508" s="25" t="n">
        <v>969.725440900392</v>
      </c>
      <c r="E508" s="26" t="n">
        <v>462.8</v>
      </c>
      <c r="F508" s="27" t="n">
        <v>81.2</v>
      </c>
      <c r="G508" s="26" t="n">
        <v>1513.72544090039</v>
      </c>
      <c r="H508" s="28" t="n">
        <v>5301.5</v>
      </c>
      <c r="I508" s="29" t="n">
        <f aca="false">G508/H508*100</f>
        <v>28.552776401026</v>
      </c>
    </row>
    <row r="509" customFormat="false" ht="15" hidden="false" customHeight="false" outlineLevel="0" collapsed="false">
      <c r="A509" s="37"/>
      <c r="B509" s="23" t="n">
        <v>73083</v>
      </c>
      <c r="C509" s="24" t="s">
        <v>512</v>
      </c>
      <c r="D509" s="25" t="n">
        <v>5921.98880241298</v>
      </c>
      <c r="E509" s="26" t="n">
        <v>918.3</v>
      </c>
      <c r="F509" s="27" t="n">
        <v>111.8</v>
      </c>
      <c r="G509" s="26" t="n">
        <v>6952.08880241298</v>
      </c>
      <c r="H509" s="28" t="n">
        <v>9886.5</v>
      </c>
      <c r="I509" s="29" t="n">
        <f aca="false">G509/H509*100</f>
        <v>70.3190087737114</v>
      </c>
    </row>
    <row r="510" customFormat="false" ht="15" hidden="false" customHeight="false" outlineLevel="0" collapsed="false">
      <c r="A510" s="37"/>
      <c r="B510" s="23" t="n">
        <v>73098</v>
      </c>
      <c r="C510" s="24" t="s">
        <v>522</v>
      </c>
      <c r="D510" s="25" t="n">
        <v>752.016353010918</v>
      </c>
      <c r="E510" s="26" t="n">
        <v>239.2</v>
      </c>
      <c r="F510" s="27" t="n">
        <v>24.2</v>
      </c>
      <c r="G510" s="26" t="n">
        <v>1015.41635301092</v>
      </c>
      <c r="H510" s="28" t="n">
        <v>2425.5</v>
      </c>
      <c r="I510" s="29" t="n">
        <f aca="false">G510/H510*100</f>
        <v>41.8642075040576</v>
      </c>
    </row>
    <row r="511" customFormat="false" ht="15" hidden="false" customHeight="false" outlineLevel="0" collapsed="false">
      <c r="A511" s="37"/>
      <c r="B511" s="23" t="n">
        <v>73107</v>
      </c>
      <c r="C511" s="24" t="s">
        <v>523</v>
      </c>
      <c r="D511" s="25" t="n">
        <v>4917.92088227925</v>
      </c>
      <c r="E511" s="26" t="n">
        <v>769.2</v>
      </c>
      <c r="F511" s="27" t="n">
        <v>102.9</v>
      </c>
      <c r="G511" s="26" t="n">
        <v>5790.02088227925</v>
      </c>
      <c r="H511" s="28" t="n">
        <v>12433</v>
      </c>
      <c r="I511" s="29" t="n">
        <f aca="false">G511/H511*100</f>
        <v>46.5697810848488</v>
      </c>
    </row>
    <row r="512" customFormat="false" ht="15" hidden="false" customHeight="false" outlineLevel="0" collapsed="false">
      <c r="A512" s="37"/>
      <c r="B512" s="30" t="n">
        <v>73109</v>
      </c>
      <c r="C512" s="31" t="s">
        <v>524</v>
      </c>
      <c r="D512" s="32" t="n">
        <v>379.847465432273</v>
      </c>
      <c r="E512" s="33" t="n">
        <v>100.3</v>
      </c>
      <c r="F512" s="34" t="n">
        <v>40.5</v>
      </c>
      <c r="G512" s="33" t="n">
        <v>520.647465432273</v>
      </c>
      <c r="H512" s="35" t="n">
        <v>1312</v>
      </c>
      <c r="I512" s="36" t="n">
        <f aca="false">G512/H512*100</f>
        <v>39.6834958408745</v>
      </c>
    </row>
    <row r="513" customFormat="false" ht="15" hidden="false" customHeight="false" outlineLevel="0" collapsed="false">
      <c r="A513" s="37" t="s">
        <v>525</v>
      </c>
      <c r="B513" s="23" t="n">
        <v>81001</v>
      </c>
      <c r="C513" s="24" t="s">
        <v>525</v>
      </c>
      <c r="D513" s="25" t="n">
        <v>7046.84949977468</v>
      </c>
      <c r="E513" s="26" t="n">
        <v>473.9</v>
      </c>
      <c r="F513" s="27" t="n">
        <v>53.3</v>
      </c>
      <c r="G513" s="26" t="n">
        <v>7574.04949977468</v>
      </c>
      <c r="H513" s="28" t="n">
        <v>9428</v>
      </c>
      <c r="I513" s="29" t="n">
        <f aca="false">G513/H513*100</f>
        <v>80.3356968580259</v>
      </c>
    </row>
    <row r="514" customFormat="false" ht="15" hidden="false" customHeight="false" outlineLevel="0" collapsed="false">
      <c r="A514" s="37"/>
      <c r="B514" s="23" t="n">
        <v>81003</v>
      </c>
      <c r="C514" s="24" t="s">
        <v>526</v>
      </c>
      <c r="D514" s="25" t="n">
        <v>381.850328113915</v>
      </c>
      <c r="E514" s="26" t="n">
        <v>102.4</v>
      </c>
      <c r="F514" s="27" t="n">
        <v>15.9</v>
      </c>
      <c r="G514" s="26" t="n">
        <v>500.150328113915</v>
      </c>
      <c r="H514" s="28" t="n">
        <v>1752.5</v>
      </c>
      <c r="I514" s="29" t="n">
        <f aca="false">G514/H514*100</f>
        <v>28.5392483945173</v>
      </c>
    </row>
    <row r="515" customFormat="false" ht="15" hidden="false" customHeight="false" outlineLevel="0" collapsed="false">
      <c r="A515" s="37"/>
      <c r="B515" s="23" t="n">
        <v>81004</v>
      </c>
      <c r="C515" s="24" t="s">
        <v>527</v>
      </c>
      <c r="D515" s="25" t="n">
        <v>1107.87310921281</v>
      </c>
      <c r="E515" s="26" t="n">
        <v>187.2</v>
      </c>
      <c r="F515" s="27" t="n">
        <v>30</v>
      </c>
      <c r="G515" s="26" t="n">
        <v>1325.07310921281</v>
      </c>
      <c r="H515" s="28" t="n">
        <v>5235.5</v>
      </c>
      <c r="I515" s="29" t="n">
        <f aca="false">G515/H515*100</f>
        <v>25.3093899190681</v>
      </c>
    </row>
    <row r="516" customFormat="false" ht="15" hidden="false" customHeight="false" outlineLevel="0" collapsed="false">
      <c r="A516" s="37"/>
      <c r="B516" s="23" t="n">
        <v>81013</v>
      </c>
      <c r="C516" s="24" t="s">
        <v>528</v>
      </c>
      <c r="D516" s="25" t="n">
        <v>193.721363741803</v>
      </c>
      <c r="E516" s="26" t="n">
        <v>28</v>
      </c>
      <c r="F516" s="27" t="n">
        <v>3</v>
      </c>
      <c r="G516" s="26" t="n">
        <v>224.721363741803</v>
      </c>
      <c r="H516" s="28" t="n">
        <v>526.5</v>
      </c>
      <c r="I516" s="29" t="n">
        <f aca="false">G516/H516*100</f>
        <v>42.6821203688135</v>
      </c>
    </row>
    <row r="517" customFormat="false" ht="15" hidden="false" customHeight="false" outlineLevel="0" collapsed="false">
      <c r="A517" s="37"/>
      <c r="B517" s="30" t="n">
        <v>81015</v>
      </c>
      <c r="C517" s="31" t="s">
        <v>529</v>
      </c>
      <c r="D517" s="32" t="n">
        <v>1074.86213895335</v>
      </c>
      <c r="E517" s="33" t="n">
        <v>113.2</v>
      </c>
      <c r="F517" s="34" t="n">
        <v>15</v>
      </c>
      <c r="G517" s="33" t="n">
        <v>1203.06213895335</v>
      </c>
      <c r="H517" s="35" t="n">
        <v>2653</v>
      </c>
      <c r="I517" s="36" t="n">
        <f aca="false">G517/H517*100</f>
        <v>45.3472347890445</v>
      </c>
    </row>
    <row r="518" customFormat="false" ht="15" hidden="false" customHeight="false" outlineLevel="0" collapsed="false">
      <c r="A518" s="37" t="s">
        <v>530</v>
      </c>
      <c r="B518" s="23" t="n">
        <v>82003</v>
      </c>
      <c r="C518" s="24" t="s">
        <v>530</v>
      </c>
      <c r="D518" s="25" t="n">
        <v>2907.53521540392</v>
      </c>
      <c r="E518" s="26" t="n">
        <v>342</v>
      </c>
      <c r="F518" s="27" t="n">
        <v>67.7</v>
      </c>
      <c r="G518" s="26" t="n">
        <v>3317.23521540392</v>
      </c>
      <c r="H518" s="28" t="n">
        <v>5097.5</v>
      </c>
      <c r="I518" s="29" t="n">
        <f aca="false">G518/H518*100</f>
        <v>65.0757276194982</v>
      </c>
    </row>
    <row r="519" customFormat="false" ht="15" hidden="false" customHeight="false" outlineLevel="0" collapsed="false">
      <c r="A519" s="37"/>
      <c r="B519" s="23" t="n">
        <v>82005</v>
      </c>
      <c r="C519" s="24" t="s">
        <v>531</v>
      </c>
      <c r="D519" s="25" t="n">
        <v>126.240513303984</v>
      </c>
      <c r="E519" s="26" t="n">
        <v>90.4</v>
      </c>
      <c r="F519" s="27" t="n">
        <v>25</v>
      </c>
      <c r="G519" s="26" t="n">
        <v>241.640513303984</v>
      </c>
      <c r="H519" s="28" t="n">
        <v>1066.5</v>
      </c>
      <c r="I519" s="29" t="n">
        <f aca="false">G519/H519*100</f>
        <v>22.6573383313628</v>
      </c>
    </row>
    <row r="520" customFormat="false" ht="15" hidden="false" customHeight="false" outlineLevel="0" collapsed="false">
      <c r="A520" s="37"/>
      <c r="B520" s="23" t="n">
        <v>82009</v>
      </c>
      <c r="C520" s="24" t="s">
        <v>532</v>
      </c>
      <c r="D520" s="25" t="n">
        <v>122.271739130435</v>
      </c>
      <c r="E520" s="26" t="n">
        <v>53.3</v>
      </c>
      <c r="F520" s="27" t="n">
        <v>10.5</v>
      </c>
      <c r="G520" s="26" t="n">
        <v>186.071739130435</v>
      </c>
      <c r="H520" s="28" t="n">
        <v>706</v>
      </c>
      <c r="I520" s="29" t="n">
        <f aca="false">G520/H520*100</f>
        <v>26.3557704150758</v>
      </c>
    </row>
    <row r="521" customFormat="false" ht="15" hidden="false" customHeight="false" outlineLevel="0" collapsed="false">
      <c r="A521" s="37"/>
      <c r="B521" s="23" t="n">
        <v>82014</v>
      </c>
      <c r="C521" s="24" t="s">
        <v>533</v>
      </c>
      <c r="D521" s="25" t="n">
        <v>520.047539136964</v>
      </c>
      <c r="E521" s="26" t="n">
        <v>150.45</v>
      </c>
      <c r="F521" s="27" t="n">
        <v>37</v>
      </c>
      <c r="G521" s="26" t="n">
        <v>707.497539136964</v>
      </c>
      <c r="H521" s="28" t="n">
        <v>1619</v>
      </c>
      <c r="I521" s="29" t="n">
        <f aca="false">G521/H521*100</f>
        <v>43.6996627014802</v>
      </c>
    </row>
    <row r="522" customFormat="false" ht="15" hidden="false" customHeight="false" outlineLevel="0" collapsed="false">
      <c r="A522" s="37"/>
      <c r="B522" s="23" t="n">
        <v>82032</v>
      </c>
      <c r="C522" s="24" t="s">
        <v>534</v>
      </c>
      <c r="D522" s="25" t="n">
        <v>1163.10433443811</v>
      </c>
      <c r="E522" s="26" t="n">
        <v>203.25</v>
      </c>
      <c r="F522" s="27" t="n">
        <v>36</v>
      </c>
      <c r="G522" s="26" t="n">
        <v>1402.35433443811</v>
      </c>
      <c r="H522" s="28" t="n">
        <v>2417.5</v>
      </c>
      <c r="I522" s="29" t="n">
        <f aca="false">G522/H522*100</f>
        <v>58.0084523035413</v>
      </c>
    </row>
    <row r="523" customFormat="false" ht="15" hidden="false" customHeight="false" outlineLevel="0" collapsed="false">
      <c r="A523" s="37"/>
      <c r="B523" s="23" t="n">
        <v>82036</v>
      </c>
      <c r="C523" s="24" t="s">
        <v>535</v>
      </c>
      <c r="D523" s="25" t="n">
        <v>359.446138208188</v>
      </c>
      <c r="E523" s="26" t="n">
        <v>144.5</v>
      </c>
      <c r="F523" s="27" t="n">
        <v>39.4</v>
      </c>
      <c r="G523" s="26" t="n">
        <v>543.346138208188</v>
      </c>
      <c r="H523" s="28" t="n">
        <v>1703</v>
      </c>
      <c r="I523" s="29" t="n">
        <f aca="false">G523/H523*100</f>
        <v>31.9052341872101</v>
      </c>
    </row>
    <row r="524" customFormat="false" ht="15" hidden="false" customHeight="false" outlineLevel="0" collapsed="false">
      <c r="A524" s="37"/>
      <c r="B524" s="23" t="n">
        <v>82037</v>
      </c>
      <c r="C524" s="24" t="s">
        <v>536</v>
      </c>
      <c r="D524" s="25" t="n">
        <v>357.521522861197</v>
      </c>
      <c r="E524" s="26" t="n">
        <v>110.3</v>
      </c>
      <c r="F524" s="27" t="n">
        <v>19</v>
      </c>
      <c r="G524" s="26" t="n">
        <v>486.821522861197</v>
      </c>
      <c r="H524" s="28" t="n">
        <v>1578</v>
      </c>
      <c r="I524" s="29" t="n">
        <f aca="false">G524/H524*100</f>
        <v>30.8505401052723</v>
      </c>
    </row>
    <row r="525" customFormat="false" ht="15" hidden="false" customHeight="false" outlineLevel="0" collapsed="false">
      <c r="A525" s="37"/>
      <c r="B525" s="30" t="n">
        <v>82038</v>
      </c>
      <c r="C525" s="31" t="s">
        <v>537</v>
      </c>
      <c r="D525" s="32" t="n">
        <v>372.915667019316</v>
      </c>
      <c r="E525" s="33" t="n">
        <v>82.45</v>
      </c>
      <c r="F525" s="34" t="n">
        <v>11</v>
      </c>
      <c r="G525" s="33" t="n">
        <v>466.365667019316</v>
      </c>
      <c r="H525" s="35" t="n">
        <v>729.5</v>
      </c>
      <c r="I525" s="36" t="n">
        <f aca="false">G525/H525*100</f>
        <v>63.929495136301</v>
      </c>
    </row>
    <row r="526" customFormat="false" ht="15" hidden="false" customHeight="false" outlineLevel="0" collapsed="false">
      <c r="A526" s="37" t="s">
        <v>538</v>
      </c>
      <c r="B526" s="23" t="n">
        <v>83012</v>
      </c>
      <c r="C526" s="24" t="s">
        <v>539</v>
      </c>
      <c r="D526" s="25" t="n">
        <v>1259.14778751192</v>
      </c>
      <c r="E526" s="26" t="n">
        <v>362.35</v>
      </c>
      <c r="F526" s="27" t="n">
        <v>50.4</v>
      </c>
      <c r="G526" s="26" t="n">
        <v>1671.89778751192</v>
      </c>
      <c r="H526" s="28" t="n">
        <v>3668.5</v>
      </c>
      <c r="I526" s="29" t="n">
        <f aca="false">G526/H526*100</f>
        <v>45.5744251741017</v>
      </c>
    </row>
    <row r="527" customFormat="false" ht="15" hidden="false" customHeight="false" outlineLevel="0" collapsed="false">
      <c r="A527" s="37"/>
      <c r="B527" s="23" t="n">
        <v>83013</v>
      </c>
      <c r="C527" s="24" t="s">
        <v>540</v>
      </c>
      <c r="D527" s="25" t="n">
        <v>234.743075894085</v>
      </c>
      <c r="E527" s="26" t="n">
        <v>107.15</v>
      </c>
      <c r="F527" s="27" t="n">
        <v>14.5</v>
      </c>
      <c r="G527" s="26" t="n">
        <v>356.393075894085</v>
      </c>
      <c r="H527" s="28" t="n">
        <v>1052</v>
      </c>
      <c r="I527" s="29" t="n">
        <f aca="false">G527/H527*100</f>
        <v>33.8776688112248</v>
      </c>
    </row>
    <row r="528" customFormat="false" ht="15" hidden="false" customHeight="false" outlineLevel="0" collapsed="false">
      <c r="A528" s="37"/>
      <c r="B528" s="23" t="n">
        <v>83028</v>
      </c>
      <c r="C528" s="24" t="s">
        <v>541</v>
      </c>
      <c r="D528" s="25" t="n">
        <v>459.569526408454</v>
      </c>
      <c r="E528" s="26" t="n">
        <v>138.55</v>
      </c>
      <c r="F528" s="27" t="n">
        <v>25.7</v>
      </c>
      <c r="G528" s="26" t="n">
        <v>623.819526408454</v>
      </c>
      <c r="H528" s="28" t="n">
        <v>1764.5</v>
      </c>
      <c r="I528" s="29" t="n">
        <f aca="false">G528/H528*100</f>
        <v>35.3538977845539</v>
      </c>
    </row>
    <row r="529" customFormat="false" ht="15" hidden="false" customHeight="false" outlineLevel="0" collapsed="false">
      <c r="A529" s="37"/>
      <c r="B529" s="23" t="n">
        <v>83031</v>
      </c>
      <c r="C529" s="24" t="s">
        <v>542</v>
      </c>
      <c r="D529" s="25" t="n">
        <v>482.096945544099</v>
      </c>
      <c r="E529" s="26" t="n">
        <v>138.3</v>
      </c>
      <c r="F529" s="27" t="n">
        <v>33.9</v>
      </c>
      <c r="G529" s="26" t="n">
        <v>654.296945544099</v>
      </c>
      <c r="H529" s="28" t="n">
        <v>1250.5</v>
      </c>
      <c r="I529" s="29" t="n">
        <f aca="false">G529/H529*100</f>
        <v>52.3228265129227</v>
      </c>
    </row>
    <row r="530" customFormat="false" ht="15" hidden="false" customHeight="false" outlineLevel="0" collapsed="false">
      <c r="A530" s="37"/>
      <c r="B530" s="23" t="n">
        <v>83034</v>
      </c>
      <c r="C530" s="24" t="s">
        <v>543</v>
      </c>
      <c r="D530" s="25" t="n">
        <v>4943.93520479809</v>
      </c>
      <c r="E530" s="26" t="n">
        <v>379.85</v>
      </c>
      <c r="F530" s="27" t="n">
        <v>55.45</v>
      </c>
      <c r="G530" s="26" t="n">
        <v>5379.23520479809</v>
      </c>
      <c r="H530" s="28" t="n">
        <v>5732</v>
      </c>
      <c r="I530" s="29" t="n">
        <f aca="false">G530/H530*100</f>
        <v>93.8456944312298</v>
      </c>
    </row>
    <row r="531" customFormat="false" ht="15" hidden="false" customHeight="false" outlineLevel="0" collapsed="false">
      <c r="A531" s="37"/>
      <c r="B531" s="23" t="n">
        <v>83040</v>
      </c>
      <c r="C531" s="24" t="s">
        <v>544</v>
      </c>
      <c r="D531" s="25" t="n">
        <v>535.49273798148</v>
      </c>
      <c r="E531" s="26" t="n">
        <v>128</v>
      </c>
      <c r="F531" s="27" t="n">
        <v>17.5</v>
      </c>
      <c r="G531" s="26" t="n">
        <v>680.99273798148</v>
      </c>
      <c r="H531" s="28" t="n">
        <v>1679</v>
      </c>
      <c r="I531" s="29" t="n">
        <f aca="false">G531/H531*100</f>
        <v>40.5594245373127</v>
      </c>
    </row>
    <row r="532" customFormat="false" ht="15" hidden="false" customHeight="false" outlineLevel="0" collapsed="false">
      <c r="A532" s="37"/>
      <c r="B532" s="23" t="n">
        <v>83044</v>
      </c>
      <c r="C532" s="24" t="s">
        <v>545</v>
      </c>
      <c r="D532" s="25" t="n">
        <v>197.321424243683</v>
      </c>
      <c r="E532" s="26" t="n">
        <v>89.35</v>
      </c>
      <c r="F532" s="27" t="n">
        <v>20.1</v>
      </c>
      <c r="G532" s="26" t="n">
        <v>306.771424243683</v>
      </c>
      <c r="H532" s="28" t="n">
        <v>795.5</v>
      </c>
      <c r="I532" s="29" t="n">
        <f aca="false">G532/H532*100</f>
        <v>38.5633468565284</v>
      </c>
    </row>
    <row r="533" customFormat="false" ht="15" hidden="false" customHeight="false" outlineLevel="0" collapsed="false">
      <c r="A533" s="37"/>
      <c r="B533" s="23" t="n">
        <v>83049</v>
      </c>
      <c r="C533" s="24" t="s">
        <v>546</v>
      </c>
      <c r="D533" s="25" t="n">
        <v>207.163013616818</v>
      </c>
      <c r="E533" s="26" t="n">
        <v>83.8</v>
      </c>
      <c r="F533" s="27" t="n">
        <v>20.5</v>
      </c>
      <c r="G533" s="26" t="n">
        <v>311.463013616818</v>
      </c>
      <c r="H533" s="28" t="n">
        <v>900.5</v>
      </c>
      <c r="I533" s="29" t="n">
        <f aca="false">G533/H533*100</f>
        <v>34.5877860762707</v>
      </c>
    </row>
    <row r="534" customFormat="false" ht="15" hidden="false" customHeight="false" outlineLevel="0" collapsed="false">
      <c r="A534" s="37"/>
      <c r="B534" s="30" t="n">
        <v>83055</v>
      </c>
      <c r="C534" s="31" t="s">
        <v>547</v>
      </c>
      <c r="D534" s="32" t="n">
        <v>205.890736980411</v>
      </c>
      <c r="E534" s="33" t="n">
        <v>95.3</v>
      </c>
      <c r="F534" s="34" t="n">
        <v>20.7</v>
      </c>
      <c r="G534" s="33" t="n">
        <v>321.890736980411</v>
      </c>
      <c r="H534" s="35" t="n">
        <v>1073</v>
      </c>
      <c r="I534" s="36" t="n">
        <f aca="false">G534/H534*100</f>
        <v>29.9991367176525</v>
      </c>
    </row>
    <row r="535" customFormat="false" ht="15" hidden="false" customHeight="false" outlineLevel="0" collapsed="false">
      <c r="A535" s="37" t="s">
        <v>548</v>
      </c>
      <c r="B535" s="23" t="n">
        <v>84009</v>
      </c>
      <c r="C535" s="24" t="s">
        <v>549</v>
      </c>
      <c r="D535" s="25" t="n">
        <v>1427.20969627537</v>
      </c>
      <c r="E535" s="26" t="n">
        <v>217.45</v>
      </c>
      <c r="F535" s="27" t="n">
        <v>29</v>
      </c>
      <c r="G535" s="26" t="n">
        <v>1673.65969627537</v>
      </c>
      <c r="H535" s="28" t="n">
        <v>2761.5</v>
      </c>
      <c r="I535" s="29" t="n">
        <f aca="false">G535/H535*100</f>
        <v>60.6069055323328</v>
      </c>
    </row>
    <row r="536" customFormat="false" ht="15" hidden="false" customHeight="false" outlineLevel="0" collapsed="false">
      <c r="A536" s="37"/>
      <c r="B536" s="23" t="n">
        <v>84010</v>
      </c>
      <c r="C536" s="24" t="s">
        <v>550</v>
      </c>
      <c r="D536" s="25" t="n">
        <v>743.987690523829</v>
      </c>
      <c r="E536" s="26" t="n">
        <v>184.2</v>
      </c>
      <c r="F536" s="27" t="n">
        <v>33.2</v>
      </c>
      <c r="G536" s="26" t="n">
        <v>961.387690523829</v>
      </c>
      <c r="H536" s="28" t="n">
        <v>1705</v>
      </c>
      <c r="I536" s="29" t="n">
        <f aca="false">G536/H536*100</f>
        <v>56.3863748107818</v>
      </c>
    </row>
    <row r="537" customFormat="false" ht="15" hidden="false" customHeight="false" outlineLevel="0" collapsed="false">
      <c r="A537" s="37"/>
      <c r="B537" s="23" t="n">
        <v>84016</v>
      </c>
      <c r="C537" s="24" t="s">
        <v>551</v>
      </c>
      <c r="D537" s="25" t="n">
        <v>47.3101210383819</v>
      </c>
      <c r="E537" s="26" t="n">
        <v>21.1</v>
      </c>
      <c r="F537" s="27" t="n">
        <v>4</v>
      </c>
      <c r="G537" s="26" t="n">
        <v>72.4101210383819</v>
      </c>
      <c r="H537" s="28" t="n">
        <v>408.5</v>
      </c>
      <c r="I537" s="29" t="n">
        <f aca="false">G537/H537*100</f>
        <v>17.7258558233493</v>
      </c>
    </row>
    <row r="538" customFormat="false" ht="15" hidden="false" customHeight="false" outlineLevel="0" collapsed="false">
      <c r="A538" s="37"/>
      <c r="B538" s="23" t="n">
        <v>84029</v>
      </c>
      <c r="C538" s="24" t="s">
        <v>552</v>
      </c>
      <c r="D538" s="25" t="n">
        <v>66.7602062145929</v>
      </c>
      <c r="E538" s="26" t="n">
        <v>36.9</v>
      </c>
      <c r="F538" s="27" t="n">
        <v>10.5</v>
      </c>
      <c r="G538" s="26" t="n">
        <v>114.160206214593</v>
      </c>
      <c r="H538" s="28" t="n">
        <v>481</v>
      </c>
      <c r="I538" s="29" t="n">
        <f aca="false">G538/H538*100</f>
        <v>23.7339306059445</v>
      </c>
    </row>
    <row r="539" customFormat="false" ht="15" hidden="false" customHeight="false" outlineLevel="0" collapsed="false">
      <c r="A539" s="37"/>
      <c r="B539" s="23" t="n">
        <v>84033</v>
      </c>
      <c r="C539" s="24" t="s">
        <v>553</v>
      </c>
      <c r="D539" s="25" t="n">
        <v>206.393481389211</v>
      </c>
      <c r="E539" s="26" t="n">
        <v>115.7</v>
      </c>
      <c r="F539" s="27" t="n">
        <v>28.6</v>
      </c>
      <c r="G539" s="26" t="n">
        <v>350.693481389211</v>
      </c>
      <c r="H539" s="28" t="n">
        <v>1607.5</v>
      </c>
      <c r="I539" s="29" t="n">
        <f aca="false">G539/H539*100</f>
        <v>21.8160797131702</v>
      </c>
    </row>
    <row r="540" customFormat="false" ht="15" hidden="false" customHeight="false" outlineLevel="0" collapsed="false">
      <c r="A540" s="37"/>
      <c r="B540" s="23" t="n">
        <v>84035</v>
      </c>
      <c r="C540" s="24" t="s">
        <v>554</v>
      </c>
      <c r="D540" s="25" t="n">
        <v>496.085445298521</v>
      </c>
      <c r="E540" s="26" t="n">
        <v>148.9</v>
      </c>
      <c r="F540" s="27" t="n">
        <v>23.4</v>
      </c>
      <c r="G540" s="26" t="n">
        <v>668.385445298521</v>
      </c>
      <c r="H540" s="28" t="n">
        <v>1593.5</v>
      </c>
      <c r="I540" s="29" t="n">
        <f aca="false">G540/H540*100</f>
        <v>41.9444898210556</v>
      </c>
    </row>
    <row r="541" customFormat="false" ht="15" hidden="false" customHeight="false" outlineLevel="0" collapsed="false">
      <c r="A541" s="37"/>
      <c r="B541" s="23" t="n">
        <v>84043</v>
      </c>
      <c r="C541" s="24" t="s">
        <v>548</v>
      </c>
      <c r="D541" s="25" t="n">
        <v>959.462922615985</v>
      </c>
      <c r="E541" s="26" t="n">
        <v>179.3</v>
      </c>
      <c r="F541" s="27" t="n">
        <v>34.5</v>
      </c>
      <c r="G541" s="26" t="n">
        <v>1173.26292261599</v>
      </c>
      <c r="H541" s="28" t="n">
        <v>2361</v>
      </c>
      <c r="I541" s="29" t="n">
        <f aca="false">G541/H541*100</f>
        <v>49.6934740625153</v>
      </c>
    </row>
    <row r="542" customFormat="false" ht="15" hidden="false" customHeight="false" outlineLevel="0" collapsed="false">
      <c r="A542" s="37"/>
      <c r="B542" s="23" t="n">
        <v>84050</v>
      </c>
      <c r="C542" s="24" t="s">
        <v>555</v>
      </c>
      <c r="D542" s="25" t="n">
        <v>572.689840540989</v>
      </c>
      <c r="E542" s="26" t="n">
        <v>136.3</v>
      </c>
      <c r="F542" s="27" t="n">
        <v>39.7</v>
      </c>
      <c r="G542" s="26" t="n">
        <v>748.689840540989</v>
      </c>
      <c r="H542" s="28" t="n">
        <v>1656.5</v>
      </c>
      <c r="I542" s="29" t="n">
        <f aca="false">G542/H542*100</f>
        <v>45.1970926979166</v>
      </c>
    </row>
    <row r="543" customFormat="false" ht="15" hidden="false" customHeight="false" outlineLevel="0" collapsed="false">
      <c r="A543" s="37"/>
      <c r="B543" s="23" t="n">
        <v>84059</v>
      </c>
      <c r="C543" s="24" t="s">
        <v>556</v>
      </c>
      <c r="D543" s="25" t="n">
        <v>1127.11633248997</v>
      </c>
      <c r="E543" s="26" t="n">
        <v>128.2</v>
      </c>
      <c r="F543" s="27" t="n">
        <v>35.5</v>
      </c>
      <c r="G543" s="26" t="n">
        <v>1290.81633248997</v>
      </c>
      <c r="H543" s="28" t="n">
        <v>1773</v>
      </c>
      <c r="I543" s="29" t="n">
        <f aca="false">G543/H543*100</f>
        <v>72.804079666665</v>
      </c>
    </row>
    <row r="544" customFormat="false" ht="15" hidden="false" customHeight="false" outlineLevel="0" collapsed="false">
      <c r="A544" s="37"/>
      <c r="B544" s="23" t="n">
        <v>84068</v>
      </c>
      <c r="C544" s="24" t="s">
        <v>557</v>
      </c>
      <c r="D544" s="25" t="n">
        <v>165.065963927377</v>
      </c>
      <c r="E544" s="26" t="n">
        <v>54.5</v>
      </c>
      <c r="F544" s="27" t="n">
        <v>9.9</v>
      </c>
      <c r="G544" s="26" t="n">
        <v>229.465963927377</v>
      </c>
      <c r="H544" s="28" t="n">
        <v>752.5</v>
      </c>
      <c r="I544" s="29" t="n">
        <f aca="false">G544/H544*100</f>
        <v>30.4938158043026</v>
      </c>
    </row>
    <row r="545" customFormat="false" ht="15" hidden="false" customHeight="false" outlineLevel="0" collapsed="false">
      <c r="A545" s="37"/>
      <c r="B545" s="23" t="n">
        <v>84075</v>
      </c>
      <c r="C545" s="24" t="s">
        <v>558</v>
      </c>
      <c r="D545" s="25" t="n">
        <v>389.230770455035</v>
      </c>
      <c r="E545" s="26" t="n">
        <v>77.1</v>
      </c>
      <c r="F545" s="27" t="n">
        <v>13.4</v>
      </c>
      <c r="G545" s="26" t="n">
        <v>479.730770455035</v>
      </c>
      <c r="H545" s="28" t="n">
        <v>905.5</v>
      </c>
      <c r="I545" s="29" t="n">
        <f aca="false">G545/H545*100</f>
        <v>52.9796543848741</v>
      </c>
    </row>
    <row r="546" customFormat="false" ht="15" hidden="false" customHeight="false" outlineLevel="0" collapsed="false">
      <c r="A546" s="37"/>
      <c r="B546" s="30" t="n">
        <v>84077</v>
      </c>
      <c r="C546" s="31" t="s">
        <v>559</v>
      </c>
      <c r="D546" s="32" t="n">
        <v>3362.99581968735</v>
      </c>
      <c r="E546" s="33" t="n">
        <v>322.3</v>
      </c>
      <c r="F546" s="34" t="n">
        <v>52</v>
      </c>
      <c r="G546" s="33" t="n">
        <v>3737.29581968735</v>
      </c>
      <c r="H546" s="35" t="n">
        <v>3564.5</v>
      </c>
      <c r="I546" s="36" t="n">
        <f aca="false">G546/H546*100</f>
        <v>104.847687464928</v>
      </c>
    </row>
    <row r="547" customFormat="false" ht="15" hidden="false" customHeight="false" outlineLevel="0" collapsed="false">
      <c r="A547" s="37" t="s">
        <v>560</v>
      </c>
      <c r="B547" s="23" t="n">
        <v>85007</v>
      </c>
      <c r="C547" s="24" t="s">
        <v>561</v>
      </c>
      <c r="D547" s="25" t="n">
        <v>445.412672520931</v>
      </c>
      <c r="E547" s="26" t="n">
        <v>113.3</v>
      </c>
      <c r="F547" s="27" t="n">
        <v>18.1</v>
      </c>
      <c r="G547" s="26" t="n">
        <v>576.812672520931</v>
      </c>
      <c r="H547" s="28" t="n">
        <v>1626.5</v>
      </c>
      <c r="I547" s="29" t="n">
        <f aca="false">G547/H547*100</f>
        <v>35.4634289899128</v>
      </c>
    </row>
    <row r="548" customFormat="false" ht="15" hidden="false" customHeight="false" outlineLevel="0" collapsed="false">
      <c r="A548" s="37"/>
      <c r="B548" s="23" t="n">
        <v>85009</v>
      </c>
      <c r="C548" s="24" t="s">
        <v>562</v>
      </c>
      <c r="D548" s="25" t="n">
        <v>605.891028958964</v>
      </c>
      <c r="E548" s="26" t="n">
        <v>117.8</v>
      </c>
      <c r="F548" s="27" t="n">
        <v>10.5</v>
      </c>
      <c r="G548" s="26" t="n">
        <v>734.191028958964</v>
      </c>
      <c r="H548" s="28" t="n">
        <v>1918</v>
      </c>
      <c r="I548" s="29" t="n">
        <f aca="false">G548/H548*100</f>
        <v>38.2789900395706</v>
      </c>
    </row>
    <row r="549" customFormat="false" ht="15" hidden="false" customHeight="false" outlineLevel="0" collapsed="false">
      <c r="A549" s="37"/>
      <c r="B549" s="23" t="n">
        <v>85011</v>
      </c>
      <c r="C549" s="24" t="s">
        <v>563</v>
      </c>
      <c r="D549" s="25" t="n">
        <v>685.533228669216</v>
      </c>
      <c r="E549" s="26" t="n">
        <v>147.4</v>
      </c>
      <c r="F549" s="27" t="n">
        <v>21.8</v>
      </c>
      <c r="G549" s="26" t="n">
        <v>854.733228669216</v>
      </c>
      <c r="H549" s="28" t="n">
        <v>1688</v>
      </c>
      <c r="I549" s="29" t="n">
        <f aca="false">G549/H549*100</f>
        <v>50.635854778982</v>
      </c>
    </row>
    <row r="550" customFormat="false" ht="15" hidden="false" customHeight="false" outlineLevel="0" collapsed="false">
      <c r="A550" s="37"/>
      <c r="B550" s="23" t="n">
        <v>85024</v>
      </c>
      <c r="C550" s="24" t="s">
        <v>564</v>
      </c>
      <c r="D550" s="25" t="n">
        <v>112.513960224558</v>
      </c>
      <c r="E550" s="26" t="n">
        <v>54.9</v>
      </c>
      <c r="F550" s="27" t="n">
        <v>9.9</v>
      </c>
      <c r="G550" s="26" t="n">
        <v>177.313960224558</v>
      </c>
      <c r="H550" s="28" t="n">
        <v>877.5</v>
      </c>
      <c r="I550" s="29" t="n">
        <f aca="false">G550/H550*100</f>
        <v>20.2067191139097</v>
      </c>
    </row>
    <row r="551" customFormat="false" ht="15" hidden="false" customHeight="false" outlineLevel="0" collapsed="false">
      <c r="A551" s="37"/>
      <c r="B551" s="23" t="n">
        <v>85026</v>
      </c>
      <c r="C551" s="24" t="s">
        <v>565</v>
      </c>
      <c r="D551" s="25" t="n">
        <v>189.434289894888</v>
      </c>
      <c r="E551" s="26" t="n">
        <v>67.7</v>
      </c>
      <c r="F551" s="27" t="n">
        <v>6.7</v>
      </c>
      <c r="G551" s="26" t="n">
        <v>263.834289894888</v>
      </c>
      <c r="H551" s="28" t="n">
        <v>1418.5</v>
      </c>
      <c r="I551" s="29" t="n">
        <f aca="false">G551/H551*100</f>
        <v>18.5995269576939</v>
      </c>
    </row>
    <row r="552" customFormat="false" ht="15" hidden="false" customHeight="false" outlineLevel="0" collapsed="false">
      <c r="A552" s="37"/>
      <c r="B552" s="23" t="n">
        <v>85034</v>
      </c>
      <c r="C552" s="24" t="s">
        <v>566</v>
      </c>
      <c r="D552" s="25" t="n">
        <v>172.431144489568</v>
      </c>
      <c r="E552" s="26" t="n">
        <v>60.4</v>
      </c>
      <c r="F552" s="27" t="n">
        <v>3</v>
      </c>
      <c r="G552" s="26" t="n">
        <v>235.831144489568</v>
      </c>
      <c r="H552" s="28" t="n">
        <v>1170</v>
      </c>
      <c r="I552" s="29" t="n">
        <f aca="false">G552/H552*100</f>
        <v>20.1565080760315</v>
      </c>
    </row>
    <row r="553" customFormat="false" ht="15" hidden="false" customHeight="false" outlineLevel="0" collapsed="false">
      <c r="A553" s="37"/>
      <c r="B553" s="23" t="n">
        <v>85039</v>
      </c>
      <c r="C553" s="24" t="s">
        <v>567</v>
      </c>
      <c r="D553" s="25" t="n">
        <v>225.115021301163</v>
      </c>
      <c r="E553" s="26" t="n">
        <v>87.65</v>
      </c>
      <c r="F553" s="27" t="n">
        <v>13</v>
      </c>
      <c r="G553" s="26" t="n">
        <v>325.765021301163</v>
      </c>
      <c r="H553" s="28" t="n">
        <v>1317.5</v>
      </c>
      <c r="I553" s="29" t="n">
        <f aca="false">G553/H553*100</f>
        <v>24.7259978217202</v>
      </c>
    </row>
    <row r="554" customFormat="false" ht="15" hidden="false" customHeight="false" outlineLevel="0" collapsed="false">
      <c r="A554" s="37"/>
      <c r="B554" s="23" t="n">
        <v>85045</v>
      </c>
      <c r="C554" s="24" t="s">
        <v>560</v>
      </c>
      <c r="D554" s="25" t="n">
        <v>2076.31921169743</v>
      </c>
      <c r="E554" s="26" t="n">
        <v>220.75</v>
      </c>
      <c r="F554" s="27" t="n">
        <v>24.7</v>
      </c>
      <c r="G554" s="26" t="n">
        <v>2321.76921169743</v>
      </c>
      <c r="H554" s="28" t="n">
        <v>3662.5</v>
      </c>
      <c r="I554" s="29" t="n">
        <f aca="false">G554/H554*100</f>
        <v>63.3930160190425</v>
      </c>
    </row>
    <row r="555" customFormat="false" ht="15" hidden="false" customHeight="false" outlineLevel="0" collapsed="false">
      <c r="A555" s="37"/>
      <c r="B555" s="23" t="n">
        <v>85046</v>
      </c>
      <c r="C555" s="24" t="s">
        <v>568</v>
      </c>
      <c r="D555" s="25" t="n">
        <v>800.321210335358</v>
      </c>
      <c r="E555" s="26" t="n">
        <v>148.45</v>
      </c>
      <c r="F555" s="27" t="n">
        <v>21</v>
      </c>
      <c r="G555" s="26" t="n">
        <v>969.771210335358</v>
      </c>
      <c r="H555" s="28" t="n">
        <v>2664.5</v>
      </c>
      <c r="I555" s="29" t="n">
        <f aca="false">G555/H555*100</f>
        <v>36.3959921311825</v>
      </c>
    </row>
    <row r="556" customFormat="false" ht="15" hidden="false" customHeight="false" outlineLevel="0" collapsed="false">
      <c r="A556" s="37"/>
      <c r="B556" s="30" t="n">
        <v>85047</v>
      </c>
      <c r="C556" s="31" t="s">
        <v>569</v>
      </c>
      <c r="D556" s="32" t="n">
        <v>157.992221094123</v>
      </c>
      <c r="E556" s="33" t="n">
        <v>38.1</v>
      </c>
      <c r="F556" s="34" t="n">
        <v>4</v>
      </c>
      <c r="G556" s="33" t="n">
        <v>200.092221094123</v>
      </c>
      <c r="H556" s="35" t="n">
        <v>660.5</v>
      </c>
      <c r="I556" s="36" t="n">
        <f aca="false">G556/H556*100</f>
        <v>30.2940531558097</v>
      </c>
    </row>
    <row r="557" customFormat="false" ht="15" hidden="false" customHeight="false" outlineLevel="0" collapsed="false">
      <c r="A557" s="37" t="s">
        <v>570</v>
      </c>
      <c r="B557" s="23" t="n">
        <v>91005</v>
      </c>
      <c r="C557" s="24" t="s">
        <v>571</v>
      </c>
      <c r="D557" s="25" t="n">
        <v>877.603107742123</v>
      </c>
      <c r="E557" s="26" t="n">
        <v>182.5</v>
      </c>
      <c r="F557" s="27" t="n">
        <v>35.9</v>
      </c>
      <c r="G557" s="26" t="n">
        <v>1096.00310774212</v>
      </c>
      <c r="H557" s="28" t="n">
        <v>2299</v>
      </c>
      <c r="I557" s="29" t="n">
        <f aca="false">G557/H557*100</f>
        <v>47.6730364394138</v>
      </c>
    </row>
    <row r="558" customFormat="false" ht="15" hidden="false" customHeight="false" outlineLevel="0" collapsed="false">
      <c r="A558" s="37"/>
      <c r="B558" s="23" t="n">
        <v>91013</v>
      </c>
      <c r="C558" s="24" t="s">
        <v>572</v>
      </c>
      <c r="D558" s="25" t="n">
        <v>1146.66160847003</v>
      </c>
      <c r="E558" s="26" t="n">
        <v>207.95</v>
      </c>
      <c r="F558" s="27" t="n">
        <v>46</v>
      </c>
      <c r="G558" s="26" t="n">
        <v>1400.61160847003</v>
      </c>
      <c r="H558" s="28" t="n">
        <v>2850</v>
      </c>
      <c r="I558" s="29" t="n">
        <f aca="false">G558/H558*100</f>
        <v>49.1442669638607</v>
      </c>
    </row>
    <row r="559" customFormat="false" ht="15" hidden="false" customHeight="false" outlineLevel="0" collapsed="false">
      <c r="A559" s="37"/>
      <c r="B559" s="23" t="n">
        <v>91015</v>
      </c>
      <c r="C559" s="24" t="s">
        <v>573</v>
      </c>
      <c r="D559" s="25" t="n">
        <v>274.626449589693</v>
      </c>
      <c r="E559" s="26" t="n">
        <v>101.55</v>
      </c>
      <c r="F559" s="27" t="n">
        <v>21.4</v>
      </c>
      <c r="G559" s="26" t="n">
        <v>397.576449589693</v>
      </c>
      <c r="H559" s="28" t="n">
        <v>1001.5</v>
      </c>
      <c r="I559" s="29" t="n">
        <f aca="false">G559/H559*100</f>
        <v>39.6980978122509</v>
      </c>
    </row>
    <row r="560" customFormat="false" ht="15" hidden="false" customHeight="false" outlineLevel="0" collapsed="false">
      <c r="A560" s="37"/>
      <c r="B560" s="23" t="n">
        <v>91030</v>
      </c>
      <c r="C560" s="24" t="s">
        <v>574</v>
      </c>
      <c r="D560" s="25" t="n">
        <v>3358.58797413345</v>
      </c>
      <c r="E560" s="26" t="n">
        <v>408</v>
      </c>
      <c r="F560" s="27" t="n">
        <v>76</v>
      </c>
      <c r="G560" s="26" t="n">
        <v>3842.58797413345</v>
      </c>
      <c r="H560" s="28" t="n">
        <v>5239.5</v>
      </c>
      <c r="I560" s="29" t="n">
        <f aca="false">G560/H560*100</f>
        <v>73.3388295473509</v>
      </c>
    </row>
    <row r="561" customFormat="false" ht="15" hidden="false" customHeight="false" outlineLevel="0" collapsed="false">
      <c r="A561" s="37"/>
      <c r="B561" s="23" t="n">
        <v>91034</v>
      </c>
      <c r="C561" s="24" t="s">
        <v>570</v>
      </c>
      <c r="D561" s="25" t="n">
        <v>3054.5526642837</v>
      </c>
      <c r="E561" s="26" t="n">
        <v>314.85</v>
      </c>
      <c r="F561" s="27" t="n">
        <v>59.5</v>
      </c>
      <c r="G561" s="26" t="n">
        <v>3428.9026642837</v>
      </c>
      <c r="H561" s="28" t="n">
        <v>4324.5</v>
      </c>
      <c r="I561" s="29" t="n">
        <f aca="false">G561/H561*100</f>
        <v>79.290152949097</v>
      </c>
    </row>
    <row r="562" customFormat="false" ht="15" hidden="false" customHeight="false" outlineLevel="0" collapsed="false">
      <c r="A562" s="37"/>
      <c r="B562" s="23" t="n">
        <v>91054</v>
      </c>
      <c r="C562" s="24" t="s">
        <v>575</v>
      </c>
      <c r="D562" s="25" t="n">
        <v>323.500788819051</v>
      </c>
      <c r="E562" s="26" t="n">
        <v>124.7</v>
      </c>
      <c r="F562" s="27" t="n">
        <v>29.9</v>
      </c>
      <c r="G562" s="26" t="n">
        <v>478.100788819051</v>
      </c>
      <c r="H562" s="28" t="n">
        <v>1361.5</v>
      </c>
      <c r="I562" s="29" t="n">
        <f aca="false">G562/H562*100</f>
        <v>35.1157391714323</v>
      </c>
    </row>
    <row r="563" customFormat="false" ht="15" hidden="false" customHeight="false" outlineLevel="0" collapsed="false">
      <c r="A563" s="37"/>
      <c r="B563" s="23" t="n">
        <v>91059</v>
      </c>
      <c r="C563" s="24" t="s">
        <v>576</v>
      </c>
      <c r="D563" s="25" t="n">
        <v>332.40552586001</v>
      </c>
      <c r="E563" s="26" t="n">
        <v>219.65</v>
      </c>
      <c r="F563" s="27" t="n">
        <v>26.9</v>
      </c>
      <c r="G563" s="26" t="n">
        <v>578.95552586001</v>
      </c>
      <c r="H563" s="28" t="n">
        <v>2361.5</v>
      </c>
      <c r="I563" s="29" t="n">
        <f aca="false">G563/H563*100</f>
        <v>24.5164313300872</v>
      </c>
    </row>
    <row r="564" customFormat="false" ht="15" hidden="false" customHeight="false" outlineLevel="0" collapsed="false">
      <c r="A564" s="37"/>
      <c r="B564" s="23" t="n">
        <v>91064</v>
      </c>
      <c r="C564" s="24" t="s">
        <v>577</v>
      </c>
      <c r="D564" s="25" t="n">
        <v>297.47145944118</v>
      </c>
      <c r="E564" s="26" t="n">
        <v>161.2</v>
      </c>
      <c r="F564" s="27" t="n">
        <v>26.7</v>
      </c>
      <c r="G564" s="26" t="n">
        <v>485.37145944118</v>
      </c>
      <c r="H564" s="28" t="n">
        <v>1623.5</v>
      </c>
      <c r="I564" s="29" t="n">
        <f aca="false">G564/H564*100</f>
        <v>29.896609759235</v>
      </c>
    </row>
    <row r="565" customFormat="false" ht="15" hidden="false" customHeight="false" outlineLevel="0" collapsed="false">
      <c r="A565" s="37"/>
      <c r="B565" s="23" t="n">
        <v>91072</v>
      </c>
      <c r="C565" s="24" t="s">
        <v>578</v>
      </c>
      <c r="D565" s="25" t="n">
        <v>346.728294124354</v>
      </c>
      <c r="E565" s="26" t="n">
        <v>135.3</v>
      </c>
      <c r="F565" s="27" t="n">
        <v>15.5</v>
      </c>
      <c r="G565" s="26" t="n">
        <v>497.528294124354</v>
      </c>
      <c r="H565" s="28" t="n">
        <v>1549.5</v>
      </c>
      <c r="I565" s="29" t="n">
        <f aca="false">G565/H565*100</f>
        <v>32.1089573491032</v>
      </c>
    </row>
    <row r="566" customFormat="false" ht="15" hidden="false" customHeight="false" outlineLevel="0" collapsed="false">
      <c r="A566" s="37"/>
      <c r="B566" s="23" t="n">
        <v>91103</v>
      </c>
      <c r="C566" s="24" t="s">
        <v>579</v>
      </c>
      <c r="D566" s="25" t="n">
        <v>128.705957299308</v>
      </c>
      <c r="E566" s="26" t="n">
        <v>76.2</v>
      </c>
      <c r="F566" s="27" t="n">
        <v>17.7</v>
      </c>
      <c r="G566" s="26" t="n">
        <v>222.605957299308</v>
      </c>
      <c r="H566" s="28" t="n">
        <v>1013.5</v>
      </c>
      <c r="I566" s="29" t="n">
        <f aca="false">G566/H566*100</f>
        <v>21.9640806412736</v>
      </c>
    </row>
    <row r="567" customFormat="false" ht="15" hidden="false" customHeight="false" outlineLevel="0" collapsed="false">
      <c r="A567" s="37"/>
      <c r="B567" s="23" t="n">
        <v>91114</v>
      </c>
      <c r="C567" s="24" t="s">
        <v>580</v>
      </c>
      <c r="D567" s="25" t="n">
        <v>1346.34579053657</v>
      </c>
      <c r="E567" s="26" t="n">
        <v>336.3</v>
      </c>
      <c r="F567" s="27" t="n">
        <v>57.9</v>
      </c>
      <c r="G567" s="26" t="n">
        <v>1740.54579053657</v>
      </c>
      <c r="H567" s="28" t="n">
        <v>3962.5</v>
      </c>
      <c r="I567" s="29" t="n">
        <f aca="false">G567/H567*100</f>
        <v>43.9254458179576</v>
      </c>
    </row>
    <row r="568" customFormat="false" ht="15" hidden="false" customHeight="false" outlineLevel="0" collapsed="false">
      <c r="A568" s="37"/>
      <c r="B568" s="23" t="n">
        <v>91120</v>
      </c>
      <c r="C568" s="24" t="s">
        <v>581</v>
      </c>
      <c r="D568" s="25" t="n">
        <v>274.393159855916</v>
      </c>
      <c r="E568" s="26" t="n">
        <v>168.9</v>
      </c>
      <c r="F568" s="27" t="n">
        <v>28.7</v>
      </c>
      <c r="G568" s="26" t="n">
        <v>471.993159855916</v>
      </c>
      <c r="H568" s="28" t="n">
        <v>1703.5</v>
      </c>
      <c r="I568" s="29" t="n">
        <f aca="false">G568/H568*100</f>
        <v>27.7072591638342</v>
      </c>
    </row>
    <row r="569" customFormat="false" ht="15" hidden="false" customHeight="false" outlineLevel="0" collapsed="false">
      <c r="A569" s="37"/>
      <c r="B569" s="23" t="n">
        <v>91141</v>
      </c>
      <c r="C569" s="24" t="s">
        <v>582</v>
      </c>
      <c r="D569" s="25" t="n">
        <v>1894.495720935</v>
      </c>
      <c r="E569" s="26" t="n">
        <v>260.45</v>
      </c>
      <c r="F569" s="27" t="n">
        <v>23.6</v>
      </c>
      <c r="G569" s="26" t="n">
        <v>2178.545720935</v>
      </c>
      <c r="H569" s="28" t="n">
        <v>2947.5</v>
      </c>
      <c r="I569" s="29" t="n">
        <f aca="false">G569/H569*100</f>
        <v>73.9116444761662</v>
      </c>
    </row>
    <row r="570" customFormat="false" ht="15" hidden="false" customHeight="false" outlineLevel="0" collapsed="false">
      <c r="A570" s="37"/>
      <c r="B570" s="23" t="n">
        <v>91142</v>
      </c>
      <c r="C570" s="24" t="s">
        <v>583</v>
      </c>
      <c r="D570" s="25" t="n">
        <v>254.004343208319</v>
      </c>
      <c r="E570" s="26" t="n">
        <v>109.4</v>
      </c>
      <c r="F570" s="27" t="n">
        <v>20.9</v>
      </c>
      <c r="G570" s="26" t="n">
        <v>384.304343208319</v>
      </c>
      <c r="H570" s="28" t="n">
        <v>1783</v>
      </c>
      <c r="I570" s="29" t="n">
        <f aca="false">G570/H570*100</f>
        <v>21.5538050032708</v>
      </c>
    </row>
    <row r="571" customFormat="false" ht="15" hidden="false" customHeight="false" outlineLevel="0" collapsed="false">
      <c r="A571" s="37"/>
      <c r="B571" s="30" t="n">
        <v>91143</v>
      </c>
      <c r="C571" s="31" t="s">
        <v>584</v>
      </c>
      <c r="D571" s="32" t="n">
        <v>372.905533841184</v>
      </c>
      <c r="E571" s="33" t="n">
        <v>76.2</v>
      </c>
      <c r="F571" s="34" t="n">
        <v>20.8</v>
      </c>
      <c r="G571" s="33" t="n">
        <v>469.905533841184</v>
      </c>
      <c r="H571" s="35" t="n">
        <v>804</v>
      </c>
      <c r="I571" s="36" t="n">
        <f aca="false">G571/H571*100</f>
        <v>58.4459619205453</v>
      </c>
    </row>
    <row r="572" customFormat="false" ht="15" hidden="false" customHeight="false" outlineLevel="0" collapsed="false">
      <c r="A572" s="37" t="s">
        <v>585</v>
      </c>
      <c r="B572" s="23" t="n">
        <v>92003</v>
      </c>
      <c r="C572" s="24" t="s">
        <v>586</v>
      </c>
      <c r="D572" s="25" t="n">
        <v>2837.31024703676</v>
      </c>
      <c r="E572" s="26" t="n">
        <v>519.25</v>
      </c>
      <c r="F572" s="27" t="n">
        <v>73.4</v>
      </c>
      <c r="G572" s="26" t="n">
        <v>3429.96024703676</v>
      </c>
      <c r="H572" s="28" t="n">
        <v>8429</v>
      </c>
      <c r="I572" s="29" t="n">
        <f aca="false">G572/H572*100</f>
        <v>40.6923745051223</v>
      </c>
    </row>
    <row r="573" customFormat="false" ht="15" hidden="false" customHeight="false" outlineLevel="0" collapsed="false">
      <c r="A573" s="37"/>
      <c r="B573" s="23" t="n">
        <v>92006</v>
      </c>
      <c r="C573" s="24" t="s">
        <v>587</v>
      </c>
      <c r="D573" s="25" t="n">
        <v>473.425313471539</v>
      </c>
      <c r="E573" s="26" t="n">
        <v>232.1</v>
      </c>
      <c r="F573" s="27" t="n">
        <v>27.5</v>
      </c>
      <c r="G573" s="26" t="n">
        <v>733.025313471539</v>
      </c>
      <c r="H573" s="28" t="n">
        <v>2262.5</v>
      </c>
      <c r="I573" s="29" t="n">
        <f aca="false">G573/H573*100</f>
        <v>32.39890888272</v>
      </c>
    </row>
    <row r="574" customFormat="false" ht="15" hidden="false" customHeight="false" outlineLevel="0" collapsed="false">
      <c r="A574" s="37"/>
      <c r="B574" s="23" t="n">
        <v>92035</v>
      </c>
      <c r="C574" s="24" t="s">
        <v>588</v>
      </c>
      <c r="D574" s="25" t="n">
        <v>1168.68528033234</v>
      </c>
      <c r="E574" s="26" t="n">
        <v>464.3</v>
      </c>
      <c r="F574" s="27" t="n">
        <v>51.7</v>
      </c>
      <c r="G574" s="26" t="n">
        <v>1684.68528033234</v>
      </c>
      <c r="H574" s="28" t="n">
        <v>5110.5</v>
      </c>
      <c r="I574" s="29" t="n">
        <f aca="false">G574/H574*100</f>
        <v>32.9651752339759</v>
      </c>
    </row>
    <row r="575" customFormat="false" ht="15" hidden="false" customHeight="false" outlineLevel="0" collapsed="false">
      <c r="A575" s="37"/>
      <c r="B575" s="23" t="n">
        <v>92045</v>
      </c>
      <c r="C575" s="24" t="s">
        <v>589</v>
      </c>
      <c r="D575" s="25" t="n">
        <v>1360.84660026218</v>
      </c>
      <c r="E575" s="26" t="n">
        <v>195.95</v>
      </c>
      <c r="F575" s="27" t="n">
        <v>23.7</v>
      </c>
      <c r="G575" s="26" t="n">
        <v>1580.49660026218</v>
      </c>
      <c r="H575" s="28" t="n">
        <v>2667.5</v>
      </c>
      <c r="I575" s="29" t="n">
        <f aca="false">G575/H575*100</f>
        <v>59.2501068514407</v>
      </c>
    </row>
    <row r="576" customFormat="false" ht="15" hidden="false" customHeight="false" outlineLevel="0" collapsed="false">
      <c r="A576" s="37"/>
      <c r="B576" s="23" t="n">
        <v>92048</v>
      </c>
      <c r="C576" s="24" t="s">
        <v>590</v>
      </c>
      <c r="D576" s="25" t="n">
        <v>682.124016231353</v>
      </c>
      <c r="E576" s="26" t="n">
        <v>295.8</v>
      </c>
      <c r="F576" s="27" t="n">
        <v>42.4</v>
      </c>
      <c r="G576" s="26" t="n">
        <v>1020.32401623135</v>
      </c>
      <c r="H576" s="28" t="n">
        <v>3382</v>
      </c>
      <c r="I576" s="29" t="n">
        <f aca="false">G576/H576*100</f>
        <v>30.169249445043</v>
      </c>
    </row>
    <row r="577" customFormat="false" ht="15" hidden="false" customHeight="false" outlineLevel="0" collapsed="false">
      <c r="A577" s="37"/>
      <c r="B577" s="23" t="n">
        <v>92054</v>
      </c>
      <c r="C577" s="24" t="s">
        <v>591</v>
      </c>
      <c r="D577" s="25" t="n">
        <v>344.199966312156</v>
      </c>
      <c r="E577" s="26" t="n">
        <v>252.1</v>
      </c>
      <c r="F577" s="27" t="n">
        <v>22.7</v>
      </c>
      <c r="G577" s="26" t="n">
        <v>618.999966312156</v>
      </c>
      <c r="H577" s="28" t="n">
        <v>2328.5</v>
      </c>
      <c r="I577" s="29" t="n">
        <f aca="false">G577/H577*100</f>
        <v>26.5836360881321</v>
      </c>
    </row>
    <row r="578" customFormat="false" ht="15" hidden="false" customHeight="false" outlineLevel="0" collapsed="false">
      <c r="A578" s="37"/>
      <c r="B578" s="23" t="n">
        <v>92087</v>
      </c>
      <c r="C578" s="24" t="s">
        <v>592</v>
      </c>
      <c r="D578" s="25" t="n">
        <v>730.412467579005</v>
      </c>
      <c r="E578" s="26" t="n">
        <v>343.6</v>
      </c>
      <c r="F578" s="27" t="n">
        <v>57.4</v>
      </c>
      <c r="G578" s="26" t="n">
        <v>1131.41246757901</v>
      </c>
      <c r="H578" s="28" t="n">
        <v>4257</v>
      </c>
      <c r="I578" s="29" t="n">
        <f aca="false">G578/H578*100</f>
        <v>26.5776947986612</v>
      </c>
    </row>
    <row r="579" customFormat="false" ht="15" hidden="false" customHeight="false" outlineLevel="0" collapsed="false">
      <c r="A579" s="37"/>
      <c r="B579" s="23" t="n">
        <v>92094</v>
      </c>
      <c r="C579" s="24" t="s">
        <v>585</v>
      </c>
      <c r="D579" s="25" t="n">
        <v>31241.8158470856</v>
      </c>
      <c r="E579" s="26" t="n">
        <v>2653.1</v>
      </c>
      <c r="F579" s="27" t="n">
        <v>204.8</v>
      </c>
      <c r="G579" s="26" t="n">
        <v>34099.7158470856</v>
      </c>
      <c r="H579" s="28" t="n">
        <v>36359.5</v>
      </c>
      <c r="I579" s="29" t="n">
        <f aca="false">G579/H579*100</f>
        <v>93.7848866103373</v>
      </c>
    </row>
    <row r="580" customFormat="false" ht="15" hidden="false" customHeight="false" outlineLevel="0" collapsed="false">
      <c r="A580" s="37"/>
      <c r="B580" s="23" t="n">
        <v>92097</v>
      </c>
      <c r="C580" s="24" t="s">
        <v>593</v>
      </c>
      <c r="D580" s="25" t="n">
        <v>209.662009826131</v>
      </c>
      <c r="E580" s="26" t="n">
        <v>161.85</v>
      </c>
      <c r="F580" s="27" t="n">
        <v>23.5</v>
      </c>
      <c r="G580" s="26" t="n">
        <v>395.012009826131</v>
      </c>
      <c r="H580" s="28" t="n">
        <v>1619</v>
      </c>
      <c r="I580" s="29" t="n">
        <f aca="false">G580/H580*100</f>
        <v>24.3985182103849</v>
      </c>
    </row>
    <row r="581" customFormat="false" ht="15" hidden="false" customHeight="false" outlineLevel="0" collapsed="false">
      <c r="A581" s="37"/>
      <c r="B581" s="23" t="n">
        <v>92101</v>
      </c>
      <c r="C581" s="24" t="s">
        <v>594</v>
      </c>
      <c r="D581" s="25" t="n">
        <v>724.858899010539</v>
      </c>
      <c r="E581" s="26" t="n">
        <v>415.25</v>
      </c>
      <c r="F581" s="27" t="n">
        <v>37.3</v>
      </c>
      <c r="G581" s="26" t="n">
        <v>1177.40889901054</v>
      </c>
      <c r="H581" s="28" t="n">
        <v>4019.5</v>
      </c>
      <c r="I581" s="29" t="n">
        <f aca="false">G581/H581*100</f>
        <v>29.2924219184112</v>
      </c>
    </row>
    <row r="582" customFormat="false" ht="15" hidden="false" customHeight="false" outlineLevel="0" collapsed="false">
      <c r="A582" s="37"/>
      <c r="B582" s="23" t="n">
        <v>92114</v>
      </c>
      <c r="C582" s="24" t="s">
        <v>595</v>
      </c>
      <c r="D582" s="25" t="n">
        <v>914.485847849885</v>
      </c>
      <c r="E582" s="26" t="n">
        <v>248.95</v>
      </c>
      <c r="F582" s="27" t="n">
        <v>30.25</v>
      </c>
      <c r="G582" s="26" t="n">
        <v>1193.68584784989</v>
      </c>
      <c r="H582" s="28" t="n">
        <v>2708</v>
      </c>
      <c r="I582" s="29" t="n">
        <f aca="false">G582/H582*100</f>
        <v>44.0799796104093</v>
      </c>
    </row>
    <row r="583" customFormat="false" ht="15" hidden="false" customHeight="false" outlineLevel="0" collapsed="false">
      <c r="A583" s="37"/>
      <c r="B583" s="23" t="n">
        <v>92137</v>
      </c>
      <c r="C583" s="24" t="s">
        <v>596</v>
      </c>
      <c r="D583" s="25" t="n">
        <v>3494.5057249344</v>
      </c>
      <c r="E583" s="26" t="n">
        <v>577.65</v>
      </c>
      <c r="F583" s="27" t="n">
        <v>69.2</v>
      </c>
      <c r="G583" s="26" t="n">
        <v>4141.3557249344</v>
      </c>
      <c r="H583" s="28" t="n">
        <v>9111.5</v>
      </c>
      <c r="I583" s="29" t="n">
        <f aca="false">G583/H583*100</f>
        <v>45.4519642751951</v>
      </c>
    </row>
    <row r="584" customFormat="false" ht="15" hidden="false" customHeight="false" outlineLevel="0" collapsed="false">
      <c r="A584" s="37"/>
      <c r="B584" s="23" t="n">
        <v>92138</v>
      </c>
      <c r="C584" s="24" t="s">
        <v>597</v>
      </c>
      <c r="D584" s="25" t="n">
        <v>418.297155529892</v>
      </c>
      <c r="E584" s="26" t="n">
        <v>258.2</v>
      </c>
      <c r="F584" s="27" t="n">
        <v>22.3</v>
      </c>
      <c r="G584" s="26" t="n">
        <v>698.797155529892</v>
      </c>
      <c r="H584" s="28" t="n">
        <v>2505.5</v>
      </c>
      <c r="I584" s="29" t="n">
        <f aca="false">G584/H584*100</f>
        <v>27.89052706166</v>
      </c>
    </row>
    <row r="585" customFormat="false" ht="15" hidden="false" customHeight="false" outlineLevel="0" collapsed="false">
      <c r="A585" s="37"/>
      <c r="B585" s="23" t="n">
        <v>92140</v>
      </c>
      <c r="C585" s="24" t="s">
        <v>598</v>
      </c>
      <c r="D585" s="25" t="n">
        <v>1005.38580222758</v>
      </c>
      <c r="E585" s="26" t="n">
        <v>417.15</v>
      </c>
      <c r="F585" s="27" t="n">
        <v>59</v>
      </c>
      <c r="G585" s="26" t="n">
        <v>1481.53580222758</v>
      </c>
      <c r="H585" s="28" t="n">
        <v>6208.5</v>
      </c>
      <c r="I585" s="29" t="n">
        <f aca="false">G585/H585*100</f>
        <v>23.8630233104225</v>
      </c>
    </row>
    <row r="586" customFormat="false" ht="15" hidden="false" customHeight="false" outlineLevel="0" collapsed="false">
      <c r="A586" s="37"/>
      <c r="B586" s="23" t="n">
        <v>92141</v>
      </c>
      <c r="C586" s="24" t="s">
        <v>599</v>
      </c>
      <c r="D586" s="25" t="n">
        <v>422.779379264628</v>
      </c>
      <c r="E586" s="26" t="n">
        <v>292.65</v>
      </c>
      <c r="F586" s="27" t="n">
        <v>29.9</v>
      </c>
      <c r="G586" s="26" t="n">
        <v>745.329379264628</v>
      </c>
      <c r="H586" s="28" t="n">
        <v>2979.5</v>
      </c>
      <c r="I586" s="29" t="n">
        <f aca="false">G586/H586*100</f>
        <v>25.0152501850857</v>
      </c>
    </row>
    <row r="587" customFormat="false" ht="15" hidden="false" customHeight="false" outlineLevel="0" collapsed="false">
      <c r="A587" s="37"/>
      <c r="B587" s="30" t="n">
        <v>92142</v>
      </c>
      <c r="C587" s="31" t="s">
        <v>600</v>
      </c>
      <c r="D587" s="32" t="n">
        <v>3462.6531464972</v>
      </c>
      <c r="E587" s="33" t="n">
        <v>648.75</v>
      </c>
      <c r="F587" s="34" t="n">
        <v>70.9</v>
      </c>
      <c r="G587" s="33" t="n">
        <v>4182.3031464972</v>
      </c>
      <c r="H587" s="35" t="n">
        <v>8162.5</v>
      </c>
      <c r="I587" s="36" t="n">
        <f aca="false">G587/H587*100</f>
        <v>51.2380171086946</v>
      </c>
    </row>
    <row r="588" customFormat="false" ht="15" hidden="false" customHeight="false" outlineLevel="0" collapsed="false">
      <c r="A588" s="40" t="s">
        <v>601</v>
      </c>
      <c r="B588" s="23" t="n">
        <v>93010</v>
      </c>
      <c r="C588" s="24" t="s">
        <v>602</v>
      </c>
      <c r="D588" s="25" t="n">
        <v>154.049191750279</v>
      </c>
      <c r="E588" s="26" t="n">
        <v>129.6</v>
      </c>
      <c r="F588" s="27" t="n">
        <v>17.2</v>
      </c>
      <c r="G588" s="26" t="n">
        <v>300.849191750279</v>
      </c>
      <c r="H588" s="28" t="n">
        <v>1583</v>
      </c>
      <c r="I588" s="29" t="n">
        <f aca="false">G588/H588*100</f>
        <v>19.005002637415</v>
      </c>
    </row>
    <row r="589" customFormat="false" ht="15" hidden="false" customHeight="false" outlineLevel="0" collapsed="false">
      <c r="A589" s="40"/>
      <c r="B589" s="23" t="n">
        <v>93014</v>
      </c>
      <c r="C589" s="24" t="s">
        <v>603</v>
      </c>
      <c r="D589" s="25" t="n">
        <v>1614.6262193385</v>
      </c>
      <c r="E589" s="26" t="n">
        <v>330.35</v>
      </c>
      <c r="F589" s="27" t="n">
        <v>45.6</v>
      </c>
      <c r="G589" s="26" t="n">
        <v>1990.5762193385</v>
      </c>
      <c r="H589" s="28" t="n">
        <v>4462.5</v>
      </c>
      <c r="I589" s="29" t="n">
        <f aca="false">G589/H589*100</f>
        <v>44.6067500131877</v>
      </c>
    </row>
    <row r="590" customFormat="false" ht="15" hidden="false" customHeight="false" outlineLevel="0" collapsed="false">
      <c r="A590" s="40"/>
      <c r="B590" s="23" t="n">
        <v>93018</v>
      </c>
      <c r="C590" s="24" t="s">
        <v>604</v>
      </c>
      <c r="D590" s="25" t="n">
        <v>121.424659579551</v>
      </c>
      <c r="E590" s="26" t="n">
        <v>72</v>
      </c>
      <c r="F590" s="27" t="n">
        <v>16.5</v>
      </c>
      <c r="G590" s="26" t="n">
        <v>209.924659579551</v>
      </c>
      <c r="H590" s="28" t="n">
        <v>910</v>
      </c>
      <c r="I590" s="29" t="n">
        <f aca="false">G590/H590*100</f>
        <v>23.0686439098408</v>
      </c>
    </row>
    <row r="591" customFormat="false" ht="15" hidden="false" customHeight="false" outlineLevel="0" collapsed="false">
      <c r="A591" s="40"/>
      <c r="B591" s="23" t="n">
        <v>93022</v>
      </c>
      <c r="C591" s="24" t="s">
        <v>605</v>
      </c>
      <c r="D591" s="25" t="n">
        <v>1145.00978027171</v>
      </c>
      <c r="E591" s="26" t="n">
        <v>282.45</v>
      </c>
      <c r="F591" s="27" t="n">
        <v>43.8</v>
      </c>
      <c r="G591" s="26" t="n">
        <v>1471.25978027171</v>
      </c>
      <c r="H591" s="28" t="n">
        <v>3687</v>
      </c>
      <c r="I591" s="29" t="n">
        <f aca="false">G591/H591*100</f>
        <v>39.9039810217442</v>
      </c>
    </row>
    <row r="592" customFormat="false" ht="15" hidden="false" customHeight="false" outlineLevel="0" collapsed="false">
      <c r="A592" s="40"/>
      <c r="B592" s="23" t="n">
        <v>93056</v>
      </c>
      <c r="C592" s="24" t="s">
        <v>601</v>
      </c>
      <c r="D592" s="25" t="n">
        <v>1553.9130752681</v>
      </c>
      <c r="E592" s="26" t="n">
        <v>243.1</v>
      </c>
      <c r="F592" s="27" t="n">
        <v>34</v>
      </c>
      <c r="G592" s="26" t="n">
        <v>1831.0130752681</v>
      </c>
      <c r="H592" s="28" t="n">
        <v>2920.5</v>
      </c>
      <c r="I592" s="29" t="n">
        <f aca="false">G592/H592*100</f>
        <v>62.6951917571683</v>
      </c>
    </row>
    <row r="593" customFormat="false" ht="15" hidden="false" customHeight="false" outlineLevel="0" collapsed="false">
      <c r="A593" s="40"/>
      <c r="B593" s="23" t="n">
        <v>93088</v>
      </c>
      <c r="C593" s="24" t="s">
        <v>606</v>
      </c>
      <c r="D593" s="25" t="n">
        <v>941.160784791899</v>
      </c>
      <c r="E593" s="26" t="n">
        <v>529.85</v>
      </c>
      <c r="F593" s="27" t="n">
        <v>66.4</v>
      </c>
      <c r="G593" s="26" t="n">
        <v>1537.4107847919</v>
      </c>
      <c r="H593" s="28" t="n">
        <v>6114</v>
      </c>
      <c r="I593" s="29" t="n">
        <f aca="false">G593/H593*100</f>
        <v>25.1457439449117</v>
      </c>
    </row>
    <row r="594" customFormat="false" ht="15.75" hidden="false" customHeight="false" outlineLevel="0" collapsed="false">
      <c r="A594" s="40"/>
      <c r="B594" s="41" t="n">
        <v>93090</v>
      </c>
      <c r="C594" s="42" t="s">
        <v>607</v>
      </c>
      <c r="D594" s="43" t="n">
        <v>408.329323605139</v>
      </c>
      <c r="E594" s="44" t="n">
        <v>115.35</v>
      </c>
      <c r="F594" s="45" t="n">
        <v>16</v>
      </c>
      <c r="G594" s="44" t="n">
        <v>539.679323605139</v>
      </c>
      <c r="H594" s="46" t="n">
        <v>1847</v>
      </c>
      <c r="I594" s="47" t="n">
        <f aca="false">G594/H594*100</f>
        <v>29.2192378779177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1:02:25Z</dcterms:created>
  <dc:creator>vdd.laurence</dc:creator>
  <dc:description/>
  <dc:language>en-US</dc:language>
  <cp:lastModifiedBy>Laurence Vandendooren</cp:lastModifiedBy>
  <dcterms:modified xsi:type="dcterms:W3CDTF">2016-09-01T12:52:34Z</dcterms:modified>
  <cp:revision>0</cp:revision>
  <dc:subject/>
  <dc:title/>
</cp:coreProperties>
</file>