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t xml:space="preserve">Emploi intérieur des régions, provinces et arrondissements belges en 2014 - moyenne annuelle - total</t>
  </si>
  <si>
    <t xml:space="preserve">Source : IWEPS (sur la base de données SPF Economie, ONSS, ORPSS, INASTI, ONEm)</t>
  </si>
  <si>
    <t xml:space="preserve">Région</t>
  </si>
  <si>
    <t xml:space="preserve">Province</t>
  </si>
  <si>
    <t xml:space="preserve">Arrondissement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Belgique</t>
  </si>
  <si>
    <t xml:space="preserve">Région wallonne</t>
  </si>
  <si>
    <t xml:space="preserve">Brabant wallon</t>
  </si>
  <si>
    <t xml:space="preserve">Nivelles</t>
  </si>
  <si>
    <t xml:space="preserve">Hainaut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Liège</t>
  </si>
  <si>
    <t xml:space="preserve">Huy</t>
  </si>
  <si>
    <t xml:space="preserve">Verviers</t>
  </si>
  <si>
    <t xml:space="preserve">Waremme</t>
  </si>
  <si>
    <t xml:space="preserve">Luxembourg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Namur</t>
  </si>
  <si>
    <t xml:space="preserve">Dinant</t>
  </si>
  <si>
    <t xml:space="preserve">Philippeville</t>
  </si>
  <si>
    <t xml:space="preserve">Région bruxelloise</t>
  </si>
  <si>
    <t xml:space="preserve">Région flamande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Emploi intérieur des régions, provinces et arrondissements belges en 2014 - moyenne annuelle - hommes</t>
  </si>
  <si>
    <t xml:space="preserve">Emploi intérieur des régions, provinces et arrondissements belges en 2014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3857636.94958966</v>
      </c>
      <c r="E5" s="16" t="n">
        <v>883134.9</v>
      </c>
      <c r="F5" s="17" t="n">
        <v>66836.75</v>
      </c>
      <c r="G5" s="16" t="n">
        <v>4807608.59958966</v>
      </c>
      <c r="H5" s="18" t="n">
        <v>7268185</v>
      </c>
      <c r="I5" s="19" t="n">
        <f aca="false">G5/H5*100</f>
        <v>66.1459305120833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1017393.72066638</v>
      </c>
      <c r="E6" s="23" t="n">
        <v>248822.45</v>
      </c>
      <c r="F6" s="24" t="n">
        <v>16741.35</v>
      </c>
      <c r="G6" s="23" t="n">
        <v>1282957.52066638</v>
      </c>
      <c r="H6" s="25" t="n">
        <v>2331137.5</v>
      </c>
      <c r="I6" s="26" t="n">
        <f aca="false">G6/H6*100</f>
        <v>55.035686254731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123844.813709363</v>
      </c>
      <c r="E7" s="30" t="n">
        <v>39716.8</v>
      </c>
      <c r="F7" s="31" t="n">
        <v>1579.45</v>
      </c>
      <c r="G7" s="30" t="n">
        <v>165141.063709363</v>
      </c>
      <c r="H7" s="32" t="n">
        <v>254454</v>
      </c>
      <c r="I7" s="33" t="n">
        <f aca="false">G7/H7*100</f>
        <v>64.9001641590867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123844.813709363</v>
      </c>
      <c r="E8" s="23" t="n">
        <v>39716.8</v>
      </c>
      <c r="F8" s="24" t="n">
        <v>1579.45</v>
      </c>
      <c r="G8" s="23" t="n">
        <v>165141.063709363</v>
      </c>
      <c r="H8" s="25" t="n">
        <v>254454</v>
      </c>
      <c r="I8" s="26" t="n">
        <f aca="false">G8/H8*100</f>
        <v>64.9001641590867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363246.189020361</v>
      </c>
      <c r="E9" s="30" t="n">
        <v>78883.7</v>
      </c>
      <c r="F9" s="31" t="n">
        <v>6213.4</v>
      </c>
      <c r="G9" s="30" t="n">
        <v>448343.289020361</v>
      </c>
      <c r="H9" s="32" t="n">
        <v>865517</v>
      </c>
      <c r="I9" s="33" t="n">
        <f aca="false">G9/H9*100</f>
        <v>51.800633496553</v>
      </c>
    </row>
    <row r="10" customFormat="false" ht="15" hidden="false" customHeight="false" outlineLevel="0" collapsed="false">
      <c r="A10" s="27"/>
      <c r="B10" s="28"/>
      <c r="C10" s="28" t="s">
        <v>17</v>
      </c>
      <c r="D10" s="29" t="n">
        <v>19853.3922719903</v>
      </c>
      <c r="E10" s="30" t="n">
        <v>6366.3</v>
      </c>
      <c r="F10" s="31" t="n">
        <v>580.1</v>
      </c>
      <c r="G10" s="30" t="n">
        <v>26799.7922719903</v>
      </c>
      <c r="H10" s="32" t="n">
        <v>56027</v>
      </c>
      <c r="I10" s="33" t="n">
        <f aca="false">G10/H10*100</f>
        <v>47.833709233031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28742.11914706</v>
      </c>
      <c r="E11" s="30" t="n">
        <v>22773.5</v>
      </c>
      <c r="F11" s="31" t="n">
        <v>1462.2</v>
      </c>
      <c r="G11" s="30" t="n">
        <v>152977.81914706</v>
      </c>
      <c r="H11" s="32" t="n">
        <v>278324.5</v>
      </c>
      <c r="I11" s="33" t="n">
        <f aca="false">G11/H11*100</f>
        <v>54.9638350727514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9217.4286648614</v>
      </c>
      <c r="E12" s="30" t="n">
        <v>13784.2</v>
      </c>
      <c r="F12" s="31" t="n">
        <v>935.45</v>
      </c>
      <c r="G12" s="30" t="n">
        <v>83937.0786648614</v>
      </c>
      <c r="H12" s="32" t="n">
        <v>168439</v>
      </c>
      <c r="I12" s="33" t="n">
        <f aca="false">G12/H12*100</f>
        <v>49.8323301995746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26448.3530936782</v>
      </c>
      <c r="E13" s="30" t="n">
        <v>3778.3</v>
      </c>
      <c r="F13" s="31" t="n">
        <v>488.45</v>
      </c>
      <c r="G13" s="30" t="n">
        <v>30715.1030936782</v>
      </c>
      <c r="H13" s="32" t="n">
        <v>47118.5</v>
      </c>
      <c r="I13" s="33" t="n">
        <f aca="false">G13/H13*100</f>
        <v>65.186928899855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43176.2809668527</v>
      </c>
      <c r="E14" s="30" t="n">
        <v>11850.9</v>
      </c>
      <c r="F14" s="31" t="n">
        <v>884.55</v>
      </c>
      <c r="G14" s="30" t="n">
        <v>55911.7309668527</v>
      </c>
      <c r="H14" s="32" t="n">
        <v>122262</v>
      </c>
      <c r="I14" s="33" t="n">
        <f aca="false">G14/H14*100</f>
        <v>45.7310783128468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7870.0457762005</v>
      </c>
      <c r="E15" s="30" t="n">
        <v>10525.55</v>
      </c>
      <c r="F15" s="31" t="n">
        <v>831.65</v>
      </c>
      <c r="G15" s="30" t="n">
        <v>39227.2457762005</v>
      </c>
      <c r="H15" s="32" t="n">
        <v>97716.5</v>
      </c>
      <c r="I15" s="33" t="n">
        <f aca="false">G15/H15*100</f>
        <v>40.14393247425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47938.5690997179</v>
      </c>
      <c r="E16" s="23" t="n">
        <v>9804.95</v>
      </c>
      <c r="F16" s="24" t="n">
        <v>1031</v>
      </c>
      <c r="G16" s="23" t="n">
        <v>58774.5190997179</v>
      </c>
      <c r="H16" s="25" t="n">
        <v>95629.5</v>
      </c>
      <c r="I16" s="26" t="n">
        <f aca="false">G16/H16*100</f>
        <v>61.4606571191085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319239.727578273</v>
      </c>
      <c r="E17" s="30" t="n">
        <v>73064.2</v>
      </c>
      <c r="F17" s="31" t="n">
        <v>4804.75</v>
      </c>
      <c r="G17" s="30" t="n">
        <v>397108.677578273</v>
      </c>
      <c r="H17" s="32" t="n">
        <v>712645.5</v>
      </c>
      <c r="I17" s="33" t="n">
        <f aca="false">G17/H17*100</f>
        <v>55.7231719807777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26581.759232265</v>
      </c>
      <c r="E18" s="30" t="n">
        <v>8465.95</v>
      </c>
      <c r="F18" s="31" t="n">
        <v>566.15</v>
      </c>
      <c r="G18" s="30" t="n">
        <v>35613.859232265</v>
      </c>
      <c r="H18" s="32" t="n">
        <v>73342</v>
      </c>
      <c r="I18" s="33" t="n">
        <f aca="false">G18/H18*100</f>
        <v>48.5586147531633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99015.824571639</v>
      </c>
      <c r="E19" s="30" t="n">
        <v>37335.05</v>
      </c>
      <c r="F19" s="31" t="n">
        <v>2149.9</v>
      </c>
      <c r="G19" s="30" t="n">
        <v>238500.774571639</v>
      </c>
      <c r="H19" s="32" t="n">
        <v>402052</v>
      </c>
      <c r="I19" s="33" t="n">
        <f aca="false">G19/H19*100</f>
        <v>59.3208775411239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79283.0288864093</v>
      </c>
      <c r="E20" s="30" t="n">
        <v>21087.65</v>
      </c>
      <c r="F20" s="31" t="n">
        <v>1683.95</v>
      </c>
      <c r="G20" s="30" t="n">
        <v>102054.628886409</v>
      </c>
      <c r="H20" s="32" t="n">
        <v>185717</v>
      </c>
      <c r="I20" s="33" t="n">
        <f aca="false">G20/H20*100</f>
        <v>54.9516893372224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14359.1148879598</v>
      </c>
      <c r="E21" s="23" t="n">
        <v>6175.55</v>
      </c>
      <c r="F21" s="24" t="n">
        <v>404.75</v>
      </c>
      <c r="G21" s="23" t="n">
        <v>20939.4148879598</v>
      </c>
      <c r="H21" s="25" t="n">
        <v>51534.5</v>
      </c>
      <c r="I21" s="26" t="n">
        <f aca="false">G21/H21*100</f>
        <v>40.6318386478181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6148.8482561452</v>
      </c>
      <c r="E22" s="30" t="n">
        <v>19593.2</v>
      </c>
      <c r="F22" s="31" t="n">
        <v>1656.35</v>
      </c>
      <c r="G22" s="30" t="n">
        <v>97398.3982561452</v>
      </c>
      <c r="H22" s="32" t="n">
        <v>180873</v>
      </c>
      <c r="I22" s="33" t="n">
        <f aca="false">G22/H22*100</f>
        <v>53.8490533446923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17523.283905455</v>
      </c>
      <c r="E23" s="30" t="n">
        <v>2234.8</v>
      </c>
      <c r="F23" s="31" t="n">
        <v>217.3</v>
      </c>
      <c r="G23" s="30" t="n">
        <v>19975.383905455</v>
      </c>
      <c r="H23" s="32" t="n">
        <v>40002.5</v>
      </c>
      <c r="I23" s="33" t="n">
        <f aca="false">G23/H23*100</f>
        <v>49.9353388049621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11049.0224593253</v>
      </c>
      <c r="E24" s="30" t="n">
        <v>3885.35</v>
      </c>
      <c r="F24" s="31" t="n">
        <v>364.4</v>
      </c>
      <c r="G24" s="30" t="n">
        <v>15298.7724593253</v>
      </c>
      <c r="H24" s="32" t="n">
        <v>30539</v>
      </c>
      <c r="I24" s="33" t="n">
        <f aca="false">G24/H24*100</f>
        <v>50.095852710715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17761.9326351327</v>
      </c>
      <c r="E25" s="30" t="n">
        <v>5004.45</v>
      </c>
      <c r="F25" s="31" t="n">
        <v>412.8</v>
      </c>
      <c r="G25" s="30" t="n">
        <v>23179.1826351327</v>
      </c>
      <c r="H25" s="32" t="n">
        <v>36427.5</v>
      </c>
      <c r="I25" s="33" t="n">
        <f aca="false">G25/H25*100</f>
        <v>63.6310003023339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19280.7016955414</v>
      </c>
      <c r="E26" s="30" t="n">
        <v>5479.1</v>
      </c>
      <c r="F26" s="31" t="n">
        <v>454.85</v>
      </c>
      <c r="G26" s="30" t="n">
        <v>25214.6516955413</v>
      </c>
      <c r="H26" s="32" t="n">
        <v>39683.5</v>
      </c>
      <c r="I26" s="33" t="n">
        <f aca="false">G26/H26*100</f>
        <v>63.5393846196564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10533.907560691</v>
      </c>
      <c r="E27" s="23" t="n">
        <v>2989.5</v>
      </c>
      <c r="F27" s="24" t="n">
        <v>207</v>
      </c>
      <c r="G27" s="23" t="n">
        <v>13730.407560691</v>
      </c>
      <c r="H27" s="25" t="n">
        <v>34220.5</v>
      </c>
      <c r="I27" s="26" t="n">
        <f aca="false">G27/H27*100</f>
        <v>40.1233399882847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134914.142102239</v>
      </c>
      <c r="E28" s="30" t="n">
        <v>37564.55</v>
      </c>
      <c r="F28" s="31" t="n">
        <v>2487.4</v>
      </c>
      <c r="G28" s="30" t="n">
        <v>174966.092102239</v>
      </c>
      <c r="H28" s="32" t="n">
        <v>317648</v>
      </c>
      <c r="I28" s="33" t="n">
        <f aca="false">G28/H28*100</f>
        <v>55.0817546788391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25519.7880077045</v>
      </c>
      <c r="E29" s="30" t="n">
        <v>9142.75</v>
      </c>
      <c r="F29" s="31" t="n">
        <v>749.2</v>
      </c>
      <c r="G29" s="30" t="n">
        <v>35411.7380077045</v>
      </c>
      <c r="H29" s="32" t="n">
        <v>70180</v>
      </c>
      <c r="I29" s="33" t="n">
        <f aca="false">G29/H29*100</f>
        <v>50.4584468619329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96667.3757884134</v>
      </c>
      <c r="E30" s="30" t="n">
        <v>23374.55</v>
      </c>
      <c r="F30" s="31" t="n">
        <v>1381.55</v>
      </c>
      <c r="G30" s="30" t="n">
        <v>121423.475788413</v>
      </c>
      <c r="H30" s="32" t="n">
        <v>204164</v>
      </c>
      <c r="I30" s="33" t="n">
        <f aca="false">G30/H30*100</f>
        <v>59.4734996318712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12726.9783061207</v>
      </c>
      <c r="E31" s="23" t="n">
        <v>5047.25</v>
      </c>
      <c r="F31" s="24" t="n">
        <v>356.65</v>
      </c>
      <c r="G31" s="23" t="n">
        <v>18130.8783061207</v>
      </c>
      <c r="H31" s="25" t="n">
        <v>43304</v>
      </c>
      <c r="I31" s="26" t="n">
        <f aca="false">G31/H31*100</f>
        <v>41.8688303762256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24975.945534955</v>
      </c>
      <c r="E32" s="36" t="n">
        <v>88111.35</v>
      </c>
      <c r="F32" s="37" t="n">
        <v>5341.7</v>
      </c>
      <c r="G32" s="36" t="n">
        <v>718428.995534955</v>
      </c>
      <c r="H32" s="38" t="n">
        <v>784616</v>
      </c>
      <c r="I32" s="39" t="n">
        <f aca="false">G32/H32*100</f>
        <v>91.5644080078605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2215267.28338832</v>
      </c>
      <c r="E33" s="36" t="n">
        <v>546201.1</v>
      </c>
      <c r="F33" s="37" t="n">
        <v>44753.7</v>
      </c>
      <c r="G33" s="36" t="n">
        <v>2806222.08338832</v>
      </c>
      <c r="H33" s="38" t="n">
        <v>4152431.5</v>
      </c>
      <c r="I33" s="39" t="n">
        <f aca="false">G33/H33*100</f>
        <v>67.5802137467728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674547.2089768</v>
      </c>
      <c r="E34" s="30" t="n">
        <v>143341.45</v>
      </c>
      <c r="F34" s="31" t="n">
        <v>9019.2</v>
      </c>
      <c r="G34" s="30" t="n">
        <v>826907.8589768</v>
      </c>
      <c r="H34" s="32" t="n">
        <v>1170316</v>
      </c>
      <c r="I34" s="33" t="n">
        <f aca="false">G34/H34*100</f>
        <v>70.6568020070477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397602.453415675</v>
      </c>
      <c r="E35" s="30" t="n">
        <v>80607.5</v>
      </c>
      <c r="F35" s="31" t="n">
        <v>4194.3</v>
      </c>
      <c r="G35" s="30" t="n">
        <v>482404.253415675</v>
      </c>
      <c r="H35" s="32" t="n">
        <v>658311</v>
      </c>
      <c r="I35" s="33" t="n">
        <f aca="false">G35/H35*100</f>
        <v>73.2790813788126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22016.124268795</v>
      </c>
      <c r="E36" s="30" t="n">
        <v>26657.75</v>
      </c>
      <c r="F36" s="31" t="n">
        <v>1861.6</v>
      </c>
      <c r="G36" s="30" t="n">
        <v>150535.474268795</v>
      </c>
      <c r="H36" s="32" t="n">
        <v>215225.5</v>
      </c>
      <c r="I36" s="33" t="n">
        <f aca="false">G36/H36*100</f>
        <v>69.9431406914121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154928.63129233</v>
      </c>
      <c r="E37" s="23" t="n">
        <v>36076.2</v>
      </c>
      <c r="F37" s="24" t="n">
        <v>2963.3</v>
      </c>
      <c r="G37" s="23" t="n">
        <v>193968.13129233</v>
      </c>
      <c r="H37" s="25" t="n">
        <v>296779.5</v>
      </c>
      <c r="I37" s="26" t="n">
        <f aca="false">G37/H37*100</f>
        <v>65.3576582251569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369191.011724186</v>
      </c>
      <c r="E38" s="30" t="n">
        <v>97747</v>
      </c>
      <c r="F38" s="31" t="n">
        <v>5638.95</v>
      </c>
      <c r="G38" s="30" t="n">
        <v>472576.961724186</v>
      </c>
      <c r="H38" s="32" t="n">
        <v>716468</v>
      </c>
      <c r="I38" s="33" t="n">
        <f aca="false">G38/H38*100</f>
        <v>65.959255922691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218020.555635255</v>
      </c>
      <c r="E39" s="30" t="n">
        <v>54809.9</v>
      </c>
      <c r="F39" s="31" t="n">
        <v>3112.45</v>
      </c>
      <c r="G39" s="30" t="n">
        <v>275942.905635255</v>
      </c>
      <c r="H39" s="32" t="n">
        <v>393191</v>
      </c>
      <c r="I39" s="33" t="n">
        <f aca="false">G39/H39*100</f>
        <v>70.1803717875677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51170.456088931</v>
      </c>
      <c r="E40" s="23" t="n">
        <v>42937.1</v>
      </c>
      <c r="F40" s="24" t="n">
        <v>2526.5</v>
      </c>
      <c r="G40" s="23" t="n">
        <v>196634.056088931</v>
      </c>
      <c r="H40" s="25" t="n">
        <v>323277</v>
      </c>
      <c r="I40" s="26" t="n">
        <f aca="false">G40/H40*100</f>
        <v>60.8252539119488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414370.285761622</v>
      </c>
      <c r="E41" s="30" t="n">
        <v>111466.25</v>
      </c>
      <c r="F41" s="31" t="n">
        <v>14001.8</v>
      </c>
      <c r="G41" s="30" t="n">
        <v>539838.335761622</v>
      </c>
      <c r="H41" s="32" t="n">
        <v>742391</v>
      </c>
      <c r="I41" s="33" t="n">
        <f aca="false">G41/H41*100</f>
        <v>72.7161745982402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104233.754017341</v>
      </c>
      <c r="E42" s="30" t="n">
        <v>27846.55</v>
      </c>
      <c r="F42" s="31" t="n">
        <v>2929</v>
      </c>
      <c r="G42" s="30" t="n">
        <v>135009.304017341</v>
      </c>
      <c r="H42" s="32" t="n">
        <v>176389</v>
      </c>
      <c r="I42" s="33" t="n">
        <f aca="false">G42/H42*100</f>
        <v>76.5406595747697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11998.7407823923</v>
      </c>
      <c r="E43" s="30" t="n">
        <v>5497.25</v>
      </c>
      <c r="F43" s="31" t="n">
        <v>1059.85</v>
      </c>
      <c r="G43" s="30" t="n">
        <v>18555.8407823922</v>
      </c>
      <c r="H43" s="32" t="n">
        <v>32385</v>
      </c>
      <c r="I43" s="33" t="n">
        <f aca="false">G43/H43*100</f>
        <v>57.297640211185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34200.6003303158</v>
      </c>
      <c r="E44" s="30" t="n">
        <v>9892.6</v>
      </c>
      <c r="F44" s="31" t="n">
        <v>1836.15</v>
      </c>
      <c r="G44" s="30" t="n">
        <v>45929.3503303158</v>
      </c>
      <c r="H44" s="32" t="n">
        <v>67183</v>
      </c>
      <c r="I44" s="33" t="n">
        <f aca="false">G44/H44*100</f>
        <v>68.3645421167793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13575.405791517</v>
      </c>
      <c r="E45" s="30" t="n">
        <v>25614.2</v>
      </c>
      <c r="F45" s="31" t="n">
        <v>2483.9</v>
      </c>
      <c r="G45" s="30" t="n">
        <v>141673.505791517</v>
      </c>
      <c r="H45" s="32" t="n">
        <v>181850</v>
      </c>
      <c r="I45" s="33" t="n">
        <f aca="false">G45/H45*100</f>
        <v>77.9067944962976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40994.42820278</v>
      </c>
      <c r="E46" s="30" t="n">
        <v>11991.65</v>
      </c>
      <c r="F46" s="31" t="n">
        <v>1303.8</v>
      </c>
      <c r="G46" s="30" t="n">
        <v>54289.8782027799</v>
      </c>
      <c r="H46" s="32" t="n">
        <v>95046.5</v>
      </c>
      <c r="I46" s="33" t="n">
        <f aca="false">G46/H46*100</f>
        <v>57.1192818281367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59983.7997916617</v>
      </c>
      <c r="E47" s="30" t="n">
        <v>14265.65</v>
      </c>
      <c r="F47" s="31" t="n">
        <v>1795.85</v>
      </c>
      <c r="G47" s="30" t="n">
        <v>76045.2997916618</v>
      </c>
      <c r="H47" s="32" t="n">
        <v>94620</v>
      </c>
      <c r="I47" s="33" t="n">
        <f aca="false">G47/H47*100</f>
        <v>80.3691606337579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334.1232947417</v>
      </c>
      <c r="E48" s="30" t="n">
        <v>10249.75</v>
      </c>
      <c r="F48" s="31" t="n">
        <v>1690.05</v>
      </c>
      <c r="G48" s="30" t="n">
        <v>43273.9232947417</v>
      </c>
      <c r="H48" s="32" t="n">
        <v>58887</v>
      </c>
      <c r="I48" s="33" t="n">
        <f aca="false">G48/H48*100</f>
        <v>73.4863777994153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049.4335508725</v>
      </c>
      <c r="E49" s="23" t="n">
        <v>6108.6</v>
      </c>
      <c r="F49" s="24" t="n">
        <v>903.2</v>
      </c>
      <c r="G49" s="23" t="n">
        <v>25061.2335508725</v>
      </c>
      <c r="H49" s="25" t="n">
        <v>36030.5</v>
      </c>
      <c r="I49" s="26" t="n">
        <f aca="false">G49/H49*100</f>
        <v>69.5556085840398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477595.546113624</v>
      </c>
      <c r="E50" s="30" t="n">
        <v>124419.55</v>
      </c>
      <c r="F50" s="31" t="n">
        <v>10598.15</v>
      </c>
      <c r="G50" s="30" t="n">
        <v>612613.246113624</v>
      </c>
      <c r="H50" s="32" t="n">
        <v>954636</v>
      </c>
      <c r="I50" s="33" t="n">
        <f aca="false">G50/H50*100</f>
        <v>64.1724433306123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66332.8149927507</v>
      </c>
      <c r="E51" s="30" t="n">
        <v>21255.7</v>
      </c>
      <c r="F51" s="31" t="n">
        <v>1951.6</v>
      </c>
      <c r="G51" s="30" t="n">
        <v>89540.1149927507</v>
      </c>
      <c r="H51" s="32" t="n">
        <v>183344</v>
      </c>
      <c r="I51" s="33" t="n">
        <f aca="false">G51/H51*100</f>
        <v>48.8372212849893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48153.5977308973</v>
      </c>
      <c r="E52" s="30" t="n">
        <v>16534.3</v>
      </c>
      <c r="F52" s="31" t="n">
        <v>1332.5</v>
      </c>
      <c r="G52" s="30" t="n">
        <v>66020.3977308973</v>
      </c>
      <c r="H52" s="32" t="n">
        <v>128145</v>
      </c>
      <c r="I52" s="33" t="n">
        <f aca="false">G52/H52*100</f>
        <v>51.5200731444046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1947.2802381515</v>
      </c>
      <c r="E53" s="30" t="n">
        <v>7219.05</v>
      </c>
      <c r="F53" s="31" t="n">
        <v>941.25</v>
      </c>
      <c r="G53" s="30" t="n">
        <v>30107.5802381515</v>
      </c>
      <c r="H53" s="32" t="n">
        <v>53167.5</v>
      </c>
      <c r="I53" s="33" t="n">
        <f aca="false">G53/H53*100</f>
        <v>56.6277899810062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230540.760979908</v>
      </c>
      <c r="E54" s="30" t="n">
        <v>49615.2</v>
      </c>
      <c r="F54" s="31" t="n">
        <v>3610.65</v>
      </c>
      <c r="G54" s="30" t="n">
        <v>283766.610979908</v>
      </c>
      <c r="H54" s="32" t="n">
        <v>355802.5</v>
      </c>
      <c r="I54" s="33" t="n">
        <f aca="false">G54/H54*100</f>
        <v>79.7539677152094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32921.4861288559</v>
      </c>
      <c r="E55" s="30" t="n">
        <v>11087.75</v>
      </c>
      <c r="F55" s="31" t="n">
        <v>1115.05</v>
      </c>
      <c r="G55" s="30" t="n">
        <v>45124.2861288559</v>
      </c>
      <c r="H55" s="32" t="n">
        <v>78115</v>
      </c>
      <c r="I55" s="33" t="n">
        <f aca="false">G55/H55*100</f>
        <v>57.7664803544209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77699.6060430605</v>
      </c>
      <c r="E56" s="23" t="n">
        <v>18707.55</v>
      </c>
      <c r="F56" s="24" t="n">
        <v>1647.1</v>
      </c>
      <c r="G56" s="23" t="n">
        <v>98054.2560430605</v>
      </c>
      <c r="H56" s="25" t="n">
        <v>156062</v>
      </c>
      <c r="I56" s="26" t="n">
        <f aca="false">G56/H56*100</f>
        <v>62.8303213101591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279563.230812092</v>
      </c>
      <c r="E57" s="30" t="n">
        <v>69226.85</v>
      </c>
      <c r="F57" s="31" t="n">
        <v>5495.6</v>
      </c>
      <c r="G57" s="30" t="n">
        <v>354285.680812092</v>
      </c>
      <c r="H57" s="32" t="n">
        <v>568620.5</v>
      </c>
      <c r="I57" s="33" t="n">
        <f aca="false">G57/H57*100</f>
        <v>62.306174471742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68074.036676834</v>
      </c>
      <c r="E58" s="30" t="n">
        <v>34717.9</v>
      </c>
      <c r="F58" s="31" t="n">
        <v>2245</v>
      </c>
      <c r="G58" s="30" t="n">
        <v>205036.936676834</v>
      </c>
      <c r="H58" s="32" t="n">
        <v>277157.5</v>
      </c>
      <c r="I58" s="33" t="n">
        <f aca="false">G58/H58*100</f>
        <v>73.978491174453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64832.0882787895</v>
      </c>
      <c r="E59" s="30" t="n">
        <v>18364.75</v>
      </c>
      <c r="F59" s="31" t="n">
        <v>1712.55</v>
      </c>
      <c r="G59" s="30" t="n">
        <v>84909.3882787895</v>
      </c>
      <c r="H59" s="32" t="n">
        <v>158772.5</v>
      </c>
      <c r="I59" s="33" t="n">
        <f aca="false">G59/H59*100</f>
        <v>53.478649185967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46657.1058564675</v>
      </c>
      <c r="E60" s="43" t="n">
        <v>16144.2</v>
      </c>
      <c r="F60" s="44" t="n">
        <v>1538.05</v>
      </c>
      <c r="G60" s="43" t="n">
        <v>64339.3558564675</v>
      </c>
      <c r="H60" s="45" t="n">
        <v>132690.5</v>
      </c>
      <c r="I60" s="46" t="n">
        <f aca="false">G60/H60*100</f>
        <v>48.4882910656509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5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1962449.74278773</v>
      </c>
      <c r="E5" s="16" t="n">
        <v>590800.15</v>
      </c>
      <c r="F5" s="17" t="n">
        <v>28513.75</v>
      </c>
      <c r="G5" s="16" t="n">
        <v>2581763.64278773</v>
      </c>
      <c r="H5" s="18" t="n">
        <v>3650776</v>
      </c>
      <c r="I5" s="19" t="n">
        <f aca="false">G5/H5*100</f>
        <v>70.7182156009498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507102.843663816</v>
      </c>
      <c r="E6" s="23" t="n">
        <v>165295.9</v>
      </c>
      <c r="F6" s="24" t="n">
        <v>6017.15</v>
      </c>
      <c r="G6" s="23" t="n">
        <v>678415.893663816</v>
      </c>
      <c r="H6" s="25" t="n">
        <v>1164553</v>
      </c>
      <c r="I6" s="26" t="n">
        <f aca="false">G6/H6*100</f>
        <v>58.2554760207406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63770.6525269731</v>
      </c>
      <c r="E7" s="30" t="n">
        <v>26444.5</v>
      </c>
      <c r="F7" s="31" t="n">
        <v>627.7</v>
      </c>
      <c r="G7" s="30" t="n">
        <v>90842.8525269731</v>
      </c>
      <c r="H7" s="32" t="n">
        <v>125367.5</v>
      </c>
      <c r="I7" s="33" t="n">
        <f aca="false">G7/H7*100</f>
        <v>72.4612459584606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63770.6525269731</v>
      </c>
      <c r="E8" s="23" t="n">
        <v>26444.5</v>
      </c>
      <c r="F8" s="24" t="n">
        <v>627.7</v>
      </c>
      <c r="G8" s="23" t="n">
        <v>90842.8525269731</v>
      </c>
      <c r="H8" s="25" t="n">
        <v>125367.5</v>
      </c>
      <c r="I8" s="26" t="n">
        <f aca="false">G8/H8*100</f>
        <v>72.4612459584606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180764.321544296</v>
      </c>
      <c r="E9" s="30" t="n">
        <v>51792.9</v>
      </c>
      <c r="F9" s="31" t="n">
        <v>2171.3</v>
      </c>
      <c r="G9" s="30" t="n">
        <v>234728.521544296</v>
      </c>
      <c r="H9" s="32" t="n">
        <v>431306.5</v>
      </c>
      <c r="I9" s="33" t="n">
        <f aca="false">G9/H9*100</f>
        <v>54.4226719384698</v>
      </c>
    </row>
    <row r="10" customFormat="false" ht="15" hidden="false" customHeight="false" outlineLevel="0" collapsed="false">
      <c r="A10" s="27"/>
      <c r="B10" s="28"/>
      <c r="C10" s="28" t="s">
        <v>17</v>
      </c>
      <c r="D10" s="29"/>
      <c r="E10" s="30"/>
      <c r="F10" s="31"/>
      <c r="G10" s="30"/>
      <c r="H10" s="32" t="n">
        <v>28085.5</v>
      </c>
      <c r="I10" s="33" t="n">
        <f aca="false">G10/H10*100</f>
        <v>0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10033.9118788886</v>
      </c>
      <c r="E11" s="30" t="n">
        <v>4201.15</v>
      </c>
      <c r="F11" s="31" t="n">
        <v>187.1</v>
      </c>
      <c r="G11" s="30" t="n">
        <v>14422.1618788886</v>
      </c>
      <c r="H11" s="32" t="n">
        <v>138489.5</v>
      </c>
      <c r="I11" s="33" t="n">
        <f aca="false">G11/H11*100</f>
        <v>10.4139027716098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7438.7721623592</v>
      </c>
      <c r="E12" s="30" t="n">
        <v>15114.65</v>
      </c>
      <c r="F12" s="31" t="n">
        <v>558.15</v>
      </c>
      <c r="G12" s="30" t="n">
        <v>83111.5721623592</v>
      </c>
      <c r="H12" s="32" t="n">
        <v>83181</v>
      </c>
      <c r="I12" s="33" t="n">
        <f aca="false">G12/H12*100</f>
        <v>99.9165340190178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32470.6020799734</v>
      </c>
      <c r="E13" s="30" t="n">
        <v>8762.5</v>
      </c>
      <c r="F13" s="31" t="n">
        <v>333.05</v>
      </c>
      <c r="G13" s="30" t="n">
        <v>41566.1520799734</v>
      </c>
      <c r="H13" s="32" t="n">
        <v>23610</v>
      </c>
      <c r="I13" s="33" t="n">
        <f aca="false">G13/H13*100</f>
        <v>176.053164252323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14166.2975840424</v>
      </c>
      <c r="E14" s="30" t="n">
        <v>2443.2</v>
      </c>
      <c r="F14" s="31" t="n">
        <v>172.5</v>
      </c>
      <c r="G14" s="30" t="n">
        <v>16781.9975840424</v>
      </c>
      <c r="H14" s="32" t="n">
        <v>60620</v>
      </c>
      <c r="I14" s="33" t="n">
        <f aca="false">G14/H14*100</f>
        <v>27.6839287100666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0278.6786979574</v>
      </c>
      <c r="E15" s="30" t="n">
        <v>7817.75</v>
      </c>
      <c r="F15" s="31" t="n">
        <v>314.4</v>
      </c>
      <c r="G15" s="30" t="n">
        <v>28410.8286979574</v>
      </c>
      <c r="H15" s="32" t="n">
        <v>48794.5</v>
      </c>
      <c r="I15" s="33" t="n">
        <f aca="false">G15/H15*100</f>
        <v>58.2254735635316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12695.4034347415</v>
      </c>
      <c r="E16" s="23" t="n">
        <v>6881.5</v>
      </c>
      <c r="F16" s="24" t="n">
        <v>233.4</v>
      </c>
      <c r="G16" s="23" t="n">
        <v>19810.3034347415</v>
      </c>
      <c r="H16" s="25" t="n">
        <v>48526</v>
      </c>
      <c r="I16" s="26" t="n">
        <f aca="false">G16/H16*100</f>
        <v>40.8241013781096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23680.6557063338</v>
      </c>
      <c r="E17" s="30" t="n">
        <v>6572.15</v>
      </c>
      <c r="F17" s="31" t="n">
        <v>372.7</v>
      </c>
      <c r="G17" s="30" t="n">
        <v>30625.5057063338</v>
      </c>
      <c r="H17" s="32" t="n">
        <v>356818.5</v>
      </c>
      <c r="I17" s="33" t="n">
        <f aca="false">G17/H17*100</f>
        <v>8.58293662081249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160512.700192279</v>
      </c>
      <c r="E18" s="30" t="n">
        <v>48745.65</v>
      </c>
      <c r="F18" s="31" t="n">
        <v>1735.2</v>
      </c>
      <c r="G18" s="30" t="n">
        <v>210993.550192279</v>
      </c>
      <c r="H18" s="32" t="n">
        <v>36819</v>
      </c>
      <c r="I18" s="33" t="n">
        <f aca="false">G18/H18*100</f>
        <v>573.056167175315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3470.260054571</v>
      </c>
      <c r="E19" s="30" t="n">
        <v>5589.05</v>
      </c>
      <c r="F19" s="31" t="n">
        <v>207.15</v>
      </c>
      <c r="G19" s="30" t="n">
        <v>19266.460054571</v>
      </c>
      <c r="H19" s="32" t="n">
        <v>200726</v>
      </c>
      <c r="I19" s="33" t="n">
        <f aca="false">G19/H19*100</f>
        <v>9.59838787928369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100371.920612786</v>
      </c>
      <c r="E20" s="30" t="n">
        <v>24572.15</v>
      </c>
      <c r="F20" s="31" t="n">
        <v>800.55</v>
      </c>
      <c r="G20" s="30" t="n">
        <v>125744.620612786</v>
      </c>
      <c r="H20" s="32" t="n">
        <v>93565</v>
      </c>
      <c r="I20" s="33" t="n">
        <f aca="false">G20/H20*100</f>
        <v>134.392797106596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39918.5967814068</v>
      </c>
      <c r="E21" s="23" t="n">
        <v>14541.45</v>
      </c>
      <c r="F21" s="24" t="n">
        <v>569.45</v>
      </c>
      <c r="G21" s="23" t="n">
        <v>55029.4967814068</v>
      </c>
      <c r="H21" s="25" t="n">
        <v>25708.5</v>
      </c>
      <c r="I21" s="26" t="n">
        <f aca="false">G21/H21*100</f>
        <v>214.051760240414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6751.92274351525</v>
      </c>
      <c r="E22" s="30" t="n">
        <v>4043</v>
      </c>
      <c r="F22" s="31" t="n">
        <v>158.05</v>
      </c>
      <c r="G22" s="30" t="n">
        <v>10952.9727435152</v>
      </c>
      <c r="H22" s="32" t="n">
        <v>91871.5</v>
      </c>
      <c r="I22" s="33" t="n">
        <f aca="false">G22/H22*100</f>
        <v>11.9220571597451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36853.9764142247</v>
      </c>
      <c r="E23" s="30" t="n">
        <v>13310.8</v>
      </c>
      <c r="F23" s="31" t="n">
        <v>588.4</v>
      </c>
      <c r="G23" s="30" t="n">
        <v>50753.1764142247</v>
      </c>
      <c r="H23" s="32" t="n">
        <v>20407</v>
      </c>
      <c r="I23" s="33" t="n">
        <f aca="false">G23/H23*100</f>
        <v>248.704740599915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7718.12746565841</v>
      </c>
      <c r="E24" s="30" t="n">
        <v>1330.1</v>
      </c>
      <c r="F24" s="31" t="n">
        <v>100.1</v>
      </c>
      <c r="G24" s="30" t="n">
        <v>9148.32746565841</v>
      </c>
      <c r="H24" s="32" t="n">
        <v>15622</v>
      </c>
      <c r="I24" s="33" t="n">
        <f aca="false">G24/H24*100</f>
        <v>58.5605394037794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5119.93978982315</v>
      </c>
      <c r="E25" s="30" t="n">
        <v>2708.7</v>
      </c>
      <c r="F25" s="31" t="n">
        <v>118.8</v>
      </c>
      <c r="G25" s="30" t="n">
        <v>7947.43978982315</v>
      </c>
      <c r="H25" s="32" t="n">
        <v>18512</v>
      </c>
      <c r="I25" s="33" t="n">
        <f aca="false">G25/H25*100</f>
        <v>42.9312866779557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9236.57218215364</v>
      </c>
      <c r="E26" s="30" t="n">
        <v>3481.8</v>
      </c>
      <c r="F26" s="31" t="n">
        <v>154.05</v>
      </c>
      <c r="G26" s="30" t="n">
        <v>12872.4221821536</v>
      </c>
      <c r="H26" s="32" t="n">
        <v>20113.5</v>
      </c>
      <c r="I26" s="33" t="n">
        <f aca="false">G26/H26*100</f>
        <v>63.9989170564727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9716.39340508474</v>
      </c>
      <c r="E27" s="23" t="n">
        <v>3857.15</v>
      </c>
      <c r="F27" s="24" t="n">
        <v>141.15</v>
      </c>
      <c r="G27" s="23" t="n">
        <v>13714.6934050847</v>
      </c>
      <c r="H27" s="25" t="n">
        <v>17217</v>
      </c>
      <c r="I27" s="26" t="n">
        <f aca="false">G27/H27*100</f>
        <v>79.6578579606479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5062.94357150478</v>
      </c>
      <c r="E28" s="30" t="n">
        <v>1933.05</v>
      </c>
      <c r="F28" s="31" t="n">
        <v>74.3</v>
      </c>
      <c r="G28" s="30" t="n">
        <v>7070.29357150478</v>
      </c>
      <c r="H28" s="32" t="n">
        <v>159189</v>
      </c>
      <c r="I28" s="33" t="n">
        <f aca="false">G28/H28*100</f>
        <v>4.44144606191683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65201.1929860424</v>
      </c>
      <c r="E29" s="30" t="n">
        <v>25002.05</v>
      </c>
      <c r="F29" s="31" t="n">
        <v>894.55</v>
      </c>
      <c r="G29" s="30" t="n">
        <v>91097.7929860424</v>
      </c>
      <c r="H29" s="32" t="n">
        <v>35355.5</v>
      </c>
      <c r="I29" s="33" t="n">
        <f aca="false">G29/H29*100</f>
        <v>257.662295784369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11236.7996295646</v>
      </c>
      <c r="E30" s="30" t="n">
        <v>6259.6</v>
      </c>
      <c r="F30" s="31" t="n">
        <v>241.8</v>
      </c>
      <c r="G30" s="30" t="n">
        <v>17738.1996295646</v>
      </c>
      <c r="H30" s="32" t="n">
        <v>102053.5</v>
      </c>
      <c r="I30" s="33" t="n">
        <f aca="false">G30/H30*100</f>
        <v>17.3812751444729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47175.9280849622</v>
      </c>
      <c r="E31" s="23" t="n">
        <v>15397.9</v>
      </c>
      <c r="F31" s="24" t="n">
        <v>535.6</v>
      </c>
      <c r="G31" s="23" t="n">
        <v>63109.4280849622</v>
      </c>
      <c r="H31" s="25" t="n">
        <v>21780</v>
      </c>
      <c r="I31" s="26" t="n">
        <f aca="false">G31/H31*100</f>
        <v>289.758622979625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6788.46527151556</v>
      </c>
      <c r="E32" s="36" t="n">
        <v>3344.55</v>
      </c>
      <c r="F32" s="37" t="n">
        <v>117.15</v>
      </c>
      <c r="G32" s="36" t="n">
        <v>10250.1652715156</v>
      </c>
      <c r="H32" s="38" t="n">
        <v>390345</v>
      </c>
      <c r="I32" s="39" t="n">
        <f aca="false">G32/H32*100</f>
        <v>2.62592457224137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310395.007612516</v>
      </c>
      <c r="E33" s="36" t="n">
        <v>63115.1</v>
      </c>
      <c r="F33" s="37" t="n">
        <v>3720.55</v>
      </c>
      <c r="G33" s="36" t="n">
        <v>377230.657612516</v>
      </c>
      <c r="H33" s="38" t="n">
        <v>2095878</v>
      </c>
      <c r="I33" s="39" t="n">
        <f aca="false">G33/H33*100</f>
        <v>17.9986935123378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1144951.8915114</v>
      </c>
      <c r="E34" s="30" t="n">
        <v>362389.15</v>
      </c>
      <c r="F34" s="31" t="n">
        <v>18776.05</v>
      </c>
      <c r="G34" s="30" t="n">
        <v>1526117.0915114</v>
      </c>
      <c r="H34" s="32" t="n">
        <v>591023</v>
      </c>
      <c r="I34" s="33" t="n">
        <f aca="false">G34/H34*100</f>
        <v>258.216193195764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352841.461304943</v>
      </c>
      <c r="E35" s="30" t="n">
        <v>94997.7</v>
      </c>
      <c r="F35" s="31" t="n">
        <v>3875.95</v>
      </c>
      <c r="G35" s="30" t="n">
        <v>451715.111304943</v>
      </c>
      <c r="H35" s="32" t="n">
        <v>332429</v>
      </c>
      <c r="I35" s="33" t="n">
        <f aca="false">G35/H35*100</f>
        <v>135.883184470952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207033.239197024</v>
      </c>
      <c r="E36" s="30" t="n">
        <v>53739.75</v>
      </c>
      <c r="F36" s="31" t="n">
        <v>1780.45</v>
      </c>
      <c r="G36" s="30" t="n">
        <v>262553.439197024</v>
      </c>
      <c r="H36" s="32" t="n">
        <v>107775.5</v>
      </c>
      <c r="I36" s="33" t="n">
        <f aca="false">G36/H36*100</f>
        <v>243.611432280086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64044.1580583558</v>
      </c>
      <c r="E37" s="23" t="n">
        <v>17420.9</v>
      </c>
      <c r="F37" s="24" t="n">
        <v>788.5</v>
      </c>
      <c r="G37" s="23" t="n">
        <v>82253.5580583558</v>
      </c>
      <c r="H37" s="25" t="n">
        <v>150818.5</v>
      </c>
      <c r="I37" s="26" t="n">
        <f aca="false">G37/H37*100</f>
        <v>54.5381090903012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81764.0640495627</v>
      </c>
      <c r="E38" s="30" t="n">
        <v>23837.05</v>
      </c>
      <c r="F38" s="31" t="n">
        <v>1307</v>
      </c>
      <c r="G38" s="30" t="n">
        <v>106908.114049563</v>
      </c>
      <c r="H38" s="32" t="n">
        <v>357269.5</v>
      </c>
      <c r="I38" s="33" t="n">
        <f aca="false">G38/H38*100</f>
        <v>29.9236610036857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198345.769213812</v>
      </c>
      <c r="E39" s="30" t="n">
        <v>64851.45</v>
      </c>
      <c r="F39" s="31" t="n">
        <v>2666.75</v>
      </c>
      <c r="G39" s="30" t="n">
        <v>265863.969213812</v>
      </c>
      <c r="H39" s="32" t="n">
        <v>194394.5</v>
      </c>
      <c r="I39" s="33" t="n">
        <f aca="false">G39/H39*100</f>
        <v>136.765170420877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127537.055105289</v>
      </c>
      <c r="E40" s="23" t="n">
        <v>37049.9</v>
      </c>
      <c r="F40" s="24" t="n">
        <v>1483.1</v>
      </c>
      <c r="G40" s="23" t="n">
        <v>166070.055105289</v>
      </c>
      <c r="H40" s="25" t="n">
        <v>162875</v>
      </c>
      <c r="I40" s="26" t="n">
        <f aca="false">G40/H40*100</f>
        <v>101.961660847453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70808.7141085234</v>
      </c>
      <c r="E41" s="30" t="n">
        <v>27801.55</v>
      </c>
      <c r="F41" s="31" t="n">
        <v>1183.65</v>
      </c>
      <c r="G41" s="30" t="n">
        <v>99793.9141085234</v>
      </c>
      <c r="H41" s="32" t="n">
        <v>377686.5</v>
      </c>
      <c r="I41" s="33" t="n">
        <f aca="false">G41/H41*100</f>
        <v>26.4224202105512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212068.486780036</v>
      </c>
      <c r="E42" s="30" t="n">
        <v>73638</v>
      </c>
      <c r="F42" s="31" t="n">
        <v>5390.85</v>
      </c>
      <c r="G42" s="30" t="n">
        <v>291097.336780036</v>
      </c>
      <c r="H42" s="32" t="n">
        <v>88796.5</v>
      </c>
      <c r="I42" s="33" t="n">
        <f aca="false">G42/H42*100</f>
        <v>327.82523723349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51874.7396371562</v>
      </c>
      <c r="E43" s="30" t="n">
        <v>18032.3</v>
      </c>
      <c r="F43" s="31" t="n">
        <v>1176.45</v>
      </c>
      <c r="G43" s="30" t="n">
        <v>71083.4896371562</v>
      </c>
      <c r="H43" s="32" t="n">
        <v>16611.5</v>
      </c>
      <c r="I43" s="33" t="n">
        <f aca="false">G43/H43*100</f>
        <v>427.917344232346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6025.9356121229</v>
      </c>
      <c r="E44" s="30" t="n">
        <v>3762.65</v>
      </c>
      <c r="F44" s="31" t="n">
        <v>381.45</v>
      </c>
      <c r="G44" s="30" t="n">
        <v>10170.0356121229</v>
      </c>
      <c r="H44" s="32" t="n">
        <v>34416</v>
      </c>
      <c r="I44" s="33" t="n">
        <f aca="false">G44/H44*100</f>
        <v>29.5503126805059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7640.9275661609</v>
      </c>
      <c r="E45" s="30" t="n">
        <v>6644.4</v>
      </c>
      <c r="F45" s="31" t="n">
        <v>669.6</v>
      </c>
      <c r="G45" s="30" t="n">
        <v>24954.9275661609</v>
      </c>
      <c r="H45" s="32" t="n">
        <v>92445</v>
      </c>
      <c r="I45" s="33" t="n">
        <f aca="false">G45/H45*100</f>
        <v>26.9943507665757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59236.5208882095</v>
      </c>
      <c r="E46" s="30" t="n">
        <v>16927.9</v>
      </c>
      <c r="F46" s="31" t="n">
        <v>997.6</v>
      </c>
      <c r="G46" s="30" t="n">
        <v>77162.0208882095</v>
      </c>
      <c r="H46" s="32" t="n">
        <v>48482.5</v>
      </c>
      <c r="I46" s="33" t="n">
        <f aca="false">G46/H46*100</f>
        <v>159.154377122074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19197.1537765231</v>
      </c>
      <c r="E47" s="30" t="n">
        <v>7698.55</v>
      </c>
      <c r="F47" s="31" t="n">
        <v>476.6</v>
      </c>
      <c r="G47" s="30" t="n">
        <v>27372.3037765231</v>
      </c>
      <c r="H47" s="32" t="n">
        <v>48379</v>
      </c>
      <c r="I47" s="33" t="n">
        <f aca="false">G47/H47*100</f>
        <v>56.5788953399679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31140.3694495581</v>
      </c>
      <c r="E48" s="30" t="n">
        <v>9580.45</v>
      </c>
      <c r="F48" s="31" t="n">
        <v>677.25</v>
      </c>
      <c r="G48" s="30" t="n">
        <v>41398.0694495581</v>
      </c>
      <c r="H48" s="32" t="n">
        <v>30358</v>
      </c>
      <c r="I48" s="33" t="n">
        <f aca="false">G48/H48*100</f>
        <v>136.366260786475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8357.8743921123</v>
      </c>
      <c r="E49" s="23" t="n">
        <v>7003.2</v>
      </c>
      <c r="F49" s="24" t="n">
        <v>666.45</v>
      </c>
      <c r="G49" s="23" t="n">
        <v>26027.5243921123</v>
      </c>
      <c r="H49" s="25" t="n">
        <v>18198</v>
      </c>
      <c r="I49" s="26" t="n">
        <f aca="false">G49/H49*100</f>
        <v>143.024092714102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8594.96545819266</v>
      </c>
      <c r="E50" s="30" t="n">
        <v>3988.55</v>
      </c>
      <c r="F50" s="31" t="n">
        <v>345.45</v>
      </c>
      <c r="G50" s="30" t="n">
        <v>12928.9654581927</v>
      </c>
      <c r="H50" s="32" t="n">
        <v>482121</v>
      </c>
      <c r="I50" s="33" t="n">
        <f aca="false">G50/H50*100</f>
        <v>2.6816847758535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238045.405699568</v>
      </c>
      <c r="E51" s="30" t="n">
        <v>83168.25</v>
      </c>
      <c r="F51" s="31" t="n">
        <v>4274.75</v>
      </c>
      <c r="G51" s="30" t="n">
        <v>325488.405699568</v>
      </c>
      <c r="H51" s="32" t="n">
        <v>92550.5</v>
      </c>
      <c r="I51" s="33" t="n">
        <f aca="false">G51/H51*100</f>
        <v>351.68735522722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30550.6246964771</v>
      </c>
      <c r="E52" s="30" t="n">
        <v>14428.15</v>
      </c>
      <c r="F52" s="31" t="n">
        <v>837.45</v>
      </c>
      <c r="G52" s="30" t="n">
        <v>45816.2246964771</v>
      </c>
      <c r="H52" s="32" t="n">
        <v>64305.5</v>
      </c>
      <c r="I52" s="33" t="n">
        <f aca="false">G52/H52*100</f>
        <v>71.2477543856701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4537.6439802692</v>
      </c>
      <c r="E53" s="30" t="n">
        <v>11015.25</v>
      </c>
      <c r="F53" s="31" t="n">
        <v>548.5</v>
      </c>
      <c r="G53" s="30" t="n">
        <v>36101.3939802692</v>
      </c>
      <c r="H53" s="32" t="n">
        <v>27257.5</v>
      </c>
      <c r="I53" s="33" t="n">
        <f aca="false">G53/H53*100</f>
        <v>132.445726791779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10379.1272544133</v>
      </c>
      <c r="E54" s="30" t="n">
        <v>4945.45</v>
      </c>
      <c r="F54" s="31" t="n">
        <v>370.35</v>
      </c>
      <c r="G54" s="30" t="n">
        <v>15694.9272544133</v>
      </c>
      <c r="H54" s="32" t="n">
        <v>179999</v>
      </c>
      <c r="I54" s="33" t="n">
        <f aca="false">G54/H54*100</f>
        <v>8.71945247163224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115685.119959307</v>
      </c>
      <c r="E55" s="30" t="n">
        <v>33045.95</v>
      </c>
      <c r="F55" s="31" t="n">
        <v>1373.1</v>
      </c>
      <c r="G55" s="30" t="n">
        <v>150104.169959307</v>
      </c>
      <c r="H55" s="32" t="n">
        <v>39713</v>
      </c>
      <c r="I55" s="33" t="n">
        <f aca="false">G55/H55*100</f>
        <v>377.972376701098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16454.5528732956</v>
      </c>
      <c r="E56" s="23" t="n">
        <v>7444</v>
      </c>
      <c r="F56" s="24" t="n">
        <v>459.35</v>
      </c>
      <c r="G56" s="23" t="n">
        <v>24357.9028732956</v>
      </c>
      <c r="H56" s="25" t="n">
        <v>78295.5</v>
      </c>
      <c r="I56" s="26" t="n">
        <f aca="false">G56/H56*100</f>
        <v>31.1102207320927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40438.3369358063</v>
      </c>
      <c r="E57" s="30" t="n">
        <v>12289.45</v>
      </c>
      <c r="F57" s="31" t="n">
        <v>686</v>
      </c>
      <c r="G57" s="30" t="n">
        <v>53413.7869358063</v>
      </c>
      <c r="H57" s="32" t="n">
        <v>287778</v>
      </c>
      <c r="I57" s="33" t="n">
        <f aca="false">G57/H57*100</f>
        <v>18.5607610504647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43650.768513039</v>
      </c>
      <c r="E58" s="30" t="n">
        <v>45733.75</v>
      </c>
      <c r="F58" s="31" t="n">
        <v>2567.75</v>
      </c>
      <c r="G58" s="30" t="n">
        <v>191952.268513039</v>
      </c>
      <c r="H58" s="32" t="n">
        <v>139768</v>
      </c>
      <c r="I58" s="33" t="n">
        <f aca="false">G58/H58*100</f>
        <v>137.336349173658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87623.1502392672</v>
      </c>
      <c r="E59" s="30" t="n">
        <v>22764.05</v>
      </c>
      <c r="F59" s="31" t="n">
        <v>1045.75</v>
      </c>
      <c r="G59" s="30" t="n">
        <v>111432.950239267</v>
      </c>
      <c r="H59" s="32" t="n">
        <v>80692</v>
      </c>
      <c r="I59" s="33" t="n">
        <f aca="false">G59/H59*100</f>
        <v>138.096651761348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34037.0893045327</v>
      </c>
      <c r="E60" s="43" t="n">
        <v>12304.45</v>
      </c>
      <c r="F60" s="44" t="n">
        <v>775.85</v>
      </c>
      <c r="G60" s="43" t="n">
        <v>47117.3893045327</v>
      </c>
      <c r="H60" s="45" t="n">
        <v>67318</v>
      </c>
      <c r="I60" s="46" t="n">
        <f aca="false">G60/H60*100</f>
        <v>69.9922595806957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66</v>
      </c>
      <c r="B1" s="1"/>
      <c r="C1" s="1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5" hidden="false" customHeight="false" outlineLevel="0" collapsed="false">
      <c r="A5" s="13" t="s">
        <v>12</v>
      </c>
      <c r="B5" s="14"/>
      <c r="C5" s="14"/>
      <c r="D5" s="15" t="n">
        <v>1895187.20680193</v>
      </c>
      <c r="E5" s="16" t="n">
        <v>292334.75</v>
      </c>
      <c r="F5" s="17" t="n">
        <v>38323</v>
      </c>
      <c r="G5" s="16" t="n">
        <v>2225844.95680193</v>
      </c>
      <c r="H5" s="18" t="n">
        <v>3617409</v>
      </c>
      <c r="I5" s="19" t="n">
        <f aca="false">G5/H5*100</f>
        <v>61.5314706410564</v>
      </c>
    </row>
    <row r="6" customFormat="false" ht="15" hidden="false" customHeight="false" outlineLevel="0" collapsed="false">
      <c r="A6" s="20" t="s">
        <v>13</v>
      </c>
      <c r="B6" s="21"/>
      <c r="C6" s="21"/>
      <c r="D6" s="22" t="n">
        <v>510290.877002565</v>
      </c>
      <c r="E6" s="23" t="n">
        <v>83526.55</v>
      </c>
      <c r="F6" s="24" t="n">
        <v>10724.2</v>
      </c>
      <c r="G6" s="23" t="n">
        <v>604541.627002565</v>
      </c>
      <c r="H6" s="25" t="n">
        <v>1166584.5</v>
      </c>
      <c r="I6" s="26" t="n">
        <f aca="false">G6/H6*100</f>
        <v>51.8215034575348</v>
      </c>
    </row>
    <row r="7" customFormat="false" ht="15" hidden="false" customHeight="false" outlineLevel="0" collapsed="false">
      <c r="A7" s="27"/>
      <c r="B7" s="28" t="s">
        <v>14</v>
      </c>
      <c r="C7" s="28"/>
      <c r="D7" s="29" t="n">
        <v>60074.1611823896</v>
      </c>
      <c r="E7" s="30" t="n">
        <v>13272.3</v>
      </c>
      <c r="F7" s="31" t="n">
        <v>951.75</v>
      </c>
      <c r="G7" s="30" t="n">
        <v>74298.2111823896</v>
      </c>
      <c r="H7" s="32" t="n">
        <v>129086.5</v>
      </c>
      <c r="I7" s="33" t="n">
        <f aca="false">G7/H7*100</f>
        <v>57.5569181768733</v>
      </c>
    </row>
    <row r="8" customFormat="false" ht="15" hidden="false" customHeight="false" outlineLevel="0" collapsed="false">
      <c r="A8" s="27"/>
      <c r="B8" s="34"/>
      <c r="C8" s="34" t="s">
        <v>15</v>
      </c>
      <c r="D8" s="22" t="n">
        <v>60074.1611823896</v>
      </c>
      <c r="E8" s="23" t="n">
        <v>13272.3</v>
      </c>
      <c r="F8" s="24" t="n">
        <v>951.75</v>
      </c>
      <c r="G8" s="23" t="n">
        <v>74298.2111823896</v>
      </c>
      <c r="H8" s="25" t="n">
        <v>129086.5</v>
      </c>
      <c r="I8" s="26" t="n">
        <f aca="false">G8/H8*100</f>
        <v>57.5569181768733</v>
      </c>
    </row>
    <row r="9" customFormat="false" ht="15" hidden="false" customHeight="false" outlineLevel="0" collapsed="false">
      <c r="A9" s="27"/>
      <c r="B9" s="28" t="s">
        <v>16</v>
      </c>
      <c r="C9" s="28"/>
      <c r="D9" s="29" t="n">
        <v>182481.867476065</v>
      </c>
      <c r="E9" s="30" t="n">
        <v>27090.8</v>
      </c>
      <c r="F9" s="31" t="n">
        <v>4042.1</v>
      </c>
      <c r="G9" s="30" t="n">
        <v>213614.767476065</v>
      </c>
      <c r="H9" s="32" t="n">
        <v>434210.5</v>
      </c>
      <c r="I9" s="33" t="n">
        <f aca="false">G9/H9*100</f>
        <v>49.1961312487986</v>
      </c>
    </row>
    <row r="10" customFormat="false" ht="15" hidden="false" customHeight="false" outlineLevel="0" collapsed="false">
      <c r="A10" s="27"/>
      <c r="B10" s="28"/>
      <c r="C10" s="28" t="s">
        <v>17</v>
      </c>
      <c r="D10" s="29"/>
      <c r="E10" s="30"/>
      <c r="F10" s="31"/>
      <c r="G10" s="30"/>
      <c r="H10" s="32" t="n">
        <v>27941.5</v>
      </c>
      <c r="I10" s="33" t="n">
        <f aca="false">G10/H10*100</f>
        <v>0</v>
      </c>
    </row>
    <row r="11" customFormat="false" ht="15" hidden="false" customHeight="false" outlineLevel="0" collapsed="false">
      <c r="A11" s="27"/>
      <c r="B11" s="28"/>
      <c r="C11" s="28" t="s">
        <v>18</v>
      </c>
      <c r="D11" s="29" t="n">
        <v>9819.48039310172</v>
      </c>
      <c r="E11" s="30" t="n">
        <v>2165.15</v>
      </c>
      <c r="F11" s="31" t="n">
        <v>393</v>
      </c>
      <c r="G11" s="30" t="n">
        <v>12377.6303931017</v>
      </c>
      <c r="H11" s="32" t="n">
        <v>139835</v>
      </c>
      <c r="I11" s="33" t="n">
        <f aca="false">G11/H11*100</f>
        <v>8.85159680559354</v>
      </c>
    </row>
    <row r="12" customFormat="false" ht="15" hidden="false" customHeight="false" outlineLevel="0" collapsed="false">
      <c r="A12" s="27"/>
      <c r="B12" s="28"/>
      <c r="C12" s="28" t="s">
        <v>19</v>
      </c>
      <c r="D12" s="29" t="n">
        <v>61303.3469847008</v>
      </c>
      <c r="E12" s="30" t="n">
        <v>7658.85</v>
      </c>
      <c r="F12" s="31" t="n">
        <v>904.05</v>
      </c>
      <c r="G12" s="30" t="n">
        <v>69866.2469847008</v>
      </c>
      <c r="H12" s="32" t="n">
        <v>85258</v>
      </c>
      <c r="I12" s="33" t="n">
        <f aca="false">G12/H12*100</f>
        <v>81.9468518903807</v>
      </c>
    </row>
    <row r="13" customFormat="false" ht="15" hidden="false" customHeight="false" outlineLevel="0" collapsed="false">
      <c r="A13" s="27"/>
      <c r="B13" s="28"/>
      <c r="C13" s="28" t="s">
        <v>20</v>
      </c>
      <c r="D13" s="29" t="n">
        <v>36746.826584888</v>
      </c>
      <c r="E13" s="30" t="n">
        <v>5021.7</v>
      </c>
      <c r="F13" s="31" t="n">
        <v>602.4</v>
      </c>
      <c r="G13" s="30" t="n">
        <v>42370.926584888</v>
      </c>
      <c r="H13" s="32" t="n">
        <v>23508.5</v>
      </c>
      <c r="I13" s="33" t="n">
        <f aca="false">G13/H13*100</f>
        <v>180.236623284718</v>
      </c>
    </row>
    <row r="14" customFormat="false" ht="15" hidden="false" customHeight="false" outlineLevel="0" collapsed="false">
      <c r="A14" s="27"/>
      <c r="B14" s="28"/>
      <c r="C14" s="28" t="s">
        <v>21</v>
      </c>
      <c r="D14" s="29" t="n">
        <v>12282.0555096358</v>
      </c>
      <c r="E14" s="30" t="n">
        <v>1335.1</v>
      </c>
      <c r="F14" s="31" t="n">
        <v>315.95</v>
      </c>
      <c r="G14" s="30" t="n">
        <v>13933.1055096358</v>
      </c>
      <c r="H14" s="32" t="n">
        <v>61642</v>
      </c>
      <c r="I14" s="33" t="n">
        <f aca="false">G14/H14*100</f>
        <v>22.6032664573437</v>
      </c>
    </row>
    <row r="15" customFormat="false" ht="15" hidden="false" customHeight="false" outlineLevel="0" collapsed="false">
      <c r="A15" s="27"/>
      <c r="B15" s="28"/>
      <c r="C15" s="28" t="s">
        <v>22</v>
      </c>
      <c r="D15" s="29" t="n">
        <v>22897.6022688953</v>
      </c>
      <c r="E15" s="30" t="n">
        <v>4033.15</v>
      </c>
      <c r="F15" s="31" t="n">
        <v>570.15</v>
      </c>
      <c r="G15" s="30" t="n">
        <v>27500.9022688953</v>
      </c>
      <c r="H15" s="32" t="n">
        <v>48922</v>
      </c>
      <c r="I15" s="33" t="n">
        <f aca="false">G15/H15*100</f>
        <v>56.2137734943283</v>
      </c>
    </row>
    <row r="16" customFormat="false" ht="15" hidden="false" customHeight="false" outlineLevel="0" collapsed="false">
      <c r="A16" s="27"/>
      <c r="B16" s="34"/>
      <c r="C16" s="34" t="s">
        <v>23</v>
      </c>
      <c r="D16" s="22" t="n">
        <v>15174.642341459</v>
      </c>
      <c r="E16" s="23" t="n">
        <v>3644.05</v>
      </c>
      <c r="F16" s="24" t="n">
        <v>598.25</v>
      </c>
      <c r="G16" s="23" t="n">
        <v>19416.942341459</v>
      </c>
      <c r="H16" s="25" t="n">
        <v>47103.5</v>
      </c>
      <c r="I16" s="26" t="n">
        <f aca="false">G16/H16*100</f>
        <v>41.2218674651756</v>
      </c>
    </row>
    <row r="17" customFormat="false" ht="15" hidden="false" customHeight="false" outlineLevel="0" collapsed="false">
      <c r="A17" s="27"/>
      <c r="B17" s="28" t="s">
        <v>24</v>
      </c>
      <c r="C17" s="28"/>
      <c r="D17" s="29" t="n">
        <v>24257.9133933841</v>
      </c>
      <c r="E17" s="30" t="n">
        <v>3232.8</v>
      </c>
      <c r="F17" s="31" t="n">
        <v>658.3</v>
      </c>
      <c r="G17" s="30" t="n">
        <v>28149.0133933841</v>
      </c>
      <c r="H17" s="32" t="n">
        <v>355827</v>
      </c>
      <c r="I17" s="33" t="n">
        <f aca="false">G17/H17*100</f>
        <v>7.91087056164486</v>
      </c>
    </row>
    <row r="18" customFormat="false" ht="15" hidden="false" customHeight="false" outlineLevel="0" collapsed="false">
      <c r="A18" s="27"/>
      <c r="B18" s="28"/>
      <c r="C18" s="28" t="s">
        <v>25</v>
      </c>
      <c r="D18" s="29" t="n">
        <v>158727.027385994</v>
      </c>
      <c r="E18" s="30" t="n">
        <v>24318.55</v>
      </c>
      <c r="F18" s="31" t="n">
        <v>3069.55</v>
      </c>
      <c r="G18" s="30" t="n">
        <v>186115.127385994</v>
      </c>
      <c r="H18" s="32" t="n">
        <v>36523</v>
      </c>
      <c r="I18" s="33" t="n">
        <f aca="false">G18/H18*100</f>
        <v>509.583351274524</v>
      </c>
    </row>
    <row r="19" customFormat="false" ht="15" hidden="false" customHeight="false" outlineLevel="0" collapsed="false">
      <c r="A19" s="27"/>
      <c r="B19" s="28"/>
      <c r="C19" s="28" t="s">
        <v>24</v>
      </c>
      <c r="D19" s="29" t="n">
        <v>13111.499177694</v>
      </c>
      <c r="E19" s="30" t="n">
        <v>2876.9</v>
      </c>
      <c r="F19" s="31" t="n">
        <v>359</v>
      </c>
      <c r="G19" s="30" t="n">
        <v>16347.399177694</v>
      </c>
      <c r="H19" s="32" t="n">
        <v>201326</v>
      </c>
      <c r="I19" s="33" t="n">
        <f aca="false">G19/H19*100</f>
        <v>8.11986488466171</v>
      </c>
    </row>
    <row r="20" customFormat="false" ht="15" hidden="false" customHeight="false" outlineLevel="0" collapsed="false">
      <c r="A20" s="27"/>
      <c r="B20" s="28"/>
      <c r="C20" s="28" t="s">
        <v>26</v>
      </c>
      <c r="D20" s="29" t="n">
        <v>98643.9039588533</v>
      </c>
      <c r="E20" s="30" t="n">
        <v>12762.9</v>
      </c>
      <c r="F20" s="31" t="n">
        <v>1349.35</v>
      </c>
      <c r="G20" s="30" t="n">
        <v>112756.153958853</v>
      </c>
      <c r="H20" s="32" t="n">
        <v>92152</v>
      </c>
      <c r="I20" s="33" t="n">
        <f aca="false">G20/H20*100</f>
        <v>122.358878764273</v>
      </c>
    </row>
    <row r="21" customFormat="false" ht="15" hidden="false" customHeight="false" outlineLevel="0" collapsed="false">
      <c r="A21" s="27"/>
      <c r="B21" s="34"/>
      <c r="C21" s="34" t="s">
        <v>27</v>
      </c>
      <c r="D21" s="22" t="n">
        <v>39364.4321050025</v>
      </c>
      <c r="E21" s="23" t="n">
        <v>6546.2</v>
      </c>
      <c r="F21" s="24" t="n">
        <v>1114.5</v>
      </c>
      <c r="G21" s="23" t="n">
        <v>47025.1321050025</v>
      </c>
      <c r="H21" s="25" t="n">
        <v>25826</v>
      </c>
      <c r="I21" s="26" t="n">
        <f aca="false">G21/H21*100</f>
        <v>182.084457930003</v>
      </c>
    </row>
    <row r="22" customFormat="false" ht="15" hidden="false" customHeight="false" outlineLevel="0" collapsed="false">
      <c r="A22" s="27"/>
      <c r="B22" s="28" t="s">
        <v>28</v>
      </c>
      <c r="C22" s="28"/>
      <c r="D22" s="29" t="n">
        <v>7607.19214444455</v>
      </c>
      <c r="E22" s="30" t="n">
        <v>2132.55</v>
      </c>
      <c r="F22" s="31" t="n">
        <v>246.7</v>
      </c>
      <c r="G22" s="30" t="n">
        <v>9986.44214444455</v>
      </c>
      <c r="H22" s="32" t="n">
        <v>89001.5</v>
      </c>
      <c r="I22" s="33" t="n">
        <f aca="false">G22/H22*100</f>
        <v>11.2205324005152</v>
      </c>
    </row>
    <row r="23" customFormat="false" ht="15" hidden="false" customHeight="false" outlineLevel="0" collapsed="false">
      <c r="A23" s="27"/>
      <c r="B23" s="28"/>
      <c r="C23" s="28" t="s">
        <v>29</v>
      </c>
      <c r="D23" s="29" t="n">
        <v>39294.8718419205</v>
      </c>
      <c r="E23" s="30" t="n">
        <v>6282.4</v>
      </c>
      <c r="F23" s="31" t="n">
        <v>1067.95</v>
      </c>
      <c r="G23" s="30" t="n">
        <v>46645.2218419205</v>
      </c>
      <c r="H23" s="32" t="n">
        <v>19595.5</v>
      </c>
      <c r="I23" s="33" t="n">
        <f aca="false">G23/H23*100</f>
        <v>238.040477874617</v>
      </c>
    </row>
    <row r="24" customFormat="false" ht="15" hidden="false" customHeight="false" outlineLevel="0" collapsed="false">
      <c r="A24" s="27"/>
      <c r="B24" s="28"/>
      <c r="C24" s="28" t="s">
        <v>30</v>
      </c>
      <c r="D24" s="29" t="n">
        <v>9805.15643979656</v>
      </c>
      <c r="E24" s="30" t="n">
        <v>904.7</v>
      </c>
      <c r="F24" s="31" t="n">
        <v>117.2</v>
      </c>
      <c r="G24" s="30" t="n">
        <v>10827.0564397966</v>
      </c>
      <c r="H24" s="32" t="n">
        <v>14917</v>
      </c>
      <c r="I24" s="33" t="n">
        <f aca="false">G24/H24*100</f>
        <v>72.5819966467558</v>
      </c>
    </row>
    <row r="25" customFormat="false" ht="15" hidden="false" customHeight="false" outlineLevel="0" collapsed="false">
      <c r="A25" s="27"/>
      <c r="B25" s="28"/>
      <c r="C25" s="28" t="s">
        <v>31</v>
      </c>
      <c r="D25" s="29" t="n">
        <v>5929.08266950211</v>
      </c>
      <c r="E25" s="30" t="n">
        <v>1176.65</v>
      </c>
      <c r="F25" s="31" t="n">
        <v>245.6</v>
      </c>
      <c r="G25" s="30" t="n">
        <v>7351.33266950212</v>
      </c>
      <c r="H25" s="32" t="n">
        <v>17915.5</v>
      </c>
      <c r="I25" s="33" t="n">
        <f aca="false">G25/H25*100</f>
        <v>41.0333659094199</v>
      </c>
    </row>
    <row r="26" customFormat="false" ht="15" hidden="false" customHeight="false" outlineLevel="0" collapsed="false">
      <c r="A26" s="27"/>
      <c r="B26" s="28"/>
      <c r="C26" s="28" t="s">
        <v>32</v>
      </c>
      <c r="D26" s="29" t="n">
        <v>8525.36045297904</v>
      </c>
      <c r="E26" s="30" t="n">
        <v>1522.65</v>
      </c>
      <c r="F26" s="31" t="n">
        <v>258.75</v>
      </c>
      <c r="G26" s="30" t="n">
        <v>10306.760452979</v>
      </c>
      <c r="H26" s="32" t="n">
        <v>19570</v>
      </c>
      <c r="I26" s="33" t="n">
        <f aca="false">G26/H26*100</f>
        <v>52.6661239293768</v>
      </c>
    </row>
    <row r="27" customFormat="false" ht="15" hidden="false" customHeight="false" outlineLevel="0" collapsed="false">
      <c r="A27" s="27"/>
      <c r="B27" s="34"/>
      <c r="C27" s="34" t="s">
        <v>33</v>
      </c>
      <c r="D27" s="22" t="n">
        <v>9564.30829045661</v>
      </c>
      <c r="E27" s="23" t="n">
        <v>1621.95</v>
      </c>
      <c r="F27" s="24" t="n">
        <v>313.7</v>
      </c>
      <c r="G27" s="23" t="n">
        <v>11499.9582904566</v>
      </c>
      <c r="H27" s="25" t="n">
        <v>17003.5</v>
      </c>
      <c r="I27" s="26" t="n">
        <f aca="false">G27/H27*100</f>
        <v>67.6328890549394</v>
      </c>
    </row>
    <row r="28" customFormat="false" ht="15" hidden="false" customHeight="false" outlineLevel="0" collapsed="false">
      <c r="A28" s="27"/>
      <c r="B28" s="28" t="s">
        <v>34</v>
      </c>
      <c r="C28" s="28"/>
      <c r="D28" s="29" t="n">
        <v>5470.9639891862</v>
      </c>
      <c r="E28" s="30" t="n">
        <v>1056.45</v>
      </c>
      <c r="F28" s="31" t="n">
        <v>132.7</v>
      </c>
      <c r="G28" s="30" t="n">
        <v>6660.1139891862</v>
      </c>
      <c r="H28" s="32" t="n">
        <v>158459</v>
      </c>
      <c r="I28" s="33" t="n">
        <f aca="false">G28/H28*100</f>
        <v>4.2030518867254</v>
      </c>
    </row>
    <row r="29" customFormat="false" ht="15" hidden="false" customHeight="false" outlineLevel="0" collapsed="false">
      <c r="A29" s="27"/>
      <c r="B29" s="28"/>
      <c r="C29" s="28" t="s">
        <v>35</v>
      </c>
      <c r="D29" s="29" t="n">
        <v>69712.9491161963</v>
      </c>
      <c r="E29" s="30" t="n">
        <v>12562.5</v>
      </c>
      <c r="F29" s="31" t="n">
        <v>1592.85</v>
      </c>
      <c r="G29" s="30" t="n">
        <v>83868.2991161963</v>
      </c>
      <c r="H29" s="32" t="n">
        <v>34824.5</v>
      </c>
      <c r="I29" s="33" t="n">
        <f aca="false">G29/H29*100</f>
        <v>240.831308751587</v>
      </c>
    </row>
    <row r="30" customFormat="false" ht="15" hidden="false" customHeight="false" outlineLevel="0" collapsed="false">
      <c r="A30" s="27"/>
      <c r="B30" s="28"/>
      <c r="C30" s="28" t="s">
        <v>34</v>
      </c>
      <c r="D30" s="29" t="n">
        <v>14282.9883781399</v>
      </c>
      <c r="E30" s="30" t="n">
        <v>2883.15</v>
      </c>
      <c r="F30" s="31" t="n">
        <v>507.4</v>
      </c>
      <c r="G30" s="30" t="n">
        <v>17673.5383781399</v>
      </c>
      <c r="H30" s="32" t="n">
        <v>102110.5</v>
      </c>
      <c r="I30" s="33" t="n">
        <f aca="false">G30/H30*100</f>
        <v>17.3082478081489</v>
      </c>
    </row>
    <row r="31" customFormat="false" ht="15" hidden="false" customHeight="false" outlineLevel="0" collapsed="false">
      <c r="A31" s="27"/>
      <c r="B31" s="28"/>
      <c r="C31" s="28" t="s">
        <v>36</v>
      </c>
      <c r="D31" s="22" t="n">
        <v>49491.4477034512</v>
      </c>
      <c r="E31" s="23" t="n">
        <v>7976.65</v>
      </c>
      <c r="F31" s="24" t="n">
        <v>845.95</v>
      </c>
      <c r="G31" s="23" t="n">
        <v>58314.0477034512</v>
      </c>
      <c r="H31" s="25" t="n">
        <v>21524</v>
      </c>
      <c r="I31" s="26" t="n">
        <f aca="false">G31/H31*100</f>
        <v>270.925700164705</v>
      </c>
    </row>
    <row r="32" customFormat="false" ht="15" hidden="false" customHeight="false" outlineLevel="0" collapsed="false">
      <c r="A32" s="20" t="s">
        <v>37</v>
      </c>
      <c r="B32" s="21"/>
      <c r="C32" s="21"/>
      <c r="D32" s="35" t="n">
        <v>5938.51303460518</v>
      </c>
      <c r="E32" s="36" t="n">
        <v>1702.7</v>
      </c>
      <c r="F32" s="37" t="n">
        <v>239.5</v>
      </c>
      <c r="G32" s="36" t="n">
        <v>7880.71303460518</v>
      </c>
      <c r="H32" s="38" t="n">
        <v>394271</v>
      </c>
      <c r="I32" s="39" t="n">
        <f aca="false">G32/H32*100</f>
        <v>1.99880615987612</v>
      </c>
    </row>
    <row r="33" customFormat="false" ht="15" hidden="false" customHeight="false" outlineLevel="0" collapsed="false">
      <c r="A33" s="20" t="s">
        <v>38</v>
      </c>
      <c r="B33" s="21"/>
      <c r="C33" s="21"/>
      <c r="D33" s="35" t="n">
        <v>314580.937922439</v>
      </c>
      <c r="E33" s="36" t="n">
        <v>24996.25</v>
      </c>
      <c r="F33" s="37" t="n">
        <v>1621.15</v>
      </c>
      <c r="G33" s="36" t="n">
        <v>341198.337922439</v>
      </c>
      <c r="H33" s="38" t="n">
        <v>2056553.5</v>
      </c>
      <c r="I33" s="39" t="n">
        <f aca="false">G33/H33*100</f>
        <v>16.5907834599216</v>
      </c>
    </row>
    <row r="34" customFormat="false" ht="15" hidden="false" customHeight="false" outlineLevel="0" collapsed="false">
      <c r="A34" s="27"/>
      <c r="B34" s="28" t="s">
        <v>39</v>
      </c>
      <c r="C34" s="28"/>
      <c r="D34" s="29" t="n">
        <v>1070315.39187693</v>
      </c>
      <c r="E34" s="30" t="n">
        <v>183811.95</v>
      </c>
      <c r="F34" s="31" t="n">
        <v>25977.65</v>
      </c>
      <c r="G34" s="30" t="n">
        <v>1280104.99187692</v>
      </c>
      <c r="H34" s="32" t="n">
        <v>579293</v>
      </c>
      <c r="I34" s="33" t="n">
        <f aca="false">G34/H34*100</f>
        <v>220.977120710405</v>
      </c>
    </row>
    <row r="35" customFormat="false" ht="15" hidden="false" customHeight="false" outlineLevel="0" collapsed="false">
      <c r="A35" s="27"/>
      <c r="B35" s="28"/>
      <c r="C35" s="28" t="s">
        <v>39</v>
      </c>
      <c r="D35" s="29" t="n">
        <v>321705.747671857</v>
      </c>
      <c r="E35" s="30" t="n">
        <v>48343.75</v>
      </c>
      <c r="F35" s="31" t="n">
        <v>5143.25</v>
      </c>
      <c r="G35" s="30" t="n">
        <v>375192.747671857</v>
      </c>
      <c r="H35" s="32" t="n">
        <v>325882</v>
      </c>
      <c r="I35" s="33" t="n">
        <f aca="false">G35/H35*100</f>
        <v>115.131473254693</v>
      </c>
    </row>
    <row r="36" customFormat="false" ht="15" hidden="false" customHeight="false" outlineLevel="0" collapsed="false">
      <c r="A36" s="27"/>
      <c r="B36" s="28"/>
      <c r="C36" s="28" t="s">
        <v>40</v>
      </c>
      <c r="D36" s="29" t="n">
        <v>190569.214218651</v>
      </c>
      <c r="E36" s="30" t="n">
        <v>26867.75</v>
      </c>
      <c r="F36" s="31" t="n">
        <v>2413.85</v>
      </c>
      <c r="G36" s="30" t="n">
        <v>219850.814218651</v>
      </c>
      <c r="H36" s="32" t="n">
        <v>107450</v>
      </c>
      <c r="I36" s="33" t="n">
        <f aca="false">G36/H36*100</f>
        <v>204.607551622756</v>
      </c>
    </row>
    <row r="37" customFormat="false" ht="15" hidden="false" customHeight="false" outlineLevel="0" collapsed="false">
      <c r="A37" s="27"/>
      <c r="B37" s="34"/>
      <c r="C37" s="34" t="s">
        <v>41</v>
      </c>
      <c r="D37" s="22" t="n">
        <v>57971.9662104394</v>
      </c>
      <c r="E37" s="23" t="n">
        <v>9236.85</v>
      </c>
      <c r="F37" s="24" t="n">
        <v>1073.1</v>
      </c>
      <c r="G37" s="23" t="n">
        <v>68281.9162104394</v>
      </c>
      <c r="H37" s="25" t="n">
        <v>145961</v>
      </c>
      <c r="I37" s="26" t="n">
        <f aca="false">G37/H37*100</f>
        <v>46.7809320369409</v>
      </c>
    </row>
    <row r="38" customFormat="false" ht="15" hidden="false" customHeight="false" outlineLevel="0" collapsed="false">
      <c r="A38" s="27"/>
      <c r="B38" s="28" t="s">
        <v>42</v>
      </c>
      <c r="C38" s="28"/>
      <c r="D38" s="29" t="n">
        <v>73164.5672427669</v>
      </c>
      <c r="E38" s="30" t="n">
        <v>12239.15</v>
      </c>
      <c r="F38" s="31" t="n">
        <v>1656.3</v>
      </c>
      <c r="G38" s="30" t="n">
        <v>87060.0172427669</v>
      </c>
      <c r="H38" s="32" t="n">
        <v>359198.5</v>
      </c>
      <c r="I38" s="33" t="n">
        <f aca="false">G38/H38*100</f>
        <v>24.237299777913</v>
      </c>
    </row>
    <row r="39" customFormat="false" ht="15" hidden="false" customHeight="false" outlineLevel="0" collapsed="false">
      <c r="A39" s="27"/>
      <c r="B39" s="28"/>
      <c r="C39" s="28" t="s">
        <v>43</v>
      </c>
      <c r="D39" s="29" t="n">
        <v>170845.242510374</v>
      </c>
      <c r="E39" s="30" t="n">
        <v>32895.55</v>
      </c>
      <c r="F39" s="31" t="n">
        <v>2972.2</v>
      </c>
      <c r="G39" s="30" t="n">
        <v>206712.992510374</v>
      </c>
      <c r="H39" s="32" t="n">
        <v>198796.5</v>
      </c>
      <c r="I39" s="33" t="n">
        <f aca="false">G39/H39*100</f>
        <v>103.982209199042</v>
      </c>
    </row>
    <row r="40" customFormat="false" ht="15" hidden="false" customHeight="false" outlineLevel="0" collapsed="false">
      <c r="A40" s="27"/>
      <c r="B40" s="34"/>
      <c r="C40" s="34" t="s">
        <v>44</v>
      </c>
      <c r="D40" s="22" t="n">
        <v>90483.5005299665</v>
      </c>
      <c r="E40" s="23" t="n">
        <v>17760</v>
      </c>
      <c r="F40" s="24" t="n">
        <v>1629.35</v>
      </c>
      <c r="G40" s="23" t="n">
        <v>109872.850529967</v>
      </c>
      <c r="H40" s="25" t="n">
        <v>160402</v>
      </c>
      <c r="I40" s="26" t="n">
        <f aca="false">G40/H40*100</f>
        <v>68.498429277669</v>
      </c>
    </row>
    <row r="41" customFormat="false" ht="15" hidden="false" customHeight="false" outlineLevel="0" collapsed="false">
      <c r="A41" s="27"/>
      <c r="B41" s="28" t="s">
        <v>45</v>
      </c>
      <c r="C41" s="28"/>
      <c r="D41" s="29" t="n">
        <v>80361.7419804073</v>
      </c>
      <c r="E41" s="30" t="n">
        <v>15135.55</v>
      </c>
      <c r="F41" s="31" t="n">
        <v>1342.85</v>
      </c>
      <c r="G41" s="30" t="n">
        <v>96840.1419804073</v>
      </c>
      <c r="H41" s="32" t="n">
        <v>364704.5</v>
      </c>
      <c r="I41" s="33" t="n">
        <f aca="false">G41/H41*100</f>
        <v>26.5530428005158</v>
      </c>
    </row>
    <row r="42" customFormat="false" ht="15" hidden="false" customHeight="false" outlineLevel="0" collapsed="false">
      <c r="A42" s="27"/>
      <c r="B42" s="28"/>
      <c r="C42" s="28" t="s">
        <v>46</v>
      </c>
      <c r="D42" s="29" t="n">
        <v>202301.798981586</v>
      </c>
      <c r="E42" s="30" t="n">
        <v>37828.25</v>
      </c>
      <c r="F42" s="31" t="n">
        <v>8610.95</v>
      </c>
      <c r="G42" s="30" t="n">
        <v>248740.998981586</v>
      </c>
      <c r="H42" s="32" t="n">
        <v>87592.5</v>
      </c>
      <c r="I42" s="33" t="n">
        <f aca="false">G42/H42*100</f>
        <v>283.975225026784</v>
      </c>
    </row>
    <row r="43" customFormat="false" ht="15" hidden="false" customHeight="false" outlineLevel="0" collapsed="false">
      <c r="A43" s="27"/>
      <c r="B43" s="28"/>
      <c r="C43" s="28" t="s">
        <v>47</v>
      </c>
      <c r="D43" s="29" t="n">
        <v>52359.0143801843</v>
      </c>
      <c r="E43" s="30" t="n">
        <v>9814.25</v>
      </c>
      <c r="F43" s="31" t="n">
        <v>1752.55</v>
      </c>
      <c r="G43" s="30" t="n">
        <v>63925.8143801844</v>
      </c>
      <c r="H43" s="32" t="n">
        <v>15773.5</v>
      </c>
      <c r="I43" s="33" t="n">
        <f aca="false">G43/H43*100</f>
        <v>405.273492758008</v>
      </c>
    </row>
    <row r="44" customFormat="false" ht="15" hidden="false" customHeight="false" outlineLevel="0" collapsed="false">
      <c r="A44" s="27"/>
      <c r="B44" s="28"/>
      <c r="C44" s="28" t="s">
        <v>48</v>
      </c>
      <c r="D44" s="29" t="n">
        <v>5972.80517026935</v>
      </c>
      <c r="E44" s="30" t="n">
        <v>1734.6</v>
      </c>
      <c r="F44" s="31" t="n">
        <v>678.4</v>
      </c>
      <c r="G44" s="30" t="n">
        <v>8385.80517026935</v>
      </c>
      <c r="H44" s="32" t="n">
        <v>32767</v>
      </c>
      <c r="I44" s="33" t="n">
        <f aca="false">G44/H44*100</f>
        <v>25.5922274552731</v>
      </c>
    </row>
    <row r="45" customFormat="false" ht="15" hidden="false" customHeight="false" outlineLevel="0" collapsed="false">
      <c r="A45" s="27"/>
      <c r="B45" s="28"/>
      <c r="C45" s="28" t="s">
        <v>49</v>
      </c>
      <c r="D45" s="29" t="n">
        <v>16559.672764155</v>
      </c>
      <c r="E45" s="30" t="n">
        <v>3248.2</v>
      </c>
      <c r="F45" s="31" t="n">
        <v>1166.55</v>
      </c>
      <c r="G45" s="30" t="n">
        <v>20974.422764155</v>
      </c>
      <c r="H45" s="32" t="n">
        <v>89405</v>
      </c>
      <c r="I45" s="33" t="n">
        <f aca="false">G45/H45*100</f>
        <v>23.4600109212628</v>
      </c>
    </row>
    <row r="46" customFormat="false" ht="15" hidden="false" customHeight="false" outlineLevel="0" collapsed="false">
      <c r="A46" s="27"/>
      <c r="B46" s="28"/>
      <c r="C46" s="28" t="s">
        <v>50</v>
      </c>
      <c r="D46" s="29" t="n">
        <v>54338.8849033077</v>
      </c>
      <c r="E46" s="30" t="n">
        <v>8686.3</v>
      </c>
      <c r="F46" s="31" t="n">
        <v>1486.3</v>
      </c>
      <c r="G46" s="30" t="n">
        <v>64511.4849033077</v>
      </c>
      <c r="H46" s="32" t="n">
        <v>46564</v>
      </c>
      <c r="I46" s="33" t="n">
        <f aca="false">G46/H46*100</f>
        <v>138.543692344532</v>
      </c>
    </row>
    <row r="47" customFormat="false" ht="15" hidden="false" customHeight="false" outlineLevel="0" collapsed="false">
      <c r="A47" s="27"/>
      <c r="B47" s="28"/>
      <c r="C47" s="28" t="s">
        <v>51</v>
      </c>
      <c r="D47" s="29" t="n">
        <v>21797.2744262568</v>
      </c>
      <c r="E47" s="30" t="n">
        <v>4293.1</v>
      </c>
      <c r="F47" s="31" t="n">
        <v>827.2</v>
      </c>
      <c r="G47" s="30" t="n">
        <v>26917.5744262568</v>
      </c>
      <c r="H47" s="32" t="n">
        <v>46241</v>
      </c>
      <c r="I47" s="33" t="n">
        <f aca="false">G47/H47*100</f>
        <v>58.211488562654</v>
      </c>
    </row>
    <row r="48" customFormat="false" ht="15" hidden="false" customHeight="false" outlineLevel="0" collapsed="false">
      <c r="A48" s="27"/>
      <c r="B48" s="28"/>
      <c r="C48" s="28" t="s">
        <v>52</v>
      </c>
      <c r="D48" s="29" t="n">
        <v>28843.4303421037</v>
      </c>
      <c r="E48" s="30" t="n">
        <v>4685.2</v>
      </c>
      <c r="F48" s="31" t="n">
        <v>1118.6</v>
      </c>
      <c r="G48" s="30" t="n">
        <v>34647.2303421037</v>
      </c>
      <c r="H48" s="32" t="n">
        <v>28529</v>
      </c>
      <c r="I48" s="33" t="n">
        <f aca="false">G48/H48*100</f>
        <v>121.445652992056</v>
      </c>
    </row>
    <row r="49" customFormat="false" ht="15" hidden="false" customHeight="false" outlineLevel="0" collapsed="false">
      <c r="A49" s="27"/>
      <c r="B49" s="34"/>
      <c r="C49" s="34" t="s">
        <v>53</v>
      </c>
      <c r="D49" s="22" t="n">
        <v>12976.2489026294</v>
      </c>
      <c r="E49" s="23" t="n">
        <v>3246.55</v>
      </c>
      <c r="F49" s="24" t="n">
        <v>1023.6</v>
      </c>
      <c r="G49" s="23" t="n">
        <v>17246.3989026294</v>
      </c>
      <c r="H49" s="25" t="n">
        <v>17832.5</v>
      </c>
      <c r="I49" s="26" t="n">
        <f aca="false">G49/H49*100</f>
        <v>96.7132982062492</v>
      </c>
    </row>
    <row r="50" customFormat="false" ht="15" hidden="false" customHeight="false" outlineLevel="0" collapsed="false">
      <c r="A50" s="27"/>
      <c r="B50" s="28" t="s">
        <v>54</v>
      </c>
      <c r="C50" s="28"/>
      <c r="D50" s="29" t="n">
        <v>9454.46809267979</v>
      </c>
      <c r="E50" s="30" t="n">
        <v>2120.05</v>
      </c>
      <c r="F50" s="31" t="n">
        <v>557.75</v>
      </c>
      <c r="G50" s="30" t="n">
        <v>12132.2680926798</v>
      </c>
      <c r="H50" s="32" t="n">
        <v>472515</v>
      </c>
      <c r="I50" s="33" t="n">
        <f aca="false">G50/H50*100</f>
        <v>2.56759427588115</v>
      </c>
    </row>
    <row r="51" customFormat="false" ht="15" hidden="false" customHeight="false" outlineLevel="0" collapsed="false">
      <c r="A51" s="27"/>
      <c r="B51" s="28"/>
      <c r="C51" s="28" t="s">
        <v>55</v>
      </c>
      <c r="D51" s="29" t="n">
        <v>239550.140414055</v>
      </c>
      <c r="E51" s="30" t="n">
        <v>41251.3</v>
      </c>
      <c r="F51" s="31" t="n">
        <v>6323.4</v>
      </c>
      <c r="G51" s="30" t="n">
        <v>287124.840414055</v>
      </c>
      <c r="H51" s="32" t="n">
        <v>90793.5</v>
      </c>
      <c r="I51" s="33" t="n">
        <f aca="false">G51/H51*100</f>
        <v>316.239422881655</v>
      </c>
    </row>
    <row r="52" customFormat="false" ht="15" hidden="false" customHeight="false" outlineLevel="0" collapsed="false">
      <c r="A52" s="27"/>
      <c r="B52" s="28"/>
      <c r="C52" s="28" t="s">
        <v>56</v>
      </c>
      <c r="D52" s="29" t="n">
        <v>35782.1902962737</v>
      </c>
      <c r="E52" s="30" t="n">
        <v>6827.55</v>
      </c>
      <c r="F52" s="31" t="n">
        <v>1114.15</v>
      </c>
      <c r="G52" s="30" t="n">
        <v>43723.8902962737</v>
      </c>
      <c r="H52" s="32" t="n">
        <v>63839.5</v>
      </c>
      <c r="I52" s="33" t="n">
        <f aca="false">G52/H52*100</f>
        <v>68.4903395174988</v>
      </c>
    </row>
    <row r="53" customFormat="false" ht="15" hidden="false" customHeight="false" outlineLevel="0" collapsed="false">
      <c r="A53" s="27"/>
      <c r="B53" s="28"/>
      <c r="C53" s="28" t="s">
        <v>57</v>
      </c>
      <c r="D53" s="29" t="n">
        <v>23615.9537506281</v>
      </c>
      <c r="E53" s="30" t="n">
        <v>5519.05</v>
      </c>
      <c r="F53" s="31" t="n">
        <v>784</v>
      </c>
      <c r="G53" s="30" t="n">
        <v>29919.0037506281</v>
      </c>
      <c r="H53" s="32" t="n">
        <v>25910</v>
      </c>
      <c r="I53" s="33" t="n">
        <f aca="false">G53/H53*100</f>
        <v>115.472804904007</v>
      </c>
    </row>
    <row r="54" customFormat="false" ht="15" hidden="false" customHeight="false" outlineLevel="0" collapsed="false">
      <c r="A54" s="27"/>
      <c r="B54" s="28"/>
      <c r="C54" s="28" t="s">
        <v>58</v>
      </c>
      <c r="D54" s="29" t="n">
        <v>11568.1529837382</v>
      </c>
      <c r="E54" s="30" t="n">
        <v>2273.6</v>
      </c>
      <c r="F54" s="31" t="n">
        <v>570.9</v>
      </c>
      <c r="G54" s="30" t="n">
        <v>14412.6529837382</v>
      </c>
      <c r="H54" s="32" t="n">
        <v>175803.5</v>
      </c>
      <c r="I54" s="33" t="n">
        <f aca="false">G54/H54*100</f>
        <v>8.19816043692996</v>
      </c>
    </row>
    <row r="55" customFormat="false" ht="15" hidden="false" customHeight="false" outlineLevel="0" collapsed="false">
      <c r="A55" s="27"/>
      <c r="B55" s="28"/>
      <c r="C55" s="28" t="s">
        <v>59</v>
      </c>
      <c r="D55" s="29" t="n">
        <v>114855.641020601</v>
      </c>
      <c r="E55" s="30" t="n">
        <v>16569.25</v>
      </c>
      <c r="F55" s="31" t="n">
        <v>2237.55</v>
      </c>
      <c r="G55" s="30" t="n">
        <v>133662.441020601</v>
      </c>
      <c r="H55" s="32" t="n">
        <v>38402</v>
      </c>
      <c r="I55" s="33" t="n">
        <f aca="false">G55/H55*100</f>
        <v>348.061145306497</v>
      </c>
    </row>
    <row r="56" customFormat="false" ht="15" hidden="false" customHeight="false" outlineLevel="0" collapsed="false">
      <c r="A56" s="27"/>
      <c r="B56" s="34"/>
      <c r="C56" s="34" t="s">
        <v>60</v>
      </c>
      <c r="D56" s="22" t="n">
        <v>16466.9332555603</v>
      </c>
      <c r="E56" s="23" t="n">
        <v>3643.75</v>
      </c>
      <c r="F56" s="24" t="n">
        <v>655.7</v>
      </c>
      <c r="G56" s="23" t="n">
        <v>20766.3832555603</v>
      </c>
      <c r="H56" s="25" t="n">
        <v>77766.5</v>
      </c>
      <c r="I56" s="26" t="n">
        <f aca="false">G56/H56*100</f>
        <v>26.7035076228971</v>
      </c>
    </row>
    <row r="57" customFormat="false" ht="15" hidden="false" customHeight="false" outlineLevel="0" collapsed="false">
      <c r="A57" s="27"/>
      <c r="B57" s="28" t="s">
        <v>61</v>
      </c>
      <c r="C57" s="28"/>
      <c r="D57" s="29" t="n">
        <v>37261.2691072542</v>
      </c>
      <c r="E57" s="30" t="n">
        <v>6418.1</v>
      </c>
      <c r="F57" s="31" t="n">
        <v>961.1</v>
      </c>
      <c r="G57" s="30" t="n">
        <v>44640.4691072542</v>
      </c>
      <c r="H57" s="32" t="n">
        <v>280842.5</v>
      </c>
      <c r="I57" s="33" t="n">
        <f aca="false">G57/H57*100</f>
        <v>15.8951971682542</v>
      </c>
    </row>
    <row r="58" customFormat="false" ht="15" hidden="false" customHeight="false" outlineLevel="0" collapsed="false">
      <c r="A58" s="27"/>
      <c r="B58" s="28"/>
      <c r="C58" s="28" t="s">
        <v>62</v>
      </c>
      <c r="D58" s="29" t="n">
        <v>135912.462299053</v>
      </c>
      <c r="E58" s="30" t="n">
        <v>23493.1</v>
      </c>
      <c r="F58" s="31" t="n">
        <v>2927.85</v>
      </c>
      <c r="G58" s="30" t="n">
        <v>162333.412299053</v>
      </c>
      <c r="H58" s="32" t="n">
        <v>137389.5</v>
      </c>
      <c r="I58" s="33" t="n">
        <f aca="false">G58/H58*100</f>
        <v>118.155617641124</v>
      </c>
    </row>
    <row r="59" customFormat="false" ht="15" hidden="false" customHeight="false" outlineLevel="0" collapsed="false">
      <c r="A59" s="27"/>
      <c r="B59" s="28"/>
      <c r="C59" s="28" t="s">
        <v>63</v>
      </c>
      <c r="D59" s="29" t="n">
        <v>80450.8864375673</v>
      </c>
      <c r="E59" s="30" t="n">
        <v>11953.85</v>
      </c>
      <c r="F59" s="31" t="n">
        <v>1199.25</v>
      </c>
      <c r="G59" s="30" t="n">
        <v>93603.9864375673</v>
      </c>
      <c r="H59" s="32" t="n">
        <v>78080.5</v>
      </c>
      <c r="I59" s="33" t="n">
        <f aca="false">G59/H59*100</f>
        <v>119.881387078166</v>
      </c>
    </row>
    <row r="60" customFormat="false" ht="15.75" hidden="false" customHeight="false" outlineLevel="0" collapsed="false">
      <c r="A60" s="40"/>
      <c r="B60" s="41"/>
      <c r="C60" s="41" t="s">
        <v>64</v>
      </c>
      <c r="D60" s="42" t="n">
        <v>30794.9989742568</v>
      </c>
      <c r="E60" s="43" t="n">
        <v>6060.3</v>
      </c>
      <c r="F60" s="44" t="n">
        <v>936.7</v>
      </c>
      <c r="G60" s="43" t="n">
        <v>37791.9989742568</v>
      </c>
      <c r="H60" s="45" t="n">
        <v>65372.5</v>
      </c>
      <c r="I60" s="46" t="n">
        <f aca="false">G60/H60*100</f>
        <v>57.8102397403446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40:32Z</dcterms:created>
  <dc:creator>vdd.laurence</dc:creator>
  <dc:description/>
  <dc:language>en-US</dc:language>
  <cp:lastModifiedBy>Laurence Vandendooren</cp:lastModifiedBy>
  <dcterms:modified xsi:type="dcterms:W3CDTF">2016-09-01T13:03:38Z</dcterms:modified>
  <cp:revision>0</cp:revision>
  <dc:subject/>
  <dc:title/>
</cp:coreProperties>
</file>