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Récapitulation ok maj 2013(3)" sheetId="1" state="visible" r:id="rId2"/>
    <sheet name="revenu ok maj2013 (3)" sheetId="2" state="visible" r:id="rId3"/>
    <sheet name="santé ok maj 2013 (3)" sheetId="3" state="visible" r:id="rId4"/>
    <sheet name="logement ok maj 2013 (3)" sheetId="4" state="visible" r:id="rId5"/>
    <sheet name="travail ok maj 2013 (3)" sheetId="5" state="visible" r:id="rId6"/>
    <sheet name="éducation ok maj 2013 (3)" sheetId="6" state="visible" r:id="rId7"/>
    <sheet name="culture ok maj 2013(3)" sheetId="7" state="visible" r:id="rId8"/>
    <sheet name="facteurs de risques ok 2013(3)" sheetId="8" state="visible" r:id="rId9"/>
  </sheets>
  <definedNames>
    <definedName function="false" hidden="false" localSheetId="1" name="_xlnm.Print_Area" vbProcedure="false">'revenu ok maj2013 (3)'!$A$2:$Q$27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part des bénéficiaires RIS+Eris+RG+GRAPA dans la population de 18 ans et +. Facteur négati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4</xdr:rowOff>
              </xdr:from>
              <xdr:to>
                <xdr:col>6</xdr:col>
                <xdr:colOff>23</xdr:colOff>
                <xdr:row>5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Revenu médian déclarés par commune en Euro. Facteur positi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</xdr:rowOff>
              </xdr:from>
              <xdr:to>
                <xdr:col>7</xdr:col>
                <xdr:colOff>32</xdr:colOff>
                <xdr:row>3</xdr:row>
                <xdr:rowOff>7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M.Laffut:
</t>
        </r>
        <r>
          <rPr>
            <sz val="8"/>
            <color rgb="FF000000"/>
            <rFont val="Tahoma"/>
            <family val="2"/>
          </rPr>
          <t xml:space="preserve">% des déclarations &lt; 11000 euro sur total des déclarations. Facteur négati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4</xdr:rowOff>
              </xdr:from>
              <xdr:to>
                <xdr:col>8</xdr:col>
                <xdr:colOff>25</xdr:colOff>
                <xdr:row>3</xdr:row>
                <xdr:rowOff>5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part des salaires &lt;88€ en 2010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</xdr:rowOff>
              </xdr:from>
              <xdr:to>
                <xdr:col>9</xdr:col>
                <xdr:colOff>41</xdr:colOff>
                <xdr:row>3</xdr:row>
                <xdr:rowOff>7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part des bénéficiaires RIS+Eris+RG+GRAPA dans la population de 18 ans et +. Facteur négati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4</xdr:rowOff>
              </xdr:from>
              <xdr:to>
                <xdr:col>10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M.Laffut:
</t>
        </r>
        <r>
          <rPr>
            <sz val="8"/>
            <color rgb="FF000000"/>
            <rFont val="Tahoma"/>
            <family val="2"/>
          </rPr>
          <t xml:space="preserve">les 2 revenus sont combinés dans une moyenne. Les chiffres mentionnés pour mémoire n'interviennent pas directement dans le calcul de l'ind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3</xdr:row>
                <xdr:rowOff>0</xdr:rowOff>
              </xdr:from>
              <xdr:to>
                <xdr:col>10</xdr:col>
                <xdr:colOff>50</xdr:colOff>
                <xdr:row>5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M.Laffut:
</t>
        </r>
        <r>
          <rPr>
            <sz val="8"/>
            <color rgb="FF000000"/>
            <rFont val="Tahoma"/>
            <family val="2"/>
          </rPr>
          <t xml:space="preserve">les 2 revenus sont combinés dans une moyenne. Les chiffres mentionnés pour mémoire n'interviennent pas directement dans le calcul de l'ind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</xdr:rowOff>
              </xdr:from>
              <xdr:to>
                <xdr:col>13</xdr:col>
                <xdr:colOff>8</xdr:colOff>
                <xdr:row>4</xdr:row>
                <xdr:rowOff>7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M.Laffut:
</t>
        </r>
        <r>
          <rPr>
            <sz val="8"/>
            <color rgb="FF000000"/>
            <rFont val="Tahoma"/>
            <family val="2"/>
          </rPr>
          <t xml:space="preserve">Moyenne des revenus médians et des revenus &lt;11000. Facteur positi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3</xdr:row>
                <xdr:rowOff>0</xdr:rowOff>
              </xdr:from>
              <xdr:to>
                <xdr:col>12</xdr:col>
                <xdr:colOff>29</xdr:colOff>
                <xdr:row>4</xdr:row>
                <xdr:rowOff>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part des salaires &lt;88€ en 2010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</xdr:row>
                <xdr:rowOff>5</xdr:rowOff>
              </xdr:from>
              <xdr:to>
                <xdr:col>15</xdr:col>
                <xdr:colOff>9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facteur positif 2000-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4</xdr:rowOff>
              </xdr:from>
              <xdr:to>
                <xdr:col>6</xdr:col>
                <xdr:colOff>39</xdr:colOff>
                <xdr:row>3</xdr:row>
                <xdr:rowOff>5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tot maladies profess. Rapportées à la population des 18 ans et plus, pour 10000 habitants. Facteur négatif.
Données 2012, pop 1/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</xdr:rowOff>
              </xdr:from>
              <xdr:to>
                <xdr:col>7</xdr:col>
                <xdr:colOff>26</xdr:colOff>
                <xdr:row>4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part des personnes (de tous âges) souffrant de maladies chroniques ou de handicaps. Situation au 31 12 2011, rapporté à la pop totale au 1/1/2012 en milliers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4</xdr:rowOff>
              </xdr:from>
              <xdr:to>
                <xdr:col>8</xdr:col>
                <xdr:colOff>39</xdr:colOff>
                <xdr:row>4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M.Laffut:
</t>
        </r>
        <r>
          <rPr>
            <sz val="8"/>
            <color rgb="FF000000"/>
            <rFont val="Tahoma"/>
            <family val="2"/>
          </rPr>
          <t xml:space="preserve">complément à 1 : (1-x) en raison du caractère positif du fac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3</xdr:row>
                <xdr:rowOff>0</xdr:rowOff>
              </xdr:from>
              <xdr:to>
                <xdr:col>14</xdr:col>
                <xdr:colOff>3</xdr:colOff>
                <xdr:row>4</xdr:row>
                <xdr:rowOff>-8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M.Laffut:
</t>
        </r>
        <r>
          <rPr>
            <sz val="8"/>
            <color rgb="FF000000"/>
            <rFont val="Tahoma"/>
            <family val="2"/>
          </rPr>
          <t xml:space="preserve">tot maladies profess. Rapportées à la population des 15 ans et plus, pour 10000 habitants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</xdr:row>
                <xdr:rowOff>0</xdr:rowOff>
              </xdr:from>
              <xdr:to>
                <xdr:col>10</xdr:col>
                <xdr:colOff>37</xdr:colOff>
                <xdr:row>4</xdr:row>
                <xdr:rowOff>-4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part des personnes (de tous âges) souffrant de maladies chroniques ou de handicaps. Situation au 31 12 2011, rapporté à la pop totale au 1/1/2012 en milliers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5</xdr:rowOff>
              </xdr:from>
              <xdr:to>
                <xdr:col>12</xdr:col>
                <xdr:colOff>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Résidents permanents, domiciliés ou non (inventaire au 31/12/2011). Taux pour 1000 h.  (pop au 1/1/2012)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4</xdr:rowOff>
              </xdr:from>
              <xdr:to>
                <xdr:col>6</xdr:col>
                <xdr:colOff>32</xdr:colOff>
                <xdr:row>3</xdr:row>
                <xdr:rowOff>12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4</xdr:rowOff>
              </xdr:from>
              <xdr:to>
                <xdr:col>8</xdr:col>
                <xdr:colOff>5</xdr:colOff>
                <xdr:row>3</xdr:row>
                <xdr:rowOff>7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4</xdr:rowOff>
              </xdr:from>
              <xdr:to>
                <xdr:col>9</xdr:col>
                <xdr:colOff>10</xdr:colOff>
                <xdr:row>3</xdr:row>
                <xdr:rowOff>7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4</xdr:rowOff>
              </xdr:from>
              <xdr:to>
                <xdr:col>10</xdr:col>
                <xdr:colOff>15</xdr:colOff>
                <xdr:row>3</xdr:row>
                <xdr:rowOff>7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4</xdr:rowOff>
              </xdr:from>
              <xdr:to>
                <xdr:col>11</xdr:col>
                <xdr:colOff>6</xdr:colOff>
                <xdr:row>3</xdr:row>
                <xdr:rowOff>73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Moyenne des trois variables précé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</xdr:row>
                <xdr:rowOff>5</xdr:rowOff>
              </xdr:from>
              <xdr:to>
                <xdr:col>11</xdr:col>
                <xdr:colOff>53</xdr:colOff>
                <xdr:row>3</xdr:row>
                <xdr:rowOff>7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% des candidats à un logement social /total ménages (1/1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</xdr:row>
                <xdr:rowOff>5</xdr:rowOff>
              </xdr:from>
              <xdr:to>
                <xdr:col>12</xdr:col>
                <xdr:colOff>45</xdr:colOff>
                <xdr:row>3</xdr:row>
                <xdr:rowOff>7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%logt publics/nb ménages
1/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5</xdr:rowOff>
              </xdr:from>
              <xdr:to>
                <xdr:col>13</xdr:col>
                <xdr:colOff>44</xdr:colOff>
                <xdr:row>3</xdr:row>
                <xdr:rowOff>74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Résidents permanents, domiciliés ou non (inventaire au 31/12/2011). Taux pour 1000 h.  (pop au 1/1/2012)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</xdr:row>
                <xdr:rowOff>4</xdr:rowOff>
              </xdr:from>
              <xdr:to>
                <xdr:col>14</xdr:col>
                <xdr:colOff>48</xdr:colOff>
                <xdr:row>3</xdr:row>
                <xdr:rowOff>12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</xdr:row>
                <xdr:rowOff>4</xdr:rowOff>
              </xdr:from>
              <xdr:to>
                <xdr:col>15</xdr:col>
                <xdr:colOff>40</xdr:colOff>
                <xdr:row>3</xdr:row>
                <xdr:rowOff>7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2</xdr:row>
                <xdr:rowOff>4</xdr:rowOff>
              </xdr:from>
              <xdr:to>
                <xdr:col>17</xdr:col>
                <xdr:colOff>10</xdr:colOff>
                <xdr:row>3</xdr:row>
                <xdr:rowOff>7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2</xdr:row>
                <xdr:rowOff>4</xdr:rowOff>
              </xdr:from>
              <xdr:to>
                <xdr:col>17</xdr:col>
                <xdr:colOff>62</xdr:colOff>
                <xdr:row>3</xdr:row>
                <xdr:rowOff>73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2</xdr:colOff>
                <xdr:row>2</xdr:row>
                <xdr:rowOff>4</xdr:rowOff>
              </xdr:from>
              <xdr:to>
                <xdr:col>18</xdr:col>
                <xdr:colOff>62</xdr:colOff>
                <xdr:row>3</xdr:row>
                <xdr:rowOff>7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Moyenne des trois variables précéd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</xdr:row>
                <xdr:rowOff>5</xdr:rowOff>
              </xdr:from>
              <xdr:to>
                <xdr:col>19</xdr:col>
                <xdr:colOff>15</xdr:colOff>
                <xdr:row>3</xdr:row>
                <xdr:rowOff>7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% des candidats à un logement social /total ménages (1/1/20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5</xdr:rowOff>
              </xdr:from>
              <xdr:to>
                <xdr:col>20</xdr:col>
                <xdr:colOff>15</xdr:colOff>
                <xdr:row>3</xdr:row>
                <xdr:rowOff>7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%logt publics/nb ménages
1/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</xdr:row>
                <xdr:rowOff>5</xdr:rowOff>
              </xdr:from>
              <xdr:to>
                <xdr:col>21</xdr:col>
                <xdr:colOff>15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rapportée au total de la population en âge de travailler (15-64 ans).
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16</xdr:rowOff>
              </xdr:from>
              <xdr:to>
                <xdr:col>5</xdr:col>
                <xdr:colOff>64</xdr:colOff>
                <xdr:row>3</xdr:row>
                <xdr:rowOff>9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Taux des TLD 2012 (&gt;2 ans). Rapportée à la population active totale âgée de 15 à 64 ans 2010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5</xdr:rowOff>
              </xdr:from>
              <xdr:to>
                <xdr:col>7</xdr:col>
                <xdr:colOff>15</xdr:colOff>
                <xdr:row>5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rapportée au total de la population en âge de travailler (15-64 ans).
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</xdr:rowOff>
              </xdr:from>
              <xdr:to>
                <xdr:col>8</xdr:col>
                <xdr:colOff>15</xdr:colOff>
                <xdr:row>3</xdr:row>
                <xdr:rowOff>7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Taux des TLD 2012 (&gt;2 ans). Rapportée à la population active totale âgée de 15 à 64 ans 2010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</xdr:rowOff>
              </xdr:from>
              <xdr:to>
                <xdr:col>9</xdr:col>
                <xdr:colOff>1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M.Laffut:
</t>
        </r>
        <r>
          <rPr>
            <sz val="8"/>
            <color rgb="FF000000"/>
            <rFont val="Tahoma"/>
            <family val="2"/>
          </rPr>
          <t xml:space="preserve">part des diplômés du primaire dans pop de 18 ans et +. Facteur négatif. Les données sont masquées pour garantir la confidentialité de la deuxième var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4</xdr:row>
                <xdr:rowOff>3</xdr:rowOff>
              </xdr:from>
              <xdr:to>
                <xdr:col>5</xdr:col>
                <xdr:colOff>33</xdr:colOff>
                <xdr:row>1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Facteur positif
cf WP pour explicitation de cette vari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6</xdr:rowOff>
              </xdr:from>
              <xdr:to>
                <xdr:col>6</xdr:col>
                <xdr:colOff>72</xdr:colOff>
                <xdr:row>3</xdr:row>
                <xdr:rowOff>7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M.Laffut:
</t>
        </r>
        <r>
          <rPr>
            <sz val="8"/>
            <color rgb="FF000000"/>
            <rFont val="Tahoma"/>
            <family val="2"/>
          </rPr>
          <t xml:space="preserve">part des diplômés du primaire dans pop de 18 ans et +. Facteur négatif. Les données sont masquées pour garantir la confidentialité de la deuxième vari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5</xdr:rowOff>
              </xdr:from>
              <xdr:to>
                <xdr:col>7</xdr:col>
                <xdr:colOff>56</xdr:colOff>
                <xdr:row>9</xdr:row>
                <xdr:rowOff>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Facteur positif
cf WP pour explicitation de cette vari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5</xdr:rowOff>
              </xdr:from>
              <xdr:to>
                <xdr:col>9</xdr:col>
                <xdr:colOff>1</xdr:colOff>
                <xdr:row>3</xdr:row>
                <xdr:rowOff>7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Communalisation de la fracture sur l'âge et le type de ménage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</xdr:row>
                <xdr:rowOff>6</xdr:rowOff>
              </xdr:from>
              <xdr:to>
                <xdr:col>6</xdr:col>
                <xdr:colOff>34</xdr:colOff>
                <xdr:row>3</xdr:row>
                <xdr:rowOff>7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M.Laffut:
</t>
        </r>
        <r>
          <rPr>
            <sz val="8"/>
            <color rgb="FF000000"/>
            <rFont val="Tahoma"/>
            <family val="2"/>
          </rPr>
          <t xml:space="preserve">rapport entre les votes blancs ou nuls et le nombre total de votants; elections communales octobre 2012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0</xdr:rowOff>
              </xdr:from>
              <xdr:to>
                <xdr:col>6</xdr:col>
                <xdr:colOff>48</xdr:colOff>
                <xdr:row>4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Communalisation de la fracture sur l'âge et le type de ménage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5</xdr:rowOff>
              </xdr:from>
              <xdr:to>
                <xdr:col>8</xdr:col>
                <xdr:colOff>37</xdr:colOff>
                <xdr:row>3</xdr:row>
                <xdr:rowOff>7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M.Laffut:
</t>
        </r>
        <r>
          <rPr>
            <sz val="8"/>
            <color rgb="FF000000"/>
            <rFont val="Tahoma"/>
            <family val="2"/>
          </rPr>
          <t xml:space="preserve">rapport entre les votes blancs ou nuls et le nombre total de votants; elections communales octobre 2012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5</xdr:rowOff>
              </xdr:from>
              <xdr:to>
                <xdr:col>8</xdr:col>
                <xdr:colOff>51</xdr:colOff>
                <xdr:row>3</xdr:row>
                <xdr:rowOff>12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taux sur le total des 65 et + en 2010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</xdr:row>
                <xdr:rowOff>6</xdr:rowOff>
              </xdr:from>
              <xdr:to>
                <xdr:col>6</xdr:col>
                <xdr:colOff>6</xdr:colOff>
                <xdr:row>3</xdr:row>
                <xdr:rowOff>8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Proportion sur total des ménages 2010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</xdr:row>
                <xdr:rowOff>0</xdr:rowOff>
              </xdr:from>
              <xdr:to>
                <xdr:col>7</xdr:col>
                <xdr:colOff>6</xdr:colOff>
                <xdr:row>4</xdr:row>
                <xdr:rowOff>-5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</rPr>
          <t xml:space="preserve">M.Laffut:
</t>
        </r>
        <r>
          <rPr>
            <sz val="8"/>
            <color rgb="FF000000"/>
            <rFont val="Tahoma"/>
            <family val="2"/>
          </rPr>
          <t xml:space="preserve"> Facteur négati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</xdr:row>
                <xdr:rowOff>0</xdr:rowOff>
              </xdr:from>
              <xdr:to>
                <xdr:col>7</xdr:col>
                <xdr:colOff>37</xdr:colOff>
                <xdr:row>4</xdr:row>
                <xdr:rowOff>-8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taux sur le total des 65 et + en 2010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</xdr:row>
                <xdr:rowOff>5</xdr:rowOff>
              </xdr:from>
              <xdr:to>
                <xdr:col>9</xdr:col>
                <xdr:colOff>14</xdr:colOff>
                <xdr:row>3</xdr:row>
                <xdr:rowOff>7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ahoma"/>
            <family val="2"/>
          </rPr>
          <t xml:space="preserve">M.Laffut:
</t>
        </r>
        <r>
          <rPr>
            <sz val="10"/>
            <color rgb="FF000000"/>
            <rFont val="Tahoma"/>
            <family val="2"/>
          </rPr>
          <t xml:space="preserve">Proportion sur total des ménages 2010. Facteur négat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5</xdr:rowOff>
              </xdr:from>
              <xdr:to>
                <xdr:col>10</xdr:col>
                <xdr:colOff>14</xdr:colOff>
                <xdr:row>3</xdr:row>
                <xdr:rowOff>5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M.Laffut:
</t>
        </r>
        <r>
          <rPr>
            <sz val="8"/>
            <color rgb="FF000000"/>
            <rFont val="Tahoma"/>
            <family val="2"/>
          </rPr>
          <t xml:space="preserve"> Facteur négati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5</xdr:rowOff>
              </xdr:from>
              <xdr:to>
                <xdr:col>10</xdr:col>
                <xdr:colOff>66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7" uniqueCount="602">
  <si>
    <t xml:space="preserve">Scores (positifs et négatifs)</t>
  </si>
  <si>
    <t xml:space="preserve">Scores pos et nég cumulés</t>
  </si>
  <si>
    <t xml:space="preserve">population totale au 1/1/2012</t>
  </si>
  <si>
    <t xml:space="preserve">Tri 2013</t>
  </si>
  <si>
    <t xml:space="preserve">ordre</t>
  </si>
  <si>
    <t xml:space="preserve">code INS</t>
  </si>
  <si>
    <t xml:space="preserve">communes</t>
  </si>
  <si>
    <t xml:space="preserve">revenu</t>
  </si>
  <si>
    <t xml:space="preserve">santé(1,3,4)</t>
  </si>
  <si>
    <t xml:space="preserve">Logement
corr 0,92</t>
  </si>
  <si>
    <t xml:space="preserve">travail</t>
  </si>
  <si>
    <t xml:space="preserve">éducation</t>
  </si>
  <si>
    <t xml:space="preserve">culture</t>
  </si>
  <si>
    <t xml:space="preserve">Facteurs de risque</t>
  </si>
  <si>
    <t xml:space="preserve">Total 
corr 0,975</t>
  </si>
  <si>
    <t xml:space="preserve">en unités</t>
  </si>
  <si>
    <t xml:space="preserve">en milliers</t>
  </si>
  <si>
    <t xml:space="preserve">Score Total
avt pond par pop 
corr 0,976</t>
  </si>
  <si>
    <t xml:space="preserve">Beauvechain</t>
  </si>
  <si>
    <t xml:space="preserve">Charleroi</t>
  </si>
  <si>
    <t xml:space="preserve">Braine-l'Alleud</t>
  </si>
  <si>
    <t xml:space="preserve">Farciennes</t>
  </si>
  <si>
    <t xml:space="preserve">Braine-le-Château</t>
  </si>
  <si>
    <t xml:space="preserve">Liège</t>
  </si>
  <si>
    <t xml:space="preserve">Chaumont-Gistoux</t>
  </si>
  <si>
    <t xml:space="preserve">Seraing</t>
  </si>
  <si>
    <t xml:space="preserve">Court-St-Etienne</t>
  </si>
  <si>
    <t xml:space="preserve">Colfontaine</t>
  </si>
  <si>
    <t xml:space="preserve">Genappe</t>
  </si>
  <si>
    <t xml:space="preserve">Quaregnon</t>
  </si>
  <si>
    <t xml:space="preserve">Grez-Doiceau</t>
  </si>
  <si>
    <t xml:space="preserve">Châtelet</t>
  </si>
  <si>
    <t xml:space="preserve">Incourt</t>
  </si>
  <si>
    <t xml:space="preserve">Dison</t>
  </si>
  <si>
    <t xml:space="preserve">Ittre</t>
  </si>
  <si>
    <t xml:space="preserve">Boussu</t>
  </si>
  <si>
    <t xml:space="preserve">Jodoigne</t>
  </si>
  <si>
    <t xml:space="preserve">St-Nicolas</t>
  </si>
  <si>
    <t xml:space="preserve">La Hulpe</t>
  </si>
  <si>
    <t xml:space="preserve">Verviers</t>
  </si>
  <si>
    <t xml:space="preserve">Mont-St-Guibert</t>
  </si>
  <si>
    <t xml:space="preserve">Hastière</t>
  </si>
  <si>
    <t xml:space="preserve">Nivelles</t>
  </si>
  <si>
    <t xml:space="preserve">Herstal</t>
  </si>
  <si>
    <t xml:space="preserve">Perwez</t>
  </si>
  <si>
    <t xml:space="preserve">La Louvière</t>
  </si>
  <si>
    <t xml:space="preserve">Rixensart</t>
  </si>
  <si>
    <t xml:space="preserve">Momignies</t>
  </si>
  <si>
    <t xml:space="preserve">Tubize</t>
  </si>
  <si>
    <t xml:space="preserve">Viroinval</t>
  </si>
  <si>
    <t xml:space="preserve">Villers-la-Ville</t>
  </si>
  <si>
    <t xml:space="preserve">Fontaine-l'Evêque</t>
  </si>
  <si>
    <t xml:space="preserve">Waterloo</t>
  </si>
  <si>
    <t xml:space="preserve">Dour</t>
  </si>
  <si>
    <t xml:space="preserve">Wavre</t>
  </si>
  <si>
    <t xml:space="preserve">Mons</t>
  </si>
  <si>
    <t xml:space="preserve">Chastre</t>
  </si>
  <si>
    <t xml:space="preserve">Quiévrain</t>
  </si>
  <si>
    <t xml:space="preserve">Hélécine</t>
  </si>
  <si>
    <t xml:space="preserve">Anderlues</t>
  </si>
  <si>
    <t xml:space="preserve">Lasne</t>
  </si>
  <si>
    <t xml:space="preserve">Chapelle-lez-Herlaimont</t>
  </si>
  <si>
    <t xml:space="preserve">Orp-Jauche</t>
  </si>
  <si>
    <t xml:space="preserve">Grâce-Hollogne</t>
  </si>
  <si>
    <t xml:space="preserve">Ottignies-LLN</t>
  </si>
  <si>
    <t xml:space="preserve">Manage</t>
  </si>
  <si>
    <t xml:space="preserve">Ramillies</t>
  </si>
  <si>
    <t xml:space="preserve">Flémalle</t>
  </si>
  <si>
    <t xml:space="preserve">Rebecq</t>
  </si>
  <si>
    <t xml:space="preserve">Courcelles</t>
  </si>
  <si>
    <t xml:space="preserve">Walhain</t>
  </si>
  <si>
    <t xml:space="preserve">Morlanwelz</t>
  </si>
  <si>
    <t xml:space="preserve">Ath</t>
  </si>
  <si>
    <t xml:space="preserve">Frameries</t>
  </si>
  <si>
    <t xml:space="preserve">Beloeil</t>
  </si>
  <si>
    <t xml:space="preserve">Engis</t>
  </si>
  <si>
    <t xml:space="preserve">Bernissart</t>
  </si>
  <si>
    <t xml:space="preserve">Mouscron</t>
  </si>
  <si>
    <t xml:space="preserve">Brugelette</t>
  </si>
  <si>
    <t xml:space="preserve">Dinant</t>
  </si>
  <si>
    <t xml:space="preserve">Chièvres</t>
  </si>
  <si>
    <t xml:space="preserve">Erquelinnes</t>
  </si>
  <si>
    <t xml:space="preserve">Ellezelles</t>
  </si>
  <si>
    <t xml:space="preserve">Couvin</t>
  </si>
  <si>
    <t xml:space="preserve">Flobecq</t>
  </si>
  <si>
    <t xml:space="preserve">Binche</t>
  </si>
  <si>
    <t xml:space="preserve">Frasnes-lez-Anvaing</t>
  </si>
  <si>
    <t xml:space="preserve">Hensies</t>
  </si>
  <si>
    <t xml:space="preserve">Antoing</t>
  </si>
  <si>
    <t xml:space="preserve">Froidchapelle</t>
  </si>
  <si>
    <t xml:space="preserve">Péruwelz</t>
  </si>
  <si>
    <t xml:space="preserve">Fleurus</t>
  </si>
  <si>
    <t xml:space="preserve">Aiseau-Presles</t>
  </si>
  <si>
    <t xml:space="preserve">Huy</t>
  </si>
  <si>
    <t xml:space="preserve">Gerpinnes</t>
  </si>
  <si>
    <t xml:space="preserve">St-Ghislain</t>
  </si>
  <si>
    <t xml:space="preserve">Sambreville</t>
  </si>
  <si>
    <t xml:space="preserve">Montigny-le-Tilleul</t>
  </si>
  <si>
    <t xml:space="preserve">Chimay</t>
  </si>
  <si>
    <t xml:space="preserve">Pont-à-Celles</t>
  </si>
  <si>
    <t xml:space="preserve">Tournai</t>
  </si>
  <si>
    <t xml:space="preserve">Seneffe</t>
  </si>
  <si>
    <t xml:space="preserve">Vresse-sur-Semois</t>
  </si>
  <si>
    <t xml:space="preserve">Beyne-Heusay</t>
  </si>
  <si>
    <t xml:space="preserve">Les Bons Villers</t>
  </si>
  <si>
    <t xml:space="preserve">Comines</t>
  </si>
  <si>
    <t xml:space="preserve">Fléron</t>
  </si>
  <si>
    <t xml:space="preserve">Kelmis</t>
  </si>
  <si>
    <t xml:space="preserve">Spa</t>
  </si>
  <si>
    <t xml:space="preserve">Beaumont</t>
  </si>
  <si>
    <t xml:space="preserve">Jurbise</t>
  </si>
  <si>
    <t xml:space="preserve">Ans</t>
  </si>
  <si>
    <t xml:space="preserve">Lens</t>
  </si>
  <si>
    <t xml:space="preserve">Estaimpuis</t>
  </si>
  <si>
    <t xml:space="preserve">Eupen</t>
  </si>
  <si>
    <t xml:space="preserve">Estinnes</t>
  </si>
  <si>
    <t xml:space="preserve">Merbes-le-Château</t>
  </si>
  <si>
    <t xml:space="preserve">Lessines</t>
  </si>
  <si>
    <t xml:space="preserve">Honnelles</t>
  </si>
  <si>
    <t xml:space="preserve">Bouillon</t>
  </si>
  <si>
    <t xml:space="preserve">Quévy</t>
  </si>
  <si>
    <t xml:space="preserve">Andenne</t>
  </si>
  <si>
    <t xml:space="preserve">St-Georges-sur-Meuse</t>
  </si>
  <si>
    <t xml:space="preserve">Florenville</t>
  </si>
  <si>
    <t xml:space="preserve">Braine-le-Comte</t>
  </si>
  <si>
    <t xml:space="preserve">Beauraing</t>
  </si>
  <si>
    <t xml:space="preserve">Enghien</t>
  </si>
  <si>
    <t xml:space="preserve">Namur</t>
  </si>
  <si>
    <t xml:space="preserve">Sivry-Rance</t>
  </si>
  <si>
    <t xml:space="preserve">Doische</t>
  </si>
  <si>
    <t xml:space="preserve">Le Roeulx</t>
  </si>
  <si>
    <t xml:space="preserve">Visé</t>
  </si>
  <si>
    <t xml:space="preserve">Silly</t>
  </si>
  <si>
    <t xml:space="preserve">Philippeville</t>
  </si>
  <si>
    <t xml:space="preserve">Soignies</t>
  </si>
  <si>
    <t xml:space="preserve">Comblain-au-Pont</t>
  </si>
  <si>
    <t xml:space="preserve">Ecaussinnes</t>
  </si>
  <si>
    <t xml:space="preserve">Amay</t>
  </si>
  <si>
    <t xml:space="preserve">Oupeye</t>
  </si>
  <si>
    <t xml:space="preserve">Cerfontaine</t>
  </si>
  <si>
    <t xml:space="preserve">Jemeppe-sur-Sambre</t>
  </si>
  <si>
    <t xml:space="preserve">Leuze-en-Hainaut</t>
  </si>
  <si>
    <t xml:space="preserve">Florennes</t>
  </si>
  <si>
    <t xml:space="preserve">La Roche</t>
  </si>
  <si>
    <t xml:space="preserve">Lobbes</t>
  </si>
  <si>
    <t xml:space="preserve">Rumes</t>
  </si>
  <si>
    <t xml:space="preserve">Bütgenbach</t>
  </si>
  <si>
    <t xml:space="preserve">Pecq</t>
  </si>
  <si>
    <t xml:space="preserve">Thuin</t>
  </si>
  <si>
    <t xml:space="preserve">Trooz</t>
  </si>
  <si>
    <t xml:space="preserve">Ham-sur-Heure</t>
  </si>
  <si>
    <t xml:space="preserve">Brunehaut</t>
  </si>
  <si>
    <t xml:space="preserve">Marche</t>
  </si>
  <si>
    <t xml:space="preserve">Celles</t>
  </si>
  <si>
    <t xml:space="preserve">Hotton</t>
  </si>
  <si>
    <t xml:space="preserve">Plombières</t>
  </si>
  <si>
    <t xml:space="preserve">Rouvroy</t>
  </si>
  <si>
    <t xml:space="preserve">Herbeumont</t>
  </si>
  <si>
    <t xml:space="preserve">Aywaille</t>
  </si>
  <si>
    <t xml:space="preserve">Anhée</t>
  </si>
  <si>
    <t xml:space="preserve">Mont-de-l'Enclus</t>
  </si>
  <si>
    <t xml:space="preserve">Ciney</t>
  </si>
  <si>
    <t xml:space="preserve">Burdinne</t>
  </si>
  <si>
    <t xml:space="preserve">Clavier</t>
  </si>
  <si>
    <t xml:space="preserve">Rochefort</t>
  </si>
  <si>
    <t xml:space="preserve">Ferrières</t>
  </si>
  <si>
    <t xml:space="preserve">Hamoir</t>
  </si>
  <si>
    <t xml:space="preserve">Pepinster</t>
  </si>
  <si>
    <t xml:space="preserve">Héron</t>
  </si>
  <si>
    <t xml:space="preserve">Fosses-la-Ville</t>
  </si>
  <si>
    <t xml:space="preserve">Gedinne</t>
  </si>
  <si>
    <t xml:space="preserve">Marchin</t>
  </si>
  <si>
    <t xml:space="preserve">Modave</t>
  </si>
  <si>
    <t xml:space="preserve">Aubange</t>
  </si>
  <si>
    <t xml:space="preserve">Nandrin</t>
  </si>
  <si>
    <t xml:space="preserve">Virton</t>
  </si>
  <si>
    <t xml:space="preserve">Ouffet</t>
  </si>
  <si>
    <t xml:space="preserve">Houyet</t>
  </si>
  <si>
    <t xml:space="preserve">Verlaine</t>
  </si>
  <si>
    <t xml:space="preserve">Villers-le-Bouillet</t>
  </si>
  <si>
    <t xml:space="preserve">Waremme</t>
  </si>
  <si>
    <t xml:space="preserve">Wanze</t>
  </si>
  <si>
    <t xml:space="preserve">Martelange</t>
  </si>
  <si>
    <t xml:space="preserve">Anthisnes</t>
  </si>
  <si>
    <t xml:space="preserve">Lierneux</t>
  </si>
  <si>
    <t xml:space="preserve">Bièvre</t>
  </si>
  <si>
    <t xml:space="preserve">Tinlot</t>
  </si>
  <si>
    <t xml:space="preserve">St-Vith</t>
  </si>
  <si>
    <t xml:space="preserve">Limbourg</t>
  </si>
  <si>
    <t xml:space="preserve">Awans</t>
  </si>
  <si>
    <t xml:space="preserve">Bassenge</t>
  </si>
  <si>
    <t xml:space="preserve">Malmédy</t>
  </si>
  <si>
    <t xml:space="preserve">Welkenraedt</t>
  </si>
  <si>
    <t xml:space="preserve">Chaudfontaine</t>
  </si>
  <si>
    <t xml:space="preserve">Bertrix</t>
  </si>
  <si>
    <t xml:space="preserve">Burg-Reuland</t>
  </si>
  <si>
    <t xml:space="preserve">Dalhem</t>
  </si>
  <si>
    <t xml:space="preserve">Onhaye</t>
  </si>
  <si>
    <t xml:space="preserve">Esneux</t>
  </si>
  <si>
    <t xml:space="preserve">St-Hubert</t>
  </si>
  <si>
    <t xml:space="preserve">Lontzen</t>
  </si>
  <si>
    <t xml:space="preserve">Juprelle</t>
  </si>
  <si>
    <t xml:space="preserve">Durbuy</t>
  </si>
  <si>
    <t xml:space="preserve">Soumagne</t>
  </si>
  <si>
    <t xml:space="preserve">Sprimont</t>
  </si>
  <si>
    <t xml:space="preserve">Vielsalm</t>
  </si>
  <si>
    <t xml:space="preserve">Rendeux</t>
  </si>
  <si>
    <t xml:space="preserve">Blégny</t>
  </si>
  <si>
    <t xml:space="preserve">Trois-Ponts</t>
  </si>
  <si>
    <t xml:space="preserve">Neupré</t>
  </si>
  <si>
    <t xml:space="preserve">Bastogne</t>
  </si>
  <si>
    <t xml:space="preserve">Amel</t>
  </si>
  <si>
    <t xml:space="preserve">Büllingen</t>
  </si>
  <si>
    <t xml:space="preserve">Aubel</t>
  </si>
  <si>
    <t xml:space="preserve">Baelen</t>
  </si>
  <si>
    <t xml:space="preserve">Mettet</t>
  </si>
  <si>
    <t xml:space="preserve">Waimes</t>
  </si>
  <si>
    <t xml:space="preserve">Herve</t>
  </si>
  <si>
    <t xml:space="preserve">Jalhay</t>
  </si>
  <si>
    <t xml:space="preserve">Gouvy</t>
  </si>
  <si>
    <t xml:space="preserve">Houffalize</t>
  </si>
  <si>
    <t xml:space="preserve">Chiny</t>
  </si>
  <si>
    <t xml:space="preserve">Olne</t>
  </si>
  <si>
    <t xml:space="preserve">Oreye</t>
  </si>
  <si>
    <t xml:space="preserve">Sombreffe</t>
  </si>
  <si>
    <t xml:space="preserve">Raeren</t>
  </si>
  <si>
    <t xml:space="preserve">Stavelot</t>
  </si>
  <si>
    <t xml:space="preserve">Ste-Ode</t>
  </si>
  <si>
    <t xml:space="preserve">Paliseul</t>
  </si>
  <si>
    <t xml:space="preserve">Stoumont</t>
  </si>
  <si>
    <t xml:space="preserve">Tellin</t>
  </si>
  <si>
    <t xml:space="preserve">Theux</t>
  </si>
  <si>
    <t xml:space="preserve">Neufchâteau</t>
  </si>
  <si>
    <t xml:space="preserve">Somme-Leuze</t>
  </si>
  <si>
    <t xml:space="preserve">Erezée</t>
  </si>
  <si>
    <t xml:space="preserve">Wellin</t>
  </si>
  <si>
    <t xml:space="preserve">Walcourt</t>
  </si>
  <si>
    <t xml:space="preserve">Thimister-Clermont</t>
  </si>
  <si>
    <t xml:space="preserve">Berloz</t>
  </si>
  <si>
    <t xml:space="preserve">Wasseiges</t>
  </si>
  <si>
    <t xml:space="preserve">Braives</t>
  </si>
  <si>
    <t xml:space="preserve">Crisnée</t>
  </si>
  <si>
    <t xml:space="preserve">Donceel</t>
  </si>
  <si>
    <t xml:space="preserve">Havelange</t>
  </si>
  <si>
    <t xml:space="preserve">Fexhe-le-Haut-Clocher</t>
  </si>
  <si>
    <t xml:space="preserve">Geer</t>
  </si>
  <si>
    <t xml:space="preserve">Hannut</t>
  </si>
  <si>
    <t xml:space="preserve">Lincent</t>
  </si>
  <si>
    <t xml:space="preserve">Manhay</t>
  </si>
  <si>
    <t xml:space="preserve">Remicourt</t>
  </si>
  <si>
    <t xml:space="preserve">Daverdisse</t>
  </si>
  <si>
    <t xml:space="preserve">Libin</t>
  </si>
  <si>
    <t xml:space="preserve">Faimes</t>
  </si>
  <si>
    <t xml:space="preserve">Nassogne</t>
  </si>
  <si>
    <t xml:space="preserve">Arlon</t>
  </si>
  <si>
    <t xml:space="preserve">Yvoir</t>
  </si>
  <si>
    <t xml:space="preserve">Attert</t>
  </si>
  <si>
    <t xml:space="preserve">Libramont</t>
  </si>
  <si>
    <t xml:space="preserve">Messancy</t>
  </si>
  <si>
    <t xml:space="preserve">Ohey</t>
  </si>
  <si>
    <t xml:space="preserve">Bertogne</t>
  </si>
  <si>
    <t xml:space="preserve">Floreffe</t>
  </si>
  <si>
    <t xml:space="preserve">Fauvillers</t>
  </si>
  <si>
    <t xml:space="preserve">Vaux-sur-Sûre</t>
  </si>
  <si>
    <t xml:space="preserve">St-Léger</t>
  </si>
  <si>
    <t xml:space="preserve">Musson</t>
  </si>
  <si>
    <t xml:space="preserve">Tenneville</t>
  </si>
  <si>
    <t xml:space="preserve">Tintigny</t>
  </si>
  <si>
    <t xml:space="preserve">Meix-devant-Virton</t>
  </si>
  <si>
    <t xml:space="preserve">Hamois</t>
  </si>
  <si>
    <t xml:space="preserve">Eghezée</t>
  </si>
  <si>
    <t xml:space="preserve">Léglise</t>
  </si>
  <si>
    <t xml:space="preserve">Habay</t>
  </si>
  <si>
    <t xml:space="preserve">Gembloux</t>
  </si>
  <si>
    <t xml:space="preserve">Etalle</t>
  </si>
  <si>
    <t xml:space="preserve">Profondeville</t>
  </si>
  <si>
    <t xml:space="preserve">Gesves</t>
  </si>
  <si>
    <t xml:space="preserve">Assesse</t>
  </si>
  <si>
    <t xml:space="preserve">Fernelmont</t>
  </si>
  <si>
    <t xml:space="preserve">La Bruyère</t>
  </si>
  <si>
    <t xml:space="preserve">max</t>
  </si>
  <si>
    <t xml:space="preserve">min</t>
  </si>
  <si>
    <t xml:space="preserve">écart</t>
  </si>
  <si>
    <t xml:space="preserve">moyenne</t>
  </si>
  <si>
    <t xml:space="preserve">écart type</t>
  </si>
  <si>
    <r>
      <rPr>
        <b val="true"/>
        <u val="single"/>
        <sz val="8"/>
        <rFont val="Arial"/>
        <family val="2"/>
      </rPr>
      <t xml:space="preserve">Notes</t>
    </r>
    <r>
      <rPr>
        <sz val="8"/>
        <rFont val="Arial"/>
        <family val="2"/>
      </rPr>
      <t xml:space="preserve"> :</t>
    </r>
  </si>
  <si>
    <t xml:space="preserve">En blanc :  les séries écartées ou agrégées</t>
  </si>
  <si>
    <t xml:space="preserve">Les correlations dans les titres indiquent le degré de corrélation entre la variable ancienne (2008) et la nouvelle (2013).</t>
  </si>
  <si>
    <t xml:space="preserve">Données brutes maj 2013</t>
  </si>
  <si>
    <t xml:space="preserve">Indices 2013</t>
  </si>
  <si>
    <t xml:space="preserve">Moyenne</t>
  </si>
  <si>
    <t xml:space="preserve">Ecarts</t>
  </si>
  <si>
    <t xml:space="preserve">Ris Eris Rg Grapa 2011 (1) corr 0,89</t>
  </si>
  <si>
    <t xml:space="preserve">Revenu médian (2) 2010
corr 0,97</t>
  </si>
  <si>
    <t xml:space="preserve">Revenu &lt; 11000 (3) 2010
corr 0,74</t>
  </si>
  <si>
    <t xml:space="preserve">bas salaires &lt;88 (4) 2010
corr 0,95</t>
  </si>
  <si>
    <t xml:space="preserve">Moyenne revenus (5 = 2, 3) corr 0,86</t>
  </si>
  <si>
    <t xml:space="preserve">indice moyen (1, 4, 5) corr 0,94</t>
  </si>
  <si>
    <t xml:space="preserve">indice moyen</t>
  </si>
  <si>
    <t xml:space="preserve">centré réduit 
= score corr 0,94</t>
  </si>
  <si>
    <t xml:space="preserve">centré réduit 
= score</t>
  </si>
  <si>
    <t xml:space="preserve">Données brutes</t>
  </si>
  <si>
    <t xml:space="preserve">Indices</t>
  </si>
  <si>
    <t xml:space="preserve">espérance de vie (1) 2012
corr 0,90</t>
  </si>
  <si>
    <t xml:space="preserve">maladies professionnelles (3) 2012 corr 0,98</t>
  </si>
  <si>
    <t xml:space="preserve">part maladies chroniques
sur pop totale (4) corr 0,73</t>
  </si>
  <si>
    <t xml:space="preserve">indice moyen (sur 1 ,3 et 4)</t>
  </si>
  <si>
    <t xml:space="preserve">RP  ds communes HP et NON HP
corr 0,79</t>
  </si>
  <si>
    <t xml:space="preserve">insalubrité selon ESE 2001</t>
  </si>
  <si>
    <t xml:space="preserve">Bruit 
exposition des logts</t>
  </si>
  <si>
    <t xml:space="preserve">Air 
exposition des logts</t>
  </si>
  <si>
    <t xml:space="preserve">Sol 
exposition des logts</t>
  </si>
  <si>
    <t xml:space="preserve">moyenne environnemnt</t>
  </si>
  <si>
    <t xml:space="preserve">% candidats à un logement social</t>
  </si>
  <si>
    <t xml:space="preserve">% logts publics
corr 0,985</t>
  </si>
  <si>
    <t xml:space="preserve">moyenne locataires sociaux
7 et 8</t>
  </si>
  <si>
    <t xml:space="preserve">indice moyen (1 2 6 9)</t>
  </si>
  <si>
    <t xml:space="preserve">indice moyen (1 - 6)</t>
  </si>
  <si>
    <t xml:space="preserve">ND</t>
  </si>
  <si>
    <t xml:space="preserve">Taux de main-d'œuvre potentielle
2010 corr 0,97</t>
  </si>
  <si>
    <t xml:space="preserve">Chômeurs de très  longue durée 2012/popact2010
corr 0,97</t>
  </si>
  <si>
    <t xml:space="preserve">Réserve de main-d'œuvre</t>
  </si>
  <si>
    <t xml:space="preserve">Chômeurs de très  longue durée</t>
  </si>
  <si>
    <t xml:space="preserve">Indice</t>
  </si>
  <si>
    <t xml:space="preserve">Faiblement diplômés 2001</t>
  </si>
  <si>
    <t xml:space="preserve">tauxpro2génération1989 corr -0,44</t>
  </si>
  <si>
    <t xml:space="preserve">indice</t>
  </si>
  <si>
    <t xml:space="preserve">centré réduit 
= score corr 0,85</t>
  </si>
  <si>
    <t xml:space="preserve">commune</t>
  </si>
  <si>
    <t xml:space="preserve">fracture 2012 
corr 0,80</t>
  </si>
  <si>
    <t xml:space="preserve">% désaffection électorale (blancs + nuls)
2012 corr 0,83
</t>
  </si>
  <si>
    <t xml:space="preserve">fracture numérique</t>
  </si>
  <si>
    <t xml:space="preserve">% désaffection électorale (blancs + nuls)</t>
  </si>
  <si>
    <t xml:space="preserve">centré réduit 
corr 0,85
= score</t>
  </si>
  <si>
    <t xml:space="preserve">Code INS</t>
  </si>
  <si>
    <t xml:space="preserve">Isolés 65+ 2010
corr 0,88</t>
  </si>
  <si>
    <t xml:space="preserve">ménages monoparentaux (H+F) 2010
corr 0,93</t>
  </si>
  <si>
    <t xml:space="preserve">candidats réfugiés  2012
corr 0,87</t>
  </si>
  <si>
    <t xml:space="preserve">indice moyen (sur 3)</t>
  </si>
  <si>
    <t xml:space="preserve">centré réduit 
= score coor 0,87</t>
  </si>
  <si>
    <t xml:space="preserve">25005</t>
  </si>
  <si>
    <t xml:space="preserve">25014</t>
  </si>
  <si>
    <t xml:space="preserve">25015</t>
  </si>
  <si>
    <t xml:space="preserve">25018</t>
  </si>
  <si>
    <t xml:space="preserve">25023</t>
  </si>
  <si>
    <t xml:space="preserve">25031</t>
  </si>
  <si>
    <t xml:space="preserve">25037</t>
  </si>
  <si>
    <t xml:space="preserve">25043</t>
  </si>
  <si>
    <t xml:space="preserve">25044</t>
  </si>
  <si>
    <t xml:space="preserve">25048</t>
  </si>
  <si>
    <t xml:space="preserve">25050</t>
  </si>
  <si>
    <t xml:space="preserve">25068</t>
  </si>
  <si>
    <t xml:space="preserve">25072</t>
  </si>
  <si>
    <t xml:space="preserve">25084</t>
  </si>
  <si>
    <t xml:space="preserve">25091</t>
  </si>
  <si>
    <t xml:space="preserve">25105</t>
  </si>
  <si>
    <t xml:space="preserve">25107</t>
  </si>
  <si>
    <t xml:space="preserve">25110</t>
  </si>
  <si>
    <t xml:space="preserve">25112</t>
  </si>
  <si>
    <t xml:space="preserve">25117</t>
  </si>
  <si>
    <t xml:space="preserve">25118</t>
  </si>
  <si>
    <t xml:space="preserve">25119</t>
  </si>
  <si>
    <t xml:space="preserve">25120</t>
  </si>
  <si>
    <t xml:space="preserve">25121</t>
  </si>
  <si>
    <t xml:space="preserve">25122</t>
  </si>
  <si>
    <t xml:space="preserve">25123</t>
  </si>
  <si>
    <t xml:space="preserve">25124</t>
  </si>
  <si>
    <t xml:space="preserve">51004</t>
  </si>
  <si>
    <t xml:space="preserve">51008</t>
  </si>
  <si>
    <t xml:space="preserve">51009</t>
  </si>
  <si>
    <t xml:space="preserve">51012</t>
  </si>
  <si>
    <t xml:space="preserve">51014</t>
  </si>
  <si>
    <t xml:space="preserve">51017</t>
  </si>
  <si>
    <t xml:space="preserve">51019</t>
  </si>
  <si>
    <t xml:space="preserve">51065</t>
  </si>
  <si>
    <t xml:space="preserve">52010</t>
  </si>
  <si>
    <t xml:space="preserve">52011</t>
  </si>
  <si>
    <t xml:space="preserve">52012</t>
  </si>
  <si>
    <t xml:space="preserve">52015</t>
  </si>
  <si>
    <t xml:space="preserve">52018</t>
  </si>
  <si>
    <t xml:space="preserve">52021</t>
  </si>
  <si>
    <t xml:space="preserve">52022</t>
  </si>
  <si>
    <t xml:space="preserve">52025</t>
  </si>
  <si>
    <t xml:space="preserve">52043</t>
  </si>
  <si>
    <t xml:space="preserve">52048</t>
  </si>
  <si>
    <t xml:space="preserve">52055</t>
  </si>
  <si>
    <t xml:space="preserve">52063</t>
  </si>
  <si>
    <t xml:space="preserve">52074</t>
  </si>
  <si>
    <t xml:space="preserve">52075</t>
  </si>
  <si>
    <t xml:space="preserve">53014</t>
  </si>
  <si>
    <t xml:space="preserve">53020</t>
  </si>
  <si>
    <t xml:space="preserve">53028</t>
  </si>
  <si>
    <t xml:space="preserve">53039</t>
  </si>
  <si>
    <t xml:space="preserve">53044</t>
  </si>
  <si>
    <t xml:space="preserve">53046</t>
  </si>
  <si>
    <t xml:space="preserve">53053</t>
  </si>
  <si>
    <t xml:space="preserve">53065</t>
  </si>
  <si>
    <t xml:space="preserve">53068</t>
  </si>
  <si>
    <t xml:space="preserve">53070</t>
  </si>
  <si>
    <t xml:space="preserve">53082</t>
  </si>
  <si>
    <t xml:space="preserve">53083</t>
  </si>
  <si>
    <t xml:space="preserve">53084</t>
  </si>
  <si>
    <t xml:space="preserve">54007</t>
  </si>
  <si>
    <t xml:space="preserve">54010</t>
  </si>
  <si>
    <t xml:space="preserve">55004</t>
  </si>
  <si>
    <t xml:space="preserve">55010</t>
  </si>
  <si>
    <t xml:space="preserve">55022</t>
  </si>
  <si>
    <t xml:space="preserve">55023</t>
  </si>
  <si>
    <t xml:space="preserve">55035</t>
  </si>
  <si>
    <t xml:space="preserve">55039</t>
  </si>
  <si>
    <t xml:space="preserve">55040</t>
  </si>
  <si>
    <t xml:space="preserve">55050</t>
  </si>
  <si>
    <t xml:space="preserve">56001</t>
  </si>
  <si>
    <t xml:space="preserve">56005</t>
  </si>
  <si>
    <t xml:space="preserve">56011</t>
  </si>
  <si>
    <t xml:space="preserve">56016</t>
  </si>
  <si>
    <t xml:space="preserve">56022</t>
  </si>
  <si>
    <t xml:space="preserve">56029</t>
  </si>
  <si>
    <t xml:space="preserve">56044</t>
  </si>
  <si>
    <t xml:space="preserve">56049</t>
  </si>
  <si>
    <t xml:space="preserve">56051</t>
  </si>
  <si>
    <t xml:space="preserve">56078</t>
  </si>
  <si>
    <t xml:space="preserve">56085</t>
  </si>
  <si>
    <t xml:space="preserve">56086</t>
  </si>
  <si>
    <t xml:space="preserve">56087</t>
  </si>
  <si>
    <t xml:space="preserve">56088</t>
  </si>
  <si>
    <t xml:space="preserve">57003</t>
  </si>
  <si>
    <t xml:space="preserve">57018</t>
  </si>
  <si>
    <t xml:space="preserve">57027</t>
  </si>
  <si>
    <t xml:space="preserve">57062</t>
  </si>
  <si>
    <t xml:space="preserve">57064</t>
  </si>
  <si>
    <t xml:space="preserve">57072</t>
  </si>
  <si>
    <t xml:space="preserve">57081</t>
  </si>
  <si>
    <t xml:space="preserve">57093</t>
  </si>
  <si>
    <t xml:space="preserve">57094</t>
  </si>
  <si>
    <t xml:space="preserve">57095</t>
  </si>
  <si>
    <t xml:space="preserve">61003</t>
  </si>
  <si>
    <t xml:space="preserve">61010</t>
  </si>
  <si>
    <t xml:space="preserve">61012</t>
  </si>
  <si>
    <t xml:space="preserve">61019</t>
  </si>
  <si>
    <t xml:space="preserve">61024</t>
  </si>
  <si>
    <t xml:space="preserve">61028</t>
  </si>
  <si>
    <t xml:space="preserve">61031</t>
  </si>
  <si>
    <t xml:space="preserve">61039</t>
  </si>
  <si>
    <t xml:space="preserve">61041</t>
  </si>
  <si>
    <t xml:space="preserve">61043</t>
  </si>
  <si>
    <t xml:space="preserve">61048</t>
  </si>
  <si>
    <t xml:space="preserve">61063</t>
  </si>
  <si>
    <t xml:space="preserve">61068</t>
  </si>
  <si>
    <t xml:space="preserve">61072</t>
  </si>
  <si>
    <t xml:space="preserve">61079</t>
  </si>
  <si>
    <t xml:space="preserve">61080</t>
  </si>
  <si>
    <t xml:space="preserve">61081</t>
  </si>
  <si>
    <t xml:space="preserve">62003</t>
  </si>
  <si>
    <t xml:space="preserve">62006</t>
  </si>
  <si>
    <t xml:space="preserve">62009</t>
  </si>
  <si>
    <t xml:space="preserve">62011</t>
  </si>
  <si>
    <t xml:space="preserve">62015</t>
  </si>
  <si>
    <t xml:space="preserve">62022</t>
  </si>
  <si>
    <t xml:space="preserve">62026</t>
  </si>
  <si>
    <t xml:space="preserve">62027</t>
  </si>
  <si>
    <t xml:space="preserve">62032</t>
  </si>
  <si>
    <t xml:space="preserve">62038</t>
  </si>
  <si>
    <t xml:space="preserve">62051</t>
  </si>
  <si>
    <t xml:space="preserve">62060</t>
  </si>
  <si>
    <t xml:space="preserve">62063</t>
  </si>
  <si>
    <t xml:space="preserve">62079</t>
  </si>
  <si>
    <t xml:space="preserve">62093</t>
  </si>
  <si>
    <t xml:space="preserve">62096</t>
  </si>
  <si>
    <t xml:space="preserve">62099</t>
  </si>
  <si>
    <t xml:space="preserve">62100</t>
  </si>
  <si>
    <t xml:space="preserve">62108</t>
  </si>
  <si>
    <t xml:space="preserve">62118</t>
  </si>
  <si>
    <t xml:space="preserve">62119</t>
  </si>
  <si>
    <t xml:space="preserve">62120</t>
  </si>
  <si>
    <t xml:space="preserve">62121</t>
  </si>
  <si>
    <t xml:space="preserve">62122</t>
  </si>
  <si>
    <t xml:space="preserve">63001</t>
  </si>
  <si>
    <t xml:space="preserve">63003</t>
  </si>
  <si>
    <t xml:space="preserve">63004</t>
  </si>
  <si>
    <t xml:space="preserve">63012</t>
  </si>
  <si>
    <t xml:space="preserve">63013</t>
  </si>
  <si>
    <t xml:space="preserve">63020</t>
  </si>
  <si>
    <t xml:space="preserve">63023</t>
  </si>
  <si>
    <t xml:space="preserve">63035</t>
  </si>
  <si>
    <t xml:space="preserve">63038</t>
  </si>
  <si>
    <t xml:space="preserve">63040</t>
  </si>
  <si>
    <t xml:space="preserve">63045</t>
  </si>
  <si>
    <t xml:space="preserve">63046</t>
  </si>
  <si>
    <t xml:space="preserve">63048</t>
  </si>
  <si>
    <t xml:space="preserve">63049</t>
  </si>
  <si>
    <t xml:space="preserve">63057</t>
  </si>
  <si>
    <t xml:space="preserve">63058</t>
  </si>
  <si>
    <t xml:space="preserve">63061</t>
  </si>
  <si>
    <t xml:space="preserve">63067</t>
  </si>
  <si>
    <t xml:space="preserve">63072</t>
  </si>
  <si>
    <t xml:space="preserve">63073</t>
  </si>
  <si>
    <t xml:space="preserve">63075</t>
  </si>
  <si>
    <t xml:space="preserve">63076</t>
  </si>
  <si>
    <t xml:space="preserve">63079</t>
  </si>
  <si>
    <t xml:space="preserve">63080</t>
  </si>
  <si>
    <t xml:space="preserve">63084</t>
  </si>
  <si>
    <t xml:space="preserve">63086</t>
  </si>
  <si>
    <t xml:space="preserve">63087</t>
  </si>
  <si>
    <t xml:space="preserve">63088</t>
  </si>
  <si>
    <t xml:space="preserve">63089</t>
  </si>
  <si>
    <t xml:space="preserve">64008</t>
  </si>
  <si>
    <t xml:space="preserve">64015</t>
  </si>
  <si>
    <t xml:space="preserve">64021</t>
  </si>
  <si>
    <t xml:space="preserve">64023</t>
  </si>
  <si>
    <t xml:space="preserve">64025</t>
  </si>
  <si>
    <t xml:space="preserve">64029</t>
  </si>
  <si>
    <t xml:space="preserve">64034</t>
  </si>
  <si>
    <t xml:space="preserve">64047</t>
  </si>
  <si>
    <t xml:space="preserve">64056</t>
  </si>
  <si>
    <t xml:space="preserve">64063</t>
  </si>
  <si>
    <t xml:space="preserve">64065</t>
  </si>
  <si>
    <t xml:space="preserve">64074</t>
  </si>
  <si>
    <t xml:space="preserve">64075</t>
  </si>
  <si>
    <t xml:space="preserve">64076</t>
  </si>
  <si>
    <t xml:space="preserve">81001</t>
  </si>
  <si>
    <t xml:space="preserve">81003</t>
  </si>
  <si>
    <t xml:space="preserve">81004</t>
  </si>
  <si>
    <t xml:space="preserve">81013</t>
  </si>
  <si>
    <t xml:space="preserve">81015</t>
  </si>
  <si>
    <t xml:space="preserve">82003</t>
  </si>
  <si>
    <t xml:space="preserve">82005</t>
  </si>
  <si>
    <t xml:space="preserve">82009</t>
  </si>
  <si>
    <t xml:space="preserve">82014</t>
  </si>
  <si>
    <t xml:space="preserve">82032</t>
  </si>
  <si>
    <t xml:space="preserve">82036</t>
  </si>
  <si>
    <t xml:space="preserve">82037</t>
  </si>
  <si>
    <t xml:space="preserve">82038</t>
  </si>
  <si>
    <t xml:space="preserve">83012</t>
  </si>
  <si>
    <t xml:space="preserve">83013</t>
  </si>
  <si>
    <t xml:space="preserve">83028</t>
  </si>
  <si>
    <t xml:space="preserve">83031</t>
  </si>
  <si>
    <t xml:space="preserve">83034</t>
  </si>
  <si>
    <t xml:space="preserve">83040</t>
  </si>
  <si>
    <t xml:space="preserve">83044</t>
  </si>
  <si>
    <t xml:space="preserve">83049</t>
  </si>
  <si>
    <t xml:space="preserve">83055</t>
  </si>
  <si>
    <t xml:space="preserve">84009</t>
  </si>
  <si>
    <t xml:space="preserve">84010</t>
  </si>
  <si>
    <t xml:space="preserve">84016</t>
  </si>
  <si>
    <t xml:space="preserve">84029</t>
  </si>
  <si>
    <t xml:space="preserve">84033</t>
  </si>
  <si>
    <t xml:space="preserve">84035</t>
  </si>
  <si>
    <t xml:space="preserve">84043</t>
  </si>
  <si>
    <t xml:space="preserve">84050</t>
  </si>
  <si>
    <t xml:space="preserve">84059</t>
  </si>
  <si>
    <t xml:space="preserve">84068</t>
  </si>
  <si>
    <t xml:space="preserve">84075</t>
  </si>
  <si>
    <t xml:space="preserve">84077</t>
  </si>
  <si>
    <t xml:space="preserve">85007</t>
  </si>
  <si>
    <t xml:space="preserve">85009</t>
  </si>
  <si>
    <t xml:space="preserve">85011</t>
  </si>
  <si>
    <t xml:space="preserve">85024</t>
  </si>
  <si>
    <t xml:space="preserve">85026</t>
  </si>
  <si>
    <t xml:space="preserve">85034</t>
  </si>
  <si>
    <t xml:space="preserve">85039</t>
  </si>
  <si>
    <t xml:space="preserve">85045</t>
  </si>
  <si>
    <t xml:space="preserve">85046</t>
  </si>
  <si>
    <t xml:space="preserve">85047</t>
  </si>
  <si>
    <t xml:space="preserve">91005</t>
  </si>
  <si>
    <t xml:space="preserve">91013</t>
  </si>
  <si>
    <t xml:space="preserve">91015</t>
  </si>
  <si>
    <t xml:space="preserve">91030</t>
  </si>
  <si>
    <t xml:space="preserve">91034</t>
  </si>
  <si>
    <t xml:space="preserve">91054</t>
  </si>
  <si>
    <t xml:space="preserve">91059</t>
  </si>
  <si>
    <t xml:space="preserve">91064</t>
  </si>
  <si>
    <t xml:space="preserve">91072</t>
  </si>
  <si>
    <t xml:space="preserve">91103</t>
  </si>
  <si>
    <t xml:space="preserve">91114</t>
  </si>
  <si>
    <t xml:space="preserve">91120</t>
  </si>
  <si>
    <t xml:space="preserve">91141</t>
  </si>
  <si>
    <t xml:space="preserve">91142</t>
  </si>
  <si>
    <t xml:space="preserve">91143</t>
  </si>
  <si>
    <t xml:space="preserve">92003</t>
  </si>
  <si>
    <t xml:space="preserve">92006</t>
  </si>
  <si>
    <t xml:space="preserve">92035</t>
  </si>
  <si>
    <t xml:space="preserve">92045</t>
  </si>
  <si>
    <t xml:space="preserve">92048</t>
  </si>
  <si>
    <t xml:space="preserve">92054</t>
  </si>
  <si>
    <t xml:space="preserve">92087</t>
  </si>
  <si>
    <t xml:space="preserve">92094</t>
  </si>
  <si>
    <t xml:space="preserve">92097</t>
  </si>
  <si>
    <t xml:space="preserve">92101</t>
  </si>
  <si>
    <t xml:space="preserve">92114</t>
  </si>
  <si>
    <t xml:space="preserve">92137</t>
  </si>
  <si>
    <t xml:space="preserve">92138</t>
  </si>
  <si>
    <t xml:space="preserve">92140</t>
  </si>
  <si>
    <t xml:space="preserve">92141</t>
  </si>
  <si>
    <t xml:space="preserve">92142</t>
  </si>
  <si>
    <t xml:space="preserve">93010</t>
  </si>
  <si>
    <t xml:space="preserve">93014</t>
  </si>
  <si>
    <t xml:space="preserve">93018</t>
  </si>
  <si>
    <t xml:space="preserve">93022</t>
  </si>
  <si>
    <t xml:space="preserve">93056</t>
  </si>
  <si>
    <t xml:space="preserve">93088</t>
  </si>
  <si>
    <t xml:space="preserve">9309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#,##0"/>
    <numFmt numFmtId="168" formatCode="#,##0.000"/>
    <numFmt numFmtId="169" formatCode="0.000"/>
    <numFmt numFmtId="170" formatCode="#,##0.0"/>
    <numFmt numFmtId="171" formatCode="0.0"/>
    <numFmt numFmtId="172" formatCode="0%"/>
    <numFmt numFmtId="173" formatCode="_-* #,##0.00\ _€_-;\-* #,##0.00\ _€_-;_-* \-??\ _€_-;_-@_-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9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5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0" fontId="4" fillId="5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0" fontId="4" fillId="6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6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0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70" fontId="0" fillId="5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70" fontId="0" fillId="5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0" fillId="6" borderId="1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0" fillId="6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0" fillId="6" borderId="1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5" fillId="6" borderId="1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4" fillId="6" borderId="19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4" fillId="6" borderId="1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4" fillId="6" borderId="1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6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6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71" fontId="4" fillId="5" borderId="19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1" fontId="4" fillId="5" borderId="0" xfId="19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5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5" borderId="19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5" borderId="0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6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sz val="8"/>
      </font>
      <fill>
        <patternFill>
          <bgColor rgb="FFFF6600"/>
        </patternFill>
      </fill>
    </dxf>
    <dxf>
      <font>
        <name val="Arial"/>
        <family val="0"/>
        <sz val="8"/>
      </font>
      <fill>
        <patternFill>
          <bgColor rgb="FFFF6600"/>
        </patternFill>
      </fill>
    </dxf>
    <dxf>
      <font>
        <name val="Arial"/>
        <family val="0"/>
        <sz val="8"/>
      </font>
      <fill>
        <patternFill>
          <bgColor rgb="FFFF6600"/>
        </patternFill>
      </fill>
    </dxf>
    <dxf>
      <font>
        <name val="Arial"/>
        <family val="0"/>
        <sz val="8"/>
      </font>
      <fill>
        <patternFill>
          <bgColor rgb="FFFF6600"/>
        </patternFill>
      </fill>
    </dxf>
    <dxf>
      <font>
        <name val="Arial"/>
        <family val="0"/>
        <sz val="8"/>
      </font>
      <fill>
        <patternFill>
          <bgColor rgb="FFFF6600"/>
        </patternFill>
      </fill>
    </dxf>
    <dxf>
      <font>
        <name val="Arial"/>
        <family val="0"/>
        <sz val="8"/>
      </font>
      <fill>
        <patternFill>
          <bgColor rgb="FFFF6600"/>
        </patternFill>
      </fill>
    </dxf>
    <dxf>
      <font>
        <name val="Arial"/>
        <family val="0"/>
        <sz val="8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960</xdr:colOff>
      <xdr:row>0</xdr:row>
      <xdr:rowOff>0</xdr:rowOff>
    </xdr:from>
    <xdr:to>
      <xdr:col>10</xdr:col>
      <xdr:colOff>320040</xdr:colOff>
      <xdr:row>1</xdr:row>
      <xdr:rowOff>76320</xdr:rowOff>
    </xdr:to>
    <xdr:sp>
      <xdr:nvSpPr>
        <xdr:cNvPr id="0" name="Flèche vers le bas 1"/>
        <xdr:cNvSpPr/>
      </xdr:nvSpPr>
      <xdr:spPr>
        <a:xfrm>
          <a:off x="4787280" y="0"/>
          <a:ext cx="226080" cy="219240"/>
        </a:xfrm>
        <a:prstGeom prst="downArrow">
          <a:avLst>
            <a:gd name="adj1" fmla="val 50000"/>
            <a:gd name="adj2" fmla="val 315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9320</xdr:colOff>
      <xdr:row>0</xdr:row>
      <xdr:rowOff>0</xdr:rowOff>
    </xdr:from>
    <xdr:to>
      <xdr:col>13</xdr:col>
      <xdr:colOff>71640</xdr:colOff>
      <xdr:row>1</xdr:row>
      <xdr:rowOff>85680</xdr:rowOff>
    </xdr:to>
    <xdr:sp>
      <xdr:nvSpPr>
        <xdr:cNvPr id="1" name="Flèche vers le bas 2"/>
        <xdr:cNvSpPr/>
      </xdr:nvSpPr>
      <xdr:spPr>
        <a:xfrm>
          <a:off x="5737320" y="0"/>
          <a:ext cx="222120" cy="228600"/>
        </a:xfrm>
        <a:prstGeom prst="downArrow">
          <a:avLst>
            <a:gd name="adj1" fmla="val 50000"/>
            <a:gd name="adj2" fmla="val 3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N4:Q3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99"/>
    <col collapsed="false" customWidth="true" hidden="false" outlineLevel="0" max="3" min="3" style="0" width="14.82"/>
    <col collapsed="false" customWidth="true" hidden="false" outlineLevel="0" max="11" min="4" style="0" width="7.82"/>
    <col collapsed="false" customWidth="true" hidden="false" outlineLevel="0" max="12" min="12" style="1" width="1.82"/>
    <col collapsed="false" customWidth="true" hidden="false" outlineLevel="0" max="13" min="13" style="0" width="11.49"/>
    <col collapsed="false" customWidth="true" hidden="false" outlineLevel="0" max="15" min="15" style="0" width="4.33"/>
  </cols>
  <sheetData>
    <row r="1" customFormat="false" ht="11.25" hidden="false" customHeight="false" outlineLevel="0" collapsed="false">
      <c r="A1" s="2"/>
    </row>
    <row r="2" customFormat="false" ht="12" hidden="false" customHeight="false" outlineLevel="0" collapsed="false">
      <c r="A2" s="3"/>
    </row>
    <row r="3" customFormat="false" ht="34.5" hidden="false" customHeight="true" outlineLevel="0" collapsed="false">
      <c r="A3" s="4"/>
      <c r="D3" s="5" t="s">
        <v>0</v>
      </c>
      <c r="E3" s="5"/>
      <c r="F3" s="5"/>
      <c r="G3" s="5"/>
      <c r="H3" s="5"/>
      <c r="I3" s="5"/>
      <c r="J3" s="5"/>
      <c r="K3" s="6" t="s">
        <v>1</v>
      </c>
      <c r="L3" s="7"/>
      <c r="M3" s="8" t="s">
        <v>2</v>
      </c>
      <c r="N3" s="8"/>
      <c r="P3" s="9" t="s">
        <v>3</v>
      </c>
      <c r="Q3" s="9"/>
      <c r="R3" s="9"/>
    </row>
    <row r="4" customFormat="false" ht="65.2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 t="s">
        <v>9</v>
      </c>
      <c r="G4" s="15" t="s">
        <v>10</v>
      </c>
      <c r="H4" s="14" t="s">
        <v>11</v>
      </c>
      <c r="I4" s="14" t="s">
        <v>12</v>
      </c>
      <c r="J4" s="16" t="s">
        <v>13</v>
      </c>
      <c r="K4" s="17" t="s">
        <v>14</v>
      </c>
      <c r="L4" s="18"/>
      <c r="M4" s="19" t="s">
        <v>15</v>
      </c>
      <c r="N4" s="20" t="s">
        <v>16</v>
      </c>
      <c r="P4" s="21" t="s">
        <v>5</v>
      </c>
      <c r="Q4" s="22" t="s">
        <v>6</v>
      </c>
      <c r="R4" s="23" t="s">
        <v>17</v>
      </c>
    </row>
    <row r="5" customFormat="false" ht="12" hidden="false" customHeight="false" outlineLevel="0" collapsed="false">
      <c r="A5" s="0" t="n">
        <v>1</v>
      </c>
      <c r="B5" s="24" t="n">
        <v>25005</v>
      </c>
      <c r="C5" s="25" t="s">
        <v>18</v>
      </c>
      <c r="D5" s="26" t="n">
        <v>-1.48537613563087</v>
      </c>
      <c r="E5" s="27" t="n">
        <v>-1.73363690845371</v>
      </c>
      <c r="F5" s="27" t="n">
        <v>-0.997028634836487</v>
      </c>
      <c r="G5" s="28" t="n">
        <v>-0.94500945307103</v>
      </c>
      <c r="H5" s="27" t="n">
        <v>-0.00409929461486403</v>
      </c>
      <c r="I5" s="27" t="n">
        <v>-1.38801455007018</v>
      </c>
      <c r="J5" s="29" t="n">
        <v>-1.25245705786878</v>
      </c>
      <c r="K5" s="30" t="n">
        <v>-7.80562203454592</v>
      </c>
      <c r="L5" s="31"/>
      <c r="M5" s="32" t="n">
        <v>6824</v>
      </c>
      <c r="N5" s="33" t="n">
        <v>6.8</v>
      </c>
      <c r="P5" s="34" t="n">
        <v>52011</v>
      </c>
      <c r="Q5" s="35" t="s">
        <v>19</v>
      </c>
      <c r="R5" s="36" t="n">
        <v>16.7708792671205</v>
      </c>
    </row>
    <row r="6" customFormat="false" ht="12" hidden="false" customHeight="false" outlineLevel="0" collapsed="false">
      <c r="A6" s="0" t="n">
        <v>2</v>
      </c>
      <c r="B6" s="24" t="n">
        <v>25014</v>
      </c>
      <c r="C6" s="25" t="s">
        <v>20</v>
      </c>
      <c r="D6" s="26" t="n">
        <v>-0.859685103479472</v>
      </c>
      <c r="E6" s="27" t="n">
        <v>-1.59041592804489</v>
      </c>
      <c r="F6" s="27" t="n">
        <v>-0.423511726851936</v>
      </c>
      <c r="G6" s="28" t="n">
        <v>-0.545996732244551</v>
      </c>
      <c r="H6" s="27" t="n">
        <v>-1.43149363275959</v>
      </c>
      <c r="I6" s="27" t="n">
        <v>-0.666744273117623</v>
      </c>
      <c r="J6" s="29" t="n">
        <v>-0.450084866829983</v>
      </c>
      <c r="K6" s="37" t="n">
        <v>-5.96793226332804</v>
      </c>
      <c r="L6" s="31"/>
      <c r="M6" s="32" t="n">
        <v>38882</v>
      </c>
      <c r="N6" s="33" t="n">
        <v>38.9</v>
      </c>
      <c r="P6" s="34" t="n">
        <v>52018</v>
      </c>
      <c r="Q6" s="35" t="s">
        <v>21</v>
      </c>
      <c r="R6" s="36" t="n">
        <v>15.7568439671382</v>
      </c>
    </row>
    <row r="7" customFormat="false" ht="12" hidden="false" customHeight="false" outlineLevel="0" collapsed="false">
      <c r="A7" s="0" t="n">
        <v>3</v>
      </c>
      <c r="B7" s="24" t="n">
        <v>25015</v>
      </c>
      <c r="C7" s="25" t="s">
        <v>22</v>
      </c>
      <c r="D7" s="26" t="n">
        <v>-1.06154617446944</v>
      </c>
      <c r="E7" s="27" t="n">
        <v>-1.15388559639863</v>
      </c>
      <c r="F7" s="27" t="n">
        <v>-0.438564582427663</v>
      </c>
      <c r="G7" s="28" t="n">
        <v>-0.543623840196802</v>
      </c>
      <c r="H7" s="27" t="n">
        <v>0.127922575976904</v>
      </c>
      <c r="I7" s="27" t="n">
        <v>-0.449137594805693</v>
      </c>
      <c r="J7" s="29" t="n">
        <v>-1.00399140464522</v>
      </c>
      <c r="K7" s="37" t="n">
        <v>-4.52282661696655</v>
      </c>
      <c r="L7" s="31"/>
      <c r="M7" s="32" t="n">
        <v>9888</v>
      </c>
      <c r="N7" s="33" t="n">
        <v>9.9</v>
      </c>
      <c r="P7" s="34" t="n">
        <v>62063</v>
      </c>
      <c r="Q7" s="35" t="s">
        <v>23</v>
      </c>
      <c r="R7" s="36" t="n">
        <v>14.9657942336514</v>
      </c>
    </row>
    <row r="8" customFormat="false" ht="12" hidden="false" customHeight="false" outlineLevel="0" collapsed="false">
      <c r="A8" s="0" t="n">
        <v>4</v>
      </c>
      <c r="B8" s="24" t="n">
        <v>25018</v>
      </c>
      <c r="C8" s="25" t="s">
        <v>24</v>
      </c>
      <c r="D8" s="26" t="n">
        <v>-1.00630870453417</v>
      </c>
      <c r="E8" s="27" t="n">
        <v>-1.94999884582165</v>
      </c>
      <c r="F8" s="27" t="n">
        <v>-1.35834082768705</v>
      </c>
      <c r="G8" s="28" t="n">
        <v>-0.682072272268502</v>
      </c>
      <c r="H8" s="27" t="n">
        <v>-1.99326000724165</v>
      </c>
      <c r="I8" s="27" t="n">
        <v>-1.32980999016095</v>
      </c>
      <c r="J8" s="29" t="n">
        <v>-0.423200733571822</v>
      </c>
      <c r="K8" s="37" t="n">
        <v>-8.7429913812858</v>
      </c>
      <c r="L8" s="31"/>
      <c r="M8" s="32" t="n">
        <v>11602</v>
      </c>
      <c r="N8" s="33" t="n">
        <v>11.6</v>
      </c>
      <c r="P8" s="34" t="n">
        <v>62096</v>
      </c>
      <c r="Q8" s="35" t="s">
        <v>25</v>
      </c>
      <c r="R8" s="36" t="n">
        <v>14.564405661464</v>
      </c>
    </row>
    <row r="9" customFormat="false" ht="12" hidden="false" customHeight="false" outlineLevel="0" collapsed="false">
      <c r="A9" s="0" t="n">
        <v>5</v>
      </c>
      <c r="B9" s="24" t="n">
        <v>25023</v>
      </c>
      <c r="C9" s="25" t="s">
        <v>26</v>
      </c>
      <c r="D9" s="26" t="n">
        <v>-0.746323507954507</v>
      </c>
      <c r="E9" s="27" t="n">
        <v>-1.34767912287647</v>
      </c>
      <c r="F9" s="27" t="n">
        <v>0.27214336810211</v>
      </c>
      <c r="G9" s="28" t="n">
        <v>-0.619628836425556</v>
      </c>
      <c r="H9" s="27" t="n">
        <v>-0.793206020494744</v>
      </c>
      <c r="I9" s="27" t="n">
        <v>-1.44953502148595</v>
      </c>
      <c r="J9" s="29" t="n">
        <v>-0.486615657862706</v>
      </c>
      <c r="K9" s="37" t="n">
        <v>-5.17084479899783</v>
      </c>
      <c r="L9" s="31"/>
      <c r="M9" s="32" t="n">
        <v>9948</v>
      </c>
      <c r="N9" s="33" t="n">
        <v>9.9</v>
      </c>
      <c r="P9" s="34" t="n">
        <v>53082</v>
      </c>
      <c r="Q9" s="35" t="s">
        <v>27</v>
      </c>
      <c r="R9" s="36" t="n">
        <v>14.0266945012357</v>
      </c>
    </row>
    <row r="10" customFormat="false" ht="12" hidden="false" customHeight="false" outlineLevel="0" collapsed="false">
      <c r="A10" s="0" t="n">
        <v>6</v>
      </c>
      <c r="B10" s="24" t="n">
        <v>25031</v>
      </c>
      <c r="C10" s="25" t="s">
        <v>28</v>
      </c>
      <c r="D10" s="26" t="n">
        <v>-0.777742680347513</v>
      </c>
      <c r="E10" s="27" t="n">
        <v>-1.30692601236919</v>
      </c>
      <c r="F10" s="27" t="n">
        <v>-0.415679546655631</v>
      </c>
      <c r="G10" s="28" t="n">
        <v>-0.449620531935051</v>
      </c>
      <c r="H10" s="27" t="n">
        <v>-0.90235868256078</v>
      </c>
      <c r="I10" s="27" t="n">
        <v>-1.06171971283808</v>
      </c>
      <c r="J10" s="29" t="n">
        <v>-0.345008093793771</v>
      </c>
      <c r="K10" s="37" t="n">
        <v>-5.25905526050001</v>
      </c>
      <c r="L10" s="31"/>
      <c r="M10" s="32" t="n">
        <v>15137</v>
      </c>
      <c r="N10" s="33" t="n">
        <v>15.1</v>
      </c>
      <c r="P10" s="34" t="n">
        <v>53065</v>
      </c>
      <c r="Q10" s="35" t="s">
        <v>29</v>
      </c>
      <c r="R10" s="36" t="n">
        <v>13.5434148128092</v>
      </c>
    </row>
    <row r="11" customFormat="false" ht="12" hidden="false" customHeight="false" outlineLevel="0" collapsed="false">
      <c r="A11" s="0" t="n">
        <v>7</v>
      </c>
      <c r="B11" s="24" t="n">
        <v>25037</v>
      </c>
      <c r="C11" s="25" t="s">
        <v>30</v>
      </c>
      <c r="D11" s="26" t="n">
        <v>-0.695902729193308</v>
      </c>
      <c r="E11" s="27" t="n">
        <v>-1.73745024285089</v>
      </c>
      <c r="F11" s="27" t="n">
        <v>-1.22227378473598</v>
      </c>
      <c r="G11" s="28" t="n">
        <v>-0.809312520135147</v>
      </c>
      <c r="H11" s="27" t="n">
        <v>-0.898161702134297</v>
      </c>
      <c r="I11" s="27" t="n">
        <v>-1.26619643597287</v>
      </c>
      <c r="J11" s="29" t="n">
        <v>-1.51675452069931</v>
      </c>
      <c r="K11" s="37" t="n">
        <v>-8.14605193572179</v>
      </c>
      <c r="L11" s="31"/>
      <c r="M11" s="32" t="n">
        <v>12862</v>
      </c>
      <c r="N11" s="33" t="n">
        <v>12.9</v>
      </c>
      <c r="P11" s="34" t="n">
        <v>52012</v>
      </c>
      <c r="Q11" s="35" t="s">
        <v>31</v>
      </c>
      <c r="R11" s="36" t="n">
        <v>13.0878269427629</v>
      </c>
    </row>
    <row r="12" customFormat="false" ht="12" hidden="false" customHeight="false" outlineLevel="0" collapsed="false">
      <c r="A12" s="0" t="n">
        <v>8</v>
      </c>
      <c r="B12" s="24" t="n">
        <v>25043</v>
      </c>
      <c r="C12" s="25" t="s">
        <v>32</v>
      </c>
      <c r="D12" s="26" t="n">
        <v>-0.894246367272715</v>
      </c>
      <c r="E12" s="27" t="n">
        <v>-1.68477777444209</v>
      </c>
      <c r="F12" s="27" t="n">
        <v>-0.438226279242438</v>
      </c>
      <c r="G12" s="28" t="n">
        <v>-0.899886132943721</v>
      </c>
      <c r="H12" s="27" t="n">
        <v>-1.02996656301052</v>
      </c>
      <c r="I12" s="27" t="n">
        <v>-1.62344587244376</v>
      </c>
      <c r="J12" s="29" t="n">
        <v>-0.970068813905173</v>
      </c>
      <c r="K12" s="37" t="n">
        <v>-7.54061780326041</v>
      </c>
      <c r="L12" s="31"/>
      <c r="M12" s="32" t="n">
        <v>4905</v>
      </c>
      <c r="N12" s="33" t="n">
        <v>4.9</v>
      </c>
      <c r="P12" s="34" t="n">
        <v>63020</v>
      </c>
      <c r="Q12" s="35" t="s">
        <v>33</v>
      </c>
      <c r="R12" s="36" t="n">
        <v>13.0693071149901</v>
      </c>
    </row>
    <row r="13" customFormat="false" ht="12" hidden="false" customHeight="false" outlineLevel="0" collapsed="false">
      <c r="A13" s="0" t="n">
        <v>9</v>
      </c>
      <c r="B13" s="24" t="n">
        <v>25044</v>
      </c>
      <c r="C13" s="25" t="s">
        <v>34</v>
      </c>
      <c r="D13" s="26" t="n">
        <v>-0.951492107698915</v>
      </c>
      <c r="E13" s="27" t="n">
        <v>-1.14570274046239</v>
      </c>
      <c r="F13" s="27" t="n">
        <v>-0.207933929354198</v>
      </c>
      <c r="G13" s="28" t="n">
        <v>-0.672705733625701</v>
      </c>
      <c r="H13" s="27" t="n">
        <v>-0.376506124307133</v>
      </c>
      <c r="I13" s="27" t="n">
        <v>-1.28142900284606</v>
      </c>
      <c r="J13" s="29" t="n">
        <v>-1.28513395574051</v>
      </c>
      <c r="K13" s="37" t="n">
        <v>-5.92090359403491</v>
      </c>
      <c r="L13" s="31"/>
      <c r="M13" s="32" t="n">
        <v>6537</v>
      </c>
      <c r="N13" s="33" t="n">
        <v>6.5</v>
      </c>
      <c r="P13" s="34" t="n">
        <v>53014</v>
      </c>
      <c r="Q13" s="35" t="s">
        <v>35</v>
      </c>
      <c r="R13" s="36" t="n">
        <v>13.0669203589806</v>
      </c>
    </row>
    <row r="14" customFormat="false" ht="12" hidden="false" customHeight="false" outlineLevel="0" collapsed="false">
      <c r="A14" s="0" t="n">
        <v>10</v>
      </c>
      <c r="B14" s="24" t="n">
        <v>25048</v>
      </c>
      <c r="C14" s="25" t="s">
        <v>36</v>
      </c>
      <c r="D14" s="26" t="n">
        <v>0.0511224124117563</v>
      </c>
      <c r="E14" s="27" t="n">
        <v>-1.25937249647184</v>
      </c>
      <c r="F14" s="27" t="n">
        <v>-0.41431740495558</v>
      </c>
      <c r="G14" s="28" t="n">
        <v>-0.471060804727882</v>
      </c>
      <c r="H14" s="27" t="n">
        <v>-0.248816020267998</v>
      </c>
      <c r="I14" s="27" t="n">
        <v>-0.426812945197896</v>
      </c>
      <c r="J14" s="29" t="n">
        <v>0.0112036111463675</v>
      </c>
      <c r="K14" s="37" t="n">
        <v>-2.75805364806307</v>
      </c>
      <c r="L14" s="31"/>
      <c r="M14" s="32" t="n">
        <v>13430</v>
      </c>
      <c r="N14" s="33" t="n">
        <v>13.4</v>
      </c>
      <c r="P14" s="34" t="n">
        <v>62093</v>
      </c>
      <c r="Q14" s="35" t="s">
        <v>37</v>
      </c>
      <c r="R14" s="36" t="n">
        <v>12.2462813287685</v>
      </c>
    </row>
    <row r="15" customFormat="false" ht="12" hidden="false" customHeight="false" outlineLevel="0" collapsed="false">
      <c r="A15" s="0" t="n">
        <v>11</v>
      </c>
      <c r="B15" s="24" t="n">
        <v>25050</v>
      </c>
      <c r="C15" s="25" t="s">
        <v>38</v>
      </c>
      <c r="D15" s="26" t="n">
        <v>-0.963872334917121</v>
      </c>
      <c r="E15" s="27" t="n">
        <v>-1.95271881812413</v>
      </c>
      <c r="F15" s="27" t="n">
        <v>-1.05700257338124</v>
      </c>
      <c r="G15" s="28" t="n">
        <v>-0.81294597495604</v>
      </c>
      <c r="H15" s="27" t="n">
        <v>-1.34485631694953</v>
      </c>
      <c r="I15" s="27" t="n">
        <v>-0.728788863989894</v>
      </c>
      <c r="J15" s="29" t="n">
        <v>-0.691398164563016</v>
      </c>
      <c r="K15" s="37" t="n">
        <v>-7.55158304688097</v>
      </c>
      <c r="L15" s="31"/>
      <c r="M15" s="32" t="n">
        <v>7479</v>
      </c>
      <c r="N15" s="33" t="n">
        <v>7.5</v>
      </c>
      <c r="P15" s="34" t="n">
        <v>63079</v>
      </c>
      <c r="Q15" s="35" t="s">
        <v>39</v>
      </c>
      <c r="R15" s="36" t="n">
        <v>11.9717526703988</v>
      </c>
    </row>
    <row r="16" customFormat="false" ht="12" hidden="false" customHeight="false" outlineLevel="0" collapsed="false">
      <c r="A16" s="0" t="n">
        <v>12</v>
      </c>
      <c r="B16" s="24" t="n">
        <v>25068</v>
      </c>
      <c r="C16" s="25" t="s">
        <v>40</v>
      </c>
      <c r="D16" s="26" t="n">
        <v>-1.11030412831225</v>
      </c>
      <c r="E16" s="27" t="n">
        <v>-0.980936184374853</v>
      </c>
      <c r="F16" s="27" t="n">
        <v>0.0959205455265458</v>
      </c>
      <c r="G16" s="28" t="n">
        <v>-0.816351998082026</v>
      </c>
      <c r="H16" s="27" t="n">
        <v>-1.34900643816765</v>
      </c>
      <c r="I16" s="27" t="n">
        <v>-1.36679742287534</v>
      </c>
      <c r="J16" s="29" t="n">
        <v>-0.382600236609318</v>
      </c>
      <c r="K16" s="37" t="n">
        <v>-5.91007586289489</v>
      </c>
      <c r="L16" s="31"/>
      <c r="M16" s="32" t="n">
        <v>6914</v>
      </c>
      <c r="N16" s="33" t="n">
        <v>6.9</v>
      </c>
      <c r="P16" s="34" t="n">
        <v>91142</v>
      </c>
      <c r="Q16" s="35" t="s">
        <v>41</v>
      </c>
      <c r="R16" s="36" t="n">
        <v>11.3255408260042</v>
      </c>
    </row>
    <row r="17" customFormat="false" ht="12" hidden="false" customHeight="false" outlineLevel="0" collapsed="false">
      <c r="A17" s="0" t="n">
        <v>13</v>
      </c>
      <c r="B17" s="24" t="n">
        <v>25072</v>
      </c>
      <c r="C17" s="25" t="s">
        <v>42</v>
      </c>
      <c r="D17" s="26" t="n">
        <v>-0.479615896667193</v>
      </c>
      <c r="E17" s="27" t="n">
        <v>-0.92592118427221</v>
      </c>
      <c r="F17" s="27" t="n">
        <v>0.739735985112279</v>
      </c>
      <c r="G17" s="28" t="n">
        <v>0.0940925175674266</v>
      </c>
      <c r="H17" s="27" t="n">
        <v>-1.08634864296954</v>
      </c>
      <c r="I17" s="27" t="n">
        <v>-0.298377826604294</v>
      </c>
      <c r="J17" s="29" t="n">
        <v>0.938180738006903</v>
      </c>
      <c r="K17" s="37" t="n">
        <v>-1.01825430982663</v>
      </c>
      <c r="L17" s="31"/>
      <c r="M17" s="32" t="n">
        <v>26819</v>
      </c>
      <c r="N17" s="33" t="n">
        <v>26.8</v>
      </c>
      <c r="P17" s="34" t="n">
        <v>62051</v>
      </c>
      <c r="Q17" s="35" t="s">
        <v>43</v>
      </c>
      <c r="R17" s="36" t="n">
        <v>10.7178540516351</v>
      </c>
    </row>
    <row r="18" customFormat="false" ht="12" hidden="false" customHeight="false" outlineLevel="0" collapsed="false">
      <c r="A18" s="0" t="n">
        <v>14</v>
      </c>
      <c r="B18" s="24" t="n">
        <v>25084</v>
      </c>
      <c r="C18" s="25" t="s">
        <v>44</v>
      </c>
      <c r="D18" s="26" t="n">
        <v>-0.934423700132965</v>
      </c>
      <c r="E18" s="27" t="n">
        <v>-0.691398580121563</v>
      </c>
      <c r="F18" s="27" t="n">
        <v>-0.474468415738526</v>
      </c>
      <c r="G18" s="28" t="n">
        <v>-1.08521222985631</v>
      </c>
      <c r="H18" s="27" t="n">
        <v>-0.39968774769774</v>
      </c>
      <c r="I18" s="27" t="n">
        <v>-0.950470503610377</v>
      </c>
      <c r="J18" s="29" t="n">
        <v>-0.661662293420553</v>
      </c>
      <c r="K18" s="37" t="n">
        <v>-5.19732347057804</v>
      </c>
      <c r="L18" s="31"/>
      <c r="M18" s="32" t="n">
        <v>8249</v>
      </c>
      <c r="N18" s="33" t="n">
        <v>8.2</v>
      </c>
      <c r="P18" s="34" t="n">
        <v>55022</v>
      </c>
      <c r="Q18" s="35" t="s">
        <v>45</v>
      </c>
      <c r="R18" s="36" t="n">
        <v>10.3476698006937</v>
      </c>
    </row>
    <row r="19" customFormat="false" ht="12" hidden="false" customHeight="false" outlineLevel="0" collapsed="false">
      <c r="A19" s="0" t="n">
        <v>15</v>
      </c>
      <c r="B19" s="24" t="n">
        <v>25091</v>
      </c>
      <c r="C19" s="25" t="s">
        <v>46</v>
      </c>
      <c r="D19" s="26" t="n">
        <v>-0.886625083401117</v>
      </c>
      <c r="E19" s="27" t="n">
        <v>-1.86451414077306</v>
      </c>
      <c r="F19" s="27" t="n">
        <v>-0.919392493210066</v>
      </c>
      <c r="G19" s="28" t="n">
        <v>-0.673117655432334</v>
      </c>
      <c r="H19" s="27" t="n">
        <v>-1.77441636428567</v>
      </c>
      <c r="I19" s="27" t="n">
        <v>-0.660747195831646</v>
      </c>
      <c r="J19" s="29" t="n">
        <v>-0.250601582663736</v>
      </c>
      <c r="K19" s="37" t="n">
        <v>-7.02941451559763</v>
      </c>
      <c r="L19" s="31"/>
      <c r="M19" s="32" t="n">
        <v>21883</v>
      </c>
      <c r="N19" s="33" t="n">
        <v>21.9</v>
      </c>
      <c r="P19" s="34" t="n">
        <v>56051</v>
      </c>
      <c r="Q19" s="35" t="s">
        <v>47</v>
      </c>
      <c r="R19" s="36" t="n">
        <v>9.92425660312346</v>
      </c>
    </row>
    <row r="20" customFormat="false" ht="12" hidden="false" customHeight="false" outlineLevel="0" collapsed="false">
      <c r="A20" s="0" t="n">
        <v>16</v>
      </c>
      <c r="B20" s="24" t="n">
        <v>25105</v>
      </c>
      <c r="C20" s="25" t="s">
        <v>48</v>
      </c>
      <c r="D20" s="26" t="n">
        <v>0.151838624521999</v>
      </c>
      <c r="E20" s="27" t="n">
        <v>-0.744603256406417</v>
      </c>
      <c r="F20" s="27" t="n">
        <v>0.934139272052742</v>
      </c>
      <c r="G20" s="28" t="n">
        <v>0.469218438812075</v>
      </c>
      <c r="H20" s="27" t="n">
        <v>1.00965129274157</v>
      </c>
      <c r="I20" s="27" t="n">
        <v>-0.125630333922212</v>
      </c>
      <c r="J20" s="29" t="n">
        <v>-0.160081739446134</v>
      </c>
      <c r="K20" s="37" t="n">
        <v>1.53453229835362</v>
      </c>
      <c r="L20" s="31"/>
      <c r="M20" s="32" t="n">
        <v>24108</v>
      </c>
      <c r="N20" s="33" t="n">
        <v>24.1</v>
      </c>
      <c r="P20" s="34" t="n">
        <v>93090</v>
      </c>
      <c r="Q20" s="35" t="s">
        <v>49</v>
      </c>
      <c r="R20" s="36" t="n">
        <v>9.90254163528966</v>
      </c>
    </row>
    <row r="21" customFormat="false" ht="12" hidden="false" customHeight="false" outlineLevel="0" collapsed="false">
      <c r="A21" s="0" t="n">
        <v>17</v>
      </c>
      <c r="B21" s="24" t="n">
        <v>25107</v>
      </c>
      <c r="C21" s="25" t="s">
        <v>50</v>
      </c>
      <c r="D21" s="26" t="n">
        <v>-1.08775425442067</v>
      </c>
      <c r="E21" s="27" t="n">
        <v>-1.23519892544281</v>
      </c>
      <c r="F21" s="27" t="n">
        <v>-0.68141897378449</v>
      </c>
      <c r="G21" s="28" t="n">
        <v>-0.614327169928268</v>
      </c>
      <c r="H21" s="27" t="n">
        <v>-0.606451900529016</v>
      </c>
      <c r="I21" s="27" t="n">
        <v>-1.61134199675648</v>
      </c>
      <c r="J21" s="29" t="n">
        <v>-0.529908375718853</v>
      </c>
      <c r="K21" s="37" t="n">
        <v>-6.36640159658059</v>
      </c>
      <c r="L21" s="31"/>
      <c r="M21" s="32" t="n">
        <v>10231</v>
      </c>
      <c r="N21" s="33" t="n">
        <v>10.2</v>
      </c>
      <c r="P21" s="34" t="n">
        <v>52022</v>
      </c>
      <c r="Q21" s="35" t="s">
        <v>51</v>
      </c>
      <c r="R21" s="36" t="n">
        <v>9.46958592502834</v>
      </c>
    </row>
    <row r="22" customFormat="false" ht="12" hidden="false" customHeight="false" outlineLevel="0" collapsed="false">
      <c r="A22" s="0" t="n">
        <v>18</v>
      </c>
      <c r="B22" s="24" t="n">
        <v>25110</v>
      </c>
      <c r="C22" s="25" t="s">
        <v>52</v>
      </c>
      <c r="D22" s="26" t="n">
        <v>-0.838570091347139</v>
      </c>
      <c r="E22" s="27" t="n">
        <v>-2.56962226177616</v>
      </c>
      <c r="F22" s="27" t="n">
        <v>-1.35015948182979</v>
      </c>
      <c r="G22" s="28" t="n">
        <v>-0.58605063210293</v>
      </c>
      <c r="H22" s="27" t="n">
        <v>-0.839187541453744</v>
      </c>
      <c r="I22" s="27" t="n">
        <v>-0.956931946523239</v>
      </c>
      <c r="J22" s="29" t="n">
        <v>-0.525092520680376</v>
      </c>
      <c r="K22" s="37" t="n">
        <v>-7.66561447571338</v>
      </c>
      <c r="L22" s="31"/>
      <c r="M22" s="32" t="n">
        <v>29731</v>
      </c>
      <c r="N22" s="33" t="n">
        <v>29.7</v>
      </c>
      <c r="P22" s="34" t="n">
        <v>53020</v>
      </c>
      <c r="Q22" s="35" t="s">
        <v>53</v>
      </c>
      <c r="R22" s="36" t="n">
        <v>9.43225893244442</v>
      </c>
    </row>
    <row r="23" customFormat="false" ht="12" hidden="false" customHeight="false" outlineLevel="0" collapsed="false">
      <c r="A23" s="0" t="n">
        <v>19</v>
      </c>
      <c r="B23" s="24" t="n">
        <v>25112</v>
      </c>
      <c r="C23" s="25" t="s">
        <v>54</v>
      </c>
      <c r="D23" s="26" t="n">
        <v>-0.280054392207615</v>
      </c>
      <c r="E23" s="27" t="n">
        <v>-1.63551745664204</v>
      </c>
      <c r="F23" s="27" t="n">
        <v>-0.248617851276959</v>
      </c>
      <c r="G23" s="28" t="n">
        <v>-0.31765792506053</v>
      </c>
      <c r="H23" s="27" t="n">
        <v>-1.17040601675072</v>
      </c>
      <c r="I23" s="27" t="n">
        <v>-0.302791225734093</v>
      </c>
      <c r="J23" s="29" t="n">
        <v>0.302905170223563</v>
      </c>
      <c r="K23" s="37" t="n">
        <v>-3.6521396974484</v>
      </c>
      <c r="L23" s="31"/>
      <c r="M23" s="32" t="n">
        <v>33231</v>
      </c>
      <c r="N23" s="33" t="n">
        <v>33.2</v>
      </c>
      <c r="P23" s="34" t="n">
        <v>53053</v>
      </c>
      <c r="Q23" s="35" t="s">
        <v>55</v>
      </c>
      <c r="R23" s="36" t="n">
        <v>9.2611794855057</v>
      </c>
    </row>
    <row r="24" customFormat="false" ht="12" hidden="false" customHeight="false" outlineLevel="0" collapsed="false">
      <c r="A24" s="0" t="n">
        <v>20</v>
      </c>
      <c r="B24" s="24" t="n">
        <v>25117</v>
      </c>
      <c r="C24" s="25" t="s">
        <v>56</v>
      </c>
      <c r="D24" s="26" t="n">
        <v>-1.20778104063104</v>
      </c>
      <c r="E24" s="27" t="n">
        <v>-1.29829293445183</v>
      </c>
      <c r="F24" s="27" t="n">
        <v>-0.633634784564941</v>
      </c>
      <c r="G24" s="28" t="n">
        <v>-0.57111122363702</v>
      </c>
      <c r="H24" s="27" t="n">
        <v>-0.583175012619223</v>
      </c>
      <c r="I24" s="27" t="n">
        <v>-2.01407429986603</v>
      </c>
      <c r="J24" s="29" t="n">
        <v>-0.359774049756961</v>
      </c>
      <c r="K24" s="37" t="n">
        <v>-6.66784334552704</v>
      </c>
      <c r="L24" s="31"/>
      <c r="M24" s="32" t="n">
        <v>7120</v>
      </c>
      <c r="N24" s="33" t="n">
        <v>7.1</v>
      </c>
      <c r="P24" s="34" t="n">
        <v>53068</v>
      </c>
      <c r="Q24" s="35" t="s">
        <v>57</v>
      </c>
      <c r="R24" s="36" t="n">
        <v>9.25934511765253</v>
      </c>
    </row>
    <row r="25" customFormat="false" ht="12" hidden="false" customHeight="false" outlineLevel="0" collapsed="false">
      <c r="A25" s="0" t="n">
        <v>21</v>
      </c>
      <c r="B25" s="24" t="n">
        <v>25118</v>
      </c>
      <c r="C25" s="25" t="s">
        <v>58</v>
      </c>
      <c r="D25" s="26" t="n">
        <v>-1.21866298309762</v>
      </c>
      <c r="E25" s="27" t="n">
        <v>-0.64569501352959</v>
      </c>
      <c r="F25" s="27" t="n">
        <v>-0.294935524221344</v>
      </c>
      <c r="G25" s="28" t="n">
        <v>-0.753496053811217</v>
      </c>
      <c r="H25" s="27" t="n">
        <v>0.356719491764437</v>
      </c>
      <c r="I25" s="27" t="n">
        <v>-1.08463145339457</v>
      </c>
      <c r="J25" s="29" t="n">
        <v>-0.47766012905025</v>
      </c>
      <c r="K25" s="37" t="n">
        <v>-4.11836166534016</v>
      </c>
      <c r="L25" s="31"/>
      <c r="M25" s="32" t="n">
        <v>3274</v>
      </c>
      <c r="N25" s="33" t="n">
        <v>3.3</v>
      </c>
      <c r="P25" s="34" t="n">
        <v>56001</v>
      </c>
      <c r="Q25" s="35" t="s">
        <v>59</v>
      </c>
      <c r="R25" s="36" t="n">
        <v>8.95408253229291</v>
      </c>
    </row>
    <row r="26" customFormat="false" ht="12" hidden="false" customHeight="false" outlineLevel="0" collapsed="false">
      <c r="A26" s="0" t="n">
        <v>22</v>
      </c>
      <c r="B26" s="24" t="n">
        <v>25119</v>
      </c>
      <c r="C26" s="25" t="s">
        <v>60</v>
      </c>
      <c r="D26" s="26" t="n">
        <v>-0.736740700443272</v>
      </c>
      <c r="E26" s="27" t="n">
        <v>-2.5070245340257</v>
      </c>
      <c r="F26" s="27" t="n">
        <v>-1.65011993619203</v>
      </c>
      <c r="G26" s="28" t="n">
        <v>-0.964104480897258</v>
      </c>
      <c r="H26" s="27" t="n">
        <v>-1.69259974913071</v>
      </c>
      <c r="I26" s="27" t="n">
        <v>-1.53971167920448</v>
      </c>
      <c r="J26" s="29" t="n">
        <v>-1.47766700975152</v>
      </c>
      <c r="K26" s="37" t="n">
        <v>-10.567968089645</v>
      </c>
      <c r="L26" s="31"/>
      <c r="M26" s="32" t="n">
        <v>14085</v>
      </c>
      <c r="N26" s="33" t="n">
        <v>14.1</v>
      </c>
      <c r="P26" s="34" t="n">
        <v>52010</v>
      </c>
      <c r="Q26" s="35" t="s">
        <v>61</v>
      </c>
      <c r="R26" s="36" t="n">
        <v>8.93711622802766</v>
      </c>
    </row>
    <row r="27" customFormat="false" ht="12" hidden="false" customHeight="false" outlineLevel="0" collapsed="false">
      <c r="A27" s="0" t="n">
        <v>23</v>
      </c>
      <c r="B27" s="24" t="n">
        <v>25120</v>
      </c>
      <c r="C27" s="25" t="s">
        <v>62</v>
      </c>
      <c r="D27" s="26" t="n">
        <v>-1.0294613803699</v>
      </c>
      <c r="E27" s="27" t="n">
        <v>-1.07861512892344</v>
      </c>
      <c r="F27" s="27" t="n">
        <v>-0.684856933696202</v>
      </c>
      <c r="G27" s="28" t="n">
        <v>-0.799241497638002</v>
      </c>
      <c r="H27" s="27" t="n">
        <v>-0.393348211712291</v>
      </c>
      <c r="I27" s="27" t="n">
        <v>-1.50015960476621</v>
      </c>
      <c r="J27" s="29" t="n">
        <v>-0.968365147435937</v>
      </c>
      <c r="K27" s="37" t="n">
        <v>-6.45404790454198</v>
      </c>
      <c r="L27" s="31"/>
      <c r="M27" s="32" t="n">
        <v>8388</v>
      </c>
      <c r="N27" s="33" t="n">
        <v>8.4</v>
      </c>
      <c r="P27" s="34" t="n">
        <v>62118</v>
      </c>
      <c r="Q27" s="35" t="s">
        <v>63</v>
      </c>
      <c r="R27" s="36" t="n">
        <v>8.85198694528101</v>
      </c>
    </row>
    <row r="28" customFormat="false" ht="12" hidden="false" customHeight="false" outlineLevel="0" collapsed="false">
      <c r="A28" s="0" t="n">
        <v>24</v>
      </c>
      <c r="B28" s="24" t="n">
        <v>25121</v>
      </c>
      <c r="C28" s="25" t="s">
        <v>64</v>
      </c>
      <c r="D28" s="26" t="n">
        <v>0.429681909215105</v>
      </c>
      <c r="E28" s="27" t="n">
        <v>-2.0403086284059</v>
      </c>
      <c r="F28" s="27" t="n">
        <v>-0.211968801239043</v>
      </c>
      <c r="G28" s="28" t="n">
        <v>-0.382460008245075</v>
      </c>
      <c r="H28" s="27" t="n">
        <v>-1.76731355088524</v>
      </c>
      <c r="I28" s="27" t="n">
        <v>-0.891703793311414</v>
      </c>
      <c r="J28" s="29" t="n">
        <v>-0.0661452283512428</v>
      </c>
      <c r="K28" s="37" t="n">
        <v>-4.93021810122281</v>
      </c>
      <c r="L28" s="31"/>
      <c r="M28" s="32" t="n">
        <v>31182</v>
      </c>
      <c r="N28" s="33" t="n">
        <v>31.2</v>
      </c>
      <c r="P28" s="34" t="n">
        <v>52043</v>
      </c>
      <c r="Q28" s="35" t="s">
        <v>65</v>
      </c>
      <c r="R28" s="36" t="n">
        <v>8.81328216572102</v>
      </c>
    </row>
    <row r="29" customFormat="false" ht="12" hidden="false" customHeight="false" outlineLevel="0" collapsed="false">
      <c r="A29" s="0" t="n">
        <v>25</v>
      </c>
      <c r="B29" s="24" t="n">
        <v>25122</v>
      </c>
      <c r="C29" s="25" t="s">
        <v>66</v>
      </c>
      <c r="D29" s="26" t="n">
        <v>-1.30141302889612</v>
      </c>
      <c r="E29" s="27" t="n">
        <v>-1.21177183078226</v>
      </c>
      <c r="F29" s="27" t="n">
        <v>-0.721331215830387</v>
      </c>
      <c r="G29" s="28" t="n">
        <v>-0.791203386552168</v>
      </c>
      <c r="H29" s="27" t="n">
        <v>-0.583559824952947</v>
      </c>
      <c r="I29" s="27" t="n">
        <v>-1.71465864032479</v>
      </c>
      <c r="J29" s="29" t="n">
        <v>-0.955933349328279</v>
      </c>
      <c r="K29" s="37" t="n">
        <v>-7.27987127666696</v>
      </c>
      <c r="L29" s="31"/>
      <c r="M29" s="32" t="n">
        <v>6203</v>
      </c>
      <c r="N29" s="33" t="n">
        <v>6.2</v>
      </c>
      <c r="P29" s="34" t="n">
        <v>62120</v>
      </c>
      <c r="Q29" s="35" t="s">
        <v>67</v>
      </c>
      <c r="R29" s="36" t="n">
        <v>8.33042945475992</v>
      </c>
    </row>
    <row r="30" customFormat="false" ht="12" hidden="false" customHeight="false" outlineLevel="0" collapsed="false">
      <c r="A30" s="0" t="n">
        <v>26</v>
      </c>
      <c r="B30" s="24" t="n">
        <v>25123</v>
      </c>
      <c r="C30" s="25" t="s">
        <v>68</v>
      </c>
      <c r="D30" s="26" t="n">
        <v>-0.539912949471406</v>
      </c>
      <c r="E30" s="27" t="n">
        <v>-0.626189615672291</v>
      </c>
      <c r="F30" s="27" t="n">
        <v>0.59978071662704</v>
      </c>
      <c r="G30" s="28" t="n">
        <v>-0.129228268785326</v>
      </c>
      <c r="H30" s="27" t="n">
        <v>0.741044521597374</v>
      </c>
      <c r="I30" s="27" t="n">
        <v>-1.23286597656096</v>
      </c>
      <c r="J30" s="29" t="n">
        <v>-0.158697875261569</v>
      </c>
      <c r="K30" s="37" t="n">
        <v>-1.34606944752714</v>
      </c>
      <c r="L30" s="31"/>
      <c r="M30" s="32" t="n">
        <v>10552</v>
      </c>
      <c r="N30" s="33" t="n">
        <v>10.6</v>
      </c>
      <c r="P30" s="34" t="n">
        <v>52015</v>
      </c>
      <c r="Q30" s="35" t="s">
        <v>69</v>
      </c>
      <c r="R30" s="36" t="n">
        <v>8.3304194222109</v>
      </c>
    </row>
    <row r="31" customFormat="false" ht="12" hidden="false" customHeight="false" outlineLevel="0" collapsed="false">
      <c r="A31" s="0" t="n">
        <v>27</v>
      </c>
      <c r="B31" s="24" t="n">
        <v>25124</v>
      </c>
      <c r="C31" s="25" t="s">
        <v>70</v>
      </c>
      <c r="D31" s="26" t="n">
        <v>-1.68093319183263</v>
      </c>
      <c r="E31" s="27" t="n">
        <v>-1.65389255119459</v>
      </c>
      <c r="F31" s="27" t="n">
        <v>-1.04225501997702</v>
      </c>
      <c r="G31" s="28" t="n">
        <v>-1.12580767004406</v>
      </c>
      <c r="H31" s="27" t="n">
        <v>-1.29066572398029</v>
      </c>
      <c r="I31" s="27" t="n">
        <v>-1.57028373773075</v>
      </c>
      <c r="J31" s="29" t="n">
        <v>-1.01793036610167</v>
      </c>
      <c r="K31" s="37" t="n">
        <v>-9.38176826086102</v>
      </c>
      <c r="L31" s="31"/>
      <c r="M31" s="32" t="n">
        <v>6549</v>
      </c>
      <c r="N31" s="33" t="n">
        <v>6.5</v>
      </c>
      <c r="P31" s="34" t="n">
        <v>56087</v>
      </c>
      <c r="Q31" s="35" t="s">
        <v>71</v>
      </c>
      <c r="R31" s="36" t="n">
        <v>8.19106849164817</v>
      </c>
    </row>
    <row r="32" customFormat="false" ht="12" hidden="false" customHeight="false" outlineLevel="0" collapsed="false">
      <c r="A32" s="0" t="n">
        <v>28</v>
      </c>
      <c r="B32" s="24" t="n">
        <v>51004</v>
      </c>
      <c r="C32" s="25" t="s">
        <v>72</v>
      </c>
      <c r="D32" s="26" t="n">
        <v>-0.435565117981488</v>
      </c>
      <c r="E32" s="27" t="n">
        <v>-0.0807889612751044</v>
      </c>
      <c r="F32" s="27" t="n">
        <v>1.07871318279162</v>
      </c>
      <c r="G32" s="28" t="n">
        <v>-0.119411596340566</v>
      </c>
      <c r="H32" s="27" t="n">
        <v>-0.474559914970984</v>
      </c>
      <c r="I32" s="27" t="n">
        <v>0.674936730025331</v>
      </c>
      <c r="J32" s="29" t="n">
        <v>0.18847306375414</v>
      </c>
      <c r="K32" s="37" t="n">
        <v>0.831797386002946</v>
      </c>
      <c r="L32" s="31"/>
      <c r="M32" s="32" t="n">
        <v>28526</v>
      </c>
      <c r="N32" s="33" t="n">
        <v>28.5</v>
      </c>
      <c r="P32" s="34" t="n">
        <v>53028</v>
      </c>
      <c r="Q32" s="35" t="s">
        <v>73</v>
      </c>
      <c r="R32" s="36" t="n">
        <v>8.15888978832376</v>
      </c>
    </row>
    <row r="33" customFormat="false" ht="12" hidden="false" customHeight="false" outlineLevel="0" collapsed="false">
      <c r="A33" s="0" t="n">
        <v>29</v>
      </c>
      <c r="B33" s="24" t="n">
        <v>51008</v>
      </c>
      <c r="C33" s="25" t="s">
        <v>74</v>
      </c>
      <c r="D33" s="26" t="n">
        <v>-0.383838617801363</v>
      </c>
      <c r="E33" s="27" t="n">
        <v>1.02298349926832</v>
      </c>
      <c r="F33" s="27" t="n">
        <v>1.00706709386902</v>
      </c>
      <c r="G33" s="28" t="n">
        <v>0.255378181386336</v>
      </c>
      <c r="H33" s="27" t="n">
        <v>0.409191367417258</v>
      </c>
      <c r="I33" s="27" t="n">
        <v>0.854358078413386</v>
      </c>
      <c r="J33" s="29" t="n">
        <v>0.831467124254532</v>
      </c>
      <c r="K33" s="37" t="n">
        <v>3.99660672680749</v>
      </c>
      <c r="L33" s="31"/>
      <c r="M33" s="32" t="n">
        <v>13769</v>
      </c>
      <c r="N33" s="33" t="n">
        <v>13.8</v>
      </c>
      <c r="P33" s="34" t="n">
        <v>61080</v>
      </c>
      <c r="Q33" s="35" t="s">
        <v>75</v>
      </c>
      <c r="R33" s="36" t="n">
        <v>8.13256419341554</v>
      </c>
    </row>
    <row r="34" customFormat="false" ht="12" hidden="false" customHeight="false" outlineLevel="0" collapsed="false">
      <c r="A34" s="0" t="n">
        <v>30</v>
      </c>
      <c r="B34" s="24" t="n">
        <v>51009</v>
      </c>
      <c r="C34" s="25" t="s">
        <v>76</v>
      </c>
      <c r="D34" s="26" t="n">
        <v>0.164275700750915</v>
      </c>
      <c r="E34" s="27" t="n">
        <v>1.19866309482378</v>
      </c>
      <c r="F34" s="27" t="n">
        <v>1.26919696899237</v>
      </c>
      <c r="G34" s="28" t="n">
        <v>1.31619052271919</v>
      </c>
      <c r="H34" s="27" t="n">
        <v>1.6129453178559</v>
      </c>
      <c r="I34" s="27" t="n">
        <v>0.942344348069666</v>
      </c>
      <c r="J34" s="29" t="n">
        <v>0.972207791113188</v>
      </c>
      <c r="K34" s="37" t="n">
        <v>7.47582374432502</v>
      </c>
      <c r="L34" s="31"/>
      <c r="M34" s="32" t="n">
        <v>11674</v>
      </c>
      <c r="N34" s="33" t="n">
        <v>11.7</v>
      </c>
      <c r="P34" s="34" t="n">
        <v>54007</v>
      </c>
      <c r="Q34" s="35" t="s">
        <v>77</v>
      </c>
      <c r="R34" s="36" t="n">
        <v>8.11722194900264</v>
      </c>
    </row>
    <row r="35" customFormat="false" ht="12" hidden="false" customHeight="false" outlineLevel="0" collapsed="false">
      <c r="A35" s="0" t="n">
        <v>31</v>
      </c>
      <c r="B35" s="24" t="n">
        <v>51012</v>
      </c>
      <c r="C35" s="25" t="s">
        <v>78</v>
      </c>
      <c r="D35" s="26" t="n">
        <v>-0.329310067178511</v>
      </c>
      <c r="E35" s="27" t="n">
        <v>0.226615166856776</v>
      </c>
      <c r="F35" s="27" t="n">
        <v>1.09292730970946</v>
      </c>
      <c r="G35" s="28" t="n">
        <v>-0.0783417544264686</v>
      </c>
      <c r="H35" s="27" t="n">
        <v>-0.277201084845672</v>
      </c>
      <c r="I35" s="27" t="n">
        <v>0.643114064474961</v>
      </c>
      <c r="J35" s="29" t="n">
        <v>0.346242589374047</v>
      </c>
      <c r="K35" s="37" t="n">
        <v>1.62404622396459</v>
      </c>
      <c r="L35" s="31"/>
      <c r="M35" s="32" t="n">
        <v>3501</v>
      </c>
      <c r="N35" s="33" t="n">
        <v>3.5</v>
      </c>
      <c r="P35" s="34" t="n">
        <v>91034</v>
      </c>
      <c r="Q35" s="35" t="s">
        <v>79</v>
      </c>
      <c r="R35" s="36" t="n">
        <v>7.98946570784906</v>
      </c>
    </row>
    <row r="36" customFormat="false" ht="12" hidden="false" customHeight="false" outlineLevel="0" collapsed="false">
      <c r="A36" s="0" t="n">
        <v>32</v>
      </c>
      <c r="B36" s="24" t="n">
        <v>51014</v>
      </c>
      <c r="C36" s="25" t="s">
        <v>80</v>
      </c>
      <c r="D36" s="26" t="n">
        <v>-0.868658941735892</v>
      </c>
      <c r="E36" s="27" t="n">
        <v>0.823105301048848</v>
      </c>
      <c r="F36" s="27" t="n">
        <v>1.00991069052942</v>
      </c>
      <c r="G36" s="28" t="n">
        <v>-0.549908574417311</v>
      </c>
      <c r="H36" s="27" t="n">
        <v>-0.165114572499897</v>
      </c>
      <c r="I36" s="27" t="n">
        <v>0.148693009941425</v>
      </c>
      <c r="J36" s="29" t="n">
        <v>-0.683187285178466</v>
      </c>
      <c r="K36" s="37" t="n">
        <v>-0.285160372311876</v>
      </c>
      <c r="L36" s="31"/>
      <c r="M36" s="32" t="n">
        <v>6666</v>
      </c>
      <c r="N36" s="33" t="n">
        <v>6.7</v>
      </c>
      <c r="P36" s="34" t="n">
        <v>56022</v>
      </c>
      <c r="Q36" s="35" t="s">
        <v>81</v>
      </c>
      <c r="R36" s="36" t="n">
        <v>7.93751817802756</v>
      </c>
    </row>
    <row r="37" customFormat="false" ht="12" hidden="false" customHeight="false" outlineLevel="0" collapsed="false">
      <c r="A37" s="0" t="n">
        <v>33</v>
      </c>
      <c r="B37" s="24" t="n">
        <v>51017</v>
      </c>
      <c r="C37" s="25" t="s">
        <v>82</v>
      </c>
      <c r="D37" s="26" t="n">
        <v>-0.834159823692363</v>
      </c>
      <c r="E37" s="27" t="n">
        <v>0.100149383907213</v>
      </c>
      <c r="F37" s="27" t="n">
        <v>0.943356627682973</v>
      </c>
      <c r="G37" s="28" t="n">
        <v>-0.350546190805638</v>
      </c>
      <c r="H37" s="27" t="n">
        <v>0.635812291684805</v>
      </c>
      <c r="I37" s="27" t="n">
        <v>0.809395909687098</v>
      </c>
      <c r="J37" s="29" t="n">
        <v>-0.175533077622277</v>
      </c>
      <c r="K37" s="37" t="n">
        <v>1.12847512084181</v>
      </c>
      <c r="L37" s="31"/>
      <c r="M37" s="32" t="n">
        <v>5903</v>
      </c>
      <c r="N37" s="33" t="n">
        <v>5.9</v>
      </c>
      <c r="P37" s="34" t="n">
        <v>93014</v>
      </c>
      <c r="Q37" s="35" t="s">
        <v>83</v>
      </c>
      <c r="R37" s="36" t="n">
        <v>7.78693211923892</v>
      </c>
    </row>
    <row r="38" customFormat="false" ht="12" hidden="false" customHeight="false" outlineLevel="0" collapsed="false">
      <c r="A38" s="0" t="n">
        <v>34</v>
      </c>
      <c r="B38" s="24" t="n">
        <v>51019</v>
      </c>
      <c r="C38" s="25" t="s">
        <v>84</v>
      </c>
      <c r="D38" s="26" t="n">
        <v>-0.841463936413624</v>
      </c>
      <c r="E38" s="27" t="n">
        <v>0.219239382207894</v>
      </c>
      <c r="F38" s="27" t="n">
        <v>0.703912092515855</v>
      </c>
      <c r="G38" s="28" t="n">
        <v>-0.25936782064896</v>
      </c>
      <c r="H38" s="27" t="n">
        <v>0.696307385608108</v>
      </c>
      <c r="I38" s="27" t="n">
        <v>1.02200752803903</v>
      </c>
      <c r="J38" s="29" t="n">
        <v>-1.2695724436976</v>
      </c>
      <c r="K38" s="37" t="n">
        <v>0.271062187610707</v>
      </c>
      <c r="L38" s="31"/>
      <c r="M38" s="32" t="n">
        <v>3483</v>
      </c>
      <c r="N38" s="33" t="n">
        <v>3.5</v>
      </c>
      <c r="P38" s="34" t="n">
        <v>56011</v>
      </c>
      <c r="Q38" s="35" t="s">
        <v>85</v>
      </c>
      <c r="R38" s="36" t="n">
        <v>7.69156618619913</v>
      </c>
    </row>
    <row r="39" customFormat="false" ht="12" hidden="false" customHeight="false" outlineLevel="0" collapsed="false">
      <c r="A39" s="0" t="n">
        <v>35</v>
      </c>
      <c r="B39" s="24" t="n">
        <v>51065</v>
      </c>
      <c r="C39" s="25" t="s">
        <v>86</v>
      </c>
      <c r="D39" s="26" t="n">
        <v>-1.0012119561837</v>
      </c>
      <c r="E39" s="27" t="n">
        <v>0.514719305182339</v>
      </c>
      <c r="F39" s="27" t="n">
        <v>1.19924683886218</v>
      </c>
      <c r="G39" s="28" t="n">
        <v>-0.419840655645404</v>
      </c>
      <c r="H39" s="27" t="n">
        <v>0.613519157746589</v>
      </c>
      <c r="I39" s="27" t="n">
        <v>0.737820962938288</v>
      </c>
      <c r="J39" s="29" t="n">
        <v>-0.765898283799093</v>
      </c>
      <c r="K39" s="37" t="n">
        <v>0.878355369101194</v>
      </c>
      <c r="L39" s="31"/>
      <c r="M39" s="32" t="n">
        <v>11441</v>
      </c>
      <c r="N39" s="33" t="n">
        <v>11.4</v>
      </c>
      <c r="P39" s="34" t="n">
        <v>51009</v>
      </c>
      <c r="Q39" s="35" t="s">
        <v>76</v>
      </c>
      <c r="R39" s="36" t="n">
        <v>7.47582374432502</v>
      </c>
    </row>
    <row r="40" customFormat="false" ht="12" hidden="false" customHeight="false" outlineLevel="0" collapsed="false">
      <c r="A40" s="0" t="n">
        <v>36</v>
      </c>
      <c r="B40" s="24" t="n">
        <v>52010</v>
      </c>
      <c r="C40" s="25" t="s">
        <v>61</v>
      </c>
      <c r="D40" s="26" t="n">
        <v>0.485800689272855</v>
      </c>
      <c r="E40" s="27" t="n">
        <v>1.42251612749336</v>
      </c>
      <c r="F40" s="27" t="n">
        <v>1.69049071386964</v>
      </c>
      <c r="G40" s="28" t="n">
        <v>1.7462296509365</v>
      </c>
      <c r="H40" s="27" t="n">
        <v>0.649069119135719</v>
      </c>
      <c r="I40" s="27" t="n">
        <v>1.6529637339381</v>
      </c>
      <c r="J40" s="29" t="n">
        <v>1.29004619338149</v>
      </c>
      <c r="K40" s="37" t="n">
        <v>8.93711622802766</v>
      </c>
      <c r="L40" s="31"/>
      <c r="M40" s="32" t="n">
        <v>14561</v>
      </c>
      <c r="N40" s="33" t="n">
        <v>14.6</v>
      </c>
      <c r="P40" s="34" t="n">
        <v>53039</v>
      </c>
      <c r="Q40" s="35" t="s">
        <v>87</v>
      </c>
      <c r="R40" s="36" t="n">
        <v>7.44585855917608</v>
      </c>
    </row>
    <row r="41" customFormat="false" ht="12" hidden="false" customHeight="false" outlineLevel="0" collapsed="false">
      <c r="A41" s="0" t="n">
        <v>37</v>
      </c>
      <c r="B41" s="24" t="n">
        <v>52011</v>
      </c>
      <c r="C41" s="25" t="s">
        <v>19</v>
      </c>
      <c r="D41" s="26" t="n">
        <v>2.55449944646547</v>
      </c>
      <c r="E41" s="27" t="n">
        <v>1.51691167116453</v>
      </c>
      <c r="F41" s="27" t="n">
        <v>2.3870450201793</v>
      </c>
      <c r="G41" s="28" t="n">
        <v>2.70071934897089</v>
      </c>
      <c r="H41" s="27" t="n">
        <v>1.57093953078713</v>
      </c>
      <c r="I41" s="27" t="n">
        <v>2.39727587468748</v>
      </c>
      <c r="J41" s="29" t="n">
        <v>3.64348837486575</v>
      </c>
      <c r="K41" s="37" t="n">
        <v>16.7708792671205</v>
      </c>
      <c r="L41" s="31"/>
      <c r="M41" s="32" t="n">
        <v>203871</v>
      </c>
      <c r="N41" s="33" t="n">
        <v>203.9</v>
      </c>
      <c r="P41" s="34" t="n">
        <v>57003</v>
      </c>
      <c r="Q41" s="35" t="s">
        <v>88</v>
      </c>
      <c r="R41" s="36" t="n">
        <v>7.31600179546712</v>
      </c>
    </row>
    <row r="42" customFormat="false" ht="12" hidden="false" customHeight="false" outlineLevel="0" collapsed="false">
      <c r="A42" s="0" t="n">
        <v>38</v>
      </c>
      <c r="B42" s="24" t="n">
        <v>52012</v>
      </c>
      <c r="C42" s="25" t="s">
        <v>31</v>
      </c>
      <c r="D42" s="26" t="n">
        <v>1.65615420696512</v>
      </c>
      <c r="E42" s="27" t="n">
        <v>1.39762312967104</v>
      </c>
      <c r="F42" s="27" t="n">
        <v>2.41329809503844</v>
      </c>
      <c r="G42" s="28" t="n">
        <v>2.4613849695162</v>
      </c>
      <c r="H42" s="27" t="n">
        <v>1.56386218774098</v>
      </c>
      <c r="I42" s="27" t="n">
        <v>1.78561864715586</v>
      </c>
      <c r="J42" s="29" t="n">
        <v>1.80988570667523</v>
      </c>
      <c r="K42" s="37" t="n">
        <v>13.0878269427629</v>
      </c>
      <c r="L42" s="31"/>
      <c r="M42" s="32" t="n">
        <v>36197</v>
      </c>
      <c r="N42" s="33" t="n">
        <v>36.2</v>
      </c>
      <c r="P42" s="34" t="n">
        <v>56029</v>
      </c>
      <c r="Q42" s="35" t="s">
        <v>89</v>
      </c>
      <c r="R42" s="36" t="n">
        <v>7.27548539858625</v>
      </c>
    </row>
    <row r="43" customFormat="false" ht="12" hidden="false" customHeight="false" outlineLevel="0" collapsed="false">
      <c r="A43" s="0" t="n">
        <v>39</v>
      </c>
      <c r="B43" s="24" t="n">
        <v>52015</v>
      </c>
      <c r="C43" s="25" t="s">
        <v>69</v>
      </c>
      <c r="D43" s="26" t="n">
        <v>0.599699774502668</v>
      </c>
      <c r="E43" s="27" t="n">
        <v>1.30586713976817</v>
      </c>
      <c r="F43" s="27" t="n">
        <v>1.04639806854731</v>
      </c>
      <c r="G43" s="28" t="n">
        <v>1.35923963505507</v>
      </c>
      <c r="H43" s="27" t="n">
        <v>1.14522042813632</v>
      </c>
      <c r="I43" s="27" t="n">
        <v>1.66522381419978</v>
      </c>
      <c r="J43" s="29" t="n">
        <v>1.20877056200159</v>
      </c>
      <c r="K43" s="37" t="n">
        <v>8.3304194222109</v>
      </c>
      <c r="L43" s="31"/>
      <c r="M43" s="32" t="n">
        <v>30502</v>
      </c>
      <c r="N43" s="33" t="n">
        <v>30.5</v>
      </c>
      <c r="P43" s="34" t="n">
        <v>57064</v>
      </c>
      <c r="Q43" s="35" t="s">
        <v>90</v>
      </c>
      <c r="R43" s="36" t="n">
        <v>7.20354152207944</v>
      </c>
    </row>
    <row r="44" customFormat="false" ht="12" hidden="false" customHeight="false" outlineLevel="0" collapsed="false">
      <c r="A44" s="0" t="n">
        <v>40</v>
      </c>
      <c r="B44" s="24" t="n">
        <v>52018</v>
      </c>
      <c r="C44" s="25" t="s">
        <v>21</v>
      </c>
      <c r="D44" s="26" t="n">
        <v>2.02513320420918</v>
      </c>
      <c r="E44" s="27" t="n">
        <v>2.54531610851847</v>
      </c>
      <c r="F44" s="27" t="n">
        <v>3.13535339290964</v>
      </c>
      <c r="G44" s="28" t="n">
        <v>3.05632913075638</v>
      </c>
      <c r="H44" s="27" t="n">
        <v>2.20398959142694</v>
      </c>
      <c r="I44" s="27" t="n">
        <v>1.32162524684952</v>
      </c>
      <c r="J44" s="29" t="n">
        <v>1.46909729246812</v>
      </c>
      <c r="K44" s="37" t="n">
        <v>15.7568439671382</v>
      </c>
      <c r="L44" s="31"/>
      <c r="M44" s="32" t="n">
        <v>11177</v>
      </c>
      <c r="N44" s="33" t="n">
        <v>11.2</v>
      </c>
      <c r="P44" s="34" t="n">
        <v>52021</v>
      </c>
      <c r="Q44" s="35" t="s">
        <v>91</v>
      </c>
      <c r="R44" s="36" t="n">
        <v>7.03386976078098</v>
      </c>
    </row>
    <row r="45" customFormat="false" ht="12" hidden="false" customHeight="false" outlineLevel="0" collapsed="false">
      <c r="A45" s="0" t="n">
        <v>41</v>
      </c>
      <c r="B45" s="24" t="n">
        <v>52021</v>
      </c>
      <c r="C45" s="25" t="s">
        <v>91</v>
      </c>
      <c r="D45" s="26" t="n">
        <v>0.518807070714248</v>
      </c>
      <c r="E45" s="27" t="n">
        <v>1.05150713518228</v>
      </c>
      <c r="F45" s="27" t="n">
        <v>0.941747966376888</v>
      </c>
      <c r="G45" s="28" t="n">
        <v>1.26161388554381</v>
      </c>
      <c r="H45" s="27" t="n">
        <v>0.782551751862656</v>
      </c>
      <c r="I45" s="27" t="n">
        <v>1.35047177785288</v>
      </c>
      <c r="J45" s="29" t="n">
        <v>1.12717017324822</v>
      </c>
      <c r="K45" s="37" t="n">
        <v>7.03386976078098</v>
      </c>
      <c r="L45" s="31"/>
      <c r="M45" s="32" t="n">
        <v>22594</v>
      </c>
      <c r="N45" s="33" t="n">
        <v>22.6</v>
      </c>
      <c r="P45" s="34" t="n">
        <v>52074</v>
      </c>
      <c r="Q45" s="35" t="s">
        <v>92</v>
      </c>
      <c r="R45" s="36" t="n">
        <v>6.84716254402287</v>
      </c>
    </row>
    <row r="46" customFormat="false" ht="12" hidden="false" customHeight="false" outlineLevel="0" collapsed="false">
      <c r="A46" s="0" t="n">
        <v>42</v>
      </c>
      <c r="B46" s="24" t="n">
        <v>52022</v>
      </c>
      <c r="C46" s="25" t="s">
        <v>51</v>
      </c>
      <c r="D46" s="26" t="n">
        <v>0.981595981488533</v>
      </c>
      <c r="E46" s="27" t="n">
        <v>1.14344043538925</v>
      </c>
      <c r="F46" s="27" t="n">
        <v>1.47096424742824</v>
      </c>
      <c r="G46" s="28" t="n">
        <v>1.72500279730911</v>
      </c>
      <c r="H46" s="27" t="n">
        <v>1.04050172551246</v>
      </c>
      <c r="I46" s="27" t="n">
        <v>1.78674833306713</v>
      </c>
      <c r="J46" s="29" t="n">
        <v>1.32133240483361</v>
      </c>
      <c r="K46" s="37" t="n">
        <v>9.46958592502834</v>
      </c>
      <c r="L46" s="31"/>
      <c r="M46" s="32" t="n">
        <v>17258</v>
      </c>
      <c r="N46" s="33" t="n">
        <v>17.3</v>
      </c>
      <c r="P46" s="34" t="n">
        <v>61031</v>
      </c>
      <c r="Q46" s="35" t="s">
        <v>93</v>
      </c>
      <c r="R46" s="36" t="n">
        <v>6.5295646719925</v>
      </c>
    </row>
    <row r="47" customFormat="false" ht="12" hidden="false" customHeight="false" outlineLevel="0" collapsed="false">
      <c r="A47" s="0" t="n">
        <v>43</v>
      </c>
      <c r="B47" s="24" t="n">
        <v>52025</v>
      </c>
      <c r="C47" s="25" t="s">
        <v>94</v>
      </c>
      <c r="D47" s="26" t="n">
        <v>-1.38553285189857</v>
      </c>
      <c r="E47" s="27" t="n">
        <v>-0.292840971347284</v>
      </c>
      <c r="F47" s="27" t="n">
        <v>-0.803008164880398</v>
      </c>
      <c r="G47" s="28" t="n">
        <v>-0.133297186276227</v>
      </c>
      <c r="H47" s="27" t="n">
        <v>-1.0316056295313</v>
      </c>
      <c r="I47" s="27" t="n">
        <v>0.784334224038486</v>
      </c>
      <c r="J47" s="29" t="n">
        <v>-0.773054018374706</v>
      </c>
      <c r="K47" s="37" t="n">
        <v>-3.63500459826999</v>
      </c>
      <c r="L47" s="31"/>
      <c r="M47" s="32" t="n">
        <v>12250</v>
      </c>
      <c r="N47" s="33" t="n">
        <v>12.3</v>
      </c>
      <c r="P47" s="34" t="n">
        <v>53070</v>
      </c>
      <c r="Q47" s="35" t="s">
        <v>95</v>
      </c>
      <c r="R47" s="36" t="n">
        <v>6.49154231281542</v>
      </c>
    </row>
    <row r="48" customFormat="false" ht="12" hidden="false" customHeight="false" outlineLevel="0" collapsed="false">
      <c r="A48" s="0" t="n">
        <v>44</v>
      </c>
      <c r="B48" s="24" t="n">
        <v>52043</v>
      </c>
      <c r="C48" s="25" t="s">
        <v>65</v>
      </c>
      <c r="D48" s="26" t="n">
        <v>0.797830908728264</v>
      </c>
      <c r="E48" s="27" t="n">
        <v>1.54219706608013</v>
      </c>
      <c r="F48" s="27" t="n">
        <v>1.55094061488268</v>
      </c>
      <c r="G48" s="28" t="n">
        <v>1.80085550785311</v>
      </c>
      <c r="H48" s="27" t="n">
        <v>1.37255516210626</v>
      </c>
      <c r="I48" s="27" t="n">
        <v>1.09249201100195</v>
      </c>
      <c r="J48" s="29" t="n">
        <v>0.656410895068627</v>
      </c>
      <c r="K48" s="37" t="n">
        <v>8.81328216572102</v>
      </c>
      <c r="L48" s="31"/>
      <c r="M48" s="32" t="n">
        <v>22501</v>
      </c>
      <c r="N48" s="33" t="n">
        <v>22.5</v>
      </c>
      <c r="P48" s="34" t="n">
        <v>92137</v>
      </c>
      <c r="Q48" s="35" t="s">
        <v>96</v>
      </c>
      <c r="R48" s="36" t="n">
        <v>6.18322250004408</v>
      </c>
    </row>
    <row r="49" customFormat="false" ht="12" hidden="false" customHeight="false" outlineLevel="0" collapsed="false">
      <c r="A49" s="0" t="n">
        <v>45</v>
      </c>
      <c r="B49" s="24" t="n">
        <v>52048</v>
      </c>
      <c r="C49" s="25" t="s">
        <v>97</v>
      </c>
      <c r="D49" s="26" t="n">
        <v>-1.44079912998988</v>
      </c>
      <c r="E49" s="27" t="n">
        <v>-0.568122694296621</v>
      </c>
      <c r="F49" s="27" t="n">
        <v>-0.632392530523014</v>
      </c>
      <c r="G49" s="28" t="n">
        <v>-0.111744842292807</v>
      </c>
      <c r="H49" s="27" t="n">
        <v>-0.953645379112902</v>
      </c>
      <c r="I49" s="27" t="n">
        <v>1.10095307652161</v>
      </c>
      <c r="J49" s="29" t="n">
        <v>0.0510359420565483</v>
      </c>
      <c r="K49" s="37" t="n">
        <v>-2.55471555763707</v>
      </c>
      <c r="L49" s="31"/>
      <c r="M49" s="32" t="n">
        <v>10125</v>
      </c>
      <c r="N49" s="33" t="n">
        <v>10.1</v>
      </c>
      <c r="P49" s="34" t="n">
        <v>56016</v>
      </c>
      <c r="Q49" s="35" t="s">
        <v>98</v>
      </c>
      <c r="R49" s="36" t="n">
        <v>5.93402290138505</v>
      </c>
    </row>
    <row r="50" customFormat="false" ht="12" hidden="false" customHeight="false" outlineLevel="0" collapsed="false">
      <c r="A50" s="0" t="n">
        <v>46</v>
      </c>
      <c r="B50" s="24" t="n">
        <v>52055</v>
      </c>
      <c r="C50" s="25" t="s">
        <v>99</v>
      </c>
      <c r="D50" s="26" t="n">
        <v>-1.16077580954953</v>
      </c>
      <c r="E50" s="27" t="n">
        <v>-0.189659215039176</v>
      </c>
      <c r="F50" s="27" t="n">
        <v>-0.152518475733364</v>
      </c>
      <c r="G50" s="28" t="n">
        <v>-0.199155131544314</v>
      </c>
      <c r="H50" s="27" t="n">
        <v>-0.140633346883892</v>
      </c>
      <c r="I50" s="27" t="n">
        <v>0.424340229719645</v>
      </c>
      <c r="J50" s="29" t="n">
        <v>-0.161044192938061</v>
      </c>
      <c r="K50" s="37" t="n">
        <v>-1.57944594196869</v>
      </c>
      <c r="L50" s="31"/>
      <c r="M50" s="32" t="n">
        <v>16809</v>
      </c>
      <c r="N50" s="33" t="n">
        <v>16.8</v>
      </c>
      <c r="P50" s="34" t="n">
        <v>57081</v>
      </c>
      <c r="Q50" s="35" t="s">
        <v>100</v>
      </c>
      <c r="R50" s="36" t="n">
        <v>5.56058011213497</v>
      </c>
    </row>
    <row r="51" customFormat="false" ht="12" hidden="false" customHeight="false" outlineLevel="0" collapsed="false">
      <c r="A51" s="0" t="n">
        <v>47</v>
      </c>
      <c r="B51" s="24" t="n">
        <v>52063</v>
      </c>
      <c r="C51" s="25" t="s">
        <v>101</v>
      </c>
      <c r="D51" s="26" t="n">
        <v>-0.558728597093019</v>
      </c>
      <c r="E51" s="27" t="n">
        <v>-0.42906199633957</v>
      </c>
      <c r="F51" s="27" t="n">
        <v>0.97256042469978</v>
      </c>
      <c r="G51" s="28" t="n">
        <v>0.315539948814728</v>
      </c>
      <c r="H51" s="27" t="n">
        <v>0.250600571699992</v>
      </c>
      <c r="I51" s="27" t="n">
        <v>0.217443615721574</v>
      </c>
      <c r="J51" s="29" t="n">
        <v>-0.0390207274110854</v>
      </c>
      <c r="K51" s="37" t="n">
        <v>0.7293332400924</v>
      </c>
      <c r="L51" s="31"/>
      <c r="M51" s="32" t="n">
        <v>11007</v>
      </c>
      <c r="N51" s="33" t="n">
        <v>11</v>
      </c>
      <c r="P51" s="34" t="n">
        <v>91143</v>
      </c>
      <c r="Q51" s="35" t="s">
        <v>102</v>
      </c>
      <c r="R51" s="36" t="n">
        <v>5.5335187722587</v>
      </c>
    </row>
    <row r="52" customFormat="false" ht="12" hidden="false" customHeight="false" outlineLevel="0" collapsed="false">
      <c r="A52" s="0" t="n">
        <v>48</v>
      </c>
      <c r="B52" s="24" t="n">
        <v>52074</v>
      </c>
      <c r="C52" s="25" t="s">
        <v>92</v>
      </c>
      <c r="D52" s="26" t="n">
        <v>0.326323603503211</v>
      </c>
      <c r="E52" s="27" t="n">
        <v>1.1713899382488</v>
      </c>
      <c r="F52" s="27" t="n">
        <v>1.16844703490166</v>
      </c>
      <c r="G52" s="28" t="n">
        <v>1.35137822457967</v>
      </c>
      <c r="H52" s="27" t="n">
        <v>0.952457308444657</v>
      </c>
      <c r="I52" s="27" t="n">
        <v>1.06849778661575</v>
      </c>
      <c r="J52" s="29" t="n">
        <v>0.808668647729119</v>
      </c>
      <c r="K52" s="37" t="n">
        <v>6.84716254402287</v>
      </c>
      <c r="L52" s="31"/>
      <c r="M52" s="32" t="n">
        <v>10729</v>
      </c>
      <c r="N52" s="33" t="n">
        <v>10.7</v>
      </c>
      <c r="P52" s="34" t="n">
        <v>62015</v>
      </c>
      <c r="Q52" s="35" t="s">
        <v>103</v>
      </c>
      <c r="R52" s="36" t="n">
        <v>5.52459280781186</v>
      </c>
    </row>
    <row r="53" customFormat="false" ht="12" hidden="false" customHeight="false" outlineLevel="0" collapsed="false">
      <c r="A53" s="0" t="n">
        <v>49</v>
      </c>
      <c r="B53" s="24" t="n">
        <v>52075</v>
      </c>
      <c r="C53" s="25" t="s">
        <v>104</v>
      </c>
      <c r="D53" s="26" t="n">
        <v>-0.910425658822072</v>
      </c>
      <c r="E53" s="27" t="n">
        <v>-0.206975533220664</v>
      </c>
      <c r="F53" s="27" t="n">
        <v>-0.121991646378077</v>
      </c>
      <c r="G53" s="28" t="n">
        <v>-0.134831423518002</v>
      </c>
      <c r="H53" s="27" t="n">
        <v>0.0494088876750165</v>
      </c>
      <c r="I53" s="27" t="n">
        <v>0.342494825171383</v>
      </c>
      <c r="J53" s="29" t="n">
        <v>0.0872792230391564</v>
      </c>
      <c r="K53" s="37" t="n">
        <v>-0.895041326053259</v>
      </c>
      <c r="L53" s="31"/>
      <c r="M53" s="32" t="n">
        <v>9137</v>
      </c>
      <c r="N53" s="33" t="n">
        <v>9.1</v>
      </c>
      <c r="P53" s="34" t="n">
        <v>54010</v>
      </c>
      <c r="Q53" s="35" t="s">
        <v>105</v>
      </c>
      <c r="R53" s="36" t="n">
        <v>5.50245077409326</v>
      </c>
    </row>
    <row r="54" customFormat="false" ht="12" hidden="false" customHeight="false" outlineLevel="0" collapsed="false">
      <c r="A54" s="0" t="n">
        <v>50</v>
      </c>
      <c r="B54" s="24" t="n">
        <v>53014</v>
      </c>
      <c r="C54" s="25" t="s">
        <v>35</v>
      </c>
      <c r="D54" s="26" t="n">
        <v>1.51143524173728</v>
      </c>
      <c r="E54" s="27" t="n">
        <v>1.90650451784588</v>
      </c>
      <c r="F54" s="27" t="n">
        <v>1.74247340110442</v>
      </c>
      <c r="G54" s="28" t="n">
        <v>2.59759106835285</v>
      </c>
      <c r="H54" s="27" t="n">
        <v>0.861778759830076</v>
      </c>
      <c r="I54" s="27" t="n">
        <v>2.3362626503066</v>
      </c>
      <c r="J54" s="29" t="n">
        <v>2.11087471980353</v>
      </c>
      <c r="K54" s="37" t="n">
        <v>13.0669203589806</v>
      </c>
      <c r="L54" s="31"/>
      <c r="M54" s="32" t="n">
        <v>19897</v>
      </c>
      <c r="N54" s="33" t="n">
        <v>19.9</v>
      </c>
      <c r="P54" s="34" t="n">
        <v>62038</v>
      </c>
      <c r="Q54" s="35" t="s">
        <v>106</v>
      </c>
      <c r="R54" s="36" t="n">
        <v>5.09003405404508</v>
      </c>
    </row>
    <row r="55" customFormat="false" ht="12" hidden="false" customHeight="false" outlineLevel="0" collapsed="false">
      <c r="A55" s="0" t="n">
        <v>51</v>
      </c>
      <c r="B55" s="24" t="n">
        <v>53020</v>
      </c>
      <c r="C55" s="25" t="s">
        <v>53</v>
      </c>
      <c r="D55" s="26" t="n">
        <v>0.546507178385467</v>
      </c>
      <c r="E55" s="27" t="n">
        <v>2.10869966587338</v>
      </c>
      <c r="F55" s="27" t="n">
        <v>1.65714626410117</v>
      </c>
      <c r="G55" s="28" t="n">
        <v>1.91158611737111</v>
      </c>
      <c r="H55" s="27" t="n">
        <v>0.732986503500424</v>
      </c>
      <c r="I55" s="27" t="n">
        <v>1.37573354346337</v>
      </c>
      <c r="J55" s="29" t="n">
        <v>1.0995996597495</v>
      </c>
      <c r="K55" s="37" t="n">
        <v>9.43225893244442</v>
      </c>
      <c r="L55" s="31"/>
      <c r="M55" s="32" t="n">
        <v>16922</v>
      </c>
      <c r="N55" s="33" t="n">
        <v>16.9</v>
      </c>
      <c r="P55" s="34" t="n">
        <v>63040</v>
      </c>
      <c r="Q55" s="35" t="s">
        <v>107</v>
      </c>
      <c r="R55" s="36" t="n">
        <v>4.85135349769285</v>
      </c>
    </row>
    <row r="56" customFormat="false" ht="12" hidden="false" customHeight="false" outlineLevel="0" collapsed="false">
      <c r="A56" s="0" t="n">
        <v>52</v>
      </c>
      <c r="B56" s="24" t="n">
        <v>53028</v>
      </c>
      <c r="C56" s="25" t="s">
        <v>73</v>
      </c>
      <c r="D56" s="26" t="n">
        <v>0.5651907265119</v>
      </c>
      <c r="E56" s="27" t="n">
        <v>0.874121011586193</v>
      </c>
      <c r="F56" s="27" t="n">
        <v>0.595205509573035</v>
      </c>
      <c r="G56" s="28" t="n">
        <v>1.54707996425675</v>
      </c>
      <c r="H56" s="27" t="n">
        <v>1.07607400418582</v>
      </c>
      <c r="I56" s="27" t="n">
        <v>1.74701170002053</v>
      </c>
      <c r="J56" s="29" t="n">
        <v>1.75420687218953</v>
      </c>
      <c r="K56" s="37" t="n">
        <v>8.15888978832376</v>
      </c>
      <c r="L56" s="31"/>
      <c r="M56" s="32" t="n">
        <v>21255</v>
      </c>
      <c r="N56" s="33" t="n">
        <v>21.3</v>
      </c>
      <c r="P56" s="34" t="n">
        <v>63072</v>
      </c>
      <c r="Q56" s="35" t="s">
        <v>108</v>
      </c>
      <c r="R56" s="36" t="n">
        <v>4.77026928271571</v>
      </c>
    </row>
    <row r="57" customFormat="false" ht="12" hidden="false" customHeight="false" outlineLevel="0" collapsed="false">
      <c r="A57" s="0" t="n">
        <v>53</v>
      </c>
      <c r="B57" s="24" t="n">
        <v>53039</v>
      </c>
      <c r="C57" s="25" t="s">
        <v>87</v>
      </c>
      <c r="D57" s="26" t="n">
        <v>0.285001996012723</v>
      </c>
      <c r="E57" s="27" t="n">
        <v>1.51270901108967</v>
      </c>
      <c r="F57" s="27" t="n">
        <v>1.16429412663274</v>
      </c>
      <c r="G57" s="28" t="n">
        <v>1.48669622597996</v>
      </c>
      <c r="H57" s="27" t="n">
        <v>0.694477877763026</v>
      </c>
      <c r="I57" s="27" t="n">
        <v>0.9599322359541</v>
      </c>
      <c r="J57" s="29" t="n">
        <v>1.34274708574386</v>
      </c>
      <c r="K57" s="37" t="n">
        <v>7.44585855917608</v>
      </c>
      <c r="L57" s="31"/>
      <c r="M57" s="32" t="n">
        <v>6778</v>
      </c>
      <c r="N57" s="33" t="n">
        <v>6.8</v>
      </c>
      <c r="P57" s="34" t="n">
        <v>56005</v>
      </c>
      <c r="Q57" s="35" t="s">
        <v>109</v>
      </c>
      <c r="R57" s="36" t="n">
        <v>4.67877551032603</v>
      </c>
    </row>
    <row r="58" customFormat="false" ht="12" hidden="false" customHeight="false" outlineLevel="0" collapsed="false">
      <c r="A58" s="0" t="n">
        <v>54</v>
      </c>
      <c r="B58" s="24" t="n">
        <v>53044</v>
      </c>
      <c r="C58" s="25" t="s">
        <v>110</v>
      </c>
      <c r="D58" s="26" t="n">
        <v>-2.13655439967485</v>
      </c>
      <c r="E58" s="27" t="n">
        <v>-0.809799467314106</v>
      </c>
      <c r="F58" s="27" t="n">
        <v>-0.845426597090145</v>
      </c>
      <c r="G58" s="28" t="n">
        <v>-0.833728331361322</v>
      </c>
      <c r="H58" s="27" t="n">
        <v>-0.616963025076198</v>
      </c>
      <c r="I58" s="27" t="n">
        <v>0.492352638910356</v>
      </c>
      <c r="J58" s="29" t="n">
        <v>-0.165064721194302</v>
      </c>
      <c r="K58" s="37" t="n">
        <v>-4.91518390280056</v>
      </c>
      <c r="L58" s="31"/>
      <c r="M58" s="32" t="n">
        <v>10106</v>
      </c>
      <c r="N58" s="33" t="n">
        <v>10.1</v>
      </c>
      <c r="P58" s="34" t="n">
        <v>62003</v>
      </c>
      <c r="Q58" s="35" t="s">
        <v>111</v>
      </c>
      <c r="R58" s="36" t="n">
        <v>4.32278239562065</v>
      </c>
    </row>
    <row r="59" customFormat="false" ht="12" hidden="false" customHeight="false" outlineLevel="0" collapsed="false">
      <c r="A59" s="0" t="n">
        <v>55</v>
      </c>
      <c r="B59" s="24" t="n">
        <v>53046</v>
      </c>
      <c r="C59" s="25" t="s">
        <v>112</v>
      </c>
      <c r="D59" s="26" t="n">
        <v>-1.21254437858947</v>
      </c>
      <c r="E59" s="27" t="n">
        <v>-0.472639724128966</v>
      </c>
      <c r="F59" s="27" t="n">
        <v>0.411862827627722</v>
      </c>
      <c r="G59" s="28" t="n">
        <v>-0.799616796533235</v>
      </c>
      <c r="H59" s="27" t="n">
        <v>-0.0634797470817755</v>
      </c>
      <c r="I59" s="27" t="n">
        <v>-0.311746005265121</v>
      </c>
      <c r="J59" s="29" t="n">
        <v>0.54154843142211</v>
      </c>
      <c r="K59" s="37" t="n">
        <v>-1.90661539254874</v>
      </c>
      <c r="L59" s="31"/>
      <c r="M59" s="32" t="n">
        <v>4278</v>
      </c>
      <c r="N59" s="33" t="n">
        <v>4.3</v>
      </c>
      <c r="P59" s="34" t="n">
        <v>57027</v>
      </c>
      <c r="Q59" s="35" t="s">
        <v>113</v>
      </c>
      <c r="R59" s="36" t="n">
        <v>4.25465577681555</v>
      </c>
    </row>
    <row r="60" customFormat="false" ht="12" hidden="false" customHeight="false" outlineLevel="0" collapsed="false">
      <c r="A60" s="0" t="n">
        <v>56</v>
      </c>
      <c r="B60" s="24" t="n">
        <v>53053</v>
      </c>
      <c r="C60" s="25" t="s">
        <v>55</v>
      </c>
      <c r="D60" s="26" t="n">
        <v>1.193795126851</v>
      </c>
      <c r="E60" s="27" t="n">
        <v>0.678333503078021</v>
      </c>
      <c r="F60" s="27" t="n">
        <v>1.13999096443176</v>
      </c>
      <c r="G60" s="28" t="n">
        <v>1.6033135544983</v>
      </c>
      <c r="H60" s="27" t="n">
        <v>0.630461882884582</v>
      </c>
      <c r="I60" s="27" t="n">
        <v>1.60507978337874</v>
      </c>
      <c r="J60" s="29" t="n">
        <v>2.41020467038329</v>
      </c>
      <c r="K60" s="37" t="n">
        <v>9.2611794855057</v>
      </c>
      <c r="L60" s="31"/>
      <c r="M60" s="32" t="n">
        <v>93072</v>
      </c>
      <c r="N60" s="33" t="n">
        <v>93.1</v>
      </c>
      <c r="P60" s="34" t="n">
        <v>63023</v>
      </c>
      <c r="Q60" s="35" t="s">
        <v>114</v>
      </c>
      <c r="R60" s="36" t="n">
        <v>4.23240947971153</v>
      </c>
    </row>
    <row r="61" customFormat="false" ht="12" hidden="false" customHeight="false" outlineLevel="0" collapsed="false">
      <c r="A61" s="0" t="n">
        <v>57</v>
      </c>
      <c r="B61" s="24" t="n">
        <v>53065</v>
      </c>
      <c r="C61" s="25" t="s">
        <v>29</v>
      </c>
      <c r="D61" s="26" t="n">
        <v>1.4675074412229</v>
      </c>
      <c r="E61" s="27" t="n">
        <v>1.9587613431279</v>
      </c>
      <c r="F61" s="27" t="n">
        <v>1.7538362113508</v>
      </c>
      <c r="G61" s="28" t="n">
        <v>2.70601681070989</v>
      </c>
      <c r="H61" s="27" t="n">
        <v>1.43664937236504</v>
      </c>
      <c r="I61" s="27" t="n">
        <v>2.090795410515</v>
      </c>
      <c r="J61" s="29" t="n">
        <v>2.12984822351766</v>
      </c>
      <c r="K61" s="37" t="n">
        <v>13.5434148128092</v>
      </c>
      <c r="L61" s="31"/>
      <c r="M61" s="32" t="n">
        <v>18863</v>
      </c>
      <c r="N61" s="33" t="n">
        <v>18.9</v>
      </c>
      <c r="P61" s="34" t="n">
        <v>56085</v>
      </c>
      <c r="Q61" s="35" t="s">
        <v>115</v>
      </c>
      <c r="R61" s="36" t="n">
        <v>4.20335501789686</v>
      </c>
    </row>
    <row r="62" customFormat="false" ht="12" hidden="false" customHeight="false" outlineLevel="0" collapsed="false">
      <c r="A62" s="0" t="n">
        <v>58</v>
      </c>
      <c r="B62" s="24" t="n">
        <v>53068</v>
      </c>
      <c r="C62" s="25" t="s">
        <v>57</v>
      </c>
      <c r="D62" s="26" t="n">
        <v>0.840449922177359</v>
      </c>
      <c r="E62" s="27" t="n">
        <v>1.2400749054763</v>
      </c>
      <c r="F62" s="27" t="n">
        <v>1.12566266900053</v>
      </c>
      <c r="G62" s="28" t="n">
        <v>2.08412647763138</v>
      </c>
      <c r="H62" s="27" t="n">
        <v>0.948682075708695</v>
      </c>
      <c r="I62" s="27" t="n">
        <v>1.68822610139698</v>
      </c>
      <c r="J62" s="29" t="n">
        <v>1.33212296626129</v>
      </c>
      <c r="K62" s="37" t="n">
        <v>9.25934511765253</v>
      </c>
      <c r="L62" s="31"/>
      <c r="M62" s="32" t="n">
        <v>6718</v>
      </c>
      <c r="N62" s="33" t="n">
        <v>6.7</v>
      </c>
      <c r="P62" s="34" t="n">
        <v>56049</v>
      </c>
      <c r="Q62" s="35" t="s">
        <v>116</v>
      </c>
      <c r="R62" s="36" t="n">
        <v>4.03452546470666</v>
      </c>
    </row>
    <row r="63" customFormat="false" ht="12" hidden="false" customHeight="false" outlineLevel="0" collapsed="false">
      <c r="A63" s="0" t="n">
        <v>59</v>
      </c>
      <c r="B63" s="24" t="n">
        <v>53070</v>
      </c>
      <c r="C63" s="25" t="s">
        <v>95</v>
      </c>
      <c r="D63" s="26" t="n">
        <v>0.013865545509672</v>
      </c>
      <c r="E63" s="27" t="n">
        <v>1.22208643325868</v>
      </c>
      <c r="F63" s="27" t="n">
        <v>1.49958170342452</v>
      </c>
      <c r="G63" s="28" t="n">
        <v>0.910799754302719</v>
      </c>
      <c r="H63" s="27" t="n">
        <v>0.238574964255661</v>
      </c>
      <c r="I63" s="27" t="n">
        <v>1.45200732311768</v>
      </c>
      <c r="J63" s="29" t="n">
        <v>1.15462658894649</v>
      </c>
      <c r="K63" s="37" t="n">
        <v>6.49154231281542</v>
      </c>
      <c r="L63" s="31"/>
      <c r="M63" s="32" t="n">
        <v>23004</v>
      </c>
      <c r="N63" s="33" t="n">
        <v>23</v>
      </c>
      <c r="P63" s="34" t="n">
        <v>55023</v>
      </c>
      <c r="Q63" s="35" t="s">
        <v>117</v>
      </c>
      <c r="R63" s="36" t="n">
        <v>4.00177757955806</v>
      </c>
    </row>
    <row r="64" customFormat="false" ht="12" hidden="false" customHeight="false" outlineLevel="0" collapsed="false">
      <c r="A64" s="0" t="n">
        <v>60</v>
      </c>
      <c r="B64" s="24" t="n">
        <v>53082</v>
      </c>
      <c r="C64" s="25" t="s">
        <v>27</v>
      </c>
      <c r="D64" s="26" t="n">
        <v>1.695217121568</v>
      </c>
      <c r="E64" s="27" t="n">
        <v>1.98478520237044</v>
      </c>
      <c r="F64" s="27" t="n">
        <v>1.38298360197523</v>
      </c>
      <c r="G64" s="28" t="n">
        <v>2.94610012906397</v>
      </c>
      <c r="H64" s="27" t="n">
        <v>1.59396298934382</v>
      </c>
      <c r="I64" s="27" t="n">
        <v>2.12451569343802</v>
      </c>
      <c r="J64" s="29" t="n">
        <v>2.29912976347624</v>
      </c>
      <c r="K64" s="37" t="n">
        <v>14.0266945012357</v>
      </c>
      <c r="L64" s="31"/>
      <c r="M64" s="32" t="n">
        <v>20431</v>
      </c>
      <c r="N64" s="33" t="n">
        <v>20.4</v>
      </c>
      <c r="P64" s="34" t="n">
        <v>51008</v>
      </c>
      <c r="Q64" s="35" t="s">
        <v>74</v>
      </c>
      <c r="R64" s="36" t="n">
        <v>3.99660672680749</v>
      </c>
    </row>
    <row r="65" customFormat="false" ht="12" hidden="false" customHeight="false" outlineLevel="0" collapsed="false">
      <c r="A65" s="0" t="n">
        <v>61</v>
      </c>
      <c r="B65" s="24" t="n">
        <v>53083</v>
      </c>
      <c r="C65" s="25" t="s">
        <v>118</v>
      </c>
      <c r="D65" s="26" t="n">
        <v>-0.707619287476938</v>
      </c>
      <c r="E65" s="27" t="n">
        <v>0.202758176905559</v>
      </c>
      <c r="F65" s="27" t="n">
        <v>0.193431155593909</v>
      </c>
      <c r="G65" s="28" t="n">
        <v>0.352698839240338</v>
      </c>
      <c r="H65" s="27" t="n">
        <v>-0.861852230316801</v>
      </c>
      <c r="I65" s="27" t="n">
        <v>0.424840209083021</v>
      </c>
      <c r="J65" s="29" t="n">
        <v>-0.0753055702151984</v>
      </c>
      <c r="K65" s="37" t="n">
        <v>-0.471048707186112</v>
      </c>
      <c r="L65" s="31"/>
      <c r="M65" s="32" t="n">
        <v>5060</v>
      </c>
      <c r="N65" s="33" t="n">
        <v>5.1</v>
      </c>
      <c r="P65" s="34" t="n">
        <v>84010</v>
      </c>
      <c r="Q65" s="35" t="s">
        <v>119</v>
      </c>
      <c r="R65" s="36" t="n">
        <v>3.86533187379545</v>
      </c>
    </row>
    <row r="66" customFormat="false" ht="12" hidden="false" customHeight="false" outlineLevel="0" collapsed="false">
      <c r="A66" s="0" t="n">
        <v>62</v>
      </c>
      <c r="B66" s="24" t="n">
        <v>53084</v>
      </c>
      <c r="C66" s="25" t="s">
        <v>120</v>
      </c>
      <c r="D66" s="26" t="n">
        <v>-1.06944036336468</v>
      </c>
      <c r="E66" s="27" t="n">
        <v>0.339146410946101</v>
      </c>
      <c r="F66" s="27" t="n">
        <v>-0.183670803582681</v>
      </c>
      <c r="G66" s="28" t="n">
        <v>-0.439943865106074</v>
      </c>
      <c r="H66" s="27" t="n">
        <v>0.262475726690019</v>
      </c>
      <c r="I66" s="27" t="n">
        <v>0.725376807947868</v>
      </c>
      <c r="J66" s="29" t="n">
        <v>-0.456964151461332</v>
      </c>
      <c r="K66" s="37" t="n">
        <v>-0.823020237930777</v>
      </c>
      <c r="L66" s="31"/>
      <c r="M66" s="32" t="n">
        <v>7915</v>
      </c>
      <c r="N66" s="33" t="n">
        <v>7.9</v>
      </c>
      <c r="P66" s="34" t="n">
        <v>92003</v>
      </c>
      <c r="Q66" s="35" t="s">
        <v>121</v>
      </c>
      <c r="R66" s="36" t="n">
        <v>3.64792677317491</v>
      </c>
    </row>
    <row r="67" customFormat="false" ht="12" hidden="false" customHeight="false" outlineLevel="0" collapsed="false">
      <c r="A67" s="0" t="n">
        <v>63</v>
      </c>
      <c r="B67" s="24" t="n">
        <v>54007</v>
      </c>
      <c r="C67" s="25" t="s">
        <v>77</v>
      </c>
      <c r="D67" s="26" t="n">
        <v>1.24133141372145</v>
      </c>
      <c r="E67" s="27" t="n">
        <v>-0.127342654747065</v>
      </c>
      <c r="F67" s="27" t="n">
        <v>1.31368109132697</v>
      </c>
      <c r="G67" s="28" t="n">
        <v>1.28878448618123</v>
      </c>
      <c r="H67" s="27" t="n">
        <v>1.65362676339829</v>
      </c>
      <c r="I67" s="27" t="n">
        <v>1.80629076618667</v>
      </c>
      <c r="J67" s="29" t="n">
        <v>0.940850082935093</v>
      </c>
      <c r="K67" s="37" t="n">
        <v>8.11722194900264</v>
      </c>
      <c r="L67" s="31"/>
      <c r="M67" s="32" t="n">
        <v>56011</v>
      </c>
      <c r="N67" s="33" t="n">
        <v>56</v>
      </c>
      <c r="P67" s="34" t="n">
        <v>64065</v>
      </c>
      <c r="Q67" s="35" t="s">
        <v>122</v>
      </c>
      <c r="R67" s="36" t="n">
        <v>3.46926352003201</v>
      </c>
    </row>
    <row r="68" customFormat="false" ht="12" hidden="false" customHeight="false" outlineLevel="0" collapsed="false">
      <c r="A68" s="0" t="n">
        <v>64</v>
      </c>
      <c r="B68" s="24" t="n">
        <v>54010</v>
      </c>
      <c r="C68" s="25" t="s">
        <v>105</v>
      </c>
      <c r="D68" s="26" t="n">
        <v>0.806580116139957</v>
      </c>
      <c r="E68" s="27" t="n">
        <v>-0.289651752212576</v>
      </c>
      <c r="F68" s="27" t="n">
        <v>1.56465233599016</v>
      </c>
      <c r="G68" s="28" t="n">
        <v>0.447471599117659</v>
      </c>
      <c r="H68" s="27" t="n">
        <v>1.89089330093246</v>
      </c>
      <c r="I68" s="27" t="n">
        <v>2.12216843938089</v>
      </c>
      <c r="J68" s="29" t="n">
        <v>-1.03966326525528</v>
      </c>
      <c r="K68" s="37" t="n">
        <v>5.50245077409326</v>
      </c>
      <c r="L68" s="31"/>
      <c r="M68" s="32" t="n">
        <v>17884</v>
      </c>
      <c r="N68" s="33" t="n">
        <v>17.9</v>
      </c>
      <c r="P68" s="34" t="n">
        <v>85011</v>
      </c>
      <c r="Q68" s="35" t="s">
        <v>123</v>
      </c>
      <c r="R68" s="36" t="n">
        <v>3.41085928115785</v>
      </c>
    </row>
    <row r="69" customFormat="false" ht="12" hidden="false" customHeight="false" outlineLevel="0" collapsed="false">
      <c r="A69" s="0" t="n">
        <v>65</v>
      </c>
      <c r="B69" s="24" t="n">
        <v>55004</v>
      </c>
      <c r="C69" s="25" t="s">
        <v>124</v>
      </c>
      <c r="D69" s="26" t="n">
        <v>-0.517988124988984</v>
      </c>
      <c r="E69" s="27" t="n">
        <v>-0.651567303829555</v>
      </c>
      <c r="F69" s="27" t="n">
        <v>0.097113887395248</v>
      </c>
      <c r="G69" s="28" t="n">
        <v>0.0699732356579021</v>
      </c>
      <c r="H69" s="27" t="n">
        <v>-0.774118005422402</v>
      </c>
      <c r="I69" s="27" t="n">
        <v>0.574627903926566</v>
      </c>
      <c r="J69" s="29" t="n">
        <v>0.205369071369863</v>
      </c>
      <c r="K69" s="37" t="n">
        <v>-0.996589335891363</v>
      </c>
      <c r="L69" s="31"/>
      <c r="M69" s="32" t="n">
        <v>21328</v>
      </c>
      <c r="N69" s="33" t="n">
        <v>21.3</v>
      </c>
      <c r="P69" s="34" t="n">
        <v>91013</v>
      </c>
      <c r="Q69" s="35" t="s">
        <v>125</v>
      </c>
      <c r="R69" s="36" t="n">
        <v>3.33692220597376</v>
      </c>
    </row>
    <row r="70" customFormat="false" ht="12" hidden="false" customHeight="false" outlineLevel="0" collapsed="false">
      <c r="A70" s="0" t="n">
        <v>66</v>
      </c>
      <c r="B70" s="24" t="n">
        <v>55010</v>
      </c>
      <c r="C70" s="25" t="s">
        <v>126</v>
      </c>
      <c r="D70" s="26" t="n">
        <v>-1.03587502640558</v>
      </c>
      <c r="E70" s="27" t="n">
        <v>-0.68488459511502</v>
      </c>
      <c r="F70" s="27" t="n">
        <v>0.760866967777077</v>
      </c>
      <c r="G70" s="28" t="n">
        <v>-0.372500148378407</v>
      </c>
      <c r="H70" s="27" t="n">
        <v>-0.388844478057983</v>
      </c>
      <c r="I70" s="27" t="n">
        <v>0.904932745930073</v>
      </c>
      <c r="J70" s="29" t="n">
        <v>-0.269315581122323</v>
      </c>
      <c r="K70" s="37" t="n">
        <v>-1.08562011537216</v>
      </c>
      <c r="L70" s="31"/>
      <c r="M70" s="32" t="n">
        <v>13091</v>
      </c>
      <c r="N70" s="33" t="n">
        <v>13.1</v>
      </c>
      <c r="P70" s="34" t="n">
        <v>92094</v>
      </c>
      <c r="Q70" s="35" t="s">
        <v>127</v>
      </c>
      <c r="R70" s="36" t="n">
        <v>3.20531238775924</v>
      </c>
    </row>
    <row r="71" customFormat="false" ht="12" hidden="false" customHeight="false" outlineLevel="0" collapsed="false">
      <c r="A71" s="0" t="n">
        <v>67</v>
      </c>
      <c r="B71" s="24" t="n">
        <v>55022</v>
      </c>
      <c r="C71" s="25" t="s">
        <v>45</v>
      </c>
      <c r="D71" s="26" t="n">
        <v>1.17665545507469</v>
      </c>
      <c r="E71" s="27" t="n">
        <v>1.50866049220054</v>
      </c>
      <c r="F71" s="27" t="n">
        <v>1.42607613709835</v>
      </c>
      <c r="G71" s="28" t="n">
        <v>2.02455307612578</v>
      </c>
      <c r="H71" s="27" t="n">
        <v>1.50098097361971</v>
      </c>
      <c r="I71" s="27" t="n">
        <v>1.51488642635058</v>
      </c>
      <c r="J71" s="29" t="n">
        <v>1.19585724022401</v>
      </c>
      <c r="K71" s="37" t="n">
        <v>10.3476698006937</v>
      </c>
      <c r="L71" s="31"/>
      <c r="M71" s="32" t="n">
        <v>78774</v>
      </c>
      <c r="N71" s="33" t="n">
        <v>78.8</v>
      </c>
      <c r="P71" s="34" t="n">
        <v>56088</v>
      </c>
      <c r="Q71" s="35" t="s">
        <v>128</v>
      </c>
      <c r="R71" s="36" t="n">
        <v>3.09886170670852</v>
      </c>
    </row>
    <row r="72" customFormat="false" ht="12" hidden="false" customHeight="false" outlineLevel="0" collapsed="false">
      <c r="A72" s="0" t="n">
        <v>68</v>
      </c>
      <c r="B72" s="24" t="n">
        <v>55023</v>
      </c>
      <c r="C72" s="25" t="s">
        <v>117</v>
      </c>
      <c r="D72" s="26" t="n">
        <v>-0.159546829164559</v>
      </c>
      <c r="E72" s="27" t="n">
        <v>0.232267257782809</v>
      </c>
      <c r="F72" s="27" t="n">
        <v>1.26096249538907</v>
      </c>
      <c r="G72" s="28" t="n">
        <v>0.249954169594349</v>
      </c>
      <c r="H72" s="27" t="n">
        <v>0.694637132005397</v>
      </c>
      <c r="I72" s="27" t="n">
        <v>1.5056698646135</v>
      </c>
      <c r="J72" s="29" t="n">
        <v>0.217833489337489</v>
      </c>
      <c r="K72" s="37" t="n">
        <v>4.00177757955806</v>
      </c>
      <c r="L72" s="31"/>
      <c r="M72" s="32" t="n">
        <v>18377</v>
      </c>
      <c r="N72" s="33" t="n">
        <v>18.4</v>
      </c>
      <c r="P72" s="34" t="n">
        <v>93018</v>
      </c>
      <c r="Q72" s="35" t="s">
        <v>129</v>
      </c>
      <c r="R72" s="36" t="n">
        <v>3.07243288440429</v>
      </c>
    </row>
    <row r="73" customFormat="false" ht="12" hidden="false" customHeight="false" outlineLevel="0" collapsed="false">
      <c r="A73" s="0" t="n">
        <v>69</v>
      </c>
      <c r="B73" s="24" t="n">
        <v>55035</v>
      </c>
      <c r="C73" s="25" t="s">
        <v>130</v>
      </c>
      <c r="D73" s="26" t="n">
        <v>-0.975011182199231</v>
      </c>
      <c r="E73" s="27" t="n">
        <v>-0.0472321990493044</v>
      </c>
      <c r="F73" s="27" t="n">
        <v>0.188896180154641</v>
      </c>
      <c r="G73" s="28" t="n">
        <v>0.217861057535788</v>
      </c>
      <c r="H73" s="27" t="n">
        <v>0.174177141151888</v>
      </c>
      <c r="I73" s="27" t="n">
        <v>0.834751599957774</v>
      </c>
      <c r="J73" s="29" t="n">
        <v>-0.129108005709875</v>
      </c>
      <c r="K73" s="37" t="n">
        <v>0.26433459184168</v>
      </c>
      <c r="L73" s="31"/>
      <c r="M73" s="32" t="n">
        <v>8193</v>
      </c>
      <c r="N73" s="33" t="n">
        <v>8.2</v>
      </c>
      <c r="P73" s="34" t="n">
        <v>62108</v>
      </c>
      <c r="Q73" s="35" t="s">
        <v>131</v>
      </c>
      <c r="R73" s="36" t="n">
        <v>3.02892139587369</v>
      </c>
    </row>
    <row r="74" customFormat="false" ht="12" hidden="false" customHeight="false" outlineLevel="0" collapsed="false">
      <c r="A74" s="0" t="n">
        <v>70</v>
      </c>
      <c r="B74" s="24" t="n">
        <v>55039</v>
      </c>
      <c r="C74" s="25" t="s">
        <v>132</v>
      </c>
      <c r="D74" s="26" t="n">
        <v>-1.86575635515125</v>
      </c>
      <c r="E74" s="27" t="n">
        <v>-0.545563840424016</v>
      </c>
      <c r="F74" s="27" t="n">
        <v>-0.181549334662006</v>
      </c>
      <c r="G74" s="28" t="n">
        <v>-0.877803245436803</v>
      </c>
      <c r="H74" s="27" t="n">
        <v>-0.578977143952778</v>
      </c>
      <c r="I74" s="27" t="n">
        <v>-0.0454395503803895</v>
      </c>
      <c r="J74" s="29" t="n">
        <v>-1.13726942684036</v>
      </c>
      <c r="K74" s="37" t="n">
        <v>-5.23235889684761</v>
      </c>
      <c r="L74" s="31"/>
      <c r="M74" s="32" t="n">
        <v>8149</v>
      </c>
      <c r="N74" s="33" t="n">
        <v>8.1</v>
      </c>
      <c r="P74" s="34" t="n">
        <v>93056</v>
      </c>
      <c r="Q74" s="35" t="s">
        <v>133</v>
      </c>
      <c r="R74" s="36" t="n">
        <v>3.01043373495284</v>
      </c>
    </row>
    <row r="75" customFormat="false" ht="12" hidden="false" customHeight="false" outlineLevel="0" collapsed="false">
      <c r="A75" s="0" t="n">
        <v>71</v>
      </c>
      <c r="B75" s="24" t="n">
        <v>55040</v>
      </c>
      <c r="C75" s="25" t="s">
        <v>134</v>
      </c>
      <c r="D75" s="26" t="n">
        <v>-0.63266101490419</v>
      </c>
      <c r="E75" s="27" t="n">
        <v>0.239502103182735</v>
      </c>
      <c r="F75" s="27" t="n">
        <v>0.592461421003287</v>
      </c>
      <c r="G75" s="28" t="n">
        <v>0.183661592199849</v>
      </c>
      <c r="H75" s="27" t="n">
        <v>-0.386612632851547</v>
      </c>
      <c r="I75" s="27" t="n">
        <v>0.689691265921471</v>
      </c>
      <c r="J75" s="29" t="n">
        <v>0.371754935615191</v>
      </c>
      <c r="K75" s="37" t="n">
        <v>1.05779767016679</v>
      </c>
      <c r="L75" s="31"/>
      <c r="M75" s="32" t="n">
        <v>26502</v>
      </c>
      <c r="N75" s="33" t="n">
        <v>26.5</v>
      </c>
      <c r="P75" s="34" t="n">
        <v>62026</v>
      </c>
      <c r="Q75" s="35" t="s">
        <v>135</v>
      </c>
      <c r="R75" s="36" t="n">
        <v>2.95456414982775</v>
      </c>
    </row>
    <row r="76" customFormat="false" ht="12" hidden="false" customHeight="false" outlineLevel="0" collapsed="false">
      <c r="A76" s="0" t="n">
        <v>72</v>
      </c>
      <c r="B76" s="24" t="n">
        <v>55050</v>
      </c>
      <c r="C76" s="25" t="s">
        <v>136</v>
      </c>
      <c r="D76" s="26" t="n">
        <v>-0.541781017735425</v>
      </c>
      <c r="E76" s="27" t="n">
        <v>0.124976097676551</v>
      </c>
      <c r="F76" s="27" t="n">
        <v>0.433820091870273</v>
      </c>
      <c r="G76" s="28" t="n">
        <v>0.0664761272494916</v>
      </c>
      <c r="H76" s="27" t="n">
        <v>0.872667568932392</v>
      </c>
      <c r="I76" s="27" t="n">
        <v>0.710454311170475</v>
      </c>
      <c r="J76" s="29" t="n">
        <v>-0.151790626596496</v>
      </c>
      <c r="K76" s="37" t="n">
        <v>1.51482255256726</v>
      </c>
      <c r="L76" s="31"/>
      <c r="M76" s="32" t="n">
        <v>10750</v>
      </c>
      <c r="N76" s="33" t="n">
        <v>10.8</v>
      </c>
      <c r="P76" s="34" t="n">
        <v>61003</v>
      </c>
      <c r="Q76" s="35" t="s">
        <v>137</v>
      </c>
      <c r="R76" s="36" t="n">
        <v>2.94456258793031</v>
      </c>
    </row>
    <row r="77" customFormat="false" ht="12" hidden="false" customHeight="false" outlineLevel="0" collapsed="false">
      <c r="A77" s="0" t="n">
        <v>73</v>
      </c>
      <c r="B77" s="24" t="n">
        <v>56001</v>
      </c>
      <c r="C77" s="25" t="s">
        <v>59</v>
      </c>
      <c r="D77" s="26" t="n">
        <v>0.243722065247829</v>
      </c>
      <c r="E77" s="27" t="n">
        <v>2.29125702172072</v>
      </c>
      <c r="F77" s="27" t="n">
        <v>0.68749571569604</v>
      </c>
      <c r="G77" s="28" t="n">
        <v>1.62614690686063</v>
      </c>
      <c r="H77" s="27" t="n">
        <v>1.77469239070521</v>
      </c>
      <c r="I77" s="27" t="n">
        <v>1.75966094242425</v>
      </c>
      <c r="J77" s="29" t="n">
        <v>0.571107489638229</v>
      </c>
      <c r="K77" s="37" t="n">
        <v>8.95408253229291</v>
      </c>
      <c r="L77" s="31"/>
      <c r="M77" s="32" t="n">
        <v>11895</v>
      </c>
      <c r="N77" s="33" t="n">
        <v>11.9</v>
      </c>
      <c r="P77" s="34" t="n">
        <v>62079</v>
      </c>
      <c r="Q77" s="35" t="s">
        <v>138</v>
      </c>
      <c r="R77" s="36" t="n">
        <v>2.91162529445797</v>
      </c>
    </row>
    <row r="78" customFormat="false" ht="12" hidden="false" customHeight="false" outlineLevel="0" collapsed="false">
      <c r="A78" s="0" t="n">
        <v>74</v>
      </c>
      <c r="B78" s="24" t="n">
        <v>56005</v>
      </c>
      <c r="C78" s="25" t="s">
        <v>109</v>
      </c>
      <c r="D78" s="26" t="n">
        <v>0.517205570779611</v>
      </c>
      <c r="E78" s="27" t="n">
        <v>0.802321152778572</v>
      </c>
      <c r="F78" s="27" t="n">
        <v>0.57442350295706</v>
      </c>
      <c r="G78" s="28" t="n">
        <v>0.71861887901419</v>
      </c>
      <c r="H78" s="27" t="n">
        <v>0.558648727364899</v>
      </c>
      <c r="I78" s="27" t="n">
        <v>0.87781591314384</v>
      </c>
      <c r="J78" s="29" t="n">
        <v>0.62974176428786</v>
      </c>
      <c r="K78" s="37" t="n">
        <v>4.67877551032603</v>
      </c>
      <c r="L78" s="31"/>
      <c r="M78" s="32" t="n">
        <v>7062</v>
      </c>
      <c r="N78" s="33" t="n">
        <v>7.1</v>
      </c>
      <c r="P78" s="34" t="n">
        <v>93010</v>
      </c>
      <c r="Q78" s="35" t="s">
        <v>139</v>
      </c>
      <c r="R78" s="36" t="n">
        <v>2.77098254757551</v>
      </c>
    </row>
    <row r="79" customFormat="false" ht="12" hidden="false" customHeight="false" outlineLevel="0" collapsed="false">
      <c r="A79" s="0" t="n">
        <v>75</v>
      </c>
      <c r="B79" s="24" t="n">
        <v>56011</v>
      </c>
      <c r="C79" s="25" t="s">
        <v>85</v>
      </c>
      <c r="D79" s="26" t="n">
        <v>0.411134825575537</v>
      </c>
      <c r="E79" s="27" t="n">
        <v>1.75267667717168</v>
      </c>
      <c r="F79" s="27" t="n">
        <v>1.11107881232918</v>
      </c>
      <c r="G79" s="28" t="n">
        <v>1.40018424951986</v>
      </c>
      <c r="H79" s="27" t="n">
        <v>1.15176552974913</v>
      </c>
      <c r="I79" s="27" t="n">
        <v>1.24240052036689</v>
      </c>
      <c r="J79" s="29" t="n">
        <v>0.622325571486862</v>
      </c>
      <c r="K79" s="37" t="n">
        <v>7.69156618619913</v>
      </c>
      <c r="L79" s="31"/>
      <c r="M79" s="32" t="n">
        <v>33002</v>
      </c>
      <c r="N79" s="33" t="n">
        <v>33</v>
      </c>
      <c r="P79" s="34" t="n">
        <v>92140</v>
      </c>
      <c r="Q79" s="35" t="s">
        <v>140</v>
      </c>
      <c r="R79" s="36" t="n">
        <v>2.40114217278751</v>
      </c>
    </row>
    <row r="80" customFormat="false" ht="12" hidden="false" customHeight="false" outlineLevel="0" collapsed="false">
      <c r="A80" s="0" t="n">
        <v>76</v>
      </c>
      <c r="B80" s="24" t="n">
        <v>56016</v>
      </c>
      <c r="C80" s="25" t="s">
        <v>98</v>
      </c>
      <c r="D80" s="26" t="n">
        <v>1.86789493602597</v>
      </c>
      <c r="E80" s="27" t="n">
        <v>0.520674166991939</v>
      </c>
      <c r="F80" s="27" t="n">
        <v>0.14472367873569</v>
      </c>
      <c r="G80" s="28" t="n">
        <v>1.12137295838001</v>
      </c>
      <c r="H80" s="27" t="n">
        <v>0.140478575014977</v>
      </c>
      <c r="I80" s="27" t="n">
        <v>1.16262985370014</v>
      </c>
      <c r="J80" s="29" t="n">
        <v>0.976248732536324</v>
      </c>
      <c r="K80" s="37" t="n">
        <v>5.93402290138505</v>
      </c>
      <c r="L80" s="31"/>
      <c r="M80" s="32" t="n">
        <v>9847</v>
      </c>
      <c r="N80" s="33" t="n">
        <v>9.8</v>
      </c>
      <c r="P80" s="34" t="n">
        <v>57094</v>
      </c>
      <c r="Q80" s="35" t="s">
        <v>141</v>
      </c>
      <c r="R80" s="36" t="n">
        <v>2.00325477992602</v>
      </c>
    </row>
    <row r="81" customFormat="false" ht="12" hidden="false" customHeight="false" outlineLevel="0" collapsed="false">
      <c r="A81" s="0" t="n">
        <v>77</v>
      </c>
      <c r="B81" s="24" t="n">
        <v>56022</v>
      </c>
      <c r="C81" s="25" t="s">
        <v>81</v>
      </c>
      <c r="D81" s="26" t="n">
        <v>0.734033442009148</v>
      </c>
      <c r="E81" s="27" t="n">
        <v>0.793045445324036</v>
      </c>
      <c r="F81" s="27" t="n">
        <v>1.35847965250868</v>
      </c>
      <c r="G81" s="28" t="n">
        <v>1.44251908938963</v>
      </c>
      <c r="H81" s="27" t="n">
        <v>1.10749242204108</v>
      </c>
      <c r="I81" s="27" t="n">
        <v>1.41507421828336</v>
      </c>
      <c r="J81" s="29" t="n">
        <v>1.08687390847163</v>
      </c>
      <c r="K81" s="37" t="n">
        <v>7.93751817802756</v>
      </c>
      <c r="L81" s="31"/>
      <c r="M81" s="32" t="n">
        <v>9724</v>
      </c>
      <c r="N81" s="33" t="n">
        <v>9.7</v>
      </c>
      <c r="P81" s="34" t="n">
        <v>93022</v>
      </c>
      <c r="Q81" s="35" t="s">
        <v>142</v>
      </c>
      <c r="R81" s="36" t="n">
        <v>1.99514018412208</v>
      </c>
    </row>
    <row r="82" customFormat="false" ht="12" hidden="false" customHeight="false" outlineLevel="0" collapsed="false">
      <c r="A82" s="0" t="n">
        <v>78</v>
      </c>
      <c r="B82" s="24" t="n">
        <v>56029</v>
      </c>
      <c r="C82" s="25" t="s">
        <v>89</v>
      </c>
      <c r="D82" s="26" t="n">
        <v>1.33171476726993</v>
      </c>
      <c r="E82" s="27" t="n">
        <v>1.4618553389246</v>
      </c>
      <c r="F82" s="27" t="n">
        <v>1.55689131809479</v>
      </c>
      <c r="G82" s="28" t="n">
        <v>1.15595547883128</v>
      </c>
      <c r="H82" s="27" t="n">
        <v>0.326424049101601</v>
      </c>
      <c r="I82" s="27" t="n">
        <v>1.91739571220656</v>
      </c>
      <c r="J82" s="29" t="n">
        <v>-0.474751265842523</v>
      </c>
      <c r="K82" s="37" t="n">
        <v>7.27548539858625</v>
      </c>
      <c r="L82" s="31"/>
      <c r="M82" s="32" t="n">
        <v>3833</v>
      </c>
      <c r="N82" s="33" t="n">
        <v>3.8</v>
      </c>
      <c r="P82" s="34" t="n">
        <v>83031</v>
      </c>
      <c r="Q82" s="35" t="s">
        <v>143</v>
      </c>
      <c r="R82" s="36" t="n">
        <v>1.87245331668219</v>
      </c>
    </row>
    <row r="83" customFormat="false" ht="12" hidden="false" customHeight="false" outlineLevel="0" collapsed="false">
      <c r="A83" s="0" t="n">
        <v>79</v>
      </c>
      <c r="B83" s="24" t="n">
        <v>56044</v>
      </c>
      <c r="C83" s="25" t="s">
        <v>144</v>
      </c>
      <c r="D83" s="26" t="n">
        <v>-0.800550109646267</v>
      </c>
      <c r="E83" s="27" t="n">
        <v>0.0403028542502339</v>
      </c>
      <c r="F83" s="27" t="n">
        <v>-0.166742907533957</v>
      </c>
      <c r="G83" s="28" t="n">
        <v>-0.329123832493002</v>
      </c>
      <c r="H83" s="27" t="n">
        <v>0.255927190320618</v>
      </c>
      <c r="I83" s="27" t="n">
        <v>0.586123028737805</v>
      </c>
      <c r="J83" s="29" t="n">
        <v>-0.0652622996996077</v>
      </c>
      <c r="K83" s="37" t="n">
        <v>-0.479326076064177</v>
      </c>
      <c r="L83" s="31"/>
      <c r="M83" s="32" t="n">
        <v>5694</v>
      </c>
      <c r="N83" s="33" t="n">
        <v>5.7</v>
      </c>
      <c r="P83" s="34" t="n">
        <v>57072</v>
      </c>
      <c r="Q83" s="35" t="s">
        <v>145</v>
      </c>
      <c r="R83" s="36" t="n">
        <v>1.83160563488785</v>
      </c>
    </row>
    <row r="84" customFormat="false" ht="12" hidden="false" customHeight="false" outlineLevel="0" collapsed="false">
      <c r="A84" s="0" t="n">
        <v>80</v>
      </c>
      <c r="B84" s="24" t="n">
        <v>56049</v>
      </c>
      <c r="C84" s="25" t="s">
        <v>116</v>
      </c>
      <c r="D84" s="26" t="n">
        <v>0.21455441046217</v>
      </c>
      <c r="E84" s="27" t="n">
        <v>0.559635101950302</v>
      </c>
      <c r="F84" s="27" t="n">
        <v>0.508508777079214</v>
      </c>
      <c r="G84" s="28" t="n">
        <v>0.645258630962302</v>
      </c>
      <c r="H84" s="27" t="n">
        <v>0.484903243772147</v>
      </c>
      <c r="I84" s="27" t="n">
        <v>0.521680280581952</v>
      </c>
      <c r="J84" s="29" t="n">
        <v>1.09998501989857</v>
      </c>
      <c r="K84" s="37" t="n">
        <v>4.03452546470666</v>
      </c>
      <c r="L84" s="31"/>
      <c r="M84" s="32" t="n">
        <v>4251</v>
      </c>
      <c r="N84" s="33" t="n">
        <v>4.3</v>
      </c>
      <c r="P84" s="34" t="n">
        <v>63013</v>
      </c>
      <c r="Q84" s="35" t="s">
        <v>146</v>
      </c>
      <c r="R84" s="36" t="n">
        <v>1.78065816426914</v>
      </c>
    </row>
    <row r="85" customFormat="false" ht="12" hidden="false" customHeight="false" outlineLevel="0" collapsed="false">
      <c r="A85" s="0" t="n">
        <v>81</v>
      </c>
      <c r="B85" s="24" t="n">
        <v>56051</v>
      </c>
      <c r="C85" s="25" t="s">
        <v>47</v>
      </c>
      <c r="D85" s="26" t="n">
        <v>1.505460750982</v>
      </c>
      <c r="E85" s="27" t="n">
        <v>1.70306154928086</v>
      </c>
      <c r="F85" s="27" t="n">
        <v>0.777289986552116</v>
      </c>
      <c r="G85" s="28" t="n">
        <v>1.44139444164845</v>
      </c>
      <c r="H85" s="27" t="n">
        <v>2.59592320921492</v>
      </c>
      <c r="I85" s="27" t="n">
        <v>0.84028426297726</v>
      </c>
      <c r="J85" s="29" t="n">
        <v>1.06084240246785</v>
      </c>
      <c r="K85" s="37" t="n">
        <v>9.92425660312346</v>
      </c>
      <c r="L85" s="31"/>
      <c r="M85" s="32" t="n">
        <v>5298</v>
      </c>
      <c r="N85" s="33" t="n">
        <v>5.3</v>
      </c>
      <c r="P85" s="34" t="n">
        <v>57062</v>
      </c>
      <c r="Q85" s="35" t="s">
        <v>147</v>
      </c>
      <c r="R85" s="36" t="n">
        <v>1.71008868034662</v>
      </c>
    </row>
    <row r="86" customFormat="false" ht="12" hidden="false" customHeight="false" outlineLevel="0" collapsed="false">
      <c r="A86" s="0" t="n">
        <v>82</v>
      </c>
      <c r="B86" s="24" t="n">
        <v>56078</v>
      </c>
      <c r="C86" s="25" t="s">
        <v>148</v>
      </c>
      <c r="D86" s="26" t="n">
        <v>-0.736629590323406</v>
      </c>
      <c r="E86" s="27" t="n">
        <v>-0.0624704255781752</v>
      </c>
      <c r="F86" s="27" t="n">
        <v>0.212964848831552</v>
      </c>
      <c r="G86" s="28" t="n">
        <v>0.0175129626423065</v>
      </c>
      <c r="H86" s="27" t="n">
        <v>-0.356005262339495</v>
      </c>
      <c r="I86" s="27" t="n">
        <v>0.607845445341863</v>
      </c>
      <c r="J86" s="29" t="n">
        <v>-0.0441424129695605</v>
      </c>
      <c r="K86" s="37" t="n">
        <v>-0.360924434394915</v>
      </c>
      <c r="L86" s="31"/>
      <c r="M86" s="32" t="n">
        <v>14565</v>
      </c>
      <c r="N86" s="33" t="n">
        <v>14.6</v>
      </c>
      <c r="P86" s="34" t="n">
        <v>62122</v>
      </c>
      <c r="Q86" s="35" t="s">
        <v>149</v>
      </c>
      <c r="R86" s="36" t="n">
        <v>1.67321715706511</v>
      </c>
    </row>
    <row r="87" customFormat="false" ht="12" hidden="false" customHeight="false" outlineLevel="0" collapsed="false">
      <c r="A87" s="0" t="n">
        <v>83</v>
      </c>
      <c r="B87" s="24" t="n">
        <v>56085</v>
      </c>
      <c r="C87" s="25" t="s">
        <v>115</v>
      </c>
      <c r="D87" s="26" t="n">
        <v>-0.361866813540222</v>
      </c>
      <c r="E87" s="27" t="n">
        <v>0.934942213981888</v>
      </c>
      <c r="F87" s="27" t="n">
        <v>1.01878256806476</v>
      </c>
      <c r="G87" s="28" t="n">
        <v>0.521645713955699</v>
      </c>
      <c r="H87" s="27" t="n">
        <v>0.929687648783994</v>
      </c>
      <c r="I87" s="27" t="n">
        <v>0.994337321365225</v>
      </c>
      <c r="J87" s="29" t="n">
        <v>0.165826365285516</v>
      </c>
      <c r="K87" s="37" t="n">
        <v>4.20335501789686</v>
      </c>
      <c r="L87" s="31"/>
      <c r="M87" s="32" t="n">
        <v>7752</v>
      </c>
      <c r="N87" s="33" t="n">
        <v>7.8</v>
      </c>
      <c r="P87" s="34" t="n">
        <v>51012</v>
      </c>
      <c r="Q87" s="35" t="s">
        <v>78</v>
      </c>
      <c r="R87" s="36" t="n">
        <v>1.62404622396459</v>
      </c>
    </row>
    <row r="88" customFormat="false" ht="12" hidden="false" customHeight="false" outlineLevel="0" collapsed="false">
      <c r="A88" s="0" t="n">
        <v>84</v>
      </c>
      <c r="B88" s="24" t="n">
        <v>56086</v>
      </c>
      <c r="C88" s="25" t="s">
        <v>150</v>
      </c>
      <c r="D88" s="26" t="n">
        <v>-1.63861365223273</v>
      </c>
      <c r="E88" s="27" t="n">
        <v>-1.00151026405013</v>
      </c>
      <c r="F88" s="27" t="n">
        <v>-1.31960307792491</v>
      </c>
      <c r="G88" s="28" t="n">
        <v>-0.538110398349141</v>
      </c>
      <c r="H88" s="27" t="n">
        <v>-1.31637325862578</v>
      </c>
      <c r="I88" s="27" t="n">
        <v>0.401453602019626</v>
      </c>
      <c r="J88" s="29" t="n">
        <v>-0.559795713123805</v>
      </c>
      <c r="K88" s="37" t="n">
        <v>-5.97255276228687</v>
      </c>
      <c r="L88" s="31"/>
      <c r="M88" s="32" t="n">
        <v>13464</v>
      </c>
      <c r="N88" s="33" t="n">
        <v>13.5</v>
      </c>
      <c r="P88" s="34" t="n">
        <v>25105</v>
      </c>
      <c r="Q88" s="35" t="s">
        <v>48</v>
      </c>
      <c r="R88" s="36" t="n">
        <v>1.53453229835362</v>
      </c>
    </row>
    <row r="89" customFormat="false" ht="12" hidden="false" customHeight="false" outlineLevel="0" collapsed="false">
      <c r="A89" s="0" t="n">
        <v>85</v>
      </c>
      <c r="B89" s="24" t="n">
        <v>56087</v>
      </c>
      <c r="C89" s="25" t="s">
        <v>71</v>
      </c>
      <c r="D89" s="26" t="n">
        <v>0.530918275589307</v>
      </c>
      <c r="E89" s="27" t="n">
        <v>2.11561539420201</v>
      </c>
      <c r="F89" s="27" t="n">
        <v>0.785296055277262</v>
      </c>
      <c r="G89" s="28" t="n">
        <v>1.49869690654476</v>
      </c>
      <c r="H89" s="27" t="n">
        <v>0.639027897530435</v>
      </c>
      <c r="I89" s="27" t="n">
        <v>1.8335064473633</v>
      </c>
      <c r="J89" s="29" t="n">
        <v>0.788007515141101</v>
      </c>
      <c r="K89" s="37" t="n">
        <v>8.19106849164817</v>
      </c>
      <c r="L89" s="31"/>
      <c r="M89" s="32" t="n">
        <v>19120</v>
      </c>
      <c r="N89" s="33" t="n">
        <v>19.1</v>
      </c>
      <c r="P89" s="34" t="n">
        <v>57093</v>
      </c>
      <c r="Q89" s="35" t="s">
        <v>151</v>
      </c>
      <c r="R89" s="36" t="n">
        <v>1.51955849541088</v>
      </c>
    </row>
    <row r="90" customFormat="false" ht="12" hidden="false" customHeight="false" outlineLevel="0" collapsed="false">
      <c r="A90" s="0" t="n">
        <v>86</v>
      </c>
      <c r="B90" s="24" t="n">
        <v>56088</v>
      </c>
      <c r="C90" s="25" t="s">
        <v>128</v>
      </c>
      <c r="D90" s="26" t="n">
        <v>0.532756892782655</v>
      </c>
      <c r="E90" s="27" t="n">
        <v>0.772280302269303</v>
      </c>
      <c r="F90" s="27" t="n">
        <v>0.0364684234226676</v>
      </c>
      <c r="G90" s="28" t="n">
        <v>0.517659926085298</v>
      </c>
      <c r="H90" s="27" t="n">
        <v>0.52507151659723</v>
      </c>
      <c r="I90" s="27" t="n">
        <v>0.238637841384259</v>
      </c>
      <c r="J90" s="29" t="n">
        <v>0.47598680416711</v>
      </c>
      <c r="K90" s="37" t="n">
        <v>3.09886170670852</v>
      </c>
      <c r="L90" s="31"/>
      <c r="M90" s="32" t="n">
        <v>4913</v>
      </c>
      <c r="N90" s="33" t="n">
        <v>4.9</v>
      </c>
      <c r="P90" s="34" t="n">
        <v>55050</v>
      </c>
      <c r="Q90" s="35" t="s">
        <v>136</v>
      </c>
      <c r="R90" s="36" t="n">
        <v>1.51482255256726</v>
      </c>
    </row>
    <row r="91" customFormat="false" ht="12" hidden="false" customHeight="false" outlineLevel="0" collapsed="false">
      <c r="A91" s="0" t="n">
        <v>87</v>
      </c>
      <c r="B91" s="24" t="n">
        <v>57003</v>
      </c>
      <c r="C91" s="25" t="s">
        <v>88</v>
      </c>
      <c r="D91" s="26" t="n">
        <v>0.600664884094128</v>
      </c>
      <c r="E91" s="27" t="n">
        <v>0.992238408256871</v>
      </c>
      <c r="F91" s="27" t="n">
        <v>2.3246210102568</v>
      </c>
      <c r="G91" s="28" t="n">
        <v>0.306792823349963</v>
      </c>
      <c r="H91" s="27" t="n">
        <v>1.43368951396436</v>
      </c>
      <c r="I91" s="27" t="n">
        <v>1.20988431931553</v>
      </c>
      <c r="J91" s="29" t="n">
        <v>0.448110836229461</v>
      </c>
      <c r="K91" s="37" t="n">
        <v>7.31600179546712</v>
      </c>
      <c r="L91" s="31"/>
      <c r="M91" s="32" t="n">
        <v>7684</v>
      </c>
      <c r="N91" s="33" t="n">
        <v>7.7</v>
      </c>
      <c r="P91" s="34" t="n">
        <v>83034</v>
      </c>
      <c r="Q91" s="35" t="s">
        <v>152</v>
      </c>
      <c r="R91" s="36" t="n">
        <v>1.46964910821674</v>
      </c>
    </row>
    <row r="92" customFormat="false" ht="12" hidden="false" customHeight="false" outlineLevel="0" collapsed="false">
      <c r="A92" s="0" t="n">
        <v>88</v>
      </c>
      <c r="B92" s="24" t="n">
        <v>57018</v>
      </c>
      <c r="C92" s="25" t="s">
        <v>153</v>
      </c>
      <c r="D92" s="26" t="n">
        <v>-0.415293921621505</v>
      </c>
      <c r="E92" s="27" t="n">
        <v>0.417014413119926</v>
      </c>
      <c r="F92" s="27" t="n">
        <v>1.16621209206781</v>
      </c>
      <c r="G92" s="28" t="n">
        <v>-0.60112232949743</v>
      </c>
      <c r="H92" s="27" t="n">
        <v>0.298388577204214</v>
      </c>
      <c r="I92" s="27" t="n">
        <v>0.637534307799107</v>
      </c>
      <c r="J92" s="29" t="n">
        <v>-0.877884704402432</v>
      </c>
      <c r="K92" s="37" t="n">
        <v>0.624848434669686</v>
      </c>
      <c r="L92" s="31"/>
      <c r="M92" s="32" t="n">
        <v>5555</v>
      </c>
      <c r="N92" s="33" t="n">
        <v>5.6</v>
      </c>
      <c r="P92" s="34" t="n">
        <v>83028</v>
      </c>
      <c r="Q92" s="35" t="s">
        <v>154</v>
      </c>
      <c r="R92" s="36" t="n">
        <v>1.34480649849656</v>
      </c>
    </row>
    <row r="93" customFormat="false" ht="12" hidden="false" customHeight="false" outlineLevel="0" collapsed="false">
      <c r="A93" s="0" t="n">
        <v>89</v>
      </c>
      <c r="B93" s="24" t="n">
        <v>57027</v>
      </c>
      <c r="C93" s="25" t="s">
        <v>113</v>
      </c>
      <c r="D93" s="26" t="n">
        <v>0.369216126860279</v>
      </c>
      <c r="E93" s="27" t="n">
        <v>-0.0247048612418381</v>
      </c>
      <c r="F93" s="27" t="n">
        <v>1.5918495000939</v>
      </c>
      <c r="G93" s="28" t="n">
        <v>0.0809573630985992</v>
      </c>
      <c r="H93" s="27" t="n">
        <v>1.2043782082202</v>
      </c>
      <c r="I93" s="27" t="n">
        <v>0.952392434014728</v>
      </c>
      <c r="J93" s="29" t="n">
        <v>0.0805670057696817</v>
      </c>
      <c r="K93" s="37" t="n">
        <v>4.25465577681555</v>
      </c>
      <c r="L93" s="31"/>
      <c r="M93" s="32" t="n">
        <v>10066</v>
      </c>
      <c r="N93" s="33" t="n">
        <v>10.1</v>
      </c>
      <c r="P93" s="34" t="n">
        <v>63088</v>
      </c>
      <c r="Q93" s="35" t="s">
        <v>155</v>
      </c>
      <c r="R93" s="36" t="n">
        <v>1.15126361221951</v>
      </c>
    </row>
    <row r="94" customFormat="false" ht="12" hidden="false" customHeight="false" outlineLevel="0" collapsed="false">
      <c r="A94" s="0" t="n">
        <v>90</v>
      </c>
      <c r="B94" s="24" t="n">
        <v>57062</v>
      </c>
      <c r="C94" s="25" t="s">
        <v>147</v>
      </c>
      <c r="D94" s="26" t="n">
        <v>-0.279906724809039</v>
      </c>
      <c r="E94" s="27" t="n">
        <v>0.289537806274716</v>
      </c>
      <c r="F94" s="27" t="n">
        <v>1.21476231466222</v>
      </c>
      <c r="G94" s="28" t="n">
        <v>-0.493497218809438</v>
      </c>
      <c r="H94" s="27" t="n">
        <v>0.992066253201285</v>
      </c>
      <c r="I94" s="27" t="n">
        <v>0.814935293787283</v>
      </c>
      <c r="J94" s="29" t="n">
        <v>-0.827809043960402</v>
      </c>
      <c r="K94" s="37" t="n">
        <v>1.71008868034662</v>
      </c>
      <c r="L94" s="31"/>
      <c r="M94" s="32" t="n">
        <v>5552</v>
      </c>
      <c r="N94" s="33" t="n">
        <v>5.6</v>
      </c>
      <c r="P94" s="34" t="n">
        <v>51017</v>
      </c>
      <c r="Q94" s="35" t="s">
        <v>82</v>
      </c>
      <c r="R94" s="36" t="n">
        <v>1.12847512084181</v>
      </c>
    </row>
    <row r="95" customFormat="false" ht="12" hidden="false" customHeight="false" outlineLevel="0" collapsed="false">
      <c r="A95" s="0" t="n">
        <v>91</v>
      </c>
      <c r="B95" s="24" t="n">
        <v>57064</v>
      </c>
      <c r="C95" s="25" t="s">
        <v>90</v>
      </c>
      <c r="D95" s="26" t="n">
        <v>0.771580565581695</v>
      </c>
      <c r="E95" s="27" t="n">
        <v>1.04104942314835</v>
      </c>
      <c r="F95" s="27" t="n">
        <v>1.44019163297439</v>
      </c>
      <c r="G95" s="28" t="n">
        <v>0.871002574305089</v>
      </c>
      <c r="H95" s="27" t="n">
        <v>1.0045609555392</v>
      </c>
      <c r="I95" s="27" t="n">
        <v>1.34953215772685</v>
      </c>
      <c r="J95" s="29" t="n">
        <v>0.725624212803867</v>
      </c>
      <c r="K95" s="37" t="n">
        <v>7.20354152207944</v>
      </c>
      <c r="L95" s="31"/>
      <c r="M95" s="32" t="n">
        <v>17216</v>
      </c>
      <c r="N95" s="33" t="n">
        <v>17.2</v>
      </c>
      <c r="P95" s="34" t="n">
        <v>85047</v>
      </c>
      <c r="Q95" s="35" t="s">
        <v>156</v>
      </c>
      <c r="R95" s="36" t="n">
        <v>1.11545646767788</v>
      </c>
    </row>
    <row r="96" customFormat="false" ht="12" hidden="false" customHeight="false" outlineLevel="0" collapsed="false">
      <c r="A96" s="0" t="n">
        <v>92</v>
      </c>
      <c r="B96" s="24" t="n">
        <v>57072</v>
      </c>
      <c r="C96" s="25" t="s">
        <v>145</v>
      </c>
      <c r="D96" s="26" t="n">
        <v>-0.609006076793323</v>
      </c>
      <c r="E96" s="27" t="n">
        <v>-0.0178140706483932</v>
      </c>
      <c r="F96" s="27" t="n">
        <v>1.65052851728645</v>
      </c>
      <c r="G96" s="28" t="n">
        <v>-0.343259523722135</v>
      </c>
      <c r="H96" s="27" t="n">
        <v>0.673929237435082</v>
      </c>
      <c r="I96" s="27" t="n">
        <v>0.506665887942641</v>
      </c>
      <c r="J96" s="29" t="n">
        <v>-0.0294383366124719</v>
      </c>
      <c r="K96" s="37" t="n">
        <v>1.83160563488785</v>
      </c>
      <c r="L96" s="31"/>
      <c r="M96" s="32" t="n">
        <v>5134</v>
      </c>
      <c r="N96" s="33" t="n">
        <v>5.1</v>
      </c>
      <c r="P96" s="34" t="n">
        <v>84029</v>
      </c>
      <c r="Q96" s="35" t="s">
        <v>157</v>
      </c>
      <c r="R96" s="36" t="n">
        <v>1.07645995332587</v>
      </c>
    </row>
    <row r="97" customFormat="false" ht="12" hidden="false" customHeight="false" outlineLevel="0" collapsed="false">
      <c r="A97" s="0" t="n">
        <v>93</v>
      </c>
      <c r="B97" s="24" t="n">
        <v>57081</v>
      </c>
      <c r="C97" s="25" t="s">
        <v>100</v>
      </c>
      <c r="D97" s="26" t="n">
        <v>0.858705173848809</v>
      </c>
      <c r="E97" s="27" t="n">
        <v>0.382846147860865</v>
      </c>
      <c r="F97" s="27" t="n">
        <v>1.52472021507644</v>
      </c>
      <c r="G97" s="28" t="n">
        <v>0.437793871615566</v>
      </c>
      <c r="H97" s="27" t="n">
        <v>-0.0877445163081519</v>
      </c>
      <c r="I97" s="27" t="n">
        <v>1.552551310034</v>
      </c>
      <c r="J97" s="29" t="n">
        <v>0.891707910007442</v>
      </c>
      <c r="K97" s="37" t="n">
        <v>5.56058011213497</v>
      </c>
      <c r="L97" s="31"/>
      <c r="M97" s="32" t="n">
        <v>69593</v>
      </c>
      <c r="N97" s="33" t="n">
        <v>69.6</v>
      </c>
      <c r="P97" s="34" t="n">
        <v>55040</v>
      </c>
      <c r="Q97" s="35" t="s">
        <v>134</v>
      </c>
      <c r="R97" s="36" t="n">
        <v>1.05779767016679</v>
      </c>
    </row>
    <row r="98" customFormat="false" ht="12" hidden="false" customHeight="false" outlineLevel="0" collapsed="false">
      <c r="A98" s="0" t="n">
        <v>94</v>
      </c>
      <c r="B98" s="24" t="n">
        <v>57093</v>
      </c>
      <c r="C98" s="25" t="s">
        <v>151</v>
      </c>
      <c r="D98" s="26" t="n">
        <v>-0.0725220200130506</v>
      </c>
      <c r="E98" s="27" t="n">
        <v>0.253283172542928</v>
      </c>
      <c r="F98" s="27" t="n">
        <v>1.19240275120596</v>
      </c>
      <c r="G98" s="28" t="n">
        <v>-0.368994718926562</v>
      </c>
      <c r="H98" s="27" t="n">
        <v>0.384380092086684</v>
      </c>
      <c r="I98" s="27" t="n">
        <v>0.624496351678216</v>
      </c>
      <c r="J98" s="29" t="n">
        <v>-0.493487133163287</v>
      </c>
      <c r="K98" s="37" t="n">
        <v>1.51955849541088</v>
      </c>
      <c r="L98" s="31"/>
      <c r="M98" s="32" t="n">
        <v>7891</v>
      </c>
      <c r="N98" s="33" t="n">
        <v>7.9</v>
      </c>
      <c r="P98" s="34" t="n">
        <v>62009</v>
      </c>
      <c r="Q98" s="35" t="s">
        <v>158</v>
      </c>
      <c r="R98" s="36" t="n">
        <v>1.02096478697846</v>
      </c>
    </row>
    <row r="99" customFormat="false" ht="12" hidden="false" customHeight="false" outlineLevel="0" collapsed="false">
      <c r="A99" s="0" t="n">
        <v>95</v>
      </c>
      <c r="B99" s="24" t="n">
        <v>57094</v>
      </c>
      <c r="C99" s="25" t="s">
        <v>141</v>
      </c>
      <c r="D99" s="26" t="n">
        <v>-0.141714421536691</v>
      </c>
      <c r="E99" s="27" t="n">
        <v>0.406589279938144</v>
      </c>
      <c r="F99" s="27" t="n">
        <v>1.32286626111437</v>
      </c>
      <c r="G99" s="28" t="n">
        <v>0.026350208769244</v>
      </c>
      <c r="H99" s="27" t="n">
        <v>-0.224235570269669</v>
      </c>
      <c r="I99" s="27" t="n">
        <v>0.736475298176108</v>
      </c>
      <c r="J99" s="29" t="n">
        <v>-0.123076276265483</v>
      </c>
      <c r="K99" s="37" t="n">
        <v>2.00325477992602</v>
      </c>
      <c r="L99" s="31"/>
      <c r="M99" s="32" t="n">
        <v>13514</v>
      </c>
      <c r="N99" s="33" t="n">
        <v>13.5</v>
      </c>
      <c r="P99" s="34" t="n">
        <v>91005</v>
      </c>
      <c r="Q99" s="35" t="s">
        <v>159</v>
      </c>
      <c r="R99" s="36" t="n">
        <v>0.944090689199834</v>
      </c>
    </row>
    <row r="100" customFormat="false" ht="12" hidden="false" customHeight="false" outlineLevel="0" collapsed="false">
      <c r="A100" s="0" t="n">
        <v>96</v>
      </c>
      <c r="B100" s="24" t="n">
        <v>57095</v>
      </c>
      <c r="C100" s="25" t="s">
        <v>160</v>
      </c>
      <c r="D100" s="26" t="n">
        <v>-0.856425301797558</v>
      </c>
      <c r="E100" s="27" t="n">
        <v>0.133336283535497</v>
      </c>
      <c r="F100" s="27" t="n">
        <v>0.896186463720992</v>
      </c>
      <c r="G100" s="28" t="n">
        <v>-1.04016070587546</v>
      </c>
      <c r="H100" s="27" t="n">
        <v>1.30934930492133</v>
      </c>
      <c r="I100" s="27" t="n">
        <v>0.447464810443763</v>
      </c>
      <c r="J100" s="29" t="n">
        <v>-1.646150740175</v>
      </c>
      <c r="K100" s="37" t="n">
        <v>-0.756399885226429</v>
      </c>
      <c r="L100" s="31"/>
      <c r="M100" s="32" t="n">
        <v>3581</v>
      </c>
      <c r="N100" s="33" t="n">
        <v>3.6</v>
      </c>
      <c r="P100" s="34" t="n">
        <v>91030</v>
      </c>
      <c r="Q100" s="35" t="s">
        <v>161</v>
      </c>
      <c r="R100" s="36" t="n">
        <v>0.916919205910506</v>
      </c>
    </row>
    <row r="101" customFormat="false" ht="12" hidden="false" customHeight="false" outlineLevel="0" collapsed="false">
      <c r="A101" s="0" t="n">
        <v>97</v>
      </c>
      <c r="B101" s="24" t="n">
        <v>61003</v>
      </c>
      <c r="C101" s="25" t="s">
        <v>137</v>
      </c>
      <c r="D101" s="26" t="n">
        <v>0.0709832769206755</v>
      </c>
      <c r="E101" s="27" t="n">
        <v>0.735138842389415</v>
      </c>
      <c r="F101" s="27" t="n">
        <v>0.891536261907598</v>
      </c>
      <c r="G101" s="28" t="n">
        <v>0.926851246721239</v>
      </c>
      <c r="H101" s="27" t="n">
        <v>0.441506033821265</v>
      </c>
      <c r="I101" s="27" t="n">
        <v>-0.355506622579197</v>
      </c>
      <c r="J101" s="29" t="n">
        <v>0.234053548749312</v>
      </c>
      <c r="K101" s="37" t="n">
        <v>2.94456258793031</v>
      </c>
      <c r="L101" s="31"/>
      <c r="M101" s="32" t="n">
        <v>13865</v>
      </c>
      <c r="N101" s="33" t="n">
        <v>13.9</v>
      </c>
      <c r="P101" s="34" t="n">
        <v>51065</v>
      </c>
      <c r="Q101" s="35" t="s">
        <v>86</v>
      </c>
      <c r="R101" s="36" t="n">
        <v>0.878355369101194</v>
      </c>
    </row>
    <row r="102" customFormat="false" ht="12" hidden="false" customHeight="false" outlineLevel="0" collapsed="false">
      <c r="A102" s="0" t="n">
        <v>98</v>
      </c>
      <c r="B102" s="24" t="n">
        <v>61010</v>
      </c>
      <c r="C102" s="25" t="s">
        <v>162</v>
      </c>
      <c r="D102" s="26" t="n">
        <v>-1.9287425212047</v>
      </c>
      <c r="E102" s="27" t="n">
        <v>-1.10995083844283</v>
      </c>
      <c r="F102" s="27" t="n">
        <v>-0.527426897925788</v>
      </c>
      <c r="G102" s="28" t="n">
        <v>-0.740984043370011</v>
      </c>
      <c r="H102" s="27" t="n">
        <v>-0.55430306474922</v>
      </c>
      <c r="I102" s="27" t="n">
        <v>-1.10811186183851</v>
      </c>
      <c r="J102" s="29" t="n">
        <v>-0.720272557212412</v>
      </c>
      <c r="K102" s="37" t="n">
        <v>-6.68979178474348</v>
      </c>
      <c r="L102" s="31"/>
      <c r="M102" s="32" t="n">
        <v>2988</v>
      </c>
      <c r="N102" s="33" t="n">
        <v>3</v>
      </c>
      <c r="P102" s="34" t="n">
        <v>51004</v>
      </c>
      <c r="Q102" s="35" t="s">
        <v>72</v>
      </c>
      <c r="R102" s="36" t="n">
        <v>0.831797386002946</v>
      </c>
    </row>
    <row r="103" customFormat="false" ht="12" hidden="false" customHeight="false" outlineLevel="0" collapsed="false">
      <c r="A103" s="0" t="n">
        <v>99</v>
      </c>
      <c r="B103" s="24" t="n">
        <v>61012</v>
      </c>
      <c r="C103" s="25" t="s">
        <v>163</v>
      </c>
      <c r="D103" s="26" t="n">
        <v>-0.407353093577904</v>
      </c>
      <c r="E103" s="27" t="n">
        <v>0.325114552433559</v>
      </c>
      <c r="F103" s="27" t="n">
        <v>-0.980708576488778</v>
      </c>
      <c r="G103" s="28" t="n">
        <v>-0.519176085621106</v>
      </c>
      <c r="H103" s="27" t="n">
        <v>-2.08304544048246</v>
      </c>
      <c r="I103" s="27" t="n">
        <v>-0.883757437224988</v>
      </c>
      <c r="J103" s="29" t="n">
        <v>-1.00189802344962</v>
      </c>
      <c r="K103" s="37" t="n">
        <v>-5.5508241044113</v>
      </c>
      <c r="L103" s="31"/>
      <c r="M103" s="32" t="n">
        <v>4462</v>
      </c>
      <c r="N103" s="33" t="n">
        <v>4.5</v>
      </c>
      <c r="P103" s="34" t="n">
        <v>91114</v>
      </c>
      <c r="Q103" s="35" t="s">
        <v>164</v>
      </c>
      <c r="R103" s="36" t="n">
        <v>0.747762674703873</v>
      </c>
    </row>
    <row r="104" customFormat="false" ht="12" hidden="false" customHeight="false" outlineLevel="0" collapsed="false">
      <c r="A104" s="0" t="n">
        <v>100</v>
      </c>
      <c r="B104" s="24" t="n">
        <v>61019</v>
      </c>
      <c r="C104" s="25" t="s">
        <v>165</v>
      </c>
      <c r="D104" s="26" t="n">
        <v>-0.243955571092238</v>
      </c>
      <c r="E104" s="27" t="n">
        <v>-0.821949694072204</v>
      </c>
      <c r="F104" s="27" t="n">
        <v>-0.978582027405017</v>
      </c>
      <c r="G104" s="28" t="n">
        <v>-0.687564463823864</v>
      </c>
      <c r="H104" s="27" t="n">
        <v>-0.604341628958203</v>
      </c>
      <c r="I104" s="27" t="n">
        <v>-0.489952658880395</v>
      </c>
      <c r="J104" s="29" t="n">
        <v>-0.554825382239246</v>
      </c>
      <c r="K104" s="37" t="n">
        <v>-4.38117142647117</v>
      </c>
      <c r="L104" s="31"/>
      <c r="M104" s="32" t="n">
        <v>4715</v>
      </c>
      <c r="N104" s="33" t="n">
        <v>4.7</v>
      </c>
      <c r="P104" s="34" t="n">
        <v>52063</v>
      </c>
      <c r="Q104" s="35" t="s">
        <v>101</v>
      </c>
      <c r="R104" s="36" t="n">
        <v>0.7293332400924</v>
      </c>
    </row>
    <row r="105" customFormat="false" ht="12" hidden="false" customHeight="false" outlineLevel="0" collapsed="false">
      <c r="A105" s="0" t="n">
        <v>101</v>
      </c>
      <c r="B105" s="24" t="n">
        <v>61024</v>
      </c>
      <c r="C105" s="25" t="s">
        <v>166</v>
      </c>
      <c r="D105" s="26" t="n">
        <v>0.508996687461758</v>
      </c>
      <c r="E105" s="27" t="n">
        <v>-0.0866863712611206</v>
      </c>
      <c r="F105" s="27" t="n">
        <v>-0.455032738023269</v>
      </c>
      <c r="G105" s="28" t="n">
        <v>0.297405012382363</v>
      </c>
      <c r="H105" s="27" t="n">
        <v>-0.572790207825458</v>
      </c>
      <c r="I105" s="27" t="n">
        <v>-0.0569762181560132</v>
      </c>
      <c r="J105" s="29" t="n">
        <v>0.853336445748799</v>
      </c>
      <c r="K105" s="37" t="n">
        <v>0.488252610327059</v>
      </c>
      <c r="L105" s="31"/>
      <c r="M105" s="32" t="n">
        <v>3802</v>
      </c>
      <c r="N105" s="33" t="n">
        <v>3.8</v>
      </c>
      <c r="P105" s="34" t="n">
        <v>63058</v>
      </c>
      <c r="Q105" s="35" t="s">
        <v>167</v>
      </c>
      <c r="R105" s="36" t="n">
        <v>0.728699132387999</v>
      </c>
    </row>
    <row r="106" customFormat="false" ht="12" hidden="false" customHeight="false" outlineLevel="0" collapsed="false">
      <c r="A106" s="0" t="n">
        <v>102</v>
      </c>
      <c r="B106" s="24" t="n">
        <v>61028</v>
      </c>
      <c r="C106" s="25" t="s">
        <v>168</v>
      </c>
      <c r="D106" s="26" t="n">
        <v>-1.27597409979587</v>
      </c>
      <c r="E106" s="27" t="n">
        <v>-0.603691467101865</v>
      </c>
      <c r="F106" s="27" t="n">
        <v>-1.0411676399509</v>
      </c>
      <c r="G106" s="28" t="n">
        <v>-0.363975526663922</v>
      </c>
      <c r="H106" s="27" t="n">
        <v>-1.360647034977</v>
      </c>
      <c r="I106" s="27" t="n">
        <v>-1.16355591573115</v>
      </c>
      <c r="J106" s="29" t="n">
        <v>0.0553035303036889</v>
      </c>
      <c r="K106" s="37" t="n">
        <v>-5.75370815391703</v>
      </c>
      <c r="L106" s="31"/>
      <c r="M106" s="32" t="n">
        <v>5000</v>
      </c>
      <c r="N106" s="33" t="n">
        <v>5</v>
      </c>
      <c r="P106" s="34" t="n">
        <v>92048</v>
      </c>
      <c r="Q106" s="35" t="s">
        <v>169</v>
      </c>
      <c r="R106" s="36" t="n">
        <v>0.696821799932252</v>
      </c>
    </row>
    <row r="107" customFormat="false" ht="12" hidden="false" customHeight="false" outlineLevel="0" collapsed="false">
      <c r="A107" s="0" t="n">
        <v>103</v>
      </c>
      <c r="B107" s="24" t="n">
        <v>61031</v>
      </c>
      <c r="C107" s="25" t="s">
        <v>93</v>
      </c>
      <c r="D107" s="26" t="n">
        <v>2.05676737159487</v>
      </c>
      <c r="E107" s="27" t="n">
        <v>0.657913618615681</v>
      </c>
      <c r="F107" s="27" t="n">
        <v>0.798566079027532</v>
      </c>
      <c r="G107" s="28" t="n">
        <v>1.51362743091013</v>
      </c>
      <c r="H107" s="27" t="n">
        <v>-0.0865389783986069</v>
      </c>
      <c r="I107" s="27" t="n">
        <v>0.437945461109656</v>
      </c>
      <c r="J107" s="29" t="n">
        <v>1.15128368913324</v>
      </c>
      <c r="K107" s="37" t="n">
        <v>6.5295646719925</v>
      </c>
      <c r="L107" s="31"/>
      <c r="M107" s="32" t="n">
        <v>21205</v>
      </c>
      <c r="N107" s="33" t="n">
        <v>21.2</v>
      </c>
      <c r="P107" s="34" t="n">
        <v>91054</v>
      </c>
      <c r="Q107" s="35" t="s">
        <v>170</v>
      </c>
      <c r="R107" s="36" t="n">
        <v>0.654819640153532</v>
      </c>
    </row>
    <row r="108" customFormat="false" ht="12" hidden="false" customHeight="false" outlineLevel="0" collapsed="false">
      <c r="A108" s="0" t="n">
        <v>104</v>
      </c>
      <c r="B108" s="24" t="n">
        <v>61039</v>
      </c>
      <c r="C108" s="25" t="s">
        <v>171</v>
      </c>
      <c r="D108" s="26" t="n">
        <v>-0.181357987981781</v>
      </c>
      <c r="E108" s="27" t="n">
        <v>-0.866459316847856</v>
      </c>
      <c r="F108" s="27" t="n">
        <v>-0.501842517191889</v>
      </c>
      <c r="G108" s="28" t="n">
        <v>-0.0155824473419976</v>
      </c>
      <c r="H108" s="27" t="n">
        <v>-0.692122853229766</v>
      </c>
      <c r="I108" s="27" t="n">
        <v>-0.765743025292955</v>
      </c>
      <c r="J108" s="29" t="n">
        <v>0.107098904722682</v>
      </c>
      <c r="K108" s="37" t="n">
        <v>-2.91600924316356</v>
      </c>
      <c r="L108" s="31"/>
      <c r="M108" s="32" t="n">
        <v>5235</v>
      </c>
      <c r="N108" s="33" t="n">
        <v>5.2</v>
      </c>
      <c r="P108" s="34" t="n">
        <v>57018</v>
      </c>
      <c r="Q108" s="35" t="s">
        <v>153</v>
      </c>
      <c r="R108" s="36" t="n">
        <v>0.624848434669686</v>
      </c>
    </row>
    <row r="109" customFormat="false" ht="12" hidden="false" customHeight="false" outlineLevel="0" collapsed="false">
      <c r="A109" s="0" t="n">
        <v>105</v>
      </c>
      <c r="B109" s="24" t="n">
        <v>61041</v>
      </c>
      <c r="C109" s="25" t="s">
        <v>172</v>
      </c>
      <c r="D109" s="26" t="n">
        <v>-1.1588471209076</v>
      </c>
      <c r="E109" s="27" t="n">
        <v>-0.919758819094113</v>
      </c>
      <c r="F109" s="27" t="n">
        <v>-0.882443554301068</v>
      </c>
      <c r="G109" s="28" t="n">
        <v>-0.567994548173343</v>
      </c>
      <c r="H109" s="27" t="n">
        <v>-1.43147148817845</v>
      </c>
      <c r="I109" s="27" t="n">
        <v>-1.00471432443012</v>
      </c>
      <c r="J109" s="29" t="n">
        <v>-0.587506485993589</v>
      </c>
      <c r="K109" s="37" t="n">
        <v>-6.55273634107828</v>
      </c>
      <c r="L109" s="31"/>
      <c r="M109" s="32" t="n">
        <v>4029</v>
      </c>
      <c r="N109" s="33" t="n">
        <v>4</v>
      </c>
      <c r="P109" s="34" t="n">
        <v>81004</v>
      </c>
      <c r="Q109" s="35" t="s">
        <v>173</v>
      </c>
      <c r="R109" s="36" t="n">
        <v>0.622429808518077</v>
      </c>
    </row>
    <row r="110" customFormat="false" ht="12" hidden="false" customHeight="false" outlineLevel="0" collapsed="false">
      <c r="A110" s="0" t="n">
        <v>106</v>
      </c>
      <c r="B110" s="24" t="n">
        <v>61043</v>
      </c>
      <c r="C110" s="25" t="s">
        <v>174</v>
      </c>
      <c r="D110" s="26" t="n">
        <v>-1.56689532378354</v>
      </c>
      <c r="E110" s="27" t="n">
        <v>0.439300355067273</v>
      </c>
      <c r="F110" s="27" t="n">
        <v>-1.15694049866297</v>
      </c>
      <c r="G110" s="28" t="n">
        <v>-0.854921411537051</v>
      </c>
      <c r="H110" s="27" t="n">
        <v>-1.60666490651911</v>
      </c>
      <c r="I110" s="27" t="n">
        <v>-0.366660652255266</v>
      </c>
      <c r="J110" s="29" t="n">
        <v>-1.43091876870551</v>
      </c>
      <c r="K110" s="37" t="n">
        <v>-6.54370120639617</v>
      </c>
      <c r="L110" s="31"/>
      <c r="M110" s="32" t="n">
        <v>5729</v>
      </c>
      <c r="N110" s="33" t="n">
        <v>5.7</v>
      </c>
      <c r="P110" s="34" t="n">
        <v>85045</v>
      </c>
      <c r="Q110" s="35" t="s">
        <v>175</v>
      </c>
      <c r="R110" s="36" t="n">
        <v>0.503426589511421</v>
      </c>
    </row>
    <row r="111" customFormat="false" ht="12" hidden="false" customHeight="false" outlineLevel="0" collapsed="false">
      <c r="A111" s="0" t="n">
        <v>107</v>
      </c>
      <c r="B111" s="24" t="n">
        <v>61048</v>
      </c>
      <c r="C111" s="25" t="s">
        <v>176</v>
      </c>
      <c r="D111" s="26" t="n">
        <v>0.057074730568393</v>
      </c>
      <c r="E111" s="27" t="n">
        <v>0.00766193043197557</v>
      </c>
      <c r="F111" s="27" t="n">
        <v>-0.809864869516082</v>
      </c>
      <c r="G111" s="28" t="n">
        <v>-0.22576153931148</v>
      </c>
      <c r="H111" s="27" t="n">
        <v>-0.210541377261208</v>
      </c>
      <c r="I111" s="27" t="n">
        <v>-0.0162213979562453</v>
      </c>
      <c r="J111" s="29" t="n">
        <v>-0.251318395807892</v>
      </c>
      <c r="K111" s="37" t="n">
        <v>-1.44897091885254</v>
      </c>
      <c r="L111" s="31"/>
      <c r="M111" s="32" t="n">
        <v>2750</v>
      </c>
      <c r="N111" s="33" t="n">
        <v>2.8</v>
      </c>
      <c r="P111" s="34" t="n">
        <v>91072</v>
      </c>
      <c r="Q111" s="35" t="s">
        <v>177</v>
      </c>
      <c r="R111" s="36" t="n">
        <v>0.495653366199704</v>
      </c>
    </row>
    <row r="112" customFormat="false" ht="12" hidden="false" customHeight="false" outlineLevel="0" collapsed="false">
      <c r="A112" s="0" t="n">
        <v>108</v>
      </c>
      <c r="B112" s="24" t="n">
        <v>61063</v>
      </c>
      <c r="C112" s="25" t="s">
        <v>178</v>
      </c>
      <c r="D112" s="26" t="n">
        <v>-1.37716064702502</v>
      </c>
      <c r="E112" s="27" t="n">
        <v>-1.46751641674305</v>
      </c>
      <c r="F112" s="27" t="n">
        <v>-1.31509779135484</v>
      </c>
      <c r="G112" s="28" t="n">
        <v>-0.940467662390975</v>
      </c>
      <c r="H112" s="27" t="n">
        <v>-1.18388718119258</v>
      </c>
      <c r="I112" s="27" t="n">
        <v>-0.65874791214244</v>
      </c>
      <c r="J112" s="29" t="n">
        <v>-1.06545455393627</v>
      </c>
      <c r="K112" s="37" t="n">
        <v>-8.00833216478518</v>
      </c>
      <c r="L112" s="31"/>
      <c r="M112" s="32" t="n">
        <v>3918</v>
      </c>
      <c r="N112" s="33" t="n">
        <v>3.9</v>
      </c>
      <c r="P112" s="34" t="n">
        <v>61024</v>
      </c>
      <c r="Q112" s="35" t="s">
        <v>166</v>
      </c>
      <c r="R112" s="36" t="n">
        <v>0.488252610327059</v>
      </c>
    </row>
    <row r="113" customFormat="false" ht="12" hidden="false" customHeight="false" outlineLevel="0" collapsed="false">
      <c r="A113" s="0" t="n">
        <v>109</v>
      </c>
      <c r="B113" s="24" t="n">
        <v>61068</v>
      </c>
      <c r="C113" s="25" t="s">
        <v>179</v>
      </c>
      <c r="D113" s="26" t="n">
        <v>-0.704049692731724</v>
      </c>
      <c r="E113" s="27" t="n">
        <v>0.414009976163024</v>
      </c>
      <c r="F113" s="27" t="n">
        <v>-0.62886796833235</v>
      </c>
      <c r="G113" s="28" t="n">
        <v>-0.0998707446442092</v>
      </c>
      <c r="H113" s="27" t="n">
        <v>-0.0763515900280984</v>
      </c>
      <c r="I113" s="27" t="n">
        <v>-0.725732393405358</v>
      </c>
      <c r="J113" s="29" t="n">
        <v>-0.715078454719065</v>
      </c>
      <c r="K113" s="37" t="n">
        <v>-2.53594086769778</v>
      </c>
      <c r="L113" s="31"/>
      <c r="M113" s="32" t="n">
        <v>6310</v>
      </c>
      <c r="N113" s="33" t="n">
        <v>6.3</v>
      </c>
      <c r="P113" s="34" t="n">
        <v>64074</v>
      </c>
      <c r="Q113" s="35" t="s">
        <v>180</v>
      </c>
      <c r="R113" s="36" t="n">
        <v>0.417678743212876</v>
      </c>
    </row>
    <row r="114" customFormat="false" ht="12" hidden="false" customHeight="false" outlineLevel="0" collapsed="false">
      <c r="A114" s="0" t="n">
        <v>110</v>
      </c>
      <c r="B114" s="24" t="n">
        <v>61072</v>
      </c>
      <c r="C114" s="25" t="s">
        <v>181</v>
      </c>
      <c r="D114" s="26" t="n">
        <v>-0.28262875979593</v>
      </c>
      <c r="E114" s="27" t="n">
        <v>-0.17051116309273</v>
      </c>
      <c r="F114" s="27" t="n">
        <v>-0.465420666827671</v>
      </c>
      <c r="G114" s="28" t="n">
        <v>-0.202128679468211</v>
      </c>
      <c r="H114" s="27" t="n">
        <v>-0.936855207653609</v>
      </c>
      <c r="I114" s="27" t="n">
        <v>-0.447042729190766</v>
      </c>
      <c r="J114" s="29" t="n">
        <v>0.117089980864001</v>
      </c>
      <c r="K114" s="37" t="n">
        <v>-2.38749722516492</v>
      </c>
      <c r="L114" s="31"/>
      <c r="M114" s="32" t="n">
        <v>13237</v>
      </c>
      <c r="N114" s="33" t="n">
        <v>13.2</v>
      </c>
      <c r="P114" s="34" t="n">
        <v>81013</v>
      </c>
      <c r="Q114" s="35" t="s">
        <v>182</v>
      </c>
      <c r="R114" s="36" t="n">
        <v>0.407277308641572</v>
      </c>
    </row>
    <row r="115" customFormat="false" ht="12" hidden="false" customHeight="false" outlineLevel="0" collapsed="false">
      <c r="A115" s="0" t="n">
        <v>111</v>
      </c>
      <c r="B115" s="24" t="n">
        <v>61079</v>
      </c>
      <c r="C115" s="25" t="s">
        <v>183</v>
      </c>
      <c r="D115" s="26" t="n">
        <v>-1.14180723574424</v>
      </c>
      <c r="E115" s="27" t="n">
        <v>-0.681592126973412</v>
      </c>
      <c r="F115" s="27" t="n">
        <v>-0.825588342991593</v>
      </c>
      <c r="G115" s="28" t="n">
        <v>-0.691200174373367</v>
      </c>
      <c r="H115" s="27" t="n">
        <v>-0.832395862009123</v>
      </c>
      <c r="I115" s="27" t="n">
        <v>-1.00462107261812</v>
      </c>
      <c r="J115" s="29" t="n">
        <v>-0.885788932164823</v>
      </c>
      <c r="K115" s="37" t="n">
        <v>-6.06299374687468</v>
      </c>
      <c r="L115" s="31"/>
      <c r="M115" s="32" t="n">
        <v>4098</v>
      </c>
      <c r="N115" s="33" t="n">
        <v>4.1</v>
      </c>
      <c r="P115" s="34" t="n">
        <v>63045</v>
      </c>
      <c r="Q115" s="35" t="s">
        <v>184</v>
      </c>
      <c r="R115" s="36" t="n">
        <v>0.369947149494007</v>
      </c>
    </row>
    <row r="116" customFormat="false" ht="12" hidden="false" customHeight="false" outlineLevel="0" collapsed="false">
      <c r="A116" s="0" t="n">
        <v>112</v>
      </c>
      <c r="B116" s="24" t="n">
        <v>61080</v>
      </c>
      <c r="C116" s="25" t="s">
        <v>75</v>
      </c>
      <c r="D116" s="26" t="n">
        <v>0.587551818447319</v>
      </c>
      <c r="E116" s="27" t="n">
        <v>1.2188372663718</v>
      </c>
      <c r="F116" s="27" t="n">
        <v>2.25370907169069</v>
      </c>
      <c r="G116" s="28" t="n">
        <v>1.25996149173482</v>
      </c>
      <c r="H116" s="27" t="n">
        <v>0.84471689155718</v>
      </c>
      <c r="I116" s="27" t="n">
        <v>0.481281747725048</v>
      </c>
      <c r="J116" s="29" t="n">
        <v>1.48650590588867</v>
      </c>
      <c r="K116" s="37" t="n">
        <v>8.13256419341554</v>
      </c>
      <c r="L116" s="31"/>
      <c r="M116" s="32" t="n">
        <v>5809</v>
      </c>
      <c r="N116" s="33" t="n">
        <v>5.8</v>
      </c>
      <c r="P116" s="34" t="n">
        <v>91015</v>
      </c>
      <c r="Q116" s="35" t="s">
        <v>185</v>
      </c>
      <c r="R116" s="36" t="n">
        <v>0.362175140993134</v>
      </c>
    </row>
    <row r="117" customFormat="false" ht="12" hidden="false" customHeight="false" outlineLevel="0" collapsed="false">
      <c r="A117" s="0" t="n">
        <v>113</v>
      </c>
      <c r="B117" s="24" t="n">
        <v>61081</v>
      </c>
      <c r="C117" s="25" t="s">
        <v>186</v>
      </c>
      <c r="D117" s="26" t="n">
        <v>-1.29237468259145</v>
      </c>
      <c r="E117" s="27" t="n">
        <v>0.217028558612854</v>
      </c>
      <c r="F117" s="27" t="n">
        <v>-0.860221741322438</v>
      </c>
      <c r="G117" s="28" t="n">
        <v>-0.96888776737527</v>
      </c>
      <c r="H117" s="27" t="n">
        <v>-1.97103685004102</v>
      </c>
      <c r="I117" s="27" t="n">
        <v>-1.17063501018762</v>
      </c>
      <c r="J117" s="29" t="n">
        <v>-1.50359672936241</v>
      </c>
      <c r="K117" s="37" t="n">
        <v>-7.54972422226735</v>
      </c>
      <c r="L117" s="31"/>
      <c r="M117" s="32" t="n">
        <v>2595</v>
      </c>
      <c r="N117" s="33" t="n">
        <v>2.6</v>
      </c>
      <c r="P117" s="34" t="n">
        <v>63067</v>
      </c>
      <c r="Q117" s="35" t="s">
        <v>187</v>
      </c>
      <c r="R117" s="36" t="n">
        <v>0.3465814827852</v>
      </c>
    </row>
    <row r="118" customFormat="false" ht="12" hidden="false" customHeight="false" outlineLevel="0" collapsed="false">
      <c r="A118" s="0" t="n">
        <v>114</v>
      </c>
      <c r="B118" s="24" t="n">
        <v>62003</v>
      </c>
      <c r="C118" s="25" t="s">
        <v>111</v>
      </c>
      <c r="D118" s="26" t="n">
        <v>0.487439451180908</v>
      </c>
      <c r="E118" s="27" t="n">
        <v>0.6689767393384</v>
      </c>
      <c r="F118" s="27" t="n">
        <v>0.790007296619806</v>
      </c>
      <c r="G118" s="28" t="n">
        <v>1.02399079652654</v>
      </c>
      <c r="H118" s="27" t="n">
        <v>-0.34350689713175</v>
      </c>
      <c r="I118" s="27" t="n">
        <v>0.679901489853263</v>
      </c>
      <c r="J118" s="29" t="n">
        <v>1.01597351923348</v>
      </c>
      <c r="K118" s="37" t="n">
        <v>4.32278239562065</v>
      </c>
      <c r="L118" s="31"/>
      <c r="M118" s="32" t="n">
        <v>27769</v>
      </c>
      <c r="N118" s="33" t="n">
        <v>27.8</v>
      </c>
      <c r="P118" s="34" t="n">
        <v>63046</v>
      </c>
      <c r="Q118" s="35" t="s">
        <v>188</v>
      </c>
      <c r="R118" s="36" t="n">
        <v>0.274615648324948</v>
      </c>
    </row>
    <row r="119" customFormat="false" ht="12" hidden="false" customHeight="false" outlineLevel="0" collapsed="false">
      <c r="A119" s="0" t="n">
        <v>115</v>
      </c>
      <c r="B119" s="24" t="n">
        <v>62006</v>
      </c>
      <c r="C119" s="25" t="s">
        <v>189</v>
      </c>
      <c r="D119" s="26" t="n">
        <v>-0.577713347772611</v>
      </c>
      <c r="E119" s="27" t="n">
        <v>0.429048526889191</v>
      </c>
      <c r="F119" s="27" t="n">
        <v>-0.458405526990707</v>
      </c>
      <c r="G119" s="28" t="n">
        <v>-0.0281912325776266</v>
      </c>
      <c r="H119" s="27" t="n">
        <v>-1.09315514674785</v>
      </c>
      <c r="I119" s="27" t="n">
        <v>-0.147102799382314</v>
      </c>
      <c r="J119" s="29" t="n">
        <v>-0.801634181611912</v>
      </c>
      <c r="K119" s="37" t="n">
        <v>-2.67715370819383</v>
      </c>
      <c r="L119" s="31"/>
      <c r="M119" s="32" t="n">
        <v>8999</v>
      </c>
      <c r="N119" s="33" t="n">
        <v>9</v>
      </c>
      <c r="P119" s="34" t="n">
        <v>51019</v>
      </c>
      <c r="Q119" s="35" t="s">
        <v>84</v>
      </c>
      <c r="R119" s="36" t="n">
        <v>0.271062187610707</v>
      </c>
    </row>
    <row r="120" customFormat="false" ht="12" hidden="false" customHeight="false" outlineLevel="0" collapsed="false">
      <c r="A120" s="0" t="n">
        <v>116</v>
      </c>
      <c r="B120" s="24" t="n">
        <v>62009</v>
      </c>
      <c r="C120" s="25" t="s">
        <v>158</v>
      </c>
      <c r="D120" s="26" t="n">
        <v>0.339332603098406</v>
      </c>
      <c r="E120" s="27" t="n">
        <v>-0.174238774035965</v>
      </c>
      <c r="F120" s="27" t="n">
        <v>0.0575506316387484</v>
      </c>
      <c r="G120" s="28" t="n">
        <v>0.192097667035262</v>
      </c>
      <c r="H120" s="27" t="n">
        <v>-0.358610026033532</v>
      </c>
      <c r="I120" s="27" t="n">
        <v>-0.234860181915678</v>
      </c>
      <c r="J120" s="29" t="n">
        <v>1.19969286719122</v>
      </c>
      <c r="K120" s="37" t="n">
        <v>1.02096478697846</v>
      </c>
      <c r="L120" s="31"/>
      <c r="M120" s="32" t="n">
        <v>11691</v>
      </c>
      <c r="N120" s="33" t="n">
        <v>11.7</v>
      </c>
      <c r="P120" s="34" t="n">
        <v>55035</v>
      </c>
      <c r="Q120" s="35" t="s">
        <v>130</v>
      </c>
      <c r="R120" s="36" t="n">
        <v>0.26433459184168</v>
      </c>
    </row>
    <row r="121" customFormat="false" ht="12" hidden="false" customHeight="false" outlineLevel="0" collapsed="false">
      <c r="A121" s="0" t="n">
        <v>117</v>
      </c>
      <c r="B121" s="24" t="n">
        <v>62011</v>
      </c>
      <c r="C121" s="25" t="s">
        <v>190</v>
      </c>
      <c r="D121" s="26" t="n">
        <v>-0.303913366310276</v>
      </c>
      <c r="E121" s="27" t="n">
        <v>-0.0416615587346362</v>
      </c>
      <c r="F121" s="27" t="n">
        <v>0.275013852437719</v>
      </c>
      <c r="G121" s="28" t="n">
        <v>0.146247614113521</v>
      </c>
      <c r="H121" s="27" t="n">
        <v>0.0382920762506368</v>
      </c>
      <c r="I121" s="27" t="n">
        <v>-0.130728552945008</v>
      </c>
      <c r="J121" s="29" t="n">
        <v>-0.202295458902409</v>
      </c>
      <c r="K121" s="37" t="n">
        <v>-0.219045394090454</v>
      </c>
      <c r="L121" s="31"/>
      <c r="M121" s="32" t="n">
        <v>8806</v>
      </c>
      <c r="N121" s="33" t="n">
        <v>8.8</v>
      </c>
      <c r="P121" s="34" t="n">
        <v>63049</v>
      </c>
      <c r="Q121" s="35" t="s">
        <v>191</v>
      </c>
      <c r="R121" s="36" t="n">
        <v>0.0934689868687628</v>
      </c>
    </row>
    <row r="122" customFormat="false" ht="12" hidden="false" customHeight="false" outlineLevel="0" collapsed="false">
      <c r="A122" s="0" t="n">
        <v>118</v>
      </c>
      <c r="B122" s="24" t="n">
        <v>62015</v>
      </c>
      <c r="C122" s="25" t="s">
        <v>103</v>
      </c>
      <c r="D122" s="26" t="n">
        <v>0.460096958703668</v>
      </c>
      <c r="E122" s="27" t="n">
        <v>1.22721535865797</v>
      </c>
      <c r="F122" s="27" t="n">
        <v>0.830816820124356</v>
      </c>
      <c r="G122" s="28" t="n">
        <v>1.07691882895558</v>
      </c>
      <c r="H122" s="27" t="n">
        <v>0.351106256448801</v>
      </c>
      <c r="I122" s="27" t="n">
        <v>0.631811015864699</v>
      </c>
      <c r="J122" s="29" t="n">
        <v>0.946627569056778</v>
      </c>
      <c r="K122" s="37" t="n">
        <v>5.52459280781186</v>
      </c>
      <c r="L122" s="31"/>
      <c r="M122" s="32" t="n">
        <v>11995</v>
      </c>
      <c r="N122" s="33" t="n">
        <v>12</v>
      </c>
      <c r="P122" s="34" t="n">
        <v>63084</v>
      </c>
      <c r="Q122" s="35" t="s">
        <v>192</v>
      </c>
      <c r="R122" s="36" t="n">
        <v>0.0457662623847232</v>
      </c>
    </row>
    <row r="123" customFormat="false" ht="12" hidden="false" customHeight="false" outlineLevel="0" collapsed="false">
      <c r="A123" s="0" t="n">
        <v>119</v>
      </c>
      <c r="B123" s="24" t="n">
        <v>62022</v>
      </c>
      <c r="C123" s="25" t="s">
        <v>193</v>
      </c>
      <c r="D123" s="26" t="n">
        <v>-0.854635613717085</v>
      </c>
      <c r="E123" s="27" t="n">
        <v>-0.543804742104171</v>
      </c>
      <c r="F123" s="27" t="n">
        <v>-0.552231124406818</v>
      </c>
      <c r="G123" s="28" t="n">
        <v>-0.123363809138128</v>
      </c>
      <c r="H123" s="27" t="n">
        <v>-1.68650085988776</v>
      </c>
      <c r="I123" s="27" t="n">
        <v>0.266291869562067</v>
      </c>
      <c r="J123" s="29" t="n">
        <v>-0.27920526909085</v>
      </c>
      <c r="K123" s="37" t="n">
        <v>-3.77344954878275</v>
      </c>
      <c r="L123" s="31"/>
      <c r="M123" s="32" t="n">
        <v>20944</v>
      </c>
      <c r="N123" s="33" t="n">
        <v>20.9</v>
      </c>
      <c r="P123" s="34" t="n">
        <v>84009</v>
      </c>
      <c r="Q123" s="35" t="s">
        <v>194</v>
      </c>
      <c r="R123" s="36" t="n">
        <v>0.0338169505352753</v>
      </c>
    </row>
    <row r="124" customFormat="false" ht="12" hidden="false" customHeight="false" outlineLevel="0" collapsed="false">
      <c r="A124" s="0" t="n">
        <v>120</v>
      </c>
      <c r="B124" s="24" t="n">
        <v>62026</v>
      </c>
      <c r="C124" s="25" t="s">
        <v>135</v>
      </c>
      <c r="D124" s="26" t="n">
        <v>0.309250472087211</v>
      </c>
      <c r="E124" s="27" t="n">
        <v>0.479720643601284</v>
      </c>
      <c r="F124" s="27" t="n">
        <v>0.368112338586949</v>
      </c>
      <c r="G124" s="28" t="n">
        <v>0.393823965577154</v>
      </c>
      <c r="H124" s="27" t="n">
        <v>0.228895064720929</v>
      </c>
      <c r="I124" s="27" t="n">
        <v>0.466776797391302</v>
      </c>
      <c r="J124" s="29" t="n">
        <v>0.707984867862922</v>
      </c>
      <c r="K124" s="37" t="n">
        <v>2.95456414982775</v>
      </c>
      <c r="L124" s="31"/>
      <c r="M124" s="32" t="n">
        <v>5360</v>
      </c>
      <c r="N124" s="33" t="n">
        <v>5.4</v>
      </c>
      <c r="P124" s="34" t="n">
        <v>63087</v>
      </c>
      <c r="Q124" s="35" t="s">
        <v>195</v>
      </c>
      <c r="R124" s="36" t="n">
        <v>0.0042587791456139</v>
      </c>
    </row>
    <row r="125" customFormat="false" ht="12" hidden="false" customHeight="false" outlineLevel="0" collapsed="false">
      <c r="A125" s="0" t="n">
        <v>121</v>
      </c>
      <c r="B125" s="24" t="n">
        <v>62027</v>
      </c>
      <c r="C125" s="25" t="s">
        <v>196</v>
      </c>
      <c r="D125" s="26" t="n">
        <v>-1.11897970992523</v>
      </c>
      <c r="E125" s="27" t="n">
        <v>-1.90718705937446</v>
      </c>
      <c r="F125" s="27" t="n">
        <v>-0.462663841596379</v>
      </c>
      <c r="G125" s="28" t="n">
        <v>-0.950866708912966</v>
      </c>
      <c r="H125" s="27" t="n">
        <v>-1.73544547537667</v>
      </c>
      <c r="I125" s="27" t="n">
        <v>-1.1985085244911</v>
      </c>
      <c r="J125" s="29" t="n">
        <v>-1.21924113131348</v>
      </c>
      <c r="K125" s="37" t="n">
        <v>-8.59289245099027</v>
      </c>
      <c r="L125" s="31"/>
      <c r="M125" s="32" t="n">
        <v>6996</v>
      </c>
      <c r="N125" s="33" t="n">
        <v>7</v>
      </c>
      <c r="P125" s="34" t="n">
        <v>91103</v>
      </c>
      <c r="Q125" s="35" t="s">
        <v>197</v>
      </c>
      <c r="R125" s="36" t="n">
        <v>-0.0125686146589991</v>
      </c>
    </row>
    <row r="126" customFormat="false" ht="12" hidden="false" customHeight="false" outlineLevel="0" collapsed="false">
      <c r="A126" s="0" t="n">
        <v>122</v>
      </c>
      <c r="B126" s="24" t="n">
        <v>62032</v>
      </c>
      <c r="C126" s="25" t="s">
        <v>198</v>
      </c>
      <c r="D126" s="26" t="n">
        <v>-0.741939506071199</v>
      </c>
      <c r="E126" s="27" t="n">
        <v>-0.609236180852566</v>
      </c>
      <c r="F126" s="27" t="n">
        <v>-0.468377233336649</v>
      </c>
      <c r="G126" s="28" t="n">
        <v>-0.112463973390037</v>
      </c>
      <c r="H126" s="27" t="n">
        <v>-1.91356801474589</v>
      </c>
      <c r="I126" s="27" t="n">
        <v>0.141303342584625</v>
      </c>
      <c r="J126" s="29" t="n">
        <v>0.37085200935747</v>
      </c>
      <c r="K126" s="37" t="n">
        <v>-3.33342955645425</v>
      </c>
      <c r="L126" s="31"/>
      <c r="M126" s="32" t="n">
        <v>13228</v>
      </c>
      <c r="N126" s="33" t="n">
        <v>13.2</v>
      </c>
      <c r="P126" s="34" t="n">
        <v>84059</v>
      </c>
      <c r="Q126" s="35" t="s">
        <v>199</v>
      </c>
      <c r="R126" s="36" t="n">
        <v>-0.0814259874055691</v>
      </c>
    </row>
    <row r="127" customFormat="false" ht="12" hidden="false" customHeight="false" outlineLevel="0" collapsed="false">
      <c r="A127" s="0" t="n">
        <v>123</v>
      </c>
      <c r="B127" s="24" t="n">
        <v>62038</v>
      </c>
      <c r="C127" s="25" t="s">
        <v>106</v>
      </c>
      <c r="D127" s="26" t="n">
        <v>0.328604180653929</v>
      </c>
      <c r="E127" s="27" t="n">
        <v>0.842968349976803</v>
      </c>
      <c r="F127" s="27" t="n">
        <v>0.93488921200343</v>
      </c>
      <c r="G127" s="28" t="n">
        <v>0.935951715903241</v>
      </c>
      <c r="H127" s="27" t="n">
        <v>0.0212777761548111</v>
      </c>
      <c r="I127" s="27" t="n">
        <v>1.20682693899349</v>
      </c>
      <c r="J127" s="29" t="n">
        <v>0.819515880359384</v>
      </c>
      <c r="K127" s="37" t="n">
        <v>5.09003405404508</v>
      </c>
      <c r="L127" s="31"/>
      <c r="M127" s="32" t="n">
        <v>16220</v>
      </c>
      <c r="N127" s="33" t="n">
        <v>16.2</v>
      </c>
      <c r="P127" s="34" t="n">
        <v>63048</v>
      </c>
      <c r="Q127" s="35" t="s">
        <v>200</v>
      </c>
      <c r="R127" s="36" t="n">
        <v>-0.124761238231685</v>
      </c>
    </row>
    <row r="128" customFormat="false" ht="12" hidden="false" customHeight="false" outlineLevel="0" collapsed="false">
      <c r="A128" s="0" t="n">
        <v>124</v>
      </c>
      <c r="B128" s="24" t="n">
        <v>62051</v>
      </c>
      <c r="C128" s="25" t="s">
        <v>43</v>
      </c>
      <c r="D128" s="26" t="n">
        <v>1.6184550937924</v>
      </c>
      <c r="E128" s="27" t="n">
        <v>1.89798625906504</v>
      </c>
      <c r="F128" s="27" t="n">
        <v>1.72176443100106</v>
      </c>
      <c r="G128" s="28" t="n">
        <v>1.91124300758912</v>
      </c>
      <c r="H128" s="27" t="n">
        <v>0.779553804072213</v>
      </c>
      <c r="I128" s="27" t="n">
        <v>0.572669313549515</v>
      </c>
      <c r="J128" s="29" t="n">
        <v>2.21618214256571</v>
      </c>
      <c r="K128" s="37" t="n">
        <v>10.7178540516351</v>
      </c>
      <c r="L128" s="31"/>
      <c r="M128" s="32" t="n">
        <v>38772</v>
      </c>
      <c r="N128" s="33" t="n">
        <v>38.8</v>
      </c>
      <c r="P128" s="34" t="n">
        <v>62011</v>
      </c>
      <c r="Q128" s="35" t="s">
        <v>190</v>
      </c>
      <c r="R128" s="36" t="n">
        <v>-0.219045394090454</v>
      </c>
    </row>
    <row r="129" customFormat="false" ht="12" hidden="false" customHeight="false" outlineLevel="0" collapsed="false">
      <c r="A129" s="0" t="n">
        <v>125</v>
      </c>
      <c r="B129" s="24" t="n">
        <v>62060</v>
      </c>
      <c r="C129" s="25" t="s">
        <v>201</v>
      </c>
      <c r="D129" s="26" t="n">
        <v>-1.05758861743428</v>
      </c>
      <c r="E129" s="27" t="n">
        <v>-0.0428233018058901</v>
      </c>
      <c r="F129" s="27" t="n">
        <v>-0.536967367015323</v>
      </c>
      <c r="G129" s="28" t="n">
        <v>-0.492311835987453</v>
      </c>
      <c r="H129" s="27" t="n">
        <v>-1.52855914727676</v>
      </c>
      <c r="I129" s="27" t="n">
        <v>0.282101294113128</v>
      </c>
      <c r="J129" s="29" t="n">
        <v>-1.13567055520977</v>
      </c>
      <c r="K129" s="37" t="n">
        <v>-4.51181953061635</v>
      </c>
      <c r="L129" s="31"/>
      <c r="M129" s="32" t="n">
        <v>8997</v>
      </c>
      <c r="N129" s="33" t="n">
        <v>9</v>
      </c>
      <c r="P129" s="34" t="n">
        <v>83012</v>
      </c>
      <c r="Q129" s="35" t="s">
        <v>202</v>
      </c>
      <c r="R129" s="36" t="n">
        <v>-0.246620486576539</v>
      </c>
    </row>
    <row r="130" customFormat="false" ht="12" hidden="false" customHeight="false" outlineLevel="0" collapsed="false">
      <c r="A130" s="0" t="n">
        <v>126</v>
      </c>
      <c r="B130" s="24" t="n">
        <v>62063</v>
      </c>
      <c r="C130" s="25" t="s">
        <v>23</v>
      </c>
      <c r="D130" s="26" t="n">
        <v>3.2010354403777</v>
      </c>
      <c r="E130" s="27" t="n">
        <v>1.01897121471335</v>
      </c>
      <c r="F130" s="27" t="n">
        <v>2.27601208949723</v>
      </c>
      <c r="G130" s="28" t="n">
        <v>2.55898727874969</v>
      </c>
      <c r="H130" s="27" t="n">
        <v>0.42391375432032</v>
      </c>
      <c r="I130" s="27" t="n">
        <v>0.816522206829444</v>
      </c>
      <c r="J130" s="29" t="n">
        <v>4.67035224916363</v>
      </c>
      <c r="K130" s="37" t="n">
        <v>14.9657942336514</v>
      </c>
      <c r="L130" s="31"/>
      <c r="M130" s="32" t="n">
        <v>195576</v>
      </c>
      <c r="N130" s="33" t="n">
        <v>195.6</v>
      </c>
      <c r="P130" s="34" t="n">
        <v>51014</v>
      </c>
      <c r="Q130" s="35" t="s">
        <v>80</v>
      </c>
      <c r="R130" s="36" t="n">
        <v>-0.285160372311876</v>
      </c>
    </row>
    <row r="131" customFormat="false" ht="12" hidden="false" customHeight="false" outlineLevel="0" collapsed="false">
      <c r="A131" s="0" t="n">
        <v>127</v>
      </c>
      <c r="B131" s="24" t="n">
        <v>62079</v>
      </c>
      <c r="C131" s="25" t="s">
        <v>138</v>
      </c>
      <c r="D131" s="26" t="n">
        <v>-0.164107509381777</v>
      </c>
      <c r="E131" s="27" t="n">
        <v>0.466819836967401</v>
      </c>
      <c r="F131" s="27" t="n">
        <v>0.663759427242209</v>
      </c>
      <c r="G131" s="28" t="n">
        <v>0.884385830002106</v>
      </c>
      <c r="H131" s="27" t="n">
        <v>-0.0389548778648492</v>
      </c>
      <c r="I131" s="27" t="n">
        <v>0.566596565695807</v>
      </c>
      <c r="J131" s="29" t="n">
        <v>0.533126021797072</v>
      </c>
      <c r="K131" s="37" t="n">
        <v>2.91162529445797</v>
      </c>
      <c r="L131" s="31"/>
      <c r="M131" s="32" t="n">
        <v>24302</v>
      </c>
      <c r="N131" s="33" t="n">
        <v>24.3</v>
      </c>
      <c r="P131" s="34" t="n">
        <v>56078</v>
      </c>
      <c r="Q131" s="35" t="s">
        <v>148</v>
      </c>
      <c r="R131" s="36" t="n">
        <v>-0.360924434394915</v>
      </c>
    </row>
    <row r="132" customFormat="false" ht="12" hidden="false" customHeight="false" outlineLevel="0" collapsed="false">
      <c r="A132" s="0" t="n">
        <v>128</v>
      </c>
      <c r="B132" s="24" t="n">
        <v>62093</v>
      </c>
      <c r="C132" s="25" t="s">
        <v>37</v>
      </c>
      <c r="D132" s="26" t="n">
        <v>1.48702380133442</v>
      </c>
      <c r="E132" s="27" t="n">
        <v>2.55062251304233</v>
      </c>
      <c r="F132" s="27" t="n">
        <v>2.28758691221913</v>
      </c>
      <c r="G132" s="28" t="n">
        <v>2.2490522691339</v>
      </c>
      <c r="H132" s="27" t="n">
        <v>1.49192156143157</v>
      </c>
      <c r="I132" s="27" t="n">
        <v>0.698628775424678</v>
      </c>
      <c r="J132" s="29" t="n">
        <v>1.48144549618252</v>
      </c>
      <c r="K132" s="37" t="n">
        <v>12.2462813287685</v>
      </c>
      <c r="L132" s="31"/>
      <c r="M132" s="32" t="n">
        <v>23322</v>
      </c>
      <c r="N132" s="33" t="n">
        <v>23.3</v>
      </c>
      <c r="P132" s="34" t="n">
        <v>53083</v>
      </c>
      <c r="Q132" s="35" t="s">
        <v>118</v>
      </c>
      <c r="R132" s="36" t="n">
        <v>-0.471048707186112</v>
      </c>
    </row>
    <row r="133" customFormat="false" ht="12" hidden="false" customHeight="false" outlineLevel="0" collapsed="false">
      <c r="A133" s="0" t="n">
        <v>129</v>
      </c>
      <c r="B133" s="24" t="n">
        <v>62096</v>
      </c>
      <c r="C133" s="25" t="s">
        <v>25</v>
      </c>
      <c r="D133" s="26" t="n">
        <v>2.08787051996346</v>
      </c>
      <c r="E133" s="27" t="n">
        <v>2.20482123742312</v>
      </c>
      <c r="F133" s="27" t="n">
        <v>2.46663058426515</v>
      </c>
      <c r="G133" s="28" t="n">
        <v>2.4568418956052</v>
      </c>
      <c r="H133" s="27" t="n">
        <v>1.38899634455963</v>
      </c>
      <c r="I133" s="27" t="n">
        <v>1.099930894133</v>
      </c>
      <c r="J133" s="29" t="n">
        <v>2.85931418551442</v>
      </c>
      <c r="K133" s="37" t="n">
        <v>14.564405661464</v>
      </c>
      <c r="L133" s="31"/>
      <c r="M133" s="32" t="n">
        <v>63575</v>
      </c>
      <c r="N133" s="33" t="n">
        <v>63.6</v>
      </c>
      <c r="P133" s="34" t="n">
        <v>56044</v>
      </c>
      <c r="Q133" s="35" t="s">
        <v>144</v>
      </c>
      <c r="R133" s="36" t="n">
        <v>-0.479326076064177</v>
      </c>
    </row>
    <row r="134" customFormat="false" ht="12" hidden="false" customHeight="false" outlineLevel="0" collapsed="false">
      <c r="A134" s="0" t="n">
        <v>130</v>
      </c>
      <c r="B134" s="24" t="n">
        <v>62099</v>
      </c>
      <c r="C134" s="25" t="s">
        <v>203</v>
      </c>
      <c r="D134" s="26" t="n">
        <v>-0.246920421566192</v>
      </c>
      <c r="E134" s="27" t="n">
        <v>0.170632488285415</v>
      </c>
      <c r="F134" s="27" t="n">
        <v>0.162109448724597</v>
      </c>
      <c r="G134" s="28" t="n">
        <v>0.0711065019576823</v>
      </c>
      <c r="H134" s="27" t="n">
        <v>-0.556617264967785</v>
      </c>
      <c r="I134" s="27" t="n">
        <v>-0.0773527840382094</v>
      </c>
      <c r="J134" s="29" t="n">
        <v>-0.0407518017929029</v>
      </c>
      <c r="K134" s="37" t="n">
        <v>-0.517793833397395</v>
      </c>
      <c r="L134" s="31"/>
      <c r="M134" s="32" t="n">
        <v>16304</v>
      </c>
      <c r="N134" s="33" t="n">
        <v>16.3</v>
      </c>
      <c r="P134" s="34" t="n">
        <v>62099</v>
      </c>
      <c r="Q134" s="35" t="s">
        <v>203</v>
      </c>
      <c r="R134" s="36" t="n">
        <v>-0.517793833397395</v>
      </c>
    </row>
    <row r="135" customFormat="false" ht="12" hidden="false" customHeight="false" outlineLevel="0" collapsed="false">
      <c r="A135" s="0" t="n">
        <v>131</v>
      </c>
      <c r="B135" s="24" t="n">
        <v>62100</v>
      </c>
      <c r="C135" s="25" t="s">
        <v>204</v>
      </c>
      <c r="D135" s="26" t="n">
        <v>-0.649632427009612</v>
      </c>
      <c r="E135" s="27" t="n">
        <v>-0.426461074462225</v>
      </c>
      <c r="F135" s="27" t="n">
        <v>-0.982065664770941</v>
      </c>
      <c r="G135" s="28" t="n">
        <v>-0.444323329419952</v>
      </c>
      <c r="H135" s="27" t="n">
        <v>-1.67078258857191</v>
      </c>
      <c r="I135" s="27" t="n">
        <v>-0.627657229259432</v>
      </c>
      <c r="J135" s="29" t="n">
        <v>-0.370874282506012</v>
      </c>
      <c r="K135" s="37" t="n">
        <v>-5.17179659600009</v>
      </c>
      <c r="L135" s="31"/>
      <c r="M135" s="32" t="n">
        <v>13966</v>
      </c>
      <c r="N135" s="33" t="n">
        <v>14</v>
      </c>
      <c r="P135" s="34" t="n">
        <v>82032</v>
      </c>
      <c r="Q135" s="35" t="s">
        <v>205</v>
      </c>
      <c r="R135" s="36" t="n">
        <v>-0.567827700209851</v>
      </c>
    </row>
    <row r="136" customFormat="false" ht="12" hidden="false" customHeight="false" outlineLevel="0" collapsed="false">
      <c r="A136" s="0" t="n">
        <v>132</v>
      </c>
      <c r="B136" s="24" t="n">
        <v>62108</v>
      </c>
      <c r="C136" s="25" t="s">
        <v>131</v>
      </c>
      <c r="D136" s="26" t="n">
        <v>0.525945470430715</v>
      </c>
      <c r="E136" s="27" t="n">
        <v>0.31179609750913</v>
      </c>
      <c r="F136" s="27" t="n">
        <v>1.00033624997693</v>
      </c>
      <c r="G136" s="28" t="n">
        <v>0.998639032167205</v>
      </c>
      <c r="H136" s="27" t="n">
        <v>-0.00968758144792701</v>
      </c>
      <c r="I136" s="27" t="n">
        <v>0.111672717234528</v>
      </c>
      <c r="J136" s="29" t="n">
        <v>0.0902194100031046</v>
      </c>
      <c r="K136" s="37" t="n">
        <v>3.02892139587369</v>
      </c>
      <c r="L136" s="31"/>
      <c r="M136" s="32" t="n">
        <v>17335</v>
      </c>
      <c r="N136" s="33" t="n">
        <v>17.3</v>
      </c>
      <c r="P136" s="34" t="n">
        <v>83044</v>
      </c>
      <c r="Q136" s="35" t="s">
        <v>206</v>
      </c>
      <c r="R136" s="36" t="n">
        <v>-0.61053207355416</v>
      </c>
    </row>
    <row r="137" customFormat="false" ht="12" hidden="false" customHeight="false" outlineLevel="0" collapsed="false">
      <c r="A137" s="0" t="n">
        <v>133</v>
      </c>
      <c r="B137" s="24" t="n">
        <v>62118</v>
      </c>
      <c r="C137" s="25" t="s">
        <v>63</v>
      </c>
      <c r="D137" s="26" t="n">
        <v>0.62726733231431</v>
      </c>
      <c r="E137" s="27" t="n">
        <v>2.19737003328873</v>
      </c>
      <c r="F137" s="27" t="n">
        <v>1.55790666613901</v>
      </c>
      <c r="G137" s="28" t="n">
        <v>1.44890412268086</v>
      </c>
      <c r="H137" s="27" t="n">
        <v>0.439883009039263</v>
      </c>
      <c r="I137" s="27" t="n">
        <v>1.1934263105314</v>
      </c>
      <c r="J137" s="29" t="n">
        <v>1.38722947128743</v>
      </c>
      <c r="K137" s="37" t="n">
        <v>8.85198694528101</v>
      </c>
      <c r="L137" s="31"/>
      <c r="M137" s="32" t="n">
        <v>22010</v>
      </c>
      <c r="N137" s="33" t="n">
        <v>22</v>
      </c>
      <c r="P137" s="34" t="n">
        <v>57095</v>
      </c>
      <c r="Q137" s="35" t="s">
        <v>160</v>
      </c>
      <c r="R137" s="36" t="n">
        <v>-0.756399885226429</v>
      </c>
    </row>
    <row r="138" customFormat="false" ht="12" hidden="false" customHeight="false" outlineLevel="0" collapsed="false">
      <c r="A138" s="0" t="n">
        <v>134</v>
      </c>
      <c r="B138" s="24" t="n">
        <v>62119</v>
      </c>
      <c r="C138" s="25" t="s">
        <v>207</v>
      </c>
      <c r="D138" s="26" t="n">
        <v>-0.920206509362725</v>
      </c>
      <c r="E138" s="27" t="n">
        <v>-0.524051120133991</v>
      </c>
      <c r="F138" s="27" t="n">
        <v>-0.425581370382433</v>
      </c>
      <c r="G138" s="28" t="n">
        <v>-0.322594859667547</v>
      </c>
      <c r="H138" s="27" t="n">
        <v>-1.18906698341474</v>
      </c>
      <c r="I138" s="27" t="n">
        <v>-0.804870522521849</v>
      </c>
      <c r="J138" s="29" t="n">
        <v>-0.990463975337843</v>
      </c>
      <c r="K138" s="37" t="n">
        <v>-5.17683534082113</v>
      </c>
      <c r="L138" s="31"/>
      <c r="M138" s="32" t="n">
        <v>13132</v>
      </c>
      <c r="N138" s="33" t="n">
        <v>13.1</v>
      </c>
      <c r="P138" s="34" t="n">
        <v>63086</v>
      </c>
      <c r="Q138" s="35" t="s">
        <v>208</v>
      </c>
      <c r="R138" s="36" t="n">
        <v>-0.784571667955375</v>
      </c>
    </row>
    <row r="139" customFormat="false" ht="12" hidden="false" customHeight="false" outlineLevel="0" collapsed="false">
      <c r="A139" s="0" t="n">
        <v>135</v>
      </c>
      <c r="B139" s="24" t="n">
        <v>62120</v>
      </c>
      <c r="C139" s="25" t="s">
        <v>67</v>
      </c>
      <c r="D139" s="26" t="n">
        <v>0.467054992929363</v>
      </c>
      <c r="E139" s="27" t="n">
        <v>1.68133281877168</v>
      </c>
      <c r="F139" s="27" t="n">
        <v>2.1569276357614</v>
      </c>
      <c r="G139" s="28" t="n">
        <v>1.42742142592778</v>
      </c>
      <c r="H139" s="27" t="n">
        <v>0.760747932323588</v>
      </c>
      <c r="I139" s="27" t="n">
        <v>0.829832745055942</v>
      </c>
      <c r="J139" s="29" t="n">
        <v>1.00711190399018</v>
      </c>
      <c r="K139" s="37" t="n">
        <v>8.33042945475992</v>
      </c>
      <c r="L139" s="31"/>
      <c r="M139" s="32" t="n">
        <v>25593</v>
      </c>
      <c r="N139" s="33" t="n">
        <v>25.6</v>
      </c>
      <c r="P139" s="34" t="n">
        <v>53084</v>
      </c>
      <c r="Q139" s="35" t="s">
        <v>120</v>
      </c>
      <c r="R139" s="36" t="n">
        <v>-0.823020237930777</v>
      </c>
    </row>
    <row r="140" customFormat="false" ht="12" hidden="false" customHeight="false" outlineLevel="0" collapsed="false">
      <c r="A140" s="0" t="n">
        <v>136</v>
      </c>
      <c r="B140" s="24" t="n">
        <v>62121</v>
      </c>
      <c r="C140" s="25" t="s">
        <v>209</v>
      </c>
      <c r="D140" s="26" t="n">
        <v>-1.9611860197847</v>
      </c>
      <c r="E140" s="27" t="n">
        <v>-1.06923249493986</v>
      </c>
      <c r="F140" s="27" t="n">
        <v>-1.41151565838739</v>
      </c>
      <c r="G140" s="28" t="n">
        <v>-0.697861828713379</v>
      </c>
      <c r="H140" s="27" t="n">
        <v>-2.14134107770376</v>
      </c>
      <c r="I140" s="27" t="n">
        <v>-0.0536345733417593</v>
      </c>
      <c r="J140" s="29" t="n">
        <v>-1.21743163269289</v>
      </c>
      <c r="K140" s="37" t="n">
        <v>-8.55220328556373</v>
      </c>
      <c r="L140" s="31"/>
      <c r="M140" s="32" t="n">
        <v>9788</v>
      </c>
      <c r="N140" s="33" t="n">
        <v>9.8</v>
      </c>
      <c r="P140" s="34" t="n">
        <v>82003</v>
      </c>
      <c r="Q140" s="35" t="s">
        <v>210</v>
      </c>
      <c r="R140" s="36" t="n">
        <v>-0.885896598103191</v>
      </c>
    </row>
    <row r="141" customFormat="false" ht="12" hidden="false" customHeight="false" outlineLevel="0" collapsed="false">
      <c r="A141" s="0" t="n">
        <v>137</v>
      </c>
      <c r="B141" s="24" t="n">
        <v>62122</v>
      </c>
      <c r="C141" s="25" t="s">
        <v>149</v>
      </c>
      <c r="D141" s="26" t="n">
        <v>0.152433846973409</v>
      </c>
      <c r="E141" s="27" t="n">
        <v>-0.332985542218472</v>
      </c>
      <c r="F141" s="27" t="n">
        <v>0.332640143478093</v>
      </c>
      <c r="G141" s="28" t="n">
        <v>0.346627402474675</v>
      </c>
      <c r="H141" s="27" t="n">
        <v>-0.558126260815909</v>
      </c>
      <c r="I141" s="27" t="n">
        <v>-0.0586736805956795</v>
      </c>
      <c r="J141" s="29" t="n">
        <v>1.79130124776899</v>
      </c>
      <c r="K141" s="37" t="n">
        <v>1.67321715706511</v>
      </c>
      <c r="L141" s="31"/>
      <c r="M141" s="32" t="n">
        <v>8078</v>
      </c>
      <c r="N141" s="33" t="n">
        <v>8.1</v>
      </c>
      <c r="P141" s="34" t="n">
        <v>52075</v>
      </c>
      <c r="Q141" s="35" t="s">
        <v>104</v>
      </c>
      <c r="R141" s="36" t="n">
        <v>-0.895041326053259</v>
      </c>
    </row>
    <row r="142" customFormat="false" ht="12" hidden="false" customHeight="false" outlineLevel="0" collapsed="false">
      <c r="A142" s="0" t="n">
        <v>138</v>
      </c>
      <c r="B142" s="24" t="n">
        <v>63001</v>
      </c>
      <c r="C142" s="25" t="s">
        <v>211</v>
      </c>
      <c r="D142" s="26" t="n">
        <v>0.41807482994867</v>
      </c>
      <c r="E142" s="27" t="n">
        <v>0.448128794285189</v>
      </c>
      <c r="F142" s="27" t="n">
        <v>-1.87633424641161</v>
      </c>
      <c r="G142" s="28" t="n">
        <v>-1.67201782947021</v>
      </c>
      <c r="H142" s="27" t="n">
        <v>2.72830681160554</v>
      </c>
      <c r="I142" s="27" t="n">
        <v>0.634536725375584</v>
      </c>
      <c r="J142" s="29" t="n">
        <v>-2.20804461729124</v>
      </c>
      <c r="K142" s="37" t="n">
        <v>-1.52734953195808</v>
      </c>
      <c r="L142" s="31"/>
      <c r="M142" s="32" t="n">
        <v>5462</v>
      </c>
      <c r="N142" s="33" t="n">
        <v>5.5</v>
      </c>
      <c r="P142" s="34" t="n">
        <v>63012</v>
      </c>
      <c r="Q142" s="35" t="s">
        <v>212</v>
      </c>
      <c r="R142" s="36" t="n">
        <v>-0.979287076408377</v>
      </c>
    </row>
    <row r="143" customFormat="false" ht="12" hidden="false" customHeight="false" outlineLevel="0" collapsed="false">
      <c r="A143" s="0" t="n">
        <v>139</v>
      </c>
      <c r="B143" s="24" t="n">
        <v>63003</v>
      </c>
      <c r="C143" s="25" t="s">
        <v>213</v>
      </c>
      <c r="D143" s="26" t="n">
        <v>-0.107403387290013</v>
      </c>
      <c r="E143" s="27" t="n">
        <v>-0.81603503026046</v>
      </c>
      <c r="F143" s="27" t="n">
        <v>-0.829826041833347</v>
      </c>
      <c r="G143" s="28" t="n">
        <v>-1.05029717492198</v>
      </c>
      <c r="H143" s="27" t="n">
        <v>-0.767047928514531</v>
      </c>
      <c r="I143" s="27" t="n">
        <v>-0.168998583581469</v>
      </c>
      <c r="J143" s="29" t="n">
        <v>-0.0720849859378472</v>
      </c>
      <c r="K143" s="37" t="n">
        <v>-3.81169313233965</v>
      </c>
      <c r="L143" s="31"/>
      <c r="M143" s="32" t="n">
        <v>4138</v>
      </c>
      <c r="N143" s="33" t="n">
        <v>4.1</v>
      </c>
      <c r="P143" s="34" t="n">
        <v>55004</v>
      </c>
      <c r="Q143" s="35" t="s">
        <v>124</v>
      </c>
      <c r="R143" s="36" t="n">
        <v>-0.996589335891363</v>
      </c>
    </row>
    <row r="144" customFormat="false" ht="12" hidden="false" customHeight="false" outlineLevel="0" collapsed="false">
      <c r="A144" s="0" t="n">
        <v>140</v>
      </c>
      <c r="B144" s="24" t="n">
        <v>63004</v>
      </c>
      <c r="C144" s="25" t="s">
        <v>214</v>
      </c>
      <c r="D144" s="26" t="n">
        <v>-0.150197654119444</v>
      </c>
      <c r="E144" s="27" t="n">
        <v>-0.322163603287082</v>
      </c>
      <c r="F144" s="27" t="n">
        <v>-0.509737334438319</v>
      </c>
      <c r="G144" s="28" t="n">
        <v>-0.700044773709245</v>
      </c>
      <c r="H144" s="27" t="n">
        <v>1.34332009733722</v>
      </c>
      <c r="I144" s="27" t="n">
        <v>-0.65478397493128</v>
      </c>
      <c r="J144" s="29" t="n">
        <v>-0.579480402228953</v>
      </c>
      <c r="K144" s="37" t="n">
        <v>-1.5730876453771</v>
      </c>
      <c r="L144" s="31"/>
      <c r="M144" s="32" t="n">
        <v>4312</v>
      </c>
      <c r="N144" s="33" t="n">
        <v>4.3</v>
      </c>
      <c r="P144" s="34" t="n">
        <v>25072</v>
      </c>
      <c r="Q144" s="35" t="s">
        <v>42</v>
      </c>
      <c r="R144" s="36" t="n">
        <v>-1.01825430982663</v>
      </c>
    </row>
    <row r="145" customFormat="false" ht="12" hidden="false" customHeight="false" outlineLevel="0" collapsed="false">
      <c r="A145" s="0" t="n">
        <v>141</v>
      </c>
      <c r="B145" s="24" t="n">
        <v>63012</v>
      </c>
      <c r="C145" s="25" t="s">
        <v>212</v>
      </c>
      <c r="D145" s="26" t="n">
        <v>0.31763345178232</v>
      </c>
      <c r="E145" s="27" t="n">
        <v>0.030037717150602</v>
      </c>
      <c r="F145" s="27" t="n">
        <v>-1.53187645333158</v>
      </c>
      <c r="G145" s="28" t="n">
        <v>-1.64851767882038</v>
      </c>
      <c r="H145" s="27" t="n">
        <v>2.87973682921505</v>
      </c>
      <c r="I145" s="27" t="n">
        <v>0.0336735306217378</v>
      </c>
      <c r="J145" s="29" t="n">
        <v>-1.05997447302612</v>
      </c>
      <c r="K145" s="37" t="n">
        <v>-0.979287076408377</v>
      </c>
      <c r="L145" s="31"/>
      <c r="M145" s="32" t="n">
        <v>5533</v>
      </c>
      <c r="N145" s="33" t="n">
        <v>5.5</v>
      </c>
      <c r="P145" s="34" t="n">
        <v>92087</v>
      </c>
      <c r="Q145" s="35" t="s">
        <v>215</v>
      </c>
      <c r="R145" s="36" t="n">
        <v>-1.07284411856821</v>
      </c>
    </row>
    <row r="146" customFormat="false" ht="12" hidden="false" customHeight="false" outlineLevel="0" collapsed="false">
      <c r="A146" s="0" t="n">
        <v>142</v>
      </c>
      <c r="B146" s="24" t="n">
        <v>63013</v>
      </c>
      <c r="C146" s="25" t="s">
        <v>146</v>
      </c>
      <c r="D146" s="26" t="n">
        <v>0.233583158007754</v>
      </c>
      <c r="E146" s="27" t="n">
        <v>0.587276038089834</v>
      </c>
      <c r="F146" s="27" t="n">
        <v>-1.50778074412546</v>
      </c>
      <c r="G146" s="28" t="n">
        <v>-1.43344890351599</v>
      </c>
      <c r="H146" s="27" t="n">
        <v>2.75632920514052</v>
      </c>
      <c r="I146" s="27" t="n">
        <v>2.30637210550507</v>
      </c>
      <c r="J146" s="29" t="n">
        <v>-1.16167269483259</v>
      </c>
      <c r="K146" s="37" t="n">
        <v>1.78065816426914</v>
      </c>
      <c r="L146" s="31"/>
      <c r="M146" s="32" t="n">
        <v>5732</v>
      </c>
      <c r="N146" s="33" t="n">
        <v>5.7</v>
      </c>
      <c r="P146" s="34" t="n">
        <v>55010</v>
      </c>
      <c r="Q146" s="35" t="s">
        <v>126</v>
      </c>
      <c r="R146" s="36" t="n">
        <v>-1.08562011537216</v>
      </c>
    </row>
    <row r="147" customFormat="false" ht="12" hidden="false" customHeight="false" outlineLevel="0" collapsed="false">
      <c r="A147" s="0" t="n">
        <v>143</v>
      </c>
      <c r="B147" s="24" t="n">
        <v>63020</v>
      </c>
      <c r="C147" s="25" t="s">
        <v>33</v>
      </c>
      <c r="D147" s="26" t="n">
        <v>3.18103610410071</v>
      </c>
      <c r="E147" s="27" t="n">
        <v>0.947640001566077</v>
      </c>
      <c r="F147" s="27" t="n">
        <v>2.41802504547932</v>
      </c>
      <c r="G147" s="28" t="n">
        <v>2.68306715048284</v>
      </c>
      <c r="H147" s="27" t="n">
        <v>1.48346156625197</v>
      </c>
      <c r="I147" s="27" t="n">
        <v>0.727292510724385</v>
      </c>
      <c r="J147" s="29" t="n">
        <v>1.6287847363848</v>
      </c>
      <c r="K147" s="37" t="n">
        <v>13.0693071149901</v>
      </c>
      <c r="L147" s="31"/>
      <c r="M147" s="32" t="n">
        <v>15144</v>
      </c>
      <c r="N147" s="33" t="n">
        <v>15.1</v>
      </c>
      <c r="P147" s="34" t="n">
        <v>25123</v>
      </c>
      <c r="Q147" s="35" t="s">
        <v>68</v>
      </c>
      <c r="R147" s="36" t="n">
        <v>-1.34606944752714</v>
      </c>
    </row>
    <row r="148" customFormat="false" ht="12" hidden="false" customHeight="false" outlineLevel="0" collapsed="false">
      <c r="A148" s="0" t="n">
        <v>144</v>
      </c>
      <c r="B148" s="24" t="n">
        <v>63023</v>
      </c>
      <c r="C148" s="25" t="s">
        <v>114</v>
      </c>
      <c r="D148" s="26" t="n">
        <v>1.22858297058113</v>
      </c>
      <c r="E148" s="27" t="n">
        <v>-0.019870560413501</v>
      </c>
      <c r="F148" s="27" t="n">
        <v>0.574518839795151</v>
      </c>
      <c r="G148" s="28" t="n">
        <v>-0.383811748855269</v>
      </c>
      <c r="H148" s="27" t="n">
        <v>1.9726380733275</v>
      </c>
      <c r="I148" s="27" t="n">
        <v>0.784900042889323</v>
      </c>
      <c r="J148" s="29" t="n">
        <v>0.0754518623871991</v>
      </c>
      <c r="K148" s="37" t="n">
        <v>4.23240947971153</v>
      </c>
      <c r="L148" s="31"/>
      <c r="M148" s="32" t="n">
        <v>18950</v>
      </c>
      <c r="N148" s="33" t="n">
        <v>19</v>
      </c>
      <c r="P148" s="34" t="n">
        <v>63080</v>
      </c>
      <c r="Q148" s="35" t="s">
        <v>216</v>
      </c>
      <c r="R148" s="36" t="n">
        <v>-1.34918758792942</v>
      </c>
    </row>
    <row r="149" customFormat="false" ht="12" hidden="false" customHeight="false" outlineLevel="0" collapsed="false">
      <c r="A149" s="0" t="n">
        <v>145</v>
      </c>
      <c r="B149" s="24" t="n">
        <v>63035</v>
      </c>
      <c r="C149" s="25" t="s">
        <v>217</v>
      </c>
      <c r="D149" s="26" t="n">
        <v>-0.262398688516439</v>
      </c>
      <c r="E149" s="27" t="n">
        <v>-0.33342946730596</v>
      </c>
      <c r="F149" s="27" t="n">
        <v>-0.209406650916133</v>
      </c>
      <c r="G149" s="28" t="n">
        <v>-0.208563489703753</v>
      </c>
      <c r="H149" s="27" t="n">
        <v>-0.802985520897634</v>
      </c>
      <c r="I149" s="27" t="n">
        <v>-0.45351063886967</v>
      </c>
      <c r="J149" s="29" t="n">
        <v>-0.120609556477927</v>
      </c>
      <c r="K149" s="37" t="n">
        <v>-2.39090401268752</v>
      </c>
      <c r="L149" s="31"/>
      <c r="M149" s="32" t="n">
        <v>17168</v>
      </c>
      <c r="N149" s="33" t="n">
        <v>17.2</v>
      </c>
      <c r="P149" s="34" t="n">
        <v>61048</v>
      </c>
      <c r="Q149" s="35" t="s">
        <v>176</v>
      </c>
      <c r="R149" s="36" t="n">
        <v>-1.44897091885254</v>
      </c>
    </row>
    <row r="150" customFormat="false" ht="12" hidden="false" customHeight="false" outlineLevel="0" collapsed="false">
      <c r="A150" s="0" t="n">
        <v>146</v>
      </c>
      <c r="B150" s="24" t="n">
        <v>63038</v>
      </c>
      <c r="C150" s="25" t="s">
        <v>218</v>
      </c>
      <c r="D150" s="26" t="n">
        <v>-0.824527237393826</v>
      </c>
      <c r="E150" s="27" t="n">
        <v>-1.44855628050127</v>
      </c>
      <c r="F150" s="27" t="n">
        <v>-1.33889780987126</v>
      </c>
      <c r="G150" s="28" t="n">
        <v>-0.84833983588181</v>
      </c>
      <c r="H150" s="27" t="n">
        <v>-1.26683479598182</v>
      </c>
      <c r="I150" s="27" t="n">
        <v>-0.699682290251798</v>
      </c>
      <c r="J150" s="29" t="n">
        <v>-1.42242747127217</v>
      </c>
      <c r="K150" s="37" t="n">
        <v>-7.84926572115395</v>
      </c>
      <c r="L150" s="31"/>
      <c r="M150" s="32" t="n">
        <v>8396</v>
      </c>
      <c r="N150" s="33" t="n">
        <v>8.4</v>
      </c>
      <c r="P150" s="34" t="n">
        <v>63001</v>
      </c>
      <c r="Q150" s="35" t="s">
        <v>211</v>
      </c>
      <c r="R150" s="36" t="n">
        <v>-1.52734953195808</v>
      </c>
    </row>
    <row r="151" customFormat="false" ht="12" hidden="false" customHeight="false" outlineLevel="0" collapsed="false">
      <c r="A151" s="0" t="n">
        <v>147</v>
      </c>
      <c r="B151" s="24" t="n">
        <v>63040</v>
      </c>
      <c r="C151" s="25" t="s">
        <v>107</v>
      </c>
      <c r="D151" s="26" t="n">
        <v>1.61380378407748</v>
      </c>
      <c r="E151" s="27" t="n">
        <v>0.336061754117243</v>
      </c>
      <c r="F151" s="27" t="n">
        <v>-0.428387579624159</v>
      </c>
      <c r="G151" s="28" t="n">
        <v>0.0442387132468422</v>
      </c>
      <c r="H151" s="27" t="n">
        <v>2.30789677920209</v>
      </c>
      <c r="I151" s="27" t="n">
        <v>1.55699954187</v>
      </c>
      <c r="J151" s="29" t="n">
        <v>-0.57925949519665</v>
      </c>
      <c r="K151" s="37" t="n">
        <v>4.85135349769285</v>
      </c>
      <c r="L151" s="31"/>
      <c r="M151" s="32" t="n">
        <v>10874</v>
      </c>
      <c r="N151" s="33" t="n">
        <v>10.9</v>
      </c>
      <c r="P151" s="34" t="n">
        <v>63004</v>
      </c>
      <c r="Q151" s="35" t="s">
        <v>214</v>
      </c>
      <c r="R151" s="36" t="n">
        <v>-1.5730876453771</v>
      </c>
    </row>
    <row r="152" customFormat="false" ht="12" hidden="false" customHeight="false" outlineLevel="0" collapsed="false">
      <c r="A152" s="0" t="n">
        <v>148</v>
      </c>
      <c r="B152" s="24" t="n">
        <v>63045</v>
      </c>
      <c r="C152" s="25" t="s">
        <v>184</v>
      </c>
      <c r="D152" s="26" t="n">
        <v>-0.38410327759602</v>
      </c>
      <c r="E152" s="27" t="n">
        <v>2.79789668551504</v>
      </c>
      <c r="F152" s="27" t="n">
        <v>-0.899205207378145</v>
      </c>
      <c r="G152" s="28" t="n">
        <v>-0.719950096348801</v>
      </c>
      <c r="H152" s="27" t="n">
        <v>0.140824985670486</v>
      </c>
      <c r="I152" s="27" t="n">
        <v>-0.436298811020112</v>
      </c>
      <c r="J152" s="29" t="n">
        <v>-0.129217129348438</v>
      </c>
      <c r="K152" s="37" t="n">
        <v>0.369947149494007</v>
      </c>
      <c r="L152" s="31"/>
      <c r="M152" s="32" t="n">
        <v>3494</v>
      </c>
      <c r="N152" s="33" t="n">
        <v>3.5</v>
      </c>
      <c r="P152" s="34" t="n">
        <v>52055</v>
      </c>
      <c r="Q152" s="35" t="s">
        <v>99</v>
      </c>
      <c r="R152" s="36" t="n">
        <v>-1.57944594196869</v>
      </c>
    </row>
    <row r="153" customFormat="false" ht="12" hidden="false" customHeight="false" outlineLevel="0" collapsed="false">
      <c r="A153" s="0" t="n">
        <v>149</v>
      </c>
      <c r="B153" s="24" t="n">
        <v>63046</v>
      </c>
      <c r="C153" s="25" t="s">
        <v>188</v>
      </c>
      <c r="D153" s="26" t="n">
        <v>-0.377875024602574</v>
      </c>
      <c r="E153" s="27" t="n">
        <v>0.214723494474467</v>
      </c>
      <c r="F153" s="27" t="n">
        <v>0.36298933446623</v>
      </c>
      <c r="G153" s="28" t="n">
        <v>-0.0309560777853371</v>
      </c>
      <c r="H153" s="27" t="n">
        <v>0.366746408612471</v>
      </c>
      <c r="I153" s="27" t="n">
        <v>-0.0748422538251893</v>
      </c>
      <c r="J153" s="29" t="n">
        <v>-0.18617023301512</v>
      </c>
      <c r="K153" s="37" t="n">
        <v>0.274615648324948</v>
      </c>
      <c r="L153" s="31"/>
      <c r="M153" s="32" t="n">
        <v>5778</v>
      </c>
      <c r="N153" s="33" t="n">
        <v>5.8</v>
      </c>
      <c r="P153" s="34" t="n">
        <v>82037</v>
      </c>
      <c r="Q153" s="35" t="s">
        <v>219</v>
      </c>
      <c r="R153" s="36" t="n">
        <v>-1.58606532507782</v>
      </c>
    </row>
    <row r="154" customFormat="false" ht="12" hidden="false" customHeight="false" outlineLevel="0" collapsed="false">
      <c r="A154" s="0" t="n">
        <v>150</v>
      </c>
      <c r="B154" s="24" t="n">
        <v>63048</v>
      </c>
      <c r="C154" s="25" t="s">
        <v>200</v>
      </c>
      <c r="D154" s="26" t="n">
        <v>0.0934942346859448</v>
      </c>
      <c r="E154" s="27" t="n">
        <v>0.451329077982248</v>
      </c>
      <c r="F154" s="27" t="n">
        <v>-0.802835439925141</v>
      </c>
      <c r="G154" s="28" t="n">
        <v>-0.858253063334437</v>
      </c>
      <c r="H154" s="27" t="n">
        <v>1.85078558050786</v>
      </c>
      <c r="I154" s="27" t="n">
        <v>1.14290820110087</v>
      </c>
      <c r="J154" s="29" t="n">
        <v>-2.00218982924903</v>
      </c>
      <c r="K154" s="37" t="n">
        <v>-0.124761238231685</v>
      </c>
      <c r="L154" s="31"/>
      <c r="M154" s="32" t="n">
        <v>5516</v>
      </c>
      <c r="N154" s="33" t="n">
        <v>5.5</v>
      </c>
      <c r="P154" s="34" t="n">
        <v>82014</v>
      </c>
      <c r="Q154" s="35" t="s">
        <v>220</v>
      </c>
      <c r="R154" s="36" t="n">
        <v>-1.63249384433023</v>
      </c>
    </row>
    <row r="155" customFormat="false" ht="12" hidden="false" customHeight="false" outlineLevel="0" collapsed="false">
      <c r="A155" s="0" t="n">
        <v>151</v>
      </c>
      <c r="B155" s="24" t="n">
        <v>63049</v>
      </c>
      <c r="C155" s="25" t="s">
        <v>191</v>
      </c>
      <c r="D155" s="26" t="n">
        <v>0.668351206449115</v>
      </c>
      <c r="E155" s="27" t="n">
        <v>-0.250358594619155</v>
      </c>
      <c r="F155" s="27" t="n">
        <v>-0.367890965587851</v>
      </c>
      <c r="G155" s="28" t="n">
        <v>0.0344230546786838</v>
      </c>
      <c r="H155" s="27" t="n">
        <v>0.316826467216025</v>
      </c>
      <c r="I155" s="27" t="n">
        <v>0.227993966055852</v>
      </c>
      <c r="J155" s="29" t="n">
        <v>-0.535876147323907</v>
      </c>
      <c r="K155" s="37" t="n">
        <v>0.0934689868687628</v>
      </c>
      <c r="L155" s="31"/>
      <c r="M155" s="32" t="n">
        <v>12337</v>
      </c>
      <c r="N155" s="33" t="n">
        <v>12.3</v>
      </c>
      <c r="P155" s="34" t="n">
        <v>85007</v>
      </c>
      <c r="Q155" s="35" t="s">
        <v>221</v>
      </c>
      <c r="R155" s="36" t="n">
        <v>-1.64998270441374</v>
      </c>
    </row>
    <row r="156" customFormat="false" ht="12" hidden="false" customHeight="false" outlineLevel="0" collapsed="false">
      <c r="A156" s="0" t="n">
        <v>152</v>
      </c>
      <c r="B156" s="24" t="n">
        <v>63057</v>
      </c>
      <c r="C156" s="25" t="s">
        <v>222</v>
      </c>
      <c r="D156" s="26" t="n">
        <v>-1.66034541630669</v>
      </c>
      <c r="E156" s="27" t="n">
        <v>-1.08088660545238</v>
      </c>
      <c r="F156" s="27" t="n">
        <v>-0.664869251342368</v>
      </c>
      <c r="G156" s="28" t="n">
        <v>-0.731333683323129</v>
      </c>
      <c r="H156" s="27" t="n">
        <v>-2.41012692778816</v>
      </c>
      <c r="I156" s="27" t="n">
        <v>-1.3658779164664</v>
      </c>
      <c r="J156" s="29" t="n">
        <v>-0.425449000799681</v>
      </c>
      <c r="K156" s="37" t="n">
        <v>-8.33888880147881</v>
      </c>
      <c r="L156" s="31"/>
      <c r="M156" s="32" t="n">
        <v>3819</v>
      </c>
      <c r="N156" s="33" t="n">
        <v>3.8</v>
      </c>
      <c r="P156" s="34" t="n">
        <v>64056</v>
      </c>
      <c r="Q156" s="35" t="s">
        <v>223</v>
      </c>
      <c r="R156" s="36" t="n">
        <v>-1.68171626555867</v>
      </c>
    </row>
    <row r="157" customFormat="false" ht="12" hidden="false" customHeight="false" outlineLevel="0" collapsed="false">
      <c r="A157" s="0" t="n">
        <v>153</v>
      </c>
      <c r="B157" s="24" t="n">
        <v>63058</v>
      </c>
      <c r="C157" s="25" t="s">
        <v>167</v>
      </c>
      <c r="D157" s="26" t="n">
        <v>0.041902086344194</v>
      </c>
      <c r="E157" s="27" t="n">
        <v>-0.180235817911727</v>
      </c>
      <c r="F157" s="27" t="n">
        <v>0.356083283617094</v>
      </c>
      <c r="G157" s="28" t="n">
        <v>0.314157074845649</v>
      </c>
      <c r="H157" s="27" t="n">
        <v>-0.0199006064714363</v>
      </c>
      <c r="I157" s="27" t="n">
        <v>-0.1507116394832</v>
      </c>
      <c r="J157" s="29" t="n">
        <v>0.367404751447425</v>
      </c>
      <c r="K157" s="37" t="n">
        <v>0.728699132387999</v>
      </c>
      <c r="L157" s="31"/>
      <c r="M157" s="32" t="n">
        <v>9727</v>
      </c>
      <c r="N157" s="33" t="n">
        <v>9.7</v>
      </c>
      <c r="P157" s="34" t="n">
        <v>92114</v>
      </c>
      <c r="Q157" s="35" t="s">
        <v>224</v>
      </c>
      <c r="R157" s="36" t="n">
        <v>-1.7099158222739</v>
      </c>
    </row>
    <row r="158" customFormat="false" ht="12" hidden="false" customHeight="false" outlineLevel="0" collapsed="false">
      <c r="A158" s="0" t="n">
        <v>154</v>
      </c>
      <c r="B158" s="24" t="n">
        <v>63061</v>
      </c>
      <c r="C158" s="25" t="s">
        <v>225</v>
      </c>
      <c r="D158" s="26" t="n">
        <v>0.677264760415855</v>
      </c>
      <c r="E158" s="27" t="n">
        <v>-1.38704625102412</v>
      </c>
      <c r="F158" s="27" t="n">
        <v>-1.49213457235634</v>
      </c>
      <c r="G158" s="28" t="n">
        <v>-0.806164315143054</v>
      </c>
      <c r="H158" s="27" t="n">
        <v>1.84418865629158</v>
      </c>
      <c r="I158" s="27" t="n">
        <v>0.887498559221584</v>
      </c>
      <c r="J158" s="29" t="n">
        <v>-1.78020665085556</v>
      </c>
      <c r="K158" s="37" t="n">
        <v>-2.05659981345005</v>
      </c>
      <c r="L158" s="31"/>
      <c r="M158" s="32" t="n">
        <v>10618</v>
      </c>
      <c r="N158" s="33" t="n">
        <v>10.6</v>
      </c>
      <c r="P158" s="34" t="n">
        <v>63073</v>
      </c>
      <c r="Q158" s="35" t="s">
        <v>226</v>
      </c>
      <c r="R158" s="36" t="n">
        <v>-1.74224228369202</v>
      </c>
    </row>
    <row r="159" customFormat="false" ht="12" hidden="false" customHeight="false" outlineLevel="0" collapsed="false">
      <c r="A159" s="0" t="n">
        <v>155</v>
      </c>
      <c r="B159" s="24" t="n">
        <v>63067</v>
      </c>
      <c r="C159" s="25" t="s">
        <v>187</v>
      </c>
      <c r="D159" s="26" t="n">
        <v>0.89759497478577</v>
      </c>
      <c r="E159" s="27" t="n">
        <v>-0.346730666433554</v>
      </c>
      <c r="F159" s="27" t="n">
        <v>-1.28719228808139</v>
      </c>
      <c r="G159" s="28" t="n">
        <v>-1.64625083513371</v>
      </c>
      <c r="H159" s="27" t="n">
        <v>2.13604396734379</v>
      </c>
      <c r="I159" s="27" t="n">
        <v>2.16521646623219</v>
      </c>
      <c r="J159" s="29" t="n">
        <v>-1.5721001359279</v>
      </c>
      <c r="K159" s="37" t="n">
        <v>0.3465814827852</v>
      </c>
      <c r="L159" s="31"/>
      <c r="M159" s="32" t="n">
        <v>9451</v>
      </c>
      <c r="N159" s="33" t="n">
        <v>9.5</v>
      </c>
      <c r="P159" s="34" t="n">
        <v>53046</v>
      </c>
      <c r="Q159" s="35" t="s">
        <v>112</v>
      </c>
      <c r="R159" s="36" t="n">
        <v>-1.90661539254874</v>
      </c>
    </row>
    <row r="160" customFormat="false" ht="12" hidden="false" customHeight="false" outlineLevel="0" collapsed="false">
      <c r="A160" s="0" t="n">
        <v>156</v>
      </c>
      <c r="B160" s="24" t="n">
        <v>63072</v>
      </c>
      <c r="C160" s="25" t="s">
        <v>108</v>
      </c>
      <c r="D160" s="26" t="n">
        <v>1.45146442940617</v>
      </c>
      <c r="E160" s="27" t="n">
        <v>0.798548037404301</v>
      </c>
      <c r="F160" s="27" t="n">
        <v>-0.0869799490832312</v>
      </c>
      <c r="G160" s="28" t="n">
        <v>1.11706834823578</v>
      </c>
      <c r="H160" s="27" t="n">
        <v>-0.278571605442596</v>
      </c>
      <c r="I160" s="27" t="n">
        <v>1.05134865279117</v>
      </c>
      <c r="J160" s="29" t="n">
        <v>0.717391369404117</v>
      </c>
      <c r="K160" s="37" t="n">
        <v>4.77026928271571</v>
      </c>
      <c r="L160" s="31"/>
      <c r="M160" s="32" t="n">
        <v>10579</v>
      </c>
      <c r="N160" s="33" t="n">
        <v>10.6</v>
      </c>
      <c r="P160" s="34" t="n">
        <v>82038</v>
      </c>
      <c r="Q160" s="35" t="s">
        <v>227</v>
      </c>
      <c r="R160" s="36" t="n">
        <v>-1.91792503778385</v>
      </c>
    </row>
    <row r="161" customFormat="false" ht="12" hidden="false" customHeight="false" outlineLevel="0" collapsed="false">
      <c r="A161" s="0" t="n">
        <v>157</v>
      </c>
      <c r="B161" s="24" t="n">
        <v>63073</v>
      </c>
      <c r="C161" s="25" t="s">
        <v>226</v>
      </c>
      <c r="D161" s="26" t="n">
        <v>0.622817485597728</v>
      </c>
      <c r="E161" s="27" t="n">
        <v>-0.830584379796353</v>
      </c>
      <c r="F161" s="27" t="n">
        <v>-0.719546122839672</v>
      </c>
      <c r="G161" s="28" t="n">
        <v>0.0481496954303355</v>
      </c>
      <c r="H161" s="27" t="n">
        <v>-0.191531889619956</v>
      </c>
      <c r="I161" s="27" t="n">
        <v>-0.0248722854861893</v>
      </c>
      <c r="J161" s="29" t="n">
        <v>-0.646674786977911</v>
      </c>
      <c r="K161" s="37" t="n">
        <v>-1.74224228369202</v>
      </c>
      <c r="L161" s="31"/>
      <c r="M161" s="32" t="n">
        <v>6895</v>
      </c>
      <c r="N161" s="33" t="n">
        <v>6.9</v>
      </c>
      <c r="P161" s="34" t="n">
        <v>84050</v>
      </c>
      <c r="Q161" s="35" t="s">
        <v>228</v>
      </c>
      <c r="R161" s="36" t="n">
        <v>-2.00497633318057</v>
      </c>
    </row>
    <row r="162" customFormat="false" ht="12" hidden="false" customHeight="false" outlineLevel="0" collapsed="false">
      <c r="A162" s="0" t="n">
        <v>158</v>
      </c>
      <c r="B162" s="24" t="n">
        <v>63075</v>
      </c>
      <c r="C162" s="25" t="s">
        <v>229</v>
      </c>
      <c r="D162" s="26" t="n">
        <v>-0.8396752178047</v>
      </c>
      <c r="E162" s="27" t="n">
        <v>-0.466608889009171</v>
      </c>
      <c r="F162" s="27" t="n">
        <v>-1.04734734086359</v>
      </c>
      <c r="G162" s="28" t="n">
        <v>-0.740186234166523</v>
      </c>
      <c r="H162" s="27" t="n">
        <v>0.207010016863753</v>
      </c>
      <c r="I162" s="27" t="n">
        <v>-0.794171385745159</v>
      </c>
      <c r="J162" s="29" t="n">
        <v>-0.909573785260325</v>
      </c>
      <c r="K162" s="37" t="n">
        <v>-4.59055283598572</v>
      </c>
      <c r="L162" s="31"/>
      <c r="M162" s="32" t="n">
        <v>3079</v>
      </c>
      <c r="N162" s="33" t="n">
        <v>3.1</v>
      </c>
      <c r="P162" s="34" t="n">
        <v>84068</v>
      </c>
      <c r="Q162" s="35" t="s">
        <v>230</v>
      </c>
      <c r="R162" s="36" t="n">
        <v>-2.01451363343121</v>
      </c>
    </row>
    <row r="163" customFormat="false" ht="12" hidden="false" customHeight="false" outlineLevel="0" collapsed="false">
      <c r="A163" s="0" t="n">
        <v>159</v>
      </c>
      <c r="B163" s="24" t="n">
        <v>63076</v>
      </c>
      <c r="C163" s="25" t="s">
        <v>231</v>
      </c>
      <c r="D163" s="26" t="n">
        <v>-0.428206392872571</v>
      </c>
      <c r="E163" s="27" t="n">
        <v>-1.12647287704832</v>
      </c>
      <c r="F163" s="27" t="n">
        <v>-0.731059861923844</v>
      </c>
      <c r="G163" s="28" t="n">
        <v>-0.553294521221394</v>
      </c>
      <c r="H163" s="27" t="n">
        <v>-1.03226049976168</v>
      </c>
      <c r="I163" s="27" t="n">
        <v>-0.343664455628939</v>
      </c>
      <c r="J163" s="29" t="n">
        <v>-0.458470016506879</v>
      </c>
      <c r="K163" s="37" t="n">
        <v>-4.67342862496363</v>
      </c>
      <c r="L163" s="31"/>
      <c r="M163" s="32" t="n">
        <v>11993</v>
      </c>
      <c r="N163" s="33" t="n">
        <v>12</v>
      </c>
      <c r="P163" s="34" t="n">
        <v>84043</v>
      </c>
      <c r="Q163" s="35" t="s">
        <v>232</v>
      </c>
      <c r="R163" s="36" t="n">
        <v>-2.04069971363301</v>
      </c>
    </row>
    <row r="164" customFormat="false" ht="12" hidden="false" customHeight="false" outlineLevel="0" collapsed="false">
      <c r="A164" s="0" t="n">
        <v>160</v>
      </c>
      <c r="B164" s="24" t="n">
        <v>63079</v>
      </c>
      <c r="C164" s="25" t="s">
        <v>39</v>
      </c>
      <c r="D164" s="26" t="n">
        <v>3.04845056720346</v>
      </c>
      <c r="E164" s="27" t="n">
        <v>0.407608584192022</v>
      </c>
      <c r="F164" s="27" t="n">
        <v>1.97803902192708</v>
      </c>
      <c r="G164" s="28" t="n">
        <v>2.49134039092087</v>
      </c>
      <c r="H164" s="27" t="n">
        <v>0.468897607420733</v>
      </c>
      <c r="I164" s="27" t="n">
        <v>0.768956795343266</v>
      </c>
      <c r="J164" s="29" t="n">
        <v>2.80845970339136</v>
      </c>
      <c r="K164" s="37" t="n">
        <v>11.9717526703988</v>
      </c>
      <c r="L164" s="31"/>
      <c r="M164" s="32" t="n">
        <v>55936</v>
      </c>
      <c r="N164" s="33" t="n">
        <v>55.9</v>
      </c>
      <c r="P164" s="34" t="n">
        <v>63061</v>
      </c>
      <c r="Q164" s="35" t="s">
        <v>225</v>
      </c>
      <c r="R164" s="36" t="n">
        <v>-2.05659981345005</v>
      </c>
    </row>
    <row r="165" customFormat="false" ht="12" hidden="false" customHeight="false" outlineLevel="0" collapsed="false">
      <c r="A165" s="0" t="n">
        <v>161</v>
      </c>
      <c r="B165" s="24" t="n">
        <v>63080</v>
      </c>
      <c r="C165" s="25" t="s">
        <v>216</v>
      </c>
      <c r="D165" s="26" t="n">
        <v>0.420768835575476</v>
      </c>
      <c r="E165" s="27" t="n">
        <v>-0.499301713377336</v>
      </c>
      <c r="F165" s="27" t="n">
        <v>-1.24348042574554</v>
      </c>
      <c r="G165" s="28" t="n">
        <v>-0.61252336108639</v>
      </c>
      <c r="H165" s="27" t="n">
        <v>1.08037559046085</v>
      </c>
      <c r="I165" s="27" t="n">
        <v>0.479167005677433</v>
      </c>
      <c r="J165" s="29" t="n">
        <v>-0.974193519433914</v>
      </c>
      <c r="K165" s="37" t="n">
        <v>-1.34918758792942</v>
      </c>
      <c r="L165" s="31"/>
      <c r="M165" s="32" t="n">
        <v>7113</v>
      </c>
      <c r="N165" s="33" t="n">
        <v>7.1</v>
      </c>
      <c r="P165" s="34" t="n">
        <v>91120</v>
      </c>
      <c r="Q165" s="35" t="s">
        <v>233</v>
      </c>
      <c r="R165" s="36" t="n">
        <v>-2.06935195210393</v>
      </c>
    </row>
    <row r="166" customFormat="false" ht="12" hidden="false" customHeight="false" outlineLevel="0" collapsed="false">
      <c r="A166" s="0" t="n">
        <v>162</v>
      </c>
      <c r="B166" s="24" t="n">
        <v>63084</v>
      </c>
      <c r="C166" s="25" t="s">
        <v>192</v>
      </c>
      <c r="D166" s="26" t="n">
        <v>0.00555890840467571</v>
      </c>
      <c r="E166" s="27" t="n">
        <v>0.325630970605796</v>
      </c>
      <c r="F166" s="27" t="n">
        <v>-0.4197158903987</v>
      </c>
      <c r="G166" s="28" t="n">
        <v>-0.298786225153924</v>
      </c>
      <c r="H166" s="27" t="n">
        <v>0.861404908551653</v>
      </c>
      <c r="I166" s="27" t="n">
        <v>0.0205297729383506</v>
      </c>
      <c r="J166" s="29" t="n">
        <v>-0.448856182563129</v>
      </c>
      <c r="K166" s="37" t="n">
        <v>0.0457662623847232</v>
      </c>
      <c r="L166" s="31"/>
      <c r="M166" s="32" t="n">
        <v>9705</v>
      </c>
      <c r="N166" s="33" t="n">
        <v>9.7</v>
      </c>
      <c r="P166" s="34" t="n">
        <v>83013</v>
      </c>
      <c r="Q166" s="35" t="s">
        <v>234</v>
      </c>
      <c r="R166" s="36" t="n">
        <v>-2.14050951503877</v>
      </c>
    </row>
    <row r="167" customFormat="false" ht="12" hidden="false" customHeight="false" outlineLevel="0" collapsed="false">
      <c r="A167" s="0" t="n">
        <v>163</v>
      </c>
      <c r="B167" s="24" t="n">
        <v>63086</v>
      </c>
      <c r="C167" s="25" t="s">
        <v>208</v>
      </c>
      <c r="D167" s="26" t="n">
        <v>0.494108928281184</v>
      </c>
      <c r="E167" s="27" t="n">
        <v>-0.575280495200003</v>
      </c>
      <c r="F167" s="27" t="n">
        <v>-0.498062792976306</v>
      </c>
      <c r="G167" s="28" t="n">
        <v>-0.0877921860791717</v>
      </c>
      <c r="H167" s="27" t="n">
        <v>-0.37279056189361</v>
      </c>
      <c r="I167" s="27" t="n">
        <v>0.203254834883532</v>
      </c>
      <c r="J167" s="29" t="n">
        <v>0.0519906050289986</v>
      </c>
      <c r="K167" s="37" t="n">
        <v>-0.784571667955375</v>
      </c>
      <c r="L167" s="31"/>
      <c r="M167" s="32" t="n">
        <v>2542</v>
      </c>
      <c r="N167" s="33" t="n">
        <v>2.5</v>
      </c>
      <c r="P167" s="34" t="n">
        <v>84075</v>
      </c>
      <c r="Q167" s="35" t="s">
        <v>235</v>
      </c>
      <c r="R167" s="36" t="n">
        <v>-2.15011689717116</v>
      </c>
    </row>
    <row r="168" customFormat="false" ht="12" hidden="false" customHeight="false" outlineLevel="0" collapsed="false">
      <c r="A168" s="0" t="n">
        <v>164</v>
      </c>
      <c r="B168" s="24" t="n">
        <v>63087</v>
      </c>
      <c r="C168" s="25" t="s">
        <v>195</v>
      </c>
      <c r="D168" s="26" t="n">
        <v>0.780732834075774</v>
      </c>
      <c r="E168" s="27" t="n">
        <v>-0.318467489306439</v>
      </c>
      <c r="F168" s="27" t="n">
        <v>-1.44844097560506</v>
      </c>
      <c r="G168" s="28" t="n">
        <v>-1.83919775039193</v>
      </c>
      <c r="H168" s="27" t="n">
        <v>2.80938373571887</v>
      </c>
      <c r="I168" s="27" t="n">
        <v>1.48472450007524</v>
      </c>
      <c r="J168" s="29" t="n">
        <v>-1.46447607542084</v>
      </c>
      <c r="K168" s="37" t="n">
        <v>0.0042587791456139</v>
      </c>
      <c r="L168" s="31"/>
      <c r="M168" s="32" t="n">
        <v>4002</v>
      </c>
      <c r="N168" s="33" t="n">
        <v>4</v>
      </c>
      <c r="P168" s="34" t="n">
        <v>93088</v>
      </c>
      <c r="Q168" s="35" t="s">
        <v>236</v>
      </c>
      <c r="R168" s="36" t="n">
        <v>-2.28284528478917</v>
      </c>
    </row>
    <row r="169" customFormat="false" ht="12" hidden="false" customHeight="false" outlineLevel="0" collapsed="false">
      <c r="A169" s="0" t="n">
        <v>165</v>
      </c>
      <c r="B169" s="24" t="n">
        <v>63088</v>
      </c>
      <c r="C169" s="25" t="s">
        <v>155</v>
      </c>
      <c r="D169" s="26" t="n">
        <v>0.51788446257935</v>
      </c>
      <c r="E169" s="27" t="n">
        <v>0.599319408892893</v>
      </c>
      <c r="F169" s="27" t="n">
        <v>-0.0961296391042319</v>
      </c>
      <c r="G169" s="28" t="n">
        <v>-0.287462563108642</v>
      </c>
      <c r="H169" s="27" t="n">
        <v>1.64352540752232</v>
      </c>
      <c r="I169" s="27" t="n">
        <v>0.272257272849643</v>
      </c>
      <c r="J169" s="29" t="n">
        <v>-1.49813073741183</v>
      </c>
      <c r="K169" s="37" t="n">
        <v>1.15126361221951</v>
      </c>
      <c r="L169" s="31"/>
      <c r="M169" s="32" t="n">
        <v>9907</v>
      </c>
      <c r="N169" s="33" t="n">
        <v>9.9</v>
      </c>
      <c r="P169" s="34" t="n">
        <v>61072</v>
      </c>
      <c r="Q169" s="35" t="s">
        <v>181</v>
      </c>
      <c r="R169" s="36" t="n">
        <v>-2.38749722516492</v>
      </c>
    </row>
    <row r="170" customFormat="false" ht="12" hidden="false" customHeight="false" outlineLevel="0" collapsed="false">
      <c r="A170" s="0" t="n">
        <v>166</v>
      </c>
      <c r="B170" s="24" t="n">
        <v>63089</v>
      </c>
      <c r="C170" s="25" t="s">
        <v>237</v>
      </c>
      <c r="D170" s="26" t="n">
        <v>-0.702797367819856</v>
      </c>
      <c r="E170" s="27" t="n">
        <v>-0.85216676611516</v>
      </c>
      <c r="F170" s="27" t="n">
        <v>-1.06723879046505</v>
      </c>
      <c r="G170" s="28" t="n">
        <v>-0.870236535107203</v>
      </c>
      <c r="H170" s="27" t="n">
        <v>-1.08734762184093</v>
      </c>
      <c r="I170" s="27" t="n">
        <v>-1.32283752538996</v>
      </c>
      <c r="J170" s="29" t="n">
        <v>-1.71972657236399</v>
      </c>
      <c r="K170" s="37" t="n">
        <v>-7.62235117910216</v>
      </c>
      <c r="L170" s="31"/>
      <c r="M170" s="32" t="n">
        <v>5498</v>
      </c>
      <c r="N170" s="33" t="n">
        <v>5.5</v>
      </c>
      <c r="P170" s="34" t="n">
        <v>63035</v>
      </c>
      <c r="Q170" s="35" t="s">
        <v>217</v>
      </c>
      <c r="R170" s="36" t="n">
        <v>-2.39090401268752</v>
      </c>
    </row>
    <row r="171" customFormat="false" ht="12" hidden="false" customHeight="false" outlineLevel="0" collapsed="false">
      <c r="A171" s="0" t="n">
        <v>167</v>
      </c>
      <c r="B171" s="24" t="n">
        <v>64008</v>
      </c>
      <c r="C171" s="25" t="s">
        <v>238</v>
      </c>
      <c r="D171" s="26" t="n">
        <v>-1.01429406797027</v>
      </c>
      <c r="E171" s="27" t="n">
        <v>-0.357147700771489</v>
      </c>
      <c r="F171" s="27" t="n">
        <v>-0.89489154987321</v>
      </c>
      <c r="G171" s="28" t="n">
        <v>-0.742778442306505</v>
      </c>
      <c r="H171" s="27" t="n">
        <v>-0.762583921334471</v>
      </c>
      <c r="I171" s="27" t="n">
        <v>-1.00917955302346</v>
      </c>
      <c r="J171" s="29" t="n">
        <v>-0.777864180723582</v>
      </c>
      <c r="K171" s="37" t="n">
        <v>-5.55873941600299</v>
      </c>
      <c r="L171" s="31"/>
      <c r="M171" s="32" t="n">
        <v>2926</v>
      </c>
      <c r="N171" s="33" t="n">
        <v>2.9</v>
      </c>
      <c r="P171" s="34" t="n">
        <v>64075</v>
      </c>
      <c r="Q171" s="35" t="s">
        <v>239</v>
      </c>
      <c r="R171" s="36" t="n">
        <v>-2.4298661813946</v>
      </c>
    </row>
    <row r="172" customFormat="false" ht="12" hidden="false" customHeight="false" outlineLevel="0" collapsed="false">
      <c r="A172" s="0" t="n">
        <v>168</v>
      </c>
      <c r="B172" s="24" t="n">
        <v>64015</v>
      </c>
      <c r="C172" s="25" t="s">
        <v>240</v>
      </c>
      <c r="D172" s="26" t="n">
        <v>-1.08720071603096</v>
      </c>
      <c r="E172" s="27" t="n">
        <v>-0.0212805814392431</v>
      </c>
      <c r="F172" s="27" t="n">
        <v>-0.668320081212144</v>
      </c>
      <c r="G172" s="28" t="n">
        <v>-0.603689230171086</v>
      </c>
      <c r="H172" s="27" t="n">
        <v>0.0297384581863274</v>
      </c>
      <c r="I172" s="27" t="n">
        <v>-0.501312458363151</v>
      </c>
      <c r="J172" s="29" t="n">
        <v>0.047401297984258</v>
      </c>
      <c r="K172" s="37" t="n">
        <v>-2.80466331104599</v>
      </c>
      <c r="L172" s="31"/>
      <c r="M172" s="32" t="n">
        <v>5950</v>
      </c>
      <c r="N172" s="33" t="n">
        <v>6</v>
      </c>
      <c r="P172" s="34" t="n">
        <v>61068</v>
      </c>
      <c r="Q172" s="35" t="s">
        <v>179</v>
      </c>
      <c r="R172" s="36" t="n">
        <v>-2.53594086769778</v>
      </c>
    </row>
    <row r="173" customFormat="false" ht="12" hidden="false" customHeight="false" outlineLevel="0" collapsed="false">
      <c r="A173" s="0" t="n">
        <v>169</v>
      </c>
      <c r="B173" s="24" t="n">
        <v>64021</v>
      </c>
      <c r="C173" s="25" t="s">
        <v>241</v>
      </c>
      <c r="D173" s="26" t="n">
        <v>-1.18931185924204</v>
      </c>
      <c r="E173" s="27" t="n">
        <v>0.00307747550831003</v>
      </c>
      <c r="F173" s="27" t="n">
        <v>-0.632874868728804</v>
      </c>
      <c r="G173" s="28" t="n">
        <v>-0.742864955133422</v>
      </c>
      <c r="H173" s="27" t="n">
        <v>-0.775815482842733</v>
      </c>
      <c r="I173" s="27" t="n">
        <v>-0.975666199256802</v>
      </c>
      <c r="J173" s="29" t="n">
        <v>-0.989074745781912</v>
      </c>
      <c r="K173" s="37" t="n">
        <v>-5.30253063547741</v>
      </c>
      <c r="L173" s="31"/>
      <c r="M173" s="32" t="n">
        <v>3087</v>
      </c>
      <c r="N173" s="33" t="n">
        <v>3.1</v>
      </c>
      <c r="P173" s="34" t="n">
        <v>52048</v>
      </c>
      <c r="Q173" s="35" t="s">
        <v>97</v>
      </c>
      <c r="R173" s="36" t="n">
        <v>-2.55471555763707</v>
      </c>
    </row>
    <row r="174" customFormat="false" ht="12" hidden="false" customHeight="false" outlineLevel="0" collapsed="false">
      <c r="A174" s="0" t="n">
        <v>170</v>
      </c>
      <c r="B174" s="24" t="n">
        <v>64023</v>
      </c>
      <c r="C174" s="25" t="s">
        <v>242</v>
      </c>
      <c r="D174" s="26" t="n">
        <v>-1.55624989228773</v>
      </c>
      <c r="E174" s="27" t="n">
        <v>-0.526314519417149</v>
      </c>
      <c r="F174" s="27" t="n">
        <v>-1.4461044646913</v>
      </c>
      <c r="G174" s="28" t="n">
        <v>-1.15383150648757</v>
      </c>
      <c r="H174" s="27" t="n">
        <v>-1.52052055414894</v>
      </c>
      <c r="I174" s="27" t="n">
        <v>-1.29566224545055</v>
      </c>
      <c r="J174" s="29" t="n">
        <v>-1.57498520865464</v>
      </c>
      <c r="K174" s="37" t="n">
        <v>-9.07366839113788</v>
      </c>
      <c r="L174" s="31"/>
      <c r="M174" s="32" t="n">
        <v>2962</v>
      </c>
      <c r="N174" s="33" t="n">
        <v>3</v>
      </c>
      <c r="P174" s="34" t="n">
        <v>91064</v>
      </c>
      <c r="Q174" s="35" t="s">
        <v>243</v>
      </c>
      <c r="R174" s="36" t="n">
        <v>-2.56979300503931</v>
      </c>
    </row>
    <row r="175" customFormat="false" ht="12" hidden="false" customHeight="false" outlineLevel="0" collapsed="false">
      <c r="A175" s="0" t="n">
        <v>171</v>
      </c>
      <c r="B175" s="24" t="n">
        <v>64025</v>
      </c>
      <c r="C175" s="25" t="s">
        <v>244</v>
      </c>
      <c r="D175" s="26" t="n">
        <v>-0.971871520127844</v>
      </c>
      <c r="E175" s="27" t="n">
        <v>0.0363747690896173</v>
      </c>
      <c r="F175" s="27" t="n">
        <v>-0.885613563861109</v>
      </c>
      <c r="G175" s="28" t="n">
        <v>-0.463619303924801</v>
      </c>
      <c r="H175" s="27" t="n">
        <v>-0.422354915249616</v>
      </c>
      <c r="I175" s="27" t="n">
        <v>-1.22685972070964</v>
      </c>
      <c r="J175" s="29" t="n">
        <v>-1.11063571047079</v>
      </c>
      <c r="K175" s="37" t="n">
        <v>-5.04457996525418</v>
      </c>
      <c r="L175" s="31"/>
      <c r="M175" s="32" t="n">
        <v>3224</v>
      </c>
      <c r="N175" s="33" t="n">
        <v>3.2</v>
      </c>
      <c r="P175" s="34" t="n">
        <v>62006</v>
      </c>
      <c r="Q175" s="35" t="s">
        <v>189</v>
      </c>
      <c r="R175" s="36" t="n">
        <v>-2.67715370819383</v>
      </c>
    </row>
    <row r="176" customFormat="false" ht="12" hidden="false" customHeight="false" outlineLevel="0" collapsed="false">
      <c r="A176" s="0" t="n">
        <v>172</v>
      </c>
      <c r="B176" s="24" t="n">
        <v>64029</v>
      </c>
      <c r="C176" s="25" t="s">
        <v>245</v>
      </c>
      <c r="D176" s="26" t="n">
        <v>-1.33507207128742</v>
      </c>
      <c r="E176" s="27" t="n">
        <v>-0.440874059342221</v>
      </c>
      <c r="F176" s="27" t="n">
        <v>-1.08135634038152</v>
      </c>
      <c r="G176" s="28" t="n">
        <v>-0.958144378528392</v>
      </c>
      <c r="H176" s="27" t="n">
        <v>-0.683173019611479</v>
      </c>
      <c r="I176" s="27" t="n">
        <v>-0.714974021382538</v>
      </c>
      <c r="J176" s="29" t="n">
        <v>-1.21922959775585</v>
      </c>
      <c r="K176" s="37" t="n">
        <v>-6.43282348828942</v>
      </c>
      <c r="L176" s="31"/>
      <c r="M176" s="32" t="n">
        <v>3200</v>
      </c>
      <c r="N176" s="33" t="n">
        <v>3.2</v>
      </c>
      <c r="P176" s="34" t="n">
        <v>25048</v>
      </c>
      <c r="Q176" s="35" t="s">
        <v>36</v>
      </c>
      <c r="R176" s="36" t="n">
        <v>-2.75805364806307</v>
      </c>
    </row>
    <row r="177" customFormat="false" ht="12" hidden="false" customHeight="false" outlineLevel="0" collapsed="false">
      <c r="A177" s="0" t="n">
        <v>173</v>
      </c>
      <c r="B177" s="24" t="n">
        <v>64034</v>
      </c>
      <c r="C177" s="25" t="s">
        <v>246</v>
      </c>
      <c r="D177" s="26" t="n">
        <v>-0.548362522397461</v>
      </c>
      <c r="E177" s="27" t="n">
        <v>-0.163349241033972</v>
      </c>
      <c r="F177" s="27" t="n">
        <v>-0.954358116628984</v>
      </c>
      <c r="G177" s="28" t="n">
        <v>-0.43556259737039</v>
      </c>
      <c r="H177" s="27" t="n">
        <v>-0.388931812911357</v>
      </c>
      <c r="I177" s="27" t="n">
        <v>-0.258289752761355</v>
      </c>
      <c r="J177" s="29" t="n">
        <v>-0.469344328561775</v>
      </c>
      <c r="K177" s="37" t="n">
        <v>-3.21819837166529</v>
      </c>
      <c r="L177" s="31"/>
      <c r="M177" s="32" t="n">
        <v>15583</v>
      </c>
      <c r="N177" s="33" t="n">
        <v>15.6</v>
      </c>
      <c r="P177" s="34" t="n">
        <v>64015</v>
      </c>
      <c r="Q177" s="35" t="s">
        <v>240</v>
      </c>
      <c r="R177" s="36" t="n">
        <v>-2.80466331104599</v>
      </c>
    </row>
    <row r="178" customFormat="false" ht="12" hidden="false" customHeight="false" outlineLevel="0" collapsed="false">
      <c r="A178" s="0" t="n">
        <v>174</v>
      </c>
      <c r="B178" s="24" t="n">
        <v>64047</v>
      </c>
      <c r="C178" s="25" t="s">
        <v>247</v>
      </c>
      <c r="D178" s="26" t="n">
        <v>-1.09509179303442</v>
      </c>
      <c r="E178" s="27" t="n">
        <v>0.649300775945699</v>
      </c>
      <c r="F178" s="27" t="n">
        <v>-0.830978824490257</v>
      </c>
      <c r="G178" s="28" t="n">
        <v>-1.04759697880562</v>
      </c>
      <c r="H178" s="27" t="n">
        <v>-0.140243436724277</v>
      </c>
      <c r="I178" s="27" t="n">
        <v>-0.890703560477309</v>
      </c>
      <c r="J178" s="29" t="n">
        <v>-0.637200147096889</v>
      </c>
      <c r="K178" s="37" t="n">
        <v>-3.99251396468307</v>
      </c>
      <c r="L178" s="31"/>
      <c r="M178" s="32" t="n">
        <v>3201</v>
      </c>
      <c r="N178" s="33" t="n">
        <v>3.2</v>
      </c>
      <c r="P178" s="34" t="n">
        <v>61039</v>
      </c>
      <c r="Q178" s="35" t="s">
        <v>171</v>
      </c>
      <c r="R178" s="36" t="n">
        <v>-2.91600924316356</v>
      </c>
    </row>
    <row r="179" customFormat="false" ht="12" hidden="false" customHeight="false" outlineLevel="0" collapsed="false">
      <c r="A179" s="0" t="n">
        <v>175</v>
      </c>
      <c r="B179" s="24" t="n">
        <v>64056</v>
      </c>
      <c r="C179" s="25" t="s">
        <v>223</v>
      </c>
      <c r="D179" s="26" t="n">
        <v>-0.583237002161028</v>
      </c>
      <c r="E179" s="27" t="n">
        <v>0.47943438433548</v>
      </c>
      <c r="F179" s="27" t="n">
        <v>-0.335076674684221</v>
      </c>
      <c r="G179" s="28" t="n">
        <v>-0.359740987256017</v>
      </c>
      <c r="H179" s="27" t="n">
        <v>-1.0667513506461</v>
      </c>
      <c r="I179" s="27" t="n">
        <v>-0.647537736142334</v>
      </c>
      <c r="J179" s="29" t="n">
        <v>0.831193100995553</v>
      </c>
      <c r="K179" s="37" t="n">
        <v>-1.68171626555867</v>
      </c>
      <c r="L179" s="31"/>
      <c r="M179" s="32" t="n">
        <v>3637</v>
      </c>
      <c r="N179" s="33" t="n">
        <v>3.6</v>
      </c>
      <c r="P179" s="34" t="n">
        <v>83055</v>
      </c>
      <c r="Q179" s="35" t="s">
        <v>248</v>
      </c>
      <c r="R179" s="36" t="n">
        <v>-3.07405961496217</v>
      </c>
    </row>
    <row r="180" customFormat="false" ht="12" hidden="false" customHeight="false" outlineLevel="0" collapsed="false">
      <c r="A180" s="0" t="n">
        <v>176</v>
      </c>
      <c r="B180" s="24" t="n">
        <v>64063</v>
      </c>
      <c r="C180" s="25" t="s">
        <v>249</v>
      </c>
      <c r="D180" s="26" t="n">
        <v>-1.47492273560234</v>
      </c>
      <c r="E180" s="27" t="n">
        <v>-0.310576230924729</v>
      </c>
      <c r="F180" s="27" t="n">
        <v>-1.02765659089368</v>
      </c>
      <c r="G180" s="28" t="n">
        <v>-0.661694051397432</v>
      </c>
      <c r="H180" s="27" t="n">
        <v>-0.550461751689297</v>
      </c>
      <c r="I180" s="27" t="n">
        <v>-0.798659482702626</v>
      </c>
      <c r="J180" s="29" t="n">
        <v>-0.983818303230736</v>
      </c>
      <c r="K180" s="37" t="n">
        <v>-5.80778914644085</v>
      </c>
      <c r="L180" s="31"/>
      <c r="M180" s="32" t="n">
        <v>5711</v>
      </c>
      <c r="N180" s="33" t="n">
        <v>5.7</v>
      </c>
      <c r="P180" s="34" t="n">
        <v>64034</v>
      </c>
      <c r="Q180" s="35" t="s">
        <v>246</v>
      </c>
      <c r="R180" s="36" t="n">
        <v>-3.21819837166529</v>
      </c>
    </row>
    <row r="181" customFormat="false" ht="12" hidden="false" customHeight="false" outlineLevel="0" collapsed="false">
      <c r="A181" s="0" t="n">
        <v>177</v>
      </c>
      <c r="B181" s="24" t="n">
        <v>64065</v>
      </c>
      <c r="C181" s="25" t="s">
        <v>122</v>
      </c>
      <c r="D181" s="26" t="n">
        <v>0.326250908240471</v>
      </c>
      <c r="E181" s="27" t="n">
        <v>0.587582129313367</v>
      </c>
      <c r="F181" s="27" t="n">
        <v>1.47923248204729</v>
      </c>
      <c r="G181" s="28" t="n">
        <v>0.498210166272575</v>
      </c>
      <c r="H181" s="27" t="n">
        <v>0.164006566360455</v>
      </c>
      <c r="I181" s="27" t="n">
        <v>0.0149791972579151</v>
      </c>
      <c r="J181" s="29" t="n">
        <v>0.399002070539935</v>
      </c>
      <c r="K181" s="37" t="n">
        <v>3.46926352003201</v>
      </c>
      <c r="L181" s="31"/>
      <c r="M181" s="32" t="n">
        <v>6529</v>
      </c>
      <c r="N181" s="33" t="n">
        <v>6.5</v>
      </c>
      <c r="P181" s="34" t="n">
        <v>84016</v>
      </c>
      <c r="Q181" s="35" t="s">
        <v>250</v>
      </c>
      <c r="R181" s="36" t="n">
        <v>-3.2409211351383</v>
      </c>
    </row>
    <row r="182" customFormat="false" ht="12" hidden="false" customHeight="false" outlineLevel="0" collapsed="false">
      <c r="A182" s="0" t="n">
        <v>178</v>
      </c>
      <c r="B182" s="24" t="n">
        <v>64074</v>
      </c>
      <c r="C182" s="25" t="s">
        <v>180</v>
      </c>
      <c r="D182" s="26" t="n">
        <v>-0.440196942473333</v>
      </c>
      <c r="E182" s="27" t="n">
        <v>0.333629672243767</v>
      </c>
      <c r="F182" s="27" t="n">
        <v>-0.0529656044639013</v>
      </c>
      <c r="G182" s="28" t="n">
        <v>-0.0410040088487702</v>
      </c>
      <c r="H182" s="27" t="n">
        <v>-0.779474414696679</v>
      </c>
      <c r="I182" s="27" t="n">
        <v>0.890951901330314</v>
      </c>
      <c r="J182" s="29" t="n">
        <v>0.506738140121478</v>
      </c>
      <c r="K182" s="37" t="n">
        <v>0.417678743212876</v>
      </c>
      <c r="L182" s="31"/>
      <c r="M182" s="32" t="n">
        <v>14770</v>
      </c>
      <c r="N182" s="33" t="n">
        <v>14.8</v>
      </c>
      <c r="P182" s="34" t="n">
        <v>84035</v>
      </c>
      <c r="Q182" s="35" t="s">
        <v>251</v>
      </c>
      <c r="R182" s="36" t="n">
        <v>-3.27210333313693</v>
      </c>
    </row>
    <row r="183" customFormat="false" ht="12" hidden="false" customHeight="false" outlineLevel="0" collapsed="false">
      <c r="A183" s="0" t="n">
        <v>179</v>
      </c>
      <c r="B183" s="24" t="n">
        <v>64075</v>
      </c>
      <c r="C183" s="25" t="s">
        <v>239</v>
      </c>
      <c r="D183" s="26" t="n">
        <v>-0.456253735017695</v>
      </c>
      <c r="E183" s="27" t="n">
        <v>-0.282053854320492</v>
      </c>
      <c r="F183" s="27" t="n">
        <v>-0.268664407567638</v>
      </c>
      <c r="G183" s="28" t="n">
        <v>-0.444083857179049</v>
      </c>
      <c r="H183" s="27" t="n">
        <v>0.212783347115603</v>
      </c>
      <c r="I183" s="27" t="n">
        <v>-1.18652688886911</v>
      </c>
      <c r="J183" s="29" t="n">
        <v>-0.0050667855562161</v>
      </c>
      <c r="K183" s="37" t="n">
        <v>-2.4298661813946</v>
      </c>
      <c r="L183" s="31"/>
      <c r="M183" s="32" t="n">
        <v>2718</v>
      </c>
      <c r="N183" s="33" t="n">
        <v>2.7</v>
      </c>
      <c r="P183" s="34" t="n">
        <v>62032</v>
      </c>
      <c r="Q183" s="35" t="s">
        <v>198</v>
      </c>
      <c r="R183" s="36" t="n">
        <v>-3.33342955645425</v>
      </c>
    </row>
    <row r="184" customFormat="false" ht="12" hidden="false" customHeight="false" outlineLevel="0" collapsed="false">
      <c r="A184" s="0" t="n">
        <v>180</v>
      </c>
      <c r="B184" s="24" t="n">
        <v>64076</v>
      </c>
      <c r="C184" s="25" t="s">
        <v>252</v>
      </c>
      <c r="D184" s="26" t="n">
        <v>-1.5180333914687</v>
      </c>
      <c r="E184" s="27" t="n">
        <v>-0.140173596747912</v>
      </c>
      <c r="F184" s="27" t="n">
        <v>-0.906030271042276</v>
      </c>
      <c r="G184" s="28" t="n">
        <v>-0.955440678889699</v>
      </c>
      <c r="H184" s="27" t="n">
        <v>-1.52056541130909</v>
      </c>
      <c r="I184" s="27" t="n">
        <v>-0.559351860683956</v>
      </c>
      <c r="J184" s="29" t="n">
        <v>-1.48131539817599</v>
      </c>
      <c r="K184" s="37" t="n">
        <v>-7.08091060831763</v>
      </c>
      <c r="L184" s="31"/>
      <c r="M184" s="32" t="n">
        <v>3778</v>
      </c>
      <c r="N184" s="33" t="n">
        <v>3.8</v>
      </c>
      <c r="P184" s="34" t="n">
        <v>83040</v>
      </c>
      <c r="Q184" s="35" t="s">
        <v>253</v>
      </c>
      <c r="R184" s="36" t="n">
        <v>-3.38706321632865</v>
      </c>
    </row>
    <row r="185" customFormat="false" ht="12" hidden="false" customHeight="false" outlineLevel="0" collapsed="false">
      <c r="A185" s="0" t="n">
        <v>181</v>
      </c>
      <c r="B185" s="24" t="n">
        <v>81001</v>
      </c>
      <c r="C185" s="25" t="s">
        <v>254</v>
      </c>
      <c r="D185" s="26" t="n">
        <v>-0.0368400686545564</v>
      </c>
      <c r="E185" s="27" t="n">
        <v>-1.64801973252121</v>
      </c>
      <c r="F185" s="27" t="n">
        <v>-0.0661707648073874</v>
      </c>
      <c r="G185" s="28" t="n">
        <v>-0.812957869691682</v>
      </c>
      <c r="H185" s="27" t="n">
        <v>-0.883252721202679</v>
      </c>
      <c r="I185" s="27" t="n">
        <v>-0.0766100282462517</v>
      </c>
      <c r="J185" s="29" t="n">
        <v>-0.315645683319455</v>
      </c>
      <c r="K185" s="37" t="n">
        <v>-3.83949686844322</v>
      </c>
      <c r="L185" s="31"/>
      <c r="M185" s="32" t="n">
        <v>28291</v>
      </c>
      <c r="N185" s="33" t="n">
        <v>28.3</v>
      </c>
      <c r="P185" s="34" t="n">
        <v>91141</v>
      </c>
      <c r="Q185" s="35" t="s">
        <v>255</v>
      </c>
      <c r="R185" s="36" t="n">
        <v>-3.4444913076018</v>
      </c>
    </row>
    <row r="186" customFormat="false" ht="12" hidden="false" customHeight="false" outlineLevel="0" collapsed="false">
      <c r="A186" s="0" t="n">
        <v>182</v>
      </c>
      <c r="B186" s="24" t="n">
        <v>81003</v>
      </c>
      <c r="C186" s="25" t="s">
        <v>256</v>
      </c>
      <c r="D186" s="26" t="n">
        <v>-1.87145983195267</v>
      </c>
      <c r="E186" s="27" t="n">
        <v>-1.9948326026348</v>
      </c>
      <c r="F186" s="27" t="n">
        <v>-1.73970133082755</v>
      </c>
      <c r="G186" s="28" t="n">
        <v>-1.71673384326666</v>
      </c>
      <c r="H186" s="27" t="n">
        <v>-1.77967492919332</v>
      </c>
      <c r="I186" s="27" t="n">
        <v>-1.70964359930847</v>
      </c>
      <c r="J186" s="29" t="n">
        <v>-1.35920713115488</v>
      </c>
      <c r="K186" s="37" t="n">
        <v>-12.1712532683383</v>
      </c>
      <c r="L186" s="31"/>
      <c r="M186" s="32" t="n">
        <v>5166</v>
      </c>
      <c r="N186" s="33" t="n">
        <v>5.2</v>
      </c>
      <c r="P186" s="34" t="n">
        <v>84077</v>
      </c>
      <c r="Q186" s="35" t="s">
        <v>257</v>
      </c>
      <c r="R186" s="36" t="n">
        <v>-3.54711187968513</v>
      </c>
    </row>
    <row r="187" customFormat="false" ht="12" hidden="false" customHeight="false" outlineLevel="0" collapsed="false">
      <c r="A187" s="0" t="n">
        <v>183</v>
      </c>
      <c r="B187" s="24" t="n">
        <v>81004</v>
      </c>
      <c r="C187" s="25" t="s">
        <v>173</v>
      </c>
      <c r="D187" s="26" t="n">
        <v>0.620174026525679</v>
      </c>
      <c r="E187" s="27" t="n">
        <v>-0.928009275759413</v>
      </c>
      <c r="F187" s="27" t="n">
        <v>-0.227595731330567</v>
      </c>
      <c r="G187" s="28" t="n">
        <v>-0.388132214388146</v>
      </c>
      <c r="H187" s="27" t="n">
        <v>0.748483939127578</v>
      </c>
      <c r="I187" s="27" t="n">
        <v>0.657934867713019</v>
      </c>
      <c r="J187" s="29" t="n">
        <v>0.139574196629927</v>
      </c>
      <c r="K187" s="37" t="n">
        <v>0.622429808518077</v>
      </c>
      <c r="L187" s="31"/>
      <c r="M187" s="32" t="n">
        <v>16031</v>
      </c>
      <c r="N187" s="33" t="n">
        <v>16</v>
      </c>
      <c r="P187" s="34" t="n">
        <v>52025</v>
      </c>
      <c r="Q187" s="35" t="s">
        <v>94</v>
      </c>
      <c r="R187" s="36" t="n">
        <v>-3.63500459826999</v>
      </c>
    </row>
    <row r="188" customFormat="false" ht="12" hidden="false" customHeight="false" outlineLevel="0" collapsed="false">
      <c r="A188" s="0" t="n">
        <v>184</v>
      </c>
      <c r="B188" s="24" t="n">
        <v>81013</v>
      </c>
      <c r="C188" s="25" t="s">
        <v>182</v>
      </c>
      <c r="D188" s="26" t="n">
        <v>0.607851457534517</v>
      </c>
      <c r="E188" s="27" t="n">
        <v>0.400853099015444</v>
      </c>
      <c r="F188" s="27" t="n">
        <v>-0.00475246786533198</v>
      </c>
      <c r="G188" s="28" t="n">
        <v>-0.482439727913657</v>
      </c>
      <c r="H188" s="27" t="n">
        <v>1.42312686890682</v>
      </c>
      <c r="I188" s="27" t="n">
        <v>-1.06877743299864</v>
      </c>
      <c r="J188" s="29" t="n">
        <v>-0.468584488037588</v>
      </c>
      <c r="K188" s="37" t="n">
        <v>0.407277308641572</v>
      </c>
      <c r="L188" s="31"/>
      <c r="M188" s="32" t="n">
        <v>1719</v>
      </c>
      <c r="N188" s="33" t="n">
        <v>1.7</v>
      </c>
      <c r="P188" s="34" t="n">
        <v>25112</v>
      </c>
      <c r="Q188" s="35" t="s">
        <v>54</v>
      </c>
      <c r="R188" s="36" t="n">
        <v>-3.6521396974484</v>
      </c>
    </row>
    <row r="189" customFormat="false" ht="12" hidden="false" customHeight="false" outlineLevel="0" collapsed="false">
      <c r="A189" s="0" t="n">
        <v>185</v>
      </c>
      <c r="B189" s="24" t="n">
        <v>81015</v>
      </c>
      <c r="C189" s="25" t="s">
        <v>258</v>
      </c>
      <c r="D189" s="26" t="n">
        <v>-0.606911637985652</v>
      </c>
      <c r="E189" s="27" t="n">
        <v>-1.74326503154839</v>
      </c>
      <c r="F189" s="27" t="n">
        <v>-1.12955291054106</v>
      </c>
      <c r="G189" s="28" t="n">
        <v>-1.26803039357422</v>
      </c>
      <c r="H189" s="27" t="n">
        <v>-0.375242177307298</v>
      </c>
      <c r="I189" s="27" t="n">
        <v>-0.428696279279136</v>
      </c>
      <c r="J189" s="29" t="n">
        <v>-1.2340307710702</v>
      </c>
      <c r="K189" s="37" t="n">
        <v>-6.78572920130596</v>
      </c>
      <c r="L189" s="31"/>
      <c r="M189" s="32" t="n">
        <v>8001</v>
      </c>
      <c r="N189" s="33" t="n">
        <v>8</v>
      </c>
      <c r="P189" s="34" t="n">
        <v>92097</v>
      </c>
      <c r="Q189" s="35" t="s">
        <v>259</v>
      </c>
      <c r="R189" s="36" t="n">
        <v>-3.68713666966531</v>
      </c>
    </row>
    <row r="190" customFormat="false" ht="12" hidden="false" customHeight="false" outlineLevel="0" collapsed="false">
      <c r="A190" s="0" t="n">
        <v>186</v>
      </c>
      <c r="B190" s="24" t="n">
        <v>82003</v>
      </c>
      <c r="C190" s="25" t="s">
        <v>210</v>
      </c>
      <c r="D190" s="26" t="n">
        <v>1.4948371193063</v>
      </c>
      <c r="E190" s="27" t="n">
        <v>-0.718770163952744</v>
      </c>
      <c r="F190" s="27" t="n">
        <v>0.334210596658923</v>
      </c>
      <c r="G190" s="28" t="n">
        <v>-0.630394120957262</v>
      </c>
      <c r="H190" s="27" t="n">
        <v>0.034323965511093</v>
      </c>
      <c r="I190" s="27" t="n">
        <v>-1.22765045918236</v>
      </c>
      <c r="J190" s="29" t="n">
        <v>-0.172453535487141</v>
      </c>
      <c r="K190" s="37" t="n">
        <v>-0.885896598103191</v>
      </c>
      <c r="L190" s="31"/>
      <c r="M190" s="32" t="n">
        <v>15098</v>
      </c>
      <c r="N190" s="33" t="n">
        <v>15.1</v>
      </c>
      <c r="P190" s="34" t="n">
        <v>62022</v>
      </c>
      <c r="Q190" s="35" t="s">
        <v>193</v>
      </c>
      <c r="R190" s="36" t="n">
        <v>-3.77344954878275</v>
      </c>
    </row>
    <row r="191" customFormat="false" ht="12" hidden="false" customHeight="false" outlineLevel="0" collapsed="false">
      <c r="A191" s="0" t="n">
        <v>187</v>
      </c>
      <c r="B191" s="24" t="n">
        <v>82005</v>
      </c>
      <c r="C191" s="25" t="s">
        <v>260</v>
      </c>
      <c r="D191" s="26" t="n">
        <v>0.262704586744487</v>
      </c>
      <c r="E191" s="27" t="n">
        <v>-0.799976701171072</v>
      </c>
      <c r="F191" s="27" t="n">
        <v>-0.515407013482662</v>
      </c>
      <c r="G191" s="28" t="n">
        <v>-1.2453971148106</v>
      </c>
      <c r="H191" s="27" t="n">
        <v>0.0853211683445394</v>
      </c>
      <c r="I191" s="27" t="n">
        <v>-1.37857425115041</v>
      </c>
      <c r="J191" s="29" t="n">
        <v>-0.515766277562086</v>
      </c>
      <c r="K191" s="37" t="n">
        <v>-4.1070956030878</v>
      </c>
      <c r="L191" s="31"/>
      <c r="M191" s="32" t="n">
        <v>3212</v>
      </c>
      <c r="N191" s="33" t="n">
        <v>3.2</v>
      </c>
      <c r="P191" s="34" t="n">
        <v>92045</v>
      </c>
      <c r="Q191" s="35" t="s">
        <v>261</v>
      </c>
      <c r="R191" s="36" t="n">
        <v>-3.80649456354435</v>
      </c>
    </row>
    <row r="192" customFormat="false" ht="12" hidden="false" customHeight="false" outlineLevel="0" collapsed="false">
      <c r="A192" s="0" t="n">
        <v>188</v>
      </c>
      <c r="B192" s="24" t="n">
        <v>82009</v>
      </c>
      <c r="C192" s="25" t="s">
        <v>262</v>
      </c>
      <c r="D192" s="26" t="n">
        <v>0.144514049386701</v>
      </c>
      <c r="E192" s="27" t="n">
        <v>-1.65504136688462</v>
      </c>
      <c r="F192" s="27" t="n">
        <v>-0.470135047228028</v>
      </c>
      <c r="G192" s="28" t="n">
        <v>-1.21240869176824</v>
      </c>
      <c r="H192" s="27" t="n">
        <v>-0.204983845347493</v>
      </c>
      <c r="I192" s="27" t="n">
        <v>-1.59021115659868</v>
      </c>
      <c r="J192" s="29" t="n">
        <v>-0.695844435454568</v>
      </c>
      <c r="K192" s="37" t="n">
        <v>-5.68411049389492</v>
      </c>
      <c r="L192" s="31"/>
      <c r="M192" s="32" t="n">
        <v>2218</v>
      </c>
      <c r="N192" s="33" t="n">
        <v>2.2</v>
      </c>
      <c r="P192" s="34" t="n">
        <v>63003</v>
      </c>
      <c r="Q192" s="35" t="s">
        <v>213</v>
      </c>
      <c r="R192" s="36" t="n">
        <v>-3.81169313233965</v>
      </c>
    </row>
    <row r="193" customFormat="false" ht="12" hidden="false" customHeight="false" outlineLevel="0" collapsed="false">
      <c r="A193" s="0" t="n">
        <v>189</v>
      </c>
      <c r="B193" s="24" t="n">
        <v>82014</v>
      </c>
      <c r="C193" s="25" t="s">
        <v>220</v>
      </c>
      <c r="D193" s="26" t="n">
        <v>0.707831244042023</v>
      </c>
      <c r="E193" s="27" t="n">
        <v>0.127680751345145</v>
      </c>
      <c r="F193" s="27" t="n">
        <v>-0.506867841459072</v>
      </c>
      <c r="G193" s="28" t="n">
        <v>-0.655762479394588</v>
      </c>
      <c r="H193" s="27" t="n">
        <v>0.0455366832590958</v>
      </c>
      <c r="I193" s="27" t="n">
        <v>-0.845283441611129</v>
      </c>
      <c r="J193" s="29" t="n">
        <v>-0.505628760511701</v>
      </c>
      <c r="K193" s="37" t="n">
        <v>-1.63249384433023</v>
      </c>
      <c r="L193" s="31"/>
      <c r="M193" s="32" t="n">
        <v>5044</v>
      </c>
      <c r="N193" s="33" t="n">
        <v>5</v>
      </c>
      <c r="P193" s="34" t="n">
        <v>81001</v>
      </c>
      <c r="Q193" s="35" t="s">
        <v>254</v>
      </c>
      <c r="R193" s="36" t="n">
        <v>-3.83949686844322</v>
      </c>
    </row>
    <row r="194" customFormat="false" ht="12" hidden="false" customHeight="false" outlineLevel="0" collapsed="false">
      <c r="A194" s="0" t="n">
        <v>190</v>
      </c>
      <c r="B194" s="24" t="n">
        <v>82032</v>
      </c>
      <c r="C194" s="25" t="s">
        <v>205</v>
      </c>
      <c r="D194" s="26" t="n">
        <v>0.665120152484208</v>
      </c>
      <c r="E194" s="27" t="n">
        <v>0.422112770506822</v>
      </c>
      <c r="F194" s="27" t="n">
        <v>-0.565793849250459</v>
      </c>
      <c r="G194" s="28" t="n">
        <v>-0.373812803105706</v>
      </c>
      <c r="H194" s="27" t="n">
        <v>-0.223980170235934</v>
      </c>
      <c r="I194" s="27" t="n">
        <v>-0.447303153527421</v>
      </c>
      <c r="J194" s="29" t="n">
        <v>-0.0441706470813604</v>
      </c>
      <c r="K194" s="37" t="n">
        <v>-0.567827700209851</v>
      </c>
      <c r="L194" s="31"/>
      <c r="M194" s="32" t="n">
        <v>7468</v>
      </c>
      <c r="N194" s="33" t="n">
        <v>7.5</v>
      </c>
      <c r="P194" s="34" t="n">
        <v>64047</v>
      </c>
      <c r="Q194" s="35" t="s">
        <v>247</v>
      </c>
      <c r="R194" s="36" t="n">
        <v>-3.99251396468307</v>
      </c>
    </row>
    <row r="195" customFormat="false" ht="12" hidden="false" customHeight="false" outlineLevel="0" collapsed="false">
      <c r="A195" s="0" t="n">
        <v>191</v>
      </c>
      <c r="B195" s="24" t="n">
        <v>82036</v>
      </c>
      <c r="C195" s="25" t="s">
        <v>263</v>
      </c>
      <c r="D195" s="26" t="n">
        <v>0.112299052893844</v>
      </c>
      <c r="E195" s="27" t="n">
        <v>-0.851485065885431</v>
      </c>
      <c r="F195" s="27" t="n">
        <v>-0.359486850545836</v>
      </c>
      <c r="G195" s="28" t="n">
        <v>-1.37680366903452</v>
      </c>
      <c r="H195" s="27" t="n">
        <v>-0.350466651841204</v>
      </c>
      <c r="I195" s="27" t="n">
        <v>-2.02422605943577</v>
      </c>
      <c r="J195" s="29" t="n">
        <v>-1.16754967420116</v>
      </c>
      <c r="K195" s="37" t="n">
        <v>-6.01771891805009</v>
      </c>
      <c r="L195" s="31"/>
      <c r="M195" s="32" t="n">
        <v>5235</v>
      </c>
      <c r="N195" s="33" t="n">
        <v>5.2</v>
      </c>
      <c r="P195" s="34" t="n">
        <v>85034</v>
      </c>
      <c r="Q195" s="35" t="s">
        <v>264</v>
      </c>
      <c r="R195" s="36" t="n">
        <v>-4.07716087935679</v>
      </c>
    </row>
    <row r="196" customFormat="false" ht="12" hidden="false" customHeight="false" outlineLevel="0" collapsed="false">
      <c r="A196" s="0" t="n">
        <v>192</v>
      </c>
      <c r="B196" s="24" t="n">
        <v>82037</v>
      </c>
      <c r="C196" s="25" t="s">
        <v>219</v>
      </c>
      <c r="D196" s="26" t="n">
        <v>0.905311921747444</v>
      </c>
      <c r="E196" s="27" t="n">
        <v>-0.534900175214476</v>
      </c>
      <c r="F196" s="27" t="n">
        <v>-0.658042886567145</v>
      </c>
      <c r="G196" s="28" t="n">
        <v>-0.785291054451088</v>
      </c>
      <c r="H196" s="27" t="n">
        <v>0.281948410648947</v>
      </c>
      <c r="I196" s="27" t="n">
        <v>-0.85426598623118</v>
      </c>
      <c r="J196" s="29" t="n">
        <v>0.0591744449896781</v>
      </c>
      <c r="K196" s="37" t="n">
        <v>-1.58606532507782</v>
      </c>
      <c r="L196" s="31"/>
      <c r="M196" s="32" t="n">
        <v>5017</v>
      </c>
      <c r="N196" s="33" t="n">
        <v>5</v>
      </c>
      <c r="P196" s="34" t="n">
        <v>82005</v>
      </c>
      <c r="Q196" s="35" t="s">
        <v>260</v>
      </c>
      <c r="R196" s="36" t="n">
        <v>-4.1070956030878</v>
      </c>
    </row>
    <row r="197" customFormat="false" ht="12" hidden="false" customHeight="false" outlineLevel="0" collapsed="false">
      <c r="A197" s="0" t="n">
        <v>193</v>
      </c>
      <c r="B197" s="24" t="n">
        <v>82038</v>
      </c>
      <c r="C197" s="25" t="s">
        <v>227</v>
      </c>
      <c r="D197" s="26" t="n">
        <v>0.774943995419612</v>
      </c>
      <c r="E197" s="27" t="n">
        <v>0.227756039655311</v>
      </c>
      <c r="F197" s="27" t="n">
        <v>-0.236685947808558</v>
      </c>
      <c r="G197" s="28" t="n">
        <v>-0.708771511699798</v>
      </c>
      <c r="H197" s="27" t="n">
        <v>-0.195532078695015</v>
      </c>
      <c r="I197" s="27" t="n">
        <v>-1.1334549690146</v>
      </c>
      <c r="J197" s="29" t="n">
        <v>-0.646180565640807</v>
      </c>
      <c r="K197" s="37" t="n">
        <v>-1.91792503778385</v>
      </c>
      <c r="L197" s="31"/>
      <c r="M197" s="32" t="n">
        <v>2416</v>
      </c>
      <c r="N197" s="33" t="n">
        <v>2.4</v>
      </c>
      <c r="P197" s="34" t="n">
        <v>25118</v>
      </c>
      <c r="Q197" s="35" t="s">
        <v>58</v>
      </c>
      <c r="R197" s="36" t="n">
        <v>-4.11836166534016</v>
      </c>
    </row>
    <row r="198" customFormat="false" ht="12" hidden="false" customHeight="false" outlineLevel="0" collapsed="false">
      <c r="A198" s="0" t="n">
        <v>194</v>
      </c>
      <c r="B198" s="24" t="n">
        <v>83012</v>
      </c>
      <c r="C198" s="25" t="s">
        <v>202</v>
      </c>
      <c r="D198" s="26" t="n">
        <v>1.28511705427023</v>
      </c>
      <c r="E198" s="27" t="n">
        <v>0.358785105994927</v>
      </c>
      <c r="F198" s="27" t="n">
        <v>-0.361591161990828</v>
      </c>
      <c r="G198" s="28" t="n">
        <v>-0.0145092531548357</v>
      </c>
      <c r="H198" s="27" t="n">
        <v>-0.410802590523806</v>
      </c>
      <c r="I198" s="27" t="n">
        <v>-0.778062103277487</v>
      </c>
      <c r="J198" s="29" t="n">
        <v>-0.325557537894741</v>
      </c>
      <c r="K198" s="37" t="n">
        <v>-0.246620486576539</v>
      </c>
      <c r="L198" s="31"/>
      <c r="M198" s="32" t="n">
        <v>11209</v>
      </c>
      <c r="N198" s="33" t="n">
        <v>11.2</v>
      </c>
      <c r="P198" s="34" t="n">
        <v>85026</v>
      </c>
      <c r="Q198" s="35" t="s">
        <v>265</v>
      </c>
      <c r="R198" s="36" t="n">
        <v>-4.31061690698089</v>
      </c>
    </row>
    <row r="199" customFormat="false" ht="12" hidden="false" customHeight="false" outlineLevel="0" collapsed="false">
      <c r="A199" s="0" t="n">
        <v>195</v>
      </c>
      <c r="B199" s="24" t="n">
        <v>83013</v>
      </c>
      <c r="C199" s="25" t="s">
        <v>234</v>
      </c>
      <c r="D199" s="26" t="n">
        <v>0.274746087800755</v>
      </c>
      <c r="E199" s="27" t="n">
        <v>0.522804240854636</v>
      </c>
      <c r="F199" s="27" t="n">
        <v>-1.0957128067814</v>
      </c>
      <c r="G199" s="28" t="n">
        <v>0.173453988756712</v>
      </c>
      <c r="H199" s="27" t="n">
        <v>-0.692704093558203</v>
      </c>
      <c r="I199" s="27" t="n">
        <v>-0.642492271009667</v>
      </c>
      <c r="J199" s="29" t="n">
        <v>-0.680604661101601</v>
      </c>
      <c r="K199" s="37" t="n">
        <v>-2.14050951503877</v>
      </c>
      <c r="L199" s="31"/>
      <c r="M199" s="32" t="n">
        <v>3089</v>
      </c>
      <c r="N199" s="33" t="n">
        <v>3.1</v>
      </c>
      <c r="P199" s="34" t="n">
        <v>61019</v>
      </c>
      <c r="Q199" s="35" t="s">
        <v>165</v>
      </c>
      <c r="R199" s="36" t="n">
        <v>-4.38117142647117</v>
      </c>
    </row>
    <row r="200" customFormat="false" ht="12" hidden="false" customHeight="false" outlineLevel="0" collapsed="false">
      <c r="A200" s="0" t="n">
        <v>196</v>
      </c>
      <c r="B200" s="24" t="n">
        <v>83028</v>
      </c>
      <c r="C200" s="25" t="s">
        <v>154</v>
      </c>
      <c r="D200" s="26" t="n">
        <v>1.24416240408371</v>
      </c>
      <c r="E200" s="27" t="n">
        <v>0.210990875357682</v>
      </c>
      <c r="F200" s="27" t="n">
        <v>-0.278765931237884</v>
      </c>
      <c r="G200" s="28" t="n">
        <v>-0.0919925844763315</v>
      </c>
      <c r="H200" s="27" t="n">
        <v>0.191319278769968</v>
      </c>
      <c r="I200" s="27" t="n">
        <v>-1.2273411558592</v>
      </c>
      <c r="J200" s="29" t="n">
        <v>1.29643361185862</v>
      </c>
      <c r="K200" s="37" t="n">
        <v>1.34480649849656</v>
      </c>
      <c r="L200" s="31"/>
      <c r="M200" s="32" t="n">
        <v>5451</v>
      </c>
      <c r="N200" s="33" t="n">
        <v>5.5</v>
      </c>
      <c r="P200" s="34" t="n">
        <v>83049</v>
      </c>
      <c r="Q200" s="35" t="s">
        <v>266</v>
      </c>
      <c r="R200" s="36" t="n">
        <v>-4.40068927689228</v>
      </c>
    </row>
    <row r="201" customFormat="false" ht="12" hidden="false" customHeight="false" outlineLevel="0" collapsed="false">
      <c r="A201" s="0" t="n">
        <v>197</v>
      </c>
      <c r="B201" s="24" t="n">
        <v>83031</v>
      </c>
      <c r="C201" s="25" t="s">
        <v>143</v>
      </c>
      <c r="D201" s="26" t="n">
        <v>1.77508855466092</v>
      </c>
      <c r="E201" s="27" t="n">
        <v>-0.293855099462569</v>
      </c>
      <c r="F201" s="27" t="n">
        <v>-0.340514288550716</v>
      </c>
      <c r="G201" s="28" t="n">
        <v>-0.104864643190016</v>
      </c>
      <c r="H201" s="27" t="n">
        <v>0.68930849979749</v>
      </c>
      <c r="I201" s="27" t="n">
        <v>-0.261019523109914</v>
      </c>
      <c r="J201" s="29" t="n">
        <v>0.408309816536998</v>
      </c>
      <c r="K201" s="37" t="n">
        <v>1.87245331668219</v>
      </c>
      <c r="L201" s="31"/>
      <c r="M201" s="32" t="n">
        <v>4247</v>
      </c>
      <c r="N201" s="33" t="n">
        <v>4.2</v>
      </c>
      <c r="P201" s="34" t="n">
        <v>62060</v>
      </c>
      <c r="Q201" s="35" t="s">
        <v>201</v>
      </c>
      <c r="R201" s="36" t="n">
        <v>-4.51181953061635</v>
      </c>
    </row>
    <row r="202" customFormat="false" ht="12" hidden="false" customHeight="false" outlineLevel="0" collapsed="false">
      <c r="A202" s="0" t="n">
        <v>198</v>
      </c>
      <c r="B202" s="24" t="n">
        <v>83034</v>
      </c>
      <c r="C202" s="25" t="s">
        <v>152</v>
      </c>
      <c r="D202" s="26" t="n">
        <v>0.883231031954302</v>
      </c>
      <c r="E202" s="27" t="n">
        <v>0.354561210895885</v>
      </c>
      <c r="F202" s="27" t="n">
        <v>0.449466884998441</v>
      </c>
      <c r="G202" s="28" t="n">
        <v>-0.0431159375139955</v>
      </c>
      <c r="H202" s="27" t="n">
        <v>-0.075508946428509</v>
      </c>
      <c r="I202" s="27" t="n">
        <v>-0.298212338851645</v>
      </c>
      <c r="J202" s="29" t="n">
        <v>0.199227203162264</v>
      </c>
      <c r="K202" s="37" t="n">
        <v>1.46964910821674</v>
      </c>
      <c r="L202" s="31"/>
      <c r="M202" s="32" t="n">
        <v>17419</v>
      </c>
      <c r="N202" s="33" t="n">
        <v>17.4</v>
      </c>
      <c r="P202" s="34" t="n">
        <v>25015</v>
      </c>
      <c r="Q202" s="35" t="s">
        <v>22</v>
      </c>
      <c r="R202" s="36" t="n">
        <v>-4.52282661696655</v>
      </c>
    </row>
    <row r="203" customFormat="false" ht="12" hidden="false" customHeight="false" outlineLevel="0" collapsed="false">
      <c r="A203" s="0" t="n">
        <v>199</v>
      </c>
      <c r="B203" s="24" t="n">
        <v>83040</v>
      </c>
      <c r="C203" s="25" t="s">
        <v>253</v>
      </c>
      <c r="D203" s="26" t="n">
        <v>-0.461200693571843</v>
      </c>
      <c r="E203" s="27" t="n">
        <v>-0.362225633109509</v>
      </c>
      <c r="F203" s="27" t="n">
        <v>-0.609321335364323</v>
      </c>
      <c r="G203" s="28" t="n">
        <v>-0.494204182855928</v>
      </c>
      <c r="H203" s="27" t="n">
        <v>-0.637251059796557</v>
      </c>
      <c r="I203" s="27" t="n">
        <v>-0.884764235636204</v>
      </c>
      <c r="J203" s="29" t="n">
        <v>0.0619039240057119</v>
      </c>
      <c r="K203" s="37" t="n">
        <v>-3.38706321632865</v>
      </c>
      <c r="L203" s="31"/>
      <c r="M203" s="32" t="n">
        <v>5308</v>
      </c>
      <c r="N203" s="33" t="n">
        <v>5.3</v>
      </c>
      <c r="P203" s="34" t="n">
        <v>85039</v>
      </c>
      <c r="Q203" s="35" t="s">
        <v>267</v>
      </c>
      <c r="R203" s="36" t="n">
        <v>-4.56011517729288</v>
      </c>
    </row>
    <row r="204" customFormat="false" ht="12" hidden="false" customHeight="false" outlineLevel="0" collapsed="false">
      <c r="A204" s="0" t="n">
        <v>200</v>
      </c>
      <c r="B204" s="24" t="n">
        <v>83044</v>
      </c>
      <c r="C204" s="25" t="s">
        <v>206</v>
      </c>
      <c r="D204" s="26" t="n">
        <v>1.02409285263828</v>
      </c>
      <c r="E204" s="27" t="n">
        <v>0.257566581805677</v>
      </c>
      <c r="F204" s="27" t="n">
        <v>-1.00542571856345</v>
      </c>
      <c r="G204" s="28" t="n">
        <v>-0.43900629742328</v>
      </c>
      <c r="H204" s="27" t="n">
        <v>-0.348736675363916</v>
      </c>
      <c r="I204" s="27" t="n">
        <v>-0.883107405862349</v>
      </c>
      <c r="J204" s="29" t="n">
        <v>0.784084589214875</v>
      </c>
      <c r="K204" s="37" t="n">
        <v>-0.61053207355416</v>
      </c>
      <c r="L204" s="31"/>
      <c r="M204" s="32" t="n">
        <v>2504</v>
      </c>
      <c r="N204" s="33" t="n">
        <v>2.5</v>
      </c>
      <c r="P204" s="34" t="n">
        <v>63075</v>
      </c>
      <c r="Q204" s="35" t="s">
        <v>229</v>
      </c>
      <c r="R204" s="36" t="n">
        <v>-4.59055283598572</v>
      </c>
    </row>
    <row r="205" customFormat="false" ht="12" hidden="false" customHeight="false" outlineLevel="0" collapsed="false">
      <c r="A205" s="0" t="n">
        <v>201</v>
      </c>
      <c r="B205" s="24" t="n">
        <v>83049</v>
      </c>
      <c r="C205" s="25" t="s">
        <v>266</v>
      </c>
      <c r="D205" s="26" t="n">
        <v>0.0292058578009586</v>
      </c>
      <c r="E205" s="27" t="n">
        <v>-0.12054455178679</v>
      </c>
      <c r="F205" s="27" t="n">
        <v>-1.05642132944366</v>
      </c>
      <c r="G205" s="28" t="n">
        <v>-0.939983610486251</v>
      </c>
      <c r="H205" s="27" t="n">
        <v>-0.75149396316145</v>
      </c>
      <c r="I205" s="27" t="n">
        <v>-1.41348496300417</v>
      </c>
      <c r="J205" s="29" t="n">
        <v>-0.147966716810915</v>
      </c>
      <c r="K205" s="37" t="n">
        <v>-4.40068927689228</v>
      </c>
      <c r="L205" s="31"/>
      <c r="M205" s="32" t="n">
        <v>2699</v>
      </c>
      <c r="N205" s="33" t="n">
        <v>2.7</v>
      </c>
      <c r="P205" s="34" t="n">
        <v>85024</v>
      </c>
      <c r="Q205" s="35" t="s">
        <v>268</v>
      </c>
      <c r="R205" s="36" t="n">
        <v>-4.65551117820218</v>
      </c>
    </row>
    <row r="206" customFormat="false" ht="12" hidden="false" customHeight="false" outlineLevel="0" collapsed="false">
      <c r="A206" s="0" t="n">
        <v>202</v>
      </c>
      <c r="B206" s="24" t="n">
        <v>83055</v>
      </c>
      <c r="C206" s="25" t="s">
        <v>248</v>
      </c>
      <c r="D206" s="26" t="n">
        <v>0.491143882379279</v>
      </c>
      <c r="E206" s="27" t="n">
        <v>-0.313351848853827</v>
      </c>
      <c r="F206" s="27" t="n">
        <v>-0.888995356043023</v>
      </c>
      <c r="G206" s="28" t="n">
        <v>-0.722731886257276</v>
      </c>
      <c r="H206" s="27" t="n">
        <v>-0.368596575942593</v>
      </c>
      <c r="I206" s="27" t="n">
        <v>-1.50541900188057</v>
      </c>
      <c r="J206" s="29" t="n">
        <v>0.233891171635837</v>
      </c>
      <c r="K206" s="37" t="n">
        <v>-3.07405961496217</v>
      </c>
      <c r="L206" s="31"/>
      <c r="M206" s="32" t="n">
        <v>3315</v>
      </c>
      <c r="N206" s="33" t="n">
        <v>3.3</v>
      </c>
      <c r="P206" s="34" t="n">
        <v>63076</v>
      </c>
      <c r="Q206" s="35" t="s">
        <v>231</v>
      </c>
      <c r="R206" s="36" t="n">
        <v>-4.67342862496363</v>
      </c>
    </row>
    <row r="207" customFormat="false" ht="12" hidden="false" customHeight="false" outlineLevel="0" collapsed="false">
      <c r="A207" s="0" t="n">
        <v>203</v>
      </c>
      <c r="B207" s="24" t="n">
        <v>84009</v>
      </c>
      <c r="C207" s="25" t="s">
        <v>194</v>
      </c>
      <c r="D207" s="26" t="n">
        <v>0.89603681752413</v>
      </c>
      <c r="E207" s="27" t="n">
        <v>-0.0344457047096044</v>
      </c>
      <c r="F207" s="27" t="n">
        <v>0.136038561381743</v>
      </c>
      <c r="G207" s="28" t="n">
        <v>-0.431447966890375</v>
      </c>
      <c r="H207" s="27" t="n">
        <v>-0.0999056671100851</v>
      </c>
      <c r="I207" s="27" t="n">
        <v>-0.673971458099702</v>
      </c>
      <c r="J207" s="29" t="n">
        <v>0.241512368439169</v>
      </c>
      <c r="K207" s="37" t="n">
        <v>0.0338169505352753</v>
      </c>
      <c r="L207" s="31"/>
      <c r="M207" s="32" t="n">
        <v>8494</v>
      </c>
      <c r="N207" s="33" t="n">
        <v>8.5</v>
      </c>
      <c r="P207" s="34" t="n">
        <v>53044</v>
      </c>
      <c r="Q207" s="35" t="s">
        <v>110</v>
      </c>
      <c r="R207" s="36" t="n">
        <v>-4.91518390280056</v>
      </c>
    </row>
    <row r="208" customFormat="false" ht="12" hidden="false" customHeight="false" outlineLevel="0" collapsed="false">
      <c r="A208" s="0" t="n">
        <v>204</v>
      </c>
      <c r="B208" s="24" t="n">
        <v>84010</v>
      </c>
      <c r="C208" s="25" t="s">
        <v>119</v>
      </c>
      <c r="D208" s="26" t="n">
        <v>2.16795929612063</v>
      </c>
      <c r="E208" s="27" t="n">
        <v>0.551609483296234</v>
      </c>
      <c r="F208" s="27" t="n">
        <v>-0.14841934304352</v>
      </c>
      <c r="G208" s="28" t="n">
        <v>-0.0817472268457856</v>
      </c>
      <c r="H208" s="27" t="n">
        <v>0.701781417577672</v>
      </c>
      <c r="I208" s="27" t="n">
        <v>0.567661148921557</v>
      </c>
      <c r="J208" s="29" t="n">
        <v>0.106487097768666</v>
      </c>
      <c r="K208" s="37" t="n">
        <v>3.86533187379545</v>
      </c>
      <c r="L208" s="31"/>
      <c r="M208" s="32" t="n">
        <v>5428</v>
      </c>
      <c r="N208" s="33" t="n">
        <v>5.4</v>
      </c>
      <c r="P208" s="34" t="n">
        <v>25121</v>
      </c>
      <c r="Q208" s="35" t="s">
        <v>64</v>
      </c>
      <c r="R208" s="36" t="n">
        <v>-4.93021810122281</v>
      </c>
    </row>
    <row r="209" customFormat="false" ht="12" hidden="false" customHeight="false" outlineLevel="0" collapsed="false">
      <c r="A209" s="0" t="n">
        <v>205</v>
      </c>
      <c r="B209" s="24" t="n">
        <v>84016</v>
      </c>
      <c r="C209" s="25" t="s">
        <v>250</v>
      </c>
      <c r="D209" s="26" t="n">
        <v>0.509159990421668</v>
      </c>
      <c r="E209" s="27" t="n">
        <v>-0.557796131821373</v>
      </c>
      <c r="F209" s="27" t="n">
        <v>-1.2603413793067</v>
      </c>
      <c r="G209" s="28" t="n">
        <v>-0.704493492171703</v>
      </c>
      <c r="H209" s="27" t="n">
        <v>0.298831995893812</v>
      </c>
      <c r="I209" s="27" t="n">
        <v>-0.465137201263691</v>
      </c>
      <c r="J209" s="29" t="n">
        <v>-1.06114491689031</v>
      </c>
      <c r="K209" s="37" t="n">
        <v>-3.2409211351383</v>
      </c>
      <c r="L209" s="31"/>
      <c r="M209" s="32" t="n">
        <v>1407</v>
      </c>
      <c r="N209" s="33" t="n">
        <v>1.4</v>
      </c>
      <c r="P209" s="34" t="n">
        <v>91059</v>
      </c>
      <c r="Q209" s="35" t="s">
        <v>269</v>
      </c>
      <c r="R209" s="36" t="n">
        <v>-4.9412124609305</v>
      </c>
    </row>
    <row r="210" customFormat="false" ht="12" hidden="false" customHeight="false" outlineLevel="0" collapsed="false">
      <c r="A210" s="0" t="n">
        <v>206</v>
      </c>
      <c r="B210" s="24" t="n">
        <v>84029</v>
      </c>
      <c r="C210" s="25" t="s">
        <v>157</v>
      </c>
      <c r="D210" s="26" t="n">
        <v>0.208774489220902</v>
      </c>
      <c r="E210" s="27" t="n">
        <v>0.0519167653277095</v>
      </c>
      <c r="F210" s="27" t="n">
        <v>-0.374037883951552</v>
      </c>
      <c r="G210" s="28" t="n">
        <v>-0.199186846887722</v>
      </c>
      <c r="H210" s="27" t="n">
        <v>0.453478502557668</v>
      </c>
      <c r="I210" s="27" t="n">
        <v>-0.112624667761661</v>
      </c>
      <c r="J210" s="29" t="n">
        <v>1.04813959482052</v>
      </c>
      <c r="K210" s="37" t="n">
        <v>1.07645995332587</v>
      </c>
      <c r="L210" s="31"/>
      <c r="M210" s="32" t="n">
        <v>1559</v>
      </c>
      <c r="N210" s="33" t="n">
        <v>1.6</v>
      </c>
      <c r="P210" s="34" t="n">
        <v>92035</v>
      </c>
      <c r="Q210" s="35" t="s">
        <v>270</v>
      </c>
      <c r="R210" s="36" t="n">
        <v>-4.98920475866561</v>
      </c>
    </row>
    <row r="211" customFormat="false" ht="12" hidden="false" customHeight="false" outlineLevel="0" collapsed="false">
      <c r="A211" s="0" t="n">
        <v>207</v>
      </c>
      <c r="B211" s="24" t="n">
        <v>84033</v>
      </c>
      <c r="C211" s="25" t="s">
        <v>271</v>
      </c>
      <c r="D211" s="26" t="n">
        <v>-0.226029329551561</v>
      </c>
      <c r="E211" s="27" t="n">
        <v>-0.926187907337845</v>
      </c>
      <c r="F211" s="27" t="n">
        <v>-0.474994428510698</v>
      </c>
      <c r="G211" s="28" t="n">
        <v>-1.42646380048372</v>
      </c>
      <c r="H211" s="27" t="n">
        <v>-0.00668580178921461</v>
      </c>
      <c r="I211" s="27" t="n">
        <v>-1.39154258401671</v>
      </c>
      <c r="J211" s="29" t="n">
        <v>-0.86635432676479</v>
      </c>
      <c r="K211" s="37" t="n">
        <v>-5.31825817845454</v>
      </c>
      <c r="L211" s="31"/>
      <c r="M211" s="32" t="n">
        <v>4796</v>
      </c>
      <c r="N211" s="33" t="n">
        <v>4.8</v>
      </c>
      <c r="P211" s="34" t="n">
        <v>64025</v>
      </c>
      <c r="Q211" s="35" t="s">
        <v>244</v>
      </c>
      <c r="R211" s="36" t="n">
        <v>-5.04457996525418</v>
      </c>
    </row>
    <row r="212" customFormat="false" ht="12" hidden="false" customHeight="false" outlineLevel="0" collapsed="false">
      <c r="A212" s="0" t="n">
        <v>208</v>
      </c>
      <c r="B212" s="24" t="n">
        <v>84035</v>
      </c>
      <c r="C212" s="25" t="s">
        <v>251</v>
      </c>
      <c r="D212" s="26" t="n">
        <v>0.165395850419</v>
      </c>
      <c r="E212" s="27" t="n">
        <v>-0.216091695999736</v>
      </c>
      <c r="F212" s="27" t="n">
        <v>-0.691583321367874</v>
      </c>
      <c r="G212" s="28" t="n">
        <v>-0.854568345186939</v>
      </c>
      <c r="H212" s="27" t="n">
        <v>-0.430814133815689</v>
      </c>
      <c r="I212" s="27" t="n">
        <v>-0.850645667760451</v>
      </c>
      <c r="J212" s="29" t="n">
        <v>-0.393796019425241</v>
      </c>
      <c r="K212" s="37" t="n">
        <v>-3.27210333313693</v>
      </c>
      <c r="L212" s="31"/>
      <c r="M212" s="32" t="n">
        <v>4910</v>
      </c>
      <c r="N212" s="33" t="n">
        <v>4.9</v>
      </c>
      <c r="P212" s="34" t="n">
        <v>85046</v>
      </c>
      <c r="Q212" s="35" t="s">
        <v>272</v>
      </c>
      <c r="R212" s="36" t="n">
        <v>-5.10941693575087</v>
      </c>
    </row>
    <row r="213" customFormat="false" ht="12" hidden="false" customHeight="false" outlineLevel="0" collapsed="false">
      <c r="A213" s="0" t="n">
        <v>209</v>
      </c>
      <c r="B213" s="24" t="n">
        <v>84043</v>
      </c>
      <c r="C213" s="25" t="s">
        <v>232</v>
      </c>
      <c r="D213" s="26" t="n">
        <v>0.648806001178948</v>
      </c>
      <c r="E213" s="27" t="n">
        <v>-0.593461785628372</v>
      </c>
      <c r="F213" s="27" t="n">
        <v>-0.153797271773156</v>
      </c>
      <c r="G213" s="28" t="n">
        <v>-0.65006129382835</v>
      </c>
      <c r="H213" s="27" t="n">
        <v>0.28832879863566</v>
      </c>
      <c r="I213" s="27" t="n">
        <v>-1.48773513679716</v>
      </c>
      <c r="J213" s="29" t="n">
        <v>-0.0927790254205758</v>
      </c>
      <c r="K213" s="37" t="n">
        <v>-2.04069971363301</v>
      </c>
      <c r="L213" s="31"/>
      <c r="M213" s="32" t="n">
        <v>7277</v>
      </c>
      <c r="N213" s="33" t="n">
        <v>7.3</v>
      </c>
      <c r="P213" s="34" t="n">
        <v>25023</v>
      </c>
      <c r="Q213" s="35" t="s">
        <v>26</v>
      </c>
      <c r="R213" s="36" t="n">
        <v>-5.17084479899783</v>
      </c>
    </row>
    <row r="214" customFormat="false" ht="12" hidden="false" customHeight="false" outlineLevel="0" collapsed="false">
      <c r="A214" s="0" t="n">
        <v>210</v>
      </c>
      <c r="B214" s="24" t="n">
        <v>84050</v>
      </c>
      <c r="C214" s="25" t="s">
        <v>228</v>
      </c>
      <c r="D214" s="26" t="n">
        <v>1.14049070242406</v>
      </c>
      <c r="E214" s="27" t="n">
        <v>-0.0674118623923646</v>
      </c>
      <c r="F214" s="27" t="n">
        <v>-0.264636274345698</v>
      </c>
      <c r="G214" s="28" t="n">
        <v>-0.52119034589559</v>
      </c>
      <c r="H214" s="27" t="n">
        <v>-0.764282118014085</v>
      </c>
      <c r="I214" s="27" t="n">
        <v>-0.937920557439937</v>
      </c>
      <c r="J214" s="29" t="n">
        <v>-0.590025877516962</v>
      </c>
      <c r="K214" s="37" t="n">
        <v>-2.00497633318057</v>
      </c>
      <c r="L214" s="31"/>
      <c r="M214" s="32" t="n">
        <v>5220</v>
      </c>
      <c r="N214" s="33" t="n">
        <v>5.2</v>
      </c>
      <c r="P214" s="34" t="n">
        <v>62100</v>
      </c>
      <c r="Q214" s="35" t="s">
        <v>204</v>
      </c>
      <c r="R214" s="36" t="n">
        <v>-5.17179659600009</v>
      </c>
    </row>
    <row r="215" customFormat="false" ht="12" hidden="false" customHeight="false" outlineLevel="0" collapsed="false">
      <c r="A215" s="0" t="n">
        <v>211</v>
      </c>
      <c r="B215" s="24" t="n">
        <v>84059</v>
      </c>
      <c r="C215" s="25" t="s">
        <v>199</v>
      </c>
      <c r="D215" s="26" t="n">
        <v>0.64093626055611</v>
      </c>
      <c r="E215" s="27" t="n">
        <v>0.481859906028099</v>
      </c>
      <c r="F215" s="27" t="n">
        <v>-1.11217125265918</v>
      </c>
      <c r="G215" s="28" t="n">
        <v>-0.249491032271751</v>
      </c>
      <c r="H215" s="27" t="n">
        <v>0.215175891340347</v>
      </c>
      <c r="I215" s="27" t="n">
        <v>-0.101528745717791</v>
      </c>
      <c r="J215" s="29" t="n">
        <v>0.0437929853186008</v>
      </c>
      <c r="K215" s="37" t="n">
        <v>-0.0814259874055691</v>
      </c>
      <c r="L215" s="31"/>
      <c r="M215" s="32" t="n">
        <v>5648</v>
      </c>
      <c r="N215" s="33" t="n">
        <v>5.6</v>
      </c>
      <c r="P215" s="34" t="n">
        <v>62119</v>
      </c>
      <c r="Q215" s="35" t="s">
        <v>207</v>
      </c>
      <c r="R215" s="36" t="n">
        <v>-5.17683534082113</v>
      </c>
    </row>
    <row r="216" customFormat="false" ht="12" hidden="false" customHeight="false" outlineLevel="0" collapsed="false">
      <c r="A216" s="0" t="n">
        <v>212</v>
      </c>
      <c r="B216" s="24" t="n">
        <v>84068</v>
      </c>
      <c r="C216" s="25" t="s">
        <v>230</v>
      </c>
      <c r="D216" s="26" t="n">
        <v>0.0874098713325086</v>
      </c>
      <c r="E216" s="27" t="n">
        <v>0.276692398694017</v>
      </c>
      <c r="F216" s="27" t="n">
        <v>-0.871872692536063</v>
      </c>
      <c r="G216" s="28" t="n">
        <v>-0.0638335402871158</v>
      </c>
      <c r="H216" s="27" t="n">
        <v>0.16409088272646</v>
      </c>
      <c r="I216" s="27" t="n">
        <v>-0.944949054203741</v>
      </c>
      <c r="J216" s="29" t="n">
        <v>-0.662051499157277</v>
      </c>
      <c r="K216" s="37" t="n">
        <v>-2.01451363343121</v>
      </c>
      <c r="L216" s="31"/>
      <c r="M216" s="32" t="n">
        <v>2479</v>
      </c>
      <c r="N216" s="33" t="n">
        <v>2.5</v>
      </c>
      <c r="P216" s="34" t="n">
        <v>92142</v>
      </c>
      <c r="Q216" s="35" t="s">
        <v>273</v>
      </c>
      <c r="R216" s="36" t="n">
        <v>-5.19413344474524</v>
      </c>
    </row>
    <row r="217" customFormat="false" ht="12" hidden="false" customHeight="false" outlineLevel="0" collapsed="false">
      <c r="A217" s="0" t="n">
        <v>213</v>
      </c>
      <c r="B217" s="24" t="n">
        <v>84075</v>
      </c>
      <c r="C217" s="25" t="s">
        <v>235</v>
      </c>
      <c r="D217" s="26" t="n">
        <v>0.321219476710517</v>
      </c>
      <c r="E217" s="27" t="n">
        <v>0.49397492222586</v>
      </c>
      <c r="F217" s="27" t="n">
        <v>-0.577140588614707</v>
      </c>
      <c r="G217" s="28" t="n">
        <v>-0.672485450529884</v>
      </c>
      <c r="H217" s="27" t="n">
        <v>0.358628045786943</v>
      </c>
      <c r="I217" s="27" t="n">
        <v>-1.06713991001401</v>
      </c>
      <c r="J217" s="29" t="n">
        <v>-1.00717339273587</v>
      </c>
      <c r="K217" s="37" t="n">
        <v>-2.15011689717116</v>
      </c>
      <c r="L217" s="31"/>
      <c r="M217" s="32" t="n">
        <v>3001</v>
      </c>
      <c r="N217" s="33" t="n">
        <v>3</v>
      </c>
      <c r="P217" s="34" t="n">
        <v>25084</v>
      </c>
      <c r="Q217" s="35" t="s">
        <v>44</v>
      </c>
      <c r="R217" s="36" t="n">
        <v>-5.19732347057804</v>
      </c>
    </row>
    <row r="218" customFormat="false" ht="12" hidden="false" customHeight="false" outlineLevel="0" collapsed="false">
      <c r="A218" s="0" t="n">
        <v>214</v>
      </c>
      <c r="B218" s="24" t="n">
        <v>84077</v>
      </c>
      <c r="C218" s="25" t="s">
        <v>257</v>
      </c>
      <c r="D218" s="26" t="n">
        <v>0.442287875567947</v>
      </c>
      <c r="E218" s="27" t="n">
        <v>-0.682506404069024</v>
      </c>
      <c r="F218" s="27" t="n">
        <v>-0.404395956165125</v>
      </c>
      <c r="G218" s="28" t="n">
        <v>-1.02662363860848</v>
      </c>
      <c r="H218" s="27" t="n">
        <v>-0.376911716866917</v>
      </c>
      <c r="I218" s="27" t="n">
        <v>-1.10372404440641</v>
      </c>
      <c r="J218" s="29" t="n">
        <v>-0.395237995137134</v>
      </c>
      <c r="K218" s="37" t="n">
        <v>-3.54711187968513</v>
      </c>
      <c r="L218" s="31"/>
      <c r="M218" s="32" t="n">
        <v>10581</v>
      </c>
      <c r="N218" s="33" t="n">
        <v>10.6</v>
      </c>
      <c r="P218" s="34" t="n">
        <v>55039</v>
      </c>
      <c r="Q218" s="35" t="s">
        <v>132</v>
      </c>
      <c r="R218" s="36" t="n">
        <v>-5.23235889684761</v>
      </c>
    </row>
    <row r="219" customFormat="false" ht="12" hidden="false" customHeight="false" outlineLevel="0" collapsed="false">
      <c r="A219" s="0" t="n">
        <v>215</v>
      </c>
      <c r="B219" s="24" t="n">
        <v>85007</v>
      </c>
      <c r="C219" s="25" t="s">
        <v>221</v>
      </c>
      <c r="D219" s="26" t="n">
        <v>0.493863741738492</v>
      </c>
      <c r="E219" s="27" t="n">
        <v>-0.522531346209772</v>
      </c>
      <c r="F219" s="27" t="n">
        <v>-0.614107031787689</v>
      </c>
      <c r="G219" s="28" t="n">
        <v>-0.388282163454491</v>
      </c>
      <c r="H219" s="27" t="n">
        <v>-0.0876654655297002</v>
      </c>
      <c r="I219" s="27" t="n">
        <v>-0.353976517454516</v>
      </c>
      <c r="J219" s="29" t="n">
        <v>-0.177283921716066</v>
      </c>
      <c r="K219" s="37" t="n">
        <v>-1.64998270441374</v>
      </c>
      <c r="L219" s="31"/>
      <c r="M219" s="32" t="n">
        <v>5167</v>
      </c>
      <c r="N219" s="33" t="n">
        <v>5.2</v>
      </c>
      <c r="P219" s="34" t="n">
        <v>25031</v>
      </c>
      <c r="Q219" s="35" t="s">
        <v>28</v>
      </c>
      <c r="R219" s="36" t="n">
        <v>-5.25905526050001</v>
      </c>
    </row>
    <row r="220" customFormat="false" ht="12" hidden="false" customHeight="false" outlineLevel="0" collapsed="false">
      <c r="A220" s="0" t="n">
        <v>216</v>
      </c>
      <c r="B220" s="24" t="n">
        <v>85009</v>
      </c>
      <c r="C220" s="25" t="s">
        <v>274</v>
      </c>
      <c r="D220" s="26" t="n">
        <v>-0.95631277404153</v>
      </c>
      <c r="E220" s="27" t="n">
        <v>-1.24225695425645</v>
      </c>
      <c r="F220" s="27" t="n">
        <v>-1.50994616633439</v>
      </c>
      <c r="G220" s="28" t="n">
        <v>-1.32406531425906</v>
      </c>
      <c r="H220" s="27" t="n">
        <v>-1.18765108910928</v>
      </c>
      <c r="I220" s="27" t="n">
        <v>-1.8755471731095</v>
      </c>
      <c r="J220" s="29" t="n">
        <v>-0.0777786760966057</v>
      </c>
      <c r="K220" s="37" t="n">
        <v>-8.17355814720681</v>
      </c>
      <c r="L220" s="31"/>
      <c r="M220" s="32" t="n">
        <v>5688</v>
      </c>
      <c r="N220" s="33" t="n">
        <v>5.7</v>
      </c>
      <c r="P220" s="34" t="n">
        <v>64021</v>
      </c>
      <c r="Q220" s="35" t="s">
        <v>241</v>
      </c>
      <c r="R220" s="36" t="n">
        <v>-5.30253063547741</v>
      </c>
    </row>
    <row r="221" customFormat="false" ht="12" hidden="false" customHeight="false" outlineLevel="0" collapsed="false">
      <c r="A221" s="0" t="n">
        <v>217</v>
      </c>
      <c r="B221" s="24" t="n">
        <v>85011</v>
      </c>
      <c r="C221" s="25" t="s">
        <v>123</v>
      </c>
      <c r="D221" s="26" t="n">
        <v>1.38244593946506</v>
      </c>
      <c r="E221" s="27" t="n">
        <v>0.634792760415899</v>
      </c>
      <c r="F221" s="27" t="n">
        <v>-0.516406891149858</v>
      </c>
      <c r="G221" s="28" t="n">
        <v>0.187046249076185</v>
      </c>
      <c r="H221" s="27" t="n">
        <v>0.533876603358546</v>
      </c>
      <c r="I221" s="27" t="n">
        <v>0.664619916335607</v>
      </c>
      <c r="J221" s="29" t="n">
        <v>0.524484703656413</v>
      </c>
      <c r="K221" s="37" t="n">
        <v>3.41085928115785</v>
      </c>
      <c r="L221" s="31"/>
      <c r="M221" s="32" t="n">
        <v>5514</v>
      </c>
      <c r="N221" s="33" t="n">
        <v>5.5</v>
      </c>
      <c r="P221" s="34" t="n">
        <v>84033</v>
      </c>
      <c r="Q221" s="35" t="s">
        <v>271</v>
      </c>
      <c r="R221" s="36" t="n">
        <v>-5.31825817845454</v>
      </c>
    </row>
    <row r="222" customFormat="false" ht="12" hidden="false" customHeight="false" outlineLevel="0" collapsed="false">
      <c r="A222" s="0" t="n">
        <v>218</v>
      </c>
      <c r="B222" s="24" t="n">
        <v>85024</v>
      </c>
      <c r="C222" s="25" t="s">
        <v>268</v>
      </c>
      <c r="D222" s="26" t="n">
        <v>-0.931350401026256</v>
      </c>
      <c r="E222" s="27" t="n">
        <v>-0.437192939363975</v>
      </c>
      <c r="F222" s="27" t="n">
        <v>-0.975199269393487</v>
      </c>
      <c r="G222" s="28" t="n">
        <v>-0.796268418614328</v>
      </c>
      <c r="H222" s="27" t="n">
        <v>-0.433484333543926</v>
      </c>
      <c r="I222" s="27" t="n">
        <v>-0.619383837743161</v>
      </c>
      <c r="J222" s="29" t="n">
        <v>-0.462631978517045</v>
      </c>
      <c r="K222" s="37" t="n">
        <v>-4.65551117820218</v>
      </c>
      <c r="L222" s="31"/>
      <c r="M222" s="32" t="n">
        <v>2743</v>
      </c>
      <c r="N222" s="33" t="n">
        <v>2.7</v>
      </c>
      <c r="P222" s="34" t="n">
        <v>61012</v>
      </c>
      <c r="Q222" s="35" t="s">
        <v>163</v>
      </c>
      <c r="R222" s="36" t="n">
        <v>-5.5508241044113</v>
      </c>
    </row>
    <row r="223" customFormat="false" ht="12" hidden="false" customHeight="false" outlineLevel="0" collapsed="false">
      <c r="A223" s="0" t="n">
        <v>219</v>
      </c>
      <c r="B223" s="24" t="n">
        <v>85026</v>
      </c>
      <c r="C223" s="25" t="s">
        <v>265</v>
      </c>
      <c r="D223" s="26" t="n">
        <v>-0.038264913074046</v>
      </c>
      <c r="E223" s="27" t="n">
        <v>-1.62065893530148</v>
      </c>
      <c r="F223" s="27" t="n">
        <v>-0.702103905992101</v>
      </c>
      <c r="G223" s="28" t="n">
        <v>-0.875783188126363</v>
      </c>
      <c r="H223" s="27" t="n">
        <v>0.253671751142056</v>
      </c>
      <c r="I223" s="27" t="n">
        <v>-0.567364452381604</v>
      </c>
      <c r="J223" s="29" t="n">
        <v>-0.760113263247346</v>
      </c>
      <c r="K223" s="37" t="n">
        <v>-4.31061690698089</v>
      </c>
      <c r="L223" s="31"/>
      <c r="M223" s="32" t="n">
        <v>4435</v>
      </c>
      <c r="N223" s="33" t="n">
        <v>4.4</v>
      </c>
      <c r="P223" s="34" t="n">
        <v>64008</v>
      </c>
      <c r="Q223" s="35" t="s">
        <v>238</v>
      </c>
      <c r="R223" s="36" t="n">
        <v>-5.55873941600299</v>
      </c>
    </row>
    <row r="224" customFormat="false" ht="12" hidden="false" customHeight="false" outlineLevel="0" collapsed="false">
      <c r="A224" s="0" t="n">
        <v>220</v>
      </c>
      <c r="B224" s="24" t="n">
        <v>85034</v>
      </c>
      <c r="C224" s="25" t="s">
        <v>264</v>
      </c>
      <c r="D224" s="26" t="n">
        <v>-0.121562647863752</v>
      </c>
      <c r="E224" s="27" t="n">
        <v>-1.44717944152164</v>
      </c>
      <c r="F224" s="27" t="n">
        <v>-0.65107179907958</v>
      </c>
      <c r="G224" s="28" t="n">
        <v>-0.965359074796748</v>
      </c>
      <c r="H224" s="27" t="n">
        <v>-0.248407645662011</v>
      </c>
      <c r="I224" s="27" t="n">
        <v>-1.35301984114695</v>
      </c>
      <c r="J224" s="29" t="n">
        <v>0.709439570713901</v>
      </c>
      <c r="K224" s="37" t="n">
        <v>-4.07716087935679</v>
      </c>
      <c r="L224" s="31"/>
      <c r="M224" s="32" t="n">
        <v>3361</v>
      </c>
      <c r="N224" s="33" t="n">
        <v>3.4</v>
      </c>
      <c r="P224" s="34" t="n">
        <v>82009</v>
      </c>
      <c r="Q224" s="35" t="s">
        <v>262</v>
      </c>
      <c r="R224" s="36" t="n">
        <v>-5.68411049389492</v>
      </c>
    </row>
    <row r="225" customFormat="false" ht="12" hidden="false" customHeight="false" outlineLevel="0" collapsed="false">
      <c r="A225" s="0" t="n">
        <v>221</v>
      </c>
      <c r="B225" s="24" t="n">
        <v>85039</v>
      </c>
      <c r="C225" s="25" t="s">
        <v>267</v>
      </c>
      <c r="D225" s="26" t="n">
        <v>-0.882454941620836</v>
      </c>
      <c r="E225" s="27" t="n">
        <v>-0.717717816634775</v>
      </c>
      <c r="F225" s="27" t="n">
        <v>-0.727273141282004</v>
      </c>
      <c r="G225" s="28" t="n">
        <v>-1.20699491964591</v>
      </c>
      <c r="H225" s="27" t="n">
        <v>-0.261128766640391</v>
      </c>
      <c r="I225" s="27" t="n">
        <v>-0.561412978621084</v>
      </c>
      <c r="J225" s="29" t="n">
        <v>-0.203132612847875</v>
      </c>
      <c r="K225" s="37" t="n">
        <v>-4.56011517729288</v>
      </c>
      <c r="L225" s="31"/>
      <c r="M225" s="32" t="n">
        <v>3969</v>
      </c>
      <c r="N225" s="33" t="n">
        <v>4</v>
      </c>
      <c r="P225" s="34" t="n">
        <v>61028</v>
      </c>
      <c r="Q225" s="35" t="s">
        <v>168</v>
      </c>
      <c r="R225" s="36" t="n">
        <v>-5.75370815391703</v>
      </c>
    </row>
    <row r="226" customFormat="false" ht="12" hidden="false" customHeight="false" outlineLevel="0" collapsed="false">
      <c r="A226" s="0" t="n">
        <v>222</v>
      </c>
      <c r="B226" s="24" t="n">
        <v>85045</v>
      </c>
      <c r="C226" s="25" t="s">
        <v>175</v>
      </c>
      <c r="D226" s="26" t="n">
        <v>0.616504171962516</v>
      </c>
      <c r="E226" s="27" t="n">
        <v>-0.325705739844556</v>
      </c>
      <c r="F226" s="27" t="n">
        <v>-0.0465909967449642</v>
      </c>
      <c r="G226" s="28" t="n">
        <v>0.216694181169492</v>
      </c>
      <c r="H226" s="27" t="n">
        <v>-0.639124138060243</v>
      </c>
      <c r="I226" s="27" t="n">
        <v>0.0635582472019718</v>
      </c>
      <c r="J226" s="29" t="n">
        <v>0.618090863827204</v>
      </c>
      <c r="K226" s="37" t="n">
        <v>0.503426589511421</v>
      </c>
      <c r="L226" s="31"/>
      <c r="M226" s="32" t="n">
        <v>11509</v>
      </c>
      <c r="N226" s="33" t="n">
        <v>11.5</v>
      </c>
      <c r="P226" s="34" t="n">
        <v>64063</v>
      </c>
      <c r="Q226" s="35" t="s">
        <v>249</v>
      </c>
      <c r="R226" s="36" t="n">
        <v>-5.80778914644085</v>
      </c>
    </row>
    <row r="227" customFormat="false" ht="12" hidden="false" customHeight="false" outlineLevel="0" collapsed="false">
      <c r="A227" s="0" t="n">
        <v>223</v>
      </c>
      <c r="B227" s="24" t="n">
        <v>85046</v>
      </c>
      <c r="C227" s="25" t="s">
        <v>272</v>
      </c>
      <c r="D227" s="26" t="n">
        <v>-0.437277421097117</v>
      </c>
      <c r="E227" s="27" t="n">
        <v>-1.26228163654705</v>
      </c>
      <c r="F227" s="27" t="n">
        <v>-0.669162663669404</v>
      </c>
      <c r="G227" s="28" t="n">
        <v>-1.24978670712466</v>
      </c>
      <c r="H227" s="27" t="n">
        <v>-0.0913009181544863</v>
      </c>
      <c r="I227" s="27" t="n">
        <v>-0.584797080548068</v>
      </c>
      <c r="J227" s="29" t="n">
        <v>-0.814810508610086</v>
      </c>
      <c r="K227" s="37" t="n">
        <v>-5.10941693575087</v>
      </c>
      <c r="L227" s="31"/>
      <c r="M227" s="32" t="n">
        <v>8260</v>
      </c>
      <c r="N227" s="33" t="n">
        <v>8.3</v>
      </c>
      <c r="P227" s="34" t="n">
        <v>25068</v>
      </c>
      <c r="Q227" s="35" t="s">
        <v>40</v>
      </c>
      <c r="R227" s="36" t="n">
        <v>-5.91007586289489</v>
      </c>
    </row>
    <row r="228" customFormat="false" ht="12" hidden="false" customHeight="false" outlineLevel="0" collapsed="false">
      <c r="A228" s="0" t="n">
        <v>224</v>
      </c>
      <c r="B228" s="24" t="n">
        <v>85047</v>
      </c>
      <c r="C228" s="25" t="s">
        <v>156</v>
      </c>
      <c r="D228" s="26" t="n">
        <v>0.523486837591521</v>
      </c>
      <c r="E228" s="27" t="n">
        <v>0.882991771071919</v>
      </c>
      <c r="F228" s="27" t="n">
        <v>0.0449803989819105</v>
      </c>
      <c r="G228" s="28" t="n">
        <v>-0.627280342713831</v>
      </c>
      <c r="H228" s="27" t="n">
        <v>-0.0734618239480795</v>
      </c>
      <c r="I228" s="27" t="n">
        <v>-0.275372748761068</v>
      </c>
      <c r="J228" s="29" t="n">
        <v>0.640112375455505</v>
      </c>
      <c r="K228" s="37" t="n">
        <v>1.11545646767788</v>
      </c>
      <c r="L228" s="31"/>
      <c r="M228" s="32" t="n">
        <v>2076</v>
      </c>
      <c r="N228" s="33" t="n">
        <v>2.1</v>
      </c>
      <c r="P228" s="34" t="n">
        <v>25044</v>
      </c>
      <c r="Q228" s="35" t="s">
        <v>34</v>
      </c>
      <c r="R228" s="36" t="n">
        <v>-5.92090359403491</v>
      </c>
    </row>
    <row r="229" customFormat="false" ht="12" hidden="false" customHeight="false" outlineLevel="0" collapsed="false">
      <c r="A229" s="0" t="n">
        <v>225</v>
      </c>
      <c r="B229" s="24" t="n">
        <v>91005</v>
      </c>
      <c r="C229" s="25" t="s">
        <v>159</v>
      </c>
      <c r="D229" s="26" t="n">
        <v>0.505103370605451</v>
      </c>
      <c r="E229" s="27" t="n">
        <v>1.31942779251307</v>
      </c>
      <c r="F229" s="27" t="n">
        <v>-0.536350434138051</v>
      </c>
      <c r="G229" s="28" t="n">
        <v>-0.080218670293802</v>
      </c>
      <c r="H229" s="27" t="n">
        <v>-0.00299961234009266</v>
      </c>
      <c r="I229" s="27" t="n">
        <v>-0.0944428756573247</v>
      </c>
      <c r="J229" s="29" t="n">
        <v>-0.16642888148942</v>
      </c>
      <c r="K229" s="37" t="n">
        <v>0.944090689199834</v>
      </c>
      <c r="L229" s="31"/>
      <c r="M229" s="32" t="n">
        <v>7071</v>
      </c>
      <c r="N229" s="33" t="n">
        <v>7.1</v>
      </c>
      <c r="P229" s="34" t="n">
        <v>25014</v>
      </c>
      <c r="Q229" s="35" t="s">
        <v>20</v>
      </c>
      <c r="R229" s="36" t="n">
        <v>-5.96793226332804</v>
      </c>
    </row>
    <row r="230" customFormat="false" ht="12" hidden="false" customHeight="false" outlineLevel="0" collapsed="false">
      <c r="A230" s="0" t="n">
        <v>226</v>
      </c>
      <c r="B230" s="24" t="n">
        <v>91013</v>
      </c>
      <c r="C230" s="25" t="s">
        <v>125</v>
      </c>
      <c r="D230" s="26" t="n">
        <v>1.24077349230722</v>
      </c>
      <c r="E230" s="27" t="n">
        <v>-0.294646607495296</v>
      </c>
      <c r="F230" s="27" t="n">
        <v>-0.453097620644566</v>
      </c>
      <c r="G230" s="28" t="n">
        <v>0.579813520743141</v>
      </c>
      <c r="H230" s="27" t="n">
        <v>1.22588779018902</v>
      </c>
      <c r="I230" s="27" t="n">
        <v>0.0215609526267112</v>
      </c>
      <c r="J230" s="29" t="n">
        <v>1.01663067824752</v>
      </c>
      <c r="K230" s="37" t="n">
        <v>3.33692220597376</v>
      </c>
      <c r="L230" s="31"/>
      <c r="M230" s="32" t="n">
        <v>8860</v>
      </c>
      <c r="N230" s="33" t="n">
        <v>8.9</v>
      </c>
      <c r="P230" s="34" t="n">
        <v>56086</v>
      </c>
      <c r="Q230" s="35" t="s">
        <v>150</v>
      </c>
      <c r="R230" s="36" t="n">
        <v>-5.97255276228687</v>
      </c>
    </row>
    <row r="231" customFormat="false" ht="12" hidden="false" customHeight="false" outlineLevel="0" collapsed="false">
      <c r="A231" s="0" t="n">
        <v>227</v>
      </c>
      <c r="B231" s="24" t="n">
        <v>91015</v>
      </c>
      <c r="C231" s="25" t="s">
        <v>185</v>
      </c>
      <c r="D231" s="26" t="n">
        <v>0.896284687444275</v>
      </c>
      <c r="E231" s="27" t="n">
        <v>0.727998193624915</v>
      </c>
      <c r="F231" s="27" t="n">
        <v>-0.313878558207371</v>
      </c>
      <c r="G231" s="28" t="n">
        <v>-0.115910044033573</v>
      </c>
      <c r="H231" s="27" t="n">
        <v>0.0440879958320903</v>
      </c>
      <c r="I231" s="27" t="n">
        <v>-0.442717604744758</v>
      </c>
      <c r="J231" s="29" t="n">
        <v>-0.433689528922443</v>
      </c>
      <c r="K231" s="37" t="n">
        <v>0.362175140993134</v>
      </c>
      <c r="L231" s="31"/>
      <c r="M231" s="32" t="n">
        <v>3218</v>
      </c>
      <c r="N231" s="33" t="n">
        <v>3.2</v>
      </c>
      <c r="P231" s="34" t="n">
        <v>82036</v>
      </c>
      <c r="Q231" s="35" t="s">
        <v>263</v>
      </c>
      <c r="R231" s="36" t="n">
        <v>-6.01771891805009</v>
      </c>
    </row>
    <row r="232" customFormat="false" ht="12" hidden="false" customHeight="false" outlineLevel="0" collapsed="false">
      <c r="A232" s="0" t="n">
        <v>228</v>
      </c>
      <c r="B232" s="24" t="n">
        <v>91030</v>
      </c>
      <c r="C232" s="25" t="s">
        <v>161</v>
      </c>
      <c r="D232" s="26" t="n">
        <v>0.589541092196813</v>
      </c>
      <c r="E232" s="27" t="n">
        <v>0.33920222957426</v>
      </c>
      <c r="F232" s="27" t="n">
        <v>-0.25781672278296</v>
      </c>
      <c r="G232" s="28" t="n">
        <v>-0.150308088139258</v>
      </c>
      <c r="H232" s="27" t="n">
        <v>-0.491832295112813</v>
      </c>
      <c r="I232" s="27" t="n">
        <v>0.276264010893292</v>
      </c>
      <c r="J232" s="29" t="n">
        <v>0.611868979281171</v>
      </c>
      <c r="K232" s="37" t="n">
        <v>0.916919205910506</v>
      </c>
      <c r="L232" s="31"/>
      <c r="M232" s="32" t="n">
        <v>15661</v>
      </c>
      <c r="N232" s="33" t="n">
        <v>15.7</v>
      </c>
      <c r="P232" s="34" t="n">
        <v>61079</v>
      </c>
      <c r="Q232" s="35" t="s">
        <v>183</v>
      </c>
      <c r="R232" s="36" t="n">
        <v>-6.06299374687468</v>
      </c>
    </row>
    <row r="233" customFormat="false" ht="12" hidden="false" customHeight="false" outlineLevel="0" collapsed="false">
      <c r="A233" s="0" t="n">
        <v>229</v>
      </c>
      <c r="B233" s="24" t="n">
        <v>91034</v>
      </c>
      <c r="C233" s="25" t="s">
        <v>79</v>
      </c>
      <c r="D233" s="26" t="n">
        <v>2.16970509414042</v>
      </c>
      <c r="E233" s="27" t="n">
        <v>0.768988058677429</v>
      </c>
      <c r="F233" s="27" t="n">
        <v>1.21889817741559</v>
      </c>
      <c r="G233" s="28" t="n">
        <v>0.972379730860065</v>
      </c>
      <c r="H233" s="27" t="n">
        <v>0.20266771033502</v>
      </c>
      <c r="I233" s="27" t="n">
        <v>0.686317165195078</v>
      </c>
      <c r="J233" s="29" t="n">
        <v>1.97050977122546</v>
      </c>
      <c r="K233" s="37" t="n">
        <v>7.98946570784906</v>
      </c>
      <c r="L233" s="31"/>
      <c r="M233" s="32" t="n">
        <v>13585</v>
      </c>
      <c r="N233" s="33" t="n">
        <v>13.6</v>
      </c>
      <c r="P233" s="34" t="n">
        <v>92101</v>
      </c>
      <c r="Q233" s="35" t="s">
        <v>275</v>
      </c>
      <c r="R233" s="36" t="n">
        <v>-6.06580278466055</v>
      </c>
    </row>
    <row r="234" customFormat="false" ht="12" hidden="false" customHeight="false" outlineLevel="0" collapsed="false">
      <c r="A234" s="0" t="n">
        <v>230</v>
      </c>
      <c r="B234" s="24" t="n">
        <v>91054</v>
      </c>
      <c r="C234" s="25" t="s">
        <v>170</v>
      </c>
      <c r="D234" s="26" t="n">
        <v>0.540327590896872</v>
      </c>
      <c r="E234" s="27" t="n">
        <v>0.409082670324417</v>
      </c>
      <c r="F234" s="27" t="n">
        <v>-0.988868019349283</v>
      </c>
      <c r="G234" s="28" t="n">
        <v>0.289066364332924</v>
      </c>
      <c r="H234" s="27" t="n">
        <v>0.403882330793111</v>
      </c>
      <c r="I234" s="27" t="n">
        <v>-0.0617905081756877</v>
      </c>
      <c r="J234" s="29" t="n">
        <v>0.0631192113311792</v>
      </c>
      <c r="K234" s="37" t="n">
        <v>0.654819640153532</v>
      </c>
      <c r="L234" s="31"/>
      <c r="M234" s="32" t="n">
        <v>4459</v>
      </c>
      <c r="N234" s="33" t="n">
        <v>4.5</v>
      </c>
      <c r="P234" s="34" t="n">
        <v>25107</v>
      </c>
      <c r="Q234" s="35" t="s">
        <v>50</v>
      </c>
      <c r="R234" s="36" t="n">
        <v>-6.36640159658059</v>
      </c>
    </row>
    <row r="235" customFormat="false" ht="12" hidden="false" customHeight="false" outlineLevel="0" collapsed="false">
      <c r="A235" s="0" t="n">
        <v>231</v>
      </c>
      <c r="B235" s="24" t="n">
        <v>91059</v>
      </c>
      <c r="C235" s="25" t="s">
        <v>269</v>
      </c>
      <c r="D235" s="26" t="n">
        <v>-0.571802187891462</v>
      </c>
      <c r="E235" s="27" t="n">
        <v>-0.912816801335464</v>
      </c>
      <c r="F235" s="27" t="n">
        <v>-1.25369756964499</v>
      </c>
      <c r="G235" s="28" t="n">
        <v>-0.776095847197127</v>
      </c>
      <c r="H235" s="27" t="n">
        <v>-0.898732484069942</v>
      </c>
      <c r="I235" s="27" t="n">
        <v>-0.873255179829708</v>
      </c>
      <c r="J235" s="29" t="n">
        <v>0.345187609038194</v>
      </c>
      <c r="K235" s="37" t="n">
        <v>-4.9412124609305</v>
      </c>
      <c r="L235" s="31"/>
      <c r="M235" s="32" t="n">
        <v>7070</v>
      </c>
      <c r="N235" s="33" t="n">
        <v>7.1</v>
      </c>
      <c r="P235" s="34" t="n">
        <v>64029</v>
      </c>
      <c r="Q235" s="35" t="s">
        <v>245</v>
      </c>
      <c r="R235" s="36" t="n">
        <v>-6.43282348828942</v>
      </c>
    </row>
    <row r="236" customFormat="false" ht="12" hidden="false" customHeight="false" outlineLevel="0" collapsed="false">
      <c r="A236" s="0" t="n">
        <v>232</v>
      </c>
      <c r="B236" s="24" t="n">
        <v>91064</v>
      </c>
      <c r="C236" s="25" t="s">
        <v>243</v>
      </c>
      <c r="D236" s="26" t="n">
        <v>0.111980664225859</v>
      </c>
      <c r="E236" s="27" t="n">
        <v>-0.331048574564912</v>
      </c>
      <c r="F236" s="27" t="n">
        <v>-0.0353602782835578</v>
      </c>
      <c r="G236" s="28" t="n">
        <v>-0.637374202434925</v>
      </c>
      <c r="H236" s="27" t="n">
        <v>-0.542915766121677</v>
      </c>
      <c r="I236" s="27" t="n">
        <v>-0.61742369527521</v>
      </c>
      <c r="J236" s="29" t="n">
        <v>-0.517651152584891</v>
      </c>
      <c r="K236" s="37" t="n">
        <v>-2.56979300503931</v>
      </c>
      <c r="L236" s="31"/>
      <c r="M236" s="32" t="n">
        <v>5051</v>
      </c>
      <c r="N236" s="33" t="n">
        <v>5.1</v>
      </c>
      <c r="P236" s="34" t="n">
        <v>25120</v>
      </c>
      <c r="Q236" s="35" t="s">
        <v>62</v>
      </c>
      <c r="R236" s="36" t="n">
        <v>-6.45404790454198</v>
      </c>
    </row>
    <row r="237" customFormat="false" ht="12" hidden="false" customHeight="false" outlineLevel="0" collapsed="false">
      <c r="A237" s="0" t="n">
        <v>233</v>
      </c>
      <c r="B237" s="24" t="n">
        <v>91072</v>
      </c>
      <c r="C237" s="25" t="s">
        <v>177</v>
      </c>
      <c r="D237" s="26" t="n">
        <v>1.05074247428821</v>
      </c>
      <c r="E237" s="27" t="n">
        <v>0.622738961623903</v>
      </c>
      <c r="F237" s="27" t="n">
        <v>-0.406269121138822</v>
      </c>
      <c r="G237" s="28" t="n">
        <v>-0.0946401815211492</v>
      </c>
      <c r="H237" s="27" t="n">
        <v>-0.254903327457989</v>
      </c>
      <c r="I237" s="27" t="n">
        <v>-0.316204159803365</v>
      </c>
      <c r="J237" s="29" t="n">
        <v>-0.105811279791084</v>
      </c>
      <c r="K237" s="37" t="n">
        <v>0.495653366199704</v>
      </c>
      <c r="L237" s="31"/>
      <c r="M237" s="32" t="n">
        <v>4648</v>
      </c>
      <c r="N237" s="33" t="n">
        <v>4.6</v>
      </c>
      <c r="P237" s="34" t="n">
        <v>61043</v>
      </c>
      <c r="Q237" s="35" t="s">
        <v>174</v>
      </c>
      <c r="R237" s="36" t="n">
        <v>-6.54370120639617</v>
      </c>
    </row>
    <row r="238" customFormat="false" ht="12" hidden="false" customHeight="false" outlineLevel="0" collapsed="false">
      <c r="A238" s="0" t="n">
        <v>234</v>
      </c>
      <c r="B238" s="24" t="n">
        <v>91103</v>
      </c>
      <c r="C238" s="25" t="s">
        <v>197</v>
      </c>
      <c r="D238" s="26" t="n">
        <v>0.816043857499379</v>
      </c>
      <c r="E238" s="27" t="n">
        <v>0.249931050226497</v>
      </c>
      <c r="F238" s="27" t="n">
        <v>-0.151588220492045</v>
      </c>
      <c r="G238" s="28" t="n">
        <v>0.260091565692804</v>
      </c>
      <c r="H238" s="27" t="n">
        <v>0.0689251719175475</v>
      </c>
      <c r="I238" s="27" t="n">
        <v>-1.13033318974234</v>
      </c>
      <c r="J238" s="29" t="n">
        <v>-0.12563884976084</v>
      </c>
      <c r="K238" s="37" t="n">
        <v>-0.0125686146589991</v>
      </c>
      <c r="L238" s="31"/>
      <c r="M238" s="32" t="n">
        <v>3150</v>
      </c>
      <c r="N238" s="33" t="n">
        <v>3.2</v>
      </c>
      <c r="P238" s="34" t="n">
        <v>61041</v>
      </c>
      <c r="Q238" s="35" t="s">
        <v>172</v>
      </c>
      <c r="R238" s="36" t="n">
        <v>-6.55273634107828</v>
      </c>
    </row>
    <row r="239" customFormat="false" ht="12" hidden="false" customHeight="false" outlineLevel="0" collapsed="false">
      <c r="A239" s="0" t="n">
        <v>235</v>
      </c>
      <c r="B239" s="24" t="n">
        <v>91114</v>
      </c>
      <c r="C239" s="25" t="s">
        <v>164</v>
      </c>
      <c r="D239" s="26" t="n">
        <v>1.25892126796149</v>
      </c>
      <c r="E239" s="27" t="n">
        <v>0.403004780366022</v>
      </c>
      <c r="F239" s="27" t="n">
        <v>-0.373008510926503</v>
      </c>
      <c r="G239" s="28" t="n">
        <v>0.159135135913572</v>
      </c>
      <c r="H239" s="27" t="n">
        <v>-0.288261276018852</v>
      </c>
      <c r="I239" s="27" t="n">
        <v>-0.0726346504068898</v>
      </c>
      <c r="J239" s="29" t="n">
        <v>-0.339394072184964</v>
      </c>
      <c r="K239" s="37" t="n">
        <v>0.747762674703873</v>
      </c>
      <c r="L239" s="31"/>
      <c r="M239" s="32" t="n">
        <v>12474</v>
      </c>
      <c r="N239" s="33" t="n">
        <v>12.5</v>
      </c>
      <c r="P239" s="34" t="n">
        <v>25117</v>
      </c>
      <c r="Q239" s="35" t="s">
        <v>56</v>
      </c>
      <c r="R239" s="36" t="n">
        <v>-6.66784334552704</v>
      </c>
    </row>
    <row r="240" customFormat="false" ht="12" hidden="false" customHeight="false" outlineLevel="0" collapsed="false">
      <c r="A240" s="0" t="n">
        <v>236</v>
      </c>
      <c r="B240" s="24" t="n">
        <v>91120</v>
      </c>
      <c r="C240" s="25" t="s">
        <v>233</v>
      </c>
      <c r="D240" s="26" t="n">
        <v>0.342238417620126</v>
      </c>
      <c r="E240" s="27" t="n">
        <v>-0.498285330381502</v>
      </c>
      <c r="F240" s="27" t="n">
        <v>-0.919692033082177</v>
      </c>
      <c r="G240" s="28" t="n">
        <v>-0.130811491360948</v>
      </c>
      <c r="H240" s="27" t="n">
        <v>0.445401705572698</v>
      </c>
      <c r="I240" s="27" t="n">
        <v>-0.468738736655289</v>
      </c>
      <c r="J240" s="29" t="n">
        <v>-0.839464483816838</v>
      </c>
      <c r="K240" s="37" t="n">
        <v>-2.06935195210393</v>
      </c>
      <c r="L240" s="31"/>
      <c r="M240" s="32" t="n">
        <v>5028</v>
      </c>
      <c r="N240" s="33" t="n">
        <v>5</v>
      </c>
      <c r="P240" s="34" t="n">
        <v>61010</v>
      </c>
      <c r="Q240" s="35" t="s">
        <v>162</v>
      </c>
      <c r="R240" s="36" t="n">
        <v>-6.68979178474348</v>
      </c>
    </row>
    <row r="241" customFormat="false" ht="12" hidden="false" customHeight="false" outlineLevel="0" collapsed="false">
      <c r="A241" s="0" t="n">
        <v>237</v>
      </c>
      <c r="B241" s="24" t="n">
        <v>91141</v>
      </c>
      <c r="C241" s="25" t="s">
        <v>255</v>
      </c>
      <c r="D241" s="26" t="n">
        <v>-0.430196892053761</v>
      </c>
      <c r="E241" s="27" t="n">
        <v>-0.486827949965868</v>
      </c>
      <c r="F241" s="27" t="n">
        <v>-0.655043238848687</v>
      </c>
      <c r="G241" s="28" t="n">
        <v>-0.592263307499702</v>
      </c>
      <c r="H241" s="27" t="n">
        <v>-0.693542028807382</v>
      </c>
      <c r="I241" s="27" t="n">
        <v>-0.487519469908828</v>
      </c>
      <c r="J241" s="29" t="n">
        <v>-0.0990984205175698</v>
      </c>
      <c r="K241" s="37" t="n">
        <v>-3.4444913076018</v>
      </c>
      <c r="L241" s="31"/>
      <c r="M241" s="32" t="n">
        <v>8882</v>
      </c>
      <c r="N241" s="33" t="n">
        <v>8.9</v>
      </c>
      <c r="P241" s="34" t="n">
        <v>81015</v>
      </c>
      <c r="Q241" s="35" t="s">
        <v>258</v>
      </c>
      <c r="R241" s="36" t="n">
        <v>-6.78572920130596</v>
      </c>
    </row>
    <row r="242" customFormat="false" ht="12" hidden="false" customHeight="false" outlineLevel="0" collapsed="false">
      <c r="A242" s="0" t="n">
        <v>238</v>
      </c>
      <c r="B242" s="24" t="n">
        <v>91142</v>
      </c>
      <c r="C242" s="25" t="s">
        <v>41</v>
      </c>
      <c r="D242" s="26" t="n">
        <v>1.707312023122</v>
      </c>
      <c r="E242" s="27" t="n">
        <v>1.93696471240334</v>
      </c>
      <c r="F242" s="27" t="n">
        <v>2.14227783423136</v>
      </c>
      <c r="G242" s="28" t="n">
        <v>2.62956029973127</v>
      </c>
      <c r="H242" s="27" t="n">
        <v>1.1730787877922</v>
      </c>
      <c r="I242" s="27" t="n">
        <v>1.42144259054241</v>
      </c>
      <c r="J242" s="29" t="n">
        <v>0.314904578181598</v>
      </c>
      <c r="K242" s="37" t="n">
        <v>11.3255408260042</v>
      </c>
      <c r="L242" s="31"/>
      <c r="M242" s="32" t="n">
        <v>5703</v>
      </c>
      <c r="N242" s="33" t="n">
        <v>5.7</v>
      </c>
      <c r="P242" s="34" t="n">
        <v>92054</v>
      </c>
      <c r="Q242" s="35" t="s">
        <v>276</v>
      </c>
      <c r="R242" s="36" t="n">
        <v>-6.8314880892946</v>
      </c>
    </row>
    <row r="243" customFormat="false" ht="12" hidden="false" customHeight="false" outlineLevel="0" collapsed="false">
      <c r="A243" s="0" t="n">
        <v>239</v>
      </c>
      <c r="B243" s="24" t="n">
        <v>91143</v>
      </c>
      <c r="C243" s="25" t="s">
        <v>102</v>
      </c>
      <c r="D243" s="26" t="n">
        <v>1.21280487407914</v>
      </c>
      <c r="E243" s="27" t="n">
        <v>1.13972136899007</v>
      </c>
      <c r="F243" s="27" t="n">
        <v>-0.921162306324958</v>
      </c>
      <c r="G243" s="28" t="n">
        <v>0.776718840245766</v>
      </c>
      <c r="H243" s="27" t="n">
        <v>0.831725101726249</v>
      </c>
      <c r="I243" s="27" t="n">
        <v>2.02448482288013</v>
      </c>
      <c r="J243" s="29" t="n">
        <v>0.469226070662305</v>
      </c>
      <c r="K243" s="37" t="n">
        <v>5.5335187722587</v>
      </c>
      <c r="L243" s="31"/>
      <c r="M243" s="32" t="n">
        <v>2745</v>
      </c>
      <c r="N243" s="33" t="n">
        <v>2.7</v>
      </c>
      <c r="P243" s="34" t="n">
        <v>25091</v>
      </c>
      <c r="Q243" s="35" t="s">
        <v>46</v>
      </c>
      <c r="R243" s="36" t="n">
        <v>-7.02941451559763</v>
      </c>
    </row>
    <row r="244" customFormat="false" ht="12" hidden="false" customHeight="false" outlineLevel="0" collapsed="false">
      <c r="A244" s="0" t="n">
        <v>240</v>
      </c>
      <c r="B244" s="24" t="n">
        <v>92003</v>
      </c>
      <c r="C244" s="25" t="s">
        <v>121</v>
      </c>
      <c r="D244" s="26" t="n">
        <v>0.503665666577845</v>
      </c>
      <c r="E244" s="27" t="n">
        <v>0.92736129311942</v>
      </c>
      <c r="F244" s="27" t="n">
        <v>0.855557779243516</v>
      </c>
      <c r="G244" s="28" t="n">
        <v>0.463981559770184</v>
      </c>
      <c r="H244" s="27" t="n">
        <v>0.110363319664685</v>
      </c>
      <c r="I244" s="27" t="n">
        <v>0.177591256697227</v>
      </c>
      <c r="J244" s="29" t="n">
        <v>0.609405898102036</v>
      </c>
      <c r="K244" s="37" t="n">
        <v>3.64792677317491</v>
      </c>
      <c r="L244" s="31"/>
      <c r="M244" s="32" t="n">
        <v>25703</v>
      </c>
      <c r="N244" s="33" t="n">
        <v>25.7</v>
      </c>
      <c r="P244" s="34" t="n">
        <v>64076</v>
      </c>
      <c r="Q244" s="35" t="s">
        <v>252</v>
      </c>
      <c r="R244" s="36" t="n">
        <v>-7.08091060831763</v>
      </c>
    </row>
    <row r="245" customFormat="false" ht="12" hidden="false" customHeight="false" outlineLevel="0" collapsed="false">
      <c r="A245" s="0" t="n">
        <v>241</v>
      </c>
      <c r="B245" s="24" t="n">
        <v>92006</v>
      </c>
      <c r="C245" s="25" t="s">
        <v>277</v>
      </c>
      <c r="D245" s="26" t="n">
        <v>-1.26431084787585</v>
      </c>
      <c r="E245" s="27" t="n">
        <v>-1.19378230704373</v>
      </c>
      <c r="F245" s="27" t="n">
        <v>-1.02321545222902</v>
      </c>
      <c r="G245" s="28" t="n">
        <v>-1.13466049816005</v>
      </c>
      <c r="H245" s="27" t="n">
        <v>-0.875447017898384</v>
      </c>
      <c r="I245" s="27" t="n">
        <v>-1.29381705581948</v>
      </c>
      <c r="J245" s="29" t="n">
        <v>-0.308392605794121</v>
      </c>
      <c r="K245" s="37" t="n">
        <v>-7.09362578482063</v>
      </c>
      <c r="L245" s="31"/>
      <c r="M245" s="32" t="n">
        <v>6695</v>
      </c>
      <c r="N245" s="33" t="n">
        <v>6.7</v>
      </c>
      <c r="P245" s="34" t="n">
        <v>92006</v>
      </c>
      <c r="Q245" s="35" t="s">
        <v>277</v>
      </c>
      <c r="R245" s="36" t="n">
        <v>-7.09362578482063</v>
      </c>
    </row>
    <row r="246" customFormat="false" ht="12" hidden="false" customHeight="false" outlineLevel="0" collapsed="false">
      <c r="A246" s="0" t="n">
        <v>242</v>
      </c>
      <c r="B246" s="24" t="n">
        <v>92035</v>
      </c>
      <c r="C246" s="25" t="s">
        <v>270</v>
      </c>
      <c r="D246" s="26" t="n">
        <v>-0.952329827320589</v>
      </c>
      <c r="E246" s="27" t="n">
        <v>-0.484895175169477</v>
      </c>
      <c r="F246" s="27" t="n">
        <v>-0.706203479391292</v>
      </c>
      <c r="G246" s="28" t="n">
        <v>-0.915832710847742</v>
      </c>
      <c r="H246" s="27" t="n">
        <v>-0.481397065707828</v>
      </c>
      <c r="I246" s="27" t="n">
        <v>-0.445676692378729</v>
      </c>
      <c r="J246" s="29" t="n">
        <v>-1.00286980784996</v>
      </c>
      <c r="K246" s="37" t="n">
        <v>-4.98920475866561</v>
      </c>
      <c r="L246" s="31"/>
      <c r="M246" s="32" t="n">
        <v>15415</v>
      </c>
      <c r="N246" s="33" t="n">
        <v>15.4</v>
      </c>
      <c r="P246" s="34" t="n">
        <v>92138</v>
      </c>
      <c r="Q246" s="35" t="s">
        <v>278</v>
      </c>
      <c r="R246" s="36" t="n">
        <v>-7.25204370514387</v>
      </c>
    </row>
    <row r="247" customFormat="false" ht="12" hidden="false" customHeight="false" outlineLevel="0" collapsed="false">
      <c r="A247" s="0" t="n">
        <v>243</v>
      </c>
      <c r="B247" s="24" t="n">
        <v>92045</v>
      </c>
      <c r="C247" s="25" t="s">
        <v>261</v>
      </c>
      <c r="D247" s="26" t="n">
        <v>-0.87904277701405</v>
      </c>
      <c r="E247" s="27" t="n">
        <v>-0.0653562801604157</v>
      </c>
      <c r="F247" s="27" t="n">
        <v>-0.74419821215773</v>
      </c>
      <c r="G247" s="28" t="n">
        <v>-0.720965867680186</v>
      </c>
      <c r="H247" s="27" t="n">
        <v>-0.181521340245852</v>
      </c>
      <c r="I247" s="27" t="n">
        <v>-0.540875372599954</v>
      </c>
      <c r="J247" s="29" t="n">
        <v>-0.674534713686162</v>
      </c>
      <c r="K247" s="37" t="n">
        <v>-3.80649456354435</v>
      </c>
      <c r="L247" s="31"/>
      <c r="M247" s="32" t="n">
        <v>7884</v>
      </c>
      <c r="N247" s="33" t="n">
        <v>7.9</v>
      </c>
      <c r="P247" s="34" t="n">
        <v>25122</v>
      </c>
      <c r="Q247" s="35" t="s">
        <v>66</v>
      </c>
      <c r="R247" s="36" t="n">
        <v>-7.27987127666696</v>
      </c>
    </row>
    <row r="248" customFormat="false" ht="12" hidden="false" customHeight="false" outlineLevel="0" collapsed="false">
      <c r="A248" s="0" t="n">
        <v>244</v>
      </c>
      <c r="B248" s="24" t="n">
        <v>92048</v>
      </c>
      <c r="C248" s="25" t="s">
        <v>169</v>
      </c>
      <c r="D248" s="26" t="n">
        <v>-0.130791457831534</v>
      </c>
      <c r="E248" s="27" t="n">
        <v>0.69589204588344</v>
      </c>
      <c r="F248" s="27" t="n">
        <v>-0.183879003656006</v>
      </c>
      <c r="G248" s="28" t="n">
        <v>0.500079311152693</v>
      </c>
      <c r="H248" s="27" t="n">
        <v>0.114554409913125</v>
      </c>
      <c r="I248" s="27" t="n">
        <v>-0.183637904048871</v>
      </c>
      <c r="J248" s="29" t="n">
        <v>-0.115395601480595</v>
      </c>
      <c r="K248" s="37" t="n">
        <v>0.696821799932252</v>
      </c>
      <c r="L248" s="31"/>
      <c r="M248" s="32" t="n">
        <v>10039</v>
      </c>
      <c r="N248" s="33" t="n">
        <v>10</v>
      </c>
      <c r="P248" s="34" t="n">
        <v>25043</v>
      </c>
      <c r="Q248" s="35" t="s">
        <v>32</v>
      </c>
      <c r="R248" s="36" t="n">
        <v>-7.54061780326041</v>
      </c>
    </row>
    <row r="249" customFormat="false" ht="12" hidden="false" customHeight="false" outlineLevel="0" collapsed="false">
      <c r="A249" s="0" t="n">
        <v>245</v>
      </c>
      <c r="B249" s="24" t="n">
        <v>92054</v>
      </c>
      <c r="C249" s="25" t="s">
        <v>276</v>
      </c>
      <c r="D249" s="26" t="n">
        <v>-0.913711441218708</v>
      </c>
      <c r="E249" s="27" t="n">
        <v>-0.777687988900026</v>
      </c>
      <c r="F249" s="27" t="n">
        <v>-0.808714735731747</v>
      </c>
      <c r="G249" s="28" t="n">
        <v>-0.74273839657542</v>
      </c>
      <c r="H249" s="27" t="n">
        <v>-1.74115894164438</v>
      </c>
      <c r="I249" s="27" t="n">
        <v>-1.16379259566237</v>
      </c>
      <c r="J249" s="29" t="n">
        <v>-0.68368398956195</v>
      </c>
      <c r="K249" s="37" t="n">
        <v>-6.8314880892946</v>
      </c>
      <c r="L249" s="31"/>
      <c r="M249" s="32" t="n">
        <v>6839</v>
      </c>
      <c r="N249" s="33" t="n">
        <v>6.8</v>
      </c>
      <c r="P249" s="34" t="n">
        <v>61081</v>
      </c>
      <c r="Q249" s="35" t="s">
        <v>186</v>
      </c>
      <c r="R249" s="36" t="n">
        <v>-7.54972422226735</v>
      </c>
    </row>
    <row r="250" customFormat="false" ht="12" hidden="false" customHeight="false" outlineLevel="0" collapsed="false">
      <c r="A250" s="0" t="n">
        <v>246</v>
      </c>
      <c r="B250" s="24" t="n">
        <v>92087</v>
      </c>
      <c r="C250" s="25" t="s">
        <v>215</v>
      </c>
      <c r="D250" s="26" t="n">
        <v>-0.225616789005825</v>
      </c>
      <c r="E250" s="27" t="n">
        <v>0.359066052318267</v>
      </c>
      <c r="F250" s="27" t="n">
        <v>-0.537663608288333</v>
      </c>
      <c r="G250" s="28" t="n">
        <v>-0.0494318152379237</v>
      </c>
      <c r="H250" s="27" t="n">
        <v>-0.345261313190335</v>
      </c>
      <c r="I250" s="27" t="n">
        <v>-0.266588430309235</v>
      </c>
      <c r="J250" s="29" t="n">
        <v>-0.00734821485482926</v>
      </c>
      <c r="K250" s="37" t="n">
        <v>-1.07284411856821</v>
      </c>
      <c r="L250" s="31"/>
      <c r="M250" s="32" t="n">
        <v>12789</v>
      </c>
      <c r="N250" s="33" t="n">
        <v>12.8</v>
      </c>
      <c r="P250" s="34" t="n">
        <v>25050</v>
      </c>
      <c r="Q250" s="35" t="s">
        <v>38</v>
      </c>
      <c r="R250" s="36" t="n">
        <v>-7.55158304688097</v>
      </c>
    </row>
    <row r="251" customFormat="false" ht="12" hidden="false" customHeight="false" outlineLevel="0" collapsed="false">
      <c r="A251" s="0" t="n">
        <v>247</v>
      </c>
      <c r="B251" s="24" t="n">
        <v>92094</v>
      </c>
      <c r="C251" s="25" t="s">
        <v>127</v>
      </c>
      <c r="D251" s="26" t="n">
        <v>1.14046664639138</v>
      </c>
      <c r="E251" s="27" t="n">
        <v>-0.137240036086749</v>
      </c>
      <c r="F251" s="27" t="n">
        <v>0.418321124317745</v>
      </c>
      <c r="G251" s="28" t="n">
        <v>0.421000006393754</v>
      </c>
      <c r="H251" s="27" t="n">
        <v>-0.714008554543958</v>
      </c>
      <c r="I251" s="27" t="n">
        <v>0.388079755539027</v>
      </c>
      <c r="J251" s="29" t="n">
        <v>1.68869344574804</v>
      </c>
      <c r="K251" s="37" t="n">
        <v>3.20531238775924</v>
      </c>
      <c r="L251" s="31"/>
      <c r="M251" s="32" t="n">
        <v>110096</v>
      </c>
      <c r="N251" s="33" t="n">
        <v>110.1</v>
      </c>
      <c r="P251" s="34" t="n">
        <v>63089</v>
      </c>
      <c r="Q251" s="35" t="s">
        <v>237</v>
      </c>
      <c r="R251" s="36" t="n">
        <v>-7.62235117910216</v>
      </c>
    </row>
    <row r="252" customFormat="false" ht="12" hidden="false" customHeight="false" outlineLevel="0" collapsed="false">
      <c r="A252" s="0" t="n">
        <v>248</v>
      </c>
      <c r="B252" s="24" t="n">
        <v>92097</v>
      </c>
      <c r="C252" s="25" t="s">
        <v>259</v>
      </c>
      <c r="D252" s="26" t="n">
        <v>-0.501615667951089</v>
      </c>
      <c r="E252" s="27" t="n">
        <v>-0.953435665193784</v>
      </c>
      <c r="F252" s="27" t="n">
        <v>-0.480138448519961</v>
      </c>
      <c r="G252" s="28" t="n">
        <v>-0.367312354714154</v>
      </c>
      <c r="H252" s="27" t="n">
        <v>-0.667720855753973</v>
      </c>
      <c r="I252" s="27" t="n">
        <v>-1.00267845906155</v>
      </c>
      <c r="J252" s="29" t="n">
        <v>0.2857647815292</v>
      </c>
      <c r="K252" s="37" t="n">
        <v>-3.68713666966531</v>
      </c>
      <c r="L252" s="31"/>
      <c r="M252" s="32" t="n">
        <v>4800</v>
      </c>
      <c r="N252" s="33" t="n">
        <v>4.8</v>
      </c>
      <c r="P252" s="34" t="n">
        <v>25110</v>
      </c>
      <c r="Q252" s="35" t="s">
        <v>52</v>
      </c>
      <c r="R252" s="36" t="n">
        <v>-7.66561447571338</v>
      </c>
    </row>
    <row r="253" customFormat="false" ht="12" hidden="false" customHeight="false" outlineLevel="0" collapsed="false">
      <c r="A253" s="0" t="n">
        <v>249</v>
      </c>
      <c r="B253" s="24" t="n">
        <v>92101</v>
      </c>
      <c r="C253" s="25" t="s">
        <v>275</v>
      </c>
      <c r="D253" s="26" t="n">
        <v>-0.759522328425772</v>
      </c>
      <c r="E253" s="27" t="n">
        <v>-1.01369164270508</v>
      </c>
      <c r="F253" s="27" t="n">
        <v>-0.925910113973205</v>
      </c>
      <c r="G253" s="28" t="n">
        <v>-0.644745854616663</v>
      </c>
      <c r="H253" s="27" t="n">
        <v>-1.43512564241171</v>
      </c>
      <c r="I253" s="27" t="n">
        <v>-0.531276028082775</v>
      </c>
      <c r="J253" s="29" t="n">
        <v>-0.755531174445344</v>
      </c>
      <c r="K253" s="37" t="n">
        <v>-6.06580278466055</v>
      </c>
      <c r="L253" s="31"/>
      <c r="M253" s="32" t="n">
        <v>11677</v>
      </c>
      <c r="N253" s="33" t="n">
        <v>11.7</v>
      </c>
      <c r="P253" s="34" t="n">
        <v>25005</v>
      </c>
      <c r="Q253" s="35" t="s">
        <v>18</v>
      </c>
      <c r="R253" s="36" t="n">
        <v>-7.80562203454592</v>
      </c>
    </row>
    <row r="254" customFormat="false" ht="12" hidden="false" customHeight="false" outlineLevel="0" collapsed="false">
      <c r="A254" s="0" t="n">
        <v>250</v>
      </c>
      <c r="B254" s="24" t="n">
        <v>92114</v>
      </c>
      <c r="C254" s="25" t="s">
        <v>224</v>
      </c>
      <c r="D254" s="26" t="n">
        <v>-0.649673019563301</v>
      </c>
      <c r="E254" s="27" t="n">
        <v>-0.0834140544301478</v>
      </c>
      <c r="F254" s="27" t="n">
        <v>-0.0533306193562835</v>
      </c>
      <c r="G254" s="28" t="n">
        <v>-0.353620942551486</v>
      </c>
      <c r="H254" s="27" t="n">
        <v>-0.124365861966497</v>
      </c>
      <c r="I254" s="27" t="n">
        <v>-0.694703464938318</v>
      </c>
      <c r="J254" s="29" t="n">
        <v>0.24919214053213</v>
      </c>
      <c r="K254" s="37" t="n">
        <v>-1.7099158222739</v>
      </c>
      <c r="L254" s="31"/>
      <c r="M254" s="32" t="n">
        <v>8162</v>
      </c>
      <c r="N254" s="33" t="n">
        <v>8.2</v>
      </c>
      <c r="P254" s="34" t="n">
        <v>63038</v>
      </c>
      <c r="Q254" s="35" t="s">
        <v>218</v>
      </c>
      <c r="R254" s="36" t="n">
        <v>-7.84926572115395</v>
      </c>
    </row>
    <row r="255" customFormat="false" ht="12" hidden="false" customHeight="false" outlineLevel="0" collapsed="false">
      <c r="A255" s="0" t="n">
        <v>251</v>
      </c>
      <c r="B255" s="24" t="n">
        <v>92137</v>
      </c>
      <c r="C255" s="25" t="s">
        <v>96</v>
      </c>
      <c r="D255" s="26" t="n">
        <v>0.663857717577755</v>
      </c>
      <c r="E255" s="27" t="n">
        <v>1.58238040930103</v>
      </c>
      <c r="F255" s="27" t="n">
        <v>0.540265073720761</v>
      </c>
      <c r="G255" s="28" t="n">
        <v>1.32205191868984</v>
      </c>
      <c r="H255" s="27" t="n">
        <v>0.446932369476124</v>
      </c>
      <c r="I255" s="27" t="n">
        <v>0.732457139884273</v>
      </c>
      <c r="J255" s="29" t="n">
        <v>0.895277871394303</v>
      </c>
      <c r="K255" s="37" t="n">
        <v>6.18322250004408</v>
      </c>
      <c r="L255" s="31"/>
      <c r="M255" s="32" t="n">
        <v>27507</v>
      </c>
      <c r="N255" s="33" t="n">
        <v>27.5</v>
      </c>
      <c r="P255" s="34" t="n">
        <v>61063</v>
      </c>
      <c r="Q255" s="35" t="s">
        <v>178</v>
      </c>
      <c r="R255" s="36" t="n">
        <v>-8.00833216478518</v>
      </c>
    </row>
    <row r="256" customFormat="false" ht="12" hidden="false" customHeight="false" outlineLevel="0" collapsed="false">
      <c r="A256" s="0" t="n">
        <v>252</v>
      </c>
      <c r="B256" s="24" t="n">
        <v>92138</v>
      </c>
      <c r="C256" s="25" t="s">
        <v>278</v>
      </c>
      <c r="D256" s="26" t="n">
        <v>-1.34222494845997</v>
      </c>
      <c r="E256" s="27" t="n">
        <v>-1.0581928447475</v>
      </c>
      <c r="F256" s="27" t="n">
        <v>-0.994359209498927</v>
      </c>
      <c r="G256" s="28" t="n">
        <v>-1.06049366872277</v>
      </c>
      <c r="H256" s="27" t="n">
        <v>-1.01343206656538</v>
      </c>
      <c r="I256" s="27" t="n">
        <v>-0.870549747591548</v>
      </c>
      <c r="J256" s="29" t="n">
        <v>-0.91279121955778</v>
      </c>
      <c r="K256" s="37" t="n">
        <v>-7.25204370514387</v>
      </c>
      <c r="L256" s="31"/>
      <c r="M256" s="32" t="n">
        <v>7356</v>
      </c>
      <c r="N256" s="33" t="n">
        <v>7.4</v>
      </c>
      <c r="P256" s="34" t="n">
        <v>25037</v>
      </c>
      <c r="Q256" s="35" t="s">
        <v>30</v>
      </c>
      <c r="R256" s="36" t="n">
        <v>-8.14605193572179</v>
      </c>
    </row>
    <row r="257" customFormat="false" ht="12" hidden="false" customHeight="false" outlineLevel="0" collapsed="false">
      <c r="A257" s="0" t="n">
        <v>253</v>
      </c>
      <c r="B257" s="24" t="n">
        <v>92140</v>
      </c>
      <c r="C257" s="25" t="s">
        <v>140</v>
      </c>
      <c r="D257" s="26" t="n">
        <v>-0.310124073279949</v>
      </c>
      <c r="E257" s="27" t="n">
        <v>0.922767279324744</v>
      </c>
      <c r="F257" s="27" t="n">
        <v>0.0775542401028944</v>
      </c>
      <c r="G257" s="28" t="n">
        <v>0.639087375193196</v>
      </c>
      <c r="H257" s="27" t="n">
        <v>0.658565545609372</v>
      </c>
      <c r="I257" s="27" t="n">
        <v>0.0128987093618519</v>
      </c>
      <c r="J257" s="29" t="n">
        <v>0.400393096475397</v>
      </c>
      <c r="K257" s="37" t="n">
        <v>2.40114217278751</v>
      </c>
      <c r="L257" s="31"/>
      <c r="M257" s="32" t="n">
        <v>18644</v>
      </c>
      <c r="N257" s="33" t="n">
        <v>18.6</v>
      </c>
      <c r="P257" s="34" t="n">
        <v>85009</v>
      </c>
      <c r="Q257" s="35" t="s">
        <v>274</v>
      </c>
      <c r="R257" s="36" t="n">
        <v>-8.17355814720681</v>
      </c>
    </row>
    <row r="258" customFormat="false" ht="12" hidden="false" customHeight="false" outlineLevel="0" collapsed="false">
      <c r="A258" s="0" t="n">
        <v>254</v>
      </c>
      <c r="B258" s="24" t="n">
        <v>92141</v>
      </c>
      <c r="C258" s="25" t="s">
        <v>279</v>
      </c>
      <c r="D258" s="26" t="n">
        <v>-1.94587870883892</v>
      </c>
      <c r="E258" s="27" t="n">
        <v>-1.25769074907782</v>
      </c>
      <c r="F258" s="27" t="n">
        <v>-1.07066584796333</v>
      </c>
      <c r="G258" s="28" t="n">
        <v>-1.14057336673749</v>
      </c>
      <c r="H258" s="27" t="n">
        <v>-1.24561661509594</v>
      </c>
      <c r="I258" s="27" t="n">
        <v>-1.40284963489945</v>
      </c>
      <c r="J258" s="29" t="n">
        <v>-1.51560911544581</v>
      </c>
      <c r="K258" s="37" t="n">
        <v>-9.57888403805877</v>
      </c>
      <c r="L258" s="31"/>
      <c r="M258" s="32" t="n">
        <v>8925</v>
      </c>
      <c r="N258" s="33" t="n">
        <v>8.9</v>
      </c>
      <c r="P258" s="34" t="n">
        <v>63057</v>
      </c>
      <c r="Q258" s="35" t="s">
        <v>222</v>
      </c>
      <c r="R258" s="36" t="n">
        <v>-8.33888880147881</v>
      </c>
    </row>
    <row r="259" customFormat="false" ht="12" hidden="false" customHeight="false" outlineLevel="0" collapsed="false">
      <c r="A259" s="0" t="n">
        <v>255</v>
      </c>
      <c r="B259" s="24" t="n">
        <v>92142</v>
      </c>
      <c r="C259" s="25" t="s">
        <v>273</v>
      </c>
      <c r="D259" s="26" t="n">
        <v>-0.68486438997199</v>
      </c>
      <c r="E259" s="27" t="n">
        <v>-1.18264402498136</v>
      </c>
      <c r="F259" s="27" t="n">
        <v>-0.369640124043874</v>
      </c>
      <c r="G259" s="28" t="n">
        <v>-0.547857440635076</v>
      </c>
      <c r="H259" s="27" t="n">
        <v>-1.04142874588516</v>
      </c>
      <c r="I259" s="27" t="n">
        <v>-0.581441199223956</v>
      </c>
      <c r="J259" s="29" t="n">
        <v>-0.786257520003826</v>
      </c>
      <c r="K259" s="37" t="n">
        <v>-5.19413344474524</v>
      </c>
      <c r="L259" s="31"/>
      <c r="M259" s="32" t="n">
        <v>24154</v>
      </c>
      <c r="N259" s="33" t="n">
        <v>24.2</v>
      </c>
      <c r="P259" s="34" t="n">
        <v>62121</v>
      </c>
      <c r="Q259" s="35" t="s">
        <v>209</v>
      </c>
      <c r="R259" s="36" t="n">
        <v>-8.55220328556373</v>
      </c>
    </row>
    <row r="260" customFormat="false" ht="12" hidden="false" customHeight="false" outlineLevel="0" collapsed="false">
      <c r="A260" s="0" t="n">
        <v>256</v>
      </c>
      <c r="B260" s="24" t="n">
        <v>93010</v>
      </c>
      <c r="C260" s="25" t="s">
        <v>139</v>
      </c>
      <c r="D260" s="26" t="n">
        <v>0.336138193953136</v>
      </c>
      <c r="E260" s="27" t="n">
        <v>0.0175671254979196</v>
      </c>
      <c r="F260" s="27" t="n">
        <v>-0.0180720242548602</v>
      </c>
      <c r="G260" s="28" t="n">
        <v>0.808474469250494</v>
      </c>
      <c r="H260" s="27" t="n">
        <v>0.911469562550715</v>
      </c>
      <c r="I260" s="27" t="n">
        <v>-0.421333625391487</v>
      </c>
      <c r="J260" s="29" t="n">
        <v>1.1367388459696</v>
      </c>
      <c r="K260" s="37" t="n">
        <v>2.77098254757551</v>
      </c>
      <c r="L260" s="31"/>
      <c r="M260" s="32" t="n">
        <v>4837</v>
      </c>
      <c r="N260" s="33" t="n">
        <v>4.8</v>
      </c>
      <c r="P260" s="34" t="n">
        <v>62027</v>
      </c>
      <c r="Q260" s="35" t="s">
        <v>196</v>
      </c>
      <c r="R260" s="36" t="n">
        <v>-8.59289245099027</v>
      </c>
    </row>
    <row r="261" customFormat="false" ht="12" hidden="false" customHeight="false" outlineLevel="0" collapsed="false">
      <c r="A261" s="0" t="n">
        <v>257</v>
      </c>
      <c r="B261" s="24" t="n">
        <v>93014</v>
      </c>
      <c r="C261" s="25" t="s">
        <v>83</v>
      </c>
      <c r="D261" s="26" t="n">
        <v>1.53356743695164</v>
      </c>
      <c r="E261" s="27" t="n">
        <v>1.15462824774938</v>
      </c>
      <c r="F261" s="27" t="n">
        <v>0.7591509493097</v>
      </c>
      <c r="G261" s="28" t="n">
        <v>2.00825436206239</v>
      </c>
      <c r="H261" s="27" t="n">
        <v>0.617150125069973</v>
      </c>
      <c r="I261" s="27" t="n">
        <v>0.727841874913562</v>
      </c>
      <c r="J261" s="29" t="n">
        <v>0.986339123182278</v>
      </c>
      <c r="K261" s="37" t="n">
        <v>7.78693211923892</v>
      </c>
      <c r="L261" s="31"/>
      <c r="M261" s="32" t="n">
        <v>13897</v>
      </c>
      <c r="N261" s="33" t="n">
        <v>13.9</v>
      </c>
      <c r="P261" s="34" t="n">
        <v>25018</v>
      </c>
      <c r="Q261" s="35" t="s">
        <v>24</v>
      </c>
      <c r="R261" s="36" t="n">
        <v>-8.7429913812858</v>
      </c>
    </row>
    <row r="262" customFormat="false" ht="12" hidden="false" customHeight="false" outlineLevel="0" collapsed="false">
      <c r="A262" s="0" t="n">
        <v>258</v>
      </c>
      <c r="B262" s="24" t="n">
        <v>93018</v>
      </c>
      <c r="C262" s="25" t="s">
        <v>129</v>
      </c>
      <c r="D262" s="26" t="n">
        <v>0.290201421316256</v>
      </c>
      <c r="E262" s="27" t="n">
        <v>1.21022138306032</v>
      </c>
      <c r="F262" s="27" t="n">
        <v>-0.125539621966108</v>
      </c>
      <c r="G262" s="28" t="n">
        <v>0.418043701546833</v>
      </c>
      <c r="H262" s="27" t="n">
        <v>0.661414671629071</v>
      </c>
      <c r="I262" s="27" t="n">
        <v>0.30688872887434</v>
      </c>
      <c r="J262" s="29" t="n">
        <v>0.311202599943576</v>
      </c>
      <c r="K262" s="37" t="n">
        <v>3.07243288440429</v>
      </c>
      <c r="L262" s="31"/>
      <c r="M262" s="32" t="n">
        <v>2921</v>
      </c>
      <c r="N262" s="33" t="n">
        <v>2.9</v>
      </c>
      <c r="P262" s="34" t="n">
        <v>64023</v>
      </c>
      <c r="Q262" s="35" t="s">
        <v>242</v>
      </c>
      <c r="R262" s="36" t="n">
        <v>-9.07366839113788</v>
      </c>
    </row>
    <row r="263" customFormat="false" ht="12" hidden="false" customHeight="false" outlineLevel="0" collapsed="false">
      <c r="A263" s="0" t="n">
        <v>259</v>
      </c>
      <c r="B263" s="24" t="n">
        <v>93022</v>
      </c>
      <c r="C263" s="25" t="s">
        <v>142</v>
      </c>
      <c r="D263" s="26" t="n">
        <v>0.2993832385311</v>
      </c>
      <c r="E263" s="27" t="n">
        <v>0.127549994614369</v>
      </c>
      <c r="F263" s="27" t="n">
        <v>0.166145633457248</v>
      </c>
      <c r="G263" s="28" t="n">
        <v>0.689611462416358</v>
      </c>
      <c r="H263" s="27" t="n">
        <v>-0.180169942868102</v>
      </c>
      <c r="I263" s="27" t="n">
        <v>0.165445678453803</v>
      </c>
      <c r="J263" s="29" t="n">
        <v>0.727174119517306</v>
      </c>
      <c r="K263" s="37" t="n">
        <v>1.99514018412208</v>
      </c>
      <c r="L263" s="31"/>
      <c r="M263" s="32" t="n">
        <v>11183</v>
      </c>
      <c r="N263" s="33" t="n">
        <v>11.2</v>
      </c>
      <c r="P263" s="34" t="n">
        <v>25124</v>
      </c>
      <c r="Q263" s="35" t="s">
        <v>70</v>
      </c>
      <c r="R263" s="36" t="n">
        <v>-9.38176826086102</v>
      </c>
    </row>
    <row r="264" customFormat="false" ht="12" hidden="false" customHeight="false" outlineLevel="0" collapsed="false">
      <c r="A264" s="0" t="n">
        <v>260</v>
      </c>
      <c r="B264" s="24" t="n">
        <v>93056</v>
      </c>
      <c r="C264" s="25" t="s">
        <v>133</v>
      </c>
      <c r="D264" s="26" t="n">
        <v>0.464593556938364</v>
      </c>
      <c r="E264" s="27" t="n">
        <v>0.347753826684699</v>
      </c>
      <c r="F264" s="27" t="n">
        <v>1.09742938303908</v>
      </c>
      <c r="G264" s="28" t="n">
        <v>0.748118013284398</v>
      </c>
      <c r="H264" s="27" t="n">
        <v>-0.31799738654244</v>
      </c>
      <c r="I264" s="27" t="n">
        <v>0.484746371177326</v>
      </c>
      <c r="J264" s="29" t="n">
        <v>0.185789970371406</v>
      </c>
      <c r="K264" s="37" t="n">
        <v>3.01043373495284</v>
      </c>
      <c r="L264" s="31"/>
      <c r="M264" s="32" t="n">
        <v>9003</v>
      </c>
      <c r="N264" s="33" t="n">
        <v>9</v>
      </c>
      <c r="P264" s="34" t="n">
        <v>92141</v>
      </c>
      <c r="Q264" s="35" t="s">
        <v>279</v>
      </c>
      <c r="R264" s="36" t="n">
        <v>-9.57888403805877</v>
      </c>
    </row>
    <row r="265" customFormat="false" ht="12" hidden="false" customHeight="false" outlineLevel="0" collapsed="false">
      <c r="A265" s="0" t="n">
        <v>261</v>
      </c>
      <c r="B265" s="24" t="n">
        <v>93088</v>
      </c>
      <c r="C265" s="25" t="s">
        <v>236</v>
      </c>
      <c r="D265" s="26" t="n">
        <v>-0.69784654095246</v>
      </c>
      <c r="E265" s="27" t="n">
        <v>0.080766734068148</v>
      </c>
      <c r="F265" s="27" t="n">
        <v>-0.762098517114725</v>
      </c>
      <c r="G265" s="28" t="n">
        <v>0.0917305718638386</v>
      </c>
      <c r="H265" s="27" t="n">
        <v>-0.457895362553974</v>
      </c>
      <c r="I265" s="27" t="n">
        <v>-0.369962096089001</v>
      </c>
      <c r="J265" s="29" t="n">
        <v>-0.167540074010998</v>
      </c>
      <c r="K265" s="37" t="n">
        <v>-2.28284528478917</v>
      </c>
      <c r="L265" s="31"/>
      <c r="M265" s="32" t="n">
        <v>18195</v>
      </c>
      <c r="N265" s="33" t="n">
        <v>18.2</v>
      </c>
      <c r="P265" s="34" t="n">
        <v>25119</v>
      </c>
      <c r="Q265" s="35" t="s">
        <v>60</v>
      </c>
      <c r="R265" s="36" t="n">
        <v>-10.567968089645</v>
      </c>
    </row>
    <row r="266" customFormat="false" ht="12.75" hidden="false" customHeight="false" outlineLevel="0" collapsed="false">
      <c r="A266" s="0" t="n">
        <v>262</v>
      </c>
      <c r="B266" s="24" t="n">
        <v>93090</v>
      </c>
      <c r="C266" s="25" t="s">
        <v>49</v>
      </c>
      <c r="D266" s="26" t="n">
        <v>1.47812813044529</v>
      </c>
      <c r="E266" s="27" t="n">
        <v>1.12377810748093</v>
      </c>
      <c r="F266" s="27" t="n">
        <v>0.680778880762899</v>
      </c>
      <c r="G266" s="28" t="n">
        <v>2.07921181219577</v>
      </c>
      <c r="H266" s="27" t="n">
        <v>0.782288271799886</v>
      </c>
      <c r="I266" s="27" t="n">
        <v>1.04056350957118</v>
      </c>
      <c r="J266" s="29" t="n">
        <v>2.7177929230337</v>
      </c>
      <c r="K266" s="38" t="n">
        <v>9.90254163528966</v>
      </c>
      <c r="L266" s="31"/>
      <c r="M266" s="39" t="n">
        <v>5812</v>
      </c>
      <c r="N266" s="40" t="n">
        <v>5.8</v>
      </c>
      <c r="P266" s="41" t="n">
        <v>81003</v>
      </c>
      <c r="Q266" s="42" t="s">
        <v>256</v>
      </c>
      <c r="R266" s="43" t="n">
        <v>-12.1712532683383</v>
      </c>
    </row>
    <row r="267" customFormat="false" ht="11.25" hidden="false" customHeight="false" outlineLevel="0" collapsed="false">
      <c r="C267" s="44" t="s">
        <v>280</v>
      </c>
      <c r="D267" s="45" t="n">
        <v>3.2010354403777</v>
      </c>
      <c r="E267" s="46" t="n">
        <v>2.79789668551504</v>
      </c>
      <c r="F267" s="46" t="n">
        <v>3.13535339290964</v>
      </c>
      <c r="G267" s="47" t="n">
        <v>3.05632913075638</v>
      </c>
      <c r="H267" s="46" t="n">
        <v>2.87973682921505</v>
      </c>
      <c r="I267" s="46" t="n">
        <v>2.39727587468748</v>
      </c>
      <c r="J267" s="48" t="n">
        <v>4.67035224916363</v>
      </c>
      <c r="K267" s="49" t="n">
        <v>16.7708792671205</v>
      </c>
      <c r="M267" s="50" t="n">
        <v>3546554</v>
      </c>
      <c r="N267" s="51" t="n">
        <v>3546.8</v>
      </c>
      <c r="P267" s="34"/>
      <c r="Q267" s="35" t="s">
        <v>280</v>
      </c>
      <c r="R267" s="52" t="n">
        <v>16.7708792671205</v>
      </c>
    </row>
    <row r="268" customFormat="false" ht="11.25" hidden="false" customHeight="false" outlineLevel="0" collapsed="false">
      <c r="C268" s="53" t="s">
        <v>281</v>
      </c>
      <c r="D268" s="54" t="n">
        <v>-2.13655439967485</v>
      </c>
      <c r="E268" s="55" t="n">
        <v>-2.56962226177616</v>
      </c>
      <c r="F268" s="55" t="n">
        <v>-1.87633424641161</v>
      </c>
      <c r="G268" s="56" t="n">
        <v>-1.83919775039193</v>
      </c>
      <c r="H268" s="55" t="n">
        <v>-2.41012692778816</v>
      </c>
      <c r="I268" s="55" t="n">
        <v>-2.02422605943577</v>
      </c>
      <c r="J268" s="49" t="n">
        <v>-2.20804461729124</v>
      </c>
      <c r="K268" s="49" t="n">
        <v>-12.1712532683383</v>
      </c>
      <c r="P268" s="34"/>
      <c r="Q268" s="35" t="s">
        <v>281</v>
      </c>
      <c r="R268" s="52" t="n">
        <v>-12.1712532683383</v>
      </c>
    </row>
    <row r="269" customFormat="false" ht="11.25" hidden="false" customHeight="false" outlineLevel="0" collapsed="false">
      <c r="C269" s="53" t="s">
        <v>282</v>
      </c>
      <c r="D269" s="54" t="n">
        <v>5.33758984005255</v>
      </c>
      <c r="E269" s="55" t="n">
        <v>5.3675189472912</v>
      </c>
      <c r="F269" s="55" t="n">
        <v>5.01168763932125</v>
      </c>
      <c r="G269" s="56" t="n">
        <v>4.89552688114831</v>
      </c>
      <c r="H269" s="55" t="n">
        <v>5.28986375700321</v>
      </c>
      <c r="I269" s="55" t="n">
        <v>4.42150193412325</v>
      </c>
      <c r="J269" s="49" t="n">
        <v>6.87839686645487</v>
      </c>
      <c r="K269" s="49" t="n">
        <v>28.9421325354589</v>
      </c>
      <c r="P269" s="34"/>
      <c r="Q269" s="35" t="s">
        <v>282</v>
      </c>
      <c r="R269" s="52" t="n">
        <v>28.9421325354589</v>
      </c>
    </row>
    <row r="270" customFormat="false" ht="11.25" hidden="false" customHeight="false" outlineLevel="0" collapsed="false">
      <c r="C270" s="53" t="s">
        <v>283</v>
      </c>
      <c r="D270" s="57" t="n">
        <v>7.43256177554399E-016</v>
      </c>
      <c r="E270" s="58" t="n">
        <v>-5.77993971598746E-016</v>
      </c>
      <c r="F270" s="58" t="n">
        <v>-9.94963229702239E-016</v>
      </c>
      <c r="G270" s="59" t="n">
        <v>-1.87805665844988E-015</v>
      </c>
      <c r="H270" s="58" t="n">
        <v>7.36476189617757E-016</v>
      </c>
      <c r="I270" s="58" t="n">
        <v>1.0008957191468E-015</v>
      </c>
      <c r="J270" s="60" t="n">
        <v>-3.07133453529891E-015</v>
      </c>
      <c r="K270" s="60" t="n">
        <v>-4.07477274992195E-015</v>
      </c>
      <c r="P270" s="34"/>
      <c r="Q270" s="35" t="s">
        <v>283</v>
      </c>
      <c r="R270" s="61" t="n">
        <v>-4.07477274992195E-015</v>
      </c>
    </row>
    <row r="271" customFormat="false" ht="12" hidden="false" customHeight="false" outlineLevel="0" collapsed="false">
      <c r="C271" s="62" t="s">
        <v>284</v>
      </c>
      <c r="D271" s="63" t="n">
        <v>1</v>
      </c>
      <c r="E271" s="64" t="n">
        <v>1</v>
      </c>
      <c r="F271" s="64" t="n">
        <v>1</v>
      </c>
      <c r="G271" s="65" t="n">
        <v>1</v>
      </c>
      <c r="H271" s="64" t="n">
        <v>0.999999999999998</v>
      </c>
      <c r="I271" s="64" t="n">
        <v>1</v>
      </c>
      <c r="J271" s="66" t="n">
        <v>1.00000000000001</v>
      </c>
      <c r="K271" s="66" t="n">
        <v>5.71016880336768</v>
      </c>
      <c r="P271" s="41"/>
      <c r="Q271" s="42" t="s">
        <v>284</v>
      </c>
      <c r="R271" s="67" t="n">
        <v>5.71016880336768</v>
      </c>
    </row>
    <row r="273" customFormat="false" ht="11.25" hidden="false" customHeight="false" outlineLevel="0" collapsed="false">
      <c r="A273" s="68" t="s">
        <v>285</v>
      </c>
    </row>
    <row r="274" customFormat="false" ht="11.25" hidden="false" customHeight="false" outlineLevel="0" collapsed="false">
      <c r="A274" s="69" t="s">
        <v>286</v>
      </c>
    </row>
    <row r="275" customFormat="false" ht="11.25" hidden="false" customHeight="false" outlineLevel="0" collapsed="false">
      <c r="A275" s="69" t="s">
        <v>287</v>
      </c>
    </row>
  </sheetData>
  <mergeCells count="3">
    <mergeCell ref="D3:J3"/>
    <mergeCell ref="M3:N3"/>
    <mergeCell ref="P3:R3"/>
  </mergeCells>
  <printOptions headings="false" gridLines="false" gridLinesSet="true" horizontalCentered="false" verticalCentered="false"/>
  <pageMargins left="0.279861111111111" right="0.309722222222222" top="0.984722222222222" bottom="0.984027777777778" header="0.4923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A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9" width="6.16"/>
    <col collapsed="false" customWidth="true" hidden="false" outlineLevel="0" max="2" min="2" style="70" width="7.99"/>
    <col collapsed="false" customWidth="true" hidden="false" outlineLevel="0" max="3" min="3" style="70" width="17.15"/>
    <col collapsed="false" customWidth="true" hidden="false" outlineLevel="0" max="4" min="4" style="2" width="10.33"/>
    <col collapsed="false" customWidth="true" hidden="false" outlineLevel="0" max="6" min="5" style="71" width="11.33"/>
    <col collapsed="false" customWidth="true" hidden="false" outlineLevel="0" max="9" min="7" style="71" width="9.82"/>
    <col collapsed="false" customWidth="true" hidden="false" outlineLevel="0" max="10" min="10" style="70" width="12.99"/>
    <col collapsed="false" customWidth="true" hidden="false" outlineLevel="0" max="11" min="11" style="69" width="8.99"/>
    <col collapsed="false" customWidth="true" hidden="false" outlineLevel="0" max="14" min="12" style="69" width="8.65"/>
    <col collapsed="false" customWidth="true" hidden="false" outlineLevel="0" max="15" min="15" style="69" width="7.65"/>
    <col collapsed="false" customWidth="true" hidden="false" outlineLevel="0" max="16" min="16" style="69" width="9.33"/>
    <col collapsed="false" customWidth="true" hidden="false" outlineLevel="0" max="17" min="17" style="70" width="6.82"/>
    <col collapsed="false" customWidth="false" hidden="false" outlineLevel="0" max="257" min="18" style="69" width="11.99"/>
  </cols>
  <sheetData>
    <row r="1" customFormat="false" ht="12" hidden="false" customHeight="false" outlineLevel="0" collapsed="false">
      <c r="A1" s="2"/>
    </row>
    <row r="2" customFormat="false" ht="11.25" hidden="false" customHeight="false" outlineLevel="0" collapsed="false">
      <c r="A2" s="3"/>
      <c r="D2" s="72"/>
      <c r="E2" s="73"/>
      <c r="F2" s="73"/>
      <c r="G2" s="74"/>
      <c r="H2" s="75"/>
      <c r="I2" s="76"/>
      <c r="J2" s="76"/>
      <c r="K2" s="76"/>
      <c r="L2" s="77"/>
      <c r="M2" s="78"/>
      <c r="N2" s="79"/>
      <c r="O2" s="80"/>
      <c r="P2" s="80"/>
      <c r="Q2" s="81"/>
    </row>
    <row r="3" customFormat="false" ht="16.5" hidden="false" customHeight="true" outlineLevel="0" collapsed="false">
      <c r="A3" s="4"/>
      <c r="D3" s="82" t="s">
        <v>288</v>
      </c>
      <c r="E3" s="82"/>
      <c r="F3" s="82"/>
      <c r="G3" s="82"/>
      <c r="H3" s="83" t="s">
        <v>289</v>
      </c>
      <c r="I3" s="83"/>
      <c r="J3" s="83"/>
      <c r="K3" s="83"/>
      <c r="L3" s="83"/>
      <c r="M3" s="84" t="s">
        <v>290</v>
      </c>
      <c r="N3" s="85" t="s">
        <v>291</v>
      </c>
      <c r="O3" s="85"/>
      <c r="P3" s="85"/>
      <c r="Q3" s="85"/>
      <c r="R3" s="86" t="s">
        <v>3</v>
      </c>
      <c r="S3" s="86"/>
      <c r="T3" s="86"/>
    </row>
    <row r="4" s="102" customFormat="true" ht="64.5" hidden="false" customHeight="true" outlineLevel="0" collapsed="false">
      <c r="A4" s="87" t="s">
        <v>4</v>
      </c>
      <c r="B4" s="88" t="s">
        <v>5</v>
      </c>
      <c r="C4" s="88" t="s">
        <v>6</v>
      </c>
      <c r="D4" s="89" t="s">
        <v>292</v>
      </c>
      <c r="E4" s="90" t="s">
        <v>293</v>
      </c>
      <c r="F4" s="90" t="s">
        <v>294</v>
      </c>
      <c r="G4" s="91" t="s">
        <v>295</v>
      </c>
      <c r="H4" s="92" t="s">
        <v>292</v>
      </c>
      <c r="I4" s="88" t="s">
        <v>293</v>
      </c>
      <c r="J4" s="88" t="s">
        <v>294</v>
      </c>
      <c r="K4" s="93" t="s">
        <v>296</v>
      </c>
      <c r="L4" s="94" t="s">
        <v>295</v>
      </c>
      <c r="M4" s="95" t="s">
        <v>297</v>
      </c>
      <c r="N4" s="96" t="s">
        <v>4</v>
      </c>
      <c r="O4" s="97" t="s">
        <v>6</v>
      </c>
      <c r="P4" s="97" t="s">
        <v>298</v>
      </c>
      <c r="Q4" s="98" t="s">
        <v>299</v>
      </c>
      <c r="R4" s="99" t="s">
        <v>6</v>
      </c>
      <c r="S4" s="100" t="s">
        <v>298</v>
      </c>
      <c r="T4" s="101" t="s">
        <v>300</v>
      </c>
    </row>
    <row r="5" customFormat="false" ht="11.25" hidden="false" customHeight="false" outlineLevel="0" collapsed="false">
      <c r="A5" s="69" t="n">
        <v>1</v>
      </c>
      <c r="B5" s="70" t="n">
        <v>25005</v>
      </c>
      <c r="C5" s="70" t="s">
        <v>18</v>
      </c>
      <c r="D5" s="103" t="n">
        <v>0.636205899363794</v>
      </c>
      <c r="E5" s="104" t="n">
        <v>24158</v>
      </c>
      <c r="F5" s="105" t="n">
        <v>0.197626276566381</v>
      </c>
      <c r="G5" s="106" t="n">
        <v>13.9988869044448</v>
      </c>
      <c r="H5" s="107" t="n">
        <v>0.00940195121454263</v>
      </c>
      <c r="I5" s="58" t="n">
        <v>0.417321178120617</v>
      </c>
      <c r="J5" s="58" t="n">
        <v>0.350067906500179</v>
      </c>
      <c r="K5" s="108" t="n">
        <v>0.383694542310398</v>
      </c>
      <c r="L5" s="109" t="n">
        <v>0.136135295730349</v>
      </c>
      <c r="M5" s="110" t="n">
        <v>0.17641059641843</v>
      </c>
      <c r="N5" s="111" t="n">
        <v>1</v>
      </c>
      <c r="O5" s="112" t="s">
        <v>18</v>
      </c>
      <c r="P5" s="113" t="n">
        <v>0.17641059641843</v>
      </c>
      <c r="Q5" s="114" t="n">
        <v>-1.48537613563087</v>
      </c>
      <c r="R5" s="115" t="s">
        <v>23</v>
      </c>
      <c r="S5" s="116" t="n">
        <v>0.816918857590281</v>
      </c>
      <c r="T5" s="117" t="n">
        <v>3.2010354403777</v>
      </c>
    </row>
    <row r="6" customFormat="false" ht="11.25" hidden="false" customHeight="false" outlineLevel="0" collapsed="false">
      <c r="A6" s="69" t="n">
        <v>2</v>
      </c>
      <c r="B6" s="70" t="n">
        <v>25014</v>
      </c>
      <c r="C6" s="70" t="s">
        <v>20</v>
      </c>
      <c r="D6" s="103" t="n">
        <v>1.24303050180387</v>
      </c>
      <c r="E6" s="104" t="n">
        <v>22808</v>
      </c>
      <c r="F6" s="105" t="n">
        <v>0.209232993043635</v>
      </c>
      <c r="G6" s="106" t="n">
        <v>15.2282025754852</v>
      </c>
      <c r="H6" s="107" t="n">
        <v>0.094624976491293</v>
      </c>
      <c r="I6" s="58" t="n">
        <v>0.511991584852735</v>
      </c>
      <c r="J6" s="58" t="n">
        <v>0.470520546295992</v>
      </c>
      <c r="K6" s="108" t="n">
        <v>0.491256065574364</v>
      </c>
      <c r="L6" s="109" t="n">
        <v>0.199896892487082</v>
      </c>
      <c r="M6" s="110" t="n">
        <v>0.261925978184246</v>
      </c>
      <c r="N6" s="111" t="n">
        <v>2</v>
      </c>
      <c r="O6" s="112" t="s">
        <v>20</v>
      </c>
      <c r="P6" s="113" t="n">
        <v>0.261925978184246</v>
      </c>
      <c r="Q6" s="114" t="n">
        <v>-0.859685103479472</v>
      </c>
      <c r="R6" s="115" t="s">
        <v>33</v>
      </c>
      <c r="S6" s="116" t="n">
        <v>0.814185478352115</v>
      </c>
      <c r="T6" s="117" t="n">
        <v>3.18103610410071</v>
      </c>
    </row>
    <row r="7" customFormat="false" ht="11.25" hidden="false" customHeight="false" outlineLevel="0" collapsed="false">
      <c r="A7" s="69" t="n">
        <v>3</v>
      </c>
      <c r="B7" s="70" t="n">
        <v>25015</v>
      </c>
      <c r="C7" s="70" t="s">
        <v>22</v>
      </c>
      <c r="D7" s="103" t="n">
        <v>0.910865322055953</v>
      </c>
      <c r="E7" s="104" t="n">
        <v>22822</v>
      </c>
      <c r="F7" s="105" t="n">
        <v>0.189561435302646</v>
      </c>
      <c r="G7" s="106" t="n">
        <v>16.5093008895474</v>
      </c>
      <c r="H7" s="107" t="n">
        <v>0.047975382200151</v>
      </c>
      <c r="I7" s="58" t="n">
        <v>0.511009817671809</v>
      </c>
      <c r="J7" s="58" t="n">
        <v>0.266372278916366</v>
      </c>
      <c r="K7" s="108" t="n">
        <v>0.388691048294088</v>
      </c>
      <c r="L7" s="109" t="n">
        <v>0.266344328268834</v>
      </c>
      <c r="M7" s="110" t="n">
        <v>0.234336919587691</v>
      </c>
      <c r="N7" s="111" t="n">
        <v>3</v>
      </c>
      <c r="O7" s="112" t="s">
        <v>22</v>
      </c>
      <c r="P7" s="113" t="n">
        <v>0.234336919587691</v>
      </c>
      <c r="Q7" s="114" t="n">
        <v>-1.06154617446944</v>
      </c>
      <c r="R7" s="115" t="s">
        <v>39</v>
      </c>
      <c r="S7" s="116" t="n">
        <v>0.796064549296429</v>
      </c>
      <c r="T7" s="117" t="n">
        <v>3.04845056720346</v>
      </c>
    </row>
    <row r="8" customFormat="false" ht="11.25" hidden="false" customHeight="false" outlineLevel="0" collapsed="false">
      <c r="A8" s="69" t="n">
        <v>4</v>
      </c>
      <c r="B8" s="70" t="n">
        <v>25018</v>
      </c>
      <c r="C8" s="70" t="s">
        <v>24</v>
      </c>
      <c r="D8" s="103" t="n">
        <v>1.08521818597213</v>
      </c>
      <c r="E8" s="104" t="n">
        <v>23311</v>
      </c>
      <c r="F8" s="105" t="n">
        <v>0.228164867517174</v>
      </c>
      <c r="G8" s="106" t="n">
        <v>12.9424846102335</v>
      </c>
      <c r="H8" s="107" t="n">
        <v>0.0724616645111409</v>
      </c>
      <c r="I8" s="58" t="n">
        <v>0.47671809256662</v>
      </c>
      <c r="J8" s="58" t="n">
        <v>0.66699249950426</v>
      </c>
      <c r="K8" s="108" t="n">
        <v>0.57185529603544</v>
      </c>
      <c r="L8" s="109" t="n">
        <v>0.0813422928563358</v>
      </c>
      <c r="M8" s="110" t="n">
        <v>0.241886417800972</v>
      </c>
      <c r="N8" s="111" t="n">
        <v>4</v>
      </c>
      <c r="O8" s="112" t="s">
        <v>24</v>
      </c>
      <c r="P8" s="113" t="n">
        <v>0.241886417800972</v>
      </c>
      <c r="Q8" s="114" t="n">
        <v>-1.00630870453417</v>
      </c>
      <c r="R8" s="115" t="s">
        <v>19</v>
      </c>
      <c r="S8" s="116" t="n">
        <v>0.728554521993783</v>
      </c>
      <c r="T8" s="117" t="n">
        <v>2.55449944646547</v>
      </c>
    </row>
    <row r="9" customFormat="false" ht="11.25" hidden="false" customHeight="false" outlineLevel="0" collapsed="false">
      <c r="A9" s="69" t="n">
        <v>5</v>
      </c>
      <c r="B9" s="70" t="n">
        <v>25023</v>
      </c>
      <c r="C9" s="70" t="s">
        <v>26</v>
      </c>
      <c r="D9" s="103" t="n">
        <v>1.70077066170609</v>
      </c>
      <c r="E9" s="104" t="n">
        <v>22730</v>
      </c>
      <c r="F9" s="105" t="n">
        <v>0.214391691394659</v>
      </c>
      <c r="G9" s="106" t="n">
        <v>14.316112496196</v>
      </c>
      <c r="H9" s="107" t="n">
        <v>0.15891044062816</v>
      </c>
      <c r="I9" s="58" t="n">
        <v>0.517461430575035</v>
      </c>
      <c r="J9" s="58" t="n">
        <v>0.524056689399756</v>
      </c>
      <c r="K9" s="108" t="n">
        <v>0.520759059987396</v>
      </c>
      <c r="L9" s="109" t="n">
        <v>0.152589011190623</v>
      </c>
      <c r="M9" s="110" t="n">
        <v>0.277419503935393</v>
      </c>
      <c r="N9" s="111" t="n">
        <v>5</v>
      </c>
      <c r="O9" s="112" t="s">
        <v>26</v>
      </c>
      <c r="P9" s="113" t="n">
        <v>0.277419503935393</v>
      </c>
      <c r="Q9" s="114" t="n">
        <v>-0.746323507954507</v>
      </c>
      <c r="R9" s="115" t="s">
        <v>79</v>
      </c>
      <c r="S9" s="116" t="n">
        <v>0.675963332014182</v>
      </c>
      <c r="T9" s="117" t="n">
        <v>2.16970509414042</v>
      </c>
    </row>
    <row r="10" customFormat="false" ht="11.25" hidden="false" customHeight="false" outlineLevel="0" collapsed="false">
      <c r="A10" s="69" t="n">
        <v>6</v>
      </c>
      <c r="B10" s="70" t="n">
        <v>25031</v>
      </c>
      <c r="C10" s="70" t="s">
        <v>28</v>
      </c>
      <c r="D10" s="103" t="n">
        <v>1.3953488372093</v>
      </c>
      <c r="E10" s="104" t="n">
        <v>22314</v>
      </c>
      <c r="F10" s="105" t="n">
        <v>0.205579138872044</v>
      </c>
      <c r="G10" s="106" t="n">
        <v>15.4951270273861</v>
      </c>
      <c r="H10" s="107" t="n">
        <v>0.116016708626365</v>
      </c>
      <c r="I10" s="58" t="n">
        <v>0.546633941093969</v>
      </c>
      <c r="J10" s="58" t="n">
        <v>0.432601434438674</v>
      </c>
      <c r="K10" s="108" t="n">
        <v>0.489617687766322</v>
      </c>
      <c r="L10" s="109" t="n">
        <v>0.213741610867844</v>
      </c>
      <c r="M10" s="110" t="n">
        <v>0.27312533575351</v>
      </c>
      <c r="N10" s="111" t="n">
        <v>6</v>
      </c>
      <c r="O10" s="112" t="s">
        <v>28</v>
      </c>
      <c r="P10" s="113" t="n">
        <v>0.27312533575351</v>
      </c>
      <c r="Q10" s="114" t="n">
        <v>-0.777742680347513</v>
      </c>
      <c r="R10" s="115" t="s">
        <v>119</v>
      </c>
      <c r="S10" s="116" t="n">
        <v>0.675724727692757</v>
      </c>
      <c r="T10" s="117" t="n">
        <v>2.16795929612063</v>
      </c>
    </row>
    <row r="11" customFormat="false" ht="11.25" hidden="false" customHeight="false" outlineLevel="0" collapsed="false">
      <c r="A11" s="69" t="n">
        <v>7</v>
      </c>
      <c r="B11" s="70" t="n">
        <v>25037</v>
      </c>
      <c r="C11" s="70" t="s">
        <v>30</v>
      </c>
      <c r="D11" s="103" t="n">
        <v>0.854099678456592</v>
      </c>
      <c r="E11" s="104" t="n">
        <v>22565</v>
      </c>
      <c r="F11" s="105" t="n">
        <v>0.218419940853401</v>
      </c>
      <c r="G11" s="106" t="n">
        <v>16.4926785172429</v>
      </c>
      <c r="H11" s="107" t="n">
        <v>0.0400031611335256</v>
      </c>
      <c r="I11" s="58" t="n">
        <v>0.529032258064516</v>
      </c>
      <c r="J11" s="58" t="n">
        <v>0.565861215426771</v>
      </c>
      <c r="K11" s="108" t="n">
        <v>0.547446736745644</v>
      </c>
      <c r="L11" s="109" t="n">
        <v>0.265482166478345</v>
      </c>
      <c r="M11" s="110" t="n">
        <v>0.284310688119171</v>
      </c>
      <c r="N11" s="111" t="n">
        <v>7</v>
      </c>
      <c r="O11" s="112" t="s">
        <v>30</v>
      </c>
      <c r="P11" s="113" t="n">
        <v>0.284310688119171</v>
      </c>
      <c r="Q11" s="114" t="n">
        <v>-0.695902729193308</v>
      </c>
      <c r="R11" s="115" t="s">
        <v>25</v>
      </c>
      <c r="S11" s="116" t="n">
        <v>0.664778714538808</v>
      </c>
      <c r="T11" s="117" t="n">
        <v>2.08787051996346</v>
      </c>
    </row>
    <row r="12" customFormat="false" ht="11.25" hidden="false" customHeight="false" outlineLevel="0" collapsed="false">
      <c r="A12" s="69" t="n">
        <v>8</v>
      </c>
      <c r="B12" s="70" t="n">
        <v>25043</v>
      </c>
      <c r="C12" s="70" t="s">
        <v>32</v>
      </c>
      <c r="D12" s="103" t="n">
        <v>1.1336032388664</v>
      </c>
      <c r="E12" s="104" t="n">
        <v>22254</v>
      </c>
      <c r="F12" s="105" t="n">
        <v>0.21092564491654</v>
      </c>
      <c r="G12" s="106" t="n">
        <v>14.7074385340915</v>
      </c>
      <c r="H12" s="107" t="n">
        <v>0.0792569074351165</v>
      </c>
      <c r="I12" s="58" t="n">
        <v>0.550841514726508</v>
      </c>
      <c r="J12" s="58" t="n">
        <v>0.488086615627166</v>
      </c>
      <c r="K12" s="108" t="n">
        <v>0.519464065176837</v>
      </c>
      <c r="L12" s="109" t="n">
        <v>0.172886135531019</v>
      </c>
      <c r="M12" s="110" t="n">
        <v>0.257202369380991</v>
      </c>
      <c r="N12" s="111" t="n">
        <v>8</v>
      </c>
      <c r="O12" s="112" t="s">
        <v>32</v>
      </c>
      <c r="P12" s="113" t="n">
        <v>0.257202369380991</v>
      </c>
      <c r="Q12" s="114" t="n">
        <v>-0.894246367272715</v>
      </c>
      <c r="R12" s="115" t="s">
        <v>93</v>
      </c>
      <c r="S12" s="116" t="n">
        <v>0.660527738465659</v>
      </c>
      <c r="T12" s="117" t="n">
        <v>2.05676737159487</v>
      </c>
    </row>
    <row r="13" customFormat="false" ht="11.25" hidden="false" customHeight="false" outlineLevel="0" collapsed="false">
      <c r="A13" s="69" t="n">
        <v>9</v>
      </c>
      <c r="B13" s="70" t="n">
        <v>25044</v>
      </c>
      <c r="C13" s="70" t="s">
        <v>34</v>
      </c>
      <c r="D13" s="103" t="n">
        <v>0.995421063109695</v>
      </c>
      <c r="E13" s="104" t="n">
        <v>22432</v>
      </c>
      <c r="F13" s="105" t="n">
        <v>0.202770083102493</v>
      </c>
      <c r="G13" s="106" t="n">
        <v>15.5652831031877</v>
      </c>
      <c r="H13" s="107" t="n">
        <v>0.0598504710283582</v>
      </c>
      <c r="I13" s="58" t="n">
        <v>0.53835904628331</v>
      </c>
      <c r="J13" s="58" t="n">
        <v>0.403449504740114</v>
      </c>
      <c r="K13" s="108" t="n">
        <v>0.470904275511712</v>
      </c>
      <c r="L13" s="109" t="n">
        <v>0.217380434906842</v>
      </c>
      <c r="M13" s="110" t="n">
        <v>0.249378393815637</v>
      </c>
      <c r="N13" s="111" t="n">
        <v>9</v>
      </c>
      <c r="O13" s="112" t="s">
        <v>34</v>
      </c>
      <c r="P13" s="113" t="n">
        <v>0.249378393815637</v>
      </c>
      <c r="Q13" s="114" t="n">
        <v>-0.951492107698915</v>
      </c>
      <c r="R13" s="115" t="s">
        <v>21</v>
      </c>
      <c r="S13" s="116" t="n">
        <v>0.656204186166166</v>
      </c>
      <c r="T13" s="117" t="n">
        <v>2.02513320420918</v>
      </c>
    </row>
    <row r="14" customFormat="false" ht="11.25" hidden="false" customHeight="false" outlineLevel="0" collapsed="false">
      <c r="A14" s="69" t="n">
        <v>10</v>
      </c>
      <c r="B14" s="70" t="n">
        <v>25048</v>
      </c>
      <c r="C14" s="70" t="s">
        <v>36</v>
      </c>
      <c r="D14" s="103" t="n">
        <v>1.88331229977672</v>
      </c>
      <c r="E14" s="104" t="n">
        <v>20874</v>
      </c>
      <c r="F14" s="105" t="n">
        <v>0.213400158269586</v>
      </c>
      <c r="G14" s="106" t="n">
        <v>18.9702879234283</v>
      </c>
      <c r="H14" s="107" t="n">
        <v>0.184546762182689</v>
      </c>
      <c r="I14" s="58" t="n">
        <v>0.647615708274895</v>
      </c>
      <c r="J14" s="58" t="n">
        <v>0.513766717848019</v>
      </c>
      <c r="K14" s="108" t="n">
        <v>0.580691213061457</v>
      </c>
      <c r="L14" s="109" t="n">
        <v>0.393989705753575</v>
      </c>
      <c r="M14" s="110" t="n">
        <v>0.38640922699924</v>
      </c>
      <c r="N14" s="111" t="n">
        <v>10</v>
      </c>
      <c r="O14" s="112" t="s">
        <v>36</v>
      </c>
      <c r="P14" s="113" t="n">
        <v>0.38640922699924</v>
      </c>
      <c r="Q14" s="114" t="n">
        <v>0.0511224124117563</v>
      </c>
      <c r="R14" s="115" t="s">
        <v>98</v>
      </c>
      <c r="S14" s="116" t="n">
        <v>0.634713882100837</v>
      </c>
      <c r="T14" s="117" t="n">
        <v>1.86789493602597</v>
      </c>
    </row>
    <row r="15" customFormat="false" ht="11.25" hidden="false" customHeight="false" outlineLevel="0" collapsed="false">
      <c r="A15" s="69" t="n">
        <v>11</v>
      </c>
      <c r="B15" s="70" t="n">
        <v>25050</v>
      </c>
      <c r="C15" s="70" t="s">
        <v>38</v>
      </c>
      <c r="D15" s="103" t="n">
        <v>0.999138673557278</v>
      </c>
      <c r="E15" s="104" t="n">
        <v>22678</v>
      </c>
      <c r="F15" s="105" t="n">
        <v>0.213746223564955</v>
      </c>
      <c r="G15" s="106" t="n">
        <v>14.525576518596</v>
      </c>
      <c r="H15" s="107" t="n">
        <v>0.0603725757813124</v>
      </c>
      <c r="I15" s="58" t="n">
        <v>0.521107994389902</v>
      </c>
      <c r="J15" s="58" t="n">
        <v>0.517358127912233</v>
      </c>
      <c r="K15" s="108" t="n">
        <v>0.519233061151067</v>
      </c>
      <c r="L15" s="109" t="n">
        <v>0.163453397650454</v>
      </c>
      <c r="M15" s="110" t="n">
        <v>0.247686344860945</v>
      </c>
      <c r="N15" s="111" t="n">
        <v>11</v>
      </c>
      <c r="O15" s="112" t="s">
        <v>38</v>
      </c>
      <c r="P15" s="113" t="n">
        <v>0.247686344860945</v>
      </c>
      <c r="Q15" s="114" t="n">
        <v>-0.963872334917121</v>
      </c>
      <c r="R15" s="115" t="s">
        <v>143</v>
      </c>
      <c r="S15" s="116" t="n">
        <v>0.622029709362341</v>
      </c>
      <c r="T15" s="117" t="n">
        <v>1.77508855466092</v>
      </c>
    </row>
    <row r="16" customFormat="false" ht="11.25" hidden="false" customHeight="false" outlineLevel="0" collapsed="false">
      <c r="A16" s="69" t="n">
        <v>12</v>
      </c>
      <c r="B16" s="70" t="n">
        <v>25068</v>
      </c>
      <c r="C16" s="70" t="s">
        <v>40</v>
      </c>
      <c r="D16" s="103" t="n">
        <v>1.47030742791675</v>
      </c>
      <c r="E16" s="104" t="n">
        <v>23599</v>
      </c>
      <c r="F16" s="105" t="n">
        <v>0.205067300079177</v>
      </c>
      <c r="G16" s="106" t="n">
        <v>13.5830979086371</v>
      </c>
      <c r="H16" s="107" t="n">
        <v>0.126543964516918</v>
      </c>
      <c r="I16" s="58" t="n">
        <v>0.456521739130435</v>
      </c>
      <c r="J16" s="58" t="n">
        <v>0.427289653637311</v>
      </c>
      <c r="K16" s="108" t="n">
        <v>0.441905696383873</v>
      </c>
      <c r="L16" s="109" t="n">
        <v>0.114569337603303</v>
      </c>
      <c r="M16" s="110" t="n">
        <v>0.227672999501365</v>
      </c>
      <c r="N16" s="111" t="n">
        <v>12</v>
      </c>
      <c r="O16" s="112" t="s">
        <v>40</v>
      </c>
      <c r="P16" s="113" t="n">
        <v>0.227672999501365</v>
      </c>
      <c r="Q16" s="114" t="n">
        <v>-1.11030412831225</v>
      </c>
      <c r="R16" s="115" t="s">
        <v>41</v>
      </c>
      <c r="S16" s="116" t="n">
        <v>0.612766453743374</v>
      </c>
      <c r="T16" s="117" t="n">
        <v>1.707312023122</v>
      </c>
    </row>
    <row r="17" customFormat="false" ht="11.25" hidden="false" customHeight="false" outlineLevel="0" collapsed="false">
      <c r="A17" s="69" t="n">
        <v>13</v>
      </c>
      <c r="B17" s="70" t="n">
        <v>25072</v>
      </c>
      <c r="C17" s="70" t="s">
        <v>42</v>
      </c>
      <c r="D17" s="103" t="n">
        <v>1.71197441444831</v>
      </c>
      <c r="E17" s="104" t="n">
        <v>21483</v>
      </c>
      <c r="F17" s="105" t="n">
        <v>0.193183957823385</v>
      </c>
      <c r="G17" s="106" t="n">
        <v>17.672809152528</v>
      </c>
      <c r="H17" s="107" t="n">
        <v>0.160483906336877</v>
      </c>
      <c r="I17" s="58" t="n">
        <v>0.604908835904628</v>
      </c>
      <c r="J17" s="58" t="n">
        <v>0.303966235932373</v>
      </c>
      <c r="K17" s="108" t="n">
        <v>0.454437535918501</v>
      </c>
      <c r="L17" s="109" t="n">
        <v>0.32669265574481</v>
      </c>
      <c r="M17" s="110" t="n">
        <v>0.313871366000063</v>
      </c>
      <c r="N17" s="111" t="n">
        <v>13</v>
      </c>
      <c r="O17" s="112" t="s">
        <v>42</v>
      </c>
      <c r="P17" s="113" t="n">
        <v>0.313871366000063</v>
      </c>
      <c r="Q17" s="114" t="n">
        <v>-0.479615896667193</v>
      </c>
      <c r="R17" s="115" t="s">
        <v>27</v>
      </c>
      <c r="S17" s="116" t="n">
        <v>0.611113401245156</v>
      </c>
      <c r="T17" s="117" t="n">
        <v>1.695217121568</v>
      </c>
    </row>
    <row r="18" customFormat="false" ht="11.25" hidden="false" customHeight="false" outlineLevel="0" collapsed="false">
      <c r="A18" s="69" t="n">
        <v>14</v>
      </c>
      <c r="B18" s="70" t="n">
        <v>25084</v>
      </c>
      <c r="C18" s="70" t="s">
        <v>44</v>
      </c>
      <c r="D18" s="103" t="n">
        <v>1.02222943371735</v>
      </c>
      <c r="E18" s="104" t="n">
        <v>22522</v>
      </c>
      <c r="F18" s="105" t="n">
        <v>0.19335414808207</v>
      </c>
      <c r="G18" s="106" t="n">
        <v>16.6304502591504</v>
      </c>
      <c r="H18" s="107" t="n">
        <v>0.063615464136313</v>
      </c>
      <c r="I18" s="58" t="n">
        <v>0.532047685834502</v>
      </c>
      <c r="J18" s="58" t="n">
        <v>0.305732443107866</v>
      </c>
      <c r="K18" s="108" t="n">
        <v>0.418890064471184</v>
      </c>
      <c r="L18" s="109" t="n">
        <v>0.272628049719668</v>
      </c>
      <c r="M18" s="110" t="n">
        <v>0.251711192775722</v>
      </c>
      <c r="N18" s="111" t="n">
        <v>14</v>
      </c>
      <c r="O18" s="112" t="s">
        <v>44</v>
      </c>
      <c r="P18" s="113" t="n">
        <v>0.251711192775722</v>
      </c>
      <c r="Q18" s="114" t="n">
        <v>-0.934423700132965</v>
      </c>
      <c r="R18" s="115" t="s">
        <v>31</v>
      </c>
      <c r="S18" s="116" t="n">
        <v>0.605774536080884</v>
      </c>
      <c r="T18" s="117" t="n">
        <v>1.65615420696512</v>
      </c>
    </row>
    <row r="19" customFormat="false" ht="11.25" hidden="false" customHeight="false" outlineLevel="0" collapsed="false">
      <c r="A19" s="69" t="n">
        <v>15</v>
      </c>
      <c r="B19" s="70" t="n">
        <v>25091</v>
      </c>
      <c r="C19" s="70" t="s">
        <v>46</v>
      </c>
      <c r="D19" s="103" t="n">
        <v>1.78154205607477</v>
      </c>
      <c r="E19" s="104" t="n">
        <v>23129</v>
      </c>
      <c r="F19" s="105" t="n">
        <v>0.213096746937051</v>
      </c>
      <c r="G19" s="106" t="n">
        <v>13.3875823467257</v>
      </c>
      <c r="H19" s="107" t="n">
        <v>0.170254052202643</v>
      </c>
      <c r="I19" s="58" t="n">
        <v>0.489481065918654</v>
      </c>
      <c r="J19" s="58" t="n">
        <v>0.510617963760728</v>
      </c>
      <c r="K19" s="108" t="n">
        <v>0.500049514839691</v>
      </c>
      <c r="L19" s="109" t="n">
        <v>0.104428423668881</v>
      </c>
      <c r="M19" s="110" t="n">
        <v>0.258243996903739</v>
      </c>
      <c r="N19" s="111" t="n">
        <v>15</v>
      </c>
      <c r="O19" s="112" t="s">
        <v>46</v>
      </c>
      <c r="P19" s="113" t="n">
        <v>0.258243996903739</v>
      </c>
      <c r="Q19" s="114" t="n">
        <v>-0.886625083401117</v>
      </c>
      <c r="R19" s="115" t="s">
        <v>43</v>
      </c>
      <c r="S19" s="116" t="n">
        <v>0.60062206642807</v>
      </c>
      <c r="T19" s="117" t="n">
        <v>1.6184550937924</v>
      </c>
    </row>
    <row r="20" customFormat="false" ht="11.25" hidden="false" customHeight="false" outlineLevel="0" collapsed="false">
      <c r="A20" s="69" t="n">
        <v>16</v>
      </c>
      <c r="B20" s="70" t="n">
        <v>25105</v>
      </c>
      <c r="C20" s="70" t="s">
        <v>48</v>
      </c>
      <c r="D20" s="103" t="n">
        <v>1.84399477806789</v>
      </c>
      <c r="E20" s="104" t="n">
        <v>20477</v>
      </c>
      <c r="F20" s="105" t="n">
        <v>0.200504975493836</v>
      </c>
      <c r="G20" s="106" t="n">
        <v>20.8946029469104</v>
      </c>
      <c r="H20" s="107" t="n">
        <v>0.179024971976858</v>
      </c>
      <c r="I20" s="58" t="n">
        <v>0.675455820476858</v>
      </c>
      <c r="J20" s="58" t="n">
        <v>0.37994258170818</v>
      </c>
      <c r="K20" s="108" t="n">
        <v>0.527699201092519</v>
      </c>
      <c r="L20" s="109" t="n">
        <v>0.493799218843361</v>
      </c>
      <c r="M20" s="110" t="n">
        <v>0.400174463970913</v>
      </c>
      <c r="N20" s="111" t="n">
        <v>16</v>
      </c>
      <c r="O20" s="112" t="s">
        <v>48</v>
      </c>
      <c r="P20" s="113" t="n">
        <v>0.400174463970913</v>
      </c>
      <c r="Q20" s="114" t="n">
        <v>0.151838624521999</v>
      </c>
      <c r="R20" s="115" t="s">
        <v>107</v>
      </c>
      <c r="S20" s="116" t="n">
        <v>0.599986355661025</v>
      </c>
      <c r="T20" s="117" t="n">
        <v>1.61380378407748</v>
      </c>
    </row>
    <row r="21" customFormat="false" ht="11.25" hidden="false" customHeight="false" outlineLevel="0" collapsed="false">
      <c r="A21" s="69" t="n">
        <v>17</v>
      </c>
      <c r="B21" s="70" t="n">
        <v>25107</v>
      </c>
      <c r="C21" s="70" t="s">
        <v>50</v>
      </c>
      <c r="D21" s="103" t="n">
        <v>1.07789041447453</v>
      </c>
      <c r="E21" s="104" t="n">
        <v>23163</v>
      </c>
      <c r="F21" s="105" t="n">
        <v>0.195025943818214</v>
      </c>
      <c r="G21" s="106" t="n">
        <v>15.5337124260366</v>
      </c>
      <c r="H21" s="107" t="n">
        <v>0.0714325453009919</v>
      </c>
      <c r="I21" s="58" t="n">
        <v>0.487096774193548</v>
      </c>
      <c r="J21" s="58" t="n">
        <v>0.323082070800819</v>
      </c>
      <c r="K21" s="108" t="n">
        <v>0.405089422497184</v>
      </c>
      <c r="L21" s="109" t="n">
        <v>0.215742941109871</v>
      </c>
      <c r="M21" s="110" t="n">
        <v>0.230754969636015</v>
      </c>
      <c r="N21" s="111" t="n">
        <v>17</v>
      </c>
      <c r="O21" s="112" t="s">
        <v>50</v>
      </c>
      <c r="P21" s="113" t="n">
        <v>0.230754969636015</v>
      </c>
      <c r="Q21" s="114" t="n">
        <v>-1.08775425442067</v>
      </c>
      <c r="R21" s="115" t="s">
        <v>83</v>
      </c>
      <c r="S21" s="116" t="n">
        <v>0.589020173466646</v>
      </c>
      <c r="T21" s="117" t="n">
        <v>1.53356743695164</v>
      </c>
    </row>
    <row r="22" customFormat="false" ht="11.25" hidden="false" customHeight="false" outlineLevel="0" collapsed="false">
      <c r="A22" s="69" t="n">
        <v>18</v>
      </c>
      <c r="B22" s="70" t="n">
        <v>25110</v>
      </c>
      <c r="C22" s="70" t="s">
        <v>52</v>
      </c>
      <c r="D22" s="103" t="n">
        <v>1.14084748670441</v>
      </c>
      <c r="E22" s="104" t="n">
        <v>23161</v>
      </c>
      <c r="F22" s="105" t="n">
        <v>0.223666075999212</v>
      </c>
      <c r="G22" s="106" t="n">
        <v>14.4665209666673</v>
      </c>
      <c r="H22" s="107" t="n">
        <v>0.0802742965029418</v>
      </c>
      <c r="I22" s="58" t="n">
        <v>0.487237026647966</v>
      </c>
      <c r="J22" s="58" t="n">
        <v>0.620304763546256</v>
      </c>
      <c r="K22" s="108" t="n">
        <v>0.553770895097111</v>
      </c>
      <c r="L22" s="109" t="n">
        <v>0.160390330631117</v>
      </c>
      <c r="M22" s="110" t="n">
        <v>0.264811840743723</v>
      </c>
      <c r="N22" s="111" t="n">
        <v>18</v>
      </c>
      <c r="O22" s="112" t="s">
        <v>52</v>
      </c>
      <c r="P22" s="113" t="n">
        <v>0.264811840743723</v>
      </c>
      <c r="Q22" s="114" t="n">
        <v>-0.838570091347139</v>
      </c>
      <c r="R22" s="115" t="s">
        <v>35</v>
      </c>
      <c r="S22" s="116" t="n">
        <v>0.585995288937674</v>
      </c>
      <c r="T22" s="117" t="n">
        <v>1.51143524173728</v>
      </c>
    </row>
    <row r="23" customFormat="false" ht="11.25" hidden="false" customHeight="false" outlineLevel="0" collapsed="false">
      <c r="A23" s="69" t="n">
        <v>19</v>
      </c>
      <c r="B23" s="70" t="n">
        <v>25112</v>
      </c>
      <c r="C23" s="70" t="s">
        <v>54</v>
      </c>
      <c r="D23" s="103" t="n">
        <v>1.20449882209894</v>
      </c>
      <c r="E23" s="104" t="n">
        <v>21635</v>
      </c>
      <c r="F23" s="105" t="n">
        <v>0.216915215350923</v>
      </c>
      <c r="G23" s="106" t="n">
        <v>18.3530931213002</v>
      </c>
      <c r="H23" s="107" t="n">
        <v>0.0892135506851468</v>
      </c>
      <c r="I23" s="58" t="n">
        <v>0.594249649368864</v>
      </c>
      <c r="J23" s="58" t="n">
        <v>0.550245415790694</v>
      </c>
      <c r="K23" s="108" t="n">
        <v>0.572247532579779</v>
      </c>
      <c r="L23" s="109" t="n">
        <v>0.361977321123078</v>
      </c>
      <c r="M23" s="110" t="n">
        <v>0.341146134796001</v>
      </c>
      <c r="N23" s="111" t="n">
        <v>19</v>
      </c>
      <c r="O23" s="112" t="s">
        <v>54</v>
      </c>
      <c r="P23" s="113" t="n">
        <v>0.341146134796001</v>
      </c>
      <c r="Q23" s="114" t="n">
        <v>-0.280054392207615</v>
      </c>
      <c r="R23" s="115" t="s">
        <v>47</v>
      </c>
      <c r="S23" s="116" t="n">
        <v>0.585178734389917</v>
      </c>
      <c r="T23" s="117" t="n">
        <v>1.505460750982</v>
      </c>
    </row>
    <row r="24" customFormat="false" ht="11.25" hidden="false" customHeight="false" outlineLevel="0" collapsed="false">
      <c r="A24" s="69" t="n">
        <v>20</v>
      </c>
      <c r="B24" s="70" t="n">
        <v>25117</v>
      </c>
      <c r="C24" s="70" t="s">
        <v>56</v>
      </c>
      <c r="D24" s="103" t="n">
        <v>1.26219162363741</v>
      </c>
      <c r="E24" s="104" t="n">
        <v>23457</v>
      </c>
      <c r="F24" s="105" t="n">
        <v>0.210455037919827</v>
      </c>
      <c r="G24" s="106" t="n">
        <v>12.7410483464724</v>
      </c>
      <c r="H24" s="107" t="n">
        <v>0.0973159826960252</v>
      </c>
      <c r="I24" s="58" t="n">
        <v>0.466479663394109</v>
      </c>
      <c r="J24" s="58" t="n">
        <v>0.483202731785287</v>
      </c>
      <c r="K24" s="108" t="n">
        <v>0.474841197589698</v>
      </c>
      <c r="L24" s="109" t="n">
        <v>0.0708942865999364</v>
      </c>
      <c r="M24" s="110" t="n">
        <v>0.214350488961887</v>
      </c>
      <c r="N24" s="111" t="n">
        <v>20</v>
      </c>
      <c r="O24" s="112" t="s">
        <v>56</v>
      </c>
      <c r="P24" s="113" t="n">
        <v>0.214350488961887</v>
      </c>
      <c r="Q24" s="114" t="n">
        <v>-1.20778104063104</v>
      </c>
      <c r="R24" s="115" t="s">
        <v>210</v>
      </c>
      <c r="S24" s="116" t="n">
        <v>0.583726765491844</v>
      </c>
      <c r="T24" s="117" t="n">
        <v>1.4948371193063</v>
      </c>
    </row>
    <row r="25" customFormat="false" ht="11.25" hidden="false" customHeight="false" outlineLevel="0" collapsed="false">
      <c r="A25" s="69" t="n">
        <v>21</v>
      </c>
      <c r="B25" s="70" t="n">
        <v>25118</v>
      </c>
      <c r="C25" s="70" t="s">
        <v>58</v>
      </c>
      <c r="D25" s="103" t="n">
        <v>1.28617363344051</v>
      </c>
      <c r="E25" s="104" t="n">
        <v>22442</v>
      </c>
      <c r="F25" s="105" t="n">
        <v>0.179039301310044</v>
      </c>
      <c r="G25" s="106" t="n">
        <v>15.0468212240594</v>
      </c>
      <c r="H25" s="107" t="n">
        <v>0.100684038999971</v>
      </c>
      <c r="I25" s="58" t="n">
        <v>0.53765778401122</v>
      </c>
      <c r="J25" s="58" t="n">
        <v>0.157175261984144</v>
      </c>
      <c r="K25" s="108" t="n">
        <v>0.347416522997682</v>
      </c>
      <c r="L25" s="109" t="n">
        <v>0.190489085476034</v>
      </c>
      <c r="M25" s="110" t="n">
        <v>0.212863215824562</v>
      </c>
      <c r="N25" s="111" t="n">
        <v>21</v>
      </c>
      <c r="O25" s="112" t="s">
        <v>58</v>
      </c>
      <c r="P25" s="113" t="n">
        <v>0.212863215824562</v>
      </c>
      <c r="Q25" s="114" t="n">
        <v>-1.21866298309762</v>
      </c>
      <c r="R25" s="115" t="s">
        <v>37</v>
      </c>
      <c r="S25" s="116" t="n">
        <v>0.582658891996957</v>
      </c>
      <c r="T25" s="117" t="n">
        <v>1.48702380133442</v>
      </c>
    </row>
    <row r="26" customFormat="false" ht="11.25" hidden="false" customHeight="false" outlineLevel="0" collapsed="false">
      <c r="A26" s="69" t="n">
        <v>22</v>
      </c>
      <c r="B26" s="70" t="n">
        <v>25119</v>
      </c>
      <c r="C26" s="70" t="s">
        <v>60</v>
      </c>
      <c r="D26" s="103" t="n">
        <v>0.865288277620913</v>
      </c>
      <c r="E26" s="104" t="n">
        <v>23178</v>
      </c>
      <c r="F26" s="105" t="n">
        <v>0.229778393351801</v>
      </c>
      <c r="G26" s="106" t="n">
        <v>15.4176297074511</v>
      </c>
      <c r="H26" s="107" t="n">
        <v>0.0415744986593249</v>
      </c>
      <c r="I26" s="58" t="n">
        <v>0.486044880785414</v>
      </c>
      <c r="J26" s="58" t="n">
        <v>0.683737411516234</v>
      </c>
      <c r="K26" s="108" t="n">
        <v>0.584891146150824</v>
      </c>
      <c r="L26" s="109" t="n">
        <v>0.209722014453493</v>
      </c>
      <c r="M26" s="110" t="n">
        <v>0.278729219754547</v>
      </c>
      <c r="N26" s="111" t="n">
        <v>22</v>
      </c>
      <c r="O26" s="112" t="s">
        <v>60</v>
      </c>
      <c r="P26" s="113" t="n">
        <v>0.278729219754547</v>
      </c>
      <c r="Q26" s="114" t="n">
        <v>-0.736740700443272</v>
      </c>
      <c r="R26" s="115" t="s">
        <v>49</v>
      </c>
      <c r="S26" s="116" t="n">
        <v>0.581443089543257</v>
      </c>
      <c r="T26" s="117" t="n">
        <v>1.47812813044529</v>
      </c>
    </row>
    <row r="27" customFormat="false" ht="11.25" hidden="false" customHeight="false" outlineLevel="0" collapsed="false">
      <c r="A27" s="69" t="n">
        <v>23</v>
      </c>
      <c r="B27" s="70" t="n">
        <v>25120</v>
      </c>
      <c r="C27" s="70" t="s">
        <v>62</v>
      </c>
      <c r="D27" s="103" t="n">
        <v>1.0571158094036</v>
      </c>
      <c r="E27" s="104" t="n">
        <v>22638</v>
      </c>
      <c r="F27" s="105" t="n">
        <v>0.187143483984204</v>
      </c>
      <c r="G27" s="106" t="n">
        <v>16.4844454213235</v>
      </c>
      <c r="H27" s="107" t="n">
        <v>0.0685149399732658</v>
      </c>
      <c r="I27" s="58" t="n">
        <v>0.523913043478261</v>
      </c>
      <c r="J27" s="58" t="n">
        <v>0.241279168407902</v>
      </c>
      <c r="K27" s="108" t="n">
        <v>0.382596105943082</v>
      </c>
      <c r="L27" s="109" t="n">
        <v>0.26505513593246</v>
      </c>
      <c r="M27" s="110" t="n">
        <v>0.238722060616269</v>
      </c>
      <c r="N27" s="111" t="n">
        <v>23</v>
      </c>
      <c r="O27" s="112" t="s">
        <v>62</v>
      </c>
      <c r="P27" s="113" t="n">
        <v>0.238722060616269</v>
      </c>
      <c r="Q27" s="114" t="n">
        <v>-1.0294613803699</v>
      </c>
      <c r="R27" s="115" t="s">
        <v>29</v>
      </c>
      <c r="S27" s="116" t="n">
        <v>0.57999152280057</v>
      </c>
      <c r="T27" s="117" t="n">
        <v>1.4675074412229</v>
      </c>
    </row>
    <row r="28" customFormat="false" ht="11.25" hidden="false" customHeight="false" outlineLevel="0" collapsed="false">
      <c r="A28" s="69" t="n">
        <v>24</v>
      </c>
      <c r="B28" s="70" t="n">
        <v>25121</v>
      </c>
      <c r="C28" s="70" t="s">
        <v>64</v>
      </c>
      <c r="D28" s="103" t="n">
        <v>2.31209183466515</v>
      </c>
      <c r="E28" s="104" t="n">
        <v>21039</v>
      </c>
      <c r="F28" s="105" t="n">
        <v>0.260253194096027</v>
      </c>
      <c r="G28" s="106" t="n">
        <v>16.2261391878179</v>
      </c>
      <c r="H28" s="107" t="n">
        <v>0.244764968552393</v>
      </c>
      <c r="I28" s="58" t="n">
        <v>0.636044880785414</v>
      </c>
      <c r="J28" s="58" t="n">
        <v>1</v>
      </c>
      <c r="K28" s="108" t="n">
        <v>0.818022440392707</v>
      </c>
      <c r="L28" s="109" t="n">
        <v>0.251657423458334</v>
      </c>
      <c r="M28" s="110" t="n">
        <v>0.438148277467812</v>
      </c>
      <c r="N28" s="111" t="n">
        <v>24</v>
      </c>
      <c r="O28" s="112" t="s">
        <v>64</v>
      </c>
      <c r="P28" s="113" t="n">
        <v>0.438148277467812</v>
      </c>
      <c r="Q28" s="114" t="n">
        <v>0.429681909215105</v>
      </c>
      <c r="R28" s="115" t="s">
        <v>108</v>
      </c>
      <c r="S28" s="116" t="n">
        <v>0.577798868263931</v>
      </c>
      <c r="T28" s="117" t="n">
        <v>1.45146442940617</v>
      </c>
    </row>
    <row r="29" customFormat="false" ht="11.25" hidden="false" customHeight="false" outlineLevel="0" collapsed="false">
      <c r="A29" s="69" t="n">
        <v>25</v>
      </c>
      <c r="B29" s="70" t="n">
        <v>25122</v>
      </c>
      <c r="C29" s="70" t="s">
        <v>66</v>
      </c>
      <c r="D29" s="103" t="n">
        <v>1.08601216333623</v>
      </c>
      <c r="E29" s="104" t="n">
        <v>23919</v>
      </c>
      <c r="F29" s="105" t="n">
        <v>0.191094619666048</v>
      </c>
      <c r="G29" s="106" t="n">
        <v>14.7270797670936</v>
      </c>
      <c r="H29" s="107" t="n">
        <v>0.0725731714485623</v>
      </c>
      <c r="I29" s="58" t="n">
        <v>0.434081346423562</v>
      </c>
      <c r="J29" s="58" t="n">
        <v>0.282283420041196</v>
      </c>
      <c r="K29" s="108" t="n">
        <v>0.358182383232379</v>
      </c>
      <c r="L29" s="109" t="n">
        <v>0.17390487824128</v>
      </c>
      <c r="M29" s="110" t="n">
        <v>0.20155347764074</v>
      </c>
      <c r="N29" s="111" t="n">
        <v>25</v>
      </c>
      <c r="O29" s="112" t="s">
        <v>66</v>
      </c>
      <c r="P29" s="113" t="n">
        <v>0.20155347764074</v>
      </c>
      <c r="Q29" s="114" t="n">
        <v>-1.30141302889612</v>
      </c>
      <c r="R29" s="115" t="s">
        <v>123</v>
      </c>
      <c r="S29" s="116" t="n">
        <v>0.568365869846294</v>
      </c>
      <c r="T29" s="117" t="n">
        <v>1.38244593946506</v>
      </c>
    </row>
    <row r="30" customFormat="false" ht="11.25" hidden="false" customHeight="false" outlineLevel="0" collapsed="false">
      <c r="A30" s="69" t="n">
        <v>26</v>
      </c>
      <c r="B30" s="70" t="n">
        <v>25123</v>
      </c>
      <c r="C30" s="70" t="s">
        <v>68</v>
      </c>
      <c r="D30" s="103" t="n">
        <v>1.0790925812385</v>
      </c>
      <c r="E30" s="104" t="n">
        <v>21491</v>
      </c>
      <c r="F30" s="105" t="n">
        <v>0.200133533633784</v>
      </c>
      <c r="G30" s="106" t="n">
        <v>18.2199568816374</v>
      </c>
      <c r="H30" s="107" t="n">
        <v>0.0716013787466057</v>
      </c>
      <c r="I30" s="58" t="n">
        <v>0.604347826086957</v>
      </c>
      <c r="J30" s="58" t="n">
        <v>0.376087817730646</v>
      </c>
      <c r="K30" s="108" t="n">
        <v>0.490217821908801</v>
      </c>
      <c r="L30" s="109" t="n">
        <v>0.355071870044025</v>
      </c>
      <c r="M30" s="110" t="n">
        <v>0.305630356899811</v>
      </c>
      <c r="N30" s="111" t="n">
        <v>26</v>
      </c>
      <c r="O30" s="112" t="s">
        <v>68</v>
      </c>
      <c r="P30" s="113" t="n">
        <v>0.305630356899811</v>
      </c>
      <c r="Q30" s="114" t="n">
        <v>-0.539912949471406</v>
      </c>
      <c r="R30" s="115" t="s">
        <v>89</v>
      </c>
      <c r="S30" s="116" t="n">
        <v>0.561432263106276</v>
      </c>
      <c r="T30" s="117" t="n">
        <v>1.33171476726993</v>
      </c>
    </row>
    <row r="31" customFormat="false" ht="11.25" hidden="false" customHeight="false" outlineLevel="0" collapsed="false">
      <c r="A31" s="69" t="n">
        <v>27</v>
      </c>
      <c r="B31" s="70" t="n">
        <v>25124</v>
      </c>
      <c r="C31" s="70" t="s">
        <v>70</v>
      </c>
      <c r="D31" s="103" t="n">
        <v>0.933803693712389</v>
      </c>
      <c r="E31" s="104" t="n">
        <v>24145</v>
      </c>
      <c r="F31" s="105" t="n">
        <v>0.187698527288478</v>
      </c>
      <c r="G31" s="106" t="n">
        <v>12.631580378249</v>
      </c>
      <c r="H31" s="107" t="n">
        <v>0.051196868968524</v>
      </c>
      <c r="I31" s="58" t="n">
        <v>0.418232819074334</v>
      </c>
      <c r="J31" s="58" t="n">
        <v>0.247039318690877</v>
      </c>
      <c r="K31" s="108" t="n">
        <v>0.332636068882606</v>
      </c>
      <c r="L31" s="109" t="n">
        <v>0.0652164508641137</v>
      </c>
      <c r="M31" s="110" t="n">
        <v>0.149683129571748</v>
      </c>
      <c r="N31" s="111" t="n">
        <v>27</v>
      </c>
      <c r="O31" s="112" t="s">
        <v>70</v>
      </c>
      <c r="P31" s="113" t="n">
        <v>0.149683129571748</v>
      </c>
      <c r="Q31" s="114" t="n">
        <v>-1.68093319183263</v>
      </c>
      <c r="R31" s="115" t="s">
        <v>202</v>
      </c>
      <c r="S31" s="116" t="n">
        <v>0.555063590691583</v>
      </c>
      <c r="T31" s="117" t="n">
        <v>1.28511705427023</v>
      </c>
    </row>
    <row r="32" customFormat="false" ht="11.25" hidden="false" customHeight="false" outlineLevel="0" collapsed="false">
      <c r="A32" s="69" t="n">
        <v>28</v>
      </c>
      <c r="B32" s="70" t="n">
        <v>51004</v>
      </c>
      <c r="C32" s="70" t="s">
        <v>72</v>
      </c>
      <c r="D32" s="103" t="n">
        <v>2.46908068044827</v>
      </c>
      <c r="E32" s="104" t="n">
        <v>20888</v>
      </c>
      <c r="F32" s="105" t="n">
        <v>0.185755708590069</v>
      </c>
      <c r="G32" s="106" t="n">
        <v>16.3119397495239</v>
      </c>
      <c r="H32" s="107" t="n">
        <v>0.266812631614413</v>
      </c>
      <c r="I32" s="58" t="n">
        <v>0.646633941093969</v>
      </c>
      <c r="J32" s="58" t="n">
        <v>0.226877058216377</v>
      </c>
      <c r="K32" s="108" t="n">
        <v>0.436755499655173</v>
      </c>
      <c r="L32" s="109" t="n">
        <v>0.256107688712313</v>
      </c>
      <c r="M32" s="110" t="n">
        <v>0.319891939993967</v>
      </c>
      <c r="N32" s="111" t="n">
        <v>28</v>
      </c>
      <c r="O32" s="112" t="s">
        <v>72</v>
      </c>
      <c r="P32" s="113" t="n">
        <v>0.319891939993967</v>
      </c>
      <c r="Q32" s="114" t="n">
        <v>-0.435565117981488</v>
      </c>
      <c r="R32" s="115" t="s">
        <v>164</v>
      </c>
      <c r="S32" s="116" t="n">
        <v>0.551483320955024</v>
      </c>
      <c r="T32" s="117" t="n">
        <v>1.25892126796149</v>
      </c>
    </row>
    <row r="33" customFormat="false" ht="11.25" hidden="false" customHeight="false" outlineLevel="0" collapsed="false">
      <c r="A33" s="69" t="n">
        <v>29</v>
      </c>
      <c r="B33" s="70" t="n">
        <v>51008</v>
      </c>
      <c r="C33" s="70" t="s">
        <v>74</v>
      </c>
      <c r="D33" s="103" t="n">
        <v>1.82458090210244</v>
      </c>
      <c r="E33" s="104" t="n">
        <v>19822</v>
      </c>
      <c r="F33" s="105" t="n">
        <v>0.177067282999486</v>
      </c>
      <c r="G33" s="106" t="n">
        <v>18.6145228252868</v>
      </c>
      <c r="H33" s="107" t="n">
        <v>0.176298468741046</v>
      </c>
      <c r="I33" s="58" t="n">
        <v>0.721388499298738</v>
      </c>
      <c r="J33" s="58" t="n">
        <v>0.136709972623642</v>
      </c>
      <c r="K33" s="108" t="n">
        <v>0.42904923596119</v>
      </c>
      <c r="L33" s="109" t="n">
        <v>0.375537040370551</v>
      </c>
      <c r="M33" s="110" t="n">
        <v>0.326961581690929</v>
      </c>
      <c r="N33" s="111" t="n">
        <v>29</v>
      </c>
      <c r="O33" s="112" t="s">
        <v>74</v>
      </c>
      <c r="P33" s="113" t="n">
        <v>0.326961581690929</v>
      </c>
      <c r="Q33" s="114" t="n">
        <v>-0.383838617801363</v>
      </c>
      <c r="R33" s="115" t="s">
        <v>154</v>
      </c>
      <c r="S33" s="116" t="n">
        <v>0.549466175408606</v>
      </c>
      <c r="T33" s="117" t="n">
        <v>1.24416240408371</v>
      </c>
    </row>
    <row r="34" customFormat="false" ht="11.25" hidden="false" customHeight="false" outlineLevel="0" collapsed="false">
      <c r="A34" s="69" t="n">
        <v>30</v>
      </c>
      <c r="B34" s="70" t="n">
        <v>51009</v>
      </c>
      <c r="C34" s="70" t="s">
        <v>76</v>
      </c>
      <c r="D34" s="103" t="n">
        <v>1.9821389675452</v>
      </c>
      <c r="E34" s="104" t="n">
        <v>18394</v>
      </c>
      <c r="F34" s="105" t="n">
        <v>0.195890205489726</v>
      </c>
      <c r="G34" s="106" t="n">
        <v>19.6724045711525</v>
      </c>
      <c r="H34" s="107" t="n">
        <v>0.19842607355435</v>
      </c>
      <c r="I34" s="58" t="n">
        <v>0.821528751753156</v>
      </c>
      <c r="J34" s="58" t="n">
        <v>0.332051239644727</v>
      </c>
      <c r="K34" s="108" t="n">
        <v>0.576789995698942</v>
      </c>
      <c r="L34" s="109" t="n">
        <v>0.430406778782907</v>
      </c>
      <c r="M34" s="110" t="n">
        <v>0.401874282678733</v>
      </c>
      <c r="N34" s="111" t="n">
        <v>30</v>
      </c>
      <c r="O34" s="112" t="s">
        <v>76</v>
      </c>
      <c r="P34" s="113" t="n">
        <v>0.401874282678733</v>
      </c>
      <c r="Q34" s="114" t="n">
        <v>0.164275700750915</v>
      </c>
      <c r="R34" s="115" t="s">
        <v>77</v>
      </c>
      <c r="S34" s="116" t="n">
        <v>0.549079254054193</v>
      </c>
      <c r="T34" s="117" t="n">
        <v>1.24133141372145</v>
      </c>
    </row>
    <row r="35" customFormat="false" ht="11.25" hidden="false" customHeight="false" outlineLevel="0" collapsed="false">
      <c r="A35" s="69" t="n">
        <v>31</v>
      </c>
      <c r="B35" s="70" t="n">
        <v>51012</v>
      </c>
      <c r="C35" s="70" t="s">
        <v>78</v>
      </c>
      <c r="D35" s="103" t="n">
        <v>1.82094081942337</v>
      </c>
      <c r="E35" s="104" t="n">
        <v>21074</v>
      </c>
      <c r="F35" s="105" t="n">
        <v>0.190031152647975</v>
      </c>
      <c r="G35" s="106" t="n">
        <v>18.6048747776257</v>
      </c>
      <c r="H35" s="107" t="n">
        <v>0.175787252061761</v>
      </c>
      <c r="I35" s="58" t="n">
        <v>0.6335904628331</v>
      </c>
      <c r="J35" s="58" t="n">
        <v>0.271246930099038</v>
      </c>
      <c r="K35" s="108" t="n">
        <v>0.452418696466069</v>
      </c>
      <c r="L35" s="109" t="n">
        <v>0.375036619739016</v>
      </c>
      <c r="M35" s="110" t="n">
        <v>0.334414189422282</v>
      </c>
      <c r="N35" s="111" t="n">
        <v>31</v>
      </c>
      <c r="O35" s="112" t="s">
        <v>78</v>
      </c>
      <c r="P35" s="113" t="n">
        <v>0.334414189422282</v>
      </c>
      <c r="Q35" s="114" t="n">
        <v>-0.329310067178511</v>
      </c>
      <c r="R35" s="115" t="s">
        <v>125</v>
      </c>
      <c r="S35" s="116" t="n">
        <v>0.549003000983138</v>
      </c>
      <c r="T35" s="117" t="n">
        <v>1.24077349230722</v>
      </c>
    </row>
    <row r="36" customFormat="false" ht="11.25" hidden="false" customHeight="false" outlineLevel="0" collapsed="false">
      <c r="A36" s="69" t="n">
        <v>32</v>
      </c>
      <c r="B36" s="70" t="n">
        <v>51014</v>
      </c>
      <c r="C36" s="70" t="s">
        <v>80</v>
      </c>
      <c r="D36" s="103" t="n">
        <v>1.26409957215091</v>
      </c>
      <c r="E36" s="104" t="n">
        <v>21538</v>
      </c>
      <c r="F36" s="105" t="n">
        <v>0.175268817204301</v>
      </c>
      <c r="G36" s="106" t="n">
        <v>17.6395136941151</v>
      </c>
      <c r="H36" s="107" t="n">
        <v>0.0975839368029278</v>
      </c>
      <c r="I36" s="58" t="n">
        <v>0.601051893408135</v>
      </c>
      <c r="J36" s="58" t="n">
        <v>0.118045783398629</v>
      </c>
      <c r="K36" s="108" t="n">
        <v>0.359548838403382</v>
      </c>
      <c r="L36" s="109" t="n">
        <v>0.324965701762881</v>
      </c>
      <c r="M36" s="110" t="n">
        <v>0.260699492323064</v>
      </c>
      <c r="N36" s="111" t="n">
        <v>32</v>
      </c>
      <c r="O36" s="112" t="s">
        <v>80</v>
      </c>
      <c r="P36" s="113" t="n">
        <v>0.260699492323064</v>
      </c>
      <c r="Q36" s="114" t="n">
        <v>-0.868658941735892</v>
      </c>
      <c r="R36" s="115" t="s">
        <v>114</v>
      </c>
      <c r="S36" s="116" t="n">
        <v>0.547336879741562</v>
      </c>
      <c r="T36" s="117" t="n">
        <v>1.22858297058113</v>
      </c>
    </row>
    <row r="37" customFormat="false" ht="11.25" hidden="false" customHeight="false" outlineLevel="0" collapsed="false">
      <c r="A37" s="69" t="n">
        <v>33</v>
      </c>
      <c r="B37" s="70" t="n">
        <v>51017</v>
      </c>
      <c r="C37" s="70" t="s">
        <v>82</v>
      </c>
      <c r="D37" s="103" t="n">
        <v>2.01414184701093</v>
      </c>
      <c r="E37" s="104" t="n">
        <v>20741</v>
      </c>
      <c r="F37" s="105" t="n">
        <v>0.182872435325602</v>
      </c>
      <c r="G37" s="106" t="n">
        <v>14.5818955882764</v>
      </c>
      <c r="H37" s="107" t="n">
        <v>0.202920588435042</v>
      </c>
      <c r="I37" s="58" t="n">
        <v>0.656942496493689</v>
      </c>
      <c r="J37" s="58" t="n">
        <v>0.196954911273413</v>
      </c>
      <c r="K37" s="108" t="n">
        <v>0.426948703883551</v>
      </c>
      <c r="L37" s="109" t="n">
        <v>0.166374530029445</v>
      </c>
      <c r="M37" s="110" t="n">
        <v>0.265414607449346</v>
      </c>
      <c r="N37" s="111" t="n">
        <v>33</v>
      </c>
      <c r="O37" s="112" t="s">
        <v>82</v>
      </c>
      <c r="P37" s="113" t="n">
        <v>0.265414607449346</v>
      </c>
      <c r="Q37" s="114" t="n">
        <v>-0.834159823692363</v>
      </c>
      <c r="R37" s="115" t="s">
        <v>102</v>
      </c>
      <c r="S37" s="116" t="n">
        <v>0.545180432107549</v>
      </c>
      <c r="T37" s="117" t="n">
        <v>1.21280487407914</v>
      </c>
    </row>
    <row r="38" customFormat="false" ht="11.25" hidden="false" customHeight="false" outlineLevel="0" collapsed="false">
      <c r="A38" s="69" t="n">
        <v>34</v>
      </c>
      <c r="B38" s="70" t="n">
        <v>51019</v>
      </c>
      <c r="C38" s="70" t="s">
        <v>84</v>
      </c>
      <c r="D38" s="103" t="n">
        <v>2.11817168338908</v>
      </c>
      <c r="E38" s="104" t="n">
        <v>20816</v>
      </c>
      <c r="F38" s="105" t="n">
        <v>0.184941889843355</v>
      </c>
      <c r="G38" s="106" t="n">
        <v>14.0861447163689</v>
      </c>
      <c r="H38" s="107" t="n">
        <v>0.217530637763202</v>
      </c>
      <c r="I38" s="58" t="n">
        <v>0.651683029453015</v>
      </c>
      <c r="J38" s="58" t="n">
        <v>0.218431377945899</v>
      </c>
      <c r="K38" s="108" t="n">
        <v>0.435057203699457</v>
      </c>
      <c r="L38" s="109" t="n">
        <v>0.140661144988475</v>
      </c>
      <c r="M38" s="110" t="n">
        <v>0.264416328817045</v>
      </c>
      <c r="N38" s="111" t="n">
        <v>34</v>
      </c>
      <c r="O38" s="112" t="s">
        <v>84</v>
      </c>
      <c r="P38" s="113" t="n">
        <v>0.264416328817045</v>
      </c>
      <c r="Q38" s="114" t="n">
        <v>-0.841463936413624</v>
      </c>
      <c r="R38" s="115" t="s">
        <v>55</v>
      </c>
      <c r="S38" s="116" t="n">
        <v>0.542582303465852</v>
      </c>
      <c r="T38" s="117" t="n">
        <v>1.193795126851</v>
      </c>
    </row>
    <row r="39" customFormat="false" ht="11.25" hidden="false" customHeight="false" outlineLevel="0" collapsed="false">
      <c r="A39" s="69" t="n">
        <v>35</v>
      </c>
      <c r="B39" s="70" t="n">
        <v>51065</v>
      </c>
      <c r="C39" s="70" t="s">
        <v>86</v>
      </c>
      <c r="D39" s="103" t="n">
        <v>1.37660884163402</v>
      </c>
      <c r="E39" s="104" t="n">
        <v>21256</v>
      </c>
      <c r="F39" s="105" t="n">
        <v>0.17260231177757</v>
      </c>
      <c r="G39" s="106" t="n">
        <v>16.3631497275385</v>
      </c>
      <c r="H39" s="107" t="n">
        <v>0.113384845794541</v>
      </c>
      <c r="I39" s="58" t="n">
        <v>0.620827489481066</v>
      </c>
      <c r="J39" s="58" t="n">
        <v>0.0903732182671277</v>
      </c>
      <c r="K39" s="108" t="n">
        <v>0.355600353874097</v>
      </c>
      <c r="L39" s="109" t="n">
        <v>0.258763825004239</v>
      </c>
      <c r="M39" s="110" t="n">
        <v>0.242583008224292</v>
      </c>
      <c r="N39" s="111" t="n">
        <v>35</v>
      </c>
      <c r="O39" s="112" t="s">
        <v>86</v>
      </c>
      <c r="P39" s="113" t="n">
        <v>0.242583008224292</v>
      </c>
      <c r="Q39" s="114" t="n">
        <v>-1.0012119561837</v>
      </c>
      <c r="R39" s="115" t="s">
        <v>45</v>
      </c>
      <c r="S39" s="116" t="n">
        <v>0.540239764576886</v>
      </c>
      <c r="T39" s="117" t="n">
        <v>1.17665545507469</v>
      </c>
    </row>
    <row r="40" customFormat="false" ht="11.25" hidden="false" customHeight="false" outlineLevel="0" collapsed="false">
      <c r="A40" s="69" t="n">
        <v>36</v>
      </c>
      <c r="B40" s="70" t="n">
        <v>52010</v>
      </c>
      <c r="C40" s="70" t="s">
        <v>61</v>
      </c>
      <c r="D40" s="103" t="n">
        <v>2.04841713221601</v>
      </c>
      <c r="E40" s="104" t="n">
        <v>17889</v>
      </c>
      <c r="F40" s="105" t="n">
        <v>0.202793891322363</v>
      </c>
      <c r="G40" s="106" t="n">
        <v>21.0026026749625</v>
      </c>
      <c r="H40" s="107" t="n">
        <v>0.207734242142646</v>
      </c>
      <c r="I40" s="58" t="n">
        <v>0.856942496493689</v>
      </c>
      <c r="J40" s="58" t="n">
        <v>0.403696582622803</v>
      </c>
      <c r="K40" s="108" t="n">
        <v>0.630319539558246</v>
      </c>
      <c r="L40" s="109" t="n">
        <v>0.499400900553048</v>
      </c>
      <c r="M40" s="110" t="n">
        <v>0.44581822741798</v>
      </c>
      <c r="N40" s="111" t="n">
        <v>36</v>
      </c>
      <c r="O40" s="112" t="s">
        <v>61</v>
      </c>
      <c r="P40" s="113" t="n">
        <v>0.44581822741798</v>
      </c>
      <c r="Q40" s="114" t="n">
        <v>0.485800689272855</v>
      </c>
      <c r="R40" s="115" t="s">
        <v>228</v>
      </c>
      <c r="S40" s="116" t="n">
        <v>0.535297001343168</v>
      </c>
      <c r="T40" s="117" t="n">
        <v>1.14049070242406</v>
      </c>
    </row>
    <row r="41" customFormat="false" ht="11.25" hidden="false" customHeight="false" outlineLevel="0" collapsed="false">
      <c r="A41" s="69" t="n">
        <v>37</v>
      </c>
      <c r="B41" s="70" t="n">
        <v>52011</v>
      </c>
      <c r="C41" s="70" t="s">
        <v>19</v>
      </c>
      <c r="D41" s="103" t="n">
        <v>5.22897533147353</v>
      </c>
      <c r="E41" s="104" t="n">
        <v>16359</v>
      </c>
      <c r="F41" s="105" t="n">
        <v>0.222877368596968</v>
      </c>
      <c r="G41" s="106" t="n">
        <v>25.7005328302415</v>
      </c>
      <c r="H41" s="107" t="n">
        <v>0.654414865702673</v>
      </c>
      <c r="I41" s="58" t="n">
        <v>0.964235624123422</v>
      </c>
      <c r="J41" s="58" t="n">
        <v>0.612119684776301</v>
      </c>
      <c r="K41" s="108" t="n">
        <v>0.788177654449862</v>
      </c>
      <c r="L41" s="109" t="n">
        <v>0.743071045828813</v>
      </c>
      <c r="M41" s="110" t="n">
        <v>0.728554521993783</v>
      </c>
      <c r="N41" s="111" t="n">
        <v>37</v>
      </c>
      <c r="O41" s="112" t="s">
        <v>19</v>
      </c>
      <c r="P41" s="113" t="n">
        <v>0.728554521993783</v>
      </c>
      <c r="Q41" s="114" t="n">
        <v>2.55449944646547</v>
      </c>
      <c r="R41" s="115" t="s">
        <v>127</v>
      </c>
      <c r="S41" s="116" t="n">
        <v>0.535293713521044</v>
      </c>
      <c r="T41" s="117" t="n">
        <v>1.14046664639138</v>
      </c>
    </row>
    <row r="42" customFormat="false" ht="11.25" hidden="false" customHeight="false" outlineLevel="0" collapsed="false">
      <c r="A42" s="69" t="n">
        <v>38</v>
      </c>
      <c r="B42" s="70" t="n">
        <v>52012</v>
      </c>
      <c r="C42" s="70" t="s">
        <v>31</v>
      </c>
      <c r="D42" s="103" t="n">
        <v>3.82434764235659</v>
      </c>
      <c r="E42" s="104" t="n">
        <v>16915</v>
      </c>
      <c r="F42" s="105" t="n">
        <v>0.21406406645343</v>
      </c>
      <c r="G42" s="106" t="n">
        <v>23.6598331883786</v>
      </c>
      <c r="H42" s="107" t="n">
        <v>0.457147614881448</v>
      </c>
      <c r="I42" s="58" t="n">
        <v>0.925245441795231</v>
      </c>
      <c r="J42" s="58" t="n">
        <v>0.520656650369658</v>
      </c>
      <c r="K42" s="108" t="n">
        <v>0.722951046082445</v>
      </c>
      <c r="L42" s="109" t="n">
        <v>0.637224947278758</v>
      </c>
      <c r="M42" s="110" t="n">
        <v>0.605774536080884</v>
      </c>
      <c r="N42" s="111" t="n">
        <v>38</v>
      </c>
      <c r="O42" s="112" t="s">
        <v>31</v>
      </c>
      <c r="P42" s="113" t="n">
        <v>0.605774536080884</v>
      </c>
      <c r="Q42" s="114" t="n">
        <v>1.65615420696512</v>
      </c>
      <c r="R42" s="115" t="s">
        <v>177</v>
      </c>
      <c r="S42" s="116" t="n">
        <v>0.523030797102629</v>
      </c>
      <c r="T42" s="117" t="n">
        <v>1.05074247428821</v>
      </c>
    </row>
    <row r="43" customFormat="false" ht="11.25" hidden="false" customHeight="false" outlineLevel="0" collapsed="false">
      <c r="A43" s="69" t="n">
        <v>39</v>
      </c>
      <c r="B43" s="70" t="n">
        <v>52015</v>
      </c>
      <c r="C43" s="70" t="s">
        <v>69</v>
      </c>
      <c r="D43" s="103" t="n">
        <v>2.2988020921208</v>
      </c>
      <c r="E43" s="104" t="n">
        <v>18449</v>
      </c>
      <c r="F43" s="105" t="n">
        <v>0.199908560978398</v>
      </c>
      <c r="G43" s="106" t="n">
        <v>21.8922484059308</v>
      </c>
      <c r="H43" s="107" t="n">
        <v>0.242898544448584</v>
      </c>
      <c r="I43" s="58" t="n">
        <v>0.817671809256662</v>
      </c>
      <c r="J43" s="58" t="n">
        <v>0.373753087639127</v>
      </c>
      <c r="K43" s="108" t="n">
        <v>0.595712448447895</v>
      </c>
      <c r="L43" s="109" t="n">
        <v>0.545544648404519</v>
      </c>
      <c r="M43" s="110" t="n">
        <v>0.461385213766999</v>
      </c>
      <c r="N43" s="111" t="n">
        <v>39</v>
      </c>
      <c r="O43" s="112" t="s">
        <v>69</v>
      </c>
      <c r="P43" s="113" t="n">
        <v>0.461385213766999</v>
      </c>
      <c r="Q43" s="114" t="n">
        <v>0.599699774502668</v>
      </c>
      <c r="R43" s="115" t="s">
        <v>206</v>
      </c>
      <c r="S43" s="116" t="n">
        <v>0.519388500102667</v>
      </c>
      <c r="T43" s="117" t="n">
        <v>1.02409285263828</v>
      </c>
    </row>
    <row r="44" customFormat="false" ht="11.25" hidden="false" customHeight="false" outlineLevel="0" collapsed="false">
      <c r="A44" s="69" t="n">
        <v>40</v>
      </c>
      <c r="B44" s="70" t="n">
        <v>52018</v>
      </c>
      <c r="C44" s="70" t="s">
        <v>21</v>
      </c>
      <c r="D44" s="103" t="n">
        <v>3.43439128375178</v>
      </c>
      <c r="E44" s="104" t="n">
        <v>16321</v>
      </c>
      <c r="F44" s="105" t="n">
        <v>0.226026230625106</v>
      </c>
      <c r="G44" s="106" t="n">
        <v>26.0342770306784</v>
      </c>
      <c r="H44" s="107" t="n">
        <v>0.402381772375105</v>
      </c>
      <c r="I44" s="58" t="n">
        <v>0.966900420757363</v>
      </c>
      <c r="J44" s="58" t="n">
        <v>0.64479806926044</v>
      </c>
      <c r="K44" s="108" t="n">
        <v>0.805849245008901</v>
      </c>
      <c r="L44" s="109" t="n">
        <v>0.760381541114491</v>
      </c>
      <c r="M44" s="110" t="n">
        <v>0.656204186166166</v>
      </c>
      <c r="N44" s="111" t="n">
        <v>40</v>
      </c>
      <c r="O44" s="112" t="s">
        <v>21</v>
      </c>
      <c r="P44" s="113" t="n">
        <v>0.656204186166166</v>
      </c>
      <c r="Q44" s="114" t="n">
        <v>2.02513320420918</v>
      </c>
      <c r="R44" s="115" t="s">
        <v>51</v>
      </c>
      <c r="S44" s="116" t="n">
        <v>0.513580304086611</v>
      </c>
      <c r="T44" s="117" t="n">
        <v>0.981595981488533</v>
      </c>
    </row>
    <row r="45" customFormat="false" ht="11.25" hidden="false" customHeight="false" outlineLevel="0" collapsed="false">
      <c r="A45" s="69" t="n">
        <v>41</v>
      </c>
      <c r="B45" s="70" t="n">
        <v>52021</v>
      </c>
      <c r="C45" s="70" t="s">
        <v>91</v>
      </c>
      <c r="D45" s="103" t="n">
        <v>2.17379124880946</v>
      </c>
      <c r="E45" s="104" t="n">
        <v>18401</v>
      </c>
      <c r="F45" s="105" t="n">
        <v>0.202979801858536</v>
      </c>
      <c r="G45" s="106" t="n">
        <v>21.2515689509735</v>
      </c>
      <c r="H45" s="107" t="n">
        <v>0.225341902518525</v>
      </c>
      <c r="I45" s="58" t="n">
        <v>0.821037868162693</v>
      </c>
      <c r="J45" s="58" t="n">
        <v>0.405625932313717</v>
      </c>
      <c r="K45" s="108" t="n">
        <v>0.613331900238205</v>
      </c>
      <c r="L45" s="109" t="n">
        <v>0.512314172278937</v>
      </c>
      <c r="M45" s="110" t="n">
        <v>0.450329325011889</v>
      </c>
      <c r="N45" s="111" t="n">
        <v>41</v>
      </c>
      <c r="O45" s="112" t="s">
        <v>91</v>
      </c>
      <c r="P45" s="113" t="n">
        <v>0.450329325011889</v>
      </c>
      <c r="Q45" s="114" t="n">
        <v>0.518807070714248</v>
      </c>
      <c r="R45" s="115" t="s">
        <v>219</v>
      </c>
      <c r="S45" s="116" t="n">
        <v>0.503154294832531</v>
      </c>
      <c r="T45" s="117" t="n">
        <v>0.905311921747444</v>
      </c>
    </row>
    <row r="46" customFormat="false" ht="11.25" hidden="false" customHeight="false" outlineLevel="0" collapsed="false">
      <c r="A46" s="69" t="n">
        <v>42</v>
      </c>
      <c r="B46" s="70" t="n">
        <v>52022</v>
      </c>
      <c r="C46" s="70" t="s">
        <v>51</v>
      </c>
      <c r="D46" s="103" t="n">
        <v>3.12937191664826</v>
      </c>
      <c r="E46" s="104" t="n">
        <v>17880</v>
      </c>
      <c r="F46" s="105" t="n">
        <v>0.203788634097707</v>
      </c>
      <c r="G46" s="106" t="n">
        <v>21.8894519372123</v>
      </c>
      <c r="H46" s="107" t="n">
        <v>0.359544561873033</v>
      </c>
      <c r="I46" s="58" t="n">
        <v>0.857573632538569</v>
      </c>
      <c r="J46" s="58" t="n">
        <v>0.414019863409647</v>
      </c>
      <c r="K46" s="108" t="n">
        <v>0.635796747974108</v>
      </c>
      <c r="L46" s="109" t="n">
        <v>0.545399602412692</v>
      </c>
      <c r="M46" s="110" t="n">
        <v>0.513580304086611</v>
      </c>
      <c r="N46" s="111" t="n">
        <v>42</v>
      </c>
      <c r="O46" s="112" t="s">
        <v>51</v>
      </c>
      <c r="P46" s="113" t="n">
        <v>0.513580304086611</v>
      </c>
      <c r="Q46" s="114" t="n">
        <v>0.981595981488533</v>
      </c>
      <c r="R46" s="115" t="s">
        <v>187</v>
      </c>
      <c r="S46" s="116" t="n">
        <v>0.502099592700673</v>
      </c>
      <c r="T46" s="117" t="n">
        <v>0.89759497478577</v>
      </c>
    </row>
    <row r="47" customFormat="false" ht="11.25" hidden="false" customHeight="false" outlineLevel="0" collapsed="false">
      <c r="A47" s="69" t="n">
        <v>43</v>
      </c>
      <c r="B47" s="70" t="n">
        <v>52025</v>
      </c>
      <c r="C47" s="70" t="s">
        <v>94</v>
      </c>
      <c r="D47" s="103" t="n">
        <v>1.21902075357647</v>
      </c>
      <c r="E47" s="104" t="n">
        <v>22741</v>
      </c>
      <c r="F47" s="105" t="n">
        <v>0.173139387092219</v>
      </c>
      <c r="G47" s="106" t="n">
        <v>14.7018849789877</v>
      </c>
      <c r="H47" s="107" t="n">
        <v>0.0912530245766134</v>
      </c>
      <c r="I47" s="58" t="n">
        <v>0.516690042075736</v>
      </c>
      <c r="J47" s="58" t="n">
        <v>0.0959468996390669</v>
      </c>
      <c r="K47" s="108" t="n">
        <v>0.306318470857402</v>
      </c>
      <c r="L47" s="109" t="n">
        <v>0.172598086212653</v>
      </c>
      <c r="M47" s="110" t="n">
        <v>0.190056527215556</v>
      </c>
      <c r="N47" s="111" t="n">
        <v>43</v>
      </c>
      <c r="O47" s="112" t="s">
        <v>94</v>
      </c>
      <c r="P47" s="113" t="n">
        <v>0.190056527215556</v>
      </c>
      <c r="Q47" s="114" t="n">
        <v>-1.38553285189857</v>
      </c>
      <c r="R47" s="115" t="s">
        <v>185</v>
      </c>
      <c r="S47" s="116" t="n">
        <v>0.501920511146882</v>
      </c>
      <c r="T47" s="117" t="n">
        <v>0.896284687444275</v>
      </c>
    </row>
    <row r="48" customFormat="false" ht="11.25" hidden="false" customHeight="false" outlineLevel="0" collapsed="false">
      <c r="A48" s="69" t="n">
        <v>44</v>
      </c>
      <c r="B48" s="70" t="n">
        <v>52043</v>
      </c>
      <c r="C48" s="70" t="s">
        <v>65</v>
      </c>
      <c r="D48" s="103" t="n">
        <v>2.59993127934944</v>
      </c>
      <c r="E48" s="104" t="n">
        <v>17876</v>
      </c>
      <c r="F48" s="105" t="n">
        <v>0.213045847279521</v>
      </c>
      <c r="G48" s="106" t="n">
        <v>20.9415088988266</v>
      </c>
      <c r="H48" s="107" t="n">
        <v>0.285189414382929</v>
      </c>
      <c r="I48" s="58" t="n">
        <v>0.857854137447405</v>
      </c>
      <c r="J48" s="58" t="n">
        <v>0.510089735288336</v>
      </c>
      <c r="K48" s="108" t="n">
        <v>0.683971936367871</v>
      </c>
      <c r="L48" s="109" t="n">
        <v>0.496232115829894</v>
      </c>
      <c r="M48" s="110" t="n">
        <v>0.488464488860231</v>
      </c>
      <c r="N48" s="111" t="n">
        <v>44</v>
      </c>
      <c r="O48" s="112" t="s">
        <v>65</v>
      </c>
      <c r="P48" s="113" t="n">
        <v>0.488464488860231</v>
      </c>
      <c r="Q48" s="114" t="n">
        <v>0.797830908728264</v>
      </c>
      <c r="R48" s="115" t="s">
        <v>194</v>
      </c>
      <c r="S48" s="116" t="n">
        <v>0.501886633897952</v>
      </c>
      <c r="T48" s="117" t="n">
        <v>0.89603681752413</v>
      </c>
    </row>
    <row r="49" customFormat="false" ht="11.25" hidden="false" customHeight="false" outlineLevel="0" collapsed="false">
      <c r="A49" s="69" t="n">
        <v>45</v>
      </c>
      <c r="B49" s="70" t="n">
        <v>52048</v>
      </c>
      <c r="C49" s="70" t="s">
        <v>97</v>
      </c>
      <c r="D49" s="103" t="n">
        <v>1.29792092296599</v>
      </c>
      <c r="E49" s="104" t="n">
        <v>22940</v>
      </c>
      <c r="F49" s="105" t="n">
        <v>0.171532846715328</v>
      </c>
      <c r="G49" s="106" t="n">
        <v>14.3466079024548</v>
      </c>
      <c r="H49" s="107" t="n">
        <v>0.102333839532344</v>
      </c>
      <c r="I49" s="58" t="n">
        <v>0.50273492286115</v>
      </c>
      <c r="J49" s="58" t="n">
        <v>0.0792744815857606</v>
      </c>
      <c r="K49" s="108" t="n">
        <v>0.291004702223455</v>
      </c>
      <c r="L49" s="109" t="n">
        <v>0.154170733316693</v>
      </c>
      <c r="M49" s="110" t="n">
        <v>0.182503091690831</v>
      </c>
      <c r="N49" s="111" t="n">
        <v>45</v>
      </c>
      <c r="O49" s="112" t="s">
        <v>97</v>
      </c>
      <c r="P49" s="113" t="n">
        <v>0.182503091690831</v>
      </c>
      <c r="Q49" s="114" t="n">
        <v>-1.44079912998988</v>
      </c>
      <c r="R49" s="115" t="s">
        <v>152</v>
      </c>
      <c r="S49" s="116" t="n">
        <v>0.500136422394921</v>
      </c>
      <c r="T49" s="117" t="n">
        <v>0.883231031954302</v>
      </c>
    </row>
    <row r="50" customFormat="false" ht="11.25" hidden="false" customHeight="false" outlineLevel="0" collapsed="false">
      <c r="A50" s="69" t="n">
        <v>46</v>
      </c>
      <c r="B50" s="70" t="n">
        <v>52055</v>
      </c>
      <c r="C50" s="70" t="s">
        <v>99</v>
      </c>
      <c r="D50" s="103" t="n">
        <v>1.08083422134267</v>
      </c>
      <c r="E50" s="104" t="n">
        <v>21916</v>
      </c>
      <c r="F50" s="105" t="n">
        <v>0.179890848026868</v>
      </c>
      <c r="G50" s="106" t="n">
        <v>15.619649178702</v>
      </c>
      <c r="H50" s="107" t="n">
        <v>0.0718459763420617</v>
      </c>
      <c r="I50" s="58" t="n">
        <v>0.574544179523142</v>
      </c>
      <c r="J50" s="58" t="n">
        <v>0.16601247707008</v>
      </c>
      <c r="K50" s="108" t="n">
        <v>0.370278328296611</v>
      </c>
      <c r="L50" s="109" t="n">
        <v>0.220200270255766</v>
      </c>
      <c r="M50" s="110" t="n">
        <v>0.220774858298146</v>
      </c>
      <c r="N50" s="111" t="n">
        <v>46</v>
      </c>
      <c r="O50" s="112" t="s">
        <v>99</v>
      </c>
      <c r="P50" s="113" t="n">
        <v>0.220774858298146</v>
      </c>
      <c r="Q50" s="114" t="n">
        <v>-1.16077580954953</v>
      </c>
      <c r="R50" s="115" t="s">
        <v>100</v>
      </c>
      <c r="S50" s="116" t="n">
        <v>0.4967843875866</v>
      </c>
      <c r="T50" s="117" t="n">
        <v>0.858705173848809</v>
      </c>
    </row>
    <row r="51" customFormat="false" ht="11.25" hidden="false" customHeight="false" outlineLevel="0" collapsed="false">
      <c r="A51" s="69" t="n">
        <v>47</v>
      </c>
      <c r="B51" s="70" t="n">
        <v>52063</v>
      </c>
      <c r="C51" s="70" t="s">
        <v>101</v>
      </c>
      <c r="D51" s="103" t="n">
        <v>1.75438596491228</v>
      </c>
      <c r="E51" s="104" t="n">
        <v>20974</v>
      </c>
      <c r="F51" s="105" t="n">
        <v>0.192686126598885</v>
      </c>
      <c r="G51" s="106" t="n">
        <v>16.6382883093778</v>
      </c>
      <c r="H51" s="107" t="n">
        <v>0.166440224888701</v>
      </c>
      <c r="I51" s="58" t="n">
        <v>0.640603085553997</v>
      </c>
      <c r="J51" s="58" t="n">
        <v>0.298799823426184</v>
      </c>
      <c r="K51" s="108" t="n">
        <v>0.469701454490091</v>
      </c>
      <c r="L51" s="109" t="n">
        <v>0.273034590211853</v>
      </c>
      <c r="M51" s="110" t="n">
        <v>0.303058756530215</v>
      </c>
      <c r="N51" s="111" t="n">
        <v>47</v>
      </c>
      <c r="O51" s="112" t="s">
        <v>101</v>
      </c>
      <c r="P51" s="113" t="n">
        <v>0.303058756530215</v>
      </c>
      <c r="Q51" s="114" t="n">
        <v>-0.558728597093019</v>
      </c>
      <c r="R51" s="115" t="s">
        <v>57</v>
      </c>
      <c r="S51" s="116" t="n">
        <v>0.494289378491541</v>
      </c>
      <c r="T51" s="117" t="n">
        <v>0.840449922177359</v>
      </c>
    </row>
    <row r="52" customFormat="false" ht="11.25" hidden="false" customHeight="false" outlineLevel="0" collapsed="false">
      <c r="A52" s="69" t="n">
        <v>48</v>
      </c>
      <c r="B52" s="70" t="n">
        <v>52074</v>
      </c>
      <c r="C52" s="70" t="s">
        <v>92</v>
      </c>
      <c r="D52" s="103" t="n">
        <v>2.28163992869875</v>
      </c>
      <c r="E52" s="104" t="n">
        <v>18942</v>
      </c>
      <c r="F52" s="105" t="n">
        <v>0.202018530774322</v>
      </c>
      <c r="G52" s="106" t="n">
        <v>19.8998291967847</v>
      </c>
      <c r="H52" s="107" t="n">
        <v>0.24048827386753</v>
      </c>
      <c r="I52" s="58" t="n">
        <v>0.783099579242637</v>
      </c>
      <c r="J52" s="58" t="n">
        <v>0.395650015362533</v>
      </c>
      <c r="K52" s="108" t="n">
        <v>0.589374797302585</v>
      </c>
      <c r="L52" s="109" t="n">
        <v>0.442202737797923</v>
      </c>
      <c r="M52" s="110" t="n">
        <v>0.424021936322679</v>
      </c>
      <c r="N52" s="111" t="n">
        <v>48</v>
      </c>
      <c r="O52" s="112" t="s">
        <v>92</v>
      </c>
      <c r="P52" s="113" t="n">
        <v>0.424021936322679</v>
      </c>
      <c r="Q52" s="114" t="n">
        <v>0.326323603503211</v>
      </c>
      <c r="R52" s="115" t="s">
        <v>197</v>
      </c>
      <c r="S52" s="116" t="n">
        <v>0.490953716269945</v>
      </c>
      <c r="T52" s="117" t="n">
        <v>0.816043857499379</v>
      </c>
    </row>
    <row r="53" customFormat="false" ht="11.25" hidden="false" customHeight="false" outlineLevel="0" collapsed="false">
      <c r="A53" s="69" t="n">
        <v>49</v>
      </c>
      <c r="B53" s="70" t="n">
        <v>52075</v>
      </c>
      <c r="C53" s="70" t="s">
        <v>104</v>
      </c>
      <c r="D53" s="103" t="n">
        <v>1.59552134359692</v>
      </c>
      <c r="E53" s="104" t="n">
        <v>21919</v>
      </c>
      <c r="F53" s="105" t="n">
        <v>0.187320436697951</v>
      </c>
      <c r="G53" s="106" t="n">
        <v>15.463852215476</v>
      </c>
      <c r="H53" s="107" t="n">
        <v>0.144129126123919</v>
      </c>
      <c r="I53" s="58" t="n">
        <v>0.574333800841515</v>
      </c>
      <c r="J53" s="58" t="n">
        <v>0.243115555256123</v>
      </c>
      <c r="K53" s="108" t="n">
        <v>0.408724678048819</v>
      </c>
      <c r="L53" s="109" t="n">
        <v>0.212119462877197</v>
      </c>
      <c r="M53" s="110" t="n">
        <v>0.254991089016645</v>
      </c>
      <c r="N53" s="111" t="n">
        <v>49</v>
      </c>
      <c r="O53" s="112" t="s">
        <v>104</v>
      </c>
      <c r="P53" s="113" t="n">
        <v>0.254991089016645</v>
      </c>
      <c r="Q53" s="114" t="n">
        <v>-0.910425658822072</v>
      </c>
      <c r="R53" s="115" t="s">
        <v>105</v>
      </c>
      <c r="S53" s="116" t="n">
        <v>0.489660273638202</v>
      </c>
      <c r="T53" s="117" t="n">
        <v>0.806580116139957</v>
      </c>
    </row>
    <row r="54" customFormat="false" ht="11.25" hidden="false" customHeight="false" outlineLevel="0" collapsed="false">
      <c r="A54" s="69" t="n">
        <v>50</v>
      </c>
      <c r="B54" s="70" t="n">
        <v>53014</v>
      </c>
      <c r="C54" s="70" t="s">
        <v>35</v>
      </c>
      <c r="D54" s="103" t="n">
        <v>3.31771558819805</v>
      </c>
      <c r="E54" s="104" t="n">
        <v>16397</v>
      </c>
      <c r="F54" s="105" t="n">
        <v>0.21506744718758</v>
      </c>
      <c r="G54" s="106" t="n">
        <v>23.4370540684022</v>
      </c>
      <c r="H54" s="107" t="n">
        <v>0.38599572653686</v>
      </c>
      <c r="I54" s="58" t="n">
        <v>0.961570827489481</v>
      </c>
      <c r="J54" s="58" t="n">
        <v>0.531069574505904</v>
      </c>
      <c r="K54" s="108" t="n">
        <v>0.746320200997693</v>
      </c>
      <c r="L54" s="109" t="n">
        <v>0.625669939278468</v>
      </c>
      <c r="M54" s="110" t="n">
        <v>0.585995288937674</v>
      </c>
      <c r="N54" s="111" t="n">
        <v>50</v>
      </c>
      <c r="O54" s="112" t="s">
        <v>35</v>
      </c>
      <c r="P54" s="113" t="n">
        <v>0.585995288937674</v>
      </c>
      <c r="Q54" s="114" t="n">
        <v>1.51143524173728</v>
      </c>
      <c r="R54" s="115" t="s">
        <v>65</v>
      </c>
      <c r="S54" s="116" t="n">
        <v>0.488464488860231</v>
      </c>
      <c r="T54" s="117" t="n">
        <v>0.797830908728264</v>
      </c>
    </row>
    <row r="55" customFormat="false" ht="11.25" hidden="false" customHeight="false" outlineLevel="0" collapsed="false">
      <c r="A55" s="69" t="n">
        <v>51</v>
      </c>
      <c r="B55" s="70" t="n">
        <v>53020</v>
      </c>
      <c r="C55" s="70" t="s">
        <v>53</v>
      </c>
      <c r="D55" s="103" t="n">
        <v>1.88650655352678</v>
      </c>
      <c r="E55" s="104" t="n">
        <v>16868</v>
      </c>
      <c r="F55" s="105" t="n">
        <v>0.204364077179513</v>
      </c>
      <c r="G55" s="106" t="n">
        <v>21.0736060844593</v>
      </c>
      <c r="H55" s="107" t="n">
        <v>0.184995366222452</v>
      </c>
      <c r="I55" s="58" t="n">
        <v>0.928541374474053</v>
      </c>
      <c r="J55" s="58" t="n">
        <v>0.419991719308052</v>
      </c>
      <c r="K55" s="108" t="n">
        <v>0.674266546891053</v>
      </c>
      <c r="L55" s="109" t="n">
        <v>0.503083673718101</v>
      </c>
      <c r="M55" s="110" t="n">
        <v>0.454115195610535</v>
      </c>
      <c r="N55" s="111" t="n">
        <v>51</v>
      </c>
      <c r="O55" s="112" t="s">
        <v>53</v>
      </c>
      <c r="P55" s="113" t="n">
        <v>0.454115195610535</v>
      </c>
      <c r="Q55" s="114" t="n">
        <v>0.546507178385467</v>
      </c>
      <c r="R55" s="115" t="s">
        <v>195</v>
      </c>
      <c r="S55" s="116" t="n">
        <v>0.486127635195667</v>
      </c>
      <c r="T55" s="117" t="n">
        <v>0.780732834075774</v>
      </c>
    </row>
    <row r="56" customFormat="false" ht="11.25" hidden="false" customHeight="false" outlineLevel="0" collapsed="false">
      <c r="A56" s="69" t="n">
        <v>52</v>
      </c>
      <c r="B56" s="70" t="n">
        <v>53028</v>
      </c>
      <c r="C56" s="70" t="s">
        <v>73</v>
      </c>
      <c r="D56" s="103" t="n">
        <v>2.34450337512054</v>
      </c>
      <c r="E56" s="104" t="n">
        <v>17884</v>
      </c>
      <c r="F56" s="105" t="n">
        <v>0.200178224238496</v>
      </c>
      <c r="G56" s="106" t="n">
        <v>21.0867801375993</v>
      </c>
      <c r="H56" s="107" t="n">
        <v>0.249316876171796</v>
      </c>
      <c r="I56" s="58" t="n">
        <v>0.857293127629734</v>
      </c>
      <c r="J56" s="58" t="n">
        <v>0.37655160964994</v>
      </c>
      <c r="K56" s="108" t="n">
        <v>0.616922368639837</v>
      </c>
      <c r="L56" s="109" t="n">
        <v>0.503766979628658</v>
      </c>
      <c r="M56" s="110" t="n">
        <v>0.456668741480097</v>
      </c>
      <c r="N56" s="111" t="n">
        <v>52</v>
      </c>
      <c r="O56" s="112" t="s">
        <v>73</v>
      </c>
      <c r="P56" s="113" t="n">
        <v>0.456668741480097</v>
      </c>
      <c r="Q56" s="114" t="n">
        <v>0.5651907265119</v>
      </c>
      <c r="R56" s="115" t="s">
        <v>227</v>
      </c>
      <c r="S56" s="116" t="n">
        <v>0.485336454369628</v>
      </c>
      <c r="T56" s="117" t="n">
        <v>0.774943995419612</v>
      </c>
    </row>
    <row r="57" customFormat="false" ht="11.25" hidden="false" customHeight="false" outlineLevel="0" collapsed="false">
      <c r="A57" s="69" t="n">
        <v>53</v>
      </c>
      <c r="B57" s="70" t="n">
        <v>53039</v>
      </c>
      <c r="C57" s="70" t="s">
        <v>87</v>
      </c>
      <c r="D57" s="103" t="n">
        <v>2.0063753984624</v>
      </c>
      <c r="E57" s="104" t="n">
        <v>18199</v>
      </c>
      <c r="F57" s="105" t="n">
        <v>0.19550858652576</v>
      </c>
      <c r="G57" s="106" t="n">
        <v>20.4674941324839</v>
      </c>
      <c r="H57" s="107" t="n">
        <v>0.201829861001942</v>
      </c>
      <c r="I57" s="58" t="n">
        <v>0.835203366058906</v>
      </c>
      <c r="J57" s="58" t="n">
        <v>0.328090859317016</v>
      </c>
      <c r="K57" s="108" t="n">
        <v>0.581647112687961</v>
      </c>
      <c r="L57" s="109" t="n">
        <v>0.471646129414623</v>
      </c>
      <c r="M57" s="110" t="n">
        <v>0.418374367701508</v>
      </c>
      <c r="N57" s="111" t="n">
        <v>53</v>
      </c>
      <c r="O57" s="112" t="s">
        <v>87</v>
      </c>
      <c r="P57" s="113" t="n">
        <v>0.418374367701508</v>
      </c>
      <c r="Q57" s="114" t="n">
        <v>0.285001996012723</v>
      </c>
      <c r="R57" s="115" t="s">
        <v>90</v>
      </c>
      <c r="S57" s="116" t="n">
        <v>0.48487676264983</v>
      </c>
      <c r="T57" s="117" t="n">
        <v>0.771580565581695</v>
      </c>
    </row>
    <row r="58" customFormat="false" ht="11.25" hidden="false" customHeight="false" outlineLevel="0" collapsed="false">
      <c r="A58" s="69" t="n">
        <v>54</v>
      </c>
      <c r="B58" s="70" t="n">
        <v>53044</v>
      </c>
      <c r="C58" s="70" t="s">
        <v>110</v>
      </c>
      <c r="D58" s="103" t="n">
        <v>0.765239948119326</v>
      </c>
      <c r="E58" s="104" t="n">
        <v>24366</v>
      </c>
      <c r="F58" s="105" t="n">
        <v>0.170320077594568</v>
      </c>
      <c r="G58" s="106" t="n">
        <v>11.3742153006025</v>
      </c>
      <c r="H58" s="107" t="n">
        <v>0.0275236159500129</v>
      </c>
      <c r="I58" s="58" t="n">
        <v>0.40273492286115</v>
      </c>
      <c r="J58" s="58" t="n">
        <v>0.066688558396831</v>
      </c>
      <c r="K58" s="108" t="n">
        <v>0.234711740628991</v>
      </c>
      <c r="L58" s="109" t="n">
        <v>0</v>
      </c>
      <c r="M58" s="110" t="n">
        <v>0.0874117855263345</v>
      </c>
      <c r="N58" s="111" t="n">
        <v>54</v>
      </c>
      <c r="O58" s="112" t="s">
        <v>110</v>
      </c>
      <c r="P58" s="113" t="n">
        <v>0.0874117855263345</v>
      </c>
      <c r="Q58" s="114" t="n">
        <v>-2.13655439967485</v>
      </c>
      <c r="R58" s="115" t="s">
        <v>81</v>
      </c>
      <c r="S58" s="116" t="n">
        <v>0.479745065947267</v>
      </c>
      <c r="T58" s="117" t="n">
        <v>0.734033442009148</v>
      </c>
    </row>
    <row r="59" customFormat="false" ht="11.25" hidden="false" customHeight="false" outlineLevel="0" collapsed="false">
      <c r="A59" s="69" t="n">
        <v>55</v>
      </c>
      <c r="B59" s="70" t="n">
        <v>53046</v>
      </c>
      <c r="C59" s="70" t="s">
        <v>112</v>
      </c>
      <c r="D59" s="103" t="n">
        <v>0.853398354160317</v>
      </c>
      <c r="E59" s="104" t="n">
        <v>21654</v>
      </c>
      <c r="F59" s="105" t="n">
        <v>0.177682403433476</v>
      </c>
      <c r="G59" s="106" t="n">
        <v>15.8700570084155</v>
      </c>
      <c r="H59" s="107" t="n">
        <v>0.0399046664812187</v>
      </c>
      <c r="I59" s="58" t="n">
        <v>0.592917251051893</v>
      </c>
      <c r="J59" s="58" t="n">
        <v>0.143093593711626</v>
      </c>
      <c r="K59" s="108" t="n">
        <v>0.36800542238176</v>
      </c>
      <c r="L59" s="109" t="n">
        <v>0.23318831184594</v>
      </c>
      <c r="M59" s="110" t="n">
        <v>0.213699466902973</v>
      </c>
      <c r="N59" s="111" t="n">
        <v>55</v>
      </c>
      <c r="O59" s="112" t="s">
        <v>112</v>
      </c>
      <c r="P59" s="113" t="n">
        <v>0.213699466902973</v>
      </c>
      <c r="Q59" s="114" t="n">
        <v>-1.21254437858947</v>
      </c>
      <c r="R59" s="115" t="s">
        <v>220</v>
      </c>
      <c r="S59" s="116" t="n">
        <v>0.476163919906932</v>
      </c>
      <c r="T59" s="117" t="n">
        <v>0.707831244042023</v>
      </c>
    </row>
    <row r="60" customFormat="false" ht="11.25" hidden="false" customHeight="false" outlineLevel="0" collapsed="false">
      <c r="A60" s="69" t="n">
        <v>56</v>
      </c>
      <c r="B60" s="70" t="n">
        <v>53053</v>
      </c>
      <c r="C60" s="70" t="s">
        <v>55</v>
      </c>
      <c r="D60" s="103" t="n">
        <v>4.40844670818866</v>
      </c>
      <c r="E60" s="104" t="n">
        <v>18090</v>
      </c>
      <c r="F60" s="105" t="n">
        <v>0.216199654615342</v>
      </c>
      <c r="G60" s="106" t="n">
        <v>19.0039289430031</v>
      </c>
      <c r="H60" s="107" t="n">
        <v>0.539179044146791</v>
      </c>
      <c r="I60" s="58" t="n">
        <v>0.842847124824685</v>
      </c>
      <c r="J60" s="58" t="n">
        <v>0.542819441381489</v>
      </c>
      <c r="K60" s="108" t="n">
        <v>0.692833283103087</v>
      </c>
      <c r="L60" s="109" t="n">
        <v>0.395734583147679</v>
      </c>
      <c r="M60" s="110" t="n">
        <v>0.542582303465852</v>
      </c>
      <c r="N60" s="111" t="n">
        <v>56</v>
      </c>
      <c r="O60" s="112" t="s">
        <v>55</v>
      </c>
      <c r="P60" s="113" t="n">
        <v>0.542582303465852</v>
      </c>
      <c r="Q60" s="114" t="n">
        <v>1.193795126851</v>
      </c>
      <c r="R60" s="115" t="s">
        <v>225</v>
      </c>
      <c r="S60" s="116" t="n">
        <v>0.471986291681156</v>
      </c>
      <c r="T60" s="117" t="n">
        <v>0.677264760415855</v>
      </c>
    </row>
    <row r="61" customFormat="false" ht="11.25" hidden="false" customHeight="false" outlineLevel="0" collapsed="false">
      <c r="A61" s="69" t="n">
        <v>57</v>
      </c>
      <c r="B61" s="70" t="n">
        <v>53065</v>
      </c>
      <c r="C61" s="70" t="s">
        <v>29</v>
      </c>
      <c r="D61" s="103" t="n">
        <v>3.19099014547161</v>
      </c>
      <c r="E61" s="104" t="n">
        <v>16307</v>
      </c>
      <c r="F61" s="105" t="n">
        <v>0.215424070342554</v>
      </c>
      <c r="G61" s="106" t="n">
        <v>23.3364126218415</v>
      </c>
      <c r="H61" s="107" t="n">
        <v>0.36819828463148</v>
      </c>
      <c r="I61" s="58" t="n">
        <v>0.967882187938289</v>
      </c>
      <c r="J61" s="58" t="n">
        <v>0.534770552341722</v>
      </c>
      <c r="K61" s="108" t="n">
        <v>0.751326370140005</v>
      </c>
      <c r="L61" s="109" t="n">
        <v>0.620449913630225</v>
      </c>
      <c r="M61" s="110" t="n">
        <v>0.57999152280057</v>
      </c>
      <c r="N61" s="111" t="n">
        <v>57</v>
      </c>
      <c r="O61" s="112" t="s">
        <v>29</v>
      </c>
      <c r="P61" s="113" t="n">
        <v>0.57999152280057</v>
      </c>
      <c r="Q61" s="114" t="n">
        <v>1.4675074412229</v>
      </c>
      <c r="R61" s="115" t="s">
        <v>191</v>
      </c>
      <c r="S61" s="116" t="n">
        <v>0.470768045084693</v>
      </c>
      <c r="T61" s="117" t="n">
        <v>0.668351206449115</v>
      </c>
    </row>
    <row r="62" customFormat="false" ht="11.25" hidden="false" customHeight="false" outlineLevel="0" collapsed="false">
      <c r="A62" s="69" t="n">
        <v>58</v>
      </c>
      <c r="B62" s="70" t="n">
        <v>53068</v>
      </c>
      <c r="C62" s="70" t="s">
        <v>57</v>
      </c>
      <c r="D62" s="103" t="n">
        <v>2.50848736325915</v>
      </c>
      <c r="E62" s="104" t="n">
        <v>17508</v>
      </c>
      <c r="F62" s="105" t="n">
        <v>0.205829249419654</v>
      </c>
      <c r="G62" s="106" t="n">
        <v>21.9992079147009</v>
      </c>
      <c r="H62" s="107" t="n">
        <v>0.272346943690357</v>
      </c>
      <c r="I62" s="58" t="n">
        <v>0.883660589060309</v>
      </c>
      <c r="J62" s="58" t="n">
        <v>0.435197041539057</v>
      </c>
      <c r="K62" s="108" t="n">
        <v>0.659428815299683</v>
      </c>
      <c r="L62" s="109" t="n">
        <v>0.551092376484582</v>
      </c>
      <c r="M62" s="110" t="n">
        <v>0.494289378491541</v>
      </c>
      <c r="N62" s="111" t="n">
        <v>58</v>
      </c>
      <c r="O62" s="112" t="s">
        <v>57</v>
      </c>
      <c r="P62" s="113" t="n">
        <v>0.494289378491541</v>
      </c>
      <c r="Q62" s="114" t="n">
        <v>0.840449922177359</v>
      </c>
      <c r="R62" s="115" t="s">
        <v>205</v>
      </c>
      <c r="S62" s="116" t="n">
        <v>0.470326445638454</v>
      </c>
      <c r="T62" s="117" t="n">
        <v>0.665120152484208</v>
      </c>
    </row>
    <row r="63" customFormat="false" ht="11.25" hidden="false" customHeight="false" outlineLevel="0" collapsed="false">
      <c r="A63" s="69" t="n">
        <v>59</v>
      </c>
      <c r="B63" s="70" t="n">
        <v>53070</v>
      </c>
      <c r="C63" s="70" t="s">
        <v>95</v>
      </c>
      <c r="D63" s="103" t="n">
        <v>2.86039947894051</v>
      </c>
      <c r="E63" s="104" t="n">
        <v>19107</v>
      </c>
      <c r="F63" s="105" t="n">
        <v>0.189262632197415</v>
      </c>
      <c r="G63" s="106" t="n">
        <v>17.250369331527</v>
      </c>
      <c r="H63" s="107" t="n">
        <v>0.321769816476516</v>
      </c>
      <c r="I63" s="58" t="n">
        <v>0.771528751753156</v>
      </c>
      <c r="J63" s="58" t="n">
        <v>0.263271348272044</v>
      </c>
      <c r="K63" s="108" t="n">
        <v>0.5174000500126</v>
      </c>
      <c r="L63" s="109" t="n">
        <v>0.304781735583956</v>
      </c>
      <c r="M63" s="110" t="n">
        <v>0.381317200691024</v>
      </c>
      <c r="N63" s="111" t="n">
        <v>59</v>
      </c>
      <c r="O63" s="112" t="s">
        <v>95</v>
      </c>
      <c r="P63" s="113" t="n">
        <v>0.381317200691024</v>
      </c>
      <c r="Q63" s="114" t="n">
        <v>0.013865545509672</v>
      </c>
      <c r="R63" s="115" t="s">
        <v>96</v>
      </c>
      <c r="S63" s="116" t="n">
        <v>0.470153904244327</v>
      </c>
      <c r="T63" s="117" t="n">
        <v>0.663857717577755</v>
      </c>
    </row>
    <row r="64" customFormat="false" ht="11.25" hidden="false" customHeight="false" outlineLevel="0" collapsed="false">
      <c r="A64" s="69" t="n">
        <v>60</v>
      </c>
      <c r="B64" s="70" t="n">
        <v>53082</v>
      </c>
      <c r="C64" s="70" t="s">
        <v>27</v>
      </c>
      <c r="D64" s="103" t="n">
        <v>2.47089262613195</v>
      </c>
      <c r="E64" s="104" t="n">
        <v>15849</v>
      </c>
      <c r="F64" s="105" t="n">
        <v>0.219634663665484</v>
      </c>
      <c r="G64" s="106" t="n">
        <v>26.3554383644857</v>
      </c>
      <c r="H64" s="107" t="n">
        <v>0.267067102992435</v>
      </c>
      <c r="I64" s="58" t="n">
        <v>1</v>
      </c>
      <c r="J64" s="58" t="n">
        <v>0.578467413710522</v>
      </c>
      <c r="K64" s="108" t="n">
        <v>0.789233706855261</v>
      </c>
      <c r="L64" s="109" t="n">
        <v>0.777039393887771</v>
      </c>
      <c r="M64" s="110" t="n">
        <v>0.611113401245156</v>
      </c>
      <c r="N64" s="111" t="n">
        <v>60</v>
      </c>
      <c r="O64" s="112" t="s">
        <v>27</v>
      </c>
      <c r="P64" s="113" t="n">
        <v>0.611113401245156</v>
      </c>
      <c r="Q64" s="114" t="n">
        <v>1.695217121568</v>
      </c>
      <c r="R64" s="115" t="s">
        <v>232</v>
      </c>
      <c r="S64" s="116" t="n">
        <v>0.468096733519586</v>
      </c>
      <c r="T64" s="117" t="n">
        <v>0.648806001178948</v>
      </c>
    </row>
    <row r="65" customFormat="false" ht="11.25" hidden="false" customHeight="false" outlineLevel="0" collapsed="false">
      <c r="A65" s="69" t="n">
        <v>61</v>
      </c>
      <c r="B65" s="70" t="n">
        <v>53083</v>
      </c>
      <c r="C65" s="70" t="s">
        <v>118</v>
      </c>
      <c r="D65" s="103" t="n">
        <v>1.85873605947955</v>
      </c>
      <c r="E65" s="104" t="n">
        <v>20438</v>
      </c>
      <c r="F65" s="105" t="n">
        <v>0.18673647469459</v>
      </c>
      <c r="G65" s="106" t="n">
        <v>15.4116096042592</v>
      </c>
      <c r="H65" s="107" t="n">
        <v>0.181095251582046</v>
      </c>
      <c r="I65" s="58" t="n">
        <v>0.678190743338008</v>
      </c>
      <c r="J65" s="58" t="n">
        <v>0.237055291357793</v>
      </c>
      <c r="K65" s="108" t="n">
        <v>0.457623017347901</v>
      </c>
      <c r="L65" s="109" t="n">
        <v>0.209409766427051</v>
      </c>
      <c r="M65" s="110" t="n">
        <v>0.282709345118999</v>
      </c>
      <c r="N65" s="111" t="n">
        <v>61</v>
      </c>
      <c r="O65" s="112" t="s">
        <v>118</v>
      </c>
      <c r="P65" s="113" t="n">
        <v>0.282709345118999</v>
      </c>
      <c r="Q65" s="114" t="n">
        <v>-0.707619287476938</v>
      </c>
      <c r="R65" s="115" t="s">
        <v>199</v>
      </c>
      <c r="S65" s="116" t="n">
        <v>0.46702114854365</v>
      </c>
      <c r="T65" s="117" t="n">
        <v>0.64093626055611</v>
      </c>
    </row>
    <row r="66" customFormat="false" ht="11.25" hidden="false" customHeight="false" outlineLevel="0" collapsed="false">
      <c r="A66" s="69" t="n">
        <v>62</v>
      </c>
      <c r="B66" s="70" t="n">
        <v>53084</v>
      </c>
      <c r="C66" s="70" t="s">
        <v>120</v>
      </c>
      <c r="D66" s="103" t="n">
        <v>1.22363548542908</v>
      </c>
      <c r="E66" s="104" t="n">
        <v>21516</v>
      </c>
      <c r="F66" s="105" t="n">
        <v>0.18141592920354</v>
      </c>
      <c r="G66" s="106" t="n">
        <v>15.5320315872331</v>
      </c>
      <c r="H66" s="107" t="n">
        <v>0.09190112191436</v>
      </c>
      <c r="I66" s="58" t="n">
        <v>0.602594670406732</v>
      </c>
      <c r="J66" s="58" t="n">
        <v>0.181839524624227</v>
      </c>
      <c r="K66" s="108" t="n">
        <v>0.39221709751548</v>
      </c>
      <c r="L66" s="109" t="n">
        <v>0.215655760112731</v>
      </c>
      <c r="M66" s="110" t="n">
        <v>0.233257993180857</v>
      </c>
      <c r="N66" s="111" t="n">
        <v>62</v>
      </c>
      <c r="O66" s="112" t="s">
        <v>120</v>
      </c>
      <c r="P66" s="113" t="n">
        <v>0.233257993180857</v>
      </c>
      <c r="Q66" s="114" t="n">
        <v>-1.06944036336468</v>
      </c>
      <c r="R66" s="115" t="s">
        <v>63</v>
      </c>
      <c r="S66" s="116" t="n">
        <v>0.465152968312734</v>
      </c>
      <c r="T66" s="117" t="n">
        <v>0.62726733231431</v>
      </c>
    </row>
    <row r="67" customFormat="false" ht="11.25" hidden="false" customHeight="false" outlineLevel="0" collapsed="false">
      <c r="A67" s="69" t="n">
        <v>63</v>
      </c>
      <c r="B67" s="70" t="n">
        <v>54007</v>
      </c>
      <c r="C67" s="70" t="s">
        <v>77</v>
      </c>
      <c r="D67" s="103" t="n">
        <v>2.61158484165524</v>
      </c>
      <c r="E67" s="104" t="n">
        <v>18563</v>
      </c>
      <c r="F67" s="105" t="n">
        <v>0.213408360128617</v>
      </c>
      <c r="G67" s="106" t="n">
        <v>24.8440443410003</v>
      </c>
      <c r="H67" s="107" t="n">
        <v>0.286826051775279</v>
      </c>
      <c r="I67" s="58" t="n">
        <v>0.809677419354839</v>
      </c>
      <c r="J67" s="58" t="n">
        <v>0.513851835423994</v>
      </c>
      <c r="K67" s="108" t="n">
        <v>0.661764627389416</v>
      </c>
      <c r="L67" s="109" t="n">
        <v>0.698647082997884</v>
      </c>
      <c r="M67" s="110" t="n">
        <v>0.549079254054193</v>
      </c>
      <c r="N67" s="111" t="n">
        <v>63</v>
      </c>
      <c r="O67" s="112" t="s">
        <v>77</v>
      </c>
      <c r="P67" s="113" t="n">
        <v>0.549079254054193</v>
      </c>
      <c r="Q67" s="114" t="n">
        <v>1.24133141372145</v>
      </c>
      <c r="R67" s="115" t="s">
        <v>226</v>
      </c>
      <c r="S67" s="116" t="n">
        <v>0.464544792198303</v>
      </c>
      <c r="T67" s="117" t="n">
        <v>0.622817485597728</v>
      </c>
    </row>
    <row r="68" customFormat="false" ht="11.25" hidden="false" customHeight="false" outlineLevel="0" collapsed="false">
      <c r="A68" s="69" t="n">
        <v>64</v>
      </c>
      <c r="B68" s="70" t="n">
        <v>54010</v>
      </c>
      <c r="C68" s="70" t="s">
        <v>105</v>
      </c>
      <c r="D68" s="103" t="n">
        <v>1.98807157057654</v>
      </c>
      <c r="E68" s="104" t="n">
        <v>18799</v>
      </c>
      <c r="F68" s="105" t="n">
        <v>0.208571715346783</v>
      </c>
      <c r="G68" s="106" t="n">
        <v>23.7389548784558</v>
      </c>
      <c r="H68" s="107" t="n">
        <v>0.199259253975948</v>
      </c>
      <c r="I68" s="58" t="n">
        <v>0.79312762973352</v>
      </c>
      <c r="J68" s="58" t="n">
        <v>0.463657912545952</v>
      </c>
      <c r="K68" s="108" t="n">
        <v>0.628392771139736</v>
      </c>
      <c r="L68" s="109" t="n">
        <v>0.641328795798921</v>
      </c>
      <c r="M68" s="110" t="n">
        <v>0.489660273638202</v>
      </c>
      <c r="N68" s="111" t="n">
        <v>64</v>
      </c>
      <c r="O68" s="112" t="s">
        <v>105</v>
      </c>
      <c r="P68" s="113" t="n">
        <v>0.489660273638202</v>
      </c>
      <c r="Q68" s="114" t="n">
        <v>0.806580116139957</v>
      </c>
      <c r="R68" s="115" t="s">
        <v>173</v>
      </c>
      <c r="S68" s="116" t="n">
        <v>0.464183501401228</v>
      </c>
      <c r="T68" s="117" t="n">
        <v>0.620174026525679</v>
      </c>
    </row>
    <row r="69" customFormat="false" ht="11.25" hidden="false" customHeight="false" outlineLevel="0" collapsed="false">
      <c r="A69" s="69" t="n">
        <v>65</v>
      </c>
      <c r="B69" s="70" t="n">
        <v>55004</v>
      </c>
      <c r="C69" s="70" t="s">
        <v>124</v>
      </c>
      <c r="D69" s="103" t="n">
        <v>1.89804112422436</v>
      </c>
      <c r="E69" s="104" t="n">
        <v>21330</v>
      </c>
      <c r="F69" s="105" t="n">
        <v>0.197477597079323</v>
      </c>
      <c r="G69" s="106" t="n">
        <v>16.3326882765247</v>
      </c>
      <c r="H69" s="107" t="n">
        <v>0.186615292319982</v>
      </c>
      <c r="I69" s="58" t="n">
        <v>0.615638148667602</v>
      </c>
      <c r="J69" s="58" t="n">
        <v>0.34852493465842</v>
      </c>
      <c r="K69" s="108" t="n">
        <v>0.482081541663011</v>
      </c>
      <c r="L69" s="109" t="n">
        <v>0.25718386405367</v>
      </c>
      <c r="M69" s="110" t="n">
        <v>0.308626899345554</v>
      </c>
      <c r="N69" s="111" t="n">
        <v>65</v>
      </c>
      <c r="O69" s="112" t="s">
        <v>124</v>
      </c>
      <c r="P69" s="113" t="n">
        <v>0.308626899345554</v>
      </c>
      <c r="Q69" s="114" t="n">
        <v>-0.517988124988984</v>
      </c>
      <c r="R69" s="115" t="s">
        <v>175</v>
      </c>
      <c r="S69" s="116" t="n">
        <v>0.463681929542487</v>
      </c>
      <c r="T69" s="117" t="n">
        <v>0.616504171962516</v>
      </c>
    </row>
    <row r="70" customFormat="false" ht="11.25" hidden="false" customHeight="false" outlineLevel="0" collapsed="false">
      <c r="A70" s="69" t="n">
        <v>66</v>
      </c>
      <c r="B70" s="70" t="n">
        <v>55010</v>
      </c>
      <c r="C70" s="70" t="s">
        <v>126</v>
      </c>
      <c r="D70" s="103" t="n">
        <v>1.26029572293341</v>
      </c>
      <c r="E70" s="104" t="n">
        <v>22142</v>
      </c>
      <c r="F70" s="105" t="n">
        <v>0.181880108991826</v>
      </c>
      <c r="G70" s="106" t="n">
        <v>16.0748525359042</v>
      </c>
      <c r="H70" s="107" t="n">
        <v>0.0970497205949683</v>
      </c>
      <c r="I70" s="58" t="n">
        <v>0.558695652173913</v>
      </c>
      <c r="J70" s="58" t="n">
        <v>0.186656707929123</v>
      </c>
      <c r="K70" s="108" t="n">
        <v>0.372676180051518</v>
      </c>
      <c r="L70" s="109" t="n">
        <v>0.243810554894595</v>
      </c>
      <c r="M70" s="110" t="n">
        <v>0.237845485180361</v>
      </c>
      <c r="N70" s="111" t="n">
        <v>66</v>
      </c>
      <c r="O70" s="112" t="s">
        <v>126</v>
      </c>
      <c r="P70" s="113" t="n">
        <v>0.237845485180361</v>
      </c>
      <c r="Q70" s="114" t="n">
        <v>-1.03587502640558</v>
      </c>
      <c r="R70" s="115" t="s">
        <v>182</v>
      </c>
      <c r="S70" s="116" t="n">
        <v>0.46249933279809</v>
      </c>
      <c r="T70" s="117" t="n">
        <v>0.607851457534517</v>
      </c>
    </row>
    <row r="71" customFormat="false" ht="11.25" hidden="false" customHeight="false" outlineLevel="0" collapsed="false">
      <c r="A71" s="69" t="n">
        <v>67</v>
      </c>
      <c r="B71" s="70" t="n">
        <v>55022</v>
      </c>
      <c r="C71" s="70" t="s">
        <v>45</v>
      </c>
      <c r="D71" s="103" t="n">
        <v>3.50157319407052</v>
      </c>
      <c r="E71" s="104" t="n">
        <v>17657</v>
      </c>
      <c r="F71" s="105" t="n">
        <v>0.214361796556009</v>
      </c>
      <c r="G71" s="106" t="n">
        <v>21.215113485912</v>
      </c>
      <c r="H71" s="107" t="n">
        <v>0.411816863863176</v>
      </c>
      <c r="I71" s="58" t="n">
        <v>0.873211781206171</v>
      </c>
      <c r="J71" s="58" t="n">
        <v>0.523746445564761</v>
      </c>
      <c r="K71" s="108" t="n">
        <v>0.698479113385466</v>
      </c>
      <c r="L71" s="109" t="n">
        <v>0.510423316482016</v>
      </c>
      <c r="M71" s="110" t="n">
        <v>0.540239764576886</v>
      </c>
      <c r="N71" s="111" t="n">
        <v>67</v>
      </c>
      <c r="O71" s="112" t="s">
        <v>45</v>
      </c>
      <c r="P71" s="113" t="n">
        <v>0.540239764576886</v>
      </c>
      <c r="Q71" s="114" t="n">
        <v>1.17665545507469</v>
      </c>
      <c r="R71" s="115" t="s">
        <v>88</v>
      </c>
      <c r="S71" s="116" t="n">
        <v>0.461517118670408</v>
      </c>
      <c r="T71" s="117" t="n">
        <v>0.600664884094128</v>
      </c>
    </row>
    <row r="72" customFormat="false" ht="11.25" hidden="false" customHeight="false" outlineLevel="0" collapsed="false">
      <c r="A72" s="69" t="n">
        <v>68</v>
      </c>
      <c r="B72" s="70" t="n">
        <v>55023</v>
      </c>
      <c r="C72" s="70" t="s">
        <v>117</v>
      </c>
      <c r="D72" s="103" t="n">
        <v>2.11717339997223</v>
      </c>
      <c r="E72" s="104" t="n">
        <v>19968</v>
      </c>
      <c r="F72" s="105" t="n">
        <v>0.186975964225825</v>
      </c>
      <c r="G72" s="106" t="n">
        <v>18.7027499243999</v>
      </c>
      <c r="H72" s="107" t="n">
        <v>0.217390437889096</v>
      </c>
      <c r="I72" s="58" t="n">
        <v>0.711150070126227</v>
      </c>
      <c r="J72" s="58" t="n">
        <v>0.239540675255746</v>
      </c>
      <c r="K72" s="108" t="n">
        <v>0.475345372690987</v>
      </c>
      <c r="L72" s="109" t="n">
        <v>0.380113164184139</v>
      </c>
      <c r="M72" s="110" t="n">
        <v>0.357616324921407</v>
      </c>
      <c r="N72" s="111" t="n">
        <v>68</v>
      </c>
      <c r="O72" s="112" t="s">
        <v>117</v>
      </c>
      <c r="P72" s="113" t="n">
        <v>0.357616324921407</v>
      </c>
      <c r="Q72" s="114" t="n">
        <v>-0.159546829164559</v>
      </c>
      <c r="R72" s="115" t="s">
        <v>69</v>
      </c>
      <c r="S72" s="116" t="n">
        <v>0.461385213766999</v>
      </c>
      <c r="T72" s="117" t="n">
        <v>0.599699774502668</v>
      </c>
    </row>
    <row r="73" customFormat="false" ht="11.25" hidden="false" customHeight="false" outlineLevel="0" collapsed="false">
      <c r="A73" s="69" t="n">
        <v>69</v>
      </c>
      <c r="B73" s="70" t="n">
        <v>55035</v>
      </c>
      <c r="C73" s="70" t="s">
        <v>130</v>
      </c>
      <c r="D73" s="103" t="n">
        <v>1.55963302752294</v>
      </c>
      <c r="E73" s="104" t="n">
        <v>21457</v>
      </c>
      <c r="F73" s="105" t="n">
        <v>0.182774914089347</v>
      </c>
      <c r="G73" s="106" t="n">
        <v>15.1928927349054</v>
      </c>
      <c r="H73" s="107" t="n">
        <v>0.139088936824383</v>
      </c>
      <c r="I73" s="58" t="n">
        <v>0.606732117812062</v>
      </c>
      <c r="J73" s="58" t="n">
        <v>0.195942851543506</v>
      </c>
      <c r="K73" s="108" t="n">
        <v>0.401337484677784</v>
      </c>
      <c r="L73" s="109" t="n">
        <v>0.198065457429647</v>
      </c>
      <c r="M73" s="110" t="n">
        <v>0.246163959643938</v>
      </c>
      <c r="N73" s="111" t="n">
        <v>69</v>
      </c>
      <c r="O73" s="112" t="s">
        <v>130</v>
      </c>
      <c r="P73" s="113" t="n">
        <v>0.246163959643938</v>
      </c>
      <c r="Q73" s="114" t="n">
        <v>-0.975011182199231</v>
      </c>
      <c r="R73" s="115" t="s">
        <v>161</v>
      </c>
      <c r="S73" s="116" t="n">
        <v>0.459996791125499</v>
      </c>
      <c r="T73" s="117" t="n">
        <v>0.589541092196813</v>
      </c>
    </row>
    <row r="74" customFormat="false" ht="11.25" hidden="false" customHeight="false" outlineLevel="0" collapsed="false">
      <c r="A74" s="69" t="n">
        <v>70</v>
      </c>
      <c r="B74" s="70" t="n">
        <v>55039</v>
      </c>
      <c r="C74" s="70" t="s">
        <v>132</v>
      </c>
      <c r="D74" s="103" t="n">
        <v>0.837547408343869</v>
      </c>
      <c r="E74" s="104" t="n">
        <v>23911</v>
      </c>
      <c r="F74" s="105" t="n">
        <v>0.184056007226739</v>
      </c>
      <c r="G74" s="106" t="n">
        <v>11.6373753176003</v>
      </c>
      <c r="H74" s="107" t="n">
        <v>0.037678544549867</v>
      </c>
      <c r="I74" s="58" t="n">
        <v>0.434642356241234</v>
      </c>
      <c r="J74" s="58" t="n">
        <v>0.209237830405578</v>
      </c>
      <c r="K74" s="108" t="n">
        <v>0.321940093323406</v>
      </c>
      <c r="L74" s="109" t="n">
        <v>0.0136494663507452</v>
      </c>
      <c r="M74" s="110" t="n">
        <v>0.124422701408006</v>
      </c>
      <c r="N74" s="111" t="n">
        <v>70</v>
      </c>
      <c r="O74" s="112" t="s">
        <v>132</v>
      </c>
      <c r="P74" s="113" t="n">
        <v>0.124422701408006</v>
      </c>
      <c r="Q74" s="114" t="n">
        <v>-1.86575635515125</v>
      </c>
      <c r="R74" s="115" t="s">
        <v>75</v>
      </c>
      <c r="S74" s="116" t="n">
        <v>0.45972491012452</v>
      </c>
      <c r="T74" s="117" t="n">
        <v>0.587551818447319</v>
      </c>
    </row>
    <row r="75" customFormat="false" ht="11.25" hidden="false" customHeight="false" outlineLevel="0" collapsed="false">
      <c r="A75" s="69" t="n">
        <v>71</v>
      </c>
      <c r="B75" s="70" t="n">
        <v>55040</v>
      </c>
      <c r="C75" s="70" t="s">
        <v>134</v>
      </c>
      <c r="D75" s="103" t="n">
        <v>2.03726106944108</v>
      </c>
      <c r="E75" s="104" t="n">
        <v>20905</v>
      </c>
      <c r="F75" s="105" t="n">
        <v>0.187486951075231</v>
      </c>
      <c r="G75" s="106" t="n">
        <v>15.7613950944899</v>
      </c>
      <c r="H75" s="107" t="n">
        <v>0.206167474058369</v>
      </c>
      <c r="I75" s="58" t="n">
        <v>0.645441795231417</v>
      </c>
      <c r="J75" s="58" t="n">
        <v>0.244843614724685</v>
      </c>
      <c r="K75" s="108" t="n">
        <v>0.445142704978051</v>
      </c>
      <c r="L75" s="109" t="n">
        <v>0.227552284174805</v>
      </c>
      <c r="M75" s="110" t="n">
        <v>0.292954154403742</v>
      </c>
      <c r="N75" s="111" t="n">
        <v>71</v>
      </c>
      <c r="O75" s="112" t="s">
        <v>134</v>
      </c>
      <c r="P75" s="113" t="n">
        <v>0.292954154403742</v>
      </c>
      <c r="Q75" s="114" t="n">
        <v>-0.63266101490419</v>
      </c>
      <c r="R75" s="115" t="s">
        <v>73</v>
      </c>
      <c r="S75" s="116" t="n">
        <v>0.456668741480097</v>
      </c>
      <c r="T75" s="117" t="n">
        <v>0.5651907265119</v>
      </c>
    </row>
    <row r="76" customFormat="false" ht="11.25" hidden="false" customHeight="false" outlineLevel="0" collapsed="false">
      <c r="A76" s="69" t="n">
        <v>72</v>
      </c>
      <c r="B76" s="70" t="n">
        <v>55050</v>
      </c>
      <c r="C76" s="70" t="s">
        <v>136</v>
      </c>
      <c r="D76" s="103" t="n">
        <v>1.56402737047898</v>
      </c>
      <c r="E76" s="104" t="n">
        <v>20760</v>
      </c>
      <c r="F76" s="105" t="n">
        <v>0.187386194338686</v>
      </c>
      <c r="G76" s="106" t="n">
        <v>17.6732400252577</v>
      </c>
      <c r="H76" s="107" t="n">
        <v>0.139706082535536</v>
      </c>
      <c r="I76" s="58" t="n">
        <v>0.655610098176718</v>
      </c>
      <c r="J76" s="58" t="n">
        <v>0.243797977492317</v>
      </c>
      <c r="K76" s="108" t="n">
        <v>0.449704037834518</v>
      </c>
      <c r="L76" s="109" t="n">
        <v>0.326715004059317</v>
      </c>
      <c r="M76" s="110" t="n">
        <v>0.305375041476457</v>
      </c>
      <c r="N76" s="111" t="n">
        <v>72</v>
      </c>
      <c r="O76" s="112" t="s">
        <v>136</v>
      </c>
      <c r="P76" s="113" t="n">
        <v>0.305375041476457</v>
      </c>
      <c r="Q76" s="114" t="n">
        <v>-0.541781017735425</v>
      </c>
      <c r="R76" s="115" t="s">
        <v>53</v>
      </c>
      <c r="S76" s="116" t="n">
        <v>0.454115195610535</v>
      </c>
      <c r="T76" s="117" t="n">
        <v>0.546507178385467</v>
      </c>
    </row>
    <row r="77" customFormat="false" ht="11.25" hidden="false" customHeight="false" outlineLevel="0" collapsed="false">
      <c r="A77" s="69" t="n">
        <v>73</v>
      </c>
      <c r="B77" s="70" t="n">
        <v>56001</v>
      </c>
      <c r="C77" s="70" t="s">
        <v>59</v>
      </c>
      <c r="D77" s="103" t="n">
        <v>2.01944652206432</v>
      </c>
      <c r="E77" s="104" t="n">
        <v>17979</v>
      </c>
      <c r="F77" s="105" t="n">
        <v>0.192313249530415</v>
      </c>
      <c r="G77" s="106" t="n">
        <v>20.2767221421395</v>
      </c>
      <c r="H77" s="107" t="n">
        <v>0.203665582053202</v>
      </c>
      <c r="I77" s="58" t="n">
        <v>0.850631136044881</v>
      </c>
      <c r="J77" s="58" t="n">
        <v>0.294930165086155</v>
      </c>
      <c r="K77" s="108" t="n">
        <v>0.572780650565518</v>
      </c>
      <c r="L77" s="109" t="n">
        <v>0.461751252933856</v>
      </c>
      <c r="M77" s="110" t="n">
        <v>0.412732495184192</v>
      </c>
      <c r="N77" s="111" t="n">
        <v>73</v>
      </c>
      <c r="O77" s="112" t="s">
        <v>59</v>
      </c>
      <c r="P77" s="113" t="n">
        <v>0.412732495184192</v>
      </c>
      <c r="Q77" s="114" t="n">
        <v>0.243722065247829</v>
      </c>
      <c r="R77" s="115" t="s">
        <v>170</v>
      </c>
      <c r="S77" s="116" t="n">
        <v>0.453270609774895</v>
      </c>
      <c r="T77" s="117" t="n">
        <v>0.540327590896872</v>
      </c>
    </row>
    <row r="78" customFormat="false" ht="11.25" hidden="false" customHeight="false" outlineLevel="0" collapsed="false">
      <c r="A78" s="69" t="n">
        <v>74</v>
      </c>
      <c r="B78" s="70" t="n">
        <v>56005</v>
      </c>
      <c r="C78" s="70" t="s">
        <v>109</v>
      </c>
      <c r="D78" s="103" t="n">
        <v>2.67546270844787</v>
      </c>
      <c r="E78" s="104" t="n">
        <v>18454</v>
      </c>
      <c r="F78" s="105" t="n">
        <v>0.191926884996192</v>
      </c>
      <c r="G78" s="106" t="n">
        <v>21.0221225735501</v>
      </c>
      <c r="H78" s="107" t="n">
        <v>0.295797120242843</v>
      </c>
      <c r="I78" s="58" t="n">
        <v>0.817321178120617</v>
      </c>
      <c r="J78" s="58" t="n">
        <v>0.290920535992361</v>
      </c>
      <c r="K78" s="108" t="n">
        <v>0.554120857056489</v>
      </c>
      <c r="L78" s="109" t="n">
        <v>0.500413349944033</v>
      </c>
      <c r="M78" s="110" t="n">
        <v>0.450110442414455</v>
      </c>
      <c r="N78" s="111" t="n">
        <v>74</v>
      </c>
      <c r="O78" s="112" t="s">
        <v>109</v>
      </c>
      <c r="P78" s="113" t="n">
        <v>0.450110442414455</v>
      </c>
      <c r="Q78" s="114" t="n">
        <v>0.517205570779611</v>
      </c>
      <c r="R78" s="115" t="s">
        <v>128</v>
      </c>
      <c r="S78" s="116" t="n">
        <v>0.452235895984536</v>
      </c>
      <c r="T78" s="117" t="n">
        <v>0.532756892782655</v>
      </c>
    </row>
    <row r="79" customFormat="false" ht="11.25" hidden="false" customHeight="false" outlineLevel="0" collapsed="false">
      <c r="A79" s="69" t="n">
        <v>75</v>
      </c>
      <c r="B79" s="70" t="n">
        <v>56011</v>
      </c>
      <c r="C79" s="70" t="s">
        <v>85</v>
      </c>
      <c r="D79" s="103" t="n">
        <v>2.3476845014957</v>
      </c>
      <c r="E79" s="104" t="n">
        <v>18070</v>
      </c>
      <c r="F79" s="105" t="n">
        <v>0.197470169508885</v>
      </c>
      <c r="G79" s="106" t="n">
        <v>20.2569893349284</v>
      </c>
      <c r="H79" s="107" t="n">
        <v>0.249763636590521</v>
      </c>
      <c r="I79" s="58" t="n">
        <v>0.844249649368864</v>
      </c>
      <c r="J79" s="58" t="n">
        <v>0.348447852525135</v>
      </c>
      <c r="K79" s="108" t="n">
        <v>0.596348750946999</v>
      </c>
      <c r="L79" s="109" t="n">
        <v>0.460727760493373</v>
      </c>
      <c r="M79" s="110" t="n">
        <v>0.435613382676965</v>
      </c>
      <c r="N79" s="111" t="n">
        <v>75</v>
      </c>
      <c r="O79" s="112" t="s">
        <v>85</v>
      </c>
      <c r="P79" s="113" t="n">
        <v>0.435613382676965</v>
      </c>
      <c r="Q79" s="114" t="n">
        <v>0.411134825575537</v>
      </c>
      <c r="R79" s="115" t="s">
        <v>71</v>
      </c>
      <c r="S79" s="116" t="n">
        <v>0.451984605742018</v>
      </c>
      <c r="T79" s="117" t="n">
        <v>0.530918275589307</v>
      </c>
    </row>
    <row r="80" customFormat="false" ht="11.25" hidden="false" customHeight="false" outlineLevel="0" collapsed="false">
      <c r="A80" s="69" t="n">
        <v>76</v>
      </c>
      <c r="B80" s="70" t="n">
        <v>56016</v>
      </c>
      <c r="C80" s="70" t="s">
        <v>98</v>
      </c>
      <c r="D80" s="103" t="n">
        <v>3.87314790746036</v>
      </c>
      <c r="E80" s="104" t="n">
        <v>17227</v>
      </c>
      <c r="F80" s="105" t="n">
        <v>0.231003039513678</v>
      </c>
      <c r="G80" s="106" t="n">
        <v>23.7178502410214</v>
      </c>
      <c r="H80" s="107" t="n">
        <v>0.46400117060369</v>
      </c>
      <c r="I80" s="58" t="n">
        <v>0.903366058906031</v>
      </c>
      <c r="J80" s="58" t="n">
        <v>0.696446592730664</v>
      </c>
      <c r="K80" s="108" t="n">
        <v>0.799906325818347</v>
      </c>
      <c r="L80" s="109" t="n">
        <v>0.640234149880473</v>
      </c>
      <c r="M80" s="110" t="n">
        <v>0.634713882100837</v>
      </c>
      <c r="N80" s="111" t="n">
        <v>76</v>
      </c>
      <c r="O80" s="112" t="s">
        <v>98</v>
      </c>
      <c r="P80" s="113" t="n">
        <v>0.634713882100837</v>
      </c>
      <c r="Q80" s="114" t="n">
        <v>1.86789493602597</v>
      </c>
      <c r="R80" s="115" t="s">
        <v>131</v>
      </c>
      <c r="S80" s="116" t="n">
        <v>0.451304955068231</v>
      </c>
      <c r="T80" s="117" t="n">
        <v>0.525945470430715</v>
      </c>
    </row>
    <row r="81" customFormat="false" ht="11.25" hidden="false" customHeight="false" outlineLevel="0" collapsed="false">
      <c r="A81" s="69" t="n">
        <v>77</v>
      </c>
      <c r="B81" s="70" t="n">
        <v>56022</v>
      </c>
      <c r="C81" s="70" t="s">
        <v>81</v>
      </c>
      <c r="D81" s="103" t="n">
        <v>2.55599472990777</v>
      </c>
      <c r="E81" s="104" t="n">
        <v>18367</v>
      </c>
      <c r="F81" s="105" t="n">
        <v>0.205496676845698</v>
      </c>
      <c r="G81" s="106" t="n">
        <v>21.6433012037311</v>
      </c>
      <c r="H81" s="107" t="n">
        <v>0.27901892352184</v>
      </c>
      <c r="I81" s="58" t="n">
        <v>0.823422159887798</v>
      </c>
      <c r="J81" s="58" t="n">
        <v>0.431745656771</v>
      </c>
      <c r="K81" s="108" t="n">
        <v>0.627583908329399</v>
      </c>
      <c r="L81" s="109" t="n">
        <v>0.532632365990563</v>
      </c>
      <c r="M81" s="110" t="n">
        <v>0.479745065947267</v>
      </c>
      <c r="N81" s="111" t="n">
        <v>77</v>
      </c>
      <c r="O81" s="112" t="s">
        <v>81</v>
      </c>
      <c r="P81" s="113" t="n">
        <v>0.479745065947267</v>
      </c>
      <c r="Q81" s="114" t="n">
        <v>0.734033442009148</v>
      </c>
      <c r="R81" s="115" t="s">
        <v>156</v>
      </c>
      <c r="S81" s="116" t="n">
        <v>0.450968925118845</v>
      </c>
      <c r="T81" s="117" t="n">
        <v>0.523486837591521</v>
      </c>
    </row>
    <row r="82" customFormat="false" ht="11.25" hidden="false" customHeight="false" outlineLevel="0" collapsed="false">
      <c r="A82" s="69" t="n">
        <v>78</v>
      </c>
      <c r="B82" s="70" t="n">
        <v>56029</v>
      </c>
      <c r="C82" s="70" t="s">
        <v>89</v>
      </c>
      <c r="D82" s="103" t="n">
        <v>3.09347679892401</v>
      </c>
      <c r="E82" s="104" t="n">
        <v>16990</v>
      </c>
      <c r="F82" s="105" t="n">
        <v>0.217230199166281</v>
      </c>
      <c r="G82" s="106" t="n">
        <v>22.8080155677116</v>
      </c>
      <c r="H82" s="107" t="n">
        <v>0.354503417343255</v>
      </c>
      <c r="I82" s="58" t="n">
        <v>0.919985974754558</v>
      </c>
      <c r="J82" s="58" t="n">
        <v>0.553514267246414</v>
      </c>
      <c r="K82" s="108" t="n">
        <v>0.736750121000486</v>
      </c>
      <c r="L82" s="109" t="n">
        <v>0.593043250975087</v>
      </c>
      <c r="M82" s="110" t="n">
        <v>0.561432263106276</v>
      </c>
      <c r="N82" s="111" t="n">
        <v>78</v>
      </c>
      <c r="O82" s="112" t="s">
        <v>89</v>
      </c>
      <c r="P82" s="113" t="n">
        <v>0.561432263106276</v>
      </c>
      <c r="Q82" s="114" t="n">
        <v>1.33171476726993</v>
      </c>
      <c r="R82" s="115" t="s">
        <v>91</v>
      </c>
      <c r="S82" s="116" t="n">
        <v>0.450329325011889</v>
      </c>
      <c r="T82" s="117" t="n">
        <v>0.518807070714248</v>
      </c>
    </row>
    <row r="83" customFormat="false" ht="11.25" hidden="false" customHeight="false" outlineLevel="0" collapsed="false">
      <c r="A83" s="69" t="n">
        <v>79</v>
      </c>
      <c r="B83" s="70" t="n">
        <v>56044</v>
      </c>
      <c r="C83" s="70" t="s">
        <v>144</v>
      </c>
      <c r="D83" s="103" t="n">
        <v>1.58376087441445</v>
      </c>
      <c r="E83" s="104" t="n">
        <v>21325</v>
      </c>
      <c r="F83" s="105" t="n">
        <v>0.185277604491578</v>
      </c>
      <c r="G83" s="106" t="n">
        <v>16.1670949640651</v>
      </c>
      <c r="H83" s="107" t="n">
        <v>0.142477474627962</v>
      </c>
      <c r="I83" s="58" t="n">
        <v>0.615988779803647</v>
      </c>
      <c r="J83" s="58" t="n">
        <v>0.22191537065614</v>
      </c>
      <c r="K83" s="108" t="n">
        <v>0.418952075229893</v>
      </c>
      <c r="L83" s="109" t="n">
        <v>0.24859494400377</v>
      </c>
      <c r="M83" s="110" t="n">
        <v>0.270008164620541</v>
      </c>
      <c r="N83" s="111" t="n">
        <v>79</v>
      </c>
      <c r="O83" s="112" t="s">
        <v>144</v>
      </c>
      <c r="P83" s="113" t="n">
        <v>0.270008164620541</v>
      </c>
      <c r="Q83" s="114" t="n">
        <v>-0.800550109646267</v>
      </c>
      <c r="R83" s="115" t="s">
        <v>155</v>
      </c>
      <c r="S83" s="116" t="n">
        <v>0.450203228931201</v>
      </c>
      <c r="T83" s="117" t="n">
        <v>0.51788446257935</v>
      </c>
    </row>
    <row r="84" customFormat="false" ht="11.25" hidden="false" customHeight="false" outlineLevel="0" collapsed="false">
      <c r="A84" s="69" t="n">
        <v>80</v>
      </c>
      <c r="B84" s="70" t="n">
        <v>56049</v>
      </c>
      <c r="C84" s="70" t="s">
        <v>116</v>
      </c>
      <c r="D84" s="103" t="n">
        <v>1.99692780337942</v>
      </c>
      <c r="E84" s="104" t="n">
        <v>18852</v>
      </c>
      <c r="F84" s="105" t="n">
        <v>0.204819277108434</v>
      </c>
      <c r="G84" s="106" t="n">
        <v>19.4461554871138</v>
      </c>
      <c r="H84" s="107" t="n">
        <v>0.200503031747946</v>
      </c>
      <c r="I84" s="58" t="n">
        <v>0.789410939691445</v>
      </c>
      <c r="J84" s="58" t="n">
        <v>0.424715711074441</v>
      </c>
      <c r="K84" s="108" t="n">
        <v>0.607063325382943</v>
      </c>
      <c r="L84" s="109" t="n">
        <v>0.418671792234787</v>
      </c>
      <c r="M84" s="110" t="n">
        <v>0.408746049788558</v>
      </c>
      <c r="N84" s="111" t="n">
        <v>80</v>
      </c>
      <c r="O84" s="112" t="s">
        <v>116</v>
      </c>
      <c r="P84" s="113" t="n">
        <v>0.408746049788558</v>
      </c>
      <c r="Q84" s="114" t="n">
        <v>0.21455441046217</v>
      </c>
      <c r="R84" s="115" t="s">
        <v>109</v>
      </c>
      <c r="S84" s="116" t="n">
        <v>0.450110442414455</v>
      </c>
      <c r="T84" s="117" t="n">
        <v>0.517205570779611</v>
      </c>
    </row>
    <row r="85" customFormat="false" ht="11.25" hidden="false" customHeight="false" outlineLevel="0" collapsed="false">
      <c r="A85" s="69" t="n">
        <v>81</v>
      </c>
      <c r="B85" s="70" t="n">
        <v>56051</v>
      </c>
      <c r="C85" s="70" t="s">
        <v>47</v>
      </c>
      <c r="D85" s="103" t="n">
        <v>2.27829495345419</v>
      </c>
      <c r="E85" s="104" t="n">
        <v>16474</v>
      </c>
      <c r="F85" s="105" t="n">
        <v>0.234128317097749</v>
      </c>
      <c r="G85" s="106" t="n">
        <v>24.3494182192131</v>
      </c>
      <c r="H85" s="107" t="n">
        <v>0.24001850235749</v>
      </c>
      <c r="I85" s="58" t="n">
        <v>0.95617110799439</v>
      </c>
      <c r="J85" s="58" t="n">
        <v>0.728880221641463</v>
      </c>
      <c r="K85" s="108" t="n">
        <v>0.842525664817926</v>
      </c>
      <c r="L85" s="109" t="n">
        <v>0.672992035994333</v>
      </c>
      <c r="M85" s="110" t="n">
        <v>0.585178734389917</v>
      </c>
      <c r="N85" s="111" t="n">
        <v>81</v>
      </c>
      <c r="O85" s="112" t="s">
        <v>47</v>
      </c>
      <c r="P85" s="113" t="n">
        <v>0.585178734389917</v>
      </c>
      <c r="Q85" s="114" t="n">
        <v>1.505460750982</v>
      </c>
      <c r="R85" s="115" t="s">
        <v>250</v>
      </c>
      <c r="S85" s="116" t="n">
        <v>0.44901082480691</v>
      </c>
      <c r="T85" s="117" t="n">
        <v>0.509159990421668</v>
      </c>
    </row>
    <row r="86" customFormat="false" ht="11.25" hidden="false" customHeight="false" outlineLevel="0" collapsed="false">
      <c r="A86" s="69" t="n">
        <v>82</v>
      </c>
      <c r="B86" s="70" t="n">
        <v>56078</v>
      </c>
      <c r="C86" s="70" t="s">
        <v>148</v>
      </c>
      <c r="D86" s="103" t="n">
        <v>1.73831934198253</v>
      </c>
      <c r="E86" s="104" t="n">
        <v>21290</v>
      </c>
      <c r="F86" s="105" t="n">
        <v>0.186245397315596</v>
      </c>
      <c r="G86" s="106" t="n">
        <v>16.1334202732694</v>
      </c>
      <c r="H86" s="107" t="n">
        <v>0.164183813058086</v>
      </c>
      <c r="I86" s="58" t="n">
        <v>0.618443197755961</v>
      </c>
      <c r="J86" s="58" t="n">
        <v>0.231958969175738</v>
      </c>
      <c r="K86" s="108" t="n">
        <v>0.425201083465849</v>
      </c>
      <c r="L86" s="109" t="n">
        <v>0.246848320165801</v>
      </c>
      <c r="M86" s="110" t="n">
        <v>0.278744405563245</v>
      </c>
      <c r="N86" s="111" t="n">
        <v>82</v>
      </c>
      <c r="O86" s="112" t="s">
        <v>148</v>
      </c>
      <c r="P86" s="113" t="n">
        <v>0.278744405563245</v>
      </c>
      <c r="Q86" s="114" t="n">
        <v>-0.736629590323406</v>
      </c>
      <c r="R86" s="115" t="s">
        <v>166</v>
      </c>
      <c r="S86" s="116" t="n">
        <v>0.448988505620214</v>
      </c>
      <c r="T86" s="117" t="n">
        <v>0.508996687461758</v>
      </c>
    </row>
    <row r="87" customFormat="false" ht="11.25" hidden="false" customHeight="false" outlineLevel="0" collapsed="false">
      <c r="A87" s="69" t="n">
        <v>83</v>
      </c>
      <c r="B87" s="70" t="n">
        <v>56085</v>
      </c>
      <c r="C87" s="70" t="s">
        <v>115</v>
      </c>
      <c r="D87" s="103" t="n">
        <v>2.11338477021134</v>
      </c>
      <c r="E87" s="104" t="n">
        <v>19856</v>
      </c>
      <c r="F87" s="105" t="n">
        <v>0.190275829827022</v>
      </c>
      <c r="G87" s="106" t="n">
        <v>16.7078020306483</v>
      </c>
      <c r="H87" s="107" t="n">
        <v>0.216858359116121</v>
      </c>
      <c r="I87" s="58" t="n">
        <v>0.719004207573633</v>
      </c>
      <c r="J87" s="58" t="n">
        <v>0.273786150572955</v>
      </c>
      <c r="K87" s="108" t="n">
        <v>0.496395179073294</v>
      </c>
      <c r="L87" s="109" t="n">
        <v>0.276640096892621</v>
      </c>
      <c r="M87" s="110" t="n">
        <v>0.329964545027345</v>
      </c>
      <c r="N87" s="111" t="n">
        <v>83</v>
      </c>
      <c r="O87" s="112" t="s">
        <v>115</v>
      </c>
      <c r="P87" s="113" t="n">
        <v>0.329964545027345</v>
      </c>
      <c r="Q87" s="114" t="n">
        <v>-0.361866813540222</v>
      </c>
      <c r="R87" s="115" t="s">
        <v>159</v>
      </c>
      <c r="S87" s="116" t="n">
        <v>0.448456392388293</v>
      </c>
      <c r="T87" s="117" t="n">
        <v>0.505103370605451</v>
      </c>
    </row>
    <row r="88" customFormat="false" ht="11.25" hidden="false" customHeight="false" outlineLevel="0" collapsed="false">
      <c r="A88" s="69" t="n">
        <v>84</v>
      </c>
      <c r="B88" s="70" t="n">
        <v>56086</v>
      </c>
      <c r="C88" s="70" t="s">
        <v>150</v>
      </c>
      <c r="D88" s="103" t="n">
        <v>0.974802280669487</v>
      </c>
      <c r="E88" s="104" t="n">
        <v>23570</v>
      </c>
      <c r="F88" s="105" t="n">
        <v>0.171641791044776</v>
      </c>
      <c r="G88" s="106" t="n">
        <v>14.0727476819346</v>
      </c>
      <c r="H88" s="107" t="n">
        <v>0.05695474957934</v>
      </c>
      <c r="I88" s="58" t="n">
        <v>0.458555399719495</v>
      </c>
      <c r="J88" s="58" t="n">
        <v>0.0804050883425009</v>
      </c>
      <c r="K88" s="108" t="n">
        <v>0.269480244030998</v>
      </c>
      <c r="L88" s="109" t="n">
        <v>0.139966273583626</v>
      </c>
      <c r="M88" s="110" t="n">
        <v>0.155467089064655</v>
      </c>
      <c r="N88" s="111" t="n">
        <v>84</v>
      </c>
      <c r="O88" s="112" t="s">
        <v>150</v>
      </c>
      <c r="P88" s="113" t="n">
        <v>0.155467089064655</v>
      </c>
      <c r="Q88" s="114" t="n">
        <v>-1.63861365223273</v>
      </c>
      <c r="R88" s="115" t="s">
        <v>121</v>
      </c>
      <c r="S88" s="116" t="n">
        <v>0.448259896350361</v>
      </c>
      <c r="T88" s="117" t="n">
        <v>0.503665666577845</v>
      </c>
    </row>
    <row r="89" customFormat="false" ht="11.25" hidden="false" customHeight="false" outlineLevel="0" collapsed="false">
      <c r="A89" s="69" t="n">
        <v>85</v>
      </c>
      <c r="B89" s="70" t="n">
        <v>56087</v>
      </c>
      <c r="C89" s="70" t="s">
        <v>71</v>
      </c>
      <c r="D89" s="103" t="n">
        <v>2.18739579859953</v>
      </c>
      <c r="E89" s="104" t="n">
        <v>17907</v>
      </c>
      <c r="F89" s="105" t="n">
        <v>0.205877098963916</v>
      </c>
      <c r="G89" s="106" t="n">
        <v>20.6866721754538</v>
      </c>
      <c r="H89" s="107" t="n">
        <v>0.227252538451835</v>
      </c>
      <c r="I89" s="58" t="n">
        <v>0.855680224403927</v>
      </c>
      <c r="J89" s="58" t="n">
        <v>0.435693616425727</v>
      </c>
      <c r="K89" s="108" t="n">
        <v>0.645686920414827</v>
      </c>
      <c r="L89" s="109" t="n">
        <v>0.483014358359392</v>
      </c>
      <c r="M89" s="110" t="n">
        <v>0.451984605742018</v>
      </c>
      <c r="N89" s="111" t="n">
        <v>85</v>
      </c>
      <c r="O89" s="112" t="s">
        <v>71</v>
      </c>
      <c r="P89" s="113" t="n">
        <v>0.451984605742018</v>
      </c>
      <c r="Q89" s="114" t="n">
        <v>0.530918275589307</v>
      </c>
      <c r="R89" s="115" t="s">
        <v>208</v>
      </c>
      <c r="S89" s="116" t="n">
        <v>0.446953743501942</v>
      </c>
      <c r="T89" s="117" t="n">
        <v>0.494108928281184</v>
      </c>
    </row>
    <row r="90" customFormat="false" ht="11.25" hidden="false" customHeight="false" outlineLevel="0" collapsed="false">
      <c r="A90" s="69" t="n">
        <v>86</v>
      </c>
      <c r="B90" s="70" t="n">
        <v>56088</v>
      </c>
      <c r="C90" s="70" t="s">
        <v>128</v>
      </c>
      <c r="D90" s="103" t="n">
        <v>2.17619297325642</v>
      </c>
      <c r="E90" s="104" t="n">
        <v>18580</v>
      </c>
      <c r="F90" s="105" t="n">
        <v>0.209489051094891</v>
      </c>
      <c r="G90" s="106" t="n">
        <v>20.8251508873075</v>
      </c>
      <c r="H90" s="107" t="n">
        <v>0.225679202987934</v>
      </c>
      <c r="I90" s="58" t="n">
        <v>0.808485273492286</v>
      </c>
      <c r="J90" s="58" t="n">
        <v>0.473177875634147</v>
      </c>
      <c r="K90" s="108" t="n">
        <v>0.640831574563217</v>
      </c>
      <c r="L90" s="109" t="n">
        <v>0.490196910402456</v>
      </c>
      <c r="M90" s="110" t="n">
        <v>0.452235895984536</v>
      </c>
      <c r="N90" s="111" t="n">
        <v>86</v>
      </c>
      <c r="O90" s="112" t="s">
        <v>128</v>
      </c>
      <c r="P90" s="113" t="n">
        <v>0.452235895984536</v>
      </c>
      <c r="Q90" s="114" t="n">
        <v>0.532756892782655</v>
      </c>
      <c r="R90" s="115" t="s">
        <v>221</v>
      </c>
      <c r="S90" s="116" t="n">
        <v>0.446920232999594</v>
      </c>
      <c r="T90" s="117" t="n">
        <v>0.493863741738492</v>
      </c>
    </row>
    <row r="91" customFormat="false" ht="11.25" hidden="false" customHeight="false" outlineLevel="0" collapsed="false">
      <c r="A91" s="69" t="n">
        <v>87</v>
      </c>
      <c r="B91" s="70" t="n">
        <v>57003</v>
      </c>
      <c r="C91" s="70" t="s">
        <v>88</v>
      </c>
      <c r="D91" s="103" t="n">
        <v>2.42231874373538</v>
      </c>
      <c r="E91" s="104" t="n">
        <v>18887</v>
      </c>
      <c r="F91" s="105" t="n">
        <v>0.195686362615143</v>
      </c>
      <c r="G91" s="106" t="n">
        <v>22.2839231437256</v>
      </c>
      <c r="H91" s="107" t="n">
        <v>0.260245340673262</v>
      </c>
      <c r="I91" s="58" t="n">
        <v>0.78695652173913</v>
      </c>
      <c r="J91" s="58" t="n">
        <v>0.329935791025371</v>
      </c>
      <c r="K91" s="108" t="n">
        <v>0.558446156382251</v>
      </c>
      <c r="L91" s="109" t="n">
        <v>0.565859858955711</v>
      </c>
      <c r="M91" s="110" t="n">
        <v>0.461517118670408</v>
      </c>
      <c r="N91" s="111" t="n">
        <v>87</v>
      </c>
      <c r="O91" s="112" t="s">
        <v>88</v>
      </c>
      <c r="P91" s="113" t="n">
        <v>0.461517118670408</v>
      </c>
      <c r="Q91" s="114" t="n">
        <v>0.600664884094128</v>
      </c>
      <c r="R91" s="115" t="s">
        <v>248</v>
      </c>
      <c r="S91" s="116" t="n">
        <v>0.446548500308057</v>
      </c>
      <c r="T91" s="117" t="n">
        <v>0.491143882379279</v>
      </c>
    </row>
    <row r="92" customFormat="false" ht="11.25" hidden="false" customHeight="false" outlineLevel="0" collapsed="false">
      <c r="A92" s="69" t="n">
        <v>88</v>
      </c>
      <c r="B92" s="70" t="n">
        <v>57018</v>
      </c>
      <c r="C92" s="70" t="s">
        <v>153</v>
      </c>
      <c r="D92" s="103" t="n">
        <v>1.51975683890578</v>
      </c>
      <c r="E92" s="104" t="n">
        <v>20391</v>
      </c>
      <c r="F92" s="105" t="n">
        <v>0.196428571428571</v>
      </c>
      <c r="G92" s="106" t="n">
        <v>17.6389457431147</v>
      </c>
      <c r="H92" s="107" t="n">
        <v>0.133488686905716</v>
      </c>
      <c r="I92" s="58" t="n">
        <v>0.68148667601683</v>
      </c>
      <c r="J92" s="58" t="n">
        <v>0.337638314907333</v>
      </c>
      <c r="K92" s="108" t="n">
        <v>0.509562495462082</v>
      </c>
      <c r="L92" s="109" t="n">
        <v>0.324936243533784</v>
      </c>
      <c r="M92" s="110" t="n">
        <v>0.322662475300527</v>
      </c>
      <c r="N92" s="111" t="n">
        <v>88</v>
      </c>
      <c r="O92" s="112" t="s">
        <v>153</v>
      </c>
      <c r="P92" s="113" t="n">
        <v>0.322662475300527</v>
      </c>
      <c r="Q92" s="114" t="n">
        <v>-0.415293921621505</v>
      </c>
      <c r="R92" s="115" t="s">
        <v>111</v>
      </c>
      <c r="S92" s="116" t="n">
        <v>0.446042202739647</v>
      </c>
      <c r="T92" s="117" t="n">
        <v>0.487439451180908</v>
      </c>
    </row>
    <row r="93" customFormat="false" ht="11.25" hidden="false" customHeight="false" outlineLevel="0" collapsed="false">
      <c r="A93" s="69" t="n">
        <v>89</v>
      </c>
      <c r="B93" s="70" t="n">
        <v>57027</v>
      </c>
      <c r="C93" s="70" t="s">
        <v>113</v>
      </c>
      <c r="D93" s="103" t="n">
        <v>1.15355037169956</v>
      </c>
      <c r="E93" s="104" t="n">
        <v>19753</v>
      </c>
      <c r="F93" s="105" t="n">
        <v>0.203720264711143</v>
      </c>
      <c r="G93" s="106" t="n">
        <v>23.6714126922707</v>
      </c>
      <c r="H93" s="107" t="n">
        <v>0.0820583017734544</v>
      </c>
      <c r="I93" s="58" t="n">
        <v>0.726227208976157</v>
      </c>
      <c r="J93" s="58" t="n">
        <v>0.413310336894634</v>
      </c>
      <c r="K93" s="108" t="n">
        <v>0.569768772935396</v>
      </c>
      <c r="L93" s="109" t="n">
        <v>0.637825547820348</v>
      </c>
      <c r="M93" s="110" t="n">
        <v>0.429884207509733</v>
      </c>
      <c r="N93" s="111" t="n">
        <v>89</v>
      </c>
      <c r="O93" s="112" t="s">
        <v>113</v>
      </c>
      <c r="P93" s="113" t="n">
        <v>0.429884207509733</v>
      </c>
      <c r="Q93" s="114" t="n">
        <v>0.369216126860279</v>
      </c>
      <c r="R93" s="115" t="s">
        <v>61</v>
      </c>
      <c r="S93" s="116" t="n">
        <v>0.44581822741798</v>
      </c>
      <c r="T93" s="117" t="n">
        <v>0.485800689272855</v>
      </c>
    </row>
    <row r="94" customFormat="false" ht="11.25" hidden="false" customHeight="false" outlineLevel="0" collapsed="false">
      <c r="A94" s="69" t="n">
        <v>90</v>
      </c>
      <c r="B94" s="70" t="n">
        <v>57062</v>
      </c>
      <c r="C94" s="70" t="s">
        <v>147</v>
      </c>
      <c r="D94" s="103" t="n">
        <v>1.41242937853107</v>
      </c>
      <c r="E94" s="104" t="n">
        <v>20400</v>
      </c>
      <c r="F94" s="105" t="n">
        <v>0.184625492772668</v>
      </c>
      <c r="G94" s="106" t="n">
        <v>20.186694415267</v>
      </c>
      <c r="H94" s="107" t="n">
        <v>0.118415516121896</v>
      </c>
      <c r="I94" s="58" t="n">
        <v>0.68085553997195</v>
      </c>
      <c r="J94" s="58" t="n">
        <v>0.215147859953305</v>
      </c>
      <c r="K94" s="108" t="n">
        <v>0.448001699962627</v>
      </c>
      <c r="L94" s="109" t="n">
        <v>0.457081734963004</v>
      </c>
      <c r="M94" s="110" t="n">
        <v>0.341166317015842</v>
      </c>
      <c r="N94" s="111" t="n">
        <v>90</v>
      </c>
      <c r="O94" s="112" t="s">
        <v>147</v>
      </c>
      <c r="P94" s="113" t="n">
        <v>0.341166317015842</v>
      </c>
      <c r="Q94" s="114" t="n">
        <v>-0.279906724809039</v>
      </c>
      <c r="R94" s="115" t="s">
        <v>67</v>
      </c>
      <c r="S94" s="116" t="n">
        <v>0.443256187534225</v>
      </c>
      <c r="T94" s="117" t="n">
        <v>0.467054992929363</v>
      </c>
    </row>
    <row r="95" customFormat="false" ht="11.25" hidden="false" customHeight="false" outlineLevel="0" collapsed="false">
      <c r="A95" s="69" t="n">
        <v>91</v>
      </c>
      <c r="B95" s="70" t="n">
        <v>57064</v>
      </c>
      <c r="C95" s="70" t="s">
        <v>90</v>
      </c>
      <c r="D95" s="103" t="n">
        <v>3.06160923007315</v>
      </c>
      <c r="E95" s="104" t="n">
        <v>18548</v>
      </c>
      <c r="F95" s="105" t="n">
        <v>0.198064035740879</v>
      </c>
      <c r="G95" s="106" t="n">
        <v>21.4370047871267</v>
      </c>
      <c r="H95" s="107" t="n">
        <v>0.350027905614223</v>
      </c>
      <c r="I95" s="58" t="n">
        <v>0.810729312762973</v>
      </c>
      <c r="J95" s="58" t="n">
        <v>0.354610900917796</v>
      </c>
      <c r="K95" s="108" t="n">
        <v>0.582670106840384</v>
      </c>
      <c r="L95" s="109" t="n">
        <v>0.521932275494883</v>
      </c>
      <c r="M95" s="110" t="n">
        <v>0.48487676264983</v>
      </c>
      <c r="N95" s="111" t="n">
        <v>91</v>
      </c>
      <c r="O95" s="112" t="s">
        <v>90</v>
      </c>
      <c r="P95" s="113" t="n">
        <v>0.48487676264983</v>
      </c>
      <c r="Q95" s="114" t="n">
        <v>0.771580565581695</v>
      </c>
      <c r="R95" s="115" t="s">
        <v>133</v>
      </c>
      <c r="S95" s="116" t="n">
        <v>0.442919774468276</v>
      </c>
      <c r="T95" s="117" t="n">
        <v>0.464593556938364</v>
      </c>
    </row>
    <row r="96" customFormat="false" ht="11.25" hidden="false" customHeight="false" outlineLevel="0" collapsed="false">
      <c r="A96" s="69" t="n">
        <v>92</v>
      </c>
      <c r="B96" s="70" t="n">
        <v>57072</v>
      </c>
      <c r="C96" s="70" t="s">
        <v>145</v>
      </c>
      <c r="D96" s="103" t="n">
        <v>1.07737512242899</v>
      </c>
      <c r="E96" s="104" t="n">
        <v>20362</v>
      </c>
      <c r="F96" s="105" t="n">
        <v>0.180569859251631</v>
      </c>
      <c r="G96" s="106" t="n">
        <v>18.8723817846719</v>
      </c>
      <c r="H96" s="107" t="n">
        <v>0.0713601771952079</v>
      </c>
      <c r="I96" s="58" t="n">
        <v>0.683520336605891</v>
      </c>
      <c r="J96" s="58" t="n">
        <v>0.173059146525124</v>
      </c>
      <c r="K96" s="108" t="n">
        <v>0.428289741565508</v>
      </c>
      <c r="L96" s="109" t="n">
        <v>0.388911553830149</v>
      </c>
      <c r="M96" s="110" t="n">
        <v>0.296187157530288</v>
      </c>
      <c r="N96" s="111" t="n">
        <v>92</v>
      </c>
      <c r="O96" s="112" t="s">
        <v>145</v>
      </c>
      <c r="P96" s="113" t="n">
        <v>0.296187157530288</v>
      </c>
      <c r="Q96" s="114" t="n">
        <v>-0.609006076793323</v>
      </c>
      <c r="R96" s="115" t="s">
        <v>103</v>
      </c>
      <c r="S96" s="116" t="n">
        <v>0.442305208660348</v>
      </c>
      <c r="T96" s="117" t="n">
        <v>0.460096958703668</v>
      </c>
    </row>
    <row r="97" customFormat="false" ht="11.25" hidden="false" customHeight="false" outlineLevel="0" collapsed="false">
      <c r="A97" s="69" t="n">
        <v>93</v>
      </c>
      <c r="B97" s="70" t="n">
        <v>57081</v>
      </c>
      <c r="C97" s="70" t="s">
        <v>100</v>
      </c>
      <c r="D97" s="103" t="n">
        <v>3.10503586851779</v>
      </c>
      <c r="E97" s="104" t="n">
        <v>19117</v>
      </c>
      <c r="F97" s="105" t="n">
        <v>0.21171875</v>
      </c>
      <c r="G97" s="106" t="n">
        <v>21.0267616504875</v>
      </c>
      <c r="H97" s="107" t="n">
        <v>0.356126784089108</v>
      </c>
      <c r="I97" s="58" t="n">
        <v>0.770827489481066</v>
      </c>
      <c r="J97" s="58" t="n">
        <v>0.496317332826593</v>
      </c>
      <c r="K97" s="108" t="n">
        <v>0.63357241115383</v>
      </c>
      <c r="L97" s="109" t="n">
        <v>0.500653967516863</v>
      </c>
      <c r="M97" s="110" t="n">
        <v>0.4967843875866</v>
      </c>
      <c r="N97" s="111" t="n">
        <v>93</v>
      </c>
      <c r="O97" s="112" t="s">
        <v>100</v>
      </c>
      <c r="P97" s="113" t="n">
        <v>0.4967843875866</v>
      </c>
      <c r="Q97" s="114" t="n">
        <v>0.858705173848809</v>
      </c>
      <c r="R97" s="115" t="s">
        <v>257</v>
      </c>
      <c r="S97" s="116" t="n">
        <v>0.439871178979575</v>
      </c>
      <c r="T97" s="117" t="n">
        <v>0.442287875567947</v>
      </c>
    </row>
    <row r="98" customFormat="false" ht="11.25" hidden="false" customHeight="false" outlineLevel="0" collapsed="false">
      <c r="A98" s="69" t="n">
        <v>94</v>
      </c>
      <c r="B98" s="70" t="n">
        <v>57093</v>
      </c>
      <c r="C98" s="70" t="s">
        <v>151</v>
      </c>
      <c r="D98" s="103" t="n">
        <v>1.61896974652494</v>
      </c>
      <c r="E98" s="104" t="n">
        <v>19626</v>
      </c>
      <c r="F98" s="105" t="n">
        <v>0.196303808879874</v>
      </c>
      <c r="G98" s="106" t="n">
        <v>19.5753017542793</v>
      </c>
      <c r="H98" s="107" t="n">
        <v>0.14742224216997</v>
      </c>
      <c r="I98" s="58" t="n">
        <v>0.735133239831697</v>
      </c>
      <c r="J98" s="58" t="n">
        <v>0.336343549211304</v>
      </c>
      <c r="K98" s="108" t="n">
        <v>0.5357383945215</v>
      </c>
      <c r="L98" s="109" t="n">
        <v>0.425370293200508</v>
      </c>
      <c r="M98" s="110" t="n">
        <v>0.369510309963993</v>
      </c>
      <c r="N98" s="111" t="n">
        <v>94</v>
      </c>
      <c r="O98" s="112" t="s">
        <v>151</v>
      </c>
      <c r="P98" s="113" t="n">
        <v>0.369510309963993</v>
      </c>
      <c r="Q98" s="114" t="n">
        <v>-0.0725220200130506</v>
      </c>
      <c r="R98" s="115" t="s">
        <v>64</v>
      </c>
      <c r="S98" s="116" t="n">
        <v>0.438148277467812</v>
      </c>
      <c r="T98" s="117" t="n">
        <v>0.429681909215105</v>
      </c>
    </row>
    <row r="99" customFormat="false" ht="11.25" hidden="false" customHeight="false" outlineLevel="0" collapsed="false">
      <c r="A99" s="69" t="n">
        <v>95</v>
      </c>
      <c r="B99" s="70" t="n">
        <v>57094</v>
      </c>
      <c r="C99" s="70" t="s">
        <v>141</v>
      </c>
      <c r="D99" s="103" t="n">
        <v>1.80672658204392</v>
      </c>
      <c r="E99" s="104" t="n">
        <v>19654</v>
      </c>
      <c r="F99" s="105" t="n">
        <v>0.189489641232946</v>
      </c>
      <c r="G99" s="106" t="n">
        <v>19.2205690926519</v>
      </c>
      <c r="H99" s="107" t="n">
        <v>0.173790991022562</v>
      </c>
      <c r="I99" s="58" t="n">
        <v>0.733169705469846</v>
      </c>
      <c r="J99" s="58" t="n">
        <v>0.265627211589703</v>
      </c>
      <c r="K99" s="108" t="n">
        <v>0.499398458529774</v>
      </c>
      <c r="L99" s="109" t="n">
        <v>0.406971177773968</v>
      </c>
      <c r="M99" s="110" t="n">
        <v>0.360053542442102</v>
      </c>
      <c r="N99" s="111" t="n">
        <v>95</v>
      </c>
      <c r="O99" s="112" t="s">
        <v>141</v>
      </c>
      <c r="P99" s="113" t="n">
        <v>0.360053542442102</v>
      </c>
      <c r="Q99" s="114" t="n">
        <v>-0.141714421536691</v>
      </c>
      <c r="R99" s="115" t="s">
        <v>216</v>
      </c>
      <c r="S99" s="116" t="n">
        <v>0.436930096519335</v>
      </c>
      <c r="T99" s="117" t="n">
        <v>0.420768835575476</v>
      </c>
    </row>
    <row r="100" customFormat="false" ht="11.25" hidden="false" customHeight="false" outlineLevel="0" collapsed="false">
      <c r="A100" s="69" t="n">
        <v>96</v>
      </c>
      <c r="B100" s="70" t="n">
        <v>57095</v>
      </c>
      <c r="C100" s="70" t="s">
        <v>160</v>
      </c>
      <c r="D100" s="103" t="n">
        <v>1.43119266055046</v>
      </c>
      <c r="E100" s="104" t="n">
        <v>21896</v>
      </c>
      <c r="F100" s="105" t="n">
        <v>0.166580176440062</v>
      </c>
      <c r="G100" s="106" t="n">
        <v>18.3950261799941</v>
      </c>
      <c r="H100" s="107" t="n">
        <v>0.121050649324114</v>
      </c>
      <c r="I100" s="58" t="n">
        <v>0.575946704067321</v>
      </c>
      <c r="J100" s="58" t="n">
        <v>0.0278764647682415</v>
      </c>
      <c r="K100" s="108" t="n">
        <v>0.301911584417781</v>
      </c>
      <c r="L100" s="109" t="n">
        <v>0.364152286302652</v>
      </c>
      <c r="M100" s="110" t="n">
        <v>0.262371506681516</v>
      </c>
      <c r="N100" s="111" t="n">
        <v>96</v>
      </c>
      <c r="O100" s="112" t="s">
        <v>160</v>
      </c>
      <c r="P100" s="113" t="n">
        <v>0.262371506681516</v>
      </c>
      <c r="Q100" s="114" t="n">
        <v>-0.856425301797558</v>
      </c>
      <c r="R100" s="115" t="s">
        <v>211</v>
      </c>
      <c r="S100" s="116" t="n">
        <v>0.436561897347831</v>
      </c>
      <c r="T100" s="117" t="n">
        <v>0.41807482994867</v>
      </c>
    </row>
    <row r="101" customFormat="false" ht="11.25" hidden="false" customHeight="false" outlineLevel="0" collapsed="false">
      <c r="A101" s="69" t="n">
        <v>97</v>
      </c>
      <c r="B101" s="70" t="n">
        <v>61003</v>
      </c>
      <c r="C101" s="70" t="s">
        <v>137</v>
      </c>
      <c r="D101" s="103" t="n">
        <v>2.20725776281332</v>
      </c>
      <c r="E101" s="104" t="n">
        <v>20169</v>
      </c>
      <c r="F101" s="105" t="n">
        <v>0.189520202020202</v>
      </c>
      <c r="G101" s="106" t="n">
        <v>20.1625522195485</v>
      </c>
      <c r="H101" s="107" t="n">
        <v>0.230041971628129</v>
      </c>
      <c r="I101" s="58" t="n">
        <v>0.697054698457223</v>
      </c>
      <c r="J101" s="58" t="n">
        <v>0.265944366532399</v>
      </c>
      <c r="K101" s="108" t="n">
        <v>0.481499532494811</v>
      </c>
      <c r="L101" s="109" t="n">
        <v>0.455829538326708</v>
      </c>
      <c r="M101" s="110" t="n">
        <v>0.389123680816549</v>
      </c>
      <c r="N101" s="111" t="n">
        <v>97</v>
      </c>
      <c r="O101" s="112" t="s">
        <v>137</v>
      </c>
      <c r="P101" s="113" t="n">
        <v>0.389123680816549</v>
      </c>
      <c r="Q101" s="114" t="n">
        <v>0.0709832769206755</v>
      </c>
      <c r="R101" s="115" t="s">
        <v>85</v>
      </c>
      <c r="S101" s="116" t="n">
        <v>0.435613382676965</v>
      </c>
      <c r="T101" s="117" t="n">
        <v>0.411134825575537</v>
      </c>
    </row>
    <row r="102" customFormat="false" ht="11.25" hidden="false" customHeight="false" outlineLevel="0" collapsed="false">
      <c r="A102" s="69" t="n">
        <v>98</v>
      </c>
      <c r="B102" s="70" t="n">
        <v>61010</v>
      </c>
      <c r="C102" s="70" t="s">
        <v>162</v>
      </c>
      <c r="D102" s="103" t="n">
        <v>1.21580547112462</v>
      </c>
      <c r="E102" s="104" t="n">
        <v>23823</v>
      </c>
      <c r="F102" s="105" t="n">
        <v>0.163894023413432</v>
      </c>
      <c r="G102" s="106" t="n">
        <v>12.0728078374765</v>
      </c>
      <c r="H102" s="107" t="n">
        <v>0.0908014672459387</v>
      </c>
      <c r="I102" s="58" t="n">
        <v>0.440813464235624</v>
      </c>
      <c r="J102" s="58" t="n">
        <v>0</v>
      </c>
      <c r="K102" s="108" t="n">
        <v>0.220406732117812</v>
      </c>
      <c r="L102" s="109" t="n">
        <v>0.0362342860200608</v>
      </c>
      <c r="M102" s="110" t="n">
        <v>0.115814161794604</v>
      </c>
      <c r="N102" s="111" t="n">
        <v>98</v>
      </c>
      <c r="O102" s="112" t="s">
        <v>162</v>
      </c>
      <c r="P102" s="113" t="n">
        <v>0.115814161794604</v>
      </c>
      <c r="Q102" s="114" t="n">
        <v>-1.9287425212047</v>
      </c>
      <c r="R102" s="115" t="s">
        <v>113</v>
      </c>
      <c r="S102" s="116" t="n">
        <v>0.429884207509733</v>
      </c>
      <c r="T102" s="117" t="n">
        <v>0.369216126860279</v>
      </c>
    </row>
    <row r="103" customFormat="false" ht="11.25" hidden="false" customHeight="false" outlineLevel="0" collapsed="false">
      <c r="A103" s="69" t="n">
        <v>99</v>
      </c>
      <c r="B103" s="70" t="n">
        <v>61012</v>
      </c>
      <c r="C103" s="70" t="s">
        <v>163</v>
      </c>
      <c r="D103" s="103" t="n">
        <v>1.79464548396587</v>
      </c>
      <c r="E103" s="104" t="n">
        <v>21697</v>
      </c>
      <c r="F103" s="105" t="n">
        <v>0.189288634505315</v>
      </c>
      <c r="G103" s="106" t="n">
        <v>18.5545714341853</v>
      </c>
      <c r="H103" s="107" t="n">
        <v>0.172094310099053</v>
      </c>
      <c r="I103" s="58" t="n">
        <v>0.589901823281907</v>
      </c>
      <c r="J103" s="58" t="n">
        <v>0.263541196047983</v>
      </c>
      <c r="K103" s="108" t="n">
        <v>0.426721509664945</v>
      </c>
      <c r="L103" s="109" t="n">
        <v>0.372427508364679</v>
      </c>
      <c r="M103" s="110" t="n">
        <v>0.323747776042892</v>
      </c>
      <c r="N103" s="111" t="n">
        <v>99</v>
      </c>
      <c r="O103" s="112" t="s">
        <v>163</v>
      </c>
      <c r="P103" s="113" t="n">
        <v>0.323747776042892</v>
      </c>
      <c r="Q103" s="114" t="n">
        <v>-0.407353093577904</v>
      </c>
      <c r="R103" s="115" t="s">
        <v>233</v>
      </c>
      <c r="S103" s="116" t="n">
        <v>0.426197069631304</v>
      </c>
      <c r="T103" s="117" t="n">
        <v>0.342238417620126</v>
      </c>
    </row>
    <row r="104" customFormat="false" ht="11.25" hidden="false" customHeight="false" outlineLevel="0" collapsed="false">
      <c r="A104" s="69" t="n">
        <v>100</v>
      </c>
      <c r="B104" s="70" t="n">
        <v>61019</v>
      </c>
      <c r="C104" s="70" t="s">
        <v>165</v>
      </c>
      <c r="D104" s="103" t="n">
        <v>1.96447793326157</v>
      </c>
      <c r="E104" s="104" t="n">
        <v>22051</v>
      </c>
      <c r="F104" s="105" t="n">
        <v>0.203101361573374</v>
      </c>
      <c r="G104" s="106" t="n">
        <v>18.2438591175518</v>
      </c>
      <c r="H104" s="107" t="n">
        <v>0.195945741074232</v>
      </c>
      <c r="I104" s="58" t="n">
        <v>0.56507713884993</v>
      </c>
      <c r="J104" s="58" t="n">
        <v>0.406887459514256</v>
      </c>
      <c r="K104" s="108" t="n">
        <v>0.485982299182093</v>
      </c>
      <c r="L104" s="109" t="n">
        <v>0.356311620552261</v>
      </c>
      <c r="M104" s="110" t="n">
        <v>0.346079886936195</v>
      </c>
      <c r="N104" s="111" t="n">
        <v>100</v>
      </c>
      <c r="O104" s="112" t="s">
        <v>165</v>
      </c>
      <c r="P104" s="113" t="n">
        <v>0.346079886936195</v>
      </c>
      <c r="Q104" s="114" t="n">
        <v>-0.243955571092238</v>
      </c>
      <c r="R104" s="115" t="s">
        <v>158</v>
      </c>
      <c r="S104" s="116" t="n">
        <v>0.425799921797314</v>
      </c>
      <c r="T104" s="117" t="n">
        <v>0.339332603098406</v>
      </c>
    </row>
    <row r="105" customFormat="false" ht="11.25" hidden="false" customHeight="false" outlineLevel="0" collapsed="false">
      <c r="A105" s="69" t="n">
        <v>101</v>
      </c>
      <c r="B105" s="70" t="n">
        <v>61024</v>
      </c>
      <c r="C105" s="70" t="s">
        <v>166</v>
      </c>
      <c r="D105" s="103" t="n">
        <v>2.59259259259259</v>
      </c>
      <c r="E105" s="104" t="n">
        <v>19910</v>
      </c>
      <c r="F105" s="105" t="n">
        <v>0.207244383310408</v>
      </c>
      <c r="G105" s="106" t="n">
        <v>20.6335014342556</v>
      </c>
      <c r="H105" s="107" t="n">
        <v>0.284158762223372</v>
      </c>
      <c r="I105" s="58" t="n">
        <v>0.715217391304348</v>
      </c>
      <c r="J105" s="58" t="n">
        <v>0.44988307381527</v>
      </c>
      <c r="K105" s="108" t="n">
        <v>0.582550232559809</v>
      </c>
      <c r="L105" s="109" t="n">
        <v>0.480256522077463</v>
      </c>
      <c r="M105" s="110" t="n">
        <v>0.448988505620214</v>
      </c>
      <c r="N105" s="111" t="n">
        <v>101</v>
      </c>
      <c r="O105" s="112" t="s">
        <v>166</v>
      </c>
      <c r="P105" s="113" t="n">
        <v>0.448988505620214</v>
      </c>
      <c r="Q105" s="114" t="n">
        <v>0.508996687461758</v>
      </c>
      <c r="R105" s="115" t="s">
        <v>139</v>
      </c>
      <c r="S105" s="116" t="n">
        <v>0.425363330726743</v>
      </c>
      <c r="T105" s="117" t="n">
        <v>0.336138193953136</v>
      </c>
    </row>
    <row r="106" customFormat="false" ht="11.25" hidden="false" customHeight="false" outlineLevel="0" collapsed="false">
      <c r="A106" s="69" t="n">
        <v>102</v>
      </c>
      <c r="B106" s="70" t="n">
        <v>61028</v>
      </c>
      <c r="C106" s="70" t="s">
        <v>168</v>
      </c>
      <c r="D106" s="103" t="n">
        <v>1.68539325842697</v>
      </c>
      <c r="E106" s="104" t="n">
        <v>23128</v>
      </c>
      <c r="F106" s="105" t="n">
        <v>0.187832699619772</v>
      </c>
      <c r="G106" s="106" t="n">
        <v>13.0968457354896</v>
      </c>
      <c r="H106" s="107" t="n">
        <v>0.156750823461886</v>
      </c>
      <c r="I106" s="58" t="n">
        <v>0.489551192145863</v>
      </c>
      <c r="J106" s="58" t="n">
        <v>0.248431737599666</v>
      </c>
      <c r="K106" s="108" t="n">
        <v>0.368991464872764</v>
      </c>
      <c r="L106" s="109" t="n">
        <v>0.0893486268316981</v>
      </c>
      <c r="M106" s="110" t="n">
        <v>0.205030305055449</v>
      </c>
      <c r="N106" s="111" t="n">
        <v>102</v>
      </c>
      <c r="O106" s="112" t="s">
        <v>168</v>
      </c>
      <c r="P106" s="113" t="n">
        <v>0.205030305055449</v>
      </c>
      <c r="Q106" s="114" t="n">
        <v>-1.27597409979587</v>
      </c>
      <c r="R106" s="115" t="s">
        <v>106</v>
      </c>
      <c r="S106" s="116" t="n">
        <v>0.424333630778359</v>
      </c>
      <c r="T106" s="117" t="n">
        <v>0.328604180653929</v>
      </c>
    </row>
    <row r="107" customFormat="false" ht="11.25" hidden="false" customHeight="false" outlineLevel="0" collapsed="false">
      <c r="A107" s="69" t="n">
        <v>103</v>
      </c>
      <c r="B107" s="70" t="n">
        <v>61031</v>
      </c>
      <c r="C107" s="70" t="s">
        <v>93</v>
      </c>
      <c r="D107" s="103" t="n">
        <v>5.28649991130034</v>
      </c>
      <c r="E107" s="104" t="n">
        <v>17919</v>
      </c>
      <c r="F107" s="105" t="n">
        <v>0.225538315389487</v>
      </c>
      <c r="G107" s="106" t="n">
        <v>22.3985043610557</v>
      </c>
      <c r="H107" s="107" t="n">
        <v>0.662493672496105</v>
      </c>
      <c r="I107" s="58" t="n">
        <v>0.854838709677419</v>
      </c>
      <c r="J107" s="58" t="n">
        <v>0.639734563294551</v>
      </c>
      <c r="K107" s="108" t="n">
        <v>0.747286636485985</v>
      </c>
      <c r="L107" s="109" t="n">
        <v>0.571802906414887</v>
      </c>
      <c r="M107" s="110" t="n">
        <v>0.660527738465659</v>
      </c>
      <c r="N107" s="111" t="n">
        <v>103</v>
      </c>
      <c r="O107" s="112" t="s">
        <v>93</v>
      </c>
      <c r="P107" s="113" t="n">
        <v>0.660527738465659</v>
      </c>
      <c r="Q107" s="114" t="n">
        <v>2.05676737159487</v>
      </c>
      <c r="R107" s="115" t="s">
        <v>92</v>
      </c>
      <c r="S107" s="116" t="n">
        <v>0.424021936322679</v>
      </c>
      <c r="T107" s="117" t="n">
        <v>0.326323603503211</v>
      </c>
    </row>
    <row r="108" customFormat="false" ht="11.25" hidden="false" customHeight="false" outlineLevel="0" collapsed="false">
      <c r="A108" s="69" t="n">
        <v>104</v>
      </c>
      <c r="B108" s="70" t="n">
        <v>61039</v>
      </c>
      <c r="C108" s="70" t="s">
        <v>171</v>
      </c>
      <c r="D108" s="103" t="n">
        <v>2.44798041615667</v>
      </c>
      <c r="E108" s="104" t="n">
        <v>21528</v>
      </c>
      <c r="F108" s="105" t="n">
        <v>0.205015249068113</v>
      </c>
      <c r="G108" s="106" t="n">
        <v>16.8845068985372</v>
      </c>
      <c r="H108" s="107" t="n">
        <v>0.263849290395487</v>
      </c>
      <c r="I108" s="58" t="n">
        <v>0.601753155680225</v>
      </c>
      <c r="J108" s="58" t="n">
        <v>0.426749476602833</v>
      </c>
      <c r="K108" s="108" t="n">
        <v>0.514251316141529</v>
      </c>
      <c r="L108" s="109" t="n">
        <v>0.285805346142026</v>
      </c>
      <c r="M108" s="110" t="n">
        <v>0.354635317559681</v>
      </c>
      <c r="N108" s="111" t="n">
        <v>104</v>
      </c>
      <c r="O108" s="112" t="s">
        <v>171</v>
      </c>
      <c r="P108" s="113" t="n">
        <v>0.354635317559681</v>
      </c>
      <c r="Q108" s="114" t="n">
        <v>-0.181357987981781</v>
      </c>
      <c r="R108" s="115" t="s">
        <v>122</v>
      </c>
      <c r="S108" s="116" t="n">
        <v>0.424012000806863</v>
      </c>
      <c r="T108" s="117" t="n">
        <v>0.326250908240471</v>
      </c>
    </row>
    <row r="109" customFormat="false" ht="11.25" hidden="false" customHeight="false" outlineLevel="0" collapsed="false">
      <c r="A109" s="69" t="n">
        <v>105</v>
      </c>
      <c r="B109" s="70" t="n">
        <v>61041</v>
      </c>
      <c r="C109" s="70" t="s">
        <v>172</v>
      </c>
      <c r="D109" s="103" t="n">
        <v>1.06382978723404</v>
      </c>
      <c r="E109" s="104" t="n">
        <v>23047</v>
      </c>
      <c r="F109" s="105" t="n">
        <v>0.176770013882462</v>
      </c>
      <c r="G109" s="106" t="n">
        <v>16.7577221301141</v>
      </c>
      <c r="H109" s="107" t="n">
        <v>0.0694578574160504</v>
      </c>
      <c r="I109" s="58" t="n">
        <v>0.49523141654979</v>
      </c>
      <c r="J109" s="58" t="n">
        <v>0.1336249614626</v>
      </c>
      <c r="K109" s="108" t="n">
        <v>0.314428189006195</v>
      </c>
      <c r="L109" s="109" t="n">
        <v>0.279229330339472</v>
      </c>
      <c r="M109" s="110" t="n">
        <v>0.221038458920572</v>
      </c>
      <c r="N109" s="111" t="n">
        <v>105</v>
      </c>
      <c r="O109" s="112" t="s">
        <v>172</v>
      </c>
      <c r="P109" s="113" t="n">
        <v>0.221038458920572</v>
      </c>
      <c r="Q109" s="114" t="n">
        <v>-1.1588471209076</v>
      </c>
      <c r="R109" s="115" t="s">
        <v>235</v>
      </c>
      <c r="S109" s="116" t="n">
        <v>0.423324337461853</v>
      </c>
      <c r="T109" s="117" t="n">
        <v>0.321219476710517</v>
      </c>
    </row>
    <row r="110" customFormat="false" ht="11.25" hidden="false" customHeight="false" outlineLevel="0" collapsed="false">
      <c r="A110" s="69" t="n">
        <v>106</v>
      </c>
      <c r="B110" s="70" t="n">
        <v>61043</v>
      </c>
      <c r="C110" s="70" t="s">
        <v>174</v>
      </c>
      <c r="D110" s="103" t="n">
        <v>0.93784078516903</v>
      </c>
      <c r="E110" s="104" t="n">
        <v>23853</v>
      </c>
      <c r="F110" s="105" t="n">
        <v>0.187014600807704</v>
      </c>
      <c r="G110" s="106" t="n">
        <v>13.3931605449322</v>
      </c>
      <c r="H110" s="107" t="n">
        <v>0.0517638419387536</v>
      </c>
      <c r="I110" s="58" t="n">
        <v>0.438709677419355</v>
      </c>
      <c r="J110" s="58" t="n">
        <v>0.239941639498237</v>
      </c>
      <c r="K110" s="108" t="n">
        <v>0.339325658458796</v>
      </c>
      <c r="L110" s="109" t="n">
        <v>0.104717751164696</v>
      </c>
      <c r="M110" s="110" t="n">
        <v>0.165269083854082</v>
      </c>
      <c r="N110" s="111" t="n">
        <v>106</v>
      </c>
      <c r="O110" s="112" t="s">
        <v>174</v>
      </c>
      <c r="P110" s="113" t="n">
        <v>0.165269083854082</v>
      </c>
      <c r="Q110" s="114" t="n">
        <v>-1.56689532378354</v>
      </c>
      <c r="R110" s="115" t="s">
        <v>212</v>
      </c>
      <c r="S110" s="116" t="n">
        <v>0.422834222892523</v>
      </c>
      <c r="T110" s="117" t="n">
        <v>0.31763345178232</v>
      </c>
    </row>
    <row r="111" customFormat="false" ht="11.25" hidden="false" customHeight="false" outlineLevel="0" collapsed="false">
      <c r="A111" s="69" t="n">
        <v>107</v>
      </c>
      <c r="B111" s="70" t="n">
        <v>61048</v>
      </c>
      <c r="C111" s="70" t="s">
        <v>176</v>
      </c>
      <c r="D111" s="103" t="n">
        <v>2.27589410125406</v>
      </c>
      <c r="E111" s="104" t="n">
        <v>21122</v>
      </c>
      <c r="F111" s="105" t="n">
        <v>0.200129533678756</v>
      </c>
      <c r="G111" s="106" t="n">
        <v>19.4496216504941</v>
      </c>
      <c r="H111" s="107" t="n">
        <v>0.239681324387259</v>
      </c>
      <c r="I111" s="58" t="n">
        <v>0.630224403927069</v>
      </c>
      <c r="J111" s="58" t="n">
        <v>0.376046306839683</v>
      </c>
      <c r="K111" s="108" t="n">
        <v>0.503135355383376</v>
      </c>
      <c r="L111" s="109" t="n">
        <v>0.418851573650537</v>
      </c>
      <c r="M111" s="110" t="n">
        <v>0.387222751140391</v>
      </c>
      <c r="N111" s="111" t="n">
        <v>107</v>
      </c>
      <c r="O111" s="112" t="s">
        <v>176</v>
      </c>
      <c r="P111" s="113" t="n">
        <v>0.387222751140391</v>
      </c>
      <c r="Q111" s="114" t="n">
        <v>0.057074730568393</v>
      </c>
      <c r="R111" s="115" t="s">
        <v>135</v>
      </c>
      <c r="S111" s="116" t="n">
        <v>0.421688491737487</v>
      </c>
      <c r="T111" s="117" t="n">
        <v>0.309250472087211</v>
      </c>
    </row>
    <row r="112" customFormat="false" ht="11.25" hidden="false" customHeight="false" outlineLevel="0" collapsed="false">
      <c r="A112" s="69" t="n">
        <v>108</v>
      </c>
      <c r="B112" s="70" t="n">
        <v>61063</v>
      </c>
      <c r="C112" s="70" t="s">
        <v>178</v>
      </c>
      <c r="D112" s="103" t="n">
        <v>0.927516317416695</v>
      </c>
      <c r="E112" s="104" t="n">
        <v>23803</v>
      </c>
      <c r="F112" s="105" t="n">
        <v>0.195631067961165</v>
      </c>
      <c r="G112" s="106" t="n">
        <v>14.0251890364778</v>
      </c>
      <c r="H112" s="107" t="n">
        <v>0.050313863851695</v>
      </c>
      <c r="I112" s="58" t="n">
        <v>0.442215988779804</v>
      </c>
      <c r="J112" s="58" t="n">
        <v>0.3293619519856</v>
      </c>
      <c r="K112" s="108" t="n">
        <v>0.385788970382702</v>
      </c>
      <c r="L112" s="109" t="n">
        <v>0.137499522979735</v>
      </c>
      <c r="M112" s="110" t="n">
        <v>0.191200785738044</v>
      </c>
      <c r="N112" s="111" t="n">
        <v>108</v>
      </c>
      <c r="O112" s="112" t="s">
        <v>178</v>
      </c>
      <c r="P112" s="113" t="n">
        <v>0.191200785738044</v>
      </c>
      <c r="Q112" s="114" t="n">
        <v>-1.37716064702502</v>
      </c>
      <c r="R112" s="115" t="s">
        <v>142</v>
      </c>
      <c r="S112" s="116" t="n">
        <v>0.420339902415978</v>
      </c>
      <c r="T112" s="117" t="n">
        <v>0.2993832385311</v>
      </c>
    </row>
    <row r="113" customFormat="false" ht="11.25" hidden="false" customHeight="false" outlineLevel="0" collapsed="false">
      <c r="A113" s="69" t="n">
        <v>109</v>
      </c>
      <c r="B113" s="70" t="n">
        <v>61068</v>
      </c>
      <c r="C113" s="70" t="s">
        <v>179</v>
      </c>
      <c r="D113" s="103" t="n">
        <v>1.53336096145876</v>
      </c>
      <c r="E113" s="104" t="n">
        <v>22046</v>
      </c>
      <c r="F113" s="105" t="n">
        <v>0.193165772380683</v>
      </c>
      <c r="G113" s="106" t="n">
        <v>16.7646707712694</v>
      </c>
      <c r="H113" s="107" t="n">
        <v>0.135399262837442</v>
      </c>
      <c r="I113" s="58" t="n">
        <v>0.565427769985975</v>
      </c>
      <c r="J113" s="58" t="n">
        <v>0.303777510328228</v>
      </c>
      <c r="K113" s="108" t="n">
        <v>0.434602640157101</v>
      </c>
      <c r="L113" s="109" t="n">
        <v>0.279589739358723</v>
      </c>
      <c r="M113" s="110" t="n">
        <v>0.283197214117755</v>
      </c>
      <c r="N113" s="111" t="n">
        <v>109</v>
      </c>
      <c r="O113" s="112" t="s">
        <v>179</v>
      </c>
      <c r="P113" s="113" t="n">
        <v>0.283197214117755</v>
      </c>
      <c r="Q113" s="114" t="n">
        <v>-0.704049692731724</v>
      </c>
      <c r="R113" s="115" t="s">
        <v>129</v>
      </c>
      <c r="S113" s="116" t="n">
        <v>0.419084991343125</v>
      </c>
      <c r="T113" s="117" t="n">
        <v>0.290201421316256</v>
      </c>
    </row>
    <row r="114" customFormat="false" ht="11.25" hidden="false" customHeight="false" outlineLevel="0" collapsed="false">
      <c r="A114" s="69" t="n">
        <v>110</v>
      </c>
      <c r="B114" s="70" t="n">
        <v>61072</v>
      </c>
      <c r="C114" s="70" t="s">
        <v>181</v>
      </c>
      <c r="D114" s="103" t="n">
        <v>2.55211377362166</v>
      </c>
      <c r="E114" s="104" t="n">
        <v>21925</v>
      </c>
      <c r="F114" s="105" t="n">
        <v>0.190770886586842</v>
      </c>
      <c r="G114" s="106" t="n">
        <v>17.495394193269</v>
      </c>
      <c r="H114" s="107" t="n">
        <v>0.278473878323706</v>
      </c>
      <c r="I114" s="58" t="n">
        <v>0.573913043478261</v>
      </c>
      <c r="J114" s="58" t="n">
        <v>0.278923770130217</v>
      </c>
      <c r="K114" s="108" t="n">
        <v>0.426418406804239</v>
      </c>
      <c r="L114" s="109" t="n">
        <v>0.317490575793037</v>
      </c>
      <c r="M114" s="110" t="n">
        <v>0.340794286973661</v>
      </c>
      <c r="N114" s="111" t="n">
        <v>110</v>
      </c>
      <c r="O114" s="112" t="s">
        <v>181</v>
      </c>
      <c r="P114" s="113" t="n">
        <v>0.340794286973661</v>
      </c>
      <c r="Q114" s="114" t="n">
        <v>-0.28262875979593</v>
      </c>
      <c r="R114" s="115" t="s">
        <v>87</v>
      </c>
      <c r="S114" s="116" t="n">
        <v>0.418374367701508</v>
      </c>
      <c r="T114" s="117" t="n">
        <v>0.285001996012723</v>
      </c>
    </row>
    <row r="115" customFormat="false" ht="11.25" hidden="false" customHeight="false" outlineLevel="0" collapsed="false">
      <c r="A115" s="69" t="n">
        <v>111</v>
      </c>
      <c r="B115" s="70" t="n">
        <v>61079</v>
      </c>
      <c r="C115" s="70" t="s">
        <v>183</v>
      </c>
      <c r="D115" s="103" t="n">
        <v>1.21836925960637</v>
      </c>
      <c r="E115" s="104" t="n">
        <v>22744</v>
      </c>
      <c r="F115" s="105" t="n">
        <v>0.179498269896194</v>
      </c>
      <c r="G115" s="106" t="n">
        <v>15.99620957523</v>
      </c>
      <c r="H115" s="107" t="n">
        <v>0.0911615281427879</v>
      </c>
      <c r="I115" s="58" t="n">
        <v>0.516479663394109</v>
      </c>
      <c r="J115" s="58" t="n">
        <v>0.16193836427009</v>
      </c>
      <c r="K115" s="108" t="n">
        <v>0.3392090138321</v>
      </c>
      <c r="L115" s="109" t="n">
        <v>0.239731536897521</v>
      </c>
      <c r="M115" s="110" t="n">
        <v>0.223367359624136</v>
      </c>
      <c r="N115" s="111" t="n">
        <v>111</v>
      </c>
      <c r="O115" s="112" t="s">
        <v>183</v>
      </c>
      <c r="P115" s="113" t="n">
        <v>0.223367359624136</v>
      </c>
      <c r="Q115" s="114" t="n">
        <v>-1.14180723574424</v>
      </c>
      <c r="R115" s="115" t="s">
        <v>234</v>
      </c>
      <c r="S115" s="116" t="n">
        <v>0.416972656855364</v>
      </c>
      <c r="T115" s="117" t="n">
        <v>0.274746087800755</v>
      </c>
    </row>
    <row r="116" customFormat="false" ht="11.25" hidden="false" customHeight="false" outlineLevel="0" collapsed="false">
      <c r="A116" s="69" t="n">
        <v>112</v>
      </c>
      <c r="B116" s="70" t="n">
        <v>61080</v>
      </c>
      <c r="C116" s="70" t="s">
        <v>75</v>
      </c>
      <c r="D116" s="103" t="n">
        <v>2.07207207207207</v>
      </c>
      <c r="E116" s="104" t="n">
        <v>19586</v>
      </c>
      <c r="F116" s="105" t="n">
        <v>0.197444478247642</v>
      </c>
      <c r="G116" s="106" t="n">
        <v>23.4252676215388</v>
      </c>
      <c r="H116" s="107" t="n">
        <v>0.211056364431634</v>
      </c>
      <c r="I116" s="58" t="n">
        <v>0.737938288920056</v>
      </c>
      <c r="J116" s="58" t="n">
        <v>0.348181232741455</v>
      </c>
      <c r="K116" s="108" t="n">
        <v>0.543059760830756</v>
      </c>
      <c r="L116" s="109" t="n">
        <v>0.62505860511117</v>
      </c>
      <c r="M116" s="110" t="n">
        <v>0.45972491012452</v>
      </c>
      <c r="N116" s="111" t="n">
        <v>112</v>
      </c>
      <c r="O116" s="112" t="s">
        <v>75</v>
      </c>
      <c r="P116" s="113" t="n">
        <v>0.45972491012452</v>
      </c>
      <c r="Q116" s="114" t="n">
        <v>0.587551818447319</v>
      </c>
      <c r="R116" s="115" t="s">
        <v>260</v>
      </c>
      <c r="S116" s="116" t="n">
        <v>0.415326902789944</v>
      </c>
      <c r="T116" s="117" t="n">
        <v>0.262704586744487</v>
      </c>
    </row>
    <row r="117" customFormat="false" ht="11.25" hidden="false" customHeight="false" outlineLevel="0" collapsed="false">
      <c r="A117" s="69" t="n">
        <v>113</v>
      </c>
      <c r="B117" s="70" t="n">
        <v>61081</v>
      </c>
      <c r="C117" s="70" t="s">
        <v>186</v>
      </c>
      <c r="D117" s="103" t="n">
        <v>1.11279716742539</v>
      </c>
      <c r="E117" s="104" t="n">
        <v>22974</v>
      </c>
      <c r="F117" s="105" t="n">
        <v>0.199440167949615</v>
      </c>
      <c r="G117" s="106" t="n">
        <v>13.2522690047544</v>
      </c>
      <c r="H117" s="107" t="n">
        <v>0.0763348829403999</v>
      </c>
      <c r="I117" s="58" t="n">
        <v>0.500350631136045</v>
      </c>
      <c r="J117" s="58" t="n">
        <v>0.368892180000919</v>
      </c>
      <c r="K117" s="108" t="n">
        <v>0.434621405568482</v>
      </c>
      <c r="L117" s="109" t="n">
        <v>0.097410051618618</v>
      </c>
      <c r="M117" s="110" t="n">
        <v>0.2027887800425</v>
      </c>
      <c r="N117" s="111" t="n">
        <v>113</v>
      </c>
      <c r="O117" s="112" t="s">
        <v>186</v>
      </c>
      <c r="P117" s="113" t="n">
        <v>0.2027887800425</v>
      </c>
      <c r="Q117" s="114" t="n">
        <v>-1.29237468259145</v>
      </c>
      <c r="R117" s="115" t="s">
        <v>59</v>
      </c>
      <c r="S117" s="116" t="n">
        <v>0.412732495184192</v>
      </c>
      <c r="T117" s="117" t="n">
        <v>0.243722065247829</v>
      </c>
    </row>
    <row r="118" customFormat="false" ht="11.25" hidden="false" customHeight="false" outlineLevel="0" collapsed="false">
      <c r="A118" s="69" t="n">
        <v>114</v>
      </c>
      <c r="B118" s="70" t="n">
        <v>62003</v>
      </c>
      <c r="C118" s="70" t="s">
        <v>111</v>
      </c>
      <c r="D118" s="103" t="n">
        <v>2.67576546646314</v>
      </c>
      <c r="E118" s="104" t="n">
        <v>19765</v>
      </c>
      <c r="F118" s="105" t="n">
        <v>0.195316754401888</v>
      </c>
      <c r="G118" s="106" t="n">
        <v>21.3331212985391</v>
      </c>
      <c r="H118" s="107" t="n">
        <v>0.29583963986694</v>
      </c>
      <c r="I118" s="58" t="n">
        <v>0.725385694249649</v>
      </c>
      <c r="J118" s="58" t="n">
        <v>0.326100056339854</v>
      </c>
      <c r="K118" s="108" t="n">
        <v>0.525742875294752</v>
      </c>
      <c r="L118" s="109" t="n">
        <v>0.516544093057249</v>
      </c>
      <c r="M118" s="110" t="n">
        <v>0.446042202739647</v>
      </c>
      <c r="N118" s="111" t="n">
        <v>114</v>
      </c>
      <c r="O118" s="112" t="s">
        <v>111</v>
      </c>
      <c r="P118" s="113" t="n">
        <v>0.446042202739647</v>
      </c>
      <c r="Q118" s="114" t="n">
        <v>0.487439451180908</v>
      </c>
      <c r="R118" s="115" t="s">
        <v>146</v>
      </c>
      <c r="S118" s="116" t="n">
        <v>0.411346775270096</v>
      </c>
      <c r="T118" s="117" t="n">
        <v>0.233583158007754</v>
      </c>
    </row>
    <row r="119" customFormat="false" ht="11.25" hidden="false" customHeight="false" outlineLevel="0" collapsed="false">
      <c r="A119" s="69" t="n">
        <v>115</v>
      </c>
      <c r="B119" s="70" t="n">
        <v>62006</v>
      </c>
      <c r="C119" s="70" t="s">
        <v>189</v>
      </c>
      <c r="D119" s="103" t="n">
        <v>1.43722699732281</v>
      </c>
      <c r="E119" s="104" t="n">
        <v>21850</v>
      </c>
      <c r="F119" s="105" t="n">
        <v>0.202536510376633</v>
      </c>
      <c r="G119" s="106" t="n">
        <v>16.9537149393444</v>
      </c>
      <c r="H119" s="107" t="n">
        <v>0.12189811732922</v>
      </c>
      <c r="I119" s="58" t="n">
        <v>0.579172510518934</v>
      </c>
      <c r="J119" s="58" t="n">
        <v>0.401025524498222</v>
      </c>
      <c r="K119" s="108" t="n">
        <v>0.490099017508578</v>
      </c>
      <c r="L119" s="109" t="n">
        <v>0.289394997924905</v>
      </c>
      <c r="M119" s="110" t="n">
        <v>0.300464044254234</v>
      </c>
      <c r="N119" s="111" t="n">
        <v>115</v>
      </c>
      <c r="O119" s="112" t="s">
        <v>189</v>
      </c>
      <c r="P119" s="113" t="n">
        <v>0.300464044254234</v>
      </c>
      <c r="Q119" s="114" t="n">
        <v>-0.577713347772611</v>
      </c>
      <c r="R119" s="115" t="s">
        <v>116</v>
      </c>
      <c r="S119" s="116" t="n">
        <v>0.408746049788558</v>
      </c>
      <c r="T119" s="117" t="n">
        <v>0.21455441046217</v>
      </c>
    </row>
    <row r="120" customFormat="false" ht="11.25" hidden="false" customHeight="false" outlineLevel="0" collapsed="false">
      <c r="A120" s="69" t="n">
        <v>116</v>
      </c>
      <c r="B120" s="70" t="n">
        <v>62009</v>
      </c>
      <c r="C120" s="70" t="s">
        <v>158</v>
      </c>
      <c r="D120" s="103" t="n">
        <v>2.84681922697909</v>
      </c>
      <c r="E120" s="104" t="n">
        <v>20117</v>
      </c>
      <c r="F120" s="105" t="n">
        <v>0.194436044753553</v>
      </c>
      <c r="G120" s="106" t="n">
        <v>20.0252198602332</v>
      </c>
      <c r="H120" s="107" t="n">
        <v>0.31986259295341</v>
      </c>
      <c r="I120" s="58" t="n">
        <v>0.70070126227209</v>
      </c>
      <c r="J120" s="58" t="n">
        <v>0.316960193033685</v>
      </c>
      <c r="K120" s="108" t="n">
        <v>0.508830727652887</v>
      </c>
      <c r="L120" s="109" t="n">
        <v>0.448706444785645</v>
      </c>
      <c r="M120" s="110" t="n">
        <v>0.425799921797314</v>
      </c>
      <c r="N120" s="111" t="n">
        <v>116</v>
      </c>
      <c r="O120" s="112" t="s">
        <v>158</v>
      </c>
      <c r="P120" s="113" t="n">
        <v>0.425799921797314</v>
      </c>
      <c r="Q120" s="114" t="n">
        <v>0.339332603098406</v>
      </c>
      <c r="R120" s="115" t="s">
        <v>157</v>
      </c>
      <c r="S120" s="116" t="n">
        <v>0.407956087736803</v>
      </c>
      <c r="T120" s="117" t="n">
        <v>0.208774489220902</v>
      </c>
    </row>
    <row r="121" customFormat="false" ht="11.25" hidden="false" customHeight="false" outlineLevel="0" collapsed="false">
      <c r="A121" s="69" t="n">
        <v>117</v>
      </c>
      <c r="B121" s="70" t="n">
        <v>62011</v>
      </c>
      <c r="C121" s="70" t="s">
        <v>190</v>
      </c>
      <c r="D121" s="103" t="n">
        <v>1.68776371308017</v>
      </c>
      <c r="E121" s="104" t="n">
        <v>21115</v>
      </c>
      <c r="F121" s="105" t="n">
        <v>0.183112517302749</v>
      </c>
      <c r="G121" s="106" t="n">
        <v>19.886109644866</v>
      </c>
      <c r="H121" s="107" t="n">
        <v>0.157083732371668</v>
      </c>
      <c r="I121" s="58" t="n">
        <v>0.630715287517532</v>
      </c>
      <c r="J121" s="58" t="n">
        <v>0.199446443479905</v>
      </c>
      <c r="K121" s="108" t="n">
        <v>0.415080865498718</v>
      </c>
      <c r="L121" s="109" t="n">
        <v>0.441491138200088</v>
      </c>
      <c r="M121" s="110" t="n">
        <v>0.337885245356825</v>
      </c>
      <c r="N121" s="111" t="n">
        <v>117</v>
      </c>
      <c r="O121" s="112" t="s">
        <v>190</v>
      </c>
      <c r="P121" s="113" t="n">
        <v>0.337885245356825</v>
      </c>
      <c r="Q121" s="114" t="n">
        <v>-0.303913366310276</v>
      </c>
      <c r="R121" s="115" t="s">
        <v>251</v>
      </c>
      <c r="S121" s="116" t="n">
        <v>0.402027377451678</v>
      </c>
      <c r="T121" s="117" t="n">
        <v>0.165395850419</v>
      </c>
    </row>
    <row r="122" customFormat="false" ht="11.25" hidden="false" customHeight="false" outlineLevel="0" collapsed="false">
      <c r="A122" s="69" t="n">
        <v>118</v>
      </c>
      <c r="B122" s="70" t="n">
        <v>62015</v>
      </c>
      <c r="C122" s="70" t="s">
        <v>103</v>
      </c>
      <c r="D122" s="103" t="n">
        <v>2.30851063829787</v>
      </c>
      <c r="E122" s="104" t="n">
        <v>19803</v>
      </c>
      <c r="F122" s="105" t="n">
        <v>0.197507607593102</v>
      </c>
      <c r="G122" s="106" t="n">
        <v>21.9178967597016</v>
      </c>
      <c r="H122" s="107" t="n">
        <v>0.244262021922836</v>
      </c>
      <c r="I122" s="58" t="n">
        <v>0.722720897615708</v>
      </c>
      <c r="J122" s="58" t="n">
        <v>0.348836378951339</v>
      </c>
      <c r="K122" s="108" t="n">
        <v>0.535778638283524</v>
      </c>
      <c r="L122" s="109" t="n">
        <v>0.546874965774685</v>
      </c>
      <c r="M122" s="110" t="n">
        <v>0.442305208660348</v>
      </c>
      <c r="N122" s="111" t="n">
        <v>118</v>
      </c>
      <c r="O122" s="112" t="s">
        <v>103</v>
      </c>
      <c r="P122" s="113" t="n">
        <v>0.442305208660348</v>
      </c>
      <c r="Q122" s="114" t="n">
        <v>0.460096958703668</v>
      </c>
      <c r="R122" s="115" t="s">
        <v>76</v>
      </c>
      <c r="S122" s="116" t="n">
        <v>0.401874282678733</v>
      </c>
      <c r="T122" s="117" t="n">
        <v>0.164275700750915</v>
      </c>
    </row>
    <row r="123" customFormat="false" ht="11.25" hidden="false" customHeight="false" outlineLevel="0" collapsed="false">
      <c r="A123" s="69" t="n">
        <v>119</v>
      </c>
      <c r="B123" s="70" t="n">
        <v>62022</v>
      </c>
      <c r="C123" s="70" t="s">
        <v>193</v>
      </c>
      <c r="D123" s="103" t="n">
        <v>2.03140505516315</v>
      </c>
      <c r="E123" s="104" t="n">
        <v>22529</v>
      </c>
      <c r="F123" s="105" t="n">
        <v>0.195900321543408</v>
      </c>
      <c r="G123" s="106" t="n">
        <v>14.2786662628071</v>
      </c>
      <c r="H123" s="107" t="n">
        <v>0.205345049834265</v>
      </c>
      <c r="I123" s="58" t="n">
        <v>0.531556802244039</v>
      </c>
      <c r="J123" s="58" t="n">
        <v>0.332156222425413</v>
      </c>
      <c r="K123" s="108" t="n">
        <v>0.431856512334726</v>
      </c>
      <c r="L123" s="109" t="n">
        <v>0.15064676666414</v>
      </c>
      <c r="M123" s="110" t="n">
        <v>0.262616109611044</v>
      </c>
      <c r="N123" s="111" t="n">
        <v>119</v>
      </c>
      <c r="O123" s="112" t="s">
        <v>193</v>
      </c>
      <c r="P123" s="113" t="n">
        <v>0.262616109611044</v>
      </c>
      <c r="Q123" s="114" t="n">
        <v>-0.854635613717085</v>
      </c>
      <c r="R123" s="115" t="s">
        <v>149</v>
      </c>
      <c r="S123" s="116" t="n">
        <v>0.400255815105183</v>
      </c>
      <c r="T123" s="117" t="n">
        <v>0.152433846973409</v>
      </c>
    </row>
    <row r="124" customFormat="false" ht="11.25" hidden="false" customHeight="false" outlineLevel="0" collapsed="false">
      <c r="A124" s="69" t="n">
        <v>120</v>
      </c>
      <c r="B124" s="70" t="n">
        <v>62026</v>
      </c>
      <c r="C124" s="70" t="s">
        <v>135</v>
      </c>
      <c r="D124" s="103" t="n">
        <v>2.02573879885605</v>
      </c>
      <c r="E124" s="104" t="n">
        <v>18953</v>
      </c>
      <c r="F124" s="105" t="n">
        <v>0.2</v>
      </c>
      <c r="G124" s="106" t="n">
        <v>20.6671365042118</v>
      </c>
      <c r="H124" s="107" t="n">
        <v>0.204549275400363</v>
      </c>
      <c r="I124" s="58" t="n">
        <v>0.782328190743338</v>
      </c>
      <c r="J124" s="58" t="n">
        <v>0.374702027122051</v>
      </c>
      <c r="K124" s="108" t="n">
        <v>0.578515108932694</v>
      </c>
      <c r="L124" s="109" t="n">
        <v>0.482001090879403</v>
      </c>
      <c r="M124" s="110" t="n">
        <v>0.421688491737487</v>
      </c>
      <c r="N124" s="111" t="n">
        <v>120</v>
      </c>
      <c r="O124" s="112" t="s">
        <v>135</v>
      </c>
      <c r="P124" s="113" t="n">
        <v>0.421688491737487</v>
      </c>
      <c r="Q124" s="114" t="n">
        <v>0.309250472087211</v>
      </c>
      <c r="R124" s="115" t="s">
        <v>48</v>
      </c>
      <c r="S124" s="116" t="n">
        <v>0.400174463970913</v>
      </c>
      <c r="T124" s="117" t="n">
        <v>0.151838624521999</v>
      </c>
    </row>
    <row r="125" customFormat="false" ht="11.25" hidden="false" customHeight="false" outlineLevel="0" collapsed="false">
      <c r="A125" s="69" t="n">
        <v>121</v>
      </c>
      <c r="B125" s="70" t="n">
        <v>62027</v>
      </c>
      <c r="C125" s="70" t="s">
        <v>196</v>
      </c>
      <c r="D125" s="103" t="n">
        <v>1.21078701155751</v>
      </c>
      <c r="E125" s="104" t="n">
        <v>23772</v>
      </c>
      <c r="F125" s="105" t="n">
        <v>0.185636505055743</v>
      </c>
      <c r="G125" s="106" t="n">
        <v>16.2780559670804</v>
      </c>
      <c r="H125" s="107" t="n">
        <v>0.0900966700033447</v>
      </c>
      <c r="I125" s="58" t="n">
        <v>0.444389901823282</v>
      </c>
      <c r="J125" s="58" t="n">
        <v>0.22563998307883</v>
      </c>
      <c r="K125" s="108" t="n">
        <v>0.335014942451056</v>
      </c>
      <c r="L125" s="109" t="n">
        <v>0.254350219802049</v>
      </c>
      <c r="M125" s="110" t="n">
        <v>0.226487277418817</v>
      </c>
      <c r="N125" s="111" t="n">
        <v>121</v>
      </c>
      <c r="O125" s="112" t="s">
        <v>196</v>
      </c>
      <c r="P125" s="113" t="n">
        <v>0.226487277418817</v>
      </c>
      <c r="Q125" s="114" t="n">
        <v>-1.11897970992523</v>
      </c>
      <c r="R125" s="115" t="s">
        <v>262</v>
      </c>
      <c r="S125" s="116" t="n">
        <v>0.399173388668916</v>
      </c>
      <c r="T125" s="117" t="n">
        <v>0.144514049386701</v>
      </c>
    </row>
    <row r="126" customFormat="false" ht="11.25" hidden="false" customHeight="false" outlineLevel="0" collapsed="false">
      <c r="A126" s="69" t="n">
        <v>122</v>
      </c>
      <c r="B126" s="70" t="n">
        <v>62032</v>
      </c>
      <c r="C126" s="70" t="s">
        <v>198</v>
      </c>
      <c r="D126" s="103" t="n">
        <v>2.03282357329355</v>
      </c>
      <c r="E126" s="104" t="n">
        <v>21698</v>
      </c>
      <c r="F126" s="105" t="n">
        <v>0.196988866396761</v>
      </c>
      <c r="G126" s="106" t="n">
        <v>14.4950380688055</v>
      </c>
      <c r="H126" s="107" t="n">
        <v>0.205544267871892</v>
      </c>
      <c r="I126" s="58" t="n">
        <v>0.589831697054698</v>
      </c>
      <c r="J126" s="58" t="n">
        <v>0.343452966115107</v>
      </c>
      <c r="K126" s="108" t="n">
        <v>0.466642331584903</v>
      </c>
      <c r="L126" s="109" t="n">
        <v>0.161869442961693</v>
      </c>
      <c r="M126" s="110" t="n">
        <v>0.278018680806163</v>
      </c>
      <c r="N126" s="111" t="n">
        <v>122</v>
      </c>
      <c r="O126" s="112" t="s">
        <v>198</v>
      </c>
      <c r="P126" s="113" t="n">
        <v>0.278018680806163</v>
      </c>
      <c r="Q126" s="114" t="n">
        <v>-0.741939506071199</v>
      </c>
      <c r="R126" s="115" t="s">
        <v>263</v>
      </c>
      <c r="S126" s="116" t="n">
        <v>0.394770452423852</v>
      </c>
      <c r="T126" s="117" t="n">
        <v>0.112299052893844</v>
      </c>
    </row>
    <row r="127" customFormat="false" ht="11.25" hidden="false" customHeight="false" outlineLevel="0" collapsed="false">
      <c r="A127" s="69" t="n">
        <v>123</v>
      </c>
      <c r="B127" s="70" t="n">
        <v>62038</v>
      </c>
      <c r="C127" s="70" t="s">
        <v>106</v>
      </c>
      <c r="D127" s="103" t="n">
        <v>2.44350823439295</v>
      </c>
      <c r="E127" s="104" t="n">
        <v>19770</v>
      </c>
      <c r="F127" s="105" t="n">
        <v>0.195634008773762</v>
      </c>
      <c r="G127" s="106" t="n">
        <v>20.678026189492</v>
      </c>
      <c r="H127" s="107" t="n">
        <v>0.263221212928029</v>
      </c>
      <c r="I127" s="58" t="n">
        <v>0.725035063113604</v>
      </c>
      <c r="J127" s="58" t="n">
        <v>0.329392471266498</v>
      </c>
      <c r="K127" s="108" t="n">
        <v>0.527213767190051</v>
      </c>
      <c r="L127" s="109" t="n">
        <v>0.482565912216996</v>
      </c>
      <c r="M127" s="110" t="n">
        <v>0.424333630778359</v>
      </c>
      <c r="N127" s="111" t="n">
        <v>123</v>
      </c>
      <c r="O127" s="112" t="s">
        <v>106</v>
      </c>
      <c r="P127" s="113" t="n">
        <v>0.424333630778359</v>
      </c>
      <c r="Q127" s="114" t="n">
        <v>0.328604180653929</v>
      </c>
      <c r="R127" s="115" t="s">
        <v>243</v>
      </c>
      <c r="S127" s="116" t="n">
        <v>0.39472693713101</v>
      </c>
      <c r="T127" s="117" t="n">
        <v>0.111980664225859</v>
      </c>
    </row>
    <row r="128" customFormat="false" ht="11.25" hidden="false" customHeight="false" outlineLevel="0" collapsed="false">
      <c r="A128" s="69" t="n">
        <v>124</v>
      </c>
      <c r="B128" s="70" t="n">
        <v>62051</v>
      </c>
      <c r="C128" s="70" t="s">
        <v>43</v>
      </c>
      <c r="D128" s="103" t="n">
        <v>3.47086655858121</v>
      </c>
      <c r="E128" s="104" t="n">
        <v>17722</v>
      </c>
      <c r="F128" s="105" t="n">
        <v>0.214130675526024</v>
      </c>
      <c r="G128" s="106" t="n">
        <v>24.8578097681069</v>
      </c>
      <c r="H128" s="107" t="n">
        <v>0.40750439472144</v>
      </c>
      <c r="I128" s="58" t="n">
        <v>0.868653576437588</v>
      </c>
      <c r="J128" s="58" t="n">
        <v>0.521347908628965</v>
      </c>
      <c r="K128" s="108" t="n">
        <v>0.695000742533276</v>
      </c>
      <c r="L128" s="109" t="n">
        <v>0.699361062029495</v>
      </c>
      <c r="M128" s="110" t="n">
        <v>0.60062206642807</v>
      </c>
      <c r="N128" s="111" t="n">
        <v>124</v>
      </c>
      <c r="O128" s="112" t="s">
        <v>43</v>
      </c>
      <c r="P128" s="113" t="n">
        <v>0.60062206642807</v>
      </c>
      <c r="Q128" s="114" t="n">
        <v>1.6184550937924</v>
      </c>
      <c r="R128" s="115" t="s">
        <v>200</v>
      </c>
      <c r="S128" s="116" t="n">
        <v>0.392200332148105</v>
      </c>
      <c r="T128" s="117" t="n">
        <v>0.0934942346859448</v>
      </c>
    </row>
    <row r="129" customFormat="false" ht="11.25" hidden="false" customHeight="false" outlineLevel="0" collapsed="false">
      <c r="A129" s="69" t="n">
        <v>125</v>
      </c>
      <c r="B129" s="70" t="n">
        <v>62060</v>
      </c>
      <c r="C129" s="70" t="s">
        <v>201</v>
      </c>
      <c r="D129" s="103" t="n">
        <v>1.36130018058064</v>
      </c>
      <c r="E129" s="104" t="n">
        <v>22942</v>
      </c>
      <c r="F129" s="105" t="n">
        <v>0.184116242038217</v>
      </c>
      <c r="G129" s="106" t="n">
        <v>15.946818668628</v>
      </c>
      <c r="H129" s="107" t="n">
        <v>0.111234882851938</v>
      </c>
      <c r="I129" s="58" t="n">
        <v>0.502594670406732</v>
      </c>
      <c r="J129" s="58" t="n">
        <v>0.209862937606594</v>
      </c>
      <c r="K129" s="108" t="n">
        <v>0.356228804006663</v>
      </c>
      <c r="L129" s="109" t="n">
        <v>0.237169751390025</v>
      </c>
      <c r="M129" s="110" t="n">
        <v>0.234877812749542</v>
      </c>
      <c r="N129" s="111" t="n">
        <v>125</v>
      </c>
      <c r="O129" s="112" t="s">
        <v>201</v>
      </c>
      <c r="P129" s="113" t="n">
        <v>0.234877812749542</v>
      </c>
      <c r="Q129" s="114" t="n">
        <v>-1.05758861743428</v>
      </c>
      <c r="R129" s="115" t="s">
        <v>230</v>
      </c>
      <c r="S129" s="116" t="n">
        <v>0.39136876092807</v>
      </c>
      <c r="T129" s="117" t="n">
        <v>0.0874098713325086</v>
      </c>
    </row>
    <row r="130" customFormat="false" ht="11.25" hidden="false" customHeight="false" outlineLevel="0" collapsed="false">
      <c r="A130" s="69" t="n">
        <v>126</v>
      </c>
      <c r="B130" s="70" t="n">
        <v>62063</v>
      </c>
      <c r="C130" s="70" t="s">
        <v>23</v>
      </c>
      <c r="D130" s="103" t="n">
        <v>7.68969015646563</v>
      </c>
      <c r="E130" s="104" t="n">
        <v>16792</v>
      </c>
      <c r="F130" s="105" t="n">
        <v>0.236050574235506</v>
      </c>
      <c r="G130" s="106" t="n">
        <v>23.1234977515049</v>
      </c>
      <c r="H130" s="107" t="n">
        <v>1</v>
      </c>
      <c r="I130" s="58" t="n">
        <v>0.933870967741936</v>
      </c>
      <c r="J130" s="58" t="n">
        <v>0.748829097541279</v>
      </c>
      <c r="K130" s="108" t="n">
        <v>0.841350032641607</v>
      </c>
      <c r="L130" s="109" t="n">
        <v>0.609406540129236</v>
      </c>
      <c r="M130" s="110" t="n">
        <v>0.816918857590281</v>
      </c>
      <c r="N130" s="111" t="n">
        <v>126</v>
      </c>
      <c r="O130" s="112" t="s">
        <v>23</v>
      </c>
      <c r="P130" s="113" t="n">
        <v>0.816918857590281</v>
      </c>
      <c r="Q130" s="114" t="n">
        <v>3.2010354403777</v>
      </c>
      <c r="R130" s="115" t="s">
        <v>137</v>
      </c>
      <c r="S130" s="116" t="n">
        <v>0.389123680816549</v>
      </c>
      <c r="T130" s="117" t="n">
        <v>0.0709832769206755</v>
      </c>
    </row>
    <row r="131" customFormat="false" ht="11.25" hidden="false" customHeight="false" outlineLevel="0" collapsed="false">
      <c r="A131" s="69" t="n">
        <v>127</v>
      </c>
      <c r="B131" s="70" t="n">
        <v>62079</v>
      </c>
      <c r="C131" s="70" t="s">
        <v>138</v>
      </c>
      <c r="D131" s="103" t="n">
        <v>1.36964980544747</v>
      </c>
      <c r="E131" s="104" t="n">
        <v>20082</v>
      </c>
      <c r="F131" s="105" t="n">
        <v>0.194386258902388</v>
      </c>
      <c r="G131" s="106" t="n">
        <v>20.0264816059004</v>
      </c>
      <c r="H131" s="107" t="n">
        <v>0.112407512122763</v>
      </c>
      <c r="I131" s="58" t="n">
        <v>0.703155680224404</v>
      </c>
      <c r="J131" s="58" t="n">
        <v>0.316443523464899</v>
      </c>
      <c r="K131" s="108" t="n">
        <v>0.509799601844652</v>
      </c>
      <c r="L131" s="109" t="n">
        <v>0.448771888446974</v>
      </c>
      <c r="M131" s="110" t="n">
        <v>0.356993000804796</v>
      </c>
      <c r="N131" s="111" t="n">
        <v>127</v>
      </c>
      <c r="O131" s="112" t="s">
        <v>138</v>
      </c>
      <c r="P131" s="113" t="n">
        <v>0.356993000804796</v>
      </c>
      <c r="Q131" s="114" t="n">
        <v>-0.164107509381777</v>
      </c>
      <c r="R131" s="115" t="s">
        <v>176</v>
      </c>
      <c r="S131" s="116" t="n">
        <v>0.387222751140391</v>
      </c>
      <c r="T131" s="117" t="n">
        <v>0.057074730568393</v>
      </c>
    </row>
    <row r="132" customFormat="false" ht="11.25" hidden="false" customHeight="false" outlineLevel="0" collapsed="false">
      <c r="A132" s="69" t="n">
        <v>128</v>
      </c>
      <c r="B132" s="70" t="n">
        <v>62093</v>
      </c>
      <c r="C132" s="70" t="s">
        <v>37</v>
      </c>
      <c r="D132" s="103" t="n">
        <v>3.05988155297214</v>
      </c>
      <c r="E132" s="104" t="n">
        <v>17673</v>
      </c>
      <c r="F132" s="105" t="n">
        <v>0.208461943837988</v>
      </c>
      <c r="G132" s="106" t="n">
        <v>25.46562912948</v>
      </c>
      <c r="H132" s="107" t="n">
        <v>0.349785268996234</v>
      </c>
      <c r="I132" s="58" t="n">
        <v>0.872089761570828</v>
      </c>
      <c r="J132" s="58" t="n">
        <v>0.462518721454776</v>
      </c>
      <c r="K132" s="108" t="n">
        <v>0.667304241512802</v>
      </c>
      <c r="L132" s="109" t="n">
        <v>0.730887165481834</v>
      </c>
      <c r="M132" s="110" t="n">
        <v>0.582658891996957</v>
      </c>
      <c r="N132" s="111" t="n">
        <v>128</v>
      </c>
      <c r="O132" s="112" t="s">
        <v>37</v>
      </c>
      <c r="P132" s="113" t="n">
        <v>0.582658891996957</v>
      </c>
      <c r="Q132" s="114" t="n">
        <v>1.48702380133442</v>
      </c>
      <c r="R132" s="115" t="s">
        <v>36</v>
      </c>
      <c r="S132" s="116" t="n">
        <v>0.38640922699924</v>
      </c>
      <c r="T132" s="117" t="n">
        <v>0.0511224124117563</v>
      </c>
    </row>
    <row r="133" customFormat="false" ht="11.25" hidden="false" customHeight="false" outlineLevel="0" collapsed="false">
      <c r="A133" s="69" t="n">
        <v>129</v>
      </c>
      <c r="B133" s="70" t="n">
        <v>62096</v>
      </c>
      <c r="C133" s="70" t="s">
        <v>25</v>
      </c>
      <c r="D133" s="103" t="n">
        <v>4.49627652100604</v>
      </c>
      <c r="E133" s="104" t="n">
        <v>17249</v>
      </c>
      <c r="F133" s="105" t="n">
        <v>0.215221124946329</v>
      </c>
      <c r="G133" s="106" t="n">
        <v>25.3632757705336</v>
      </c>
      <c r="H133" s="107" t="n">
        <v>0.551513946732628</v>
      </c>
      <c r="I133" s="58" t="n">
        <v>0.901823281907433</v>
      </c>
      <c r="J133" s="58" t="n">
        <v>0.532664417608649</v>
      </c>
      <c r="K133" s="108" t="n">
        <v>0.717243849758041</v>
      </c>
      <c r="L133" s="109" t="n">
        <v>0.725578347125754</v>
      </c>
      <c r="M133" s="110" t="n">
        <v>0.664778714538808</v>
      </c>
      <c r="N133" s="111" t="n">
        <v>129</v>
      </c>
      <c r="O133" s="112" t="s">
        <v>25</v>
      </c>
      <c r="P133" s="113" t="n">
        <v>0.664778714538808</v>
      </c>
      <c r="Q133" s="114" t="n">
        <v>2.08787051996346</v>
      </c>
      <c r="R133" s="115" t="s">
        <v>167</v>
      </c>
      <c r="S133" s="116" t="n">
        <v>0.385149052786799</v>
      </c>
      <c r="T133" s="117" t="n">
        <v>0.041902086344194</v>
      </c>
    </row>
    <row r="134" customFormat="false" ht="11.25" hidden="false" customHeight="false" outlineLevel="0" collapsed="false">
      <c r="A134" s="69" t="n">
        <v>130</v>
      </c>
      <c r="B134" s="70" t="n">
        <v>62099</v>
      </c>
      <c r="C134" s="70" t="s">
        <v>203</v>
      </c>
      <c r="D134" s="103" t="n">
        <v>1.57548887657351</v>
      </c>
      <c r="E134" s="104" t="n">
        <v>21108</v>
      </c>
      <c r="F134" s="105" t="n">
        <v>0.196121398049743</v>
      </c>
      <c r="G134" s="106" t="n">
        <v>19.3344888896399</v>
      </c>
      <c r="H134" s="107" t="n">
        <v>0.141315747370607</v>
      </c>
      <c r="I134" s="58" t="n">
        <v>0.631206171107994</v>
      </c>
      <c r="J134" s="58" t="n">
        <v>0.33445051890771</v>
      </c>
      <c r="K134" s="108" t="n">
        <v>0.482828345007852</v>
      </c>
      <c r="L134" s="109" t="n">
        <v>0.412879918977935</v>
      </c>
      <c r="M134" s="110" t="n">
        <v>0.345674670452131</v>
      </c>
      <c r="N134" s="111" t="n">
        <v>130</v>
      </c>
      <c r="O134" s="112" t="s">
        <v>203</v>
      </c>
      <c r="P134" s="113" t="n">
        <v>0.345674670452131</v>
      </c>
      <c r="Q134" s="114" t="n">
        <v>-0.246920421566192</v>
      </c>
      <c r="R134" s="115" t="s">
        <v>266</v>
      </c>
      <c r="S134" s="116" t="n">
        <v>0.383413814825776</v>
      </c>
      <c r="T134" s="117" t="n">
        <v>0.0292058578009586</v>
      </c>
    </row>
    <row r="135" customFormat="false" ht="11.25" hidden="false" customHeight="false" outlineLevel="0" collapsed="false">
      <c r="A135" s="69" t="n">
        <v>131</v>
      </c>
      <c r="B135" s="70" t="n">
        <v>62100</v>
      </c>
      <c r="C135" s="70" t="s">
        <v>204</v>
      </c>
      <c r="D135" s="103" t="n">
        <v>1.58478605388273</v>
      </c>
      <c r="E135" s="104" t="n">
        <v>21995</v>
      </c>
      <c r="F135" s="105" t="n">
        <v>0.200051592931768</v>
      </c>
      <c r="G135" s="106" t="n">
        <v>16.3322581746194</v>
      </c>
      <c r="H135" s="107" t="n">
        <v>0.142621451809154</v>
      </c>
      <c r="I135" s="58" t="n">
        <v>0.569004207573633</v>
      </c>
      <c r="J135" s="58" t="n">
        <v>0.375237450283156</v>
      </c>
      <c r="K135" s="108" t="n">
        <v>0.472120828928394</v>
      </c>
      <c r="L135" s="109" t="n">
        <v>0.257161555719942</v>
      </c>
      <c r="M135" s="110" t="n">
        <v>0.290634612152497</v>
      </c>
      <c r="N135" s="111" t="n">
        <v>131</v>
      </c>
      <c r="O135" s="112" t="s">
        <v>204</v>
      </c>
      <c r="P135" s="113" t="n">
        <v>0.290634612152497</v>
      </c>
      <c r="Q135" s="114" t="n">
        <v>-0.649632427009612</v>
      </c>
      <c r="R135" s="115" t="s">
        <v>95</v>
      </c>
      <c r="S135" s="116" t="n">
        <v>0.381317200691024</v>
      </c>
      <c r="T135" s="117" t="n">
        <v>0.013865545509672</v>
      </c>
    </row>
    <row r="136" customFormat="false" ht="11.25" hidden="false" customHeight="false" outlineLevel="0" collapsed="false">
      <c r="A136" s="69" t="n">
        <v>132</v>
      </c>
      <c r="B136" s="70" t="n">
        <v>62108</v>
      </c>
      <c r="C136" s="70" t="s">
        <v>131</v>
      </c>
      <c r="D136" s="103" t="n">
        <v>2.80766396462786</v>
      </c>
      <c r="E136" s="104" t="n">
        <v>19896</v>
      </c>
      <c r="F136" s="105" t="n">
        <v>0.204294478527607</v>
      </c>
      <c r="G136" s="106" t="n">
        <v>20.4707880627173</v>
      </c>
      <c r="H136" s="107" t="n">
        <v>0.314363590606342</v>
      </c>
      <c r="I136" s="58" t="n">
        <v>0.716199158485274</v>
      </c>
      <c r="J136" s="58" t="n">
        <v>0.419269435674717</v>
      </c>
      <c r="K136" s="108" t="n">
        <v>0.567734297079995</v>
      </c>
      <c r="L136" s="109" t="n">
        <v>0.471816977518357</v>
      </c>
      <c r="M136" s="110" t="n">
        <v>0.451304955068231</v>
      </c>
      <c r="N136" s="111" t="n">
        <v>132</v>
      </c>
      <c r="O136" s="112" t="s">
        <v>131</v>
      </c>
      <c r="P136" s="113" t="n">
        <v>0.451304955068231</v>
      </c>
      <c r="Q136" s="114" t="n">
        <v>0.525945470430715</v>
      </c>
      <c r="R136" s="115" t="s">
        <v>192</v>
      </c>
      <c r="S136" s="116" t="n">
        <v>0.380181903544793</v>
      </c>
      <c r="T136" s="117" t="n">
        <v>0.00555890840467571</v>
      </c>
    </row>
    <row r="137" customFormat="false" ht="11.25" hidden="false" customHeight="false" outlineLevel="0" collapsed="false">
      <c r="A137" s="69" t="n">
        <v>133</v>
      </c>
      <c r="B137" s="70" t="n">
        <v>62118</v>
      </c>
      <c r="C137" s="70" t="s">
        <v>63</v>
      </c>
      <c r="D137" s="103" t="n">
        <v>2.1651502936773</v>
      </c>
      <c r="E137" s="104" t="n">
        <v>19146</v>
      </c>
      <c r="F137" s="105" t="n">
        <v>0.202613350125945</v>
      </c>
      <c r="G137" s="106" t="n">
        <v>22.6726496973493</v>
      </c>
      <c r="H137" s="107" t="n">
        <v>0.224128358547694</v>
      </c>
      <c r="I137" s="58" t="n">
        <v>0.768793828892006</v>
      </c>
      <c r="J137" s="58" t="n">
        <v>0.401822955077656</v>
      </c>
      <c r="K137" s="108" t="n">
        <v>0.585308391984831</v>
      </c>
      <c r="L137" s="109" t="n">
        <v>0.586022154405676</v>
      </c>
      <c r="M137" s="110" t="n">
        <v>0.465152968312734</v>
      </c>
      <c r="N137" s="111" t="n">
        <v>133</v>
      </c>
      <c r="O137" s="112" t="s">
        <v>63</v>
      </c>
      <c r="P137" s="113" t="n">
        <v>0.465152968312734</v>
      </c>
      <c r="Q137" s="114" t="n">
        <v>0.62726733231431</v>
      </c>
      <c r="R137" s="115" t="s">
        <v>254</v>
      </c>
      <c r="S137" s="116" t="n">
        <v>0.37438708705648</v>
      </c>
      <c r="T137" s="117" t="n">
        <v>-0.0368400686545564</v>
      </c>
    </row>
    <row r="138" customFormat="false" ht="11.25" hidden="false" customHeight="false" outlineLevel="0" collapsed="false">
      <c r="A138" s="69" t="n">
        <v>134</v>
      </c>
      <c r="B138" s="70" t="n">
        <v>62119</v>
      </c>
      <c r="C138" s="70" t="s">
        <v>207</v>
      </c>
      <c r="D138" s="103" t="n">
        <v>1.2989512171654</v>
      </c>
      <c r="E138" s="104" t="n">
        <v>22662</v>
      </c>
      <c r="F138" s="105" t="n">
        <v>0.181745396317054</v>
      </c>
      <c r="G138" s="106" t="n">
        <v>17.2495653520829</v>
      </c>
      <c r="H138" s="107" t="n">
        <v>0.102478535031251</v>
      </c>
      <c r="I138" s="58" t="n">
        <v>0.522230014025245</v>
      </c>
      <c r="J138" s="58" t="n">
        <v>0.185258681422485</v>
      </c>
      <c r="K138" s="108" t="n">
        <v>0.353744347723865</v>
      </c>
      <c r="L138" s="109" t="n">
        <v>0.304740035136854</v>
      </c>
      <c r="M138" s="110" t="n">
        <v>0.25365430596399</v>
      </c>
      <c r="N138" s="111" t="n">
        <v>134</v>
      </c>
      <c r="O138" s="112" t="s">
        <v>207</v>
      </c>
      <c r="P138" s="113" t="n">
        <v>0.25365430596399</v>
      </c>
      <c r="Q138" s="114" t="n">
        <v>-0.920206509362725</v>
      </c>
      <c r="R138" s="115" t="s">
        <v>265</v>
      </c>
      <c r="S138" s="116" t="n">
        <v>0.374192348586168</v>
      </c>
      <c r="T138" s="117" t="n">
        <v>-0.038264913074046</v>
      </c>
    </row>
    <row r="139" customFormat="false" ht="11.25" hidden="false" customHeight="false" outlineLevel="0" collapsed="false">
      <c r="A139" s="69" t="n">
        <v>135</v>
      </c>
      <c r="B139" s="70" t="n">
        <v>62120</v>
      </c>
      <c r="C139" s="70" t="s">
        <v>67</v>
      </c>
      <c r="D139" s="103" t="n">
        <v>2.43975007438262</v>
      </c>
      <c r="E139" s="104" t="n">
        <v>19366</v>
      </c>
      <c r="F139" s="105" t="n">
        <v>0.192051616445878</v>
      </c>
      <c r="G139" s="106" t="n">
        <v>21.8679554136593</v>
      </c>
      <c r="H139" s="107" t="n">
        <v>0.262693413355852</v>
      </c>
      <c r="I139" s="58" t="n">
        <v>0.753366058906031</v>
      </c>
      <c r="J139" s="58" t="n">
        <v>0.292214978947845</v>
      </c>
      <c r="K139" s="108" t="n">
        <v>0.522790518926938</v>
      </c>
      <c r="L139" s="109" t="n">
        <v>0.544284630319884</v>
      </c>
      <c r="M139" s="110" t="n">
        <v>0.443256187534225</v>
      </c>
      <c r="N139" s="111" t="n">
        <v>135</v>
      </c>
      <c r="O139" s="112" t="s">
        <v>67</v>
      </c>
      <c r="P139" s="113" t="n">
        <v>0.443256187534225</v>
      </c>
      <c r="Q139" s="114" t="n">
        <v>0.467054992929363</v>
      </c>
      <c r="R139" s="115" t="s">
        <v>151</v>
      </c>
      <c r="S139" s="116" t="n">
        <v>0.369510309963993</v>
      </c>
      <c r="T139" s="117" t="n">
        <v>-0.0725220200130506</v>
      </c>
    </row>
    <row r="140" customFormat="false" ht="11.25" hidden="false" customHeight="false" outlineLevel="0" collapsed="false">
      <c r="A140" s="69" t="n">
        <v>136</v>
      </c>
      <c r="B140" s="70" t="n">
        <v>62121</v>
      </c>
      <c r="C140" s="70" t="s">
        <v>209</v>
      </c>
      <c r="D140" s="103" t="n">
        <v>0.91881686595343</v>
      </c>
      <c r="E140" s="104" t="n">
        <v>25092</v>
      </c>
      <c r="F140" s="105" t="n">
        <v>0.180118641021032</v>
      </c>
      <c r="G140" s="106" t="n">
        <v>11.855209691427</v>
      </c>
      <c r="H140" s="107" t="n">
        <v>0.0490921046003948</v>
      </c>
      <c r="I140" s="58" t="n">
        <v>0.351823281907433</v>
      </c>
      <c r="J140" s="58" t="n">
        <v>0.168376476184539</v>
      </c>
      <c r="K140" s="108" t="n">
        <v>0.260099879045986</v>
      </c>
      <c r="L140" s="109" t="n">
        <v>0.0249480024638805</v>
      </c>
      <c r="M140" s="110" t="n">
        <v>0.111379995370087</v>
      </c>
      <c r="N140" s="111" t="n">
        <v>136</v>
      </c>
      <c r="O140" s="112" t="s">
        <v>209</v>
      </c>
      <c r="P140" s="113" t="n">
        <v>0.111379995370087</v>
      </c>
      <c r="Q140" s="114" t="n">
        <v>-1.9611860197847</v>
      </c>
      <c r="R140" s="115" t="s">
        <v>213</v>
      </c>
      <c r="S140" s="116" t="n">
        <v>0.364742951498031</v>
      </c>
      <c r="T140" s="117" t="n">
        <v>-0.107403387290013</v>
      </c>
    </row>
    <row r="141" customFormat="false" ht="11.25" hidden="false" customHeight="false" outlineLevel="0" collapsed="false">
      <c r="A141" s="69" t="n">
        <v>137</v>
      </c>
      <c r="B141" s="70" t="n">
        <v>62122</v>
      </c>
      <c r="C141" s="70" t="s">
        <v>149</v>
      </c>
      <c r="D141" s="103" t="n">
        <v>2.15223927836683</v>
      </c>
      <c r="E141" s="104" t="n">
        <v>20375</v>
      </c>
      <c r="F141" s="105" t="n">
        <v>0.205139095349331</v>
      </c>
      <c r="G141" s="106" t="n">
        <v>19.53212089238</v>
      </c>
      <c r="H141" s="107" t="n">
        <v>0.222315123257417</v>
      </c>
      <c r="I141" s="58" t="n">
        <v>0.682608695652174</v>
      </c>
      <c r="J141" s="58" t="n">
        <v>0.428034733422099</v>
      </c>
      <c r="K141" s="108" t="n">
        <v>0.555321714537136</v>
      </c>
      <c r="L141" s="109" t="n">
        <v>0.423130607520994</v>
      </c>
      <c r="M141" s="110" t="n">
        <v>0.400255815105183</v>
      </c>
      <c r="N141" s="111" t="n">
        <v>137</v>
      </c>
      <c r="O141" s="112" t="s">
        <v>149</v>
      </c>
      <c r="P141" s="113" t="n">
        <v>0.400255815105183</v>
      </c>
      <c r="Q141" s="114" t="n">
        <v>0.152433846973409</v>
      </c>
      <c r="R141" s="115" t="s">
        <v>264</v>
      </c>
      <c r="S141" s="116" t="n">
        <v>0.362807755832334</v>
      </c>
      <c r="T141" s="117" t="n">
        <v>-0.121562647863752</v>
      </c>
    </row>
    <row r="142" customFormat="false" ht="11.25" hidden="false" customHeight="false" outlineLevel="0" collapsed="false">
      <c r="A142" s="69" t="n">
        <v>138</v>
      </c>
      <c r="B142" s="70" t="n">
        <v>63001</v>
      </c>
      <c r="C142" s="70" t="s">
        <v>211</v>
      </c>
      <c r="D142" s="103" t="n">
        <v>1.69411764705882</v>
      </c>
      <c r="E142" s="104" t="n">
        <v>20664</v>
      </c>
      <c r="F142" s="105" t="n">
        <v>0.189225589225589</v>
      </c>
      <c r="G142" s="106" t="n">
        <v>24.6598820992231</v>
      </c>
      <c r="H142" s="107" t="n">
        <v>0.1579760849129</v>
      </c>
      <c r="I142" s="58" t="n">
        <v>0.66234221598878</v>
      </c>
      <c r="J142" s="58" t="n">
        <v>0.262886922258794</v>
      </c>
      <c r="K142" s="108" t="n">
        <v>0.462614569123787</v>
      </c>
      <c r="L142" s="109" t="n">
        <v>0.689095038006805</v>
      </c>
      <c r="M142" s="110" t="n">
        <v>0.436561897347831</v>
      </c>
      <c r="N142" s="111" t="n">
        <v>138</v>
      </c>
      <c r="O142" s="112" t="s">
        <v>211</v>
      </c>
      <c r="P142" s="113" t="n">
        <v>0.436561897347831</v>
      </c>
      <c r="Q142" s="114" t="n">
        <v>0.41807482994867</v>
      </c>
      <c r="R142" s="115" t="s">
        <v>169</v>
      </c>
      <c r="S142" s="116" t="n">
        <v>0.361546422095577</v>
      </c>
      <c r="T142" s="117" t="n">
        <v>-0.130791457831534</v>
      </c>
    </row>
    <row r="143" customFormat="false" ht="11.25" hidden="false" customHeight="false" outlineLevel="0" collapsed="false">
      <c r="A143" s="69" t="n">
        <v>139</v>
      </c>
      <c r="B143" s="70" t="n">
        <v>63003</v>
      </c>
      <c r="C143" s="70" t="s">
        <v>213</v>
      </c>
      <c r="D143" s="103" t="n">
        <v>1.50399017802333</v>
      </c>
      <c r="E143" s="104" t="n">
        <v>21203</v>
      </c>
      <c r="F143" s="105" t="n">
        <v>0.205956375838926</v>
      </c>
      <c r="G143" s="106" t="n">
        <v>19.7113000697296</v>
      </c>
      <c r="H143" s="107" t="n">
        <v>0.131274402030792</v>
      </c>
      <c r="I143" s="58" t="n">
        <v>0.624544179523142</v>
      </c>
      <c r="J143" s="58" t="n">
        <v>0.436516339104315</v>
      </c>
      <c r="K143" s="108" t="n">
        <v>0.530530259313728</v>
      </c>
      <c r="L143" s="109" t="n">
        <v>0.432424193149574</v>
      </c>
      <c r="M143" s="110" t="n">
        <v>0.364742951498031</v>
      </c>
      <c r="N143" s="111" t="n">
        <v>139</v>
      </c>
      <c r="O143" s="112" t="s">
        <v>213</v>
      </c>
      <c r="P143" s="113" t="n">
        <v>0.364742951498031</v>
      </c>
      <c r="Q143" s="114" t="n">
        <v>-0.107403387290013</v>
      </c>
      <c r="R143" s="115" t="s">
        <v>141</v>
      </c>
      <c r="S143" s="116" t="n">
        <v>0.360053542442102</v>
      </c>
      <c r="T143" s="117" t="n">
        <v>-0.141714421536691</v>
      </c>
    </row>
    <row r="144" customFormat="false" ht="11.25" hidden="false" customHeight="false" outlineLevel="0" collapsed="false">
      <c r="A144" s="69" t="n">
        <v>140</v>
      </c>
      <c r="B144" s="70" t="n">
        <v>63004</v>
      </c>
      <c r="C144" s="70" t="s">
        <v>214</v>
      </c>
      <c r="D144" s="103" t="n">
        <v>1.46163215590743</v>
      </c>
      <c r="E144" s="104" t="n">
        <v>21711</v>
      </c>
      <c r="F144" s="105" t="n">
        <v>0.211261816687217</v>
      </c>
      <c r="G144" s="106" t="n">
        <v>19.300346232699</v>
      </c>
      <c r="H144" s="107" t="n">
        <v>0.125325601051166</v>
      </c>
      <c r="I144" s="58" t="n">
        <v>0.588920056100982</v>
      </c>
      <c r="J144" s="58" t="n">
        <v>0.491575352280832</v>
      </c>
      <c r="K144" s="108" t="n">
        <v>0.540247704190907</v>
      </c>
      <c r="L144" s="109" t="n">
        <v>0.411109022880735</v>
      </c>
      <c r="M144" s="110" t="n">
        <v>0.358894109374269</v>
      </c>
      <c r="N144" s="111" t="n">
        <v>140</v>
      </c>
      <c r="O144" s="112" t="s">
        <v>214</v>
      </c>
      <c r="P144" s="113" t="n">
        <v>0.358894109374269</v>
      </c>
      <c r="Q144" s="114" t="n">
        <v>-0.150197654119444</v>
      </c>
      <c r="R144" s="115" t="s">
        <v>214</v>
      </c>
      <c r="S144" s="116" t="n">
        <v>0.358894109374269</v>
      </c>
      <c r="T144" s="117" t="n">
        <v>-0.150197654119444</v>
      </c>
    </row>
    <row r="145" customFormat="false" ht="11.25" hidden="false" customHeight="false" outlineLevel="0" collapsed="false">
      <c r="A145" s="69" t="n">
        <v>141</v>
      </c>
      <c r="B145" s="70" t="n">
        <v>63012</v>
      </c>
      <c r="C145" s="70" t="s">
        <v>212</v>
      </c>
      <c r="D145" s="103" t="n">
        <v>1.25057897174618</v>
      </c>
      <c r="E145" s="104" t="n">
        <v>20149</v>
      </c>
      <c r="F145" s="105" t="n">
        <v>0.200131449227736</v>
      </c>
      <c r="G145" s="106" t="n">
        <v>23.6276536497418</v>
      </c>
      <c r="H145" s="107" t="n">
        <v>0.0956850908012722</v>
      </c>
      <c r="I145" s="58" t="n">
        <v>0.698457223001403</v>
      </c>
      <c r="J145" s="58" t="n">
        <v>0.376066186099392</v>
      </c>
      <c r="K145" s="108" t="n">
        <v>0.537261704550397</v>
      </c>
      <c r="L145" s="109" t="n">
        <v>0.635555873325898</v>
      </c>
      <c r="M145" s="110" t="n">
        <v>0.422834222892523</v>
      </c>
      <c r="N145" s="111" t="n">
        <v>141</v>
      </c>
      <c r="O145" s="112" t="s">
        <v>212</v>
      </c>
      <c r="P145" s="113" t="n">
        <v>0.422834222892523</v>
      </c>
      <c r="Q145" s="114" t="n">
        <v>0.31763345178232</v>
      </c>
      <c r="R145" s="115" t="s">
        <v>117</v>
      </c>
      <c r="S145" s="116" t="n">
        <v>0.357616324921407</v>
      </c>
      <c r="T145" s="117" t="n">
        <v>-0.159546829164559</v>
      </c>
    </row>
    <row r="146" customFormat="false" ht="11.25" hidden="false" customHeight="false" outlineLevel="0" collapsed="false">
      <c r="A146" s="69" t="n">
        <v>142</v>
      </c>
      <c r="B146" s="70" t="n">
        <v>63013</v>
      </c>
      <c r="C146" s="70" t="s">
        <v>146</v>
      </c>
      <c r="D146" s="103" t="n">
        <v>1.30675526024363</v>
      </c>
      <c r="E146" s="104" t="n">
        <v>20139</v>
      </c>
      <c r="F146" s="105" t="n">
        <v>0.199814126394052</v>
      </c>
      <c r="G146" s="106" t="n">
        <v>22.8361017115738</v>
      </c>
      <c r="H146" s="107" t="n">
        <v>0.103574542275918</v>
      </c>
      <c r="I146" s="58" t="n">
        <v>0.699158485273492</v>
      </c>
      <c r="J146" s="58" t="n">
        <v>0.372773060687084</v>
      </c>
      <c r="K146" s="108" t="n">
        <v>0.535965772980288</v>
      </c>
      <c r="L146" s="109" t="n">
        <v>0.594500010554082</v>
      </c>
      <c r="M146" s="110" t="n">
        <v>0.411346775270096</v>
      </c>
      <c r="N146" s="111" t="n">
        <v>142</v>
      </c>
      <c r="O146" s="112" t="s">
        <v>146</v>
      </c>
      <c r="P146" s="113" t="n">
        <v>0.411346775270096</v>
      </c>
      <c r="Q146" s="114" t="n">
        <v>0.233583158007754</v>
      </c>
      <c r="R146" s="115" t="s">
        <v>138</v>
      </c>
      <c r="S146" s="116" t="n">
        <v>0.356993000804796</v>
      </c>
      <c r="T146" s="117" t="n">
        <v>-0.164107509381777</v>
      </c>
    </row>
    <row r="147" customFormat="false" ht="11.25" hidden="false" customHeight="false" outlineLevel="0" collapsed="false">
      <c r="A147" s="69" t="n">
        <v>143</v>
      </c>
      <c r="B147" s="70" t="n">
        <v>63020</v>
      </c>
      <c r="C147" s="70" t="s">
        <v>33</v>
      </c>
      <c r="D147" s="103" t="n">
        <v>6.78802008608322</v>
      </c>
      <c r="E147" s="104" t="n">
        <v>16328</v>
      </c>
      <c r="F147" s="105" t="n">
        <v>0.240766245148366</v>
      </c>
      <c r="G147" s="106" t="n">
        <v>24.6214042028416</v>
      </c>
      <c r="H147" s="107" t="n">
        <v>0.873368596311851</v>
      </c>
      <c r="I147" s="58" t="n">
        <v>0.9664095371669</v>
      </c>
      <c r="J147" s="58" t="n">
        <v>0.797767573033079</v>
      </c>
      <c r="K147" s="108" t="n">
        <v>0.88208855509999</v>
      </c>
      <c r="L147" s="109" t="n">
        <v>0.687099283644504</v>
      </c>
      <c r="M147" s="110" t="n">
        <v>0.814185478352115</v>
      </c>
      <c r="N147" s="111" t="n">
        <v>143</v>
      </c>
      <c r="O147" s="112" t="s">
        <v>33</v>
      </c>
      <c r="P147" s="113" t="n">
        <v>0.814185478352115</v>
      </c>
      <c r="Q147" s="114" t="n">
        <v>3.18103610410071</v>
      </c>
      <c r="R147" s="115" t="s">
        <v>171</v>
      </c>
      <c r="S147" s="116" t="n">
        <v>0.354635317559681</v>
      </c>
      <c r="T147" s="117" t="n">
        <v>-0.181357987981781</v>
      </c>
    </row>
    <row r="148" customFormat="false" ht="11.25" hidden="false" customHeight="false" outlineLevel="0" collapsed="false">
      <c r="A148" s="69" t="n">
        <v>144</v>
      </c>
      <c r="B148" s="70" t="n">
        <v>63023</v>
      </c>
      <c r="C148" s="70" t="s">
        <v>114</v>
      </c>
      <c r="D148" s="103" t="n">
        <v>4.466991698511</v>
      </c>
      <c r="E148" s="104" t="n">
        <v>20249</v>
      </c>
      <c r="F148" s="105" t="n">
        <v>0.213917525773196</v>
      </c>
      <c r="G148" s="106" t="n">
        <v>20.8082295756938</v>
      </c>
      <c r="H148" s="107" t="n">
        <v>0.547401158362341</v>
      </c>
      <c r="I148" s="58" t="n">
        <v>0.691444600280505</v>
      </c>
      <c r="J148" s="58" t="n">
        <v>0.519135874721672</v>
      </c>
      <c r="K148" s="108" t="n">
        <v>0.605290237501089</v>
      </c>
      <c r="L148" s="109" t="n">
        <v>0.489319243361255</v>
      </c>
      <c r="M148" s="110" t="n">
        <v>0.547336879741562</v>
      </c>
      <c r="N148" s="111" t="n">
        <v>144</v>
      </c>
      <c r="O148" s="112" t="s">
        <v>114</v>
      </c>
      <c r="P148" s="113" t="n">
        <v>0.547336879741562</v>
      </c>
      <c r="Q148" s="114" t="n">
        <v>1.22858297058113</v>
      </c>
      <c r="R148" s="115" t="s">
        <v>215</v>
      </c>
      <c r="S148" s="116" t="n">
        <v>0.348586312425222</v>
      </c>
      <c r="T148" s="117" t="n">
        <v>-0.225616789005825</v>
      </c>
    </row>
    <row r="149" customFormat="false" ht="11.25" hidden="false" customHeight="false" outlineLevel="0" collapsed="false">
      <c r="A149" s="69" t="n">
        <v>145</v>
      </c>
      <c r="B149" s="70" t="n">
        <v>63035</v>
      </c>
      <c r="C149" s="70" t="s">
        <v>217</v>
      </c>
      <c r="D149" s="103" t="n">
        <v>2.11356701644712</v>
      </c>
      <c r="E149" s="104" t="n">
        <v>21408</v>
      </c>
      <c r="F149" s="105" t="n">
        <v>0.200970272502064</v>
      </c>
      <c r="G149" s="106" t="n">
        <v>17.4728992790775</v>
      </c>
      <c r="H149" s="107" t="n">
        <v>0.216883953951098</v>
      </c>
      <c r="I149" s="58" t="n">
        <v>0.610168302945302</v>
      </c>
      <c r="J149" s="58" t="n">
        <v>0.384771359342234</v>
      </c>
      <c r="K149" s="108" t="n">
        <v>0.497469831143768</v>
      </c>
      <c r="L149" s="109" t="n">
        <v>0.316323819620032</v>
      </c>
      <c r="M149" s="110" t="n">
        <v>0.343559201571633</v>
      </c>
      <c r="N149" s="111" t="n">
        <v>145</v>
      </c>
      <c r="O149" s="112" t="s">
        <v>217</v>
      </c>
      <c r="P149" s="113" t="n">
        <v>0.343559201571633</v>
      </c>
      <c r="Q149" s="114" t="n">
        <v>-0.262398688516439</v>
      </c>
      <c r="R149" s="115" t="s">
        <v>271</v>
      </c>
      <c r="S149" s="116" t="n">
        <v>0.348529929065945</v>
      </c>
      <c r="T149" s="117" t="n">
        <v>-0.226029329551561</v>
      </c>
    </row>
    <row r="150" customFormat="false" ht="11.25" hidden="false" customHeight="false" outlineLevel="0" collapsed="false">
      <c r="A150" s="69" t="n">
        <v>146</v>
      </c>
      <c r="B150" s="70" t="n">
        <v>63038</v>
      </c>
      <c r="C150" s="70" t="s">
        <v>218</v>
      </c>
      <c r="D150" s="103" t="n">
        <v>1.03586889301175</v>
      </c>
      <c r="E150" s="104" t="n">
        <v>22683</v>
      </c>
      <c r="F150" s="105" t="n">
        <v>0.203802606280709</v>
      </c>
      <c r="G150" s="106" t="n">
        <v>16.5258224938046</v>
      </c>
      <c r="H150" s="107" t="n">
        <v>0.0655310027936683</v>
      </c>
      <c r="I150" s="58" t="n">
        <v>0.520757363253857</v>
      </c>
      <c r="J150" s="58" t="n">
        <v>0.414164864481195</v>
      </c>
      <c r="K150" s="108" t="n">
        <v>0.467461113867526</v>
      </c>
      <c r="L150" s="109" t="n">
        <v>0.267201263467203</v>
      </c>
      <c r="M150" s="110" t="n">
        <v>0.266731126709466</v>
      </c>
      <c r="N150" s="111" t="n">
        <v>146</v>
      </c>
      <c r="O150" s="112" t="s">
        <v>218</v>
      </c>
      <c r="P150" s="113" t="n">
        <v>0.266731126709466</v>
      </c>
      <c r="Q150" s="114" t="n">
        <v>-0.824527237393826</v>
      </c>
      <c r="R150" s="115" t="s">
        <v>165</v>
      </c>
      <c r="S150" s="116" t="n">
        <v>0.346079886936195</v>
      </c>
      <c r="T150" s="117" t="n">
        <v>-0.243955571092238</v>
      </c>
    </row>
    <row r="151" customFormat="false" ht="11.25" hidden="false" customHeight="false" outlineLevel="0" collapsed="false">
      <c r="A151" s="69" t="n">
        <v>147</v>
      </c>
      <c r="B151" s="70" t="n">
        <v>63040</v>
      </c>
      <c r="C151" s="70" t="s">
        <v>107</v>
      </c>
      <c r="D151" s="103" t="n">
        <v>3.47608769737589</v>
      </c>
      <c r="E151" s="104" t="n">
        <v>19817</v>
      </c>
      <c r="F151" s="105" t="n">
        <v>0.197909407665505</v>
      </c>
      <c r="G151" s="106" t="n">
        <v>27.845953106986</v>
      </c>
      <c r="H151" s="107" t="n">
        <v>0.408237656427843</v>
      </c>
      <c r="I151" s="58" t="n">
        <v>0.721739130434783</v>
      </c>
      <c r="J151" s="58" t="n">
        <v>0.353006195581728</v>
      </c>
      <c r="K151" s="108" t="n">
        <v>0.537372663008255</v>
      </c>
      <c r="L151" s="109" t="n">
        <v>0.854348747546976</v>
      </c>
      <c r="M151" s="110" t="n">
        <v>0.599986355661025</v>
      </c>
      <c r="N151" s="111" t="n">
        <v>147</v>
      </c>
      <c r="O151" s="112" t="s">
        <v>107</v>
      </c>
      <c r="P151" s="113" t="n">
        <v>0.599986355661025</v>
      </c>
      <c r="Q151" s="114" t="n">
        <v>1.61380378407748</v>
      </c>
      <c r="R151" s="115" t="s">
        <v>203</v>
      </c>
      <c r="S151" s="116" t="n">
        <v>0.345674670452131</v>
      </c>
      <c r="T151" s="117" t="n">
        <v>-0.246920421566192</v>
      </c>
    </row>
    <row r="152" customFormat="false" ht="11.25" hidden="false" customHeight="false" outlineLevel="0" collapsed="false">
      <c r="A152" s="69" t="n">
        <v>148</v>
      </c>
      <c r="B152" s="70" t="n">
        <v>63045</v>
      </c>
      <c r="C152" s="70" t="s">
        <v>184</v>
      </c>
      <c r="D152" s="103" t="n">
        <v>1.51133501259446</v>
      </c>
      <c r="E152" s="104" t="n">
        <v>20758</v>
      </c>
      <c r="F152" s="105" t="n">
        <v>0.197969543147208</v>
      </c>
      <c r="G152" s="106" t="n">
        <v>18.0022510335274</v>
      </c>
      <c r="H152" s="107" t="n">
        <v>0.132305917595243</v>
      </c>
      <c r="I152" s="58" t="n">
        <v>0.655750350631136</v>
      </c>
      <c r="J152" s="58" t="n">
        <v>0.353630271954292</v>
      </c>
      <c r="K152" s="108" t="n">
        <v>0.504690311292714</v>
      </c>
      <c r="L152" s="109" t="n">
        <v>0.343780000245419</v>
      </c>
      <c r="M152" s="110" t="n">
        <v>0.326925409711126</v>
      </c>
      <c r="N152" s="111" t="n">
        <v>148</v>
      </c>
      <c r="O152" s="112" t="s">
        <v>184</v>
      </c>
      <c r="P152" s="113" t="n">
        <v>0.326925409711126</v>
      </c>
      <c r="Q152" s="114" t="n">
        <v>-0.38410327759602</v>
      </c>
      <c r="R152" s="115" t="s">
        <v>217</v>
      </c>
      <c r="S152" s="116" t="n">
        <v>0.343559201571633</v>
      </c>
      <c r="T152" s="117" t="n">
        <v>-0.262398688516439</v>
      </c>
    </row>
    <row r="153" customFormat="false" ht="11.25" hidden="false" customHeight="false" outlineLevel="0" collapsed="false">
      <c r="A153" s="69" t="n">
        <v>149</v>
      </c>
      <c r="B153" s="70" t="n">
        <v>63046</v>
      </c>
      <c r="C153" s="70" t="s">
        <v>188</v>
      </c>
      <c r="D153" s="103" t="n">
        <v>1.47192028985507</v>
      </c>
      <c r="E153" s="104" t="n">
        <v>20394</v>
      </c>
      <c r="F153" s="105" t="n">
        <v>0.193220338983051</v>
      </c>
      <c r="G153" s="106" t="n">
        <v>18.3872589399266</v>
      </c>
      <c r="H153" s="107" t="n">
        <v>0.126770476384079</v>
      </c>
      <c r="I153" s="58" t="n">
        <v>0.681276297335203</v>
      </c>
      <c r="J153" s="58" t="n">
        <v>0.304343793765298</v>
      </c>
      <c r="K153" s="108" t="n">
        <v>0.492810045550251</v>
      </c>
      <c r="L153" s="109" t="n">
        <v>0.363749418560246</v>
      </c>
      <c r="M153" s="110" t="n">
        <v>0.327776646831525</v>
      </c>
      <c r="N153" s="111" t="n">
        <v>149</v>
      </c>
      <c r="O153" s="112" t="s">
        <v>188</v>
      </c>
      <c r="P153" s="113" t="n">
        <v>0.327776646831525</v>
      </c>
      <c r="Q153" s="114" t="n">
        <v>-0.377875024602574</v>
      </c>
      <c r="R153" s="115" t="s">
        <v>147</v>
      </c>
      <c r="S153" s="116" t="n">
        <v>0.341166317015842</v>
      </c>
      <c r="T153" s="117" t="n">
        <v>-0.279906724809039</v>
      </c>
    </row>
    <row r="154" customFormat="false" ht="11.25" hidden="false" customHeight="false" outlineLevel="0" collapsed="false">
      <c r="A154" s="69" t="n">
        <v>150</v>
      </c>
      <c r="B154" s="70" t="n">
        <v>63048</v>
      </c>
      <c r="C154" s="70" t="s">
        <v>200</v>
      </c>
      <c r="D154" s="103" t="n">
        <v>1.42690058479532</v>
      </c>
      <c r="E154" s="104" t="n">
        <v>21779</v>
      </c>
      <c r="F154" s="105" t="n">
        <v>0.197518443997317</v>
      </c>
      <c r="G154" s="106" t="n">
        <v>22.7416874796395</v>
      </c>
      <c r="H154" s="107" t="n">
        <v>0.120447866116085</v>
      </c>
      <c r="I154" s="58" t="n">
        <v>0.584151472650771</v>
      </c>
      <c r="J154" s="58" t="n">
        <v>0.348948837414172</v>
      </c>
      <c r="K154" s="108" t="n">
        <v>0.466550155032472</v>
      </c>
      <c r="L154" s="109" t="n">
        <v>0.589602975295759</v>
      </c>
      <c r="M154" s="110" t="n">
        <v>0.392200332148105</v>
      </c>
      <c r="N154" s="111" t="n">
        <v>150</v>
      </c>
      <c r="O154" s="112" t="s">
        <v>200</v>
      </c>
      <c r="P154" s="113" t="n">
        <v>0.392200332148105</v>
      </c>
      <c r="Q154" s="114" t="n">
        <v>0.0934942346859448</v>
      </c>
      <c r="R154" s="115" t="s">
        <v>54</v>
      </c>
      <c r="S154" s="116" t="n">
        <v>0.341146134796001</v>
      </c>
      <c r="T154" s="117" t="n">
        <v>-0.280054392207615</v>
      </c>
    </row>
    <row r="155" customFormat="false" ht="11.25" hidden="false" customHeight="false" outlineLevel="0" collapsed="false">
      <c r="A155" s="69" t="n">
        <v>151</v>
      </c>
      <c r="B155" s="70" t="n">
        <v>63049</v>
      </c>
      <c r="C155" s="70" t="s">
        <v>191</v>
      </c>
      <c r="D155" s="103" t="n">
        <v>2.86155429747813</v>
      </c>
      <c r="E155" s="104" t="n">
        <v>20094</v>
      </c>
      <c r="F155" s="105" t="n">
        <v>0.208717875905154</v>
      </c>
      <c r="G155" s="106" t="n">
        <v>21.1419340960436</v>
      </c>
      <c r="H155" s="107" t="n">
        <v>0.321932000292112</v>
      </c>
      <c r="I155" s="58" t="n">
        <v>0.702314165497896</v>
      </c>
      <c r="J155" s="58" t="n">
        <v>0.465174743350281</v>
      </c>
      <c r="K155" s="108" t="n">
        <v>0.583744454424089</v>
      </c>
      <c r="L155" s="109" t="n">
        <v>0.506627680537879</v>
      </c>
      <c r="M155" s="110" t="n">
        <v>0.470768045084693</v>
      </c>
      <c r="N155" s="111" t="n">
        <v>151</v>
      </c>
      <c r="O155" s="112" t="s">
        <v>191</v>
      </c>
      <c r="P155" s="113" t="n">
        <v>0.470768045084693</v>
      </c>
      <c r="Q155" s="114" t="n">
        <v>0.668351206449115</v>
      </c>
      <c r="R155" s="115" t="s">
        <v>181</v>
      </c>
      <c r="S155" s="116" t="n">
        <v>0.340794286973661</v>
      </c>
      <c r="T155" s="117" t="n">
        <v>-0.28262875979593</v>
      </c>
    </row>
    <row r="156" customFormat="false" ht="11.25" hidden="false" customHeight="false" outlineLevel="0" collapsed="false">
      <c r="A156" s="69" t="n">
        <v>152</v>
      </c>
      <c r="B156" s="70" t="n">
        <v>63057</v>
      </c>
      <c r="C156" s="70" t="s">
        <v>222</v>
      </c>
      <c r="D156" s="103" t="n">
        <v>0.897606382978724</v>
      </c>
      <c r="E156" s="104" t="n">
        <v>24629</v>
      </c>
      <c r="F156" s="105" t="n">
        <v>0.188399071925754</v>
      </c>
      <c r="G156" s="106" t="n">
        <v>13.149446940057</v>
      </c>
      <c r="H156" s="107" t="n">
        <v>0.04611328416461</v>
      </c>
      <c r="I156" s="58" t="n">
        <v>0.384291725105189</v>
      </c>
      <c r="J156" s="58" t="n">
        <v>0.254309458443153</v>
      </c>
      <c r="K156" s="108" t="n">
        <v>0.319300591774171</v>
      </c>
      <c r="L156" s="109" t="n">
        <v>0.0920769226417589</v>
      </c>
      <c r="M156" s="110" t="n">
        <v>0.15249693286018</v>
      </c>
      <c r="N156" s="111" t="n">
        <v>152</v>
      </c>
      <c r="O156" s="112" t="s">
        <v>222</v>
      </c>
      <c r="P156" s="113" t="n">
        <v>0.15249693286018</v>
      </c>
      <c r="Q156" s="114" t="n">
        <v>-1.66034541630669</v>
      </c>
      <c r="R156" s="115" t="s">
        <v>190</v>
      </c>
      <c r="S156" s="116" t="n">
        <v>0.337885245356825</v>
      </c>
      <c r="T156" s="117" t="n">
        <v>-0.303913366310276</v>
      </c>
    </row>
    <row r="157" customFormat="false" ht="11.25" hidden="false" customHeight="false" outlineLevel="0" collapsed="false">
      <c r="A157" s="69" t="n">
        <v>153</v>
      </c>
      <c r="B157" s="70" t="n">
        <v>63058</v>
      </c>
      <c r="C157" s="70" t="s">
        <v>167</v>
      </c>
      <c r="D157" s="103" t="n">
        <v>1.82383139691975</v>
      </c>
      <c r="E157" s="104" t="n">
        <v>20117</v>
      </c>
      <c r="F157" s="105" t="n">
        <v>0.199304538799414</v>
      </c>
      <c r="G157" s="106" t="n">
        <v>19.9568640954528</v>
      </c>
      <c r="H157" s="107" t="n">
        <v>0.176193207519151</v>
      </c>
      <c r="I157" s="58" t="n">
        <v>0.70070126227209</v>
      </c>
      <c r="J157" s="58" t="n">
        <v>0.367484642459448</v>
      </c>
      <c r="K157" s="108" t="n">
        <v>0.534092952365769</v>
      </c>
      <c r="L157" s="109" t="n">
        <v>0.445160998475478</v>
      </c>
      <c r="M157" s="110" t="n">
        <v>0.385149052786799</v>
      </c>
      <c r="N157" s="111" t="n">
        <v>153</v>
      </c>
      <c r="O157" s="112" t="s">
        <v>167</v>
      </c>
      <c r="P157" s="113" t="n">
        <v>0.385149052786799</v>
      </c>
      <c r="Q157" s="114" t="n">
        <v>0.041902086344194</v>
      </c>
      <c r="R157" s="115" t="s">
        <v>140</v>
      </c>
      <c r="S157" s="116" t="n">
        <v>0.337036406312863</v>
      </c>
      <c r="T157" s="117" t="n">
        <v>-0.310124073279949</v>
      </c>
    </row>
    <row r="158" customFormat="false" ht="11.25" hidden="false" customHeight="false" outlineLevel="0" collapsed="false">
      <c r="A158" s="69" t="n">
        <v>154</v>
      </c>
      <c r="B158" s="70" t="n">
        <v>63061</v>
      </c>
      <c r="C158" s="70" t="s">
        <v>225</v>
      </c>
      <c r="D158" s="103" t="n">
        <v>1.77465459742735</v>
      </c>
      <c r="E158" s="104" t="n">
        <v>21527</v>
      </c>
      <c r="F158" s="105" t="n">
        <v>0.202880288028803</v>
      </c>
      <c r="G158" s="106" t="n">
        <v>25.7081063593336</v>
      </c>
      <c r="H158" s="107" t="n">
        <v>0.169286770948651</v>
      </c>
      <c r="I158" s="58" t="n">
        <v>0.601823281907433</v>
      </c>
      <c r="J158" s="58" t="n">
        <v>0.404593193768663</v>
      </c>
      <c r="K158" s="108" t="n">
        <v>0.503208237838049</v>
      </c>
      <c r="L158" s="109" t="n">
        <v>0.74346386625677</v>
      </c>
      <c r="M158" s="110" t="n">
        <v>0.471986291681156</v>
      </c>
      <c r="N158" s="111" t="n">
        <v>154</v>
      </c>
      <c r="O158" s="112" t="s">
        <v>225</v>
      </c>
      <c r="P158" s="113" t="n">
        <v>0.471986291681156</v>
      </c>
      <c r="Q158" s="114" t="n">
        <v>0.677264760415855</v>
      </c>
      <c r="R158" s="115" t="s">
        <v>78</v>
      </c>
      <c r="S158" s="116" t="n">
        <v>0.334414189422282</v>
      </c>
      <c r="T158" s="117" t="n">
        <v>-0.329310067178511</v>
      </c>
    </row>
    <row r="159" customFormat="false" ht="11.25" hidden="false" customHeight="false" outlineLevel="0" collapsed="false">
      <c r="A159" s="69" t="n">
        <v>155</v>
      </c>
      <c r="B159" s="70" t="n">
        <v>63067</v>
      </c>
      <c r="C159" s="70" t="s">
        <v>187</v>
      </c>
      <c r="D159" s="103" t="n">
        <v>1.66490486257928</v>
      </c>
      <c r="E159" s="104" t="n">
        <v>20910</v>
      </c>
      <c r="F159" s="105" t="n">
        <v>0.197597042513863</v>
      </c>
      <c r="G159" s="106" t="n">
        <v>27.8584614041851</v>
      </c>
      <c r="H159" s="107" t="n">
        <v>0.153873413630138</v>
      </c>
      <c r="I159" s="58" t="n">
        <v>0.645091164095372</v>
      </c>
      <c r="J159" s="58" t="n">
        <v>0.349764520197545</v>
      </c>
      <c r="K159" s="108" t="n">
        <v>0.497427842146458</v>
      </c>
      <c r="L159" s="109" t="n">
        <v>0.854997522325423</v>
      </c>
      <c r="M159" s="110" t="n">
        <v>0.502099592700673</v>
      </c>
      <c r="N159" s="111" t="n">
        <v>155</v>
      </c>
      <c r="O159" s="112" t="s">
        <v>187</v>
      </c>
      <c r="P159" s="113" t="n">
        <v>0.502099592700673</v>
      </c>
      <c r="Q159" s="114" t="n">
        <v>0.89759497478577</v>
      </c>
      <c r="R159" s="115" t="s">
        <v>115</v>
      </c>
      <c r="S159" s="116" t="n">
        <v>0.329964545027345</v>
      </c>
      <c r="T159" s="117" t="n">
        <v>-0.361866813540222</v>
      </c>
    </row>
    <row r="160" customFormat="false" ht="11.25" hidden="false" customHeight="false" outlineLevel="0" collapsed="false">
      <c r="A160" s="69" t="n">
        <v>156</v>
      </c>
      <c r="B160" s="70" t="n">
        <v>63072</v>
      </c>
      <c r="C160" s="70" t="s">
        <v>108</v>
      </c>
      <c r="D160" s="103" t="n">
        <v>3.41237709658762</v>
      </c>
      <c r="E160" s="104" t="n">
        <v>18053</v>
      </c>
      <c r="F160" s="105" t="n">
        <v>0.225352112676056</v>
      </c>
      <c r="G160" s="106" t="n">
        <v>22.7972436412878</v>
      </c>
      <c r="H160" s="107" t="n">
        <v>0.399290078957281</v>
      </c>
      <c r="I160" s="58" t="n">
        <v>0.845441795231417</v>
      </c>
      <c r="J160" s="58" t="n">
        <v>0.637802181434976</v>
      </c>
      <c r="K160" s="108" t="n">
        <v>0.741621988333197</v>
      </c>
      <c r="L160" s="109" t="n">
        <v>0.592484537501316</v>
      </c>
      <c r="M160" s="110" t="n">
        <v>0.577798868263931</v>
      </c>
      <c r="N160" s="111" t="n">
        <v>156</v>
      </c>
      <c r="O160" s="112" t="s">
        <v>108</v>
      </c>
      <c r="P160" s="113" t="n">
        <v>0.577798868263931</v>
      </c>
      <c r="Q160" s="114" t="n">
        <v>1.45146442940617</v>
      </c>
      <c r="R160" s="115" t="s">
        <v>188</v>
      </c>
      <c r="S160" s="116" t="n">
        <v>0.327776646831525</v>
      </c>
      <c r="T160" s="117" t="n">
        <v>-0.377875024602574</v>
      </c>
    </row>
    <row r="161" customFormat="false" ht="11.25" hidden="false" customHeight="false" outlineLevel="0" collapsed="false">
      <c r="A161" s="69" t="n">
        <v>157</v>
      </c>
      <c r="B161" s="70" t="n">
        <v>63073</v>
      </c>
      <c r="C161" s="70" t="s">
        <v>226</v>
      </c>
      <c r="D161" s="103" t="n">
        <v>2.34403839055002</v>
      </c>
      <c r="E161" s="104" t="n">
        <v>19434</v>
      </c>
      <c r="F161" s="105" t="n">
        <v>0.218236928517302</v>
      </c>
      <c r="G161" s="106" t="n">
        <v>20.7847823703541</v>
      </c>
      <c r="H161" s="107" t="n">
        <v>0.24925157329573</v>
      </c>
      <c r="I161" s="58" t="n">
        <v>0.74859747545582</v>
      </c>
      <c r="J161" s="58" t="n">
        <v>0.563961942790839</v>
      </c>
      <c r="K161" s="108" t="n">
        <v>0.65627970912333</v>
      </c>
      <c r="L161" s="109" t="n">
        <v>0.48810309417585</v>
      </c>
      <c r="M161" s="110" t="n">
        <v>0.464544792198303</v>
      </c>
      <c r="N161" s="111" t="n">
        <v>157</v>
      </c>
      <c r="O161" s="112" t="s">
        <v>226</v>
      </c>
      <c r="P161" s="113" t="n">
        <v>0.464544792198303</v>
      </c>
      <c r="Q161" s="114" t="n">
        <v>0.622817485597728</v>
      </c>
      <c r="R161" s="115" t="s">
        <v>74</v>
      </c>
      <c r="S161" s="116" t="n">
        <v>0.326961581690929</v>
      </c>
      <c r="T161" s="117" t="n">
        <v>-0.383838617801363</v>
      </c>
    </row>
    <row r="162" customFormat="false" ht="11.25" hidden="false" customHeight="false" outlineLevel="0" collapsed="false">
      <c r="A162" s="69" t="n">
        <v>158</v>
      </c>
      <c r="B162" s="70" t="n">
        <v>63075</v>
      </c>
      <c r="C162" s="70" t="s">
        <v>229</v>
      </c>
      <c r="D162" s="103" t="n">
        <v>1.42081069786878</v>
      </c>
      <c r="E162" s="104" t="n">
        <v>21972</v>
      </c>
      <c r="F162" s="105" t="n">
        <v>0.181603773584906</v>
      </c>
      <c r="G162" s="106" t="n">
        <v>17.1039394152506</v>
      </c>
      <c r="H162" s="107" t="n">
        <v>0.119592596594405</v>
      </c>
      <c r="I162" s="58" t="n">
        <v>0.570617110799439</v>
      </c>
      <c r="J162" s="58" t="n">
        <v>0.183788943450014</v>
      </c>
      <c r="K162" s="108" t="n">
        <v>0.377203027124726</v>
      </c>
      <c r="L162" s="109" t="n">
        <v>0.297186774017383</v>
      </c>
      <c r="M162" s="110" t="n">
        <v>0.264660799245505</v>
      </c>
      <c r="N162" s="111" t="n">
        <v>158</v>
      </c>
      <c r="O162" s="112" t="s">
        <v>229</v>
      </c>
      <c r="P162" s="113" t="n">
        <v>0.264660799245505</v>
      </c>
      <c r="Q162" s="114" t="n">
        <v>-0.8396752178047</v>
      </c>
      <c r="R162" s="115" t="s">
        <v>184</v>
      </c>
      <c r="S162" s="116" t="n">
        <v>0.326925409711126</v>
      </c>
      <c r="T162" s="117" t="n">
        <v>-0.38410327759602</v>
      </c>
    </row>
    <row r="163" customFormat="false" ht="11.25" hidden="false" customHeight="false" outlineLevel="0" collapsed="false">
      <c r="A163" s="69" t="n">
        <v>159</v>
      </c>
      <c r="B163" s="70" t="n">
        <v>63076</v>
      </c>
      <c r="C163" s="70" t="s">
        <v>231</v>
      </c>
      <c r="D163" s="103" t="n">
        <v>1.33604104318085</v>
      </c>
      <c r="E163" s="104" t="n">
        <v>21477</v>
      </c>
      <c r="F163" s="105" t="n">
        <v>0.209073833261089</v>
      </c>
      <c r="G163" s="106" t="n">
        <v>17.5034108486191</v>
      </c>
      <c r="H163" s="107" t="n">
        <v>0.10768746553162</v>
      </c>
      <c r="I163" s="58" t="n">
        <v>0.605329593267882</v>
      </c>
      <c r="J163" s="58" t="n">
        <v>0.468868811630589</v>
      </c>
      <c r="K163" s="108" t="n">
        <v>0.537099202449236</v>
      </c>
      <c r="L163" s="109" t="n">
        <v>0.317906380096043</v>
      </c>
      <c r="M163" s="110" t="n">
        <v>0.3208976826923</v>
      </c>
      <c r="N163" s="111" t="n">
        <v>159</v>
      </c>
      <c r="O163" s="112" t="s">
        <v>231</v>
      </c>
      <c r="P163" s="113" t="n">
        <v>0.3208976826923</v>
      </c>
      <c r="Q163" s="114" t="n">
        <v>-0.428206392872571</v>
      </c>
      <c r="R163" s="115" t="s">
        <v>163</v>
      </c>
      <c r="S163" s="116" t="n">
        <v>0.323747776042892</v>
      </c>
      <c r="T163" s="117" t="n">
        <v>-0.407353093577904</v>
      </c>
    </row>
    <row r="164" customFormat="false" ht="11.25" hidden="false" customHeight="false" outlineLevel="0" collapsed="false">
      <c r="A164" s="69" t="n">
        <v>160</v>
      </c>
      <c r="B164" s="70" t="n">
        <v>63079</v>
      </c>
      <c r="C164" s="70" t="s">
        <v>39</v>
      </c>
      <c r="D164" s="103" t="n">
        <v>6.78518242740134</v>
      </c>
      <c r="E164" s="104" t="n">
        <v>16734</v>
      </c>
      <c r="F164" s="105" t="n">
        <v>0.238861504213706</v>
      </c>
      <c r="G164" s="106" t="n">
        <v>24.0459945379216</v>
      </c>
      <c r="H164" s="107" t="n">
        <v>0.872970072823186</v>
      </c>
      <c r="I164" s="58" t="n">
        <v>0.937938288920056</v>
      </c>
      <c r="J164" s="58" t="n">
        <v>0.77800047747625</v>
      </c>
      <c r="K164" s="108" t="n">
        <v>0.857969383198153</v>
      </c>
      <c r="L164" s="109" t="n">
        <v>0.657254191867949</v>
      </c>
      <c r="M164" s="110" t="n">
        <v>0.796064549296429</v>
      </c>
      <c r="N164" s="111" t="n">
        <v>160</v>
      </c>
      <c r="O164" s="112" t="s">
        <v>39</v>
      </c>
      <c r="P164" s="113" t="n">
        <v>0.796064549296429</v>
      </c>
      <c r="Q164" s="114" t="n">
        <v>3.04845056720346</v>
      </c>
      <c r="R164" s="115" t="s">
        <v>153</v>
      </c>
      <c r="S164" s="116" t="n">
        <v>0.322662475300527</v>
      </c>
      <c r="T164" s="117" t="n">
        <v>-0.415293921621505</v>
      </c>
    </row>
    <row r="165" customFormat="false" ht="11.25" hidden="false" customHeight="false" outlineLevel="0" collapsed="false">
      <c r="A165" s="69" t="n">
        <v>161</v>
      </c>
      <c r="B165" s="70" t="n">
        <v>63080</v>
      </c>
      <c r="C165" s="70" t="s">
        <v>216</v>
      </c>
      <c r="D165" s="103" t="n">
        <v>1.93360087559285</v>
      </c>
      <c r="E165" s="104" t="n">
        <v>20296</v>
      </c>
      <c r="F165" s="105" t="n">
        <v>0.209320091673033</v>
      </c>
      <c r="G165" s="106" t="n">
        <v>21.7736723248585</v>
      </c>
      <c r="H165" s="107" t="n">
        <v>0.19160933767926</v>
      </c>
      <c r="I165" s="58" t="n">
        <v>0.688148667601683</v>
      </c>
      <c r="J165" s="58" t="n">
        <v>0.471424441885592</v>
      </c>
      <c r="K165" s="108" t="n">
        <v>0.579786554743637</v>
      </c>
      <c r="L165" s="109" t="n">
        <v>0.539394397135106</v>
      </c>
      <c r="M165" s="110" t="n">
        <v>0.436930096519335</v>
      </c>
      <c r="N165" s="111" t="n">
        <v>161</v>
      </c>
      <c r="O165" s="112" t="s">
        <v>216</v>
      </c>
      <c r="P165" s="113" t="n">
        <v>0.436930096519335</v>
      </c>
      <c r="Q165" s="114" t="n">
        <v>0.420768835575476</v>
      </c>
      <c r="R165" s="115" t="s">
        <v>231</v>
      </c>
      <c r="S165" s="116" t="n">
        <v>0.3208976826923</v>
      </c>
      <c r="T165" s="117" t="n">
        <v>-0.428206392872571</v>
      </c>
    </row>
    <row r="166" customFormat="false" ht="11.25" hidden="false" customHeight="false" outlineLevel="0" collapsed="false">
      <c r="A166" s="69" t="n">
        <v>162</v>
      </c>
      <c r="B166" s="70" t="n">
        <v>63084</v>
      </c>
      <c r="C166" s="70" t="s">
        <v>192</v>
      </c>
      <c r="D166" s="103" t="n">
        <v>1.91191983122363</v>
      </c>
      <c r="E166" s="104" t="n">
        <v>21114</v>
      </c>
      <c r="F166" s="105" t="n">
        <v>0.199099099099099</v>
      </c>
      <c r="G166" s="106" t="n">
        <v>20.1255873601106</v>
      </c>
      <c r="H166" s="107" t="n">
        <v>0.188564431152935</v>
      </c>
      <c r="I166" s="58" t="n">
        <v>0.630785413744741</v>
      </c>
      <c r="J166" s="58" t="n">
        <v>0.365352622239059</v>
      </c>
      <c r="K166" s="108" t="n">
        <v>0.4980690179919</v>
      </c>
      <c r="L166" s="109" t="n">
        <v>0.453912261489544</v>
      </c>
      <c r="M166" s="110" t="n">
        <v>0.380181903544793</v>
      </c>
      <c r="N166" s="111" t="n">
        <v>162</v>
      </c>
      <c r="O166" s="112" t="s">
        <v>192</v>
      </c>
      <c r="P166" s="113" t="n">
        <v>0.380181903544793</v>
      </c>
      <c r="Q166" s="114" t="n">
        <v>0.00555890840467571</v>
      </c>
      <c r="R166" s="115" t="s">
        <v>255</v>
      </c>
      <c r="S166" s="116" t="n">
        <v>0.320625634207285</v>
      </c>
      <c r="T166" s="117" t="n">
        <v>-0.430196892053761</v>
      </c>
    </row>
    <row r="167" customFormat="false" ht="11.25" hidden="false" customHeight="false" outlineLevel="0" collapsed="false">
      <c r="A167" s="69" t="n">
        <v>163</v>
      </c>
      <c r="B167" s="70" t="n">
        <v>63086</v>
      </c>
      <c r="C167" s="70" t="s">
        <v>208</v>
      </c>
      <c r="D167" s="103" t="n">
        <v>1.62271805273834</v>
      </c>
      <c r="E167" s="104" t="n">
        <v>19630</v>
      </c>
      <c r="F167" s="105" t="n">
        <v>0.23433242506812</v>
      </c>
      <c r="G167" s="106" t="n">
        <v>20.242707458287</v>
      </c>
      <c r="H167" s="107" t="n">
        <v>0.147948657865518</v>
      </c>
      <c r="I167" s="58" t="n">
        <v>0.734852734922861</v>
      </c>
      <c r="J167" s="58" t="n">
        <v>0.730998421382334</v>
      </c>
      <c r="K167" s="108" t="n">
        <v>0.732925578152598</v>
      </c>
      <c r="L167" s="109" t="n">
        <v>0.459986994487711</v>
      </c>
      <c r="M167" s="110" t="n">
        <v>0.446953743501942</v>
      </c>
      <c r="N167" s="111" t="n">
        <v>163</v>
      </c>
      <c r="O167" s="112" t="s">
        <v>208</v>
      </c>
      <c r="P167" s="113" t="n">
        <v>0.446953743501942</v>
      </c>
      <c r="Q167" s="114" t="n">
        <v>0.494108928281184</v>
      </c>
      <c r="R167" s="115" t="s">
        <v>72</v>
      </c>
      <c r="S167" s="116" t="n">
        <v>0.319891939993967</v>
      </c>
      <c r="T167" s="117" t="n">
        <v>-0.435565117981488</v>
      </c>
    </row>
    <row r="168" customFormat="false" ht="11.25" hidden="false" customHeight="false" outlineLevel="0" collapsed="false">
      <c r="A168" s="69" t="n">
        <v>164</v>
      </c>
      <c r="B168" s="70" t="n">
        <v>63087</v>
      </c>
      <c r="C168" s="70" t="s">
        <v>195</v>
      </c>
      <c r="D168" s="103" t="n">
        <v>0.891152132399745</v>
      </c>
      <c r="E168" s="104" t="n">
        <v>21244</v>
      </c>
      <c r="F168" s="105" t="n">
        <v>0.18361711919006</v>
      </c>
      <c r="G168" s="106" t="n">
        <v>30.6540911752702</v>
      </c>
      <c r="H168" s="107" t="n">
        <v>0.0452068430644586</v>
      </c>
      <c r="I168" s="58" t="n">
        <v>0.621669004207574</v>
      </c>
      <c r="J168" s="58" t="n">
        <v>0.20468312083751</v>
      </c>
      <c r="K168" s="108" t="n">
        <v>0.413176062522542</v>
      </c>
      <c r="L168" s="109" t="n">
        <v>1</v>
      </c>
      <c r="M168" s="110" t="n">
        <v>0.486127635195667</v>
      </c>
      <c r="N168" s="111" t="n">
        <v>164</v>
      </c>
      <c r="O168" s="112" t="s">
        <v>195</v>
      </c>
      <c r="P168" s="113" t="n">
        <v>0.486127635195667</v>
      </c>
      <c r="Q168" s="114" t="n">
        <v>0.780732834075774</v>
      </c>
      <c r="R168" s="115" t="s">
        <v>272</v>
      </c>
      <c r="S168" s="116" t="n">
        <v>0.319657913538244</v>
      </c>
      <c r="T168" s="117" t="n">
        <v>-0.437277421097117</v>
      </c>
    </row>
    <row r="169" customFormat="false" ht="11.25" hidden="false" customHeight="false" outlineLevel="0" collapsed="false">
      <c r="A169" s="69" t="n">
        <v>165</v>
      </c>
      <c r="B169" s="70" t="n">
        <v>63088</v>
      </c>
      <c r="C169" s="70" t="s">
        <v>155</v>
      </c>
      <c r="D169" s="103" t="n">
        <v>2.06028233498665</v>
      </c>
      <c r="E169" s="104" t="n">
        <v>20113</v>
      </c>
      <c r="F169" s="105" t="n">
        <v>0.208909090909091</v>
      </c>
      <c r="G169" s="106" t="n">
        <v>22.1157789262339</v>
      </c>
      <c r="H169" s="107" t="n">
        <v>0.209400602523502</v>
      </c>
      <c r="I169" s="58" t="n">
        <v>0.700981767180926</v>
      </c>
      <c r="J169" s="58" t="n">
        <v>0.467159141955855</v>
      </c>
      <c r="K169" s="108" t="n">
        <v>0.584070454568391</v>
      </c>
      <c r="L169" s="109" t="n">
        <v>0.557138629701711</v>
      </c>
      <c r="M169" s="110" t="n">
        <v>0.450203228931201</v>
      </c>
      <c r="N169" s="111" t="n">
        <v>165</v>
      </c>
      <c r="O169" s="112" t="s">
        <v>155</v>
      </c>
      <c r="P169" s="113" t="n">
        <v>0.450203228931201</v>
      </c>
      <c r="Q169" s="114" t="n">
        <v>0.51788446257935</v>
      </c>
      <c r="R169" s="115" t="s">
        <v>180</v>
      </c>
      <c r="S169" s="116" t="n">
        <v>0.31925889234051</v>
      </c>
      <c r="T169" s="117" t="n">
        <v>-0.440196942473333</v>
      </c>
    </row>
    <row r="170" customFormat="false" ht="11.25" hidden="false" customHeight="false" outlineLevel="0" collapsed="false">
      <c r="A170" s="69" t="n">
        <v>166</v>
      </c>
      <c r="B170" s="70" t="n">
        <v>63089</v>
      </c>
      <c r="C170" s="70" t="s">
        <v>237</v>
      </c>
      <c r="D170" s="103" t="n">
        <v>1.43203883495146</v>
      </c>
      <c r="E170" s="104" t="n">
        <v>23246</v>
      </c>
      <c r="F170" s="105" t="n">
        <v>0.206540447504303</v>
      </c>
      <c r="G170" s="106" t="n">
        <v>16.5221082585709</v>
      </c>
      <c r="H170" s="107" t="n">
        <v>0.121169486863125</v>
      </c>
      <c r="I170" s="58" t="n">
        <v>0.481276297335203</v>
      </c>
      <c r="J170" s="58" t="n">
        <v>0.442577741057437</v>
      </c>
      <c r="K170" s="108" t="n">
        <v>0.46192701919632</v>
      </c>
      <c r="L170" s="109" t="n">
        <v>0.267008615171239</v>
      </c>
      <c r="M170" s="110" t="n">
        <v>0.283368373743561</v>
      </c>
      <c r="N170" s="111" t="n">
        <v>166</v>
      </c>
      <c r="O170" s="112" t="s">
        <v>237</v>
      </c>
      <c r="P170" s="113" t="n">
        <v>0.283368373743561</v>
      </c>
      <c r="Q170" s="114" t="n">
        <v>-0.702797367819856</v>
      </c>
      <c r="R170" s="115" t="s">
        <v>239</v>
      </c>
      <c r="S170" s="116" t="n">
        <v>0.317064354343626</v>
      </c>
      <c r="T170" s="117" t="n">
        <v>-0.456253735017695</v>
      </c>
    </row>
    <row r="171" customFormat="false" ht="11.25" hidden="false" customHeight="false" outlineLevel="0" collapsed="false">
      <c r="A171" s="69" t="n">
        <v>167</v>
      </c>
      <c r="B171" s="70" t="n">
        <v>64008</v>
      </c>
      <c r="C171" s="70" t="s">
        <v>238</v>
      </c>
      <c r="D171" s="103" t="n">
        <v>1.23511248345832</v>
      </c>
      <c r="E171" s="104" t="n">
        <v>22869</v>
      </c>
      <c r="F171" s="105" t="n">
        <v>0.177997527812114</v>
      </c>
      <c r="G171" s="106" t="n">
        <v>17.1935225840608</v>
      </c>
      <c r="H171" s="107" t="n">
        <v>0.0935129624515002</v>
      </c>
      <c r="I171" s="58" t="n">
        <v>0.507713884992987</v>
      </c>
      <c r="J171" s="58" t="n">
        <v>0.146363903910489</v>
      </c>
      <c r="K171" s="108" t="n">
        <v>0.327038894451738</v>
      </c>
      <c r="L171" s="109" t="n">
        <v>0.301833233849002</v>
      </c>
      <c r="M171" s="110" t="n">
        <v>0.240795030250747</v>
      </c>
      <c r="N171" s="111" t="n">
        <v>167</v>
      </c>
      <c r="O171" s="112" t="s">
        <v>238</v>
      </c>
      <c r="P171" s="113" t="n">
        <v>0.240795030250747</v>
      </c>
      <c r="Q171" s="114" t="n">
        <v>-1.01429406797027</v>
      </c>
      <c r="R171" s="115" t="s">
        <v>253</v>
      </c>
      <c r="S171" s="116" t="n">
        <v>0.316388236215669</v>
      </c>
      <c r="T171" s="117" t="n">
        <v>-0.461200693571843</v>
      </c>
    </row>
    <row r="172" customFormat="false" ht="11.25" hidden="false" customHeight="false" outlineLevel="0" collapsed="false">
      <c r="A172" s="69" t="n">
        <v>168</v>
      </c>
      <c r="B172" s="70" t="n">
        <v>64015</v>
      </c>
      <c r="C172" s="70" t="s">
        <v>240</v>
      </c>
      <c r="D172" s="103" t="n">
        <v>1.14790286975717</v>
      </c>
      <c r="E172" s="104" t="n">
        <v>22674</v>
      </c>
      <c r="F172" s="105" t="n">
        <v>0.182177615571776</v>
      </c>
      <c r="G172" s="106" t="n">
        <v>16.3033154694347</v>
      </c>
      <c r="H172" s="107" t="n">
        <v>0.0812651612203992</v>
      </c>
      <c r="I172" s="58" t="n">
        <v>0.521388499298738</v>
      </c>
      <c r="J172" s="58" t="n">
        <v>0.189744183442279</v>
      </c>
      <c r="K172" s="108" t="n">
        <v>0.355566341370508</v>
      </c>
      <c r="L172" s="109" t="n">
        <v>0.255660368400435</v>
      </c>
      <c r="M172" s="110" t="n">
        <v>0.230830623663781</v>
      </c>
      <c r="N172" s="111" t="n">
        <v>168</v>
      </c>
      <c r="O172" s="112" t="s">
        <v>240</v>
      </c>
      <c r="P172" s="113" t="n">
        <v>0.230830623663781</v>
      </c>
      <c r="Q172" s="114" t="n">
        <v>-1.08720071603096</v>
      </c>
      <c r="R172" s="115" t="s">
        <v>42</v>
      </c>
      <c r="S172" s="116" t="n">
        <v>0.313871366000063</v>
      </c>
      <c r="T172" s="117" t="n">
        <v>-0.479615896667193</v>
      </c>
    </row>
    <row r="173" customFormat="false" ht="11.25" hidden="false" customHeight="false" outlineLevel="0" collapsed="false">
      <c r="A173" s="69" t="n">
        <v>169</v>
      </c>
      <c r="B173" s="70" t="n">
        <v>64021</v>
      </c>
      <c r="C173" s="70" t="s">
        <v>241</v>
      </c>
      <c r="D173" s="103" t="n">
        <v>1.60337552742616</v>
      </c>
      <c r="E173" s="104" t="n">
        <v>23629</v>
      </c>
      <c r="F173" s="105" t="n">
        <v>0.185688941454761</v>
      </c>
      <c r="G173" s="106" t="n">
        <v>14.5571488759362</v>
      </c>
      <c r="H173" s="107" t="n">
        <v>0.145232175183426</v>
      </c>
      <c r="I173" s="58" t="n">
        <v>0.454417952314166</v>
      </c>
      <c r="J173" s="58" t="n">
        <v>0.226184159607605</v>
      </c>
      <c r="K173" s="108" t="n">
        <v>0.340301055960885</v>
      </c>
      <c r="L173" s="109" t="n">
        <v>0.165090978594725</v>
      </c>
      <c r="M173" s="110" t="n">
        <v>0.216874736579679</v>
      </c>
      <c r="N173" s="111" t="n">
        <v>169</v>
      </c>
      <c r="O173" s="112" t="s">
        <v>241</v>
      </c>
      <c r="P173" s="113" t="n">
        <v>0.216874736579679</v>
      </c>
      <c r="Q173" s="114" t="n">
        <v>-1.18931185924204</v>
      </c>
      <c r="R173" s="115" t="s">
        <v>259</v>
      </c>
      <c r="S173" s="116" t="n">
        <v>0.310864580312829</v>
      </c>
      <c r="T173" s="117" t="n">
        <v>-0.501615667951089</v>
      </c>
    </row>
    <row r="174" customFormat="false" ht="11.25" hidden="false" customHeight="false" outlineLevel="0" collapsed="false">
      <c r="A174" s="69" t="n">
        <v>170</v>
      </c>
      <c r="B174" s="70" t="n">
        <v>64023</v>
      </c>
      <c r="C174" s="70" t="s">
        <v>242</v>
      </c>
      <c r="D174" s="103" t="n">
        <v>0.689952565761104</v>
      </c>
      <c r="E174" s="104" t="n">
        <v>25066</v>
      </c>
      <c r="F174" s="105" t="n">
        <v>0.181208053691275</v>
      </c>
      <c r="G174" s="106" t="n">
        <v>15.5494173578432</v>
      </c>
      <c r="H174" s="107" t="n">
        <v>0.0169501842467907</v>
      </c>
      <c r="I174" s="58" t="n">
        <v>0.353646563814867</v>
      </c>
      <c r="J174" s="58" t="n">
        <v>0.179682225938569</v>
      </c>
      <c r="K174" s="108" t="n">
        <v>0.266664394876718</v>
      </c>
      <c r="L174" s="109" t="n">
        <v>0.216557517505938</v>
      </c>
      <c r="M174" s="110" t="n">
        <v>0.166724032209816</v>
      </c>
      <c r="N174" s="111" t="n">
        <v>170</v>
      </c>
      <c r="O174" s="112" t="s">
        <v>242</v>
      </c>
      <c r="P174" s="113" t="n">
        <v>0.166724032209816</v>
      </c>
      <c r="Q174" s="114" t="n">
        <v>-1.55624989228773</v>
      </c>
      <c r="R174" s="115" t="s">
        <v>124</v>
      </c>
      <c r="S174" s="116" t="n">
        <v>0.308626899345554</v>
      </c>
      <c r="T174" s="117" t="n">
        <v>-0.517988124988984</v>
      </c>
    </row>
    <row r="175" customFormat="false" ht="11.25" hidden="false" customHeight="false" outlineLevel="0" collapsed="false">
      <c r="A175" s="69" t="n">
        <v>171</v>
      </c>
      <c r="B175" s="70" t="n">
        <v>64025</v>
      </c>
      <c r="C175" s="70" t="s">
        <v>244</v>
      </c>
      <c r="D175" s="103" t="n">
        <v>1.49253731343284</v>
      </c>
      <c r="E175" s="104" t="n">
        <v>22751</v>
      </c>
      <c r="F175" s="105" t="n">
        <v>0.19047619047619</v>
      </c>
      <c r="G175" s="106" t="n">
        <v>15.5036973665263</v>
      </c>
      <c r="H175" s="107" t="n">
        <v>0.12966595081678</v>
      </c>
      <c r="I175" s="58" t="n">
        <v>0.515988779803647</v>
      </c>
      <c r="J175" s="58" t="n">
        <v>0.275865461216137</v>
      </c>
      <c r="K175" s="108" t="n">
        <v>0.395927120509892</v>
      </c>
      <c r="L175" s="109" t="n">
        <v>0.214186133394648</v>
      </c>
      <c r="M175" s="110" t="n">
        <v>0.24659306824044</v>
      </c>
      <c r="N175" s="111" t="n">
        <v>171</v>
      </c>
      <c r="O175" s="112" t="s">
        <v>244</v>
      </c>
      <c r="P175" s="113" t="n">
        <v>0.24659306824044</v>
      </c>
      <c r="Q175" s="114" t="n">
        <v>-0.971871520127844</v>
      </c>
      <c r="R175" s="115" t="s">
        <v>68</v>
      </c>
      <c r="S175" s="116" t="n">
        <v>0.305630356899811</v>
      </c>
      <c r="T175" s="117" t="n">
        <v>-0.539912949471406</v>
      </c>
    </row>
    <row r="176" customFormat="false" ht="11.25" hidden="false" customHeight="false" outlineLevel="0" collapsed="false">
      <c r="A176" s="69" t="n">
        <v>172</v>
      </c>
      <c r="B176" s="70" t="n">
        <v>64029</v>
      </c>
      <c r="C176" s="70" t="s">
        <v>245</v>
      </c>
      <c r="D176" s="103" t="n">
        <v>1.13302559798573</v>
      </c>
      <c r="E176" s="104" t="n">
        <v>23621</v>
      </c>
      <c r="F176" s="105" t="n">
        <v>0.173913043478261</v>
      </c>
      <c r="G176" s="106" t="n">
        <v>15.8511255039913</v>
      </c>
      <c r="H176" s="107" t="n">
        <v>0.0791757829995287</v>
      </c>
      <c r="I176" s="58" t="n">
        <v>0.454978962131837</v>
      </c>
      <c r="J176" s="58" t="n">
        <v>0.103975781379765</v>
      </c>
      <c r="K176" s="108" t="n">
        <v>0.279477371755801</v>
      </c>
      <c r="L176" s="109" t="n">
        <v>0.232206381020901</v>
      </c>
      <c r="M176" s="110" t="n">
        <v>0.196953178592077</v>
      </c>
      <c r="N176" s="111" t="n">
        <v>172</v>
      </c>
      <c r="O176" s="112" t="s">
        <v>245</v>
      </c>
      <c r="P176" s="113" t="n">
        <v>0.196953178592077</v>
      </c>
      <c r="Q176" s="114" t="n">
        <v>-1.33507207128742</v>
      </c>
      <c r="R176" s="115" t="s">
        <v>136</v>
      </c>
      <c r="S176" s="116" t="n">
        <v>0.305375041476457</v>
      </c>
      <c r="T176" s="117" t="n">
        <v>-0.541781017735425</v>
      </c>
    </row>
    <row r="177" customFormat="false" ht="11.25" hidden="false" customHeight="false" outlineLevel="0" collapsed="false">
      <c r="A177" s="69" t="n">
        <v>173</v>
      </c>
      <c r="B177" s="70" t="n">
        <v>64034</v>
      </c>
      <c r="C177" s="70" t="s">
        <v>246</v>
      </c>
      <c r="D177" s="103" t="n">
        <v>1.90404922258252</v>
      </c>
      <c r="E177" s="104" t="n">
        <v>21774</v>
      </c>
      <c r="F177" s="105" t="n">
        <v>0.189285714285714</v>
      </c>
      <c r="G177" s="106" t="n">
        <v>17.1959859022035</v>
      </c>
      <c r="H177" s="107" t="n">
        <v>0.187459075377202</v>
      </c>
      <c r="I177" s="58" t="n">
        <v>0.584502103786816</v>
      </c>
      <c r="J177" s="58" t="n">
        <v>0.263510890477897</v>
      </c>
      <c r="K177" s="108" t="n">
        <v>0.424006497132357</v>
      </c>
      <c r="L177" s="109" t="n">
        <v>0.301961000135401</v>
      </c>
      <c r="M177" s="110" t="n">
        <v>0.304475524214987</v>
      </c>
      <c r="N177" s="111" t="n">
        <v>173</v>
      </c>
      <c r="O177" s="112" t="s">
        <v>246</v>
      </c>
      <c r="P177" s="113" t="n">
        <v>0.304475524214987</v>
      </c>
      <c r="Q177" s="114" t="n">
        <v>-0.548362522397461</v>
      </c>
      <c r="R177" s="115" t="s">
        <v>246</v>
      </c>
      <c r="S177" s="116" t="n">
        <v>0.304475524214987</v>
      </c>
      <c r="T177" s="117" t="n">
        <v>-0.548362522397461</v>
      </c>
    </row>
    <row r="178" customFormat="false" ht="11.25" hidden="false" customHeight="false" outlineLevel="0" collapsed="false">
      <c r="A178" s="69" t="n">
        <v>174</v>
      </c>
      <c r="B178" s="70" t="n">
        <v>64047</v>
      </c>
      <c r="C178" s="70" t="s">
        <v>247</v>
      </c>
      <c r="D178" s="103" t="n">
        <v>1.08651911468813</v>
      </c>
      <c r="E178" s="104" t="n">
        <v>22382</v>
      </c>
      <c r="F178" s="105" t="n">
        <v>0.173435784851811</v>
      </c>
      <c r="G178" s="106" t="n">
        <v>17.0842953944854</v>
      </c>
      <c r="H178" s="107" t="n">
        <v>0.0726443681793858</v>
      </c>
      <c r="I178" s="58" t="n">
        <v>0.541865357643759</v>
      </c>
      <c r="J178" s="58" t="n">
        <v>0.0990228679926024</v>
      </c>
      <c r="K178" s="108" t="n">
        <v>0.320444112818181</v>
      </c>
      <c r="L178" s="109" t="n">
        <v>0.296167886712671</v>
      </c>
      <c r="M178" s="110" t="n">
        <v>0.229752122570079</v>
      </c>
      <c r="N178" s="111" t="n">
        <v>174</v>
      </c>
      <c r="O178" s="112" t="s">
        <v>247</v>
      </c>
      <c r="P178" s="113" t="n">
        <v>0.229752122570079</v>
      </c>
      <c r="Q178" s="114" t="n">
        <v>-1.09509179303442</v>
      </c>
      <c r="R178" s="115" t="s">
        <v>101</v>
      </c>
      <c r="S178" s="116" t="n">
        <v>0.303058756530215</v>
      </c>
      <c r="T178" s="117" t="n">
        <v>-0.558728597093019</v>
      </c>
    </row>
    <row r="179" customFormat="false" ht="11.25" hidden="false" customHeight="false" outlineLevel="0" collapsed="false">
      <c r="A179" s="69" t="n">
        <v>175</v>
      </c>
      <c r="B179" s="70" t="n">
        <v>64056</v>
      </c>
      <c r="C179" s="70" t="s">
        <v>223</v>
      </c>
      <c r="D179" s="103" t="n">
        <v>1.64168451106353</v>
      </c>
      <c r="E179" s="104" t="n">
        <v>21774</v>
      </c>
      <c r="F179" s="105" t="n">
        <v>0.182795698924731</v>
      </c>
      <c r="G179" s="106" t="n">
        <v>18.2799712286667</v>
      </c>
      <c r="H179" s="107" t="n">
        <v>0.150612325341686</v>
      </c>
      <c r="I179" s="58" t="n">
        <v>0.584502103786816</v>
      </c>
      <c r="J179" s="58" t="n">
        <v>0.196158553227496</v>
      </c>
      <c r="K179" s="108" t="n">
        <v>0.390330328507156</v>
      </c>
      <c r="L179" s="109" t="n">
        <v>0.358184667419869</v>
      </c>
      <c r="M179" s="110" t="n">
        <v>0.299709107089571</v>
      </c>
      <c r="N179" s="111" t="n">
        <v>175</v>
      </c>
      <c r="O179" s="112" t="s">
        <v>223</v>
      </c>
      <c r="P179" s="113" t="n">
        <v>0.299709107089571</v>
      </c>
      <c r="Q179" s="114" t="n">
        <v>-0.583237002161028</v>
      </c>
      <c r="R179" s="115" t="s">
        <v>269</v>
      </c>
      <c r="S179" s="116" t="n">
        <v>0.301271943149919</v>
      </c>
      <c r="T179" s="117" t="n">
        <v>-0.571802187891462</v>
      </c>
    </row>
    <row r="180" customFormat="false" ht="11.25" hidden="false" customHeight="false" outlineLevel="0" collapsed="false">
      <c r="A180" s="69" t="n">
        <v>176</v>
      </c>
      <c r="B180" s="70" t="n">
        <v>64063</v>
      </c>
      <c r="C180" s="70" t="s">
        <v>249</v>
      </c>
      <c r="D180" s="103" t="n">
        <v>0.944700460829493</v>
      </c>
      <c r="E180" s="104" t="n">
        <v>23028</v>
      </c>
      <c r="F180" s="105" t="n">
        <v>0.172490470139771</v>
      </c>
      <c r="G180" s="106" t="n">
        <v>14.9969521168714</v>
      </c>
      <c r="H180" s="107" t="n">
        <v>0.0527272213235895</v>
      </c>
      <c r="I180" s="58" t="n">
        <v>0.49656381486676</v>
      </c>
      <c r="J180" s="58" t="n">
        <v>0.0892125437095744</v>
      </c>
      <c r="K180" s="108" t="n">
        <v>0.292888179288167</v>
      </c>
      <c r="L180" s="109" t="n">
        <v>0.1879024968739</v>
      </c>
      <c r="M180" s="110" t="n">
        <v>0.177839299161886</v>
      </c>
      <c r="N180" s="111" t="n">
        <v>176</v>
      </c>
      <c r="O180" s="112" t="s">
        <v>249</v>
      </c>
      <c r="P180" s="113" t="n">
        <v>0.177839299161886</v>
      </c>
      <c r="Q180" s="114" t="n">
        <v>-1.47492273560234</v>
      </c>
      <c r="R180" s="115" t="s">
        <v>189</v>
      </c>
      <c r="S180" s="116" t="n">
        <v>0.300464044254234</v>
      </c>
      <c r="T180" s="117" t="n">
        <v>-0.577713347772611</v>
      </c>
    </row>
    <row r="181" customFormat="false" ht="11.25" hidden="false" customHeight="false" outlineLevel="0" collapsed="false">
      <c r="A181" s="69" t="n">
        <v>177</v>
      </c>
      <c r="B181" s="70" t="n">
        <v>64065</v>
      </c>
      <c r="C181" s="70" t="s">
        <v>122</v>
      </c>
      <c r="D181" s="103" t="n">
        <v>2.1111756730583</v>
      </c>
      <c r="E181" s="104" t="n">
        <v>19635</v>
      </c>
      <c r="F181" s="105" t="n">
        <v>0.203137254901961</v>
      </c>
      <c r="G181" s="106" t="n">
        <v>20.7173754433958</v>
      </c>
      <c r="H181" s="107" t="n">
        <v>0.216548111407384</v>
      </c>
      <c r="I181" s="58" t="n">
        <v>0.734502103786816</v>
      </c>
      <c r="J181" s="58" t="n">
        <v>0.407259954714587</v>
      </c>
      <c r="K181" s="108" t="n">
        <v>0.570881029250702</v>
      </c>
      <c r="L181" s="109" t="n">
        <v>0.484606861762504</v>
      </c>
      <c r="M181" s="110" t="n">
        <v>0.424012000806863</v>
      </c>
      <c r="N181" s="111" t="n">
        <v>177</v>
      </c>
      <c r="O181" s="112" t="s">
        <v>122</v>
      </c>
      <c r="P181" s="113" t="n">
        <v>0.424012000806863</v>
      </c>
      <c r="Q181" s="114" t="n">
        <v>0.326250908240471</v>
      </c>
      <c r="R181" s="115" t="s">
        <v>223</v>
      </c>
      <c r="S181" s="116" t="n">
        <v>0.299709107089571</v>
      </c>
      <c r="T181" s="117" t="n">
        <v>-0.583237002161028</v>
      </c>
    </row>
    <row r="182" customFormat="false" ht="11.25" hidden="false" customHeight="false" outlineLevel="0" collapsed="false">
      <c r="A182" s="69" t="n">
        <v>178</v>
      </c>
      <c r="B182" s="70" t="n">
        <v>64074</v>
      </c>
      <c r="C182" s="70" t="s">
        <v>180</v>
      </c>
      <c r="D182" s="103" t="n">
        <v>1.36207905072282</v>
      </c>
      <c r="E182" s="104" t="n">
        <v>21069</v>
      </c>
      <c r="F182" s="105" t="n">
        <v>0.184743875278396</v>
      </c>
      <c r="G182" s="106" t="n">
        <v>19.4963190710648</v>
      </c>
      <c r="H182" s="107" t="n">
        <v>0.111344268116721</v>
      </c>
      <c r="I182" s="58" t="n">
        <v>0.633941093969144</v>
      </c>
      <c r="J182" s="58" t="n">
        <v>0.216376414587911</v>
      </c>
      <c r="K182" s="108" t="n">
        <v>0.425158754278528</v>
      </c>
      <c r="L182" s="109" t="n">
        <v>0.42127365462628</v>
      </c>
      <c r="M182" s="110" t="n">
        <v>0.31925889234051</v>
      </c>
      <c r="N182" s="111" t="n">
        <v>178</v>
      </c>
      <c r="O182" s="112" t="s">
        <v>180</v>
      </c>
      <c r="P182" s="113" t="n">
        <v>0.31925889234051</v>
      </c>
      <c r="Q182" s="114" t="n">
        <v>-0.440196942473333</v>
      </c>
      <c r="R182" s="115" t="s">
        <v>258</v>
      </c>
      <c r="S182" s="116" t="n">
        <v>0.296473411807591</v>
      </c>
      <c r="T182" s="117" t="n">
        <v>-0.606911637985652</v>
      </c>
    </row>
    <row r="183" customFormat="false" ht="11.25" hidden="false" customHeight="false" outlineLevel="0" collapsed="false">
      <c r="A183" s="69" t="n">
        <v>179</v>
      </c>
      <c r="B183" s="70" t="n">
        <v>64075</v>
      </c>
      <c r="C183" s="70" t="s">
        <v>239</v>
      </c>
      <c r="D183" s="103" t="n">
        <v>1.89054726368159</v>
      </c>
      <c r="E183" s="104" t="n">
        <v>21084</v>
      </c>
      <c r="F183" s="105" t="n">
        <v>0.200543847722638</v>
      </c>
      <c r="G183" s="106" t="n">
        <v>16.3679464567712</v>
      </c>
      <c r="H183" s="107" t="n">
        <v>0.1855628474061</v>
      </c>
      <c r="I183" s="58" t="n">
        <v>0.63288920056101</v>
      </c>
      <c r="J183" s="58" t="n">
        <v>0.380345991456583</v>
      </c>
      <c r="K183" s="108" t="n">
        <v>0.506617596008796</v>
      </c>
      <c r="L183" s="109" t="n">
        <v>0.259012619615982</v>
      </c>
      <c r="M183" s="110" t="n">
        <v>0.317064354343626</v>
      </c>
      <c r="N183" s="111" t="n">
        <v>179</v>
      </c>
      <c r="O183" s="112" t="s">
        <v>239</v>
      </c>
      <c r="P183" s="113" t="n">
        <v>0.317064354343626</v>
      </c>
      <c r="Q183" s="114" t="n">
        <v>-0.456253735017695</v>
      </c>
      <c r="R183" s="115" t="s">
        <v>145</v>
      </c>
      <c r="S183" s="116" t="n">
        <v>0.296187157530288</v>
      </c>
      <c r="T183" s="117" t="n">
        <v>-0.609006076793323</v>
      </c>
    </row>
    <row r="184" customFormat="false" ht="11.25" hidden="false" customHeight="false" outlineLevel="0" collapsed="false">
      <c r="A184" s="69" t="n">
        <v>180</v>
      </c>
      <c r="B184" s="70" t="n">
        <v>64076</v>
      </c>
      <c r="C184" s="70" t="s">
        <v>252</v>
      </c>
      <c r="D184" s="103" t="n">
        <v>1.20689655172414</v>
      </c>
      <c r="E184" s="104" t="n">
        <v>24274</v>
      </c>
      <c r="F184" s="105" t="n">
        <v>0.177596936333174</v>
      </c>
      <c r="G184" s="106" t="n">
        <v>14.2776638158169</v>
      </c>
      <c r="H184" s="107" t="n">
        <v>0.0895502901179798</v>
      </c>
      <c r="I184" s="58" t="n">
        <v>0.409186535764376</v>
      </c>
      <c r="J184" s="58" t="n">
        <v>0.142206629868982</v>
      </c>
      <c r="K184" s="108" t="n">
        <v>0.275696582816679</v>
      </c>
      <c r="L184" s="109" t="n">
        <v>0.150594772190899</v>
      </c>
      <c r="M184" s="110" t="n">
        <v>0.171947215041853</v>
      </c>
      <c r="N184" s="111" t="n">
        <v>180</v>
      </c>
      <c r="O184" s="112" t="s">
        <v>252</v>
      </c>
      <c r="P184" s="113" t="n">
        <v>0.171947215041853</v>
      </c>
      <c r="Q184" s="114" t="n">
        <v>-1.5180333914687</v>
      </c>
      <c r="R184" s="115" t="s">
        <v>134</v>
      </c>
      <c r="S184" s="116" t="n">
        <v>0.292954154403742</v>
      </c>
      <c r="T184" s="117" t="n">
        <v>-0.63266101490419</v>
      </c>
    </row>
    <row r="185" customFormat="false" ht="11.25" hidden="false" customHeight="false" outlineLevel="0" collapsed="false">
      <c r="A185" s="69" t="n">
        <v>181</v>
      </c>
      <c r="B185" s="70" t="n">
        <v>81001</v>
      </c>
      <c r="C185" s="70" t="s">
        <v>254</v>
      </c>
      <c r="D185" s="103" t="n">
        <v>2.20135818786746</v>
      </c>
      <c r="E185" s="104" t="n">
        <v>25259</v>
      </c>
      <c r="F185" s="105" t="n">
        <v>0.183513838748496</v>
      </c>
      <c r="G185" s="106" t="n">
        <v>23.3679577832009</v>
      </c>
      <c r="H185" s="107" t="n">
        <v>0.229213429702322</v>
      </c>
      <c r="I185" s="58" t="n">
        <v>0.340112201963534</v>
      </c>
      <c r="J185" s="58" t="n">
        <v>0.203611292999719</v>
      </c>
      <c r="K185" s="108" t="n">
        <v>0.271861747481627</v>
      </c>
      <c r="L185" s="109" t="n">
        <v>0.622086083985492</v>
      </c>
      <c r="M185" s="110" t="n">
        <v>0.37438708705648</v>
      </c>
      <c r="N185" s="111" t="n">
        <v>181</v>
      </c>
      <c r="O185" s="112" t="s">
        <v>254</v>
      </c>
      <c r="P185" s="113" t="n">
        <v>0.37438708705648</v>
      </c>
      <c r="Q185" s="114" t="n">
        <v>-0.0368400686545564</v>
      </c>
      <c r="R185" s="115" t="s">
        <v>204</v>
      </c>
      <c r="S185" s="116" t="n">
        <v>0.290634612152497</v>
      </c>
      <c r="T185" s="117" t="n">
        <v>-0.649632427009612</v>
      </c>
    </row>
    <row r="186" customFormat="false" ht="11.25" hidden="false" customHeight="false" outlineLevel="0" collapsed="false">
      <c r="A186" s="69" t="n">
        <v>182</v>
      </c>
      <c r="B186" s="70" t="n">
        <v>81003</v>
      </c>
      <c r="C186" s="70" t="s">
        <v>256</v>
      </c>
      <c r="D186" s="103" t="n">
        <v>0.569259962049336</v>
      </c>
      <c r="E186" s="104" t="n">
        <v>30109</v>
      </c>
      <c r="F186" s="105" t="n">
        <v>0.166526845637584</v>
      </c>
      <c r="G186" s="106" t="n">
        <v>18.2622991267781</v>
      </c>
      <c r="H186" s="107" t="n">
        <v>0</v>
      </c>
      <c r="I186" s="58" t="n">
        <v>0</v>
      </c>
      <c r="J186" s="58" t="n">
        <v>0.0273230062639747</v>
      </c>
      <c r="K186" s="108" t="n">
        <v>0.0136615031319873</v>
      </c>
      <c r="L186" s="109" t="n">
        <v>0.357268058723657</v>
      </c>
      <c r="M186" s="110" t="n">
        <v>0.123643187285215</v>
      </c>
      <c r="N186" s="111" t="n">
        <v>182</v>
      </c>
      <c r="O186" s="112" t="s">
        <v>256</v>
      </c>
      <c r="P186" s="113" t="n">
        <v>0.123643187285215</v>
      </c>
      <c r="Q186" s="114" t="n">
        <v>-1.87145983195267</v>
      </c>
      <c r="R186" s="115" t="s">
        <v>224</v>
      </c>
      <c r="S186" s="116" t="n">
        <v>0.290629064226209</v>
      </c>
      <c r="T186" s="117" t="n">
        <v>-0.649673019563301</v>
      </c>
    </row>
    <row r="187" customFormat="false" ht="11.25" hidden="false" customHeight="false" outlineLevel="0" collapsed="false">
      <c r="A187" s="69" t="n">
        <v>183</v>
      </c>
      <c r="B187" s="70" t="n">
        <v>81004</v>
      </c>
      <c r="C187" s="70" t="s">
        <v>173</v>
      </c>
      <c r="D187" s="103" t="n">
        <v>1.50790433725172</v>
      </c>
      <c r="E187" s="104" t="n">
        <v>23602</v>
      </c>
      <c r="F187" s="105" t="n">
        <v>0.176802884615385</v>
      </c>
      <c r="G187" s="106" t="n">
        <v>29.9906257122094</v>
      </c>
      <c r="H187" s="107" t="n">
        <v>0.131824110281771</v>
      </c>
      <c r="I187" s="58" t="n">
        <v>0.456311360448808</v>
      </c>
      <c r="J187" s="58" t="n">
        <v>0.133966088650495</v>
      </c>
      <c r="K187" s="108" t="n">
        <v>0.295138724549651</v>
      </c>
      <c r="L187" s="109" t="n">
        <v>0.965587669372262</v>
      </c>
      <c r="M187" s="110" t="n">
        <v>0.464183501401228</v>
      </c>
      <c r="N187" s="111" t="n">
        <v>183</v>
      </c>
      <c r="O187" s="112" t="s">
        <v>173</v>
      </c>
      <c r="P187" s="113" t="n">
        <v>0.464183501401228</v>
      </c>
      <c r="Q187" s="114" t="n">
        <v>0.620174026525679</v>
      </c>
      <c r="R187" s="115" t="s">
        <v>273</v>
      </c>
      <c r="S187" s="116" t="n">
        <v>0.285819336547975</v>
      </c>
      <c r="T187" s="117" t="n">
        <v>-0.68486438997199</v>
      </c>
    </row>
    <row r="188" customFormat="false" ht="11.25" hidden="false" customHeight="false" outlineLevel="0" collapsed="false">
      <c r="A188" s="69" t="n">
        <v>184</v>
      </c>
      <c r="B188" s="70" t="n">
        <v>81013</v>
      </c>
      <c r="C188" s="70" t="s">
        <v>182</v>
      </c>
      <c r="D188" s="103" t="n">
        <v>2.53067484662577</v>
      </c>
      <c r="E188" s="104" t="n">
        <v>22460</v>
      </c>
      <c r="F188" s="105" t="n">
        <v>0.182326621923937</v>
      </c>
      <c r="G188" s="106" t="n">
        <v>25.7992640699981</v>
      </c>
      <c r="H188" s="107" t="n">
        <v>0.275462974991951</v>
      </c>
      <c r="I188" s="58" t="n">
        <v>0.536395511921459</v>
      </c>
      <c r="J188" s="58" t="n">
        <v>0.191290547437586</v>
      </c>
      <c r="K188" s="108" t="n">
        <v>0.363843029679522</v>
      </c>
      <c r="L188" s="109" t="n">
        <v>0.748191993722795</v>
      </c>
      <c r="M188" s="110" t="n">
        <v>0.46249933279809</v>
      </c>
      <c r="N188" s="111" t="n">
        <v>184</v>
      </c>
      <c r="O188" s="112" t="s">
        <v>182</v>
      </c>
      <c r="P188" s="113" t="n">
        <v>0.46249933279809</v>
      </c>
      <c r="Q188" s="114" t="n">
        <v>0.607851457534517</v>
      </c>
      <c r="R188" s="115" t="s">
        <v>30</v>
      </c>
      <c r="S188" s="116" t="n">
        <v>0.284310688119171</v>
      </c>
      <c r="T188" s="117" t="n">
        <v>-0.695902729193308</v>
      </c>
    </row>
    <row r="189" customFormat="false" ht="11.25" hidden="false" customHeight="false" outlineLevel="0" collapsed="false">
      <c r="A189" s="69" t="n">
        <v>185</v>
      </c>
      <c r="B189" s="70" t="n">
        <v>81015</v>
      </c>
      <c r="C189" s="70" t="s">
        <v>258</v>
      </c>
      <c r="D189" s="103" t="n">
        <v>0.856108001317089</v>
      </c>
      <c r="E189" s="104" t="n">
        <v>27934</v>
      </c>
      <c r="F189" s="105" t="n">
        <v>0.167828685258964</v>
      </c>
      <c r="G189" s="106" t="n">
        <v>25.8814756451023</v>
      </c>
      <c r="H189" s="107" t="n">
        <v>0.0402852119093442</v>
      </c>
      <c r="I189" s="58" t="n">
        <v>0.152524544179523</v>
      </c>
      <c r="J189" s="58" t="n">
        <v>0.04083328880541</v>
      </c>
      <c r="K189" s="108" t="n">
        <v>0.0966789164924666</v>
      </c>
      <c r="L189" s="109" t="n">
        <v>0.752456107020961</v>
      </c>
      <c r="M189" s="110" t="n">
        <v>0.296473411807591</v>
      </c>
      <c r="N189" s="111" t="n">
        <v>185</v>
      </c>
      <c r="O189" s="112" t="s">
        <v>258</v>
      </c>
      <c r="P189" s="113" t="n">
        <v>0.296473411807591</v>
      </c>
      <c r="Q189" s="114" t="n">
        <v>-0.606911637985652</v>
      </c>
      <c r="R189" s="115" t="s">
        <v>236</v>
      </c>
      <c r="S189" s="116" t="n">
        <v>0.28404502056742</v>
      </c>
      <c r="T189" s="117" t="n">
        <v>-0.69784654095246</v>
      </c>
    </row>
    <row r="190" customFormat="false" ht="11.25" hidden="false" customHeight="false" outlineLevel="0" collapsed="false">
      <c r="A190" s="69" t="n">
        <v>186</v>
      </c>
      <c r="B190" s="70" t="n">
        <v>82003</v>
      </c>
      <c r="C190" s="70" t="s">
        <v>210</v>
      </c>
      <c r="D190" s="103" t="n">
        <v>2.22357865364493</v>
      </c>
      <c r="E190" s="104" t="n">
        <v>20423</v>
      </c>
      <c r="F190" s="105" t="n">
        <v>0.225088210244555</v>
      </c>
      <c r="G190" s="106" t="n">
        <v>27.9875525219801</v>
      </c>
      <c r="H190" s="107" t="n">
        <v>0.232334093085117</v>
      </c>
      <c r="I190" s="58" t="n">
        <v>0.679242636746143</v>
      </c>
      <c r="J190" s="58" t="n">
        <v>0.635063444378279</v>
      </c>
      <c r="K190" s="108" t="n">
        <v>0.657153040562211</v>
      </c>
      <c r="L190" s="109" t="n">
        <v>0.861693162828203</v>
      </c>
      <c r="M190" s="110" t="n">
        <v>0.583726765491844</v>
      </c>
      <c r="N190" s="111" t="n">
        <v>186</v>
      </c>
      <c r="O190" s="112" t="s">
        <v>210</v>
      </c>
      <c r="P190" s="113" t="n">
        <v>0.583726765491844</v>
      </c>
      <c r="Q190" s="114" t="n">
        <v>1.4948371193063</v>
      </c>
      <c r="R190" s="115" t="s">
        <v>237</v>
      </c>
      <c r="S190" s="116" t="n">
        <v>0.283368373743561</v>
      </c>
      <c r="T190" s="117" t="n">
        <v>-0.702797367819856</v>
      </c>
    </row>
    <row r="191" customFormat="false" ht="11.25" hidden="false" customHeight="false" outlineLevel="0" collapsed="false">
      <c r="A191" s="69" t="n">
        <v>187</v>
      </c>
      <c r="B191" s="70" t="n">
        <v>82005</v>
      </c>
      <c r="C191" s="70" t="s">
        <v>260</v>
      </c>
      <c r="D191" s="103" t="n">
        <v>1.35021097046414</v>
      </c>
      <c r="E191" s="104" t="n">
        <v>21186</v>
      </c>
      <c r="F191" s="105" t="n">
        <v>0.211884753901561</v>
      </c>
      <c r="G191" s="106" t="n">
        <v>22.4488650995107</v>
      </c>
      <c r="H191" s="107" t="n">
        <v>0.109677503618701</v>
      </c>
      <c r="I191" s="58" t="n">
        <v>0.625736325385694</v>
      </c>
      <c r="J191" s="58" t="n">
        <v>0.498040094660103</v>
      </c>
      <c r="K191" s="108" t="n">
        <v>0.561888210022899</v>
      </c>
      <c r="L191" s="109" t="n">
        <v>0.574414994728233</v>
      </c>
      <c r="M191" s="110" t="n">
        <v>0.415326902789944</v>
      </c>
      <c r="N191" s="111" t="n">
        <v>187</v>
      </c>
      <c r="O191" s="112" t="s">
        <v>260</v>
      </c>
      <c r="P191" s="113" t="n">
        <v>0.415326902789944</v>
      </c>
      <c r="Q191" s="114" t="n">
        <v>0.262704586744487</v>
      </c>
      <c r="R191" s="115" t="s">
        <v>179</v>
      </c>
      <c r="S191" s="116" t="n">
        <v>0.283197214117755</v>
      </c>
      <c r="T191" s="117" t="n">
        <v>-0.704049692731724</v>
      </c>
    </row>
    <row r="192" customFormat="false" ht="11.25" hidden="false" customHeight="false" outlineLevel="0" collapsed="false">
      <c r="A192" s="69" t="n">
        <v>188</v>
      </c>
      <c r="B192" s="70" t="n">
        <v>82009</v>
      </c>
      <c r="C192" s="70" t="s">
        <v>262</v>
      </c>
      <c r="D192" s="103" t="n">
        <v>1.70419963481436</v>
      </c>
      <c r="E192" s="104" t="n">
        <v>22861</v>
      </c>
      <c r="F192" s="105" t="n">
        <v>0.187895212285456</v>
      </c>
      <c r="G192" s="106" t="n">
        <v>24.0883384637411</v>
      </c>
      <c r="H192" s="107" t="n">
        <v>0.159392008878203</v>
      </c>
      <c r="I192" s="58" t="n">
        <v>0.508274894810659</v>
      </c>
      <c r="J192" s="58" t="n">
        <v>0.249080484005862</v>
      </c>
      <c r="K192" s="108" t="n">
        <v>0.378677689408261</v>
      </c>
      <c r="L192" s="109" t="n">
        <v>0.659450467720285</v>
      </c>
      <c r="M192" s="110" t="n">
        <v>0.399173388668916</v>
      </c>
      <c r="N192" s="111" t="n">
        <v>188</v>
      </c>
      <c r="O192" s="112" t="s">
        <v>262</v>
      </c>
      <c r="P192" s="113" t="n">
        <v>0.399173388668916</v>
      </c>
      <c r="Q192" s="114" t="n">
        <v>0.144514049386701</v>
      </c>
      <c r="R192" s="115" t="s">
        <v>118</v>
      </c>
      <c r="S192" s="116" t="n">
        <v>0.282709345118999</v>
      </c>
      <c r="T192" s="117" t="n">
        <v>-0.707619287476938</v>
      </c>
    </row>
    <row r="193" customFormat="false" ht="11.25" hidden="false" customHeight="false" outlineLevel="0" collapsed="false">
      <c r="A193" s="69" t="n">
        <v>189</v>
      </c>
      <c r="B193" s="70" t="n">
        <v>82014</v>
      </c>
      <c r="C193" s="70" t="s">
        <v>220</v>
      </c>
      <c r="D193" s="103" t="n">
        <v>1.65310274669379</v>
      </c>
      <c r="E193" s="104" t="n">
        <v>19154</v>
      </c>
      <c r="F193" s="105" t="n">
        <v>0.221254355400697</v>
      </c>
      <c r="G193" s="106" t="n">
        <v>22.8365117786024</v>
      </c>
      <c r="H193" s="107" t="n">
        <v>0.152215913231533</v>
      </c>
      <c r="I193" s="58" t="n">
        <v>0.768232819074334</v>
      </c>
      <c r="J193" s="58" t="n">
        <v>0.595276314448663</v>
      </c>
      <c r="K193" s="108" t="n">
        <v>0.681754566761499</v>
      </c>
      <c r="L193" s="109" t="n">
        <v>0.594521279727764</v>
      </c>
      <c r="M193" s="110" t="n">
        <v>0.476163919906932</v>
      </c>
      <c r="N193" s="111" t="n">
        <v>189</v>
      </c>
      <c r="O193" s="112" t="s">
        <v>220</v>
      </c>
      <c r="P193" s="113" t="n">
        <v>0.476163919906932</v>
      </c>
      <c r="Q193" s="114" t="n">
        <v>0.707831244042023</v>
      </c>
      <c r="R193" s="115" t="s">
        <v>148</v>
      </c>
      <c r="S193" s="116" t="n">
        <v>0.278744405563245</v>
      </c>
      <c r="T193" s="117" t="n">
        <v>-0.736629590323406</v>
      </c>
    </row>
    <row r="194" customFormat="false" ht="11.25" hidden="false" customHeight="false" outlineLevel="0" collapsed="false">
      <c r="A194" s="69" t="n">
        <v>190</v>
      </c>
      <c r="B194" s="70" t="n">
        <v>82032</v>
      </c>
      <c r="C194" s="70" t="s">
        <v>205</v>
      </c>
      <c r="D194" s="103" t="n">
        <v>1.83031132398221</v>
      </c>
      <c r="E194" s="104" t="n">
        <v>19495</v>
      </c>
      <c r="F194" s="105" t="n">
        <v>0.221300138312586</v>
      </c>
      <c r="G194" s="106" t="n">
        <v>22.2449896406756</v>
      </c>
      <c r="H194" s="107" t="n">
        <v>0.177103254649103</v>
      </c>
      <c r="I194" s="58" t="n">
        <v>0.744319775596073</v>
      </c>
      <c r="J194" s="58" t="n">
        <v>0.595751442156439</v>
      </c>
      <c r="K194" s="108" t="n">
        <v>0.670035608876256</v>
      </c>
      <c r="L194" s="109" t="n">
        <v>0.563840473390002</v>
      </c>
      <c r="M194" s="110" t="n">
        <v>0.470326445638454</v>
      </c>
      <c r="N194" s="111" t="n">
        <v>190</v>
      </c>
      <c r="O194" s="112" t="s">
        <v>205</v>
      </c>
      <c r="P194" s="113" t="n">
        <v>0.470326445638454</v>
      </c>
      <c r="Q194" s="114" t="n">
        <v>0.665120152484208</v>
      </c>
      <c r="R194" s="115" t="s">
        <v>60</v>
      </c>
      <c r="S194" s="116" t="n">
        <v>0.278729219754547</v>
      </c>
      <c r="T194" s="117" t="n">
        <v>-0.736740700443272</v>
      </c>
    </row>
    <row r="195" customFormat="false" ht="11.25" hidden="false" customHeight="false" outlineLevel="0" collapsed="false">
      <c r="A195" s="69" t="n">
        <v>191</v>
      </c>
      <c r="B195" s="70" t="n">
        <v>82036</v>
      </c>
      <c r="C195" s="70" t="s">
        <v>263</v>
      </c>
      <c r="D195" s="103" t="n">
        <v>1.76943699731904</v>
      </c>
      <c r="E195" s="104" t="n">
        <v>21895</v>
      </c>
      <c r="F195" s="105" t="n">
        <v>0.183191324554609</v>
      </c>
      <c r="G195" s="106" t="n">
        <v>23.4745891021651</v>
      </c>
      <c r="H195" s="107" t="n">
        <v>0.168554006218733</v>
      </c>
      <c r="I195" s="58" t="n">
        <v>0.57601683029453</v>
      </c>
      <c r="J195" s="58" t="n">
        <v>0.200264292484851</v>
      </c>
      <c r="K195" s="108" t="n">
        <v>0.38814056138969</v>
      </c>
      <c r="L195" s="109" t="n">
        <v>0.627616789663132</v>
      </c>
      <c r="M195" s="110" t="n">
        <v>0.394770452423852</v>
      </c>
      <c r="N195" s="111" t="n">
        <v>191</v>
      </c>
      <c r="O195" s="112" t="s">
        <v>263</v>
      </c>
      <c r="P195" s="113" t="n">
        <v>0.394770452423852</v>
      </c>
      <c r="Q195" s="114" t="n">
        <v>0.112299052893844</v>
      </c>
      <c r="R195" s="115" t="s">
        <v>198</v>
      </c>
      <c r="S195" s="116" t="n">
        <v>0.278018680806163</v>
      </c>
      <c r="T195" s="117" t="n">
        <v>-0.741939506071199</v>
      </c>
    </row>
    <row r="196" customFormat="false" ht="11.25" hidden="false" customHeight="false" outlineLevel="0" collapsed="false">
      <c r="A196" s="69" t="n">
        <v>192</v>
      </c>
      <c r="B196" s="70" t="n">
        <v>82037</v>
      </c>
      <c r="C196" s="70" t="s">
        <v>219</v>
      </c>
      <c r="D196" s="103" t="n">
        <v>2.22938490464679</v>
      </c>
      <c r="E196" s="104" t="n">
        <v>19337</v>
      </c>
      <c r="F196" s="105" t="n">
        <v>0.218702865761689</v>
      </c>
      <c r="G196" s="106" t="n">
        <v>23.2162006729044</v>
      </c>
      <c r="H196" s="107" t="n">
        <v>0.233149528507322</v>
      </c>
      <c r="I196" s="58" t="n">
        <v>0.755399719495091</v>
      </c>
      <c r="J196" s="58" t="n">
        <v>0.56879736469294</v>
      </c>
      <c r="K196" s="108" t="n">
        <v>0.662098542094016</v>
      </c>
      <c r="L196" s="109" t="n">
        <v>0.614214813896255</v>
      </c>
      <c r="M196" s="110" t="n">
        <v>0.503154294832531</v>
      </c>
      <c r="N196" s="111" t="n">
        <v>192</v>
      </c>
      <c r="O196" s="112" t="s">
        <v>219</v>
      </c>
      <c r="P196" s="113" t="n">
        <v>0.503154294832531</v>
      </c>
      <c r="Q196" s="114" t="n">
        <v>0.905311921747444</v>
      </c>
      <c r="R196" s="115" t="s">
        <v>26</v>
      </c>
      <c r="S196" s="116" t="n">
        <v>0.277419503935393</v>
      </c>
      <c r="T196" s="117" t="n">
        <v>-0.746323507954507</v>
      </c>
    </row>
    <row r="197" customFormat="false" ht="11.25" hidden="false" customHeight="false" outlineLevel="0" collapsed="false">
      <c r="A197" s="69" t="n">
        <v>193</v>
      </c>
      <c r="B197" s="70" t="n">
        <v>82038</v>
      </c>
      <c r="C197" s="70" t="s">
        <v>227</v>
      </c>
      <c r="D197" s="103" t="n">
        <v>1.67025862068966</v>
      </c>
      <c r="E197" s="104" t="n">
        <v>18754</v>
      </c>
      <c r="F197" s="105" t="n">
        <v>0.210007581501137</v>
      </c>
      <c r="G197" s="106" t="n">
        <v>24.1753367718062</v>
      </c>
      <c r="H197" s="107" t="n">
        <v>0.154625300519581</v>
      </c>
      <c r="I197" s="58" t="n">
        <v>0.796283309957924</v>
      </c>
      <c r="J197" s="58" t="n">
        <v>0.478559100924626</v>
      </c>
      <c r="K197" s="108" t="n">
        <v>0.637421205441275</v>
      </c>
      <c r="L197" s="109" t="n">
        <v>0.663962857148029</v>
      </c>
      <c r="M197" s="110" t="n">
        <v>0.485336454369628</v>
      </c>
      <c r="N197" s="111" t="n">
        <v>193</v>
      </c>
      <c r="O197" s="112" t="s">
        <v>227</v>
      </c>
      <c r="P197" s="113" t="n">
        <v>0.485336454369628</v>
      </c>
      <c r="Q197" s="114" t="n">
        <v>0.774943995419612</v>
      </c>
      <c r="R197" s="115" t="s">
        <v>275</v>
      </c>
      <c r="S197" s="116" t="n">
        <v>0.275615574977713</v>
      </c>
      <c r="T197" s="117" t="n">
        <v>-0.759522328425772</v>
      </c>
    </row>
    <row r="198" customFormat="false" ht="11.25" hidden="false" customHeight="false" outlineLevel="0" collapsed="false">
      <c r="A198" s="69" t="n">
        <v>194</v>
      </c>
      <c r="B198" s="70" t="n">
        <v>83012</v>
      </c>
      <c r="C198" s="70" t="s">
        <v>202</v>
      </c>
      <c r="D198" s="103" t="n">
        <v>3.51016698852664</v>
      </c>
      <c r="E198" s="104" t="n">
        <v>18573</v>
      </c>
      <c r="F198" s="105" t="n">
        <v>0.224161903290592</v>
      </c>
      <c r="G198" s="106" t="n">
        <v>21.6880566056918</v>
      </c>
      <c r="H198" s="107" t="n">
        <v>0.413023784543735</v>
      </c>
      <c r="I198" s="58" t="n">
        <v>0.808976157082749</v>
      </c>
      <c r="J198" s="58" t="n">
        <v>0.625450379556303</v>
      </c>
      <c r="K198" s="108" t="n">
        <v>0.717213268319526</v>
      </c>
      <c r="L198" s="109" t="n">
        <v>0.534953719211487</v>
      </c>
      <c r="M198" s="110" t="n">
        <v>0.555063590691583</v>
      </c>
      <c r="N198" s="111" t="n">
        <v>194</v>
      </c>
      <c r="O198" s="112" t="s">
        <v>202</v>
      </c>
      <c r="P198" s="113" t="n">
        <v>0.555063590691583</v>
      </c>
      <c r="Q198" s="114" t="n">
        <v>1.28511705427023</v>
      </c>
      <c r="R198" s="115" t="s">
        <v>28</v>
      </c>
      <c r="S198" s="116" t="n">
        <v>0.27312533575351</v>
      </c>
      <c r="T198" s="117" t="n">
        <v>-0.777742680347513</v>
      </c>
    </row>
    <row r="199" customFormat="false" ht="11.25" hidden="false" customHeight="false" outlineLevel="0" collapsed="false">
      <c r="A199" s="69" t="n">
        <v>195</v>
      </c>
      <c r="B199" s="70" t="n">
        <v>83013</v>
      </c>
      <c r="C199" s="70" t="s">
        <v>234</v>
      </c>
      <c r="D199" s="103" t="n">
        <v>2.08418471597875</v>
      </c>
      <c r="E199" s="104" t="n">
        <v>19457</v>
      </c>
      <c r="F199" s="105" t="n">
        <v>0.214776632302405</v>
      </c>
      <c r="G199" s="106" t="n">
        <v>19.0985517484988</v>
      </c>
      <c r="H199" s="107" t="n">
        <v>0.21275747568137</v>
      </c>
      <c r="I199" s="58" t="n">
        <v>0.746984572230014</v>
      </c>
      <c r="J199" s="58" t="n">
        <v>0.528051544326587</v>
      </c>
      <c r="K199" s="108" t="n">
        <v>0.6375180582783</v>
      </c>
      <c r="L199" s="109" t="n">
        <v>0.400642436606423</v>
      </c>
      <c r="M199" s="110" t="n">
        <v>0.416972656855364</v>
      </c>
      <c r="N199" s="111" t="n">
        <v>195</v>
      </c>
      <c r="O199" s="112" t="s">
        <v>234</v>
      </c>
      <c r="P199" s="113" t="n">
        <v>0.416972656855364</v>
      </c>
      <c r="Q199" s="114" t="n">
        <v>0.274746087800755</v>
      </c>
      <c r="R199" s="115" t="s">
        <v>144</v>
      </c>
      <c r="S199" s="116" t="n">
        <v>0.270008164620541</v>
      </c>
      <c r="T199" s="117" t="n">
        <v>-0.800550109646267</v>
      </c>
    </row>
    <row r="200" customFormat="false" ht="11.25" hidden="false" customHeight="false" outlineLevel="0" collapsed="false">
      <c r="A200" s="69" t="n">
        <v>196</v>
      </c>
      <c r="B200" s="70" t="n">
        <v>83028</v>
      </c>
      <c r="C200" s="70" t="s">
        <v>154</v>
      </c>
      <c r="D200" s="103" t="n">
        <v>1.91114420451725</v>
      </c>
      <c r="E200" s="104" t="n">
        <v>19169</v>
      </c>
      <c r="F200" s="105" t="n">
        <v>0.234121621621622</v>
      </c>
      <c r="G200" s="106" t="n">
        <v>25.1004688198422</v>
      </c>
      <c r="H200" s="107" t="n">
        <v>0.188455501399367</v>
      </c>
      <c r="I200" s="58" t="n">
        <v>0.767180925666199</v>
      </c>
      <c r="J200" s="58" t="n">
        <v>0.728810737065367</v>
      </c>
      <c r="K200" s="108" t="n">
        <v>0.747995831365783</v>
      </c>
      <c r="L200" s="109" t="n">
        <v>0.711947193460668</v>
      </c>
      <c r="M200" s="110" t="n">
        <v>0.549466175408606</v>
      </c>
      <c r="N200" s="111" t="n">
        <v>196</v>
      </c>
      <c r="O200" s="112" t="s">
        <v>154</v>
      </c>
      <c r="P200" s="113" t="n">
        <v>0.549466175408606</v>
      </c>
      <c r="Q200" s="114" t="n">
        <v>1.24416240408371</v>
      </c>
      <c r="R200" s="115" t="s">
        <v>218</v>
      </c>
      <c r="S200" s="116" t="n">
        <v>0.266731126709466</v>
      </c>
      <c r="T200" s="117" t="n">
        <v>-0.824527237393826</v>
      </c>
    </row>
    <row r="201" customFormat="false" ht="11.25" hidden="false" customHeight="false" outlineLevel="0" collapsed="false">
      <c r="A201" s="69" t="n">
        <v>197</v>
      </c>
      <c r="B201" s="70" t="n">
        <v>83031</v>
      </c>
      <c r="C201" s="70" t="s">
        <v>143</v>
      </c>
      <c r="D201" s="103" t="n">
        <v>3.45736888368005</v>
      </c>
      <c r="E201" s="104" t="n">
        <v>17614</v>
      </c>
      <c r="F201" s="105" t="n">
        <v>0.233766233766234</v>
      </c>
      <c r="G201" s="106" t="n">
        <v>24.0951827810044</v>
      </c>
      <c r="H201" s="107" t="n">
        <v>0.405608768399346</v>
      </c>
      <c r="I201" s="58" t="n">
        <v>0.876227208976157</v>
      </c>
      <c r="J201" s="58" t="n">
        <v>0.725122578970291</v>
      </c>
      <c r="K201" s="108" t="n">
        <v>0.800674893973224</v>
      </c>
      <c r="L201" s="109" t="n">
        <v>0.659805465714452</v>
      </c>
      <c r="M201" s="110" t="n">
        <v>0.622029709362341</v>
      </c>
      <c r="N201" s="111" t="n">
        <v>197</v>
      </c>
      <c r="O201" s="112" t="s">
        <v>143</v>
      </c>
      <c r="P201" s="113" t="n">
        <v>0.622029709362341</v>
      </c>
      <c r="Q201" s="114" t="n">
        <v>1.77508855466092</v>
      </c>
      <c r="R201" s="115" t="s">
        <v>82</v>
      </c>
      <c r="S201" s="116" t="n">
        <v>0.265414607449346</v>
      </c>
      <c r="T201" s="117" t="n">
        <v>-0.834159823692363</v>
      </c>
    </row>
    <row r="202" customFormat="false" ht="11.25" hidden="false" customHeight="false" outlineLevel="0" collapsed="false">
      <c r="A202" s="69" t="n">
        <v>198</v>
      </c>
      <c r="B202" s="70" t="n">
        <v>83034</v>
      </c>
      <c r="C202" s="70" t="s">
        <v>152</v>
      </c>
      <c r="D202" s="103" t="n">
        <v>2.22402837298655</v>
      </c>
      <c r="E202" s="104" t="n">
        <v>19653</v>
      </c>
      <c r="F202" s="105" t="n">
        <v>0.224799196787149</v>
      </c>
      <c r="G202" s="106" t="n">
        <v>22.6598843039228</v>
      </c>
      <c r="H202" s="107" t="n">
        <v>0.232397252097894</v>
      </c>
      <c r="I202" s="58" t="n">
        <v>0.733239831697055</v>
      </c>
      <c r="J202" s="58" t="n">
        <v>0.632064109127058</v>
      </c>
      <c r="K202" s="108" t="n">
        <v>0.682651970412057</v>
      </c>
      <c r="L202" s="109" t="n">
        <v>0.585360044674812</v>
      </c>
      <c r="M202" s="110" t="n">
        <v>0.500136422394921</v>
      </c>
      <c r="N202" s="111" t="n">
        <v>198</v>
      </c>
      <c r="O202" s="112" t="s">
        <v>152</v>
      </c>
      <c r="P202" s="113" t="n">
        <v>0.500136422394921</v>
      </c>
      <c r="Q202" s="114" t="n">
        <v>0.883231031954302</v>
      </c>
      <c r="R202" s="115" t="s">
        <v>52</v>
      </c>
      <c r="S202" s="116" t="n">
        <v>0.264811840743723</v>
      </c>
      <c r="T202" s="117" t="n">
        <v>-0.838570091347139</v>
      </c>
    </row>
    <row r="203" customFormat="false" ht="11.25" hidden="false" customHeight="false" outlineLevel="0" collapsed="false">
      <c r="A203" s="69" t="n">
        <v>199</v>
      </c>
      <c r="B203" s="70" t="n">
        <v>83040</v>
      </c>
      <c r="C203" s="70" t="s">
        <v>253</v>
      </c>
      <c r="D203" s="103" t="n">
        <v>1.8896447467876</v>
      </c>
      <c r="E203" s="104" t="n">
        <v>21239</v>
      </c>
      <c r="F203" s="105" t="n">
        <v>0.193154034229829</v>
      </c>
      <c r="G203" s="106" t="n">
        <v>17.175355411725</v>
      </c>
      <c r="H203" s="107" t="n">
        <v>0.185436097073698</v>
      </c>
      <c r="I203" s="58" t="n">
        <v>0.622019635343619</v>
      </c>
      <c r="J203" s="58" t="n">
        <v>0.30365569368357</v>
      </c>
      <c r="K203" s="108" t="n">
        <v>0.462837664513594</v>
      </c>
      <c r="L203" s="109" t="n">
        <v>0.300890947059716</v>
      </c>
      <c r="M203" s="110" t="n">
        <v>0.316388236215669</v>
      </c>
      <c r="N203" s="111" t="n">
        <v>199</v>
      </c>
      <c r="O203" s="112" t="s">
        <v>253</v>
      </c>
      <c r="P203" s="113" t="n">
        <v>0.316388236215669</v>
      </c>
      <c r="Q203" s="114" t="n">
        <v>-0.461200693571843</v>
      </c>
      <c r="R203" s="115" t="s">
        <v>229</v>
      </c>
      <c r="S203" s="116" t="n">
        <v>0.264660799245505</v>
      </c>
      <c r="T203" s="117" t="n">
        <v>-0.8396752178047</v>
      </c>
    </row>
    <row r="204" customFormat="false" ht="11.25" hidden="false" customHeight="false" outlineLevel="0" collapsed="false">
      <c r="A204" s="69" t="n">
        <v>200</v>
      </c>
      <c r="B204" s="70" t="n">
        <v>83044</v>
      </c>
      <c r="C204" s="70" t="s">
        <v>206</v>
      </c>
      <c r="D204" s="103" t="n">
        <v>2.60960334029228</v>
      </c>
      <c r="E204" s="104" t="n">
        <v>18966</v>
      </c>
      <c r="F204" s="105" t="n">
        <v>0.230823863636364</v>
      </c>
      <c r="G204" s="106" t="n">
        <v>21.6622634332884</v>
      </c>
      <c r="H204" s="107" t="n">
        <v>0.286547767836126</v>
      </c>
      <c r="I204" s="58" t="n">
        <v>0.781416549789621</v>
      </c>
      <c r="J204" s="58" t="n">
        <v>0.694587134247938</v>
      </c>
      <c r="K204" s="108" t="n">
        <v>0.73800184201878</v>
      </c>
      <c r="L204" s="109" t="n">
        <v>0.533615890453095</v>
      </c>
      <c r="M204" s="110" t="n">
        <v>0.519388500102667</v>
      </c>
      <c r="N204" s="111" t="n">
        <v>200</v>
      </c>
      <c r="O204" s="112" t="s">
        <v>206</v>
      </c>
      <c r="P204" s="113" t="n">
        <v>0.519388500102667</v>
      </c>
      <c r="Q204" s="114" t="n">
        <v>1.02409285263828</v>
      </c>
      <c r="R204" s="115" t="s">
        <v>84</v>
      </c>
      <c r="S204" s="116" t="n">
        <v>0.264416328817045</v>
      </c>
      <c r="T204" s="117" t="n">
        <v>-0.841463936413624</v>
      </c>
    </row>
    <row r="205" customFormat="false" ht="11.25" hidden="false" customHeight="false" outlineLevel="0" collapsed="false">
      <c r="A205" s="69" t="n">
        <v>201</v>
      </c>
      <c r="B205" s="70" t="n">
        <v>83049</v>
      </c>
      <c r="C205" s="70" t="s">
        <v>266</v>
      </c>
      <c r="D205" s="103" t="n">
        <v>1.29310344827586</v>
      </c>
      <c r="E205" s="104" t="n">
        <v>20903</v>
      </c>
      <c r="F205" s="105" t="n">
        <v>0.206873760740251</v>
      </c>
      <c r="G205" s="106" t="n">
        <v>21.0676499903984</v>
      </c>
      <c r="H205" s="107" t="n">
        <v>0.101657268797347</v>
      </c>
      <c r="I205" s="58" t="n">
        <v>0.645582047685835</v>
      </c>
      <c r="J205" s="58" t="n">
        <v>0.446036812296709</v>
      </c>
      <c r="K205" s="108" t="n">
        <v>0.545809429991272</v>
      </c>
      <c r="L205" s="109" t="n">
        <v>0.502774745688709</v>
      </c>
      <c r="M205" s="110" t="n">
        <v>0.383413814825776</v>
      </c>
      <c r="N205" s="111" t="n">
        <v>201</v>
      </c>
      <c r="O205" s="112" t="s">
        <v>266</v>
      </c>
      <c r="P205" s="113" t="n">
        <v>0.383413814825776</v>
      </c>
      <c r="Q205" s="114" t="n">
        <v>0.0292058578009586</v>
      </c>
      <c r="R205" s="115" t="s">
        <v>193</v>
      </c>
      <c r="S205" s="116" t="n">
        <v>0.262616109611044</v>
      </c>
      <c r="T205" s="117" t="n">
        <v>-0.854635613717085</v>
      </c>
    </row>
    <row r="206" customFormat="false" ht="11.25" hidden="false" customHeight="false" outlineLevel="0" collapsed="false">
      <c r="A206" s="69" t="n">
        <v>202</v>
      </c>
      <c r="B206" s="70" t="n">
        <v>83055</v>
      </c>
      <c r="C206" s="70" t="s">
        <v>248</v>
      </c>
      <c r="D206" s="103" t="n">
        <v>1.82950564421954</v>
      </c>
      <c r="E206" s="104" t="n">
        <v>19498</v>
      </c>
      <c r="F206" s="105" t="n">
        <v>0.215727948990436</v>
      </c>
      <c r="G206" s="106" t="n">
        <v>21.4313431490084</v>
      </c>
      <c r="H206" s="107" t="n">
        <v>0.176990104215679</v>
      </c>
      <c r="I206" s="58" t="n">
        <v>0.744109396914446</v>
      </c>
      <c r="J206" s="58" t="n">
        <v>0.537924156152646</v>
      </c>
      <c r="K206" s="108" t="n">
        <v>0.641016776533546</v>
      </c>
      <c r="L206" s="109" t="n">
        <v>0.521638620174945</v>
      </c>
      <c r="M206" s="110" t="n">
        <v>0.446548500308057</v>
      </c>
      <c r="N206" s="111" t="n">
        <v>202</v>
      </c>
      <c r="O206" s="112" t="s">
        <v>248</v>
      </c>
      <c r="P206" s="113" t="n">
        <v>0.446548500308057</v>
      </c>
      <c r="Q206" s="114" t="n">
        <v>0.491143882379279</v>
      </c>
      <c r="R206" s="115" t="s">
        <v>160</v>
      </c>
      <c r="S206" s="116" t="n">
        <v>0.262371506681516</v>
      </c>
      <c r="T206" s="117" t="n">
        <v>-0.856425301797558</v>
      </c>
    </row>
    <row r="207" customFormat="false" ht="11.25" hidden="false" customHeight="false" outlineLevel="0" collapsed="false">
      <c r="A207" s="69" t="n">
        <v>203</v>
      </c>
      <c r="B207" s="70" t="n">
        <v>84009</v>
      </c>
      <c r="C207" s="70" t="s">
        <v>194</v>
      </c>
      <c r="D207" s="103" t="n">
        <v>2.5703794369645</v>
      </c>
      <c r="E207" s="104" t="n">
        <v>19480</v>
      </c>
      <c r="F207" s="105" t="n">
        <v>0.216009903032804</v>
      </c>
      <c r="G207" s="106" t="n">
        <v>22.585652580102</v>
      </c>
      <c r="H207" s="107" t="n">
        <v>0.281039125484919</v>
      </c>
      <c r="I207" s="58" t="n">
        <v>0.745371669004208</v>
      </c>
      <c r="J207" s="58" t="n">
        <v>0.540850229928196</v>
      </c>
      <c r="K207" s="108" t="n">
        <v>0.643110949466202</v>
      </c>
      <c r="L207" s="109" t="n">
        <v>0.581509826742736</v>
      </c>
      <c r="M207" s="110" t="n">
        <v>0.501886633897952</v>
      </c>
      <c r="N207" s="111" t="n">
        <v>203</v>
      </c>
      <c r="O207" s="112" t="s">
        <v>194</v>
      </c>
      <c r="P207" s="113" t="n">
        <v>0.501886633897952</v>
      </c>
      <c r="Q207" s="114" t="n">
        <v>0.89603681752413</v>
      </c>
      <c r="R207" s="115" t="s">
        <v>20</v>
      </c>
      <c r="S207" s="116" t="n">
        <v>0.261925978184246</v>
      </c>
      <c r="T207" s="117" t="n">
        <v>-0.859685103479472</v>
      </c>
    </row>
    <row r="208" customFormat="false" ht="11.25" hidden="false" customHeight="false" outlineLevel="0" collapsed="false">
      <c r="A208" s="69" t="n">
        <v>204</v>
      </c>
      <c r="B208" s="70" t="n">
        <v>84010</v>
      </c>
      <c r="C208" s="70" t="s">
        <v>119</v>
      </c>
      <c r="D208" s="103" t="n">
        <v>3.88938848920863</v>
      </c>
      <c r="E208" s="104" t="n">
        <v>17042</v>
      </c>
      <c r="F208" s="105" t="n">
        <v>0.230722525804493</v>
      </c>
      <c r="G208" s="106" t="n">
        <v>25.9489286807862</v>
      </c>
      <c r="H208" s="107" t="n">
        <v>0.466282013376506</v>
      </c>
      <c r="I208" s="58" t="n">
        <v>0.916339410939691</v>
      </c>
      <c r="J208" s="58" t="n">
        <v>0.693535466501602</v>
      </c>
      <c r="K208" s="108" t="n">
        <v>0.804937438720647</v>
      </c>
      <c r="L208" s="109" t="n">
        <v>0.755954730981118</v>
      </c>
      <c r="M208" s="110" t="n">
        <v>0.675724727692757</v>
      </c>
      <c r="N208" s="111" t="n">
        <v>204</v>
      </c>
      <c r="O208" s="112" t="s">
        <v>119</v>
      </c>
      <c r="P208" s="113" t="n">
        <v>0.675724727692757</v>
      </c>
      <c r="Q208" s="114" t="n">
        <v>2.16795929612063</v>
      </c>
      <c r="R208" s="115" t="s">
        <v>80</v>
      </c>
      <c r="S208" s="116" t="n">
        <v>0.260699492323064</v>
      </c>
      <c r="T208" s="117" t="n">
        <v>-0.868658941735892</v>
      </c>
    </row>
    <row r="209" customFormat="false" ht="11.25" hidden="false" customHeight="false" outlineLevel="0" collapsed="false">
      <c r="A209" s="69" t="n">
        <v>205</v>
      </c>
      <c r="B209" s="70" t="n">
        <v>84016</v>
      </c>
      <c r="C209" s="70" t="s">
        <v>250</v>
      </c>
      <c r="D209" s="103" t="n">
        <v>2.152466367713</v>
      </c>
      <c r="E209" s="104" t="n">
        <v>18541</v>
      </c>
      <c r="F209" s="105" t="n">
        <v>0.186548223350254</v>
      </c>
      <c r="G209" s="106" t="n">
        <v>22.9715336859048</v>
      </c>
      <c r="H209" s="107" t="n">
        <v>0.222347015901538</v>
      </c>
      <c r="I209" s="58" t="n">
        <v>0.811220196353436</v>
      </c>
      <c r="J209" s="58" t="n">
        <v>0.235101649135652</v>
      </c>
      <c r="K209" s="108" t="n">
        <v>0.523160922744544</v>
      </c>
      <c r="L209" s="109" t="n">
        <v>0.601524535774648</v>
      </c>
      <c r="M209" s="110" t="n">
        <v>0.44901082480691</v>
      </c>
      <c r="N209" s="111" t="n">
        <v>205</v>
      </c>
      <c r="O209" s="112" t="s">
        <v>250</v>
      </c>
      <c r="P209" s="113" t="n">
        <v>0.44901082480691</v>
      </c>
      <c r="Q209" s="114" t="n">
        <v>0.509159990421668</v>
      </c>
      <c r="R209" s="115" t="s">
        <v>261</v>
      </c>
      <c r="S209" s="116" t="n">
        <v>0.259280297237349</v>
      </c>
      <c r="T209" s="117" t="n">
        <v>-0.87904277701405</v>
      </c>
    </row>
    <row r="210" customFormat="false" ht="11.25" hidden="false" customHeight="false" outlineLevel="0" collapsed="false">
      <c r="A210" s="69" t="n">
        <v>206</v>
      </c>
      <c r="B210" s="70" t="n">
        <v>84029</v>
      </c>
      <c r="C210" s="70" t="s">
        <v>157</v>
      </c>
      <c r="D210" s="103" t="n">
        <v>3.73679935012185</v>
      </c>
      <c r="E210" s="104" t="n">
        <v>19185</v>
      </c>
      <c r="F210" s="105" t="n">
        <v>0.175675675675676</v>
      </c>
      <c r="G210" s="106" t="n">
        <v>17.8301301921885</v>
      </c>
      <c r="H210" s="107" t="n">
        <v>0.444852249314436</v>
      </c>
      <c r="I210" s="58" t="n">
        <v>0.766058906030856</v>
      </c>
      <c r="J210" s="58" t="n">
        <v>0.122268095281271</v>
      </c>
      <c r="K210" s="108" t="n">
        <v>0.444163500656063</v>
      </c>
      <c r="L210" s="109" t="n">
        <v>0.334852513239909</v>
      </c>
      <c r="M210" s="110" t="n">
        <v>0.407956087736803</v>
      </c>
      <c r="N210" s="111" t="n">
        <v>206</v>
      </c>
      <c r="O210" s="112" t="s">
        <v>157</v>
      </c>
      <c r="P210" s="113" t="n">
        <v>0.407956087736803</v>
      </c>
      <c r="Q210" s="114" t="n">
        <v>0.208774489220902</v>
      </c>
      <c r="R210" s="115" t="s">
        <v>267</v>
      </c>
      <c r="S210" s="116" t="n">
        <v>0.258813944766236</v>
      </c>
      <c r="T210" s="117" t="n">
        <v>-0.882454941620836</v>
      </c>
    </row>
    <row r="211" customFormat="false" ht="11.25" hidden="false" customHeight="false" outlineLevel="0" collapsed="false">
      <c r="A211" s="69" t="n">
        <v>207</v>
      </c>
      <c r="B211" s="70" t="n">
        <v>84033</v>
      </c>
      <c r="C211" s="70" t="s">
        <v>271</v>
      </c>
      <c r="D211" s="103" t="n">
        <v>1.41342756183746</v>
      </c>
      <c r="E211" s="104" t="n">
        <v>23066</v>
      </c>
      <c r="F211" s="105" t="n">
        <v>0.184588593818024</v>
      </c>
      <c r="G211" s="106" t="n">
        <v>22.4158409308361</v>
      </c>
      <c r="H211" s="107" t="n">
        <v>0.118555701936394</v>
      </c>
      <c r="I211" s="58" t="n">
        <v>0.493899018232819</v>
      </c>
      <c r="J211" s="58" t="n">
        <v>0.214764928527239</v>
      </c>
      <c r="K211" s="108" t="n">
        <v>0.354331973380029</v>
      </c>
      <c r="L211" s="109" t="n">
        <v>0.572702111881411</v>
      </c>
      <c r="M211" s="110" t="n">
        <v>0.348529929065945</v>
      </c>
      <c r="N211" s="111" t="n">
        <v>207</v>
      </c>
      <c r="O211" s="112" t="s">
        <v>271</v>
      </c>
      <c r="P211" s="113" t="n">
        <v>0.348529929065945</v>
      </c>
      <c r="Q211" s="114" t="n">
        <v>-0.226029329551561</v>
      </c>
      <c r="R211" s="115" t="s">
        <v>46</v>
      </c>
      <c r="S211" s="116" t="n">
        <v>0.258243996903739</v>
      </c>
      <c r="T211" s="117" t="n">
        <v>-0.886625083401117</v>
      </c>
    </row>
    <row r="212" customFormat="false" ht="11.25" hidden="false" customHeight="false" outlineLevel="0" collapsed="false">
      <c r="A212" s="69" t="n">
        <v>208</v>
      </c>
      <c r="B212" s="70" t="n">
        <v>84035</v>
      </c>
      <c r="C212" s="70" t="s">
        <v>251</v>
      </c>
      <c r="D212" s="103" t="n">
        <v>1.65775401069519</v>
      </c>
      <c r="E212" s="104" t="n">
        <v>20282</v>
      </c>
      <c r="F212" s="105" t="n">
        <v>0.212509144111192</v>
      </c>
      <c r="G212" s="106" t="n">
        <v>20.1733157397269</v>
      </c>
      <c r="H212" s="107" t="n">
        <v>0.152869141179058</v>
      </c>
      <c r="I212" s="58" t="n">
        <v>0.689130434782609</v>
      </c>
      <c r="J212" s="58" t="n">
        <v>0.504519915991157</v>
      </c>
      <c r="K212" s="108" t="n">
        <v>0.596825175386883</v>
      </c>
      <c r="L212" s="109" t="n">
        <v>0.456387815789094</v>
      </c>
      <c r="M212" s="110" t="n">
        <v>0.402027377451678</v>
      </c>
      <c r="N212" s="111" t="n">
        <v>208</v>
      </c>
      <c r="O212" s="112" t="s">
        <v>251</v>
      </c>
      <c r="P212" s="113" t="n">
        <v>0.402027377451678</v>
      </c>
      <c r="Q212" s="114" t="n">
        <v>0.165395850419</v>
      </c>
      <c r="R212" s="115" t="s">
        <v>32</v>
      </c>
      <c r="S212" s="116" t="n">
        <v>0.257202369380991</v>
      </c>
      <c r="T212" s="117" t="n">
        <v>-0.894246367272715</v>
      </c>
    </row>
    <row r="213" customFormat="false" ht="11.25" hidden="false" customHeight="false" outlineLevel="0" collapsed="false">
      <c r="A213" s="69" t="n">
        <v>209</v>
      </c>
      <c r="B213" s="70" t="n">
        <v>84043</v>
      </c>
      <c r="C213" s="70" t="s">
        <v>232</v>
      </c>
      <c r="D213" s="103" t="n">
        <v>1.69554686044345</v>
      </c>
      <c r="E213" s="104" t="n">
        <v>20848</v>
      </c>
      <c r="F213" s="105" t="n">
        <v>0.2096</v>
      </c>
      <c r="G213" s="106" t="n">
        <v>24.5660704586387</v>
      </c>
      <c r="H213" s="107" t="n">
        <v>0.158176805002221</v>
      </c>
      <c r="I213" s="58" t="n">
        <v>0.649438990182328</v>
      </c>
      <c r="J213" s="58" t="n">
        <v>0.474329285555212</v>
      </c>
      <c r="K213" s="108" t="n">
        <v>0.56188413786877</v>
      </c>
      <c r="L213" s="109" t="n">
        <v>0.684229257687768</v>
      </c>
      <c r="M213" s="110" t="n">
        <v>0.468096733519586</v>
      </c>
      <c r="N213" s="111" t="n">
        <v>209</v>
      </c>
      <c r="O213" s="112" t="s">
        <v>232</v>
      </c>
      <c r="P213" s="113" t="n">
        <v>0.468096733519586</v>
      </c>
      <c r="Q213" s="114" t="n">
        <v>0.648806001178948</v>
      </c>
      <c r="R213" s="115" t="s">
        <v>104</v>
      </c>
      <c r="S213" s="116" t="n">
        <v>0.254991089016645</v>
      </c>
      <c r="T213" s="117" t="n">
        <v>-0.910425658822072</v>
      </c>
    </row>
    <row r="214" customFormat="false" ht="11.25" hidden="false" customHeight="false" outlineLevel="0" collapsed="false">
      <c r="A214" s="69" t="n">
        <v>210</v>
      </c>
      <c r="B214" s="70" t="n">
        <v>84050</v>
      </c>
      <c r="C214" s="70" t="s">
        <v>228</v>
      </c>
      <c r="D214" s="103" t="n">
        <v>2.33250620347395</v>
      </c>
      <c r="E214" s="104" t="n">
        <v>19093</v>
      </c>
      <c r="F214" s="105" t="n">
        <v>0.214459506430309</v>
      </c>
      <c r="G214" s="106" t="n">
        <v>25.0556688985551</v>
      </c>
      <c r="H214" s="107" t="n">
        <v>0.247631981956275</v>
      </c>
      <c r="I214" s="58" t="n">
        <v>0.772510518934081</v>
      </c>
      <c r="J214" s="58" t="n">
        <v>0.524760462950007</v>
      </c>
      <c r="K214" s="108" t="n">
        <v>0.648635490942044</v>
      </c>
      <c r="L214" s="109" t="n">
        <v>0.709623531131185</v>
      </c>
      <c r="M214" s="110" t="n">
        <v>0.535297001343168</v>
      </c>
      <c r="N214" s="111" t="n">
        <v>210</v>
      </c>
      <c r="O214" s="112" t="s">
        <v>228</v>
      </c>
      <c r="P214" s="113" t="n">
        <v>0.535297001343168</v>
      </c>
      <c r="Q214" s="114" t="n">
        <v>1.14049070242406</v>
      </c>
      <c r="R214" s="115" t="s">
        <v>276</v>
      </c>
      <c r="S214" s="116" t="n">
        <v>0.254542009644224</v>
      </c>
      <c r="T214" s="117" t="n">
        <v>-0.913711441218708</v>
      </c>
    </row>
    <row r="215" customFormat="false" ht="11.25" hidden="false" customHeight="false" outlineLevel="0" collapsed="false">
      <c r="A215" s="69" t="n">
        <v>211</v>
      </c>
      <c r="B215" s="70" t="n">
        <v>84059</v>
      </c>
      <c r="C215" s="70" t="s">
        <v>199</v>
      </c>
      <c r="D215" s="103" t="n">
        <v>2.17917675544794</v>
      </c>
      <c r="E215" s="104" t="n">
        <v>19650</v>
      </c>
      <c r="F215" s="105" t="n">
        <v>0.217983651226158</v>
      </c>
      <c r="G215" s="106" t="n">
        <v>21.5457641262523</v>
      </c>
      <c r="H215" s="107" t="n">
        <v>0.226098248201502</v>
      </c>
      <c r="I215" s="58" t="n">
        <v>0.733450210378682</v>
      </c>
      <c r="J215" s="58" t="n">
        <v>0.56133347173458</v>
      </c>
      <c r="K215" s="108" t="n">
        <v>0.647391841056631</v>
      </c>
      <c r="L215" s="109" t="n">
        <v>0.527573356372819</v>
      </c>
      <c r="M215" s="110" t="n">
        <v>0.46702114854365</v>
      </c>
      <c r="N215" s="111" t="n">
        <v>211</v>
      </c>
      <c r="O215" s="112" t="s">
        <v>199</v>
      </c>
      <c r="P215" s="113" t="n">
        <v>0.46702114854365</v>
      </c>
      <c r="Q215" s="114" t="n">
        <v>0.64093626055611</v>
      </c>
      <c r="R215" s="115" t="s">
        <v>207</v>
      </c>
      <c r="S215" s="116" t="n">
        <v>0.25365430596399</v>
      </c>
      <c r="T215" s="117" t="n">
        <v>-0.920206509362725</v>
      </c>
    </row>
    <row r="216" customFormat="false" ht="11.25" hidden="false" customHeight="false" outlineLevel="0" collapsed="false">
      <c r="A216" s="69" t="n">
        <v>212</v>
      </c>
      <c r="B216" s="70" t="n">
        <v>84068</v>
      </c>
      <c r="C216" s="70" t="s">
        <v>230</v>
      </c>
      <c r="D216" s="103" t="n">
        <v>1.6255899318301</v>
      </c>
      <c r="E216" s="104" t="n">
        <v>20612</v>
      </c>
      <c r="F216" s="105" t="n">
        <v>0.206442166910688</v>
      </c>
      <c r="G216" s="106" t="n">
        <v>20.4739504953237</v>
      </c>
      <c r="H216" s="107" t="n">
        <v>0.148351987301149</v>
      </c>
      <c r="I216" s="58" t="n">
        <v>0.665988779803647</v>
      </c>
      <c r="J216" s="58" t="n">
        <v>0.441557800838789</v>
      </c>
      <c r="K216" s="108" t="n">
        <v>0.553773290321218</v>
      </c>
      <c r="L216" s="109" t="n">
        <v>0.471981005161844</v>
      </c>
      <c r="M216" s="110" t="n">
        <v>0.39136876092807</v>
      </c>
      <c r="N216" s="111" t="n">
        <v>212</v>
      </c>
      <c r="O216" s="112" t="s">
        <v>230</v>
      </c>
      <c r="P216" s="113" t="n">
        <v>0.39136876092807</v>
      </c>
      <c r="Q216" s="114" t="n">
        <v>0.0874098713325086</v>
      </c>
      <c r="R216" s="115" t="s">
        <v>268</v>
      </c>
      <c r="S216" s="116" t="n">
        <v>0.252131231313731</v>
      </c>
      <c r="T216" s="117" t="n">
        <v>-0.931350401026256</v>
      </c>
    </row>
    <row r="217" customFormat="false" ht="11.25" hidden="false" customHeight="false" outlineLevel="0" collapsed="false">
      <c r="A217" s="69" t="n">
        <v>213</v>
      </c>
      <c r="B217" s="70" t="n">
        <v>84075</v>
      </c>
      <c r="C217" s="70" t="s">
        <v>235</v>
      </c>
      <c r="D217" s="103" t="n">
        <v>2.48181429182713</v>
      </c>
      <c r="E217" s="104" t="n">
        <v>19710</v>
      </c>
      <c r="F217" s="105" t="n">
        <v>0.205690574985181</v>
      </c>
      <c r="G217" s="106" t="n">
        <v>19.4692913263443</v>
      </c>
      <c r="H217" s="107" t="n">
        <v>0.268600952127525</v>
      </c>
      <c r="I217" s="58" t="n">
        <v>0.729242636746143</v>
      </c>
      <c r="J217" s="58" t="n">
        <v>0.433757900526414</v>
      </c>
      <c r="K217" s="108" t="n">
        <v>0.581500268636279</v>
      </c>
      <c r="L217" s="109" t="n">
        <v>0.419871791621754</v>
      </c>
      <c r="M217" s="110" t="n">
        <v>0.423324337461853</v>
      </c>
      <c r="N217" s="111" t="n">
        <v>213</v>
      </c>
      <c r="O217" s="112" t="s">
        <v>235</v>
      </c>
      <c r="P217" s="113" t="n">
        <v>0.423324337461853</v>
      </c>
      <c r="Q217" s="114" t="n">
        <v>0.321219476710517</v>
      </c>
      <c r="R217" s="115" t="s">
        <v>44</v>
      </c>
      <c r="S217" s="116" t="n">
        <v>0.251711192775722</v>
      </c>
      <c r="T217" s="117" t="n">
        <v>-0.934423700132965</v>
      </c>
    </row>
    <row r="218" customFormat="false" ht="11.25" hidden="false" customHeight="false" outlineLevel="0" collapsed="false">
      <c r="A218" s="69" t="n">
        <v>214</v>
      </c>
      <c r="B218" s="70" t="n">
        <v>84077</v>
      </c>
      <c r="C218" s="70" t="s">
        <v>257</v>
      </c>
      <c r="D218" s="103" t="n">
        <v>2.0266069874425</v>
      </c>
      <c r="E218" s="104" t="n">
        <v>21261</v>
      </c>
      <c r="F218" s="105" t="n">
        <v>0.216986017607457</v>
      </c>
      <c r="G218" s="106" t="n">
        <v>21.5773918302701</v>
      </c>
      <c r="H218" s="107" t="n">
        <v>0.204671204632549</v>
      </c>
      <c r="I218" s="58" t="n">
        <v>0.620476858345021</v>
      </c>
      <c r="J218" s="58" t="n">
        <v>0.550980190239589</v>
      </c>
      <c r="K218" s="108" t="n">
        <v>0.585728524292305</v>
      </c>
      <c r="L218" s="109" t="n">
        <v>0.52921380801387</v>
      </c>
      <c r="M218" s="110" t="n">
        <v>0.439871178979575</v>
      </c>
      <c r="N218" s="111" t="n">
        <v>214</v>
      </c>
      <c r="O218" s="112" t="s">
        <v>257</v>
      </c>
      <c r="P218" s="113" t="n">
        <v>0.439871178979575</v>
      </c>
      <c r="Q218" s="114" t="n">
        <v>0.442287875567947</v>
      </c>
      <c r="R218" s="115" t="s">
        <v>34</v>
      </c>
      <c r="S218" s="116" t="n">
        <v>0.249378393815637</v>
      </c>
      <c r="T218" s="117" t="n">
        <v>-0.951492107698915</v>
      </c>
    </row>
    <row r="219" customFormat="false" ht="11.25" hidden="false" customHeight="false" outlineLevel="0" collapsed="false">
      <c r="A219" s="69" t="n">
        <v>215</v>
      </c>
      <c r="B219" s="70" t="n">
        <v>85007</v>
      </c>
      <c r="C219" s="70" t="s">
        <v>221</v>
      </c>
      <c r="D219" s="103" t="n">
        <v>1.93273092369478</v>
      </c>
      <c r="E219" s="104" t="n">
        <v>20348</v>
      </c>
      <c r="F219" s="105" t="n">
        <v>0.205201282508016</v>
      </c>
      <c r="G219" s="106" t="n">
        <v>22.8010590884995</v>
      </c>
      <c r="H219" s="107" t="n">
        <v>0.191487160805909</v>
      </c>
      <c r="I219" s="58" t="n">
        <v>0.684502103786816</v>
      </c>
      <c r="J219" s="58" t="n">
        <v>0.428680101768921</v>
      </c>
      <c r="K219" s="108" t="n">
        <v>0.556591102777869</v>
      </c>
      <c r="L219" s="109" t="n">
        <v>0.592682435415004</v>
      </c>
      <c r="M219" s="110" t="n">
        <v>0.446920232999594</v>
      </c>
      <c r="N219" s="111" t="n">
        <v>215</v>
      </c>
      <c r="O219" s="112" t="s">
        <v>221</v>
      </c>
      <c r="P219" s="113" t="n">
        <v>0.446920232999594</v>
      </c>
      <c r="Q219" s="114" t="n">
        <v>0.493863741738492</v>
      </c>
      <c r="R219" s="115" t="s">
        <v>270</v>
      </c>
      <c r="S219" s="116" t="n">
        <v>0.249263899744955</v>
      </c>
      <c r="T219" s="117" t="n">
        <v>-0.952329827320589</v>
      </c>
    </row>
    <row r="220" customFormat="false" ht="11.25" hidden="false" customHeight="false" outlineLevel="0" collapsed="false">
      <c r="A220" s="69" t="n">
        <v>216</v>
      </c>
      <c r="B220" s="70" t="n">
        <v>85009</v>
      </c>
      <c r="C220" s="70" t="s">
        <v>274</v>
      </c>
      <c r="D220" s="103" t="n">
        <v>0.708699902248289</v>
      </c>
      <c r="E220" s="104" t="n">
        <v>26168</v>
      </c>
      <c r="F220" s="105" t="n">
        <v>0.183479532163743</v>
      </c>
      <c r="G220" s="106" t="n">
        <v>20.7589680459174</v>
      </c>
      <c r="H220" s="107" t="n">
        <v>0.019583078043276</v>
      </c>
      <c r="I220" s="58" t="n">
        <v>0.276367461430575</v>
      </c>
      <c r="J220" s="58" t="n">
        <v>0.203255264772099</v>
      </c>
      <c r="K220" s="108" t="n">
        <v>0.239811363101337</v>
      </c>
      <c r="L220" s="109" t="n">
        <v>0.486764168313228</v>
      </c>
      <c r="M220" s="110" t="n">
        <v>0.248719536485947</v>
      </c>
      <c r="N220" s="111" t="n">
        <v>216</v>
      </c>
      <c r="O220" s="112" t="s">
        <v>274</v>
      </c>
      <c r="P220" s="113" t="n">
        <v>0.248719536485947</v>
      </c>
      <c r="Q220" s="114" t="n">
        <v>-0.95631277404153</v>
      </c>
      <c r="R220" s="115" t="s">
        <v>274</v>
      </c>
      <c r="S220" s="116" t="n">
        <v>0.248719536485947</v>
      </c>
      <c r="T220" s="117" t="n">
        <v>-0.95631277404153</v>
      </c>
    </row>
    <row r="221" customFormat="false" ht="11.25" hidden="false" customHeight="false" outlineLevel="0" collapsed="false">
      <c r="A221" s="69" t="n">
        <v>217</v>
      </c>
      <c r="B221" s="70" t="n">
        <v>85011</v>
      </c>
      <c r="C221" s="70" t="s">
        <v>123</v>
      </c>
      <c r="D221" s="103" t="n">
        <v>3.16484517304189</v>
      </c>
      <c r="E221" s="104" t="n">
        <v>18075</v>
      </c>
      <c r="F221" s="105" t="n">
        <v>0.21704938659956</v>
      </c>
      <c r="G221" s="106" t="n">
        <v>23.767372125594</v>
      </c>
      <c r="H221" s="107" t="n">
        <v>0.364526459795641</v>
      </c>
      <c r="I221" s="58" t="n">
        <v>0.843899018232819</v>
      </c>
      <c r="J221" s="58" t="n">
        <v>0.551637823463842</v>
      </c>
      <c r="K221" s="108" t="n">
        <v>0.697768420848331</v>
      </c>
      <c r="L221" s="109" t="n">
        <v>0.642802728894911</v>
      </c>
      <c r="M221" s="110" t="n">
        <v>0.568365869846294</v>
      </c>
      <c r="N221" s="111" t="n">
        <v>217</v>
      </c>
      <c r="O221" s="112" t="s">
        <v>123</v>
      </c>
      <c r="P221" s="113" t="n">
        <v>0.568365869846294</v>
      </c>
      <c r="Q221" s="114" t="n">
        <v>1.38244593946506</v>
      </c>
      <c r="R221" s="115" t="s">
        <v>38</v>
      </c>
      <c r="S221" s="116" t="n">
        <v>0.247686344860945</v>
      </c>
      <c r="T221" s="117" t="n">
        <v>-0.963872334917121</v>
      </c>
    </row>
    <row r="222" customFormat="false" ht="11.25" hidden="false" customHeight="false" outlineLevel="0" collapsed="false">
      <c r="A222" s="69" t="n">
        <v>218</v>
      </c>
      <c r="B222" s="70" t="n">
        <v>85024</v>
      </c>
      <c r="C222" s="70" t="s">
        <v>268</v>
      </c>
      <c r="D222" s="103" t="n">
        <v>0.890346766635427</v>
      </c>
      <c r="E222" s="104" t="n">
        <v>22142</v>
      </c>
      <c r="F222" s="105" t="n">
        <v>0.186429061000685</v>
      </c>
      <c r="G222" s="106" t="n">
        <v>17.4477546732132</v>
      </c>
      <c r="H222" s="107" t="n">
        <v>0.0450937367292612</v>
      </c>
      <c r="I222" s="58" t="n">
        <v>0.558695652173913</v>
      </c>
      <c r="J222" s="58" t="n">
        <v>0.233865001406907</v>
      </c>
      <c r="K222" s="108" t="n">
        <v>0.39628032679041</v>
      </c>
      <c r="L222" s="109" t="n">
        <v>0.315019630421523</v>
      </c>
      <c r="M222" s="110" t="n">
        <v>0.252131231313731</v>
      </c>
      <c r="N222" s="111" t="n">
        <v>218</v>
      </c>
      <c r="O222" s="112" t="s">
        <v>268</v>
      </c>
      <c r="P222" s="113" t="n">
        <v>0.252131231313731</v>
      </c>
      <c r="Q222" s="114" t="n">
        <v>-0.931350401026256</v>
      </c>
      <c r="R222" s="115" t="s">
        <v>244</v>
      </c>
      <c r="S222" s="116" t="n">
        <v>0.24659306824044</v>
      </c>
      <c r="T222" s="117" t="n">
        <v>-0.971871520127844</v>
      </c>
    </row>
    <row r="223" customFormat="false" ht="11.25" hidden="false" customHeight="false" outlineLevel="0" collapsed="false">
      <c r="A223" s="69" t="n">
        <v>219</v>
      </c>
      <c r="B223" s="70" t="n">
        <v>85026</v>
      </c>
      <c r="C223" s="70" t="s">
        <v>265</v>
      </c>
      <c r="D223" s="103" t="n">
        <v>1.24506529000911</v>
      </c>
      <c r="E223" s="104" t="n">
        <v>24388</v>
      </c>
      <c r="F223" s="105" t="n">
        <v>0.18660071942446</v>
      </c>
      <c r="G223" s="106" t="n">
        <v>25.0484095457732</v>
      </c>
      <c r="H223" s="107" t="n">
        <v>0.0949107440853403</v>
      </c>
      <c r="I223" s="58" t="n">
        <v>0.401192145862553</v>
      </c>
      <c r="J223" s="58" t="n">
        <v>0.235646444963955</v>
      </c>
      <c r="K223" s="108" t="n">
        <v>0.318419295413254</v>
      </c>
      <c r="L223" s="109" t="n">
        <v>0.709247006259908</v>
      </c>
      <c r="M223" s="110" t="n">
        <v>0.374192348586168</v>
      </c>
      <c r="N223" s="111" t="n">
        <v>219</v>
      </c>
      <c r="O223" s="112" t="s">
        <v>265</v>
      </c>
      <c r="P223" s="113" t="n">
        <v>0.374192348586168</v>
      </c>
      <c r="Q223" s="114" t="n">
        <v>-0.038264913074046</v>
      </c>
      <c r="R223" s="115" t="s">
        <v>130</v>
      </c>
      <c r="S223" s="116" t="n">
        <v>0.246163959643938</v>
      </c>
      <c r="T223" s="117" t="n">
        <v>-0.975011182199231</v>
      </c>
    </row>
    <row r="224" customFormat="false" ht="11.25" hidden="false" customHeight="false" outlineLevel="0" collapsed="false">
      <c r="A224" s="69" t="n">
        <v>220</v>
      </c>
      <c r="B224" s="70" t="n">
        <v>85034</v>
      </c>
      <c r="C224" s="70" t="s">
        <v>264</v>
      </c>
      <c r="D224" s="103" t="n">
        <v>1.11865761086696</v>
      </c>
      <c r="E224" s="104" t="n">
        <v>23671</v>
      </c>
      <c r="F224" s="105" t="n">
        <v>0.184561810795125</v>
      </c>
      <c r="G224" s="106" t="n">
        <v>24.4514760032453</v>
      </c>
      <c r="H224" s="107" t="n">
        <v>0.0771579292004648</v>
      </c>
      <c r="I224" s="58" t="n">
        <v>0.451472650771389</v>
      </c>
      <c r="J224" s="58" t="n">
        <v>0.214486978616411</v>
      </c>
      <c r="K224" s="108" t="n">
        <v>0.3329798146939</v>
      </c>
      <c r="L224" s="109" t="n">
        <v>0.678285523602638</v>
      </c>
      <c r="M224" s="110" t="n">
        <v>0.362807755832334</v>
      </c>
      <c r="N224" s="111" t="n">
        <v>220</v>
      </c>
      <c r="O224" s="112" t="s">
        <v>264</v>
      </c>
      <c r="P224" s="113" t="n">
        <v>0.362807755832334</v>
      </c>
      <c r="Q224" s="114" t="n">
        <v>-0.121562647863752</v>
      </c>
      <c r="R224" s="115" t="s">
        <v>86</v>
      </c>
      <c r="S224" s="116" t="n">
        <v>0.242583008224292</v>
      </c>
      <c r="T224" s="117" t="n">
        <v>-1.0012119561837</v>
      </c>
    </row>
    <row r="225" customFormat="false" ht="11.25" hidden="false" customHeight="false" outlineLevel="0" collapsed="false">
      <c r="A225" s="69" t="n">
        <v>221</v>
      </c>
      <c r="B225" s="70" t="n">
        <v>85039</v>
      </c>
      <c r="C225" s="70" t="s">
        <v>267</v>
      </c>
      <c r="D225" s="103" t="n">
        <v>1.17565698478562</v>
      </c>
      <c r="E225" s="104" t="n">
        <v>22739</v>
      </c>
      <c r="F225" s="105" t="n">
        <v>0.182139253279516</v>
      </c>
      <c r="G225" s="106" t="n">
        <v>17.894489605809</v>
      </c>
      <c r="H225" s="107" t="n">
        <v>0.0851629755758023</v>
      </c>
      <c r="I225" s="58" t="n">
        <v>0.516830294530154</v>
      </c>
      <c r="J225" s="58" t="n">
        <v>0.189346065733412</v>
      </c>
      <c r="K225" s="108" t="n">
        <v>0.353088180131783</v>
      </c>
      <c r="L225" s="109" t="n">
        <v>0.338190678591122</v>
      </c>
      <c r="M225" s="110" t="n">
        <v>0.258813944766236</v>
      </c>
      <c r="N225" s="111" t="n">
        <v>221</v>
      </c>
      <c r="O225" s="112" t="s">
        <v>267</v>
      </c>
      <c r="P225" s="113" t="n">
        <v>0.258813944766236</v>
      </c>
      <c r="Q225" s="114" t="n">
        <v>-0.882454941620836</v>
      </c>
      <c r="R225" s="115" t="s">
        <v>24</v>
      </c>
      <c r="S225" s="116" t="n">
        <v>0.241886417800972</v>
      </c>
      <c r="T225" s="117" t="n">
        <v>-1.00630870453417</v>
      </c>
    </row>
    <row r="226" customFormat="false" ht="11.25" hidden="false" customHeight="false" outlineLevel="0" collapsed="false">
      <c r="A226" s="69" t="n">
        <v>222</v>
      </c>
      <c r="B226" s="70" t="n">
        <v>85045</v>
      </c>
      <c r="C226" s="70" t="s">
        <v>175</v>
      </c>
      <c r="D226" s="103" t="n">
        <v>2.82517798621313</v>
      </c>
      <c r="E226" s="104" t="n">
        <v>20664</v>
      </c>
      <c r="F226" s="105" t="n">
        <v>0.208084074373484</v>
      </c>
      <c r="G226" s="106" t="n">
        <v>21.2793050855958</v>
      </c>
      <c r="H226" s="107" t="n">
        <v>0.316823276483048</v>
      </c>
      <c r="I226" s="58" t="n">
        <v>0.66234221598878</v>
      </c>
      <c r="J226" s="58" t="n">
        <v>0.458597252830385</v>
      </c>
      <c r="K226" s="108" t="n">
        <v>0.560469734409582</v>
      </c>
      <c r="L226" s="109" t="n">
        <v>0.513752777734831</v>
      </c>
      <c r="M226" s="110" t="n">
        <v>0.463681929542487</v>
      </c>
      <c r="N226" s="111" t="n">
        <v>222</v>
      </c>
      <c r="O226" s="112" t="s">
        <v>175</v>
      </c>
      <c r="P226" s="113" t="n">
        <v>0.463681929542487</v>
      </c>
      <c r="Q226" s="114" t="n">
        <v>0.616504171962516</v>
      </c>
      <c r="R226" s="115" t="s">
        <v>238</v>
      </c>
      <c r="S226" s="116" t="n">
        <v>0.240795030250747</v>
      </c>
      <c r="T226" s="117" t="n">
        <v>-1.01429406797027</v>
      </c>
    </row>
    <row r="227" customFormat="false" ht="11.25" hidden="false" customHeight="false" outlineLevel="0" collapsed="false">
      <c r="A227" s="69" t="n">
        <v>223</v>
      </c>
      <c r="B227" s="70" t="n">
        <v>85046</v>
      </c>
      <c r="C227" s="70" t="s">
        <v>272</v>
      </c>
      <c r="D227" s="103" t="n">
        <v>1.59151193633952</v>
      </c>
      <c r="E227" s="104" t="n">
        <v>25061</v>
      </c>
      <c r="F227" s="105" t="n">
        <v>0.170918999256874</v>
      </c>
      <c r="G227" s="106" t="n">
        <v>22.9798728221634</v>
      </c>
      <c r="H227" s="107" t="n">
        <v>0.143566041149005</v>
      </c>
      <c r="I227" s="58" t="n">
        <v>0.353997194950912</v>
      </c>
      <c r="J227" s="58" t="n">
        <v>0.0729040712334699</v>
      </c>
      <c r="K227" s="108" t="n">
        <v>0.213450633092191</v>
      </c>
      <c r="L227" s="109" t="n">
        <v>0.601957066373536</v>
      </c>
      <c r="M227" s="110" t="n">
        <v>0.319657913538244</v>
      </c>
      <c r="N227" s="111" t="n">
        <v>223</v>
      </c>
      <c r="O227" s="112" t="s">
        <v>272</v>
      </c>
      <c r="P227" s="113" t="n">
        <v>0.319657913538244</v>
      </c>
      <c r="Q227" s="114" t="n">
        <v>-0.437277421097117</v>
      </c>
      <c r="R227" s="115" t="s">
        <v>62</v>
      </c>
      <c r="S227" s="116" t="n">
        <v>0.238722060616269</v>
      </c>
      <c r="T227" s="117" t="n">
        <v>-1.0294613803699</v>
      </c>
    </row>
    <row r="228" customFormat="false" ht="11.25" hidden="false" customHeight="false" outlineLevel="0" collapsed="false">
      <c r="A228" s="69" t="n">
        <v>224</v>
      </c>
      <c r="B228" s="70" t="n">
        <v>85047</v>
      </c>
      <c r="C228" s="70" t="s">
        <v>156</v>
      </c>
      <c r="D228" s="103" t="n">
        <v>2.56081946222791</v>
      </c>
      <c r="E228" s="104" t="n">
        <v>20381</v>
      </c>
      <c r="F228" s="105" t="n">
        <v>0.217202432667246</v>
      </c>
      <c r="G228" s="106" t="n">
        <v>20.1562611742831</v>
      </c>
      <c r="H228" s="107" t="n">
        <v>0.279696513525309</v>
      </c>
      <c r="I228" s="58" t="n">
        <v>0.68218793828892</v>
      </c>
      <c r="J228" s="58" t="n">
        <v>0.553226110978171</v>
      </c>
      <c r="K228" s="108" t="n">
        <v>0.617707024633546</v>
      </c>
      <c r="L228" s="109" t="n">
        <v>0.455503237197679</v>
      </c>
      <c r="M228" s="110" t="n">
        <v>0.450968925118845</v>
      </c>
      <c r="N228" s="111" t="n">
        <v>224</v>
      </c>
      <c r="O228" s="112" t="s">
        <v>156</v>
      </c>
      <c r="P228" s="113" t="n">
        <v>0.450968925118845</v>
      </c>
      <c r="Q228" s="114" t="n">
        <v>0.523486837591521</v>
      </c>
      <c r="R228" s="115" t="s">
        <v>126</v>
      </c>
      <c r="S228" s="116" t="n">
        <v>0.237845485180361</v>
      </c>
      <c r="T228" s="117" t="n">
        <v>-1.03587502640558</v>
      </c>
    </row>
    <row r="229" customFormat="false" ht="11.25" hidden="false" customHeight="false" outlineLevel="0" collapsed="false">
      <c r="A229" s="69" t="n">
        <v>225</v>
      </c>
      <c r="B229" s="70" t="n">
        <v>91005</v>
      </c>
      <c r="C229" s="70" t="s">
        <v>159</v>
      </c>
      <c r="D229" s="103" t="n">
        <v>2.55901964317895</v>
      </c>
      <c r="E229" s="104" t="n">
        <v>19765</v>
      </c>
      <c r="F229" s="105" t="n">
        <v>0.207970112079701</v>
      </c>
      <c r="G229" s="106" t="n">
        <v>20.5230041761615</v>
      </c>
      <c r="H229" s="107" t="n">
        <v>0.27944374522342</v>
      </c>
      <c r="I229" s="58" t="n">
        <v>0.725385694249649</v>
      </c>
      <c r="J229" s="58" t="n">
        <v>0.457414570445555</v>
      </c>
      <c r="K229" s="108" t="n">
        <v>0.591400132347602</v>
      </c>
      <c r="L229" s="109" t="n">
        <v>0.474525299593856</v>
      </c>
      <c r="M229" s="110" t="n">
        <v>0.448456392388293</v>
      </c>
      <c r="N229" s="111" t="n">
        <v>225</v>
      </c>
      <c r="O229" s="112" t="s">
        <v>159</v>
      </c>
      <c r="P229" s="113" t="n">
        <v>0.448456392388293</v>
      </c>
      <c r="Q229" s="114" t="n">
        <v>0.505103370605451</v>
      </c>
      <c r="R229" s="115" t="s">
        <v>201</v>
      </c>
      <c r="S229" s="116" t="n">
        <v>0.234877812749542</v>
      </c>
      <c r="T229" s="117" t="n">
        <v>-1.05758861743428</v>
      </c>
    </row>
    <row r="230" customFormat="false" ht="11.25" hidden="false" customHeight="false" outlineLevel="0" collapsed="false">
      <c r="A230" s="69" t="n">
        <v>226</v>
      </c>
      <c r="B230" s="70" t="n">
        <v>91013</v>
      </c>
      <c r="C230" s="70" t="s">
        <v>125</v>
      </c>
      <c r="D230" s="103" t="n">
        <v>2.43294738384875</v>
      </c>
      <c r="E230" s="104" t="n">
        <v>18955</v>
      </c>
      <c r="F230" s="105" t="n">
        <v>0.21062197092084</v>
      </c>
      <c r="G230" s="106" t="n">
        <v>25.8670797847033</v>
      </c>
      <c r="H230" s="107" t="n">
        <v>0.261738037016482</v>
      </c>
      <c r="I230" s="58" t="n">
        <v>0.78218793828892</v>
      </c>
      <c r="J230" s="58" t="n">
        <v>0.484935135663723</v>
      </c>
      <c r="K230" s="108" t="n">
        <v>0.633561536976322</v>
      </c>
      <c r="L230" s="109" t="n">
        <v>0.75170942895661</v>
      </c>
      <c r="M230" s="110" t="n">
        <v>0.549003000983138</v>
      </c>
      <c r="N230" s="111" t="n">
        <v>226</v>
      </c>
      <c r="O230" s="112" t="s">
        <v>125</v>
      </c>
      <c r="P230" s="113" t="n">
        <v>0.549003000983138</v>
      </c>
      <c r="Q230" s="114" t="n">
        <v>1.24077349230722</v>
      </c>
      <c r="R230" s="115" t="s">
        <v>22</v>
      </c>
      <c r="S230" s="116" t="n">
        <v>0.234336919587691</v>
      </c>
      <c r="T230" s="117" t="n">
        <v>-1.06154617446944</v>
      </c>
    </row>
    <row r="231" customFormat="false" ht="11.25" hidden="false" customHeight="false" outlineLevel="0" collapsed="false">
      <c r="A231" s="69" t="n">
        <v>227</v>
      </c>
      <c r="B231" s="70" t="n">
        <v>91015</v>
      </c>
      <c r="C231" s="70" t="s">
        <v>185</v>
      </c>
      <c r="D231" s="103" t="n">
        <v>2.53164556962025</v>
      </c>
      <c r="E231" s="104" t="n">
        <v>18535</v>
      </c>
      <c r="F231" s="105" t="n">
        <v>0.213623978201635</v>
      </c>
      <c r="G231" s="106" t="n">
        <v>22.2923513567258</v>
      </c>
      <c r="H231" s="107" t="n">
        <v>0.275599304254086</v>
      </c>
      <c r="I231" s="58" t="n">
        <v>0.81164095371669</v>
      </c>
      <c r="J231" s="58" t="n">
        <v>0.516089485161846</v>
      </c>
      <c r="K231" s="108" t="n">
        <v>0.663865219439268</v>
      </c>
      <c r="L231" s="109" t="n">
        <v>0.566297009747293</v>
      </c>
      <c r="M231" s="110" t="n">
        <v>0.501920511146882</v>
      </c>
      <c r="N231" s="111" t="n">
        <v>227</v>
      </c>
      <c r="O231" s="112" t="s">
        <v>185</v>
      </c>
      <c r="P231" s="113" t="n">
        <v>0.501920511146882</v>
      </c>
      <c r="Q231" s="114" t="n">
        <v>0.896284687444275</v>
      </c>
      <c r="R231" s="115" t="s">
        <v>120</v>
      </c>
      <c r="S231" s="116" t="n">
        <v>0.233257993180857</v>
      </c>
      <c r="T231" s="117" t="n">
        <v>-1.06944036336468</v>
      </c>
    </row>
    <row r="232" customFormat="false" ht="11.25" hidden="false" customHeight="false" outlineLevel="0" collapsed="false">
      <c r="A232" s="69" t="n">
        <v>228</v>
      </c>
      <c r="B232" s="70" t="n">
        <v>91030</v>
      </c>
      <c r="C232" s="70" t="s">
        <v>161</v>
      </c>
      <c r="D232" s="103" t="n">
        <v>2.681716298431</v>
      </c>
      <c r="E232" s="104" t="n">
        <v>19655</v>
      </c>
      <c r="F232" s="105" t="n">
        <v>0.206881533101045</v>
      </c>
      <c r="G232" s="106" t="n">
        <v>20.8928147042898</v>
      </c>
      <c r="H232" s="107" t="n">
        <v>0.296675380377749</v>
      </c>
      <c r="I232" s="58" t="n">
        <v>0.733099579242637</v>
      </c>
      <c r="J232" s="58" t="n">
        <v>0.446117472608946</v>
      </c>
      <c r="K232" s="108" t="n">
        <v>0.589608525925791</v>
      </c>
      <c r="L232" s="109" t="n">
        <v>0.493706467072957</v>
      </c>
      <c r="M232" s="110" t="n">
        <v>0.459996791125499</v>
      </c>
      <c r="N232" s="111" t="n">
        <v>228</v>
      </c>
      <c r="O232" s="112" t="s">
        <v>161</v>
      </c>
      <c r="P232" s="113" t="n">
        <v>0.459996791125499</v>
      </c>
      <c r="Q232" s="114" t="n">
        <v>0.589541092196813</v>
      </c>
      <c r="R232" s="115" t="s">
        <v>240</v>
      </c>
      <c r="S232" s="116" t="n">
        <v>0.230830623663781</v>
      </c>
      <c r="T232" s="117" t="n">
        <v>-1.08720071603096</v>
      </c>
    </row>
    <row r="233" customFormat="false" ht="11.25" hidden="false" customHeight="false" outlineLevel="0" collapsed="false">
      <c r="A233" s="69" t="n">
        <v>229</v>
      </c>
      <c r="B233" s="70" t="n">
        <v>91034</v>
      </c>
      <c r="C233" s="70" t="s">
        <v>79</v>
      </c>
      <c r="D233" s="103" t="n">
        <v>4.24674228930346</v>
      </c>
      <c r="E233" s="104" t="n">
        <v>17461</v>
      </c>
      <c r="F233" s="105" t="n">
        <v>0.234332759891865</v>
      </c>
      <c r="G233" s="106" t="n">
        <v>24.9172034226116</v>
      </c>
      <c r="H233" s="107" t="n">
        <v>0.51646912150588</v>
      </c>
      <c r="I233" s="58" t="n">
        <v>0.88695652173913</v>
      </c>
      <c r="J233" s="58" t="n">
        <v>0.731001896129398</v>
      </c>
      <c r="K233" s="108" t="n">
        <v>0.808979208934264</v>
      </c>
      <c r="L233" s="109" t="n">
        <v>0.702441665602403</v>
      </c>
      <c r="M233" s="110" t="n">
        <v>0.675963332014182</v>
      </c>
      <c r="N233" s="111" t="n">
        <v>229</v>
      </c>
      <c r="O233" s="112" t="s">
        <v>79</v>
      </c>
      <c r="P233" s="113" t="n">
        <v>0.675963332014182</v>
      </c>
      <c r="Q233" s="114" t="n">
        <v>2.16970509414042</v>
      </c>
      <c r="R233" s="115" t="s">
        <v>50</v>
      </c>
      <c r="S233" s="116" t="n">
        <v>0.230754969636015</v>
      </c>
      <c r="T233" s="117" t="n">
        <v>-1.08775425442067</v>
      </c>
    </row>
    <row r="234" customFormat="false" ht="11.25" hidden="false" customHeight="false" outlineLevel="0" collapsed="false">
      <c r="A234" s="69" t="n">
        <v>230</v>
      </c>
      <c r="B234" s="70" t="n">
        <v>91054</v>
      </c>
      <c r="C234" s="70" t="s">
        <v>170</v>
      </c>
      <c r="D234" s="103" t="n">
        <v>2.04081632653061</v>
      </c>
      <c r="E234" s="104" t="n">
        <v>18943</v>
      </c>
      <c r="F234" s="105" t="n">
        <v>0.207179087007413</v>
      </c>
      <c r="G234" s="106" t="n">
        <v>21.7280408745994</v>
      </c>
      <c r="H234" s="107" t="n">
        <v>0.206666777751047</v>
      </c>
      <c r="I234" s="58" t="n">
        <v>0.783029453015428</v>
      </c>
      <c r="J234" s="58" t="n">
        <v>0.449205439268061</v>
      </c>
      <c r="K234" s="108" t="n">
        <v>0.616117446141745</v>
      </c>
      <c r="L234" s="109" t="n">
        <v>0.537027605431892</v>
      </c>
      <c r="M234" s="110" t="n">
        <v>0.453270609774895</v>
      </c>
      <c r="N234" s="111" t="n">
        <v>230</v>
      </c>
      <c r="O234" s="112" t="s">
        <v>170</v>
      </c>
      <c r="P234" s="113" t="n">
        <v>0.453270609774895</v>
      </c>
      <c r="Q234" s="114" t="n">
        <v>0.540327590896872</v>
      </c>
      <c r="R234" s="115" t="s">
        <v>247</v>
      </c>
      <c r="S234" s="116" t="n">
        <v>0.229752122570079</v>
      </c>
      <c r="T234" s="117" t="n">
        <v>-1.09509179303442</v>
      </c>
    </row>
    <row r="235" customFormat="false" ht="11.25" hidden="false" customHeight="false" outlineLevel="0" collapsed="false">
      <c r="A235" s="69" t="n">
        <v>231</v>
      </c>
      <c r="B235" s="70" t="n">
        <v>91059</v>
      </c>
      <c r="C235" s="70" t="s">
        <v>269</v>
      </c>
      <c r="D235" s="103" t="n">
        <v>1.88714851858841</v>
      </c>
      <c r="E235" s="104" t="n">
        <v>22663</v>
      </c>
      <c r="F235" s="105" t="n">
        <v>0.195430107526882</v>
      </c>
      <c r="G235" s="106" t="n">
        <v>17.0427331104766</v>
      </c>
      <c r="H235" s="107" t="n">
        <v>0.185085524407295</v>
      </c>
      <c r="I235" s="58" t="n">
        <v>0.522159887798037</v>
      </c>
      <c r="J235" s="58" t="n">
        <v>0.32727641686881</v>
      </c>
      <c r="K235" s="108" t="n">
        <v>0.424718152333423</v>
      </c>
      <c r="L235" s="109" t="n">
        <v>0.29401215270904</v>
      </c>
      <c r="M235" s="110" t="n">
        <v>0.301271943149919</v>
      </c>
      <c r="N235" s="111" t="n">
        <v>231</v>
      </c>
      <c r="O235" s="112" t="s">
        <v>269</v>
      </c>
      <c r="P235" s="113" t="n">
        <v>0.301271943149919</v>
      </c>
      <c r="Q235" s="114" t="n">
        <v>-0.571802187891462</v>
      </c>
      <c r="R235" s="115" t="s">
        <v>40</v>
      </c>
      <c r="S235" s="116" t="n">
        <v>0.227672999501365</v>
      </c>
      <c r="T235" s="117" t="n">
        <v>-1.11030412831225</v>
      </c>
    </row>
    <row r="236" customFormat="false" ht="11.25" hidden="false" customHeight="false" outlineLevel="0" collapsed="false">
      <c r="A236" s="69" t="n">
        <v>232</v>
      </c>
      <c r="B236" s="70" t="n">
        <v>91064</v>
      </c>
      <c r="C236" s="70" t="s">
        <v>243</v>
      </c>
      <c r="D236" s="103" t="n">
        <v>1.49881672363923</v>
      </c>
      <c r="E236" s="104" t="n">
        <v>20048</v>
      </c>
      <c r="F236" s="105" t="n">
        <v>0.208105147864184</v>
      </c>
      <c r="G236" s="106" t="n">
        <v>20.4638094352681</v>
      </c>
      <c r="H236" s="107" t="n">
        <v>0.130547837168439</v>
      </c>
      <c r="I236" s="58" t="n">
        <v>0.705539971949509</v>
      </c>
      <c r="J236" s="58" t="n">
        <v>0.458815950132889</v>
      </c>
      <c r="K236" s="108" t="n">
        <v>0.582177961041199</v>
      </c>
      <c r="L236" s="109" t="n">
        <v>0.471455013183392</v>
      </c>
      <c r="M236" s="110" t="n">
        <v>0.39472693713101</v>
      </c>
      <c r="N236" s="111" t="n">
        <v>232</v>
      </c>
      <c r="O236" s="112" t="s">
        <v>243</v>
      </c>
      <c r="P236" s="113" t="n">
        <v>0.39472693713101</v>
      </c>
      <c r="Q236" s="114" t="n">
        <v>0.111980664225859</v>
      </c>
      <c r="R236" s="115" t="s">
        <v>196</v>
      </c>
      <c r="S236" s="116" t="n">
        <v>0.226487277418817</v>
      </c>
      <c r="T236" s="117" t="n">
        <v>-1.11897970992523</v>
      </c>
    </row>
    <row r="237" customFormat="false" ht="11.25" hidden="false" customHeight="false" outlineLevel="0" collapsed="false">
      <c r="A237" s="69" t="n">
        <v>233</v>
      </c>
      <c r="B237" s="70" t="n">
        <v>91072</v>
      </c>
      <c r="C237" s="70" t="s">
        <v>177</v>
      </c>
      <c r="D237" s="103" t="n">
        <v>2.73329652125897</v>
      </c>
      <c r="E237" s="104" t="n">
        <v>19013</v>
      </c>
      <c r="F237" s="105" t="n">
        <v>0.221805919820157</v>
      </c>
      <c r="G237" s="106" t="n">
        <v>22.4719537399519</v>
      </c>
      <c r="H237" s="107" t="n">
        <v>0.303919356011191</v>
      </c>
      <c r="I237" s="58" t="n">
        <v>0.7781206171108</v>
      </c>
      <c r="J237" s="58" t="n">
        <v>0.601000361423676</v>
      </c>
      <c r="K237" s="108" t="n">
        <v>0.689560489267238</v>
      </c>
      <c r="L237" s="109" t="n">
        <v>0.575612546029458</v>
      </c>
      <c r="M237" s="110" t="n">
        <v>0.523030797102629</v>
      </c>
      <c r="N237" s="111" t="n">
        <v>233</v>
      </c>
      <c r="O237" s="112" t="s">
        <v>177</v>
      </c>
      <c r="P237" s="113" t="n">
        <v>0.523030797102629</v>
      </c>
      <c r="Q237" s="114" t="n">
        <v>1.05074247428821</v>
      </c>
      <c r="R237" s="115" t="s">
        <v>183</v>
      </c>
      <c r="S237" s="116" t="n">
        <v>0.223367359624136</v>
      </c>
      <c r="T237" s="117" t="n">
        <v>-1.14180723574424</v>
      </c>
    </row>
    <row r="238" customFormat="false" ht="11.25" hidden="false" customHeight="false" outlineLevel="0" collapsed="false">
      <c r="A238" s="69" t="n">
        <v>234</v>
      </c>
      <c r="B238" s="70" t="n">
        <v>91103</v>
      </c>
      <c r="C238" s="70" t="s">
        <v>197</v>
      </c>
      <c r="D238" s="103" t="n">
        <v>2.76060980634528</v>
      </c>
      <c r="E238" s="104" t="n">
        <v>19334</v>
      </c>
      <c r="F238" s="105" t="n">
        <v>0.209289311695579</v>
      </c>
      <c r="G238" s="106" t="n">
        <v>22.0118546907225</v>
      </c>
      <c r="H238" s="107" t="n">
        <v>0.307755259789551</v>
      </c>
      <c r="I238" s="58" t="n">
        <v>0.755610098176718</v>
      </c>
      <c r="J238" s="58" t="n">
        <v>0.471105012222223</v>
      </c>
      <c r="K238" s="108" t="n">
        <v>0.61335755519947</v>
      </c>
      <c r="L238" s="109" t="n">
        <v>0.551748333820813</v>
      </c>
      <c r="M238" s="110" t="n">
        <v>0.490953716269945</v>
      </c>
      <c r="N238" s="111" t="n">
        <v>234</v>
      </c>
      <c r="O238" s="112" t="s">
        <v>197</v>
      </c>
      <c r="P238" s="113" t="n">
        <v>0.490953716269945</v>
      </c>
      <c r="Q238" s="114" t="n">
        <v>0.816043857499379</v>
      </c>
      <c r="R238" s="115" t="s">
        <v>172</v>
      </c>
      <c r="S238" s="116" t="n">
        <v>0.221038458920572</v>
      </c>
      <c r="T238" s="117" t="n">
        <v>-1.1588471209076</v>
      </c>
    </row>
    <row r="239" customFormat="false" ht="11.25" hidden="false" customHeight="false" outlineLevel="0" collapsed="false">
      <c r="A239" s="69" t="n">
        <v>235</v>
      </c>
      <c r="B239" s="70" t="n">
        <v>91114</v>
      </c>
      <c r="C239" s="70" t="s">
        <v>164</v>
      </c>
      <c r="D239" s="103" t="n">
        <v>2.85951960070708</v>
      </c>
      <c r="E239" s="104" t="n">
        <v>19310</v>
      </c>
      <c r="F239" s="105" t="n">
        <v>0.224221650956869</v>
      </c>
      <c r="G239" s="106" t="n">
        <v>23.7349666836424</v>
      </c>
      <c r="H239" s="107" t="n">
        <v>0.32164624553917</v>
      </c>
      <c r="I239" s="58" t="n">
        <v>0.757293127629734</v>
      </c>
      <c r="J239" s="58" t="n">
        <v>0.626070431242661</v>
      </c>
      <c r="K239" s="108" t="n">
        <v>0.691681779436197</v>
      </c>
      <c r="L239" s="109" t="n">
        <v>0.641121937889704</v>
      </c>
      <c r="M239" s="110" t="n">
        <v>0.551483320955024</v>
      </c>
      <c r="N239" s="111" t="n">
        <v>235</v>
      </c>
      <c r="O239" s="112" t="s">
        <v>164</v>
      </c>
      <c r="P239" s="113" t="n">
        <v>0.551483320955024</v>
      </c>
      <c r="Q239" s="114" t="n">
        <v>1.25892126796149</v>
      </c>
      <c r="R239" s="115" t="s">
        <v>99</v>
      </c>
      <c r="S239" s="116" t="n">
        <v>0.220774858298146</v>
      </c>
      <c r="T239" s="117" t="n">
        <v>-1.16077580954953</v>
      </c>
    </row>
    <row r="240" customFormat="false" ht="11.25" hidden="false" customHeight="false" outlineLevel="0" collapsed="false">
      <c r="A240" s="69" t="n">
        <v>236</v>
      </c>
      <c r="B240" s="70" t="n">
        <v>91120</v>
      </c>
      <c r="C240" s="70" t="s">
        <v>233</v>
      </c>
      <c r="D240" s="103" t="n">
        <v>2.17503883997929</v>
      </c>
      <c r="E240" s="104" t="n">
        <v>19991</v>
      </c>
      <c r="F240" s="105" t="n">
        <v>0.203365556749015</v>
      </c>
      <c r="G240" s="106" t="n">
        <v>20.8886584575502</v>
      </c>
      <c r="H240" s="107" t="n">
        <v>0.225517115410972</v>
      </c>
      <c r="I240" s="58" t="n">
        <v>0.709537166900421</v>
      </c>
      <c r="J240" s="58" t="n">
        <v>0.409629234622637</v>
      </c>
      <c r="K240" s="108" t="n">
        <v>0.559583200761529</v>
      </c>
      <c r="L240" s="109" t="n">
        <v>0.49349089272141</v>
      </c>
      <c r="M240" s="110" t="n">
        <v>0.426197069631304</v>
      </c>
      <c r="N240" s="111" t="n">
        <v>236</v>
      </c>
      <c r="O240" s="112" t="s">
        <v>233</v>
      </c>
      <c r="P240" s="113" t="n">
        <v>0.426197069631304</v>
      </c>
      <c r="Q240" s="114" t="n">
        <v>0.342238417620126</v>
      </c>
      <c r="R240" s="115" t="s">
        <v>241</v>
      </c>
      <c r="S240" s="116" t="n">
        <v>0.216874736579679</v>
      </c>
      <c r="T240" s="117" t="n">
        <v>-1.18931185924204</v>
      </c>
    </row>
    <row r="241" customFormat="false" ht="11.25" hidden="false" customHeight="false" outlineLevel="0" collapsed="false">
      <c r="A241" s="69" t="n">
        <v>237</v>
      </c>
      <c r="B241" s="70" t="n">
        <v>91141</v>
      </c>
      <c r="C241" s="70" t="s">
        <v>255</v>
      </c>
      <c r="D241" s="103" t="n">
        <v>2.31977683159595</v>
      </c>
      <c r="E241" s="104" t="n">
        <v>21819</v>
      </c>
      <c r="F241" s="105" t="n">
        <v>0.201081514119768</v>
      </c>
      <c r="G241" s="106" t="n">
        <v>15.8547915624259</v>
      </c>
      <c r="H241" s="107" t="n">
        <v>0.245844256842702</v>
      </c>
      <c r="I241" s="58" t="n">
        <v>0.581346423562412</v>
      </c>
      <c r="J241" s="58" t="n">
        <v>0.385925806987593</v>
      </c>
      <c r="K241" s="108" t="n">
        <v>0.483636115275003</v>
      </c>
      <c r="L241" s="109" t="n">
        <v>0.23239653050415</v>
      </c>
      <c r="M241" s="110" t="n">
        <v>0.320625634207285</v>
      </c>
      <c r="N241" s="111" t="n">
        <v>237</v>
      </c>
      <c r="O241" s="112" t="s">
        <v>255</v>
      </c>
      <c r="P241" s="113" t="n">
        <v>0.320625634207285</v>
      </c>
      <c r="Q241" s="114" t="n">
        <v>-0.430196892053761</v>
      </c>
      <c r="R241" s="115" t="s">
        <v>56</v>
      </c>
      <c r="S241" s="116" t="n">
        <v>0.214350488961887</v>
      </c>
      <c r="T241" s="117" t="n">
        <v>-1.20778104063104</v>
      </c>
    </row>
    <row r="242" customFormat="false" ht="11.25" hidden="false" customHeight="false" outlineLevel="0" collapsed="false">
      <c r="A242" s="69" t="n">
        <v>238</v>
      </c>
      <c r="B242" s="70" t="n">
        <v>91142</v>
      </c>
      <c r="C242" s="70" t="s">
        <v>41</v>
      </c>
      <c r="D242" s="103" t="n">
        <v>3.18388564002599</v>
      </c>
      <c r="E242" s="104" t="n">
        <v>16570</v>
      </c>
      <c r="F242" s="105" t="n">
        <v>0.210002924831822</v>
      </c>
      <c r="G242" s="106" t="n">
        <v>25.9714712256671</v>
      </c>
      <c r="H242" s="107" t="n">
        <v>0.367200521118372</v>
      </c>
      <c r="I242" s="58" t="n">
        <v>0.949438990182328</v>
      </c>
      <c r="J242" s="58" t="n">
        <v>0.478510774758242</v>
      </c>
      <c r="K242" s="108" t="n">
        <v>0.713974882470285</v>
      </c>
      <c r="L242" s="109" t="n">
        <v>0.757123957641465</v>
      </c>
      <c r="M242" s="110" t="n">
        <v>0.612766453743374</v>
      </c>
      <c r="N242" s="111" t="n">
        <v>238</v>
      </c>
      <c r="O242" s="112" t="s">
        <v>41</v>
      </c>
      <c r="P242" s="113" t="n">
        <v>0.612766453743374</v>
      </c>
      <c r="Q242" s="114" t="n">
        <v>1.707312023122</v>
      </c>
      <c r="R242" s="115" t="s">
        <v>112</v>
      </c>
      <c r="S242" s="116" t="n">
        <v>0.213699466902973</v>
      </c>
      <c r="T242" s="117" t="n">
        <v>-1.21254437858947</v>
      </c>
    </row>
    <row r="243" customFormat="false" ht="11.25" hidden="false" customHeight="false" outlineLevel="0" collapsed="false">
      <c r="A243" s="69" t="n">
        <v>239</v>
      </c>
      <c r="B243" s="70" t="n">
        <v>91143</v>
      </c>
      <c r="C243" s="70" t="s">
        <v>102</v>
      </c>
      <c r="D243" s="103" t="n">
        <v>2.74700930438635</v>
      </c>
      <c r="E243" s="104" t="n">
        <v>17007</v>
      </c>
      <c r="F243" s="105" t="n">
        <v>0.21072319201995</v>
      </c>
      <c r="G243" s="106" t="n">
        <v>23.4686047036519</v>
      </c>
      <c r="H243" s="107" t="n">
        <v>0.305845192337503</v>
      </c>
      <c r="I243" s="58" t="n">
        <v>0.918793828892006</v>
      </c>
      <c r="J243" s="58" t="n">
        <v>0.485985591976216</v>
      </c>
      <c r="K243" s="108" t="n">
        <v>0.702389710434111</v>
      </c>
      <c r="L243" s="109" t="n">
        <v>0.627306393551034</v>
      </c>
      <c r="M243" s="110" t="n">
        <v>0.545180432107549</v>
      </c>
      <c r="N243" s="111" t="n">
        <v>239</v>
      </c>
      <c r="O243" s="112" t="s">
        <v>102</v>
      </c>
      <c r="P243" s="113" t="n">
        <v>0.545180432107549</v>
      </c>
      <c r="Q243" s="114" t="n">
        <v>1.21280487407914</v>
      </c>
      <c r="R243" s="115" t="s">
        <v>58</v>
      </c>
      <c r="S243" s="116" t="n">
        <v>0.212863215824562</v>
      </c>
      <c r="T243" s="117" t="n">
        <v>-1.21866298309762</v>
      </c>
    </row>
    <row r="244" customFormat="false" ht="11.25" hidden="false" customHeight="false" outlineLevel="0" collapsed="false">
      <c r="A244" s="69" t="n">
        <v>240</v>
      </c>
      <c r="B244" s="70" t="n">
        <v>92003</v>
      </c>
      <c r="C244" s="70" t="s">
        <v>121</v>
      </c>
      <c r="D244" s="103" t="n">
        <v>2.38022890712043</v>
      </c>
      <c r="E244" s="104" t="n">
        <v>19231</v>
      </c>
      <c r="F244" s="105" t="n">
        <v>0.202672912648112</v>
      </c>
      <c r="G244" s="106" t="n">
        <v>21.1646980791342</v>
      </c>
      <c r="H244" s="107" t="n">
        <v>0.254334203920884</v>
      </c>
      <c r="I244" s="58" t="n">
        <v>0.762833099579243</v>
      </c>
      <c r="J244" s="58" t="n">
        <v>0.402441085368172</v>
      </c>
      <c r="K244" s="108" t="n">
        <v>0.582637092473707</v>
      </c>
      <c r="L244" s="109" t="n">
        <v>0.507808392656493</v>
      </c>
      <c r="M244" s="110" t="n">
        <v>0.448259896350361</v>
      </c>
      <c r="N244" s="111" t="n">
        <v>240</v>
      </c>
      <c r="O244" s="112" t="s">
        <v>121</v>
      </c>
      <c r="P244" s="113" t="n">
        <v>0.448259896350361</v>
      </c>
      <c r="Q244" s="114" t="n">
        <v>0.503665666577845</v>
      </c>
      <c r="R244" s="115" t="s">
        <v>277</v>
      </c>
      <c r="S244" s="116" t="n">
        <v>0.206624362488465</v>
      </c>
      <c r="T244" s="117" t="n">
        <v>-1.26431084787585</v>
      </c>
    </row>
    <row r="245" customFormat="false" ht="11.25" hidden="false" customHeight="false" outlineLevel="0" collapsed="false">
      <c r="A245" s="69" t="n">
        <v>241</v>
      </c>
      <c r="B245" s="70" t="n">
        <v>92006</v>
      </c>
      <c r="C245" s="70" t="s">
        <v>277</v>
      </c>
      <c r="D245" s="103" t="n">
        <v>1.30078046828097</v>
      </c>
      <c r="E245" s="104" t="n">
        <v>23617</v>
      </c>
      <c r="F245" s="105" t="n">
        <v>0.189316357597564</v>
      </c>
      <c r="G245" s="106" t="n">
        <v>14.4125977679954</v>
      </c>
      <c r="H245" s="107" t="n">
        <v>0.102735436800613</v>
      </c>
      <c r="I245" s="58" t="n">
        <v>0.455259467040673</v>
      </c>
      <c r="J245" s="58" t="n">
        <v>0.263828901847578</v>
      </c>
      <c r="K245" s="108" t="n">
        <v>0.359544184444126</v>
      </c>
      <c r="L245" s="109" t="n">
        <v>0.157593466220655</v>
      </c>
      <c r="M245" s="110" t="n">
        <v>0.206624362488465</v>
      </c>
      <c r="N245" s="111" t="n">
        <v>241</v>
      </c>
      <c r="O245" s="112" t="s">
        <v>277</v>
      </c>
      <c r="P245" s="113" t="n">
        <v>0.206624362488465</v>
      </c>
      <c r="Q245" s="114" t="n">
        <v>-1.26431084787585</v>
      </c>
      <c r="R245" s="115" t="s">
        <v>168</v>
      </c>
      <c r="S245" s="116" t="n">
        <v>0.205030305055449</v>
      </c>
      <c r="T245" s="117" t="n">
        <v>-1.27597409979587</v>
      </c>
    </row>
    <row r="246" customFormat="false" ht="11.25" hidden="false" customHeight="false" outlineLevel="0" collapsed="false">
      <c r="A246" s="69" t="n">
        <v>242</v>
      </c>
      <c r="B246" s="70" t="n">
        <v>92035</v>
      </c>
      <c r="C246" s="70" t="s">
        <v>270</v>
      </c>
      <c r="D246" s="103" t="n">
        <v>1.12979952429494</v>
      </c>
      <c r="E246" s="104" t="n">
        <v>22592</v>
      </c>
      <c r="F246" s="105" t="n">
        <v>0.189008671197563</v>
      </c>
      <c r="G246" s="106" t="n">
        <v>16.6796838035499</v>
      </c>
      <c r="H246" s="107" t="n">
        <v>0.0787227101369754</v>
      </c>
      <c r="I246" s="58" t="n">
        <v>0.527138849929874</v>
      </c>
      <c r="J246" s="58" t="n">
        <v>0.260635781796606</v>
      </c>
      <c r="K246" s="108" t="n">
        <v>0.39388731586324</v>
      </c>
      <c r="L246" s="109" t="n">
        <v>0.275181673234651</v>
      </c>
      <c r="M246" s="110" t="n">
        <v>0.249263899744955</v>
      </c>
      <c r="N246" s="111" t="n">
        <v>242</v>
      </c>
      <c r="O246" s="112" t="s">
        <v>270</v>
      </c>
      <c r="P246" s="113" t="n">
        <v>0.249263899744955</v>
      </c>
      <c r="Q246" s="114" t="n">
        <v>-0.952329827320589</v>
      </c>
      <c r="R246" s="115" t="s">
        <v>186</v>
      </c>
      <c r="S246" s="116" t="n">
        <v>0.2027887800425</v>
      </c>
      <c r="T246" s="117" t="n">
        <v>-1.29237468259145</v>
      </c>
    </row>
    <row r="247" customFormat="false" ht="11.25" hidden="false" customHeight="false" outlineLevel="0" collapsed="false">
      <c r="A247" s="69" t="n">
        <v>243</v>
      </c>
      <c r="B247" s="70" t="n">
        <v>92045</v>
      </c>
      <c r="C247" s="70" t="s">
        <v>261</v>
      </c>
      <c r="D247" s="103" t="n">
        <v>1.46715571857286</v>
      </c>
      <c r="E247" s="104" t="n">
        <v>22930</v>
      </c>
      <c r="F247" s="105" t="n">
        <v>0.195281476290586</v>
      </c>
      <c r="G247" s="106" t="n">
        <v>15.9465244465099</v>
      </c>
      <c r="H247" s="107" t="n">
        <v>0.12610133545409</v>
      </c>
      <c r="I247" s="58" t="n">
        <v>0.50343618513324</v>
      </c>
      <c r="J247" s="58" t="n">
        <v>0.325733945765722</v>
      </c>
      <c r="K247" s="108" t="n">
        <v>0.414585065449481</v>
      </c>
      <c r="L247" s="109" t="n">
        <v>0.237154490808475</v>
      </c>
      <c r="M247" s="110" t="n">
        <v>0.259280297237349</v>
      </c>
      <c r="N247" s="111" t="n">
        <v>243</v>
      </c>
      <c r="O247" s="112" t="s">
        <v>261</v>
      </c>
      <c r="P247" s="113" t="n">
        <v>0.259280297237349</v>
      </c>
      <c r="Q247" s="114" t="n">
        <v>-0.87904277701405</v>
      </c>
      <c r="R247" s="115" t="s">
        <v>66</v>
      </c>
      <c r="S247" s="116" t="n">
        <v>0.20155347764074</v>
      </c>
      <c r="T247" s="117" t="n">
        <v>-1.30141302889612</v>
      </c>
    </row>
    <row r="248" customFormat="false" ht="11.25" hidden="false" customHeight="false" outlineLevel="0" collapsed="false">
      <c r="A248" s="69" t="n">
        <v>244</v>
      </c>
      <c r="B248" s="70" t="n">
        <v>92048</v>
      </c>
      <c r="C248" s="70" t="s">
        <v>169</v>
      </c>
      <c r="D248" s="103" t="n">
        <v>2.17933569646843</v>
      </c>
      <c r="E248" s="104" t="n">
        <v>20561</v>
      </c>
      <c r="F248" s="105" t="n">
        <v>0.201882266100757</v>
      </c>
      <c r="G248" s="106" t="n">
        <v>17.671372620267</v>
      </c>
      <c r="H248" s="107" t="n">
        <v>0.226120570029839</v>
      </c>
      <c r="I248" s="58" t="n">
        <v>0.669565217391304</v>
      </c>
      <c r="J248" s="58" t="n">
        <v>0.39423588246164</v>
      </c>
      <c r="K248" s="108" t="n">
        <v>0.531900549926472</v>
      </c>
      <c r="L248" s="109" t="n">
        <v>0.326618146330419</v>
      </c>
      <c r="M248" s="110" t="n">
        <v>0.361546422095577</v>
      </c>
      <c r="N248" s="111" t="n">
        <v>244</v>
      </c>
      <c r="O248" s="112" t="s">
        <v>169</v>
      </c>
      <c r="P248" s="113" t="n">
        <v>0.361546422095577</v>
      </c>
      <c r="Q248" s="114" t="n">
        <v>-0.130791457831534</v>
      </c>
      <c r="R248" s="115" t="s">
        <v>245</v>
      </c>
      <c r="S248" s="116" t="n">
        <v>0.196953178592077</v>
      </c>
      <c r="T248" s="117" t="n">
        <v>-1.33507207128742</v>
      </c>
    </row>
    <row r="249" customFormat="false" ht="11.25" hidden="false" customHeight="false" outlineLevel="0" collapsed="false">
      <c r="A249" s="69" t="n">
        <v>245</v>
      </c>
      <c r="B249" s="70" t="n">
        <v>92054</v>
      </c>
      <c r="C249" s="70" t="s">
        <v>276</v>
      </c>
      <c r="D249" s="103" t="n">
        <v>1.65876777251185</v>
      </c>
      <c r="E249" s="104" t="n">
        <v>22363</v>
      </c>
      <c r="F249" s="105" t="n">
        <v>0.197775366250678</v>
      </c>
      <c r="G249" s="106" t="n">
        <v>14.5208466019938</v>
      </c>
      <c r="H249" s="107" t="n">
        <v>0.153011514854381</v>
      </c>
      <c r="I249" s="58" t="n">
        <v>0.543197755960729</v>
      </c>
      <c r="J249" s="58" t="n">
        <v>0.351615135303008</v>
      </c>
      <c r="K249" s="108" t="n">
        <v>0.447406445631869</v>
      </c>
      <c r="L249" s="109" t="n">
        <v>0.163208068446424</v>
      </c>
      <c r="M249" s="110" t="n">
        <v>0.254542009644224</v>
      </c>
      <c r="N249" s="111" t="n">
        <v>245</v>
      </c>
      <c r="O249" s="112" t="s">
        <v>276</v>
      </c>
      <c r="P249" s="113" t="n">
        <v>0.254542009644224</v>
      </c>
      <c r="Q249" s="114" t="n">
        <v>-0.913711441218708</v>
      </c>
      <c r="R249" s="115" t="s">
        <v>278</v>
      </c>
      <c r="S249" s="116" t="n">
        <v>0.195975569851176</v>
      </c>
      <c r="T249" s="117" t="n">
        <v>-1.34222494845997</v>
      </c>
    </row>
    <row r="250" customFormat="false" ht="11.25" hidden="false" customHeight="false" outlineLevel="0" collapsed="false">
      <c r="A250" s="69" t="n">
        <v>246</v>
      </c>
      <c r="B250" s="70" t="n">
        <v>92087</v>
      </c>
      <c r="C250" s="70" t="s">
        <v>215</v>
      </c>
      <c r="D250" s="103" t="n">
        <v>1.89255189255189</v>
      </c>
      <c r="E250" s="104" t="n">
        <v>20684</v>
      </c>
      <c r="F250" s="105" t="n">
        <v>0.196559503666103</v>
      </c>
      <c r="G250" s="106" t="n">
        <v>18.3139325452687</v>
      </c>
      <c r="H250" s="107" t="n">
        <v>0.185844379394416</v>
      </c>
      <c r="I250" s="58" t="n">
        <v>0.6609396914446</v>
      </c>
      <c r="J250" s="58" t="n">
        <v>0.338997108643349</v>
      </c>
      <c r="K250" s="108" t="n">
        <v>0.499968400043975</v>
      </c>
      <c r="L250" s="109" t="n">
        <v>0.359946157837276</v>
      </c>
      <c r="M250" s="110" t="n">
        <v>0.348586312425222</v>
      </c>
      <c r="N250" s="111" t="n">
        <v>246</v>
      </c>
      <c r="O250" s="112" t="s">
        <v>215</v>
      </c>
      <c r="P250" s="113" t="n">
        <v>0.348586312425222</v>
      </c>
      <c r="Q250" s="114" t="n">
        <v>-0.225616789005825</v>
      </c>
      <c r="R250" s="115" t="s">
        <v>178</v>
      </c>
      <c r="S250" s="116" t="n">
        <v>0.191200785738044</v>
      </c>
      <c r="T250" s="117" t="n">
        <v>-1.37716064702502</v>
      </c>
    </row>
    <row r="251" customFormat="false" ht="11.25" hidden="false" customHeight="false" outlineLevel="0" collapsed="false">
      <c r="A251" s="69" t="n">
        <v>247</v>
      </c>
      <c r="B251" s="70" t="n">
        <v>92094</v>
      </c>
      <c r="C251" s="70" t="s">
        <v>127</v>
      </c>
      <c r="D251" s="103" t="n">
        <v>4.52035227029885</v>
      </c>
      <c r="E251" s="104" t="n">
        <v>19859</v>
      </c>
      <c r="F251" s="105" t="n">
        <v>0.215890285013791</v>
      </c>
      <c r="G251" s="106" t="n">
        <v>19.5061706427242</v>
      </c>
      <c r="H251" s="107" t="n">
        <v>0.55489516789981</v>
      </c>
      <c r="I251" s="58" t="n">
        <v>0.718793828892006</v>
      </c>
      <c r="J251" s="58" t="n">
        <v>0.539608853335128</v>
      </c>
      <c r="K251" s="108" t="n">
        <v>0.629201341113567</v>
      </c>
      <c r="L251" s="109" t="n">
        <v>0.421784631549755</v>
      </c>
      <c r="M251" s="110" t="n">
        <v>0.535293713521044</v>
      </c>
      <c r="N251" s="111" t="n">
        <v>247</v>
      </c>
      <c r="O251" s="112" t="s">
        <v>127</v>
      </c>
      <c r="P251" s="113" t="n">
        <v>0.535293713521044</v>
      </c>
      <c r="Q251" s="114" t="n">
        <v>1.14046664639138</v>
      </c>
      <c r="R251" s="115" t="s">
        <v>94</v>
      </c>
      <c r="S251" s="116" t="n">
        <v>0.190056527215556</v>
      </c>
      <c r="T251" s="117" t="n">
        <v>-1.38553285189857</v>
      </c>
    </row>
    <row r="252" customFormat="false" ht="11.25" hidden="false" customHeight="false" outlineLevel="0" collapsed="false">
      <c r="A252" s="69" t="n">
        <v>248</v>
      </c>
      <c r="B252" s="70" t="n">
        <v>92097</v>
      </c>
      <c r="C252" s="70" t="s">
        <v>259</v>
      </c>
      <c r="D252" s="103" t="n">
        <v>1.2636899747262</v>
      </c>
      <c r="E252" s="104" t="n">
        <v>21616</v>
      </c>
      <c r="F252" s="105" t="n">
        <v>0.196476445806205</v>
      </c>
      <c r="G252" s="106" t="n">
        <v>18.473233926199</v>
      </c>
      <c r="H252" s="107" t="n">
        <v>0.0975264125503855</v>
      </c>
      <c r="I252" s="58" t="n">
        <v>0.595582047685834</v>
      </c>
      <c r="J252" s="58" t="n">
        <v>0.338135147510747</v>
      </c>
      <c r="K252" s="108" t="n">
        <v>0.466858597598291</v>
      </c>
      <c r="L252" s="109" t="n">
        <v>0.368208730789812</v>
      </c>
      <c r="M252" s="110" t="n">
        <v>0.310864580312829</v>
      </c>
      <c r="N252" s="111" t="n">
        <v>248</v>
      </c>
      <c r="O252" s="112" t="s">
        <v>259</v>
      </c>
      <c r="P252" s="113" t="n">
        <v>0.310864580312829</v>
      </c>
      <c r="Q252" s="114" t="n">
        <v>-0.501615667951089</v>
      </c>
      <c r="R252" s="115" t="s">
        <v>97</v>
      </c>
      <c r="S252" s="116" t="n">
        <v>0.182503091690831</v>
      </c>
      <c r="T252" s="117" t="n">
        <v>-1.44079912998988</v>
      </c>
    </row>
    <row r="253" customFormat="false" ht="11.25" hidden="false" customHeight="false" outlineLevel="0" collapsed="false">
      <c r="A253" s="69" t="n">
        <v>249</v>
      </c>
      <c r="B253" s="70" t="n">
        <v>92101</v>
      </c>
      <c r="C253" s="70" t="s">
        <v>275</v>
      </c>
      <c r="D253" s="103" t="n">
        <v>1.43497757847534</v>
      </c>
      <c r="E253" s="104" t="n">
        <v>22447</v>
      </c>
      <c r="F253" s="105" t="n">
        <v>0.205837173579109</v>
      </c>
      <c r="G253" s="106" t="n">
        <v>15.5959548443987</v>
      </c>
      <c r="H253" s="107" t="n">
        <v>0.121582206803302</v>
      </c>
      <c r="I253" s="58" t="n">
        <v>0.537307152875175</v>
      </c>
      <c r="J253" s="58" t="n">
        <v>0.435279277193417</v>
      </c>
      <c r="K253" s="108" t="n">
        <v>0.486293215034296</v>
      </c>
      <c r="L253" s="109" t="n">
        <v>0.21897130309554</v>
      </c>
      <c r="M253" s="110" t="n">
        <v>0.275615574977713</v>
      </c>
      <c r="N253" s="111" t="n">
        <v>249</v>
      </c>
      <c r="O253" s="112" t="s">
        <v>275</v>
      </c>
      <c r="P253" s="113" t="n">
        <v>0.275615574977713</v>
      </c>
      <c r="Q253" s="114" t="n">
        <v>-0.759522328425772</v>
      </c>
      <c r="R253" s="115" t="s">
        <v>249</v>
      </c>
      <c r="S253" s="116" t="n">
        <v>0.177839299161886</v>
      </c>
      <c r="T253" s="117" t="n">
        <v>-1.47492273560234</v>
      </c>
    </row>
    <row r="254" customFormat="false" ht="11.25" hidden="false" customHeight="false" outlineLevel="0" collapsed="false">
      <c r="A254" s="69" t="n">
        <v>250</v>
      </c>
      <c r="B254" s="70" t="n">
        <v>92114</v>
      </c>
      <c r="C254" s="70" t="s">
        <v>224</v>
      </c>
      <c r="D254" s="103" t="n">
        <v>1.67316439246264</v>
      </c>
      <c r="E254" s="104" t="n">
        <v>21818</v>
      </c>
      <c r="F254" s="105" t="n">
        <v>0.188653759567762</v>
      </c>
      <c r="G254" s="106" t="n">
        <v>17.1132413951578</v>
      </c>
      <c r="H254" s="107" t="n">
        <v>0.155033389875652</v>
      </c>
      <c r="I254" s="58" t="n">
        <v>0.581416549789621</v>
      </c>
      <c r="J254" s="58" t="n">
        <v>0.256952565894203</v>
      </c>
      <c r="K254" s="108" t="n">
        <v>0.419184557841912</v>
      </c>
      <c r="L254" s="109" t="n">
        <v>0.297669244961062</v>
      </c>
      <c r="M254" s="110" t="n">
        <v>0.290629064226209</v>
      </c>
      <c r="N254" s="111" t="n">
        <v>250</v>
      </c>
      <c r="O254" s="112" t="s">
        <v>224</v>
      </c>
      <c r="P254" s="113" t="n">
        <v>0.290629064226209</v>
      </c>
      <c r="Q254" s="114" t="n">
        <v>-0.649673019563301</v>
      </c>
      <c r="R254" s="115" t="s">
        <v>18</v>
      </c>
      <c r="S254" s="116" t="n">
        <v>0.17641059641843</v>
      </c>
      <c r="T254" s="117" t="n">
        <v>-1.48537613563087</v>
      </c>
    </row>
    <row r="255" customFormat="false" ht="11.25" hidden="false" customHeight="false" outlineLevel="0" collapsed="false">
      <c r="A255" s="69" t="n">
        <v>251</v>
      </c>
      <c r="B255" s="70" t="n">
        <v>92137</v>
      </c>
      <c r="C255" s="70" t="s">
        <v>96</v>
      </c>
      <c r="D255" s="103" t="n">
        <v>2.46003593310914</v>
      </c>
      <c r="E255" s="104" t="n">
        <v>18603</v>
      </c>
      <c r="F255" s="105" t="n">
        <v>0.201903467029232</v>
      </c>
      <c r="G255" s="106" t="n">
        <v>21.8673879577882</v>
      </c>
      <c r="H255" s="107" t="n">
        <v>0.265542378681349</v>
      </c>
      <c r="I255" s="58" t="n">
        <v>0.80687237026648</v>
      </c>
      <c r="J255" s="58" t="n">
        <v>0.394455902292913</v>
      </c>
      <c r="K255" s="108" t="n">
        <v>0.600664136279696</v>
      </c>
      <c r="L255" s="109" t="n">
        <v>0.544255197771937</v>
      </c>
      <c r="M255" s="110" t="n">
        <v>0.470153904244327</v>
      </c>
      <c r="N255" s="111" t="n">
        <v>251</v>
      </c>
      <c r="O255" s="112" t="s">
        <v>96</v>
      </c>
      <c r="P255" s="113" t="n">
        <v>0.470153904244327</v>
      </c>
      <c r="Q255" s="114" t="n">
        <v>0.663857717577755</v>
      </c>
      <c r="R255" s="115" t="s">
        <v>252</v>
      </c>
      <c r="S255" s="116" t="n">
        <v>0.171947215041853</v>
      </c>
      <c r="T255" s="117" t="n">
        <v>-1.5180333914687</v>
      </c>
    </row>
    <row r="256" customFormat="false" ht="11.25" hidden="false" customHeight="false" outlineLevel="0" collapsed="false">
      <c r="A256" s="69" t="n">
        <v>252</v>
      </c>
      <c r="B256" s="70" t="n">
        <v>92138</v>
      </c>
      <c r="C256" s="70" t="s">
        <v>278</v>
      </c>
      <c r="D256" s="103" t="n">
        <v>0.908753709198813</v>
      </c>
      <c r="E256" s="104" t="n">
        <v>23539</v>
      </c>
      <c r="F256" s="105" t="n">
        <v>0.18748370273794</v>
      </c>
      <c r="G256" s="106" t="n">
        <v>14.9887731890026</v>
      </c>
      <c r="H256" s="107" t="n">
        <v>0.0476788252788015</v>
      </c>
      <c r="I256" s="58" t="n">
        <v>0.460729312762973</v>
      </c>
      <c r="J256" s="58" t="n">
        <v>0.244809904001892</v>
      </c>
      <c r="K256" s="108" t="n">
        <v>0.352769608382433</v>
      </c>
      <c r="L256" s="109" t="n">
        <v>0.187478275892293</v>
      </c>
      <c r="M256" s="110" t="n">
        <v>0.195975569851176</v>
      </c>
      <c r="N256" s="111" t="n">
        <v>252</v>
      </c>
      <c r="O256" s="112" t="s">
        <v>278</v>
      </c>
      <c r="P256" s="113" t="n">
        <v>0.195975569851176</v>
      </c>
      <c r="Q256" s="114" t="n">
        <v>-1.34222494845997</v>
      </c>
      <c r="R256" s="115" t="s">
        <v>242</v>
      </c>
      <c r="S256" s="116" t="n">
        <v>0.166724032209816</v>
      </c>
      <c r="T256" s="117" t="n">
        <v>-1.55624989228773</v>
      </c>
    </row>
    <row r="257" customFormat="false" ht="11.25" hidden="false" customHeight="false" outlineLevel="0" collapsed="false">
      <c r="A257" s="69" t="n">
        <v>253</v>
      </c>
      <c r="B257" s="70" t="n">
        <v>92140</v>
      </c>
      <c r="C257" s="70" t="s">
        <v>140</v>
      </c>
      <c r="D257" s="103" t="n">
        <v>1.72279884205324</v>
      </c>
      <c r="E257" s="104" t="n">
        <v>20884</v>
      </c>
      <c r="F257" s="105" t="n">
        <v>0.189189189189189</v>
      </c>
      <c r="G257" s="106" t="n">
        <v>18.9780694097083</v>
      </c>
      <c r="H257" s="107" t="n">
        <v>0.162004099261936</v>
      </c>
      <c r="I257" s="58" t="n">
        <v>0.646914446002805</v>
      </c>
      <c r="J257" s="58" t="n">
        <v>0.262509168526148</v>
      </c>
      <c r="K257" s="108" t="n">
        <v>0.454711807264477</v>
      </c>
      <c r="L257" s="109" t="n">
        <v>0.394393312412175</v>
      </c>
      <c r="M257" s="110" t="n">
        <v>0.337036406312863</v>
      </c>
      <c r="N257" s="111" t="n">
        <v>253</v>
      </c>
      <c r="O257" s="112" t="s">
        <v>140</v>
      </c>
      <c r="P257" s="113" t="n">
        <v>0.337036406312863</v>
      </c>
      <c r="Q257" s="114" t="n">
        <v>-0.310124073279949</v>
      </c>
      <c r="R257" s="115" t="s">
        <v>174</v>
      </c>
      <c r="S257" s="116" t="n">
        <v>0.165269083854082</v>
      </c>
      <c r="T257" s="117" t="n">
        <v>-1.56689532378354</v>
      </c>
    </row>
    <row r="258" customFormat="false" ht="11.25" hidden="false" customHeight="false" outlineLevel="0" collapsed="false">
      <c r="A258" s="69" t="n">
        <v>254</v>
      </c>
      <c r="B258" s="70" t="n">
        <v>92141</v>
      </c>
      <c r="C258" s="70" t="s">
        <v>279</v>
      </c>
      <c r="D258" s="103" t="n">
        <v>0.938757264193116</v>
      </c>
      <c r="E258" s="104" t="n">
        <v>25458</v>
      </c>
      <c r="F258" s="105" t="n">
        <v>0.176017130620985</v>
      </c>
      <c r="G258" s="106" t="n">
        <v>12.5799666464232</v>
      </c>
      <c r="H258" s="107" t="n">
        <v>0.0518925531260081</v>
      </c>
      <c r="I258" s="58" t="n">
        <v>0.326157082748948</v>
      </c>
      <c r="J258" s="58" t="n">
        <v>0.125811659872897</v>
      </c>
      <c r="K258" s="108" t="n">
        <v>0.225984371310922</v>
      </c>
      <c r="L258" s="109" t="n">
        <v>0.0625393728496418</v>
      </c>
      <c r="M258" s="110" t="n">
        <v>0.113472099095524</v>
      </c>
      <c r="N258" s="111" t="n">
        <v>254</v>
      </c>
      <c r="O258" s="112" t="s">
        <v>279</v>
      </c>
      <c r="P258" s="113" t="n">
        <v>0.113472099095524</v>
      </c>
      <c r="Q258" s="114" t="n">
        <v>-1.94587870883892</v>
      </c>
      <c r="R258" s="115" t="s">
        <v>150</v>
      </c>
      <c r="S258" s="116" t="n">
        <v>0.155467089064655</v>
      </c>
      <c r="T258" s="117" t="n">
        <v>-1.63861365223273</v>
      </c>
    </row>
    <row r="259" customFormat="false" ht="11.25" hidden="false" customHeight="false" outlineLevel="0" collapsed="false">
      <c r="A259" s="69" t="n">
        <v>255</v>
      </c>
      <c r="B259" s="70" t="n">
        <v>92142</v>
      </c>
      <c r="C259" s="70" t="s">
        <v>273</v>
      </c>
      <c r="D259" s="103" t="n">
        <v>1.82169917781719</v>
      </c>
      <c r="E259" s="104" t="n">
        <v>22527</v>
      </c>
      <c r="F259" s="105" t="n">
        <v>0.19667444135129</v>
      </c>
      <c r="G259" s="106" t="n">
        <v>16.1097532375407</v>
      </c>
      <c r="H259" s="107" t="n">
        <v>0.175893756637062</v>
      </c>
      <c r="I259" s="58" t="n">
        <v>0.531697054698457</v>
      </c>
      <c r="J259" s="58" t="n">
        <v>0.340189913483547</v>
      </c>
      <c r="K259" s="108" t="n">
        <v>0.435943484091002</v>
      </c>
      <c r="L259" s="109" t="n">
        <v>0.24562076891586</v>
      </c>
      <c r="M259" s="110" t="n">
        <v>0.285819336547975</v>
      </c>
      <c r="N259" s="111" t="n">
        <v>255</v>
      </c>
      <c r="O259" s="112" t="s">
        <v>273</v>
      </c>
      <c r="P259" s="113" t="n">
        <v>0.285819336547975</v>
      </c>
      <c r="Q259" s="114" t="n">
        <v>-0.68486438997199</v>
      </c>
      <c r="R259" s="115" t="s">
        <v>222</v>
      </c>
      <c r="S259" s="116" t="n">
        <v>0.15249693286018</v>
      </c>
      <c r="T259" s="117" t="n">
        <v>-1.66034541630669</v>
      </c>
    </row>
    <row r="260" customFormat="false" ht="11.25" hidden="false" customHeight="false" outlineLevel="0" collapsed="false">
      <c r="A260" s="69" t="n">
        <v>256</v>
      </c>
      <c r="B260" s="70" t="n">
        <v>93010</v>
      </c>
      <c r="C260" s="70" t="s">
        <v>139</v>
      </c>
      <c r="D260" s="103" t="n">
        <v>1.6273393002441</v>
      </c>
      <c r="E260" s="104" t="n">
        <v>19272</v>
      </c>
      <c r="F260" s="105" t="n">
        <v>0.194352768610194</v>
      </c>
      <c r="G260" s="106" t="n">
        <v>22.7390345916553</v>
      </c>
      <c r="H260" s="107" t="n">
        <v>0.148597670267801</v>
      </c>
      <c r="I260" s="58" t="n">
        <v>0.759957924263675</v>
      </c>
      <c r="J260" s="58" t="n">
        <v>0.316095966590381</v>
      </c>
      <c r="K260" s="108" t="n">
        <v>0.538026945427028</v>
      </c>
      <c r="L260" s="109" t="n">
        <v>0.5894653764854</v>
      </c>
      <c r="M260" s="110" t="n">
        <v>0.425363330726743</v>
      </c>
      <c r="N260" s="111" t="n">
        <v>256</v>
      </c>
      <c r="O260" s="112" t="s">
        <v>139</v>
      </c>
      <c r="P260" s="113" t="n">
        <v>0.425363330726743</v>
      </c>
      <c r="Q260" s="114" t="n">
        <v>0.336138193953136</v>
      </c>
      <c r="R260" s="115" t="s">
        <v>70</v>
      </c>
      <c r="S260" s="116" t="n">
        <v>0.149683129571748</v>
      </c>
      <c r="T260" s="117" t="n">
        <v>-1.68093319183263</v>
      </c>
    </row>
    <row r="261" customFormat="false" ht="11.25" hidden="false" customHeight="false" outlineLevel="0" collapsed="false">
      <c r="A261" s="69" t="n">
        <v>257</v>
      </c>
      <c r="B261" s="70" t="n">
        <v>93014</v>
      </c>
      <c r="C261" s="70" t="s">
        <v>83</v>
      </c>
      <c r="D261" s="103" t="n">
        <v>3.28423748970817</v>
      </c>
      <c r="E261" s="104" t="n">
        <v>16824</v>
      </c>
      <c r="F261" s="105" t="n">
        <v>0.223722986247544</v>
      </c>
      <c r="G261" s="106" t="n">
        <v>23.1254026237102</v>
      </c>
      <c r="H261" s="107" t="n">
        <v>0.381294030491004</v>
      </c>
      <c r="I261" s="58" t="n">
        <v>0.931626928471248</v>
      </c>
      <c r="J261" s="58" t="n">
        <v>0.620895368964802</v>
      </c>
      <c r="K261" s="108" t="n">
        <v>0.776261148718025</v>
      </c>
      <c r="L261" s="109" t="n">
        <v>0.60950534119091</v>
      </c>
      <c r="M261" s="110" t="n">
        <v>0.589020173466646</v>
      </c>
      <c r="N261" s="111" t="n">
        <v>257</v>
      </c>
      <c r="O261" s="112" t="s">
        <v>83</v>
      </c>
      <c r="P261" s="113" t="n">
        <v>0.589020173466646</v>
      </c>
      <c r="Q261" s="114" t="n">
        <v>1.53356743695164</v>
      </c>
      <c r="R261" s="115" t="s">
        <v>132</v>
      </c>
      <c r="S261" s="116" t="n">
        <v>0.124422701408006</v>
      </c>
      <c r="T261" s="117" t="n">
        <v>-1.86575635515125</v>
      </c>
    </row>
    <row r="262" customFormat="false" ht="11.25" hidden="false" customHeight="false" outlineLevel="0" collapsed="false">
      <c r="A262" s="69" t="n">
        <v>258</v>
      </c>
      <c r="B262" s="70" t="n">
        <v>93018</v>
      </c>
      <c r="C262" s="70" t="s">
        <v>129</v>
      </c>
      <c r="D262" s="103" t="n">
        <v>1.33155792276964</v>
      </c>
      <c r="E262" s="104" t="n">
        <v>19124</v>
      </c>
      <c r="F262" s="105" t="n">
        <v>0.193014705882353</v>
      </c>
      <c r="G262" s="106" t="n">
        <v>23.2105925835669</v>
      </c>
      <c r="H262" s="107" t="n">
        <v>0.107057851830088</v>
      </c>
      <c r="I262" s="58" t="n">
        <v>0.770336605890603</v>
      </c>
      <c r="J262" s="58" t="n">
        <v>0.302209766466794</v>
      </c>
      <c r="K262" s="108" t="n">
        <v>0.536273186178699</v>
      </c>
      <c r="L262" s="109" t="n">
        <v>0.613923936020589</v>
      </c>
      <c r="M262" s="110" t="n">
        <v>0.419084991343125</v>
      </c>
      <c r="N262" s="111" t="n">
        <v>258</v>
      </c>
      <c r="O262" s="112" t="s">
        <v>129</v>
      </c>
      <c r="P262" s="113" t="n">
        <v>0.419084991343125</v>
      </c>
      <c r="Q262" s="114" t="n">
        <v>0.290201421316256</v>
      </c>
      <c r="R262" s="115" t="s">
        <v>256</v>
      </c>
      <c r="S262" s="116" t="n">
        <v>0.123643187285215</v>
      </c>
      <c r="T262" s="117" t="n">
        <v>-1.87145983195267</v>
      </c>
    </row>
    <row r="263" customFormat="false" ht="11.25" hidden="false" customHeight="false" outlineLevel="0" collapsed="false">
      <c r="A263" s="69" t="n">
        <v>259</v>
      </c>
      <c r="B263" s="70" t="n">
        <v>93022</v>
      </c>
      <c r="C263" s="70" t="s">
        <v>142</v>
      </c>
      <c r="D263" s="103" t="n">
        <v>2.68099547511312</v>
      </c>
      <c r="E263" s="104" t="n">
        <v>20214</v>
      </c>
      <c r="F263" s="105" t="n">
        <v>0.197970335675254</v>
      </c>
      <c r="G263" s="106" t="n">
        <v>19.8704093541436</v>
      </c>
      <c r="H263" s="107" t="n">
        <v>0.296574147264272</v>
      </c>
      <c r="I263" s="58" t="n">
        <v>0.693899018232819</v>
      </c>
      <c r="J263" s="58" t="n">
        <v>0.353638496683085</v>
      </c>
      <c r="K263" s="108" t="n">
        <v>0.523768757457952</v>
      </c>
      <c r="L263" s="109" t="n">
        <v>0.440676802525709</v>
      </c>
      <c r="M263" s="110" t="n">
        <v>0.420339902415978</v>
      </c>
      <c r="N263" s="111" t="n">
        <v>259</v>
      </c>
      <c r="O263" s="112" t="s">
        <v>142</v>
      </c>
      <c r="P263" s="113" t="n">
        <v>0.420339902415978</v>
      </c>
      <c r="Q263" s="114" t="n">
        <v>0.2993832385311</v>
      </c>
      <c r="R263" s="115" t="s">
        <v>162</v>
      </c>
      <c r="S263" s="116" t="n">
        <v>0.115814161794604</v>
      </c>
      <c r="T263" s="117" t="n">
        <v>-1.9287425212047</v>
      </c>
    </row>
    <row r="264" customFormat="false" ht="11.25" hidden="false" customHeight="false" outlineLevel="0" collapsed="false">
      <c r="A264" s="69" t="n">
        <v>260</v>
      </c>
      <c r="B264" s="70" t="n">
        <v>93056</v>
      </c>
      <c r="C264" s="70" t="s">
        <v>133</v>
      </c>
      <c r="D264" s="103" t="n">
        <v>2.34833659491194</v>
      </c>
      <c r="E264" s="104" t="n">
        <v>19392</v>
      </c>
      <c r="F264" s="105" t="n">
        <v>0.196746411483254</v>
      </c>
      <c r="G264" s="106" t="n">
        <v>21.6439171519186</v>
      </c>
      <c r="H264" s="107" t="n">
        <v>0.249855217211134</v>
      </c>
      <c r="I264" s="58" t="n">
        <v>0.751542776998598</v>
      </c>
      <c r="J264" s="58" t="n">
        <v>0.340936807956107</v>
      </c>
      <c r="K264" s="108" t="n">
        <v>0.546239792477352</v>
      </c>
      <c r="L264" s="109" t="n">
        <v>0.532664313716343</v>
      </c>
      <c r="M264" s="110" t="n">
        <v>0.442919774468276</v>
      </c>
      <c r="N264" s="111" t="n">
        <v>260</v>
      </c>
      <c r="O264" s="112" t="s">
        <v>133</v>
      </c>
      <c r="P264" s="113" t="n">
        <v>0.442919774468276</v>
      </c>
      <c r="Q264" s="114" t="n">
        <v>0.464593556938364</v>
      </c>
      <c r="R264" s="115" t="s">
        <v>279</v>
      </c>
      <c r="S264" s="116" t="n">
        <v>0.113472099095524</v>
      </c>
      <c r="T264" s="117" t="n">
        <v>-1.94587870883892</v>
      </c>
    </row>
    <row r="265" customFormat="false" ht="11.25" hidden="false" customHeight="false" outlineLevel="0" collapsed="false">
      <c r="A265" s="69" t="n">
        <v>261</v>
      </c>
      <c r="B265" s="70" t="n">
        <v>93088</v>
      </c>
      <c r="C265" s="70" t="s">
        <v>236</v>
      </c>
      <c r="D265" s="103" t="n">
        <v>1.74471351804034</v>
      </c>
      <c r="E265" s="104" t="n">
        <v>21714</v>
      </c>
      <c r="F265" s="105" t="n">
        <v>0.175711612331331</v>
      </c>
      <c r="G265" s="106" t="n">
        <v>17.7631398044283</v>
      </c>
      <c r="H265" s="107" t="n">
        <v>0.165081817235252</v>
      </c>
      <c r="I265" s="58" t="n">
        <v>0.588709677419355</v>
      </c>
      <c r="J265" s="58" t="n">
        <v>0.122641040122954</v>
      </c>
      <c r="K265" s="108" t="n">
        <v>0.355675358771154</v>
      </c>
      <c r="L265" s="109" t="n">
        <v>0.331377885695852</v>
      </c>
      <c r="M265" s="110" t="n">
        <v>0.28404502056742</v>
      </c>
      <c r="N265" s="111" t="n">
        <v>261</v>
      </c>
      <c r="O265" s="112" t="s">
        <v>236</v>
      </c>
      <c r="P265" s="113" t="n">
        <v>0.28404502056742</v>
      </c>
      <c r="Q265" s="114" t="n">
        <v>-0.69784654095246</v>
      </c>
      <c r="R265" s="115" t="s">
        <v>209</v>
      </c>
      <c r="S265" s="116" t="n">
        <v>0.111379995370087</v>
      </c>
      <c r="T265" s="117" t="n">
        <v>-1.9611860197847</v>
      </c>
    </row>
    <row r="266" customFormat="false" ht="12" hidden="false" customHeight="false" outlineLevel="0" collapsed="false">
      <c r="A266" s="69" t="n">
        <v>262</v>
      </c>
      <c r="B266" s="70" t="n">
        <v>93090</v>
      </c>
      <c r="C266" s="70" t="s">
        <v>49</v>
      </c>
      <c r="D266" s="118" t="n">
        <v>2.93482952093224</v>
      </c>
      <c r="E266" s="119" t="n">
        <v>16839</v>
      </c>
      <c r="F266" s="120" t="n">
        <v>0.212317210348706</v>
      </c>
      <c r="G266" s="121" t="n">
        <v>24.7844270414577</v>
      </c>
      <c r="H266" s="122" t="n">
        <v>0.332222842481897</v>
      </c>
      <c r="I266" s="123" t="n">
        <v>0.930575035063114</v>
      </c>
      <c r="J266" s="123" t="n">
        <v>0.502528058224778</v>
      </c>
      <c r="K266" s="124" t="n">
        <v>0.716551546643946</v>
      </c>
      <c r="L266" s="125" t="n">
        <v>0.69555487950393</v>
      </c>
      <c r="M266" s="126" t="n">
        <v>0.581443089543257</v>
      </c>
      <c r="N266" s="127" t="n">
        <v>262</v>
      </c>
      <c r="O266" s="128" t="s">
        <v>49</v>
      </c>
      <c r="P266" s="129" t="n">
        <v>0.581443089543257</v>
      </c>
      <c r="Q266" s="130" t="n">
        <v>1.47812813044529</v>
      </c>
      <c r="R266" s="131" t="s">
        <v>110</v>
      </c>
      <c r="S266" s="132" t="n">
        <v>0.0874117855263345</v>
      </c>
      <c r="T266" s="133" t="n">
        <v>-2.13655439967485</v>
      </c>
    </row>
    <row r="267" customFormat="false" ht="11.25" hidden="false" customHeight="false" outlineLevel="0" collapsed="false">
      <c r="C267" s="134" t="s">
        <v>280</v>
      </c>
      <c r="D267" s="55" t="n">
        <v>7.68969015646563</v>
      </c>
      <c r="E267" s="55" t="n">
        <v>30109</v>
      </c>
      <c r="F267" s="55" t="n">
        <v>0.260253194096027</v>
      </c>
      <c r="G267" s="55" t="n">
        <v>30.6540911752702</v>
      </c>
      <c r="H267" s="54" t="n">
        <v>1</v>
      </c>
      <c r="I267" s="55" t="n">
        <v>1</v>
      </c>
      <c r="J267" s="55" t="n">
        <v>1</v>
      </c>
      <c r="K267" s="55" t="n">
        <v>0.88208855509999</v>
      </c>
      <c r="L267" s="49" t="n">
        <v>1</v>
      </c>
      <c r="M267" s="55" t="n">
        <v>0.816918857590281</v>
      </c>
      <c r="N267" s="135"/>
      <c r="O267" s="70" t="s">
        <v>280</v>
      </c>
      <c r="P267" s="136" t="n">
        <v>0.816918857590281</v>
      </c>
      <c r="Q267" s="136" t="n">
        <v>3.2010354403777</v>
      </c>
      <c r="R267" s="137" t="s">
        <v>280</v>
      </c>
      <c r="S267" s="138" t="n">
        <v>0.816918857590281</v>
      </c>
      <c r="T267" s="139" t="n">
        <v>3.2010354403777</v>
      </c>
    </row>
    <row r="268" customFormat="false" ht="11.25" hidden="false" customHeight="false" outlineLevel="0" collapsed="false">
      <c r="C268" s="135" t="s">
        <v>281</v>
      </c>
      <c r="D268" s="55" t="n">
        <v>0.569259962049336</v>
      </c>
      <c r="E268" s="55" t="n">
        <v>15849</v>
      </c>
      <c r="F268" s="55" t="n">
        <v>0.163894023413432</v>
      </c>
      <c r="G268" s="55" t="n">
        <v>11.3742153006025</v>
      </c>
      <c r="H268" s="54" t="n">
        <v>0</v>
      </c>
      <c r="I268" s="55" t="n">
        <v>0</v>
      </c>
      <c r="J268" s="55" t="n">
        <v>0</v>
      </c>
      <c r="K268" s="55" t="n">
        <v>0.0136615031319873</v>
      </c>
      <c r="L268" s="49" t="n">
        <v>0</v>
      </c>
      <c r="M268" s="55" t="n">
        <v>0.0874117855263345</v>
      </c>
      <c r="N268" s="135"/>
      <c r="O268" s="70" t="s">
        <v>281</v>
      </c>
      <c r="P268" s="136" t="n">
        <v>0.0874117855263345</v>
      </c>
      <c r="Q268" s="136" t="n">
        <v>-2.13655439967485</v>
      </c>
      <c r="R268" s="137" t="s">
        <v>281</v>
      </c>
      <c r="S268" s="138" t="n">
        <v>0.0874117855263345</v>
      </c>
      <c r="T268" s="139" t="n">
        <v>-2.13655439967485</v>
      </c>
    </row>
    <row r="269" customFormat="false" ht="11.25" hidden="false" customHeight="false" outlineLevel="0" collapsed="false">
      <c r="C269" s="135" t="s">
        <v>282</v>
      </c>
      <c r="D269" s="55" t="n">
        <v>7.12043019441629</v>
      </c>
      <c r="E269" s="55" t="n">
        <v>14260</v>
      </c>
      <c r="F269" s="55" t="n">
        <v>0.0963591706825952</v>
      </c>
      <c r="G269" s="55" t="n">
        <v>19.2798758746677</v>
      </c>
      <c r="H269" s="54" t="n">
        <v>1</v>
      </c>
      <c r="I269" s="55" t="n">
        <v>1</v>
      </c>
      <c r="J269" s="55" t="n">
        <v>1</v>
      </c>
      <c r="K269" s="55" t="n">
        <v>0.868427051968002</v>
      </c>
      <c r="L269" s="49" t="n">
        <v>1</v>
      </c>
      <c r="M269" s="49" t="n">
        <v>0.729507072063947</v>
      </c>
      <c r="N269" s="135"/>
      <c r="O269" s="70" t="s">
        <v>282</v>
      </c>
      <c r="P269" s="136" t="n">
        <v>0.729507072063947</v>
      </c>
      <c r="Q269" s="136" t="n">
        <v>5.33758984005255</v>
      </c>
      <c r="R269" s="137" t="s">
        <v>282</v>
      </c>
      <c r="S269" s="138" t="n">
        <v>0.729507072063947</v>
      </c>
      <c r="T269" s="139" t="n">
        <v>5.33758984005255</v>
      </c>
    </row>
    <row r="270" customFormat="false" ht="11.25" hidden="false" customHeight="false" outlineLevel="0" collapsed="false">
      <c r="C270" s="135" t="s">
        <v>283</v>
      </c>
      <c r="D270" s="140" t="n">
        <v>2.00936899117793</v>
      </c>
      <c r="E270" s="140" t="n">
        <v>20744.8435114504</v>
      </c>
      <c r="F270" s="140" t="n">
        <v>0.199810271206562</v>
      </c>
      <c r="G270" s="140" t="n">
        <v>19.4970805640177</v>
      </c>
      <c r="H270" s="141" t="n">
        <v>0.202250284014847</v>
      </c>
      <c r="I270" s="140" t="n">
        <v>0.656672965536439</v>
      </c>
      <c r="J270" s="140" t="n">
        <v>0.372733052170376</v>
      </c>
      <c r="K270" s="140" t="n">
        <v>0.514703008853408</v>
      </c>
      <c r="L270" s="142" t="n">
        <v>0.421313151403016</v>
      </c>
      <c r="M270" s="142" t="n">
        <v>0.379422148090424</v>
      </c>
      <c r="N270" s="135"/>
      <c r="O270" s="70" t="s">
        <v>283</v>
      </c>
      <c r="P270" s="140" t="n">
        <v>0.379422148090424</v>
      </c>
      <c r="Q270" s="140" t="n">
        <v>7.43256177554399E-016</v>
      </c>
      <c r="R270" s="137" t="s">
        <v>283</v>
      </c>
      <c r="S270" s="143" t="n">
        <v>0.379422148090424</v>
      </c>
      <c r="T270" s="144" t="n">
        <v>6.71218805727576E-016</v>
      </c>
    </row>
    <row r="271" customFormat="false" ht="11.25" hidden="false" customHeight="false" outlineLevel="0" collapsed="false">
      <c r="C271" s="145" t="s">
        <v>284</v>
      </c>
      <c r="D271" s="146" t="n">
        <v>0.995230329149869</v>
      </c>
      <c r="E271" s="146" t="n">
        <v>2243.59070047024</v>
      </c>
      <c r="F271" s="146" t="n">
        <v>0.0161412525023622</v>
      </c>
      <c r="G271" s="146" t="n">
        <v>3.78343868000666</v>
      </c>
      <c r="H271" s="147" t="n">
        <v>0.1397710955625</v>
      </c>
      <c r="I271" s="146" t="n">
        <v>0.15733455122512</v>
      </c>
      <c r="J271" s="146" t="n">
        <v>0.167511326509126</v>
      </c>
      <c r="K271" s="146" t="n">
        <v>0.145231053318285</v>
      </c>
      <c r="L271" s="148" t="n">
        <v>0.196237709443862</v>
      </c>
      <c r="M271" s="148" t="n">
        <v>0.136673497575596</v>
      </c>
      <c r="N271" s="145"/>
      <c r="O271" s="149" t="s">
        <v>284</v>
      </c>
      <c r="P271" s="146" t="n">
        <v>0.136673497575596</v>
      </c>
      <c r="Q271" s="146" t="n">
        <v>1</v>
      </c>
      <c r="R271" s="150" t="s">
        <v>284</v>
      </c>
      <c r="S271" s="151" t="n">
        <v>0.136673497575595</v>
      </c>
      <c r="T271" s="152" t="n">
        <v>1</v>
      </c>
    </row>
    <row r="272" customFormat="false" ht="11.25" hidden="false" customHeight="false" outlineLevel="0" collapsed="false">
      <c r="D272" s="136"/>
      <c r="E272" s="136"/>
      <c r="F272" s="136"/>
      <c r="G272" s="136"/>
      <c r="H272" s="136"/>
      <c r="I272" s="136"/>
      <c r="J272" s="136"/>
      <c r="K272" s="136"/>
      <c r="L272" s="136"/>
      <c r="M272" s="136"/>
      <c r="N272" s="70"/>
      <c r="O272" s="70"/>
      <c r="P272" s="136"/>
      <c r="Q272" s="136"/>
      <c r="R272" s="137"/>
      <c r="S272" s="138"/>
      <c r="T272" s="138"/>
    </row>
    <row r="273" customFormat="false" ht="11.25" hidden="false" customHeight="false" outlineLevel="0" collapsed="false">
      <c r="A273" s="68" t="s">
        <v>285</v>
      </c>
      <c r="D273" s="136"/>
      <c r="E273" s="136"/>
      <c r="F273" s="136"/>
      <c r="G273" s="136"/>
      <c r="H273" s="136"/>
      <c r="I273" s="136"/>
      <c r="J273" s="136"/>
      <c r="K273" s="136"/>
      <c r="L273" s="136"/>
      <c r="M273" s="136"/>
      <c r="N273" s="70"/>
      <c r="O273" s="70"/>
      <c r="P273" s="136"/>
      <c r="Q273" s="136"/>
      <c r="R273" s="137"/>
      <c r="S273" s="138"/>
      <c r="T273" s="138"/>
    </row>
    <row r="274" customFormat="false" ht="11.25" hidden="false" customHeight="false" outlineLevel="0" collapsed="false">
      <c r="A274" s="69" t="s">
        <v>286</v>
      </c>
      <c r="D274" s="136"/>
      <c r="E274" s="136"/>
      <c r="F274" s="136"/>
      <c r="G274" s="136"/>
      <c r="H274" s="136"/>
      <c r="I274" s="136"/>
      <c r="J274" s="136"/>
      <c r="K274" s="136"/>
      <c r="L274" s="136"/>
      <c r="M274" s="136"/>
      <c r="N274" s="70"/>
      <c r="O274" s="70"/>
      <c r="P274" s="136"/>
      <c r="Q274" s="136"/>
      <c r="R274" s="137"/>
      <c r="S274" s="138"/>
      <c r="T274" s="138"/>
    </row>
    <row r="275" customFormat="false" ht="11.25" hidden="false" customHeight="false" outlineLevel="0" collapsed="false">
      <c r="A275" s="69" t="s">
        <v>287</v>
      </c>
      <c r="D275" s="69"/>
      <c r="E275" s="69"/>
      <c r="F275" s="69"/>
      <c r="G275" s="69"/>
      <c r="H275" s="69"/>
      <c r="I275" s="69"/>
      <c r="J275" s="69"/>
    </row>
    <row r="276" customFormat="false" ht="11.25" hidden="false" customHeight="false" outlineLevel="0" collapsed="false">
      <c r="D276" s="69"/>
      <c r="E276" s="69"/>
      <c r="F276" s="69"/>
      <c r="G276" s="69"/>
      <c r="H276" s="69"/>
      <c r="I276" s="69"/>
      <c r="J276" s="69"/>
    </row>
    <row r="278" customFormat="false" ht="11.25" hidden="false" customHeight="false" outlineLevel="0" collapsed="false">
      <c r="B278" s="69"/>
      <c r="C278" s="69"/>
      <c r="D278" s="69"/>
      <c r="E278" s="69"/>
      <c r="F278" s="69"/>
      <c r="G278" s="69"/>
      <c r="H278" s="69"/>
      <c r="I278" s="69"/>
      <c r="J278" s="69"/>
    </row>
    <row r="279" customFormat="false" ht="11.25" hidden="false" customHeight="false" outlineLevel="0" collapsed="false">
      <c r="B279" s="69"/>
      <c r="C279" s="69"/>
      <c r="D279" s="69"/>
      <c r="E279" s="69"/>
      <c r="F279" s="69"/>
      <c r="G279" s="69"/>
      <c r="H279" s="69"/>
      <c r="I279" s="69"/>
      <c r="J279" s="69"/>
    </row>
    <row r="280" customFormat="false" ht="11.25" hidden="false" customHeight="false" outlineLevel="0" collapsed="false">
      <c r="B280" s="69"/>
      <c r="C280" s="69"/>
      <c r="D280" s="69"/>
      <c r="E280" s="69"/>
      <c r="F280" s="69"/>
      <c r="G280" s="69"/>
      <c r="H280" s="69"/>
      <c r="I280" s="69"/>
      <c r="J280" s="69"/>
    </row>
    <row r="281" customFormat="false" ht="11.25" hidden="false" customHeight="false" outlineLevel="0" collapsed="false">
      <c r="B281" s="69"/>
      <c r="C281" s="69"/>
      <c r="D281" s="69"/>
      <c r="E281" s="69"/>
      <c r="F281" s="69"/>
      <c r="G281" s="69"/>
      <c r="H281" s="69"/>
      <c r="I281" s="69"/>
      <c r="J281" s="69"/>
    </row>
    <row r="282" customFormat="false" ht="11.25" hidden="false" customHeight="false" outlineLevel="0" collapsed="false">
      <c r="B282" s="69"/>
      <c r="C282" s="69"/>
      <c r="D282" s="69"/>
      <c r="E282" s="69"/>
      <c r="F282" s="69"/>
      <c r="G282" s="69"/>
      <c r="H282" s="69"/>
      <c r="I282" s="69"/>
      <c r="J282" s="69"/>
    </row>
    <row r="283" customFormat="false" ht="11.25" hidden="false" customHeight="false" outlineLevel="0" collapsed="false">
      <c r="B283" s="69"/>
      <c r="C283" s="69"/>
      <c r="D283" s="69"/>
      <c r="E283" s="69"/>
      <c r="F283" s="69"/>
      <c r="G283" s="69"/>
      <c r="H283" s="69"/>
      <c r="I283" s="69"/>
      <c r="J283" s="69"/>
    </row>
    <row r="284" customFormat="false" ht="11.25" hidden="false" customHeight="false" outlineLevel="0" collapsed="false">
      <c r="B284" s="69"/>
      <c r="C284" s="69"/>
      <c r="D284" s="69"/>
      <c r="E284" s="69"/>
      <c r="F284" s="69"/>
      <c r="G284" s="69"/>
      <c r="H284" s="69"/>
      <c r="I284" s="69"/>
      <c r="J284" s="69"/>
    </row>
  </sheetData>
  <mergeCells count="4">
    <mergeCell ref="D3:G3"/>
    <mergeCell ref="H3:L3"/>
    <mergeCell ref="N3:Q3"/>
    <mergeCell ref="R3:T3"/>
  </mergeCells>
  <conditionalFormatting sqref="H5:L26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359722222222222" right="0.359722222222222" top="0.640277777777778" bottom="0.984027777777778" header="0.492361111111111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A&amp;R&amp;P/&amp;N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3" activeCellId="0" sqref="U25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9" width="7.65"/>
    <col collapsed="false" customWidth="true" hidden="false" outlineLevel="0" max="2" min="2" style="70" width="8.33"/>
    <col collapsed="false" customWidth="true" hidden="false" outlineLevel="0" max="3" min="3" style="70" width="15.65"/>
    <col collapsed="false" customWidth="true" hidden="false" outlineLevel="0" max="5" min="4" style="153" width="9.99"/>
    <col collapsed="false" customWidth="true" hidden="false" outlineLevel="0" max="6" min="6" style="2" width="9.99"/>
    <col collapsed="false" customWidth="true" hidden="false" outlineLevel="0" max="7" min="7" style="153" width="11.82"/>
    <col collapsed="false" customWidth="true" hidden="false" outlineLevel="0" max="9" min="8" style="70" width="8.16"/>
    <col collapsed="false" customWidth="true" hidden="false" outlineLevel="0" max="10" min="10" style="70" width="9.49"/>
    <col collapsed="false" customWidth="true" hidden="false" outlineLevel="0" max="13" min="11" style="69" width="8.16"/>
    <col collapsed="false" customWidth="true" hidden="false" outlineLevel="0" max="14" min="14" style="69" width="7.99"/>
    <col collapsed="false" customWidth="true" hidden="false" outlineLevel="0" max="15" min="15" style="69" width="7.82"/>
    <col collapsed="false" customWidth="true" hidden="false" outlineLevel="0" max="16" min="16" style="69" width="6.99"/>
    <col collapsed="false" customWidth="true" hidden="false" outlineLevel="0" max="17" min="17" style="69" width="8.82"/>
    <col collapsed="false" customWidth="false" hidden="false" outlineLevel="0" max="257" min="18" style="69" width="11.99"/>
  </cols>
  <sheetData>
    <row r="1" customFormat="false" ht="12" hidden="false" customHeight="false" outlineLevel="0" collapsed="false">
      <c r="A1" s="2"/>
      <c r="D1" s="69"/>
      <c r="E1" s="69"/>
      <c r="F1" s="69"/>
      <c r="G1" s="69"/>
      <c r="H1" s="69"/>
      <c r="I1" s="69"/>
      <c r="J1" s="69"/>
    </row>
    <row r="2" customFormat="false" ht="11.25" hidden="false" customHeight="false" outlineLevel="0" collapsed="false">
      <c r="A2" s="3"/>
      <c r="D2" s="154"/>
      <c r="E2" s="155"/>
      <c r="F2" s="156"/>
      <c r="G2" s="75"/>
      <c r="H2" s="76"/>
      <c r="I2" s="77"/>
      <c r="J2" s="77"/>
      <c r="K2" s="79"/>
      <c r="L2" s="80"/>
      <c r="M2" s="80"/>
      <c r="N2" s="81"/>
    </row>
    <row r="3" customFormat="false" ht="16.5" hidden="false" customHeight="true" outlineLevel="0" collapsed="false">
      <c r="A3" s="4"/>
      <c r="D3" s="82" t="s">
        <v>301</v>
      </c>
      <c r="E3" s="82"/>
      <c r="F3" s="82"/>
      <c r="G3" s="83" t="s">
        <v>302</v>
      </c>
      <c r="H3" s="83"/>
      <c r="I3" s="83"/>
      <c r="J3" s="157" t="s">
        <v>290</v>
      </c>
      <c r="K3" s="85" t="s">
        <v>291</v>
      </c>
      <c r="L3" s="85"/>
      <c r="M3" s="85"/>
      <c r="N3" s="85"/>
      <c r="O3" s="158" t="s">
        <v>3</v>
      </c>
      <c r="P3" s="158"/>
      <c r="Q3" s="158"/>
    </row>
    <row r="4" customFormat="false" ht="104.25" hidden="false" customHeight="false" outlineLevel="0" collapsed="false">
      <c r="A4" s="159" t="s">
        <v>4</v>
      </c>
      <c r="B4" s="160" t="s">
        <v>5</v>
      </c>
      <c r="C4" s="160" t="s">
        <v>6</v>
      </c>
      <c r="D4" s="161" t="s">
        <v>303</v>
      </c>
      <c r="E4" s="162" t="s">
        <v>304</v>
      </c>
      <c r="F4" s="163" t="s">
        <v>305</v>
      </c>
      <c r="G4" s="164" t="s">
        <v>303</v>
      </c>
      <c r="H4" s="165" t="s">
        <v>304</v>
      </c>
      <c r="I4" s="166" t="s">
        <v>305</v>
      </c>
      <c r="J4" s="167" t="s">
        <v>306</v>
      </c>
      <c r="K4" s="168" t="s">
        <v>4</v>
      </c>
      <c r="L4" s="169" t="s">
        <v>6</v>
      </c>
      <c r="M4" s="170" t="s">
        <v>306</v>
      </c>
      <c r="N4" s="171" t="s">
        <v>300</v>
      </c>
      <c r="O4" s="99" t="s">
        <v>6</v>
      </c>
      <c r="P4" s="100" t="s">
        <v>306</v>
      </c>
      <c r="Q4" s="101" t="s">
        <v>300</v>
      </c>
    </row>
    <row r="5" customFormat="false" ht="11.25" hidden="false" customHeight="false" outlineLevel="0" collapsed="false">
      <c r="A5" s="69" t="n">
        <v>1</v>
      </c>
      <c r="B5" s="70" t="n">
        <v>25005</v>
      </c>
      <c r="C5" s="70" t="s">
        <v>18</v>
      </c>
      <c r="D5" s="172" t="n">
        <v>81.805999493</v>
      </c>
      <c r="E5" s="173" t="n">
        <v>18.9897455374098</v>
      </c>
      <c r="F5" s="174" t="n">
        <v>35.9026963657679</v>
      </c>
      <c r="G5" s="107" t="n">
        <v>0.254385685519581</v>
      </c>
      <c r="H5" s="108" t="n">
        <v>0.0362617994088828</v>
      </c>
      <c r="I5" s="109" t="n">
        <v>0.14213788254814</v>
      </c>
      <c r="J5" s="175" t="n">
        <v>0.144261789158868</v>
      </c>
      <c r="K5" s="111" t="n">
        <v>1</v>
      </c>
      <c r="L5" s="112" t="s">
        <v>18</v>
      </c>
      <c r="M5" s="176" t="n">
        <v>0.144261789158868</v>
      </c>
      <c r="N5" s="177" t="n">
        <v>-1.73363690845371</v>
      </c>
      <c r="O5" s="115" t="s">
        <v>184</v>
      </c>
      <c r="P5" s="178" t="n">
        <v>0.696079371593408</v>
      </c>
      <c r="Q5" s="179" t="n">
        <v>2.80255817580687</v>
      </c>
    </row>
    <row r="6" customFormat="false" ht="11.25" hidden="false" customHeight="false" outlineLevel="0" collapsed="false">
      <c r="A6" s="69" t="n">
        <v>2</v>
      </c>
      <c r="B6" s="70" t="n">
        <v>25014</v>
      </c>
      <c r="C6" s="70" t="s">
        <v>20</v>
      </c>
      <c r="D6" s="172" t="n">
        <v>81.863477032</v>
      </c>
      <c r="E6" s="173" t="n">
        <v>18.4711105350141</v>
      </c>
      <c r="F6" s="174" t="n">
        <v>41.7673987963582</v>
      </c>
      <c r="G6" s="107" t="n">
        <v>0.246945252182637</v>
      </c>
      <c r="H6" s="108" t="n">
        <v>0.0349028053600029</v>
      </c>
      <c r="I6" s="109" t="n">
        <v>0.203244104736737</v>
      </c>
      <c r="J6" s="175" t="n">
        <v>0.161697387426459</v>
      </c>
      <c r="K6" s="111" t="n">
        <v>2</v>
      </c>
      <c r="L6" s="112" t="s">
        <v>20</v>
      </c>
      <c r="M6" s="176" t="n">
        <v>0.161697387426459</v>
      </c>
      <c r="N6" s="177" t="n">
        <v>-1.59041592804489</v>
      </c>
      <c r="O6" s="115" t="s">
        <v>37</v>
      </c>
      <c r="P6" s="178" t="n">
        <v>0.665823825210569</v>
      </c>
      <c r="Q6" s="179" t="n">
        <v>2.55393475788774</v>
      </c>
    </row>
    <row r="7" customFormat="false" ht="11.25" hidden="false" customHeight="false" outlineLevel="0" collapsed="false">
      <c r="A7" s="69" t="n">
        <v>3</v>
      </c>
      <c r="B7" s="70" t="n">
        <v>25015</v>
      </c>
      <c r="C7" s="70" t="s">
        <v>22</v>
      </c>
      <c r="D7" s="172" t="n">
        <v>80.77503061</v>
      </c>
      <c r="E7" s="173" t="n">
        <v>21.8874726406592</v>
      </c>
      <c r="F7" s="174" t="n">
        <v>42.6866275541169</v>
      </c>
      <c r="G7" s="107" t="n">
        <v>0.387843996015871</v>
      </c>
      <c r="H7" s="108" t="n">
        <v>0.0438547961607476</v>
      </c>
      <c r="I7" s="109" t="n">
        <v>0.212821845019136</v>
      </c>
      <c r="J7" s="175" t="n">
        <v>0.214840212398585</v>
      </c>
      <c r="K7" s="111" t="n">
        <v>3</v>
      </c>
      <c r="L7" s="112" t="s">
        <v>22</v>
      </c>
      <c r="M7" s="176" t="n">
        <v>0.214840212398585</v>
      </c>
      <c r="N7" s="177" t="n">
        <v>-1.15388559639863</v>
      </c>
      <c r="O7" s="115" t="s">
        <v>21</v>
      </c>
      <c r="P7" s="178" t="n">
        <v>0.664483474992045</v>
      </c>
      <c r="Q7" s="179" t="n">
        <v>2.54292049794606</v>
      </c>
    </row>
    <row r="8" customFormat="false" ht="11.25" hidden="false" customHeight="false" outlineLevel="0" collapsed="false">
      <c r="A8" s="69" t="n">
        <v>4</v>
      </c>
      <c r="B8" s="70" t="n">
        <v>25018</v>
      </c>
      <c r="C8" s="70" t="s">
        <v>24</v>
      </c>
      <c r="D8" s="172" t="n">
        <v>82.190001244</v>
      </c>
      <c r="E8" s="173" t="n">
        <v>13.4619699349338</v>
      </c>
      <c r="F8" s="174" t="n">
        <v>34.4797862253254</v>
      </c>
      <c r="G8" s="107" t="n">
        <v>0.204676886581877</v>
      </c>
      <c r="H8" s="108" t="n">
        <v>0.0217772117651495</v>
      </c>
      <c r="I8" s="109" t="n">
        <v>0.127312123828864</v>
      </c>
      <c r="J8" s="175" t="n">
        <v>0.11792207405863</v>
      </c>
      <c r="K8" s="111" t="n">
        <v>4</v>
      </c>
      <c r="L8" s="112" t="s">
        <v>24</v>
      </c>
      <c r="M8" s="176" t="n">
        <v>0.11792207405863</v>
      </c>
      <c r="N8" s="177" t="n">
        <v>-1.94999884582165</v>
      </c>
      <c r="O8" s="115" t="s">
        <v>59</v>
      </c>
      <c r="P8" s="178" t="n">
        <v>0.634510197486965</v>
      </c>
      <c r="Q8" s="179" t="n">
        <v>2.29661661021398</v>
      </c>
    </row>
    <row r="9" customFormat="false" ht="11.25" hidden="false" customHeight="false" outlineLevel="0" collapsed="false">
      <c r="A9" s="69" t="n">
        <v>5</v>
      </c>
      <c r="B9" s="70" t="n">
        <v>25023</v>
      </c>
      <c r="C9" s="70" t="s">
        <v>26</v>
      </c>
      <c r="D9" s="172" t="n">
        <v>81.222501763</v>
      </c>
      <c r="E9" s="173" t="n">
        <v>17.2071475843812</v>
      </c>
      <c r="F9" s="174" t="n">
        <v>42.6302030967223</v>
      </c>
      <c r="G9" s="107" t="n">
        <v>0.329919120629301</v>
      </c>
      <c r="H9" s="108" t="n">
        <v>0.0315908072881793</v>
      </c>
      <c r="I9" s="109" t="n">
        <v>0.212233940437236</v>
      </c>
      <c r="J9" s="175" t="n">
        <v>0.191247956118239</v>
      </c>
      <c r="K9" s="111" t="n">
        <v>5</v>
      </c>
      <c r="L9" s="112" t="s">
        <v>26</v>
      </c>
      <c r="M9" s="176" t="n">
        <v>0.191247956118239</v>
      </c>
      <c r="N9" s="177" t="n">
        <v>-1.34767912287647</v>
      </c>
      <c r="O9" s="115" t="s">
        <v>25</v>
      </c>
      <c r="P9" s="178" t="n">
        <v>0.62378692600909</v>
      </c>
      <c r="Q9" s="179" t="n">
        <v>2.20849867070071</v>
      </c>
    </row>
    <row r="10" customFormat="false" ht="11.25" hidden="false" customHeight="false" outlineLevel="0" collapsed="false">
      <c r="A10" s="69" t="n">
        <v>6</v>
      </c>
      <c r="B10" s="70" t="n">
        <v>25031</v>
      </c>
      <c r="C10" s="70" t="s">
        <v>28</v>
      </c>
      <c r="D10" s="172" t="n">
        <v>80.830875574</v>
      </c>
      <c r="E10" s="173" t="n">
        <v>16.9937972639986</v>
      </c>
      <c r="F10" s="174" t="n">
        <v>39.2467789890981</v>
      </c>
      <c r="G10" s="107" t="n">
        <v>0.380614898544491</v>
      </c>
      <c r="H10" s="108" t="n">
        <v>0.0310317593751245</v>
      </c>
      <c r="I10" s="109" t="n">
        <v>0.176980955699198</v>
      </c>
      <c r="J10" s="175" t="n">
        <v>0.196209204539604</v>
      </c>
      <c r="K10" s="111" t="n">
        <v>6</v>
      </c>
      <c r="L10" s="112" t="s">
        <v>28</v>
      </c>
      <c r="M10" s="176" t="n">
        <v>0.196209204539604</v>
      </c>
      <c r="N10" s="177" t="n">
        <v>-1.30692601236919</v>
      </c>
      <c r="O10" s="115" t="s">
        <v>63</v>
      </c>
      <c r="P10" s="178" t="n">
        <v>0.622500148673018</v>
      </c>
      <c r="Q10" s="179" t="n">
        <v>2.19792464320351</v>
      </c>
    </row>
    <row r="11" customFormat="false" ht="11.25" hidden="false" customHeight="false" outlineLevel="0" collapsed="false">
      <c r="A11" s="69" t="n">
        <v>7</v>
      </c>
      <c r="B11" s="70" t="n">
        <v>25037</v>
      </c>
      <c r="C11" s="70" t="s">
        <v>30</v>
      </c>
      <c r="D11" s="172" t="n">
        <v>82.09302695</v>
      </c>
      <c r="E11" s="173" t="n">
        <v>19.8826921165126</v>
      </c>
      <c r="F11" s="174" t="n">
        <v>39.1104890754996</v>
      </c>
      <c r="G11" s="107" t="n">
        <v>0.217230151430328</v>
      </c>
      <c r="H11" s="108" t="n">
        <v>0.0386016127291617</v>
      </c>
      <c r="I11" s="109" t="n">
        <v>0.175560907224278</v>
      </c>
      <c r="J11" s="175" t="n">
        <v>0.143797557127923</v>
      </c>
      <c r="K11" s="111" t="n">
        <v>7</v>
      </c>
      <c r="L11" s="112" t="s">
        <v>30</v>
      </c>
      <c r="M11" s="176" t="n">
        <v>0.143797557127923</v>
      </c>
      <c r="N11" s="177" t="n">
        <v>-1.73745024285089</v>
      </c>
      <c r="O11" s="115" t="s">
        <v>71</v>
      </c>
      <c r="P11" s="178" t="n">
        <v>0.61217239230128</v>
      </c>
      <c r="Q11" s="179" t="n">
        <v>2.11305682901543</v>
      </c>
    </row>
    <row r="12" customFormat="false" ht="11.25" hidden="false" customHeight="false" outlineLevel="0" collapsed="false">
      <c r="A12" s="69" t="n">
        <v>8</v>
      </c>
      <c r="B12" s="70" t="n">
        <v>25043</v>
      </c>
      <c r="C12" s="70" t="s">
        <v>32</v>
      </c>
      <c r="D12" s="172" t="n">
        <v>82.937252134</v>
      </c>
      <c r="E12" s="173" t="n">
        <v>37.1057513914657</v>
      </c>
      <c r="F12" s="174" t="n">
        <v>47.1140118294921</v>
      </c>
      <c r="G12" s="107" t="n">
        <v>0.107945702022692</v>
      </c>
      <c r="H12" s="108" t="n">
        <v>0.0837316848416279</v>
      </c>
      <c r="I12" s="109" t="n">
        <v>0.258952186745296</v>
      </c>
      <c r="J12" s="175" t="n">
        <v>0.150209857869872</v>
      </c>
      <c r="K12" s="111" t="n">
        <v>8</v>
      </c>
      <c r="L12" s="112" t="s">
        <v>32</v>
      </c>
      <c r="M12" s="176" t="n">
        <v>0.150209857869872</v>
      </c>
      <c r="N12" s="177" t="n">
        <v>-1.68477777444209</v>
      </c>
      <c r="O12" s="115" t="s">
        <v>53</v>
      </c>
      <c r="P12" s="178" t="n">
        <v>0.611754181220207</v>
      </c>
      <c r="Q12" s="179" t="n">
        <v>2.10962020066728</v>
      </c>
    </row>
    <row r="13" customFormat="false" ht="11.25" hidden="false" customHeight="false" outlineLevel="0" collapsed="false">
      <c r="A13" s="69" t="n">
        <v>9</v>
      </c>
      <c r="B13" s="70" t="n">
        <v>25044</v>
      </c>
      <c r="C13" s="70" t="s">
        <v>34</v>
      </c>
      <c r="D13" s="172" t="n">
        <v>80.629270603</v>
      </c>
      <c r="E13" s="173" t="n">
        <v>25.585514662468</v>
      </c>
      <c r="F13" s="174" t="n">
        <v>40.2325225638672</v>
      </c>
      <c r="G13" s="107" t="n">
        <v>0.406712542480186</v>
      </c>
      <c r="H13" s="108" t="n">
        <v>0.0535448808579459</v>
      </c>
      <c r="I13" s="109" t="n">
        <v>0.187251735267933</v>
      </c>
      <c r="J13" s="175" t="n">
        <v>0.215836386202022</v>
      </c>
      <c r="K13" s="111" t="n">
        <v>9</v>
      </c>
      <c r="L13" s="180" t="s">
        <v>34</v>
      </c>
      <c r="M13" s="176" t="n">
        <v>0.215836386202022</v>
      </c>
      <c r="N13" s="177" t="n">
        <v>-1.14570274046239</v>
      </c>
      <c r="O13" s="115" t="s">
        <v>27</v>
      </c>
      <c r="P13" s="178" t="n">
        <v>0.596049185613391</v>
      </c>
      <c r="Q13" s="179" t="n">
        <v>1.9805651957844</v>
      </c>
    </row>
    <row r="14" customFormat="false" ht="11.25" hidden="false" customHeight="false" outlineLevel="0" collapsed="false">
      <c r="A14" s="69" t="n">
        <v>10</v>
      </c>
      <c r="B14" s="70" t="n">
        <v>25048</v>
      </c>
      <c r="C14" s="70" t="s">
        <v>36</v>
      </c>
      <c r="D14" s="172" t="n">
        <v>81.63693732</v>
      </c>
      <c r="E14" s="173" t="n">
        <v>26.7252075975947</v>
      </c>
      <c r="F14" s="174" t="n">
        <v>48.4807864164433</v>
      </c>
      <c r="G14" s="107" t="n">
        <v>0.276270683553427</v>
      </c>
      <c r="H14" s="108" t="n">
        <v>0.0565312506733907</v>
      </c>
      <c r="I14" s="109" t="n">
        <v>0.273193051065424</v>
      </c>
      <c r="J14" s="175" t="n">
        <v>0.201998328430747</v>
      </c>
      <c r="K14" s="111" t="n">
        <v>10</v>
      </c>
      <c r="L14" s="112" t="s">
        <v>36</v>
      </c>
      <c r="M14" s="176" t="n">
        <v>0.201998328430747</v>
      </c>
      <c r="N14" s="177" t="n">
        <v>-1.25937249647184</v>
      </c>
      <c r="O14" s="115" t="s">
        <v>29</v>
      </c>
      <c r="P14" s="178" t="n">
        <v>0.593361203591893</v>
      </c>
      <c r="Q14" s="179" t="n">
        <v>1.95847683985013</v>
      </c>
    </row>
    <row r="15" customFormat="false" ht="11.25" hidden="false" customHeight="false" outlineLevel="0" collapsed="false">
      <c r="A15" s="69" t="n">
        <v>11</v>
      </c>
      <c r="B15" s="70" t="n">
        <v>25050</v>
      </c>
      <c r="C15" s="70" t="s">
        <v>38</v>
      </c>
      <c r="D15" s="172" t="n">
        <v>82.289087888</v>
      </c>
      <c r="E15" s="173" t="n">
        <v>5.1510989010989</v>
      </c>
      <c r="F15" s="174" t="n">
        <v>37.7055756117128</v>
      </c>
      <c r="G15" s="107" t="n">
        <v>0.191850179278639</v>
      </c>
      <c r="H15" s="108" t="n">
        <v>0</v>
      </c>
      <c r="I15" s="109" t="n">
        <v>0.160922661671338</v>
      </c>
      <c r="J15" s="175" t="n">
        <v>0.117590946983326</v>
      </c>
      <c r="K15" s="111" t="n">
        <v>11</v>
      </c>
      <c r="L15" s="112" t="s">
        <v>38</v>
      </c>
      <c r="M15" s="176" t="n">
        <v>0.117590946983326</v>
      </c>
      <c r="N15" s="177" t="n">
        <v>-1.95271881812413</v>
      </c>
      <c r="O15" s="115" t="s">
        <v>41</v>
      </c>
      <c r="P15" s="178" t="n">
        <v>0.591273414734193</v>
      </c>
      <c r="Q15" s="179" t="n">
        <v>1.94132054079915</v>
      </c>
    </row>
    <row r="16" customFormat="false" ht="11.25" hidden="false" customHeight="false" outlineLevel="0" collapsed="false">
      <c r="A16" s="69" t="n">
        <v>12</v>
      </c>
      <c r="B16" s="70" t="n">
        <v>25068</v>
      </c>
      <c r="C16" s="70" t="s">
        <v>40</v>
      </c>
      <c r="D16" s="172" t="n">
        <v>80.496767796</v>
      </c>
      <c r="E16" s="173" t="n">
        <v>34.0007555723461</v>
      </c>
      <c r="F16" s="174" t="n">
        <v>42.2453703703704</v>
      </c>
      <c r="G16" s="107" t="n">
        <v>0.423864952266578</v>
      </c>
      <c r="H16" s="108" t="n">
        <v>0.0755955759779977</v>
      </c>
      <c r="I16" s="109" t="n">
        <v>0.208224244402319</v>
      </c>
      <c r="J16" s="175" t="n">
        <v>0.235894924215632</v>
      </c>
      <c r="K16" s="111" t="n">
        <v>12</v>
      </c>
      <c r="L16" s="112" t="s">
        <v>40</v>
      </c>
      <c r="M16" s="176" t="n">
        <v>0.235894924215632</v>
      </c>
      <c r="N16" s="177" t="n">
        <v>-0.980936184374853</v>
      </c>
      <c r="O16" s="115" t="s">
        <v>35</v>
      </c>
      <c r="P16" s="178" t="n">
        <v>0.587111868723726</v>
      </c>
      <c r="Q16" s="179" t="n">
        <v>1.90712324752082</v>
      </c>
    </row>
    <row r="17" customFormat="false" ht="11.25" hidden="false" customHeight="false" outlineLevel="0" collapsed="false">
      <c r="A17" s="69" t="n">
        <v>13</v>
      </c>
      <c r="B17" s="70" t="n">
        <v>25072</v>
      </c>
      <c r="C17" s="70" t="s">
        <v>42</v>
      </c>
      <c r="D17" s="172" t="n">
        <v>80.948765524</v>
      </c>
      <c r="E17" s="173" t="n">
        <v>33.3040381146214</v>
      </c>
      <c r="F17" s="174" t="n">
        <v>49.9645773518774</v>
      </c>
      <c r="G17" s="107" t="n">
        <v>0.365354114430708</v>
      </c>
      <c r="H17" s="108" t="n">
        <v>0.0737699474060253</v>
      </c>
      <c r="I17" s="109" t="n">
        <v>0.288653146382304</v>
      </c>
      <c r="J17" s="175" t="n">
        <v>0.242592402739679</v>
      </c>
      <c r="K17" s="111" t="n">
        <v>13</v>
      </c>
      <c r="L17" s="112" t="s">
        <v>42</v>
      </c>
      <c r="M17" s="176" t="n">
        <v>0.242592402739679</v>
      </c>
      <c r="N17" s="177" t="n">
        <v>-0.92592118427221</v>
      </c>
      <c r="O17" s="115" t="s">
        <v>43</v>
      </c>
      <c r="P17" s="178" t="n">
        <v>0.585777737655841</v>
      </c>
      <c r="Q17" s="179" t="n">
        <v>1.8961600931341</v>
      </c>
    </row>
    <row r="18" customFormat="false" ht="11.25" hidden="false" customHeight="false" outlineLevel="0" collapsed="false">
      <c r="A18" s="69" t="n">
        <v>14</v>
      </c>
      <c r="B18" s="70" t="n">
        <v>25084</v>
      </c>
      <c r="C18" s="70" t="s">
        <v>44</v>
      </c>
      <c r="D18" s="172" t="n">
        <v>79.746147142</v>
      </c>
      <c r="E18" s="173" t="n">
        <v>20.6349206349206</v>
      </c>
      <c r="F18" s="174" t="n">
        <v>46.4298702873076</v>
      </c>
      <c r="G18" s="107" t="n">
        <v>0.52103235077715</v>
      </c>
      <c r="H18" s="108" t="n">
        <v>0.0405726985124046</v>
      </c>
      <c r="I18" s="109" t="n">
        <v>0.251823895825177</v>
      </c>
      <c r="J18" s="175" t="n">
        <v>0.271142981704911</v>
      </c>
      <c r="K18" s="111" t="n">
        <v>14</v>
      </c>
      <c r="L18" s="112" t="s">
        <v>44</v>
      </c>
      <c r="M18" s="176" t="n">
        <v>0.271142981704911</v>
      </c>
      <c r="N18" s="177" t="n">
        <v>-0.691398580121563</v>
      </c>
      <c r="O18" s="115" t="s">
        <v>85</v>
      </c>
      <c r="P18" s="178" t="n">
        <v>0.569335056926008</v>
      </c>
      <c r="Q18" s="179" t="n">
        <v>1.76104319816628</v>
      </c>
    </row>
    <row r="19" customFormat="false" ht="11.25" hidden="false" customHeight="false" outlineLevel="0" collapsed="false">
      <c r="A19" s="69" t="n">
        <v>15</v>
      </c>
      <c r="B19" s="70" t="n">
        <v>25091</v>
      </c>
      <c r="C19" s="70" t="s">
        <v>46</v>
      </c>
      <c r="D19" s="172" t="n">
        <v>82.703453786</v>
      </c>
      <c r="E19" s="173" t="n">
        <v>11.0426595373707</v>
      </c>
      <c r="F19" s="174" t="n">
        <v>44.4637389754604</v>
      </c>
      <c r="G19" s="107" t="n">
        <v>0.138210759519005</v>
      </c>
      <c r="H19" s="108" t="n">
        <v>0.0154378239153239</v>
      </c>
      <c r="I19" s="109" t="n">
        <v>0.231338140884394</v>
      </c>
      <c r="J19" s="175" t="n">
        <v>0.128328908106241</v>
      </c>
      <c r="K19" s="111" t="n">
        <v>15</v>
      </c>
      <c r="L19" s="112" t="s">
        <v>46</v>
      </c>
      <c r="M19" s="176" t="n">
        <v>0.128328908106241</v>
      </c>
      <c r="N19" s="177" t="n">
        <v>-1.86451414077306</v>
      </c>
      <c r="O19" s="115" t="s">
        <v>47</v>
      </c>
      <c r="P19" s="178" t="n">
        <v>0.56190776820758</v>
      </c>
      <c r="Q19" s="179" t="n">
        <v>1.70000982981518</v>
      </c>
    </row>
    <row r="20" customFormat="false" ht="11.25" hidden="false" customHeight="false" outlineLevel="0" collapsed="false">
      <c r="A20" s="69" t="n">
        <v>16</v>
      </c>
      <c r="B20" s="70" t="n">
        <v>25105</v>
      </c>
      <c r="C20" s="70" t="s">
        <v>48</v>
      </c>
      <c r="D20" s="172" t="n">
        <v>80.42989747</v>
      </c>
      <c r="E20" s="173" t="n">
        <v>40.6199893105291</v>
      </c>
      <c r="F20" s="174" t="n">
        <v>48.0338476854156</v>
      </c>
      <c r="G20" s="107" t="n">
        <v>0.432521276310352</v>
      </c>
      <c r="H20" s="108" t="n">
        <v>0.0929401424202614</v>
      </c>
      <c r="I20" s="109" t="n">
        <v>0.26853625257887</v>
      </c>
      <c r="J20" s="175" t="n">
        <v>0.264665890436495</v>
      </c>
      <c r="K20" s="111" t="n">
        <v>16</v>
      </c>
      <c r="L20" s="112" t="s">
        <v>48</v>
      </c>
      <c r="M20" s="176" t="n">
        <v>0.264665890436495</v>
      </c>
      <c r="N20" s="177" t="n">
        <v>-0.744603256406417</v>
      </c>
      <c r="O20" s="115" t="s">
        <v>67</v>
      </c>
      <c r="P20" s="178" t="n">
        <v>0.560119935882074</v>
      </c>
      <c r="Q20" s="179" t="n">
        <v>1.68531840835449</v>
      </c>
    </row>
    <row r="21" customFormat="false" ht="11.25" hidden="false" customHeight="false" outlineLevel="0" collapsed="false">
      <c r="A21" s="69" t="n">
        <v>17</v>
      </c>
      <c r="B21" s="70" t="n">
        <v>25107</v>
      </c>
      <c r="C21" s="70" t="s">
        <v>50</v>
      </c>
      <c r="D21" s="172" t="n">
        <v>80.954630929</v>
      </c>
      <c r="E21" s="173" t="n">
        <v>39.5307319561336</v>
      </c>
      <c r="F21" s="174" t="n">
        <v>37.6307301339068</v>
      </c>
      <c r="G21" s="107" t="n">
        <v>0.36459484123189</v>
      </c>
      <c r="H21" s="108" t="n">
        <v>0.090085930391601</v>
      </c>
      <c r="I21" s="109" t="n">
        <v>0.160142822548935</v>
      </c>
      <c r="J21" s="175" t="n">
        <v>0.204941198057475</v>
      </c>
      <c r="K21" s="111" t="n">
        <v>17</v>
      </c>
      <c r="L21" s="112" t="s">
        <v>50</v>
      </c>
      <c r="M21" s="176" t="n">
        <v>0.204941198057475</v>
      </c>
      <c r="N21" s="177" t="n">
        <v>-1.23519892544281</v>
      </c>
      <c r="O21" s="115" t="s">
        <v>96</v>
      </c>
      <c r="P21" s="178" t="n">
        <v>0.547607168553164</v>
      </c>
      <c r="Q21" s="179" t="n">
        <v>1.58249537744387</v>
      </c>
    </row>
    <row r="22" customFormat="false" ht="11.25" hidden="false" customHeight="false" outlineLevel="0" collapsed="false">
      <c r="A22" s="69" t="n">
        <v>18</v>
      </c>
      <c r="B22" s="70" t="n">
        <v>25110</v>
      </c>
      <c r="C22" s="70" t="s">
        <v>52</v>
      </c>
      <c r="D22" s="172" t="n">
        <v>83.77113546</v>
      </c>
      <c r="E22" s="173" t="n">
        <v>9.37286980231766</v>
      </c>
      <c r="F22" s="174" t="n">
        <v>33.4331169486395</v>
      </c>
      <c r="G22" s="107" t="n">
        <v>0</v>
      </c>
      <c r="H22" s="108" t="n">
        <v>0.0110624263769093</v>
      </c>
      <c r="I22" s="109" t="n">
        <v>0.116406539762818</v>
      </c>
      <c r="J22" s="175" t="n">
        <v>0.0424896553799092</v>
      </c>
      <c r="K22" s="111" t="n">
        <v>18</v>
      </c>
      <c r="L22" s="112" t="s">
        <v>52</v>
      </c>
      <c r="M22" s="176" t="n">
        <v>0.0424896553799092</v>
      </c>
      <c r="N22" s="177" t="n">
        <v>-2.56962226177616</v>
      </c>
      <c r="O22" s="115" t="s">
        <v>65</v>
      </c>
      <c r="P22" s="178" t="n">
        <v>0.542451076383699</v>
      </c>
      <c r="Q22" s="179" t="n">
        <v>1.54012545154475</v>
      </c>
    </row>
    <row r="23" customFormat="false" ht="11.25" hidden="false" customHeight="false" outlineLevel="0" collapsed="false">
      <c r="A23" s="69" t="n">
        <v>19</v>
      </c>
      <c r="B23" s="70" t="n">
        <v>25112</v>
      </c>
      <c r="C23" s="70" t="s">
        <v>54</v>
      </c>
      <c r="D23" s="172" t="n">
        <v>82.195016588</v>
      </c>
      <c r="E23" s="173" t="n">
        <v>16.2356050594676</v>
      </c>
      <c r="F23" s="174" t="n">
        <v>44.8677439740002</v>
      </c>
      <c r="G23" s="107" t="n">
        <v>0.204027653275387</v>
      </c>
      <c r="H23" s="108" t="n">
        <v>0.029045046775502</v>
      </c>
      <c r="I23" s="109" t="n">
        <v>0.235547598993864</v>
      </c>
      <c r="J23" s="175" t="n">
        <v>0.156206766348251</v>
      </c>
      <c r="K23" s="111" t="n">
        <v>19</v>
      </c>
      <c r="L23" s="112" t="s">
        <v>54</v>
      </c>
      <c r="M23" s="176" t="n">
        <v>0.156206766348251</v>
      </c>
      <c r="N23" s="177" t="n">
        <v>-1.63551745664204</v>
      </c>
      <c r="O23" s="115" t="s">
        <v>19</v>
      </c>
      <c r="P23" s="178" t="n">
        <v>0.539839280880701</v>
      </c>
      <c r="Q23" s="179" t="n">
        <v>1.51866315446226</v>
      </c>
    </row>
    <row r="24" customFormat="false" ht="11.25" hidden="false" customHeight="false" outlineLevel="0" collapsed="false">
      <c r="A24" s="69" t="n">
        <v>20</v>
      </c>
      <c r="B24" s="70" t="n">
        <v>25117</v>
      </c>
      <c r="C24" s="70" t="s">
        <v>56</v>
      </c>
      <c r="D24" s="172" t="n">
        <v>81.053814543</v>
      </c>
      <c r="E24" s="173" t="n">
        <v>18.796992481203</v>
      </c>
      <c r="F24" s="174" t="n">
        <v>41.8656926102838</v>
      </c>
      <c r="G24" s="107" t="n">
        <v>0.351755581219659</v>
      </c>
      <c r="H24" s="108" t="n">
        <v>0.0357567230930182</v>
      </c>
      <c r="I24" s="109" t="n">
        <v>0.204268259620056</v>
      </c>
      <c r="J24" s="175" t="n">
        <v>0.197260187977578</v>
      </c>
      <c r="K24" s="111" t="n">
        <v>20</v>
      </c>
      <c r="L24" s="112" t="s">
        <v>56</v>
      </c>
      <c r="M24" s="176" t="n">
        <v>0.197260187977578</v>
      </c>
      <c r="N24" s="177" t="n">
        <v>-1.29829293445183</v>
      </c>
      <c r="O24" s="115" t="s">
        <v>87</v>
      </c>
      <c r="P24" s="178" t="n">
        <v>0.539483118962043</v>
      </c>
      <c r="Q24" s="179" t="n">
        <v>1.51573641195929</v>
      </c>
    </row>
    <row r="25" customFormat="false" ht="11.25" hidden="false" customHeight="false" outlineLevel="0" collapsed="false">
      <c r="A25" s="69" t="n">
        <v>21</v>
      </c>
      <c r="B25" s="70" t="n">
        <v>25118</v>
      </c>
      <c r="C25" s="70" t="s">
        <v>58</v>
      </c>
      <c r="D25" s="172" t="n">
        <v>80.465469045</v>
      </c>
      <c r="E25" s="173" t="n">
        <v>39.4788787998421</v>
      </c>
      <c r="F25" s="174" t="n">
        <v>52.2296884544899</v>
      </c>
      <c r="G25" s="107" t="n">
        <v>0.427916557022047</v>
      </c>
      <c r="H25" s="108" t="n">
        <v>0.0899500580912542</v>
      </c>
      <c r="I25" s="109" t="n">
        <v>0.312254067990217</v>
      </c>
      <c r="J25" s="175" t="n">
        <v>0.276706894367839</v>
      </c>
      <c r="K25" s="111" t="n">
        <v>21</v>
      </c>
      <c r="L25" s="112" t="s">
        <v>58</v>
      </c>
      <c r="M25" s="176" t="n">
        <v>0.276706894367839</v>
      </c>
      <c r="N25" s="177" t="n">
        <v>-0.64569501352959</v>
      </c>
      <c r="O25" s="115" t="s">
        <v>45</v>
      </c>
      <c r="P25" s="178" t="n">
        <v>0.538632191782752</v>
      </c>
      <c r="Q25" s="179" t="n">
        <v>1.50874396102026</v>
      </c>
    </row>
    <row r="26" customFormat="false" ht="11.25" hidden="false" customHeight="false" outlineLevel="0" collapsed="false">
      <c r="A26" s="69" t="n">
        <v>22</v>
      </c>
      <c r="B26" s="70" t="n">
        <v>25119</v>
      </c>
      <c r="C26" s="70" t="s">
        <v>60</v>
      </c>
      <c r="D26" s="172" t="n">
        <v>83.358549457</v>
      </c>
      <c r="E26" s="173" t="n">
        <v>7.2694229895502</v>
      </c>
      <c r="F26" s="174" t="n">
        <v>31.0303202442661</v>
      </c>
      <c r="G26" s="107" t="n">
        <v>0.053409013407437</v>
      </c>
      <c r="H26" s="108" t="n">
        <v>0.00555070486277716</v>
      </c>
      <c r="I26" s="109" t="n">
        <v>0.0913710275558188</v>
      </c>
      <c r="J26" s="175" t="n">
        <v>0.0501102486086776</v>
      </c>
      <c r="K26" s="111" t="n">
        <v>22</v>
      </c>
      <c r="L26" s="112" t="s">
        <v>60</v>
      </c>
      <c r="M26" s="176" t="n">
        <v>0.0501102486086776</v>
      </c>
      <c r="N26" s="177" t="n">
        <v>-2.5070245340257</v>
      </c>
      <c r="O26" s="115" t="s">
        <v>89</v>
      </c>
      <c r="P26" s="178" t="n">
        <v>0.533074822028604</v>
      </c>
      <c r="Q26" s="179" t="n">
        <v>1.46307655692074</v>
      </c>
    </row>
    <row r="27" customFormat="false" ht="11.25" hidden="false" customHeight="false" outlineLevel="0" collapsed="false">
      <c r="A27" s="69" t="n">
        <v>23</v>
      </c>
      <c r="B27" s="70" t="n">
        <v>25120</v>
      </c>
      <c r="C27" s="70" t="s">
        <v>62</v>
      </c>
      <c r="D27" s="172" t="n">
        <v>81.840849087</v>
      </c>
      <c r="E27" s="173" t="n">
        <v>35.7309305577132</v>
      </c>
      <c r="F27" s="174" t="n">
        <v>55.0852509836652</v>
      </c>
      <c r="G27" s="107" t="n">
        <v>0.249874426243562</v>
      </c>
      <c r="H27" s="108" t="n">
        <v>0.0801292027054141</v>
      </c>
      <c r="I27" s="109" t="n">
        <v>0.342007093049265</v>
      </c>
      <c r="J27" s="175" t="n">
        <v>0.224003573999414</v>
      </c>
      <c r="K27" s="111" t="n">
        <v>23</v>
      </c>
      <c r="L27" s="112" t="s">
        <v>62</v>
      </c>
      <c r="M27" s="176" t="n">
        <v>0.224003573999414</v>
      </c>
      <c r="N27" s="177" t="n">
        <v>-1.07861512892344</v>
      </c>
      <c r="O27" s="115" t="s">
        <v>61</v>
      </c>
      <c r="P27" s="178" t="n">
        <v>0.527219475149591</v>
      </c>
      <c r="Q27" s="179" t="n">
        <v>1.41496054091027</v>
      </c>
    </row>
    <row r="28" customFormat="false" ht="11.25" hidden="false" customHeight="false" outlineLevel="0" collapsed="false">
      <c r="A28" s="69" t="n">
        <v>24</v>
      </c>
      <c r="B28" s="70" t="n">
        <v>25121</v>
      </c>
      <c r="C28" s="70" t="s">
        <v>64</v>
      </c>
      <c r="D28" s="172" t="n">
        <v>82.723380675</v>
      </c>
      <c r="E28" s="173" t="n">
        <v>12.8338814470201</v>
      </c>
      <c r="F28" s="174" t="n">
        <v>38.0989032133923</v>
      </c>
      <c r="G28" s="107" t="n">
        <v>0.135631235555441</v>
      </c>
      <c r="H28" s="108" t="n">
        <v>0.0201314136348617</v>
      </c>
      <c r="I28" s="109" t="n">
        <v>0.165020868546383</v>
      </c>
      <c r="J28" s="175" t="n">
        <v>0.106927839245562</v>
      </c>
      <c r="K28" s="111" t="n">
        <v>24</v>
      </c>
      <c r="L28" s="112" t="s">
        <v>64</v>
      </c>
      <c r="M28" s="176" t="n">
        <v>0.106927839245562</v>
      </c>
      <c r="N28" s="177" t="n">
        <v>-2.0403086284059</v>
      </c>
      <c r="O28" s="115" t="s">
        <v>31</v>
      </c>
      <c r="P28" s="178" t="n">
        <v>0.525419364332858</v>
      </c>
      <c r="Q28" s="179" t="n">
        <v>1.40016822157066</v>
      </c>
    </row>
    <row r="29" customFormat="false" ht="11.25" hidden="false" customHeight="false" outlineLevel="0" collapsed="false">
      <c r="A29" s="69" t="n">
        <v>25</v>
      </c>
      <c r="B29" s="70" t="n">
        <v>25122</v>
      </c>
      <c r="C29" s="70" t="s">
        <v>66</v>
      </c>
      <c r="D29" s="172" t="n">
        <v>81.121352035</v>
      </c>
      <c r="E29" s="173" t="n">
        <v>30.0945829750645</v>
      </c>
      <c r="F29" s="174" t="n">
        <v>42.8963070472504</v>
      </c>
      <c r="G29" s="107" t="n">
        <v>0.343012892932843</v>
      </c>
      <c r="H29" s="108" t="n">
        <v>0.0653601208138026</v>
      </c>
      <c r="I29" s="109" t="n">
        <v>0.21500656314379</v>
      </c>
      <c r="J29" s="175" t="n">
        <v>0.207793192296812</v>
      </c>
      <c r="K29" s="111" t="n">
        <v>25</v>
      </c>
      <c r="L29" s="112" t="s">
        <v>66</v>
      </c>
      <c r="M29" s="176" t="n">
        <v>0.207793192296812</v>
      </c>
      <c r="N29" s="177" t="n">
        <v>-1.21177183078226</v>
      </c>
      <c r="O29" s="115" t="s">
        <v>159</v>
      </c>
      <c r="P29" s="178" t="n">
        <v>0.515505994748087</v>
      </c>
      <c r="Q29" s="179" t="n">
        <v>1.31870560978788</v>
      </c>
    </row>
    <row r="30" customFormat="false" ht="11.25" hidden="false" customHeight="false" outlineLevel="0" collapsed="false">
      <c r="A30" s="69" t="n">
        <v>26</v>
      </c>
      <c r="B30" s="70" t="n">
        <v>25123</v>
      </c>
      <c r="C30" s="70" t="s">
        <v>68</v>
      </c>
      <c r="D30" s="172" t="n">
        <v>79.670389238</v>
      </c>
      <c r="E30" s="173" t="n">
        <v>46.6486619199607</v>
      </c>
      <c r="F30" s="174" t="n">
        <v>41.2322274881517</v>
      </c>
      <c r="G30" s="107" t="n">
        <v>0.530839166522316</v>
      </c>
      <c r="H30" s="108" t="n">
        <v>0.108737244738882</v>
      </c>
      <c r="I30" s="109" t="n">
        <v>0.197667982630753</v>
      </c>
      <c r="J30" s="175" t="n">
        <v>0.27908146463065</v>
      </c>
      <c r="K30" s="111" t="n">
        <v>26</v>
      </c>
      <c r="L30" s="112" t="s">
        <v>68</v>
      </c>
      <c r="M30" s="176" t="n">
        <v>0.27908146463065</v>
      </c>
      <c r="N30" s="177" t="n">
        <v>-0.626189615672291</v>
      </c>
      <c r="O30" s="115" t="s">
        <v>69</v>
      </c>
      <c r="P30" s="178" t="n">
        <v>0.514042272201102</v>
      </c>
      <c r="Q30" s="179" t="n">
        <v>1.30667754399419</v>
      </c>
    </row>
    <row r="31" customFormat="false" ht="11.25" hidden="false" customHeight="false" outlineLevel="0" collapsed="false">
      <c r="A31" s="69" t="n">
        <v>27</v>
      </c>
      <c r="B31" s="70" t="n">
        <v>25124</v>
      </c>
      <c r="C31" s="70" t="s">
        <v>70</v>
      </c>
      <c r="D31" s="172" t="n">
        <v>82.021922716</v>
      </c>
      <c r="E31" s="173" t="n">
        <v>24.4548604035052</v>
      </c>
      <c r="F31" s="174" t="n">
        <v>40.006107802718</v>
      </c>
      <c r="G31" s="107" t="n">
        <v>0.226434552353815</v>
      </c>
      <c r="H31" s="108" t="n">
        <v>0.0505821953427503</v>
      </c>
      <c r="I31" s="109" t="n">
        <v>0.18489264699955</v>
      </c>
      <c r="J31" s="175" t="n">
        <v>0.153969798232038</v>
      </c>
      <c r="K31" s="111" t="n">
        <v>27</v>
      </c>
      <c r="L31" s="112" t="s">
        <v>70</v>
      </c>
      <c r="M31" s="176" t="n">
        <v>0.153969798232038</v>
      </c>
      <c r="N31" s="177" t="n">
        <v>-1.65389255119459</v>
      </c>
      <c r="O31" s="115" t="s">
        <v>57</v>
      </c>
      <c r="P31" s="178" t="n">
        <v>0.506307470006803</v>
      </c>
      <c r="Q31" s="179" t="n">
        <v>1.24311719925139</v>
      </c>
    </row>
    <row r="32" customFormat="false" ht="11.25" hidden="false" customHeight="false" outlineLevel="0" collapsed="false">
      <c r="A32" s="69" t="n">
        <v>28</v>
      </c>
      <c r="B32" s="70" t="n">
        <v>51004</v>
      </c>
      <c r="C32" s="70" t="s">
        <v>72</v>
      </c>
      <c r="D32" s="172" t="n">
        <v>79.853602418</v>
      </c>
      <c r="E32" s="173" t="n">
        <v>49.7799902217876</v>
      </c>
      <c r="F32" s="174" t="n">
        <v>61.8383229334642</v>
      </c>
      <c r="G32" s="107" t="n">
        <v>0.507122329024464</v>
      </c>
      <c r="H32" s="108" t="n">
        <v>0.116942353355954</v>
      </c>
      <c r="I32" s="109" t="n">
        <v>0.41236952318171</v>
      </c>
      <c r="J32" s="175" t="n">
        <v>0.345478068520709</v>
      </c>
      <c r="K32" s="111" t="n">
        <v>28</v>
      </c>
      <c r="L32" s="112" t="s">
        <v>72</v>
      </c>
      <c r="M32" s="176" t="n">
        <v>0.345478068520709</v>
      </c>
      <c r="N32" s="177" t="n">
        <v>-0.0807889612751044</v>
      </c>
      <c r="O32" s="115" t="s">
        <v>95</v>
      </c>
      <c r="P32" s="178" t="n">
        <v>0.504313812081283</v>
      </c>
      <c r="Q32" s="179" t="n">
        <v>1.22673441636152</v>
      </c>
    </row>
    <row r="33" customFormat="false" ht="11.25" hidden="false" customHeight="false" outlineLevel="0" collapsed="false">
      <c r="A33" s="69" t="n">
        <v>29</v>
      </c>
      <c r="B33" s="70" t="n">
        <v>51008</v>
      </c>
      <c r="C33" s="70" t="s">
        <v>74</v>
      </c>
      <c r="D33" s="172" t="n">
        <v>78.012099259</v>
      </c>
      <c r="E33" s="173" t="n">
        <v>101.80472003702</v>
      </c>
      <c r="F33" s="174" t="n">
        <v>64.5653279105236</v>
      </c>
      <c r="G33" s="107" t="n">
        <v>0.745503820867919</v>
      </c>
      <c r="H33" s="108" t="n">
        <v>0.25326423268708</v>
      </c>
      <c r="I33" s="109" t="n">
        <v>0.440783065728801</v>
      </c>
      <c r="J33" s="175" t="n">
        <v>0.4798503730946</v>
      </c>
      <c r="K33" s="111" t="n">
        <v>29</v>
      </c>
      <c r="L33" s="112" t="s">
        <v>74</v>
      </c>
      <c r="M33" s="176" t="n">
        <v>0.4798503730946</v>
      </c>
      <c r="N33" s="177" t="n">
        <v>1.02298349926832</v>
      </c>
      <c r="O33" s="115" t="s">
        <v>103</v>
      </c>
      <c r="P33" s="178" t="n">
        <v>0.503821097621955</v>
      </c>
      <c r="Q33" s="179" t="n">
        <v>1.22268556028118</v>
      </c>
    </row>
    <row r="34" customFormat="false" ht="11.25" hidden="false" customHeight="false" outlineLevel="0" collapsed="false">
      <c r="A34" s="69" t="n">
        <v>30</v>
      </c>
      <c r="B34" s="70" t="n">
        <v>51009</v>
      </c>
      <c r="C34" s="70" t="s">
        <v>76</v>
      </c>
      <c r="D34" s="172" t="n">
        <v>79.31762207</v>
      </c>
      <c r="E34" s="173" t="n">
        <v>197.146280361616</v>
      </c>
      <c r="F34" s="174" t="n">
        <v>62.9658185556412</v>
      </c>
      <c r="G34" s="107" t="n">
        <v>0.576504667214096</v>
      </c>
      <c r="H34" s="108" t="n">
        <v>0.503090435109867</v>
      </c>
      <c r="I34" s="109" t="n">
        <v>0.424117262955522</v>
      </c>
      <c r="J34" s="175" t="n">
        <v>0.501237455093162</v>
      </c>
      <c r="K34" s="111" t="n">
        <v>30</v>
      </c>
      <c r="L34" s="112" t="s">
        <v>76</v>
      </c>
      <c r="M34" s="176" t="n">
        <v>0.501237455093162</v>
      </c>
      <c r="N34" s="177" t="n">
        <v>1.19866309482378</v>
      </c>
      <c r="O34" s="115" t="s">
        <v>75</v>
      </c>
      <c r="P34" s="178" t="n">
        <v>0.502801028685991</v>
      </c>
      <c r="Q34" s="179" t="n">
        <v>1.21430319553511</v>
      </c>
    </row>
    <row r="35" customFormat="false" ht="11.25" hidden="false" customHeight="false" outlineLevel="0" collapsed="false">
      <c r="A35" s="69" t="n">
        <v>31</v>
      </c>
      <c r="B35" s="70" t="n">
        <v>51012</v>
      </c>
      <c r="C35" s="70" t="s">
        <v>78</v>
      </c>
      <c r="D35" s="172" t="n">
        <v>78.629413352</v>
      </c>
      <c r="E35" s="173" t="n">
        <v>59.9700149925038</v>
      </c>
      <c r="F35" s="174" t="n">
        <v>54.8414738646101</v>
      </c>
      <c r="G35" s="107" t="n">
        <v>0.66559287762238</v>
      </c>
      <c r="H35" s="108" t="n">
        <v>0.143643565108677</v>
      </c>
      <c r="I35" s="109" t="n">
        <v>0.339467100785757</v>
      </c>
      <c r="J35" s="175" t="n">
        <v>0.382901181172271</v>
      </c>
      <c r="K35" s="111" t="n">
        <v>31</v>
      </c>
      <c r="L35" s="112" t="s">
        <v>78</v>
      </c>
      <c r="M35" s="176" t="n">
        <v>0.382901181172271</v>
      </c>
      <c r="N35" s="177" t="n">
        <v>0.226615166856776</v>
      </c>
      <c r="O35" s="115" t="s">
        <v>129</v>
      </c>
      <c r="P35" s="178" t="n">
        <v>0.502059660037795</v>
      </c>
      <c r="Q35" s="179" t="n">
        <v>1.20821103626883</v>
      </c>
    </row>
    <row r="36" customFormat="false" ht="11.25" hidden="false" customHeight="false" outlineLevel="0" collapsed="false">
      <c r="A36" s="69" t="n">
        <v>32</v>
      </c>
      <c r="B36" s="70" t="n">
        <v>51014</v>
      </c>
      <c r="C36" s="70" t="s">
        <v>80</v>
      </c>
      <c r="D36" s="172" t="n">
        <v>79.121906802</v>
      </c>
      <c r="E36" s="173" t="n">
        <v>104.549854791868</v>
      </c>
      <c r="F36" s="174" t="n">
        <v>70.6570657065707</v>
      </c>
      <c r="G36" s="107" t="n">
        <v>0.601839892589282</v>
      </c>
      <c r="H36" s="108" t="n">
        <v>0.260457387368079</v>
      </c>
      <c r="I36" s="109" t="n">
        <v>0.504254842461802</v>
      </c>
      <c r="J36" s="175" t="n">
        <v>0.455517374139721</v>
      </c>
      <c r="K36" s="111" t="n">
        <v>32</v>
      </c>
      <c r="L36" s="112" t="s">
        <v>80</v>
      </c>
      <c r="M36" s="176" t="n">
        <v>0.455517374139721</v>
      </c>
      <c r="N36" s="177" t="n">
        <v>0.823105301048848</v>
      </c>
      <c r="O36" s="115" t="s">
        <v>76</v>
      </c>
      <c r="P36" s="178" t="n">
        <v>0.500226462508115</v>
      </c>
      <c r="Q36" s="179" t="n">
        <v>1.19314682854365</v>
      </c>
    </row>
    <row r="37" customFormat="false" ht="11.25" hidden="false" customHeight="false" outlineLevel="0" collapsed="false">
      <c r="A37" s="69" t="n">
        <v>33</v>
      </c>
      <c r="B37" s="70" t="n">
        <v>51017</v>
      </c>
      <c r="C37" s="70" t="s">
        <v>82</v>
      </c>
      <c r="D37" s="172" t="n">
        <v>79.909323587</v>
      </c>
      <c r="E37" s="173" t="n">
        <v>44.6713465220166</v>
      </c>
      <c r="F37" s="174" t="n">
        <v>70.1576004067107</v>
      </c>
      <c r="G37" s="107" t="n">
        <v>0.499909256742418</v>
      </c>
      <c r="H37" s="108" t="n">
        <v>0.103556028958705</v>
      </c>
      <c r="I37" s="109" t="n">
        <v>0.49905075274882</v>
      </c>
      <c r="J37" s="175" t="n">
        <v>0.367505346149981</v>
      </c>
      <c r="K37" s="111" t="n">
        <v>33</v>
      </c>
      <c r="L37" s="112" t="s">
        <v>82</v>
      </c>
      <c r="M37" s="176" t="n">
        <v>0.367505346149981</v>
      </c>
      <c r="N37" s="177" t="n">
        <v>0.100149383907213</v>
      </c>
      <c r="O37" s="115" t="s">
        <v>92</v>
      </c>
      <c r="P37" s="178" t="n">
        <v>0.496781845264789</v>
      </c>
      <c r="Q37" s="179" t="n">
        <v>1.16484086104856</v>
      </c>
    </row>
    <row r="38" customFormat="false" ht="11.25" hidden="false" customHeight="false" outlineLevel="0" collapsed="false">
      <c r="A38" s="69" t="n">
        <v>34</v>
      </c>
      <c r="B38" s="70" t="n">
        <v>51019</v>
      </c>
      <c r="C38" s="70" t="s">
        <v>84</v>
      </c>
      <c r="D38" s="172" t="n">
        <v>79.451255834</v>
      </c>
      <c r="E38" s="173" t="n">
        <v>58.4581658750457</v>
      </c>
      <c r="F38" s="174" t="n">
        <v>65.1737008326156</v>
      </c>
      <c r="G38" s="107" t="n">
        <v>0.559205855714759</v>
      </c>
      <c r="H38" s="108" t="n">
        <v>0.139682023863024</v>
      </c>
      <c r="I38" s="109" t="n">
        <v>0.447121899009918</v>
      </c>
      <c r="J38" s="175" t="n">
        <v>0.382003259529234</v>
      </c>
      <c r="K38" s="111" t="n">
        <v>34</v>
      </c>
      <c r="L38" s="112" t="s">
        <v>84</v>
      </c>
      <c r="M38" s="176" t="n">
        <v>0.382003259529234</v>
      </c>
      <c r="N38" s="177" t="n">
        <v>0.219239382207894</v>
      </c>
      <c r="O38" s="115" t="s">
        <v>83</v>
      </c>
      <c r="P38" s="178" t="n">
        <v>0.495714180880066</v>
      </c>
      <c r="Q38" s="179" t="n">
        <v>1.15606738311624</v>
      </c>
    </row>
    <row r="39" customFormat="false" ht="11.25" hidden="false" customHeight="false" outlineLevel="0" collapsed="false">
      <c r="A39" s="69" t="n">
        <v>35</v>
      </c>
      <c r="B39" s="70" t="n">
        <v>51065</v>
      </c>
      <c r="C39" s="70" t="s">
        <v>86</v>
      </c>
      <c r="D39" s="172" t="n">
        <v>79.403108151</v>
      </c>
      <c r="E39" s="173" t="n">
        <v>82.4972129319955</v>
      </c>
      <c r="F39" s="174" t="n">
        <v>68.8871404843081</v>
      </c>
      <c r="G39" s="107" t="n">
        <v>0.5654385447255</v>
      </c>
      <c r="H39" s="108" t="n">
        <v>0.20267222263525</v>
      </c>
      <c r="I39" s="109" t="n">
        <v>0.485813421917658</v>
      </c>
      <c r="J39" s="175" t="n">
        <v>0.417974729759469</v>
      </c>
      <c r="K39" s="111" t="n">
        <v>35</v>
      </c>
      <c r="L39" s="112" t="s">
        <v>86</v>
      </c>
      <c r="M39" s="176" t="n">
        <v>0.417974729759469</v>
      </c>
      <c r="N39" s="177" t="n">
        <v>0.514719305182339</v>
      </c>
      <c r="O39" s="115" t="s">
        <v>51</v>
      </c>
      <c r="P39" s="178" t="n">
        <v>0.494311660739353</v>
      </c>
      <c r="Q39" s="179" t="n">
        <v>1.14454224499206</v>
      </c>
    </row>
    <row r="40" customFormat="false" ht="11.25" hidden="false" customHeight="false" outlineLevel="0" collapsed="false">
      <c r="A40" s="69" t="n">
        <v>36</v>
      </c>
      <c r="B40" s="70" t="n">
        <v>52010</v>
      </c>
      <c r="C40" s="70" t="s">
        <v>61</v>
      </c>
      <c r="D40" s="172" t="n">
        <v>79.652475552</v>
      </c>
      <c r="E40" s="173" t="n">
        <v>240.477444268913</v>
      </c>
      <c r="F40" s="174" t="n">
        <v>64.0752695556624</v>
      </c>
      <c r="G40" s="107" t="n">
        <v>0.533158082551444</v>
      </c>
      <c r="H40" s="108" t="n">
        <v>0.61663231641183</v>
      </c>
      <c r="I40" s="109" t="n">
        <v>0.435676990003401</v>
      </c>
      <c r="J40" s="175" t="n">
        <v>0.528489129655558</v>
      </c>
      <c r="K40" s="111" t="n">
        <v>36</v>
      </c>
      <c r="L40" s="112" t="s">
        <v>61</v>
      </c>
      <c r="M40" s="176" t="n">
        <v>0.528489129655558</v>
      </c>
      <c r="N40" s="177" t="n">
        <v>1.42251612749336</v>
      </c>
      <c r="O40" s="115" t="s">
        <v>102</v>
      </c>
      <c r="P40" s="178" t="n">
        <v>0.49393201160962</v>
      </c>
      <c r="Q40" s="179" t="n">
        <v>1.14142249752329</v>
      </c>
    </row>
    <row r="41" customFormat="false" ht="11.25" hidden="false" customHeight="false" outlineLevel="0" collapsed="false">
      <c r="A41" s="69" t="n">
        <v>37</v>
      </c>
      <c r="B41" s="70" t="n">
        <v>52011</v>
      </c>
      <c r="C41" s="70" t="s">
        <v>19</v>
      </c>
      <c r="D41" s="172" t="n">
        <v>77.95198179</v>
      </c>
      <c r="E41" s="173" t="n">
        <v>124.261356159491</v>
      </c>
      <c r="F41" s="174" t="n">
        <v>75.4840070436698</v>
      </c>
      <c r="G41" s="107" t="n">
        <v>0.753285991577772</v>
      </c>
      <c r="H41" s="108" t="n">
        <v>0.312107995077446</v>
      </c>
      <c r="I41" s="109" t="n">
        <v>0.554548297812171</v>
      </c>
      <c r="J41" s="175" t="n">
        <v>0.539980761489129</v>
      </c>
      <c r="K41" s="111" t="n">
        <v>37</v>
      </c>
      <c r="L41" s="112" t="s">
        <v>19</v>
      </c>
      <c r="M41" s="176" t="n">
        <v>0.539980761489129</v>
      </c>
      <c r="N41" s="177" t="n">
        <v>1.51691167116453</v>
      </c>
      <c r="O41" s="115" t="s">
        <v>49</v>
      </c>
      <c r="P41" s="178" t="n">
        <v>0.491804638488267</v>
      </c>
      <c r="Q41" s="179" t="n">
        <v>1.12394091679335</v>
      </c>
    </row>
    <row r="42" customFormat="false" ht="11.25" hidden="false" customHeight="false" outlineLevel="0" collapsed="false">
      <c r="A42" s="69" t="n">
        <v>38</v>
      </c>
      <c r="B42" s="70" t="n">
        <v>52012</v>
      </c>
      <c r="C42" s="70" t="s">
        <v>31</v>
      </c>
      <c r="D42" s="172" t="n">
        <v>78.801928763</v>
      </c>
      <c r="E42" s="173" t="n">
        <v>157.557853274249</v>
      </c>
      <c r="F42" s="174" t="n">
        <v>73.4887832909714</v>
      </c>
      <c r="G42" s="107" t="n">
        <v>0.643260859977349</v>
      </c>
      <c r="H42" s="108" t="n">
        <v>0.399355753555921</v>
      </c>
      <c r="I42" s="109" t="n">
        <v>0.533759419366708</v>
      </c>
      <c r="J42" s="175" t="n">
        <v>0.525458677633326</v>
      </c>
      <c r="K42" s="111" t="n">
        <v>38</v>
      </c>
      <c r="L42" s="112" t="s">
        <v>31</v>
      </c>
      <c r="M42" s="176" t="n">
        <v>0.525458677633326</v>
      </c>
      <c r="N42" s="177" t="n">
        <v>1.39762312967104</v>
      </c>
      <c r="O42" s="115" t="s">
        <v>91</v>
      </c>
      <c r="P42" s="178" t="n">
        <v>0.483197116612393</v>
      </c>
      <c r="Q42" s="179" t="n">
        <v>1.05320904232925</v>
      </c>
    </row>
    <row r="43" customFormat="false" ht="11.25" hidden="false" customHeight="false" outlineLevel="0" collapsed="false">
      <c r="A43" s="69" t="n">
        <v>39</v>
      </c>
      <c r="B43" s="70" t="n">
        <v>52015</v>
      </c>
      <c r="C43" s="70" t="s">
        <v>69</v>
      </c>
      <c r="D43" s="172" t="n">
        <v>78.448062279</v>
      </c>
      <c r="E43" s="173" t="n">
        <v>150.694706795954</v>
      </c>
      <c r="F43" s="174" t="n">
        <v>67.6021244508557</v>
      </c>
      <c r="G43" s="107" t="n">
        <v>0.68906866647339</v>
      </c>
      <c r="H43" s="108" t="n">
        <v>0.381372055622863</v>
      </c>
      <c r="I43" s="109" t="n">
        <v>0.47242442628056</v>
      </c>
      <c r="J43" s="175" t="n">
        <v>0.514288382792271</v>
      </c>
      <c r="K43" s="111" t="n">
        <v>39</v>
      </c>
      <c r="L43" s="112" t="s">
        <v>69</v>
      </c>
      <c r="M43" s="176" t="n">
        <v>0.514288382792271</v>
      </c>
      <c r="N43" s="177" t="n">
        <v>1.30586713976817</v>
      </c>
      <c r="O43" s="115" t="s">
        <v>90</v>
      </c>
      <c r="P43" s="178" t="n">
        <v>0.481431371095986</v>
      </c>
      <c r="Q43" s="179" t="n">
        <v>1.03869911810216</v>
      </c>
    </row>
    <row r="44" customFormat="false" ht="11.25" hidden="false" customHeight="false" outlineLevel="0" collapsed="false">
      <c r="A44" s="69" t="n">
        <v>40</v>
      </c>
      <c r="B44" s="70" t="n">
        <v>52018</v>
      </c>
      <c r="C44" s="70" t="s">
        <v>21</v>
      </c>
      <c r="D44" s="172" t="n">
        <v>77.369555421</v>
      </c>
      <c r="E44" s="173" t="n">
        <v>218.079493492789</v>
      </c>
      <c r="F44" s="174" t="n">
        <v>80.7014404580836</v>
      </c>
      <c r="G44" s="107" t="n">
        <v>0.828680739641404</v>
      </c>
      <c r="H44" s="108" t="n">
        <v>0.557942328903749</v>
      </c>
      <c r="I44" s="109" t="n">
        <v>0.60891041579661</v>
      </c>
      <c r="J44" s="175" t="n">
        <v>0.665177828113921</v>
      </c>
      <c r="K44" s="111" t="n">
        <v>40</v>
      </c>
      <c r="L44" s="112" t="s">
        <v>21</v>
      </c>
      <c r="M44" s="176" t="n">
        <v>0.665177828113921</v>
      </c>
      <c r="N44" s="177" t="n">
        <v>2.54531610851847</v>
      </c>
      <c r="O44" s="115" t="s">
        <v>23</v>
      </c>
      <c r="P44" s="178" t="n">
        <v>0.4802393076039</v>
      </c>
      <c r="Q44" s="179" t="n">
        <v>1.02890339681427</v>
      </c>
    </row>
    <row r="45" customFormat="false" ht="11.25" hidden="false" customHeight="false" outlineLevel="0" collapsed="false">
      <c r="A45" s="69" t="n">
        <v>41</v>
      </c>
      <c r="B45" s="70" t="n">
        <v>52021</v>
      </c>
      <c r="C45" s="70" t="s">
        <v>91</v>
      </c>
      <c r="D45" s="172" t="n">
        <v>79.613766297</v>
      </c>
      <c r="E45" s="173" t="n">
        <v>202.115812917595</v>
      </c>
      <c r="F45" s="174" t="n">
        <v>60.2372311233071</v>
      </c>
      <c r="G45" s="107" t="n">
        <v>0.538168972654972</v>
      </c>
      <c r="H45" s="108" t="n">
        <v>0.516112242620145</v>
      </c>
      <c r="I45" s="109" t="n">
        <v>0.395687232297609</v>
      </c>
      <c r="J45" s="175" t="n">
        <v>0.483322815857575</v>
      </c>
      <c r="K45" s="111" t="n">
        <v>41</v>
      </c>
      <c r="L45" s="112" t="s">
        <v>91</v>
      </c>
      <c r="M45" s="176" t="n">
        <v>0.483322815857575</v>
      </c>
      <c r="N45" s="177" t="n">
        <v>1.05150713518228</v>
      </c>
      <c r="O45" s="115" t="s">
        <v>74</v>
      </c>
      <c r="P45" s="178" t="n">
        <v>0.479570446886814</v>
      </c>
      <c r="Q45" s="179" t="n">
        <v>1.02340706779448</v>
      </c>
    </row>
    <row r="46" customFormat="false" ht="11.25" hidden="false" customHeight="false" outlineLevel="0" collapsed="false">
      <c r="A46" s="69" t="n">
        <v>42</v>
      </c>
      <c r="B46" s="70" t="n">
        <v>52022</v>
      </c>
      <c r="C46" s="70" t="s">
        <v>51</v>
      </c>
      <c r="D46" s="172" t="n">
        <v>79.392318379</v>
      </c>
      <c r="E46" s="173" t="n">
        <v>172.32566630157</v>
      </c>
      <c r="F46" s="174" t="n">
        <v>68.2002549542241</v>
      </c>
      <c r="G46" s="107" t="n">
        <v>0.566835274312109</v>
      </c>
      <c r="H46" s="108" t="n">
        <v>0.438052274088463</v>
      </c>
      <c r="I46" s="109" t="n">
        <v>0.478656540504458</v>
      </c>
      <c r="J46" s="175" t="n">
        <v>0.494514696301677</v>
      </c>
      <c r="K46" s="111" t="n">
        <v>42</v>
      </c>
      <c r="L46" s="112" t="s">
        <v>51</v>
      </c>
      <c r="M46" s="176" t="n">
        <v>0.494514696301677</v>
      </c>
      <c r="N46" s="177" t="n">
        <v>1.14344043538925</v>
      </c>
      <c r="O46" s="115" t="s">
        <v>88</v>
      </c>
      <c r="P46" s="178" t="n">
        <v>0.475573693252944</v>
      </c>
      <c r="Q46" s="179" t="n">
        <v>0.990563947512991</v>
      </c>
    </row>
    <row r="47" customFormat="false" ht="11.25" hidden="false" customHeight="false" outlineLevel="0" collapsed="false">
      <c r="A47" s="69" t="n">
        <v>43</v>
      </c>
      <c r="B47" s="70" t="n">
        <v>52025</v>
      </c>
      <c r="C47" s="70" t="s">
        <v>94</v>
      </c>
      <c r="D47" s="172" t="n">
        <v>80.679153584</v>
      </c>
      <c r="E47" s="173" t="n">
        <v>98.1472208312469</v>
      </c>
      <c r="F47" s="174" t="n">
        <v>52.4983670803397</v>
      </c>
      <c r="G47" s="107" t="n">
        <v>0.400255220172447</v>
      </c>
      <c r="H47" s="108" t="n">
        <v>0.243680383483944</v>
      </c>
      <c r="I47" s="109" t="n">
        <v>0.31505351706761</v>
      </c>
      <c r="J47" s="175" t="n">
        <v>0.319663040241334</v>
      </c>
      <c r="K47" s="111" t="n">
        <v>43</v>
      </c>
      <c r="L47" s="112" t="s">
        <v>94</v>
      </c>
      <c r="M47" s="176" t="n">
        <v>0.319663040241334</v>
      </c>
      <c r="N47" s="177" t="n">
        <v>-0.292840971347284</v>
      </c>
      <c r="O47" s="115" t="s">
        <v>33</v>
      </c>
      <c r="P47" s="178" t="n">
        <v>0.469468967619656</v>
      </c>
      <c r="Q47" s="179" t="n">
        <v>0.940398674237102</v>
      </c>
    </row>
    <row r="48" customFormat="false" ht="11.25" hidden="false" customHeight="false" outlineLevel="0" collapsed="false">
      <c r="A48" s="69" t="n">
        <v>44</v>
      </c>
      <c r="B48" s="70" t="n">
        <v>52043</v>
      </c>
      <c r="C48" s="70" t="s">
        <v>65</v>
      </c>
      <c r="D48" s="172" t="n">
        <v>78.511312893</v>
      </c>
      <c r="E48" s="173" t="n">
        <v>152.319014205032</v>
      </c>
      <c r="F48" s="174" t="n">
        <v>76.2632771876805</v>
      </c>
      <c r="G48" s="107" t="n">
        <v>0.680880912001374</v>
      </c>
      <c r="H48" s="108" t="n">
        <v>0.385628274528823</v>
      </c>
      <c r="I48" s="109" t="n">
        <v>0.562667764252017</v>
      </c>
      <c r="J48" s="175" t="n">
        <v>0.543058983594071</v>
      </c>
      <c r="K48" s="111" t="n">
        <v>44</v>
      </c>
      <c r="L48" s="112" t="s">
        <v>65</v>
      </c>
      <c r="M48" s="176" t="n">
        <v>0.543058983594071</v>
      </c>
      <c r="N48" s="177" t="n">
        <v>1.54219706608013</v>
      </c>
      <c r="O48" s="115" t="s">
        <v>115</v>
      </c>
      <c r="P48" s="178" t="n">
        <v>0.468704028897823</v>
      </c>
      <c r="Q48" s="179" t="n">
        <v>0.934112829086119</v>
      </c>
    </row>
    <row r="49" customFormat="false" ht="11.25" hidden="false" customHeight="false" outlineLevel="0" collapsed="false">
      <c r="A49" s="69" t="n">
        <v>45</v>
      </c>
      <c r="B49" s="70" t="n">
        <v>52048</v>
      </c>
      <c r="C49" s="70" t="s">
        <v>97</v>
      </c>
      <c r="D49" s="172" t="n">
        <v>81.076764747</v>
      </c>
      <c r="E49" s="173" t="n">
        <v>62.7488837938941</v>
      </c>
      <c r="F49" s="174" t="n">
        <v>56.6913580246914</v>
      </c>
      <c r="G49" s="107" t="n">
        <v>0.348784690922299</v>
      </c>
      <c r="H49" s="108" t="n">
        <v>0.150925114071364</v>
      </c>
      <c r="I49" s="109" t="n">
        <v>0.358741639237951</v>
      </c>
      <c r="J49" s="175" t="n">
        <v>0.286150481410538</v>
      </c>
      <c r="K49" s="111" t="n">
        <v>45</v>
      </c>
      <c r="L49" s="112" t="s">
        <v>97</v>
      </c>
      <c r="M49" s="176" t="n">
        <v>0.286150481410538</v>
      </c>
      <c r="N49" s="177" t="n">
        <v>-0.568122694296621</v>
      </c>
      <c r="O49" s="115" t="s">
        <v>121</v>
      </c>
      <c r="P49" s="178" t="n">
        <v>0.467601053886426</v>
      </c>
      <c r="Q49" s="179" t="n">
        <v>0.925049187869964</v>
      </c>
    </row>
    <row r="50" customFormat="false" ht="11.25" hidden="false" customHeight="false" outlineLevel="0" collapsed="false">
      <c r="A50" s="69" t="n">
        <v>46</v>
      </c>
      <c r="B50" s="70" t="n">
        <v>52055</v>
      </c>
      <c r="C50" s="70" t="s">
        <v>99</v>
      </c>
      <c r="D50" s="172" t="n">
        <v>79.570286969</v>
      </c>
      <c r="E50" s="173" t="n">
        <v>73.68021268515</v>
      </c>
      <c r="F50" s="174" t="n">
        <v>48.4916998869519</v>
      </c>
      <c r="G50" s="107" t="n">
        <v>0.543797345879496</v>
      </c>
      <c r="H50" s="108" t="n">
        <v>0.179568786096862</v>
      </c>
      <c r="I50" s="109" t="n">
        <v>0.273306762027172</v>
      </c>
      <c r="J50" s="175" t="n">
        <v>0.332224298001177</v>
      </c>
      <c r="K50" s="111" t="n">
        <v>46</v>
      </c>
      <c r="L50" s="112" t="s">
        <v>99</v>
      </c>
      <c r="M50" s="176" t="n">
        <v>0.332224298001177</v>
      </c>
      <c r="N50" s="177" t="n">
        <v>-0.189659215039176</v>
      </c>
      <c r="O50" s="115" t="s">
        <v>140</v>
      </c>
      <c r="P50" s="178" t="n">
        <v>0.466692869038512</v>
      </c>
      <c r="Q50" s="179" t="n">
        <v>0.917586224942983</v>
      </c>
    </row>
    <row r="51" customFormat="false" ht="11.25" hidden="false" customHeight="false" outlineLevel="0" collapsed="false">
      <c r="A51" s="69" t="n">
        <v>47</v>
      </c>
      <c r="B51" s="70" t="n">
        <v>52063</v>
      </c>
      <c r="C51" s="70" t="s">
        <v>101</v>
      </c>
      <c r="D51" s="172" t="n">
        <v>79.790419194</v>
      </c>
      <c r="E51" s="173" t="n">
        <v>65.1693238682649</v>
      </c>
      <c r="F51" s="174" t="n">
        <v>44.9754679265855</v>
      </c>
      <c r="G51" s="107" t="n">
        <v>0.515301359900946</v>
      </c>
      <c r="H51" s="108" t="n">
        <v>0.157267462045461</v>
      </c>
      <c r="I51" s="109" t="n">
        <v>0.236670009526984</v>
      </c>
      <c r="J51" s="175" t="n">
        <v>0.30307961049113</v>
      </c>
      <c r="K51" s="111" t="n">
        <v>47</v>
      </c>
      <c r="L51" s="112" t="s">
        <v>101</v>
      </c>
      <c r="M51" s="176" t="n">
        <v>0.30307961049113</v>
      </c>
      <c r="N51" s="177" t="n">
        <v>-0.42906199633957</v>
      </c>
      <c r="O51" s="115" t="s">
        <v>156</v>
      </c>
      <c r="P51" s="178" t="n">
        <v>0.462574121570336</v>
      </c>
      <c r="Q51" s="179" t="n">
        <v>0.883740626515296</v>
      </c>
    </row>
    <row r="52" customFormat="false" ht="11.25" hidden="false" customHeight="false" outlineLevel="0" collapsed="false">
      <c r="A52" s="69" t="n">
        <v>48</v>
      </c>
      <c r="B52" s="70" t="n">
        <v>52074</v>
      </c>
      <c r="C52" s="70" t="s">
        <v>92</v>
      </c>
      <c r="D52" s="172" t="n">
        <v>79.725793968</v>
      </c>
      <c r="E52" s="173" t="n">
        <v>222.982538933459</v>
      </c>
      <c r="F52" s="174" t="n">
        <v>60.5834653742194</v>
      </c>
      <c r="G52" s="107" t="n">
        <v>0.523667057081158</v>
      </c>
      <c r="H52" s="108" t="n">
        <v>0.570789918334618</v>
      </c>
      <c r="I52" s="109" t="n">
        <v>0.399294758393937</v>
      </c>
      <c r="J52" s="175" t="n">
        <v>0.497917244603238</v>
      </c>
      <c r="K52" s="111" t="n">
        <v>48</v>
      </c>
      <c r="L52" s="112" t="s">
        <v>92</v>
      </c>
      <c r="M52" s="176" t="n">
        <v>0.497917244603238</v>
      </c>
      <c r="N52" s="177" t="n">
        <v>1.1713899382488</v>
      </c>
      <c r="O52" s="115" t="s">
        <v>73</v>
      </c>
      <c r="P52" s="178" t="n">
        <v>0.461802038511462</v>
      </c>
      <c r="Q52" s="179" t="n">
        <v>0.877396073137023</v>
      </c>
    </row>
    <row r="53" customFormat="false" ht="11.25" hidden="false" customHeight="false" outlineLevel="0" collapsed="false">
      <c r="A53" s="69" t="n">
        <v>49</v>
      </c>
      <c r="B53" s="70" t="n">
        <v>52075</v>
      </c>
      <c r="C53" s="70" t="s">
        <v>104</v>
      </c>
      <c r="D53" s="172" t="n">
        <v>79.639512934</v>
      </c>
      <c r="E53" s="173" t="n">
        <v>62.5086817613557</v>
      </c>
      <c r="F53" s="174" t="n">
        <v>51.5542907180385</v>
      </c>
      <c r="G53" s="107" t="n">
        <v>0.534836085764165</v>
      </c>
      <c r="H53" s="108" t="n">
        <v>0.150295705853175</v>
      </c>
      <c r="I53" s="109" t="n">
        <v>0.30521688159624</v>
      </c>
      <c r="J53" s="175" t="n">
        <v>0.330116224404526</v>
      </c>
      <c r="K53" s="111" t="n">
        <v>49</v>
      </c>
      <c r="L53" s="112" t="s">
        <v>104</v>
      </c>
      <c r="M53" s="176" t="n">
        <v>0.330116224404526</v>
      </c>
      <c r="N53" s="177" t="n">
        <v>-0.206975533220664</v>
      </c>
      <c r="O53" s="115" t="s">
        <v>106</v>
      </c>
      <c r="P53" s="178" t="n">
        <v>0.457648008835556</v>
      </c>
      <c r="Q53" s="179" t="n">
        <v>0.84326054495674</v>
      </c>
    </row>
    <row r="54" customFormat="false" ht="11.25" hidden="false" customHeight="false" outlineLevel="0" collapsed="false">
      <c r="A54" s="69" t="n">
        <v>50</v>
      </c>
      <c r="B54" s="70" t="n">
        <v>53014</v>
      </c>
      <c r="C54" s="70" t="s">
        <v>35</v>
      </c>
      <c r="D54" s="172" t="n">
        <v>78.641174568</v>
      </c>
      <c r="E54" s="173" t="n">
        <v>184.595798854233</v>
      </c>
      <c r="F54" s="174" t="n">
        <v>82.5291515882589</v>
      </c>
      <c r="G54" s="107" t="n">
        <v>0.664070395186078</v>
      </c>
      <c r="H54" s="108" t="n">
        <v>0.470204051429002</v>
      </c>
      <c r="I54" s="109" t="n">
        <v>0.627953926313788</v>
      </c>
      <c r="J54" s="175" t="n">
        <v>0.587409457642956</v>
      </c>
      <c r="K54" s="111" t="n">
        <v>50</v>
      </c>
      <c r="L54" s="112" t="s">
        <v>35</v>
      </c>
      <c r="M54" s="176" t="n">
        <v>0.587409457642956</v>
      </c>
      <c r="N54" s="177" t="n">
        <v>1.90650451784588</v>
      </c>
      <c r="O54" s="115" t="s">
        <v>80</v>
      </c>
      <c r="P54" s="178" t="n">
        <v>0.455474625520432</v>
      </c>
      <c r="Q54" s="179" t="n">
        <v>0.825400877793004</v>
      </c>
    </row>
    <row r="55" customFormat="false" ht="11.25" hidden="false" customHeight="false" outlineLevel="0" collapsed="false">
      <c r="A55" s="69" t="n">
        <v>51</v>
      </c>
      <c r="B55" s="70" t="n">
        <v>53020</v>
      </c>
      <c r="C55" s="70" t="s">
        <v>53</v>
      </c>
      <c r="D55" s="172" t="n">
        <v>77.497433458</v>
      </c>
      <c r="E55" s="173" t="n">
        <v>181.060606060606</v>
      </c>
      <c r="F55" s="174" t="n">
        <v>76.295727202884</v>
      </c>
      <c r="G55" s="107" t="n">
        <v>0.812127003588826</v>
      </c>
      <c r="H55" s="108" t="n">
        <v>0.460940685196507</v>
      </c>
      <c r="I55" s="109" t="n">
        <v>0.563005871404514</v>
      </c>
      <c r="J55" s="175" t="n">
        <v>0.612024520063283</v>
      </c>
      <c r="K55" s="111" t="n">
        <v>51</v>
      </c>
      <c r="L55" s="112" t="s">
        <v>53</v>
      </c>
      <c r="M55" s="176" t="n">
        <v>0.612024520063283</v>
      </c>
      <c r="N55" s="177" t="n">
        <v>2.10869966587338</v>
      </c>
      <c r="O55" s="115" t="s">
        <v>109</v>
      </c>
      <c r="P55" s="178" t="n">
        <v>0.452767364531156</v>
      </c>
      <c r="Q55" s="179" t="n">
        <v>0.803154097918799</v>
      </c>
    </row>
    <row r="56" customFormat="false" ht="11.25" hidden="false" customHeight="false" outlineLevel="0" collapsed="false">
      <c r="A56" s="69" t="n">
        <v>52</v>
      </c>
      <c r="B56" s="70" t="n">
        <v>53028</v>
      </c>
      <c r="C56" s="70" t="s">
        <v>73</v>
      </c>
      <c r="D56" s="172" t="n">
        <v>79.377159481</v>
      </c>
      <c r="E56" s="173" t="n">
        <v>120.654641022578</v>
      </c>
      <c r="F56" s="174" t="n">
        <v>71.5663671011151</v>
      </c>
      <c r="G56" s="107" t="n">
        <v>0.568797584668343</v>
      </c>
      <c r="H56" s="108" t="n">
        <v>0.302657216814451</v>
      </c>
      <c r="I56" s="109" t="n">
        <v>0.513729146351734</v>
      </c>
      <c r="J56" s="175" t="n">
        <v>0.461727982611509</v>
      </c>
      <c r="K56" s="111" t="n">
        <v>52</v>
      </c>
      <c r="L56" s="112" t="s">
        <v>73</v>
      </c>
      <c r="M56" s="176" t="n">
        <v>0.461727982611509</v>
      </c>
      <c r="N56" s="177" t="n">
        <v>0.874121011586193</v>
      </c>
      <c r="O56" s="115" t="s">
        <v>108</v>
      </c>
      <c r="P56" s="178" t="n">
        <v>0.452543821201072</v>
      </c>
      <c r="Q56" s="179" t="n">
        <v>0.801317141941361</v>
      </c>
    </row>
    <row r="57" customFormat="false" ht="11.25" hidden="false" customHeight="false" outlineLevel="0" collapsed="false">
      <c r="A57" s="69" t="n">
        <v>53</v>
      </c>
      <c r="B57" s="70" t="n">
        <v>53039</v>
      </c>
      <c r="C57" s="70" t="s">
        <v>87</v>
      </c>
      <c r="D57" s="172" t="n">
        <v>78.30514457</v>
      </c>
      <c r="E57" s="173" t="n">
        <v>176.691729323308</v>
      </c>
      <c r="F57" s="174" t="n">
        <v>66.5388020064916</v>
      </c>
      <c r="G57" s="107" t="n">
        <v>0.707569279147207</v>
      </c>
      <c r="H57" s="108" t="n">
        <v>0.449492793213028</v>
      </c>
      <c r="I57" s="109" t="n">
        <v>0.461345327500626</v>
      </c>
      <c r="J57" s="175" t="n">
        <v>0.539469133286953</v>
      </c>
      <c r="K57" s="111" t="n">
        <v>53</v>
      </c>
      <c r="L57" s="112" t="s">
        <v>87</v>
      </c>
      <c r="M57" s="176" t="n">
        <v>0.539469133286953</v>
      </c>
      <c r="N57" s="177" t="n">
        <v>1.51270901108967</v>
      </c>
      <c r="O57" s="115" t="s">
        <v>81</v>
      </c>
      <c r="P57" s="178" t="n">
        <v>0.451605356333944</v>
      </c>
      <c r="Q57" s="179" t="n">
        <v>0.793605354492214</v>
      </c>
    </row>
    <row r="58" customFormat="false" ht="11.25" hidden="false" customHeight="false" outlineLevel="0" collapsed="false">
      <c r="A58" s="69" t="n">
        <v>54</v>
      </c>
      <c r="B58" s="70" t="n">
        <v>53044</v>
      </c>
      <c r="C58" s="70" t="s">
        <v>110</v>
      </c>
      <c r="D58" s="172" t="n">
        <v>80.753128074</v>
      </c>
      <c r="E58" s="173" t="n">
        <v>71.6387360880133</v>
      </c>
      <c r="F58" s="174" t="n">
        <v>41.9635787806809</v>
      </c>
      <c r="G58" s="107" t="n">
        <v>0.390679266311942</v>
      </c>
      <c r="H58" s="108" t="n">
        <v>0.174219446901434</v>
      </c>
      <c r="I58" s="109" t="n">
        <v>0.205288167134251</v>
      </c>
      <c r="J58" s="175" t="n">
        <v>0.256728960115876</v>
      </c>
      <c r="K58" s="111" t="n">
        <v>54</v>
      </c>
      <c r="L58" s="112" t="s">
        <v>110</v>
      </c>
      <c r="M58" s="176" t="n">
        <v>0.256728960115876</v>
      </c>
      <c r="N58" s="177" t="n">
        <v>-0.809799467314106</v>
      </c>
      <c r="O58" s="115" t="s">
        <v>128</v>
      </c>
      <c r="P58" s="178" t="n">
        <v>0.449033046034825</v>
      </c>
      <c r="Q58" s="179" t="n">
        <v>0.772467525070025</v>
      </c>
    </row>
    <row r="59" customFormat="false" ht="11.25" hidden="false" customHeight="false" outlineLevel="0" collapsed="false">
      <c r="A59" s="69" t="n">
        <v>55</v>
      </c>
      <c r="B59" s="70" t="n">
        <v>53046</v>
      </c>
      <c r="C59" s="70" t="s">
        <v>112</v>
      </c>
      <c r="D59" s="172" t="n">
        <v>79.906417038</v>
      </c>
      <c r="E59" s="173" t="n">
        <v>48.4261501210654</v>
      </c>
      <c r="F59" s="174" t="n">
        <v>49.0998363338789</v>
      </c>
      <c r="G59" s="107" t="n">
        <v>0.500285507786762</v>
      </c>
      <c r="H59" s="108" t="n">
        <v>0.113394847631277</v>
      </c>
      <c r="I59" s="109" t="n">
        <v>0.279643131397436</v>
      </c>
      <c r="J59" s="175" t="n">
        <v>0.297774495605158</v>
      </c>
      <c r="K59" s="111" t="n">
        <v>55</v>
      </c>
      <c r="L59" s="112" t="s">
        <v>112</v>
      </c>
      <c r="M59" s="176" t="n">
        <v>0.297774495605158</v>
      </c>
      <c r="N59" s="177" t="n">
        <v>-0.472639724128966</v>
      </c>
      <c r="O59" s="115" t="s">
        <v>79</v>
      </c>
      <c r="P59" s="178" t="n">
        <v>0.448772621712976</v>
      </c>
      <c r="Q59" s="179" t="n">
        <v>0.770327501413266</v>
      </c>
    </row>
    <row r="60" customFormat="false" ht="11.25" hidden="false" customHeight="false" outlineLevel="0" collapsed="false">
      <c r="A60" s="69" t="n">
        <v>56</v>
      </c>
      <c r="B60" s="70" t="n">
        <v>53053</v>
      </c>
      <c r="C60" s="70" t="s">
        <v>55</v>
      </c>
      <c r="D60" s="172" t="n">
        <v>78.750103431</v>
      </c>
      <c r="E60" s="173" t="n">
        <v>94.4232525654113</v>
      </c>
      <c r="F60" s="174" t="n">
        <v>63.5099707753137</v>
      </c>
      <c r="G60" s="107" t="n">
        <v>0.649969618470141</v>
      </c>
      <c r="H60" s="108" t="n">
        <v>0.233922363512074</v>
      </c>
      <c r="I60" s="109" t="n">
        <v>0.429786960068591</v>
      </c>
      <c r="J60" s="175" t="n">
        <v>0.437892980683602</v>
      </c>
      <c r="K60" s="111" t="n">
        <v>56</v>
      </c>
      <c r="L60" s="112" t="s">
        <v>55</v>
      </c>
      <c r="M60" s="176" t="n">
        <v>0.437892980683602</v>
      </c>
      <c r="N60" s="177" t="n">
        <v>0.678333503078021</v>
      </c>
      <c r="O60" s="115" t="s">
        <v>137</v>
      </c>
      <c r="P60" s="178" t="n">
        <v>0.444432651792663</v>
      </c>
      <c r="Q60" s="179" t="n">
        <v>0.73466401870497</v>
      </c>
    </row>
    <row r="61" customFormat="false" ht="11.25" hidden="false" customHeight="false" outlineLevel="0" collapsed="false">
      <c r="A61" s="69" t="n">
        <v>57</v>
      </c>
      <c r="B61" s="70" t="n">
        <v>53065</v>
      </c>
      <c r="C61" s="70" t="s">
        <v>29</v>
      </c>
      <c r="D61" s="172" t="n">
        <v>78.426141629</v>
      </c>
      <c r="E61" s="173" t="n">
        <v>204.796550794934</v>
      </c>
      <c r="F61" s="174" t="n">
        <v>76.6090552433464</v>
      </c>
      <c r="G61" s="107" t="n">
        <v>0.691906281616019</v>
      </c>
      <c r="H61" s="108" t="n">
        <v>0.523136656331296</v>
      </c>
      <c r="I61" s="109" t="n">
        <v>0.566270537103245</v>
      </c>
      <c r="J61" s="175" t="n">
        <v>0.593771158350186</v>
      </c>
      <c r="K61" s="111" t="n">
        <v>57</v>
      </c>
      <c r="L61" s="112" t="s">
        <v>29</v>
      </c>
      <c r="M61" s="176" t="n">
        <v>0.593771158350186</v>
      </c>
      <c r="N61" s="177" t="n">
        <v>1.9587613431279</v>
      </c>
      <c r="O61" s="115" t="s">
        <v>185</v>
      </c>
      <c r="P61" s="178" t="n">
        <v>0.443902089465561</v>
      </c>
      <c r="Q61" s="179" t="n">
        <v>0.730304149690741</v>
      </c>
    </row>
    <row r="62" customFormat="false" ht="11.25" hidden="false" customHeight="false" outlineLevel="0" collapsed="false">
      <c r="A62" s="69" t="n">
        <v>58</v>
      </c>
      <c r="B62" s="70" t="n">
        <v>53068</v>
      </c>
      <c r="C62" s="70" t="s">
        <v>57</v>
      </c>
      <c r="D62" s="172" t="n">
        <v>77.396325893</v>
      </c>
      <c r="E62" s="173" t="n">
        <v>93.7207122774133</v>
      </c>
      <c r="F62" s="174" t="n">
        <v>66.5574746873139</v>
      </c>
      <c r="G62" s="107" t="n">
        <v>0.825215317917024</v>
      </c>
      <c r="H62" s="108" t="n">
        <v>0.232081477212311</v>
      </c>
      <c r="I62" s="109" t="n">
        <v>0.461539884171947</v>
      </c>
      <c r="J62" s="175" t="n">
        <v>0.506278893100427</v>
      </c>
      <c r="K62" s="111" t="n">
        <v>58</v>
      </c>
      <c r="L62" s="112" t="s">
        <v>57</v>
      </c>
      <c r="M62" s="176" t="n">
        <v>0.506278893100427</v>
      </c>
      <c r="N62" s="177" t="n">
        <v>1.2400749054763</v>
      </c>
      <c r="O62" s="115" t="s">
        <v>169</v>
      </c>
      <c r="P62" s="178" t="n">
        <v>0.439050351786624</v>
      </c>
      <c r="Q62" s="179" t="n">
        <v>0.690435241381466</v>
      </c>
    </row>
    <row r="63" customFormat="false" ht="11.25" hidden="false" customHeight="false" outlineLevel="0" collapsed="false">
      <c r="A63" s="69" t="n">
        <v>59</v>
      </c>
      <c r="B63" s="70" t="n">
        <v>53070</v>
      </c>
      <c r="C63" s="70" t="s">
        <v>95</v>
      </c>
      <c r="D63" s="172" t="n">
        <v>79.168154327</v>
      </c>
      <c r="E63" s="173" t="n">
        <v>162.685115122689</v>
      </c>
      <c r="F63" s="174" t="n">
        <v>70.5964180142584</v>
      </c>
      <c r="G63" s="107" t="n">
        <v>0.595853177904766</v>
      </c>
      <c r="H63" s="108" t="n">
        <v>0.412790863617704</v>
      </c>
      <c r="I63" s="109" t="n">
        <v>0.503622934636039</v>
      </c>
      <c r="J63" s="175" t="n">
        <v>0.504088992052837</v>
      </c>
      <c r="K63" s="111" t="n">
        <v>59</v>
      </c>
      <c r="L63" s="112" t="s">
        <v>95</v>
      </c>
      <c r="M63" s="176" t="n">
        <v>0.504088992052837</v>
      </c>
      <c r="N63" s="177" t="n">
        <v>1.22208643325868</v>
      </c>
      <c r="O63" s="115" t="s">
        <v>55</v>
      </c>
      <c r="P63" s="178" t="n">
        <v>0.438109954732336</v>
      </c>
      <c r="Q63" s="179" t="n">
        <v>0.68270757628232</v>
      </c>
    </row>
    <row r="64" customFormat="false" ht="11.25" hidden="false" customHeight="false" outlineLevel="0" collapsed="false">
      <c r="A64" s="69" t="n">
        <v>60</v>
      </c>
      <c r="B64" s="70" t="n">
        <v>53082</v>
      </c>
      <c r="C64" s="70" t="s">
        <v>27</v>
      </c>
      <c r="D64" s="172" t="n">
        <v>78.290501113</v>
      </c>
      <c r="E64" s="173" t="n">
        <v>202.33064412857</v>
      </c>
      <c r="F64" s="174" t="n">
        <v>76.4561918746941</v>
      </c>
      <c r="G64" s="107" t="n">
        <v>0.709464865971668</v>
      </c>
      <c r="H64" s="108" t="n">
        <v>0.516675170952942</v>
      </c>
      <c r="I64" s="109" t="n">
        <v>0.564677804465925</v>
      </c>
      <c r="J64" s="175" t="n">
        <v>0.596939280463511</v>
      </c>
      <c r="K64" s="111" t="n">
        <v>60</v>
      </c>
      <c r="L64" s="112" t="s">
        <v>27</v>
      </c>
      <c r="M64" s="176" t="n">
        <v>0.596939280463511</v>
      </c>
      <c r="N64" s="177" t="n">
        <v>1.98478520237044</v>
      </c>
      <c r="O64" s="115" t="s">
        <v>111</v>
      </c>
      <c r="P64" s="178" t="n">
        <v>0.43694452677778</v>
      </c>
      <c r="Q64" s="179" t="n">
        <v>0.673130731173204</v>
      </c>
    </row>
    <row r="65" customFormat="false" ht="11.25" hidden="false" customHeight="false" outlineLevel="0" collapsed="false">
      <c r="A65" s="69" t="n">
        <v>61</v>
      </c>
      <c r="B65" s="70" t="n">
        <v>53083</v>
      </c>
      <c r="C65" s="70" t="s">
        <v>118</v>
      </c>
      <c r="D65" s="172" t="n">
        <v>78.901502245</v>
      </c>
      <c r="E65" s="173" t="n">
        <v>64.1025641025641</v>
      </c>
      <c r="F65" s="174" t="n">
        <v>56.3463819691578</v>
      </c>
      <c r="G65" s="107" t="n">
        <v>0.630371131783727</v>
      </c>
      <c r="H65" s="108" t="n">
        <v>0.154472201088381</v>
      </c>
      <c r="I65" s="109" t="n">
        <v>0.355147222684227</v>
      </c>
      <c r="J65" s="175" t="n">
        <v>0.379996851852112</v>
      </c>
      <c r="K65" s="111" t="n">
        <v>61</v>
      </c>
      <c r="L65" s="112" t="s">
        <v>118</v>
      </c>
      <c r="M65" s="176" t="n">
        <v>0.379996851852112</v>
      </c>
      <c r="N65" s="177" t="n">
        <v>0.202758176905559</v>
      </c>
      <c r="O65" s="115" t="s">
        <v>93</v>
      </c>
      <c r="P65" s="178" t="n">
        <v>0.435459924222394</v>
      </c>
      <c r="Q65" s="179" t="n">
        <v>0.66093108496946</v>
      </c>
    </row>
    <row r="66" customFormat="false" ht="11.25" hidden="false" customHeight="false" outlineLevel="0" collapsed="false">
      <c r="A66" s="69" t="n">
        <v>62</v>
      </c>
      <c r="B66" s="70" t="n">
        <v>53084</v>
      </c>
      <c r="C66" s="70" t="s">
        <v>120</v>
      </c>
      <c r="D66" s="172" t="n">
        <v>79.550322676</v>
      </c>
      <c r="E66" s="173" t="n">
        <v>106.586064269806</v>
      </c>
      <c r="F66" s="174" t="n">
        <v>58.5039171089209</v>
      </c>
      <c r="G66" s="107" t="n">
        <v>0.546381711768677</v>
      </c>
      <c r="H66" s="108" t="n">
        <v>0.265792924981251</v>
      </c>
      <c r="I66" s="109" t="n">
        <v>0.377627275711708</v>
      </c>
      <c r="J66" s="175" t="n">
        <v>0.396600637487212</v>
      </c>
      <c r="K66" s="111" t="n">
        <v>62</v>
      </c>
      <c r="L66" s="112" t="s">
        <v>120</v>
      </c>
      <c r="M66" s="176" t="n">
        <v>0.396600637487212</v>
      </c>
      <c r="N66" s="177" t="n">
        <v>0.339146410946101</v>
      </c>
      <c r="O66" s="115" t="s">
        <v>247</v>
      </c>
      <c r="P66" s="178" t="n">
        <v>0.434053547576604</v>
      </c>
      <c r="Q66" s="179" t="n">
        <v>0.649374256210417</v>
      </c>
    </row>
    <row r="67" customFormat="false" ht="11.25" hidden="false" customHeight="false" outlineLevel="0" collapsed="false">
      <c r="A67" s="69" t="n">
        <v>63</v>
      </c>
      <c r="B67" s="70" t="n">
        <v>54007</v>
      </c>
      <c r="C67" s="70" t="s">
        <v>77</v>
      </c>
      <c r="D67" s="172" t="n">
        <v>80.144735215</v>
      </c>
      <c r="E67" s="173" t="n">
        <v>37.6276241826316</v>
      </c>
      <c r="F67" s="174" t="n">
        <v>66.8797200549892</v>
      </c>
      <c r="G67" s="107" t="n">
        <v>0.46943536110685</v>
      </c>
      <c r="H67" s="108" t="n">
        <v>0.0850991629605185</v>
      </c>
      <c r="I67" s="109" t="n">
        <v>0.464897462372966</v>
      </c>
      <c r="J67" s="175" t="n">
        <v>0.339810662146778</v>
      </c>
      <c r="K67" s="111" t="n">
        <v>63</v>
      </c>
      <c r="L67" s="112" t="s">
        <v>77</v>
      </c>
      <c r="M67" s="176" t="n">
        <v>0.339810662146778</v>
      </c>
      <c r="N67" s="177" t="n">
        <v>-0.127342654747065</v>
      </c>
      <c r="O67" s="115" t="s">
        <v>123</v>
      </c>
      <c r="P67" s="178" t="n">
        <v>0.432318875589715</v>
      </c>
      <c r="Q67" s="179" t="n">
        <v>0.635119677136157</v>
      </c>
    </row>
    <row r="68" customFormat="false" ht="11.25" hidden="false" customHeight="false" outlineLevel="0" collapsed="false">
      <c r="A68" s="69" t="n">
        <v>64</v>
      </c>
      <c r="B68" s="70" t="n">
        <v>54010</v>
      </c>
      <c r="C68" s="70" t="s">
        <v>105</v>
      </c>
      <c r="D68" s="172" t="n">
        <v>80.425102451</v>
      </c>
      <c r="E68" s="173" t="n">
        <v>43.7698552770914</v>
      </c>
      <c r="F68" s="174" t="n">
        <v>63.12905390293</v>
      </c>
      <c r="G68" s="107" t="n">
        <v>0.433141988676254</v>
      </c>
      <c r="H68" s="108" t="n">
        <v>0.101193825807526</v>
      </c>
      <c r="I68" s="109" t="n">
        <v>0.425818064576493</v>
      </c>
      <c r="J68" s="175" t="n">
        <v>0.320051293020091</v>
      </c>
      <c r="K68" s="111" t="n">
        <v>64</v>
      </c>
      <c r="L68" s="112" t="s">
        <v>105</v>
      </c>
      <c r="M68" s="176" t="n">
        <v>0.320051293020091</v>
      </c>
      <c r="N68" s="177" t="n">
        <v>-0.289651752212576</v>
      </c>
      <c r="O68" s="115" t="s">
        <v>177</v>
      </c>
      <c r="P68" s="178" t="n">
        <v>0.43110570479085</v>
      </c>
      <c r="Q68" s="179" t="n">
        <v>0.625150507625322</v>
      </c>
    </row>
    <row r="69" customFormat="false" ht="11.25" hidden="false" customHeight="false" outlineLevel="0" collapsed="false">
      <c r="A69" s="69" t="n">
        <v>65</v>
      </c>
      <c r="B69" s="70" t="n">
        <v>55004</v>
      </c>
      <c r="C69" s="70" t="s">
        <v>124</v>
      </c>
      <c r="D69" s="172" t="n">
        <v>79.84355581</v>
      </c>
      <c r="E69" s="173" t="n">
        <v>31.9700808300157</v>
      </c>
      <c r="F69" s="174" t="n">
        <v>46.1855863459465</v>
      </c>
      <c r="G69" s="107" t="n">
        <v>0.508422856472001</v>
      </c>
      <c r="H69" s="108" t="n">
        <v>0.0702745411899674</v>
      </c>
      <c r="I69" s="109" t="n">
        <v>0.249278622816941</v>
      </c>
      <c r="J69" s="175" t="n">
        <v>0.275992006826303</v>
      </c>
      <c r="K69" s="111" t="n">
        <v>65</v>
      </c>
      <c r="L69" s="112" t="s">
        <v>124</v>
      </c>
      <c r="M69" s="176" t="n">
        <v>0.275992006826303</v>
      </c>
      <c r="N69" s="177" t="n">
        <v>-0.651567303829555</v>
      </c>
      <c r="O69" s="115" t="s">
        <v>155</v>
      </c>
      <c r="P69" s="178" t="n">
        <v>0.427781701776238</v>
      </c>
      <c r="Q69" s="179" t="n">
        <v>0.597835681437457</v>
      </c>
    </row>
    <row r="70" customFormat="false" ht="11.25" hidden="false" customHeight="false" outlineLevel="0" collapsed="false">
      <c r="A70" s="69" t="n">
        <v>66</v>
      </c>
      <c r="B70" s="70" t="n">
        <v>55010</v>
      </c>
      <c r="C70" s="70" t="s">
        <v>126</v>
      </c>
      <c r="D70" s="172" t="n">
        <v>80.911351779</v>
      </c>
      <c r="E70" s="173" t="n">
        <v>33.4876391214419</v>
      </c>
      <c r="F70" s="174" t="n">
        <v>57.9023756779467</v>
      </c>
      <c r="G70" s="107" t="n">
        <v>0.370197301533028</v>
      </c>
      <c r="H70" s="108" t="n">
        <v>0.0742510423465614</v>
      </c>
      <c r="I70" s="109" t="n">
        <v>0.371359621935273</v>
      </c>
      <c r="J70" s="175" t="n">
        <v>0.271935988604954</v>
      </c>
      <c r="K70" s="111" t="n">
        <v>66</v>
      </c>
      <c r="L70" s="112" t="s">
        <v>126</v>
      </c>
      <c r="M70" s="176" t="n">
        <v>0.271935988604954</v>
      </c>
      <c r="N70" s="177" t="n">
        <v>-0.68488459511502</v>
      </c>
      <c r="O70" s="115" t="s">
        <v>122</v>
      </c>
      <c r="P70" s="178" t="n">
        <v>0.426539899676566</v>
      </c>
      <c r="Q70" s="179" t="n">
        <v>0.587631235664337</v>
      </c>
    </row>
    <row r="71" customFormat="false" ht="11.25" hidden="false" customHeight="false" outlineLevel="0" collapsed="false">
      <c r="A71" s="69" t="n">
        <v>67</v>
      </c>
      <c r="B71" s="70" t="n">
        <v>55022</v>
      </c>
      <c r="C71" s="70" t="s">
        <v>45</v>
      </c>
      <c r="D71" s="172" t="n">
        <v>79.559724408</v>
      </c>
      <c r="E71" s="173" t="n">
        <v>219.102661107265</v>
      </c>
      <c r="F71" s="174" t="n">
        <v>71.3179475461447</v>
      </c>
      <c r="G71" s="107" t="n">
        <v>0.545164663136901</v>
      </c>
      <c r="H71" s="108" t="n">
        <v>0.560623364107035</v>
      </c>
      <c r="I71" s="109" t="n">
        <v>0.511140783054247</v>
      </c>
      <c r="J71" s="175" t="n">
        <v>0.538976270099395</v>
      </c>
      <c r="K71" s="111" t="n">
        <v>67</v>
      </c>
      <c r="L71" s="112" t="s">
        <v>45</v>
      </c>
      <c r="M71" s="176" t="n">
        <v>0.538976270099395</v>
      </c>
      <c r="N71" s="177" t="n">
        <v>1.50866049220054</v>
      </c>
      <c r="O71" s="115" t="s">
        <v>146</v>
      </c>
      <c r="P71" s="178" t="n">
        <v>0.424128992293704</v>
      </c>
      <c r="Q71" s="179" t="n">
        <v>0.567819726520561</v>
      </c>
    </row>
    <row r="72" customFormat="false" ht="11.25" hidden="false" customHeight="false" outlineLevel="0" collapsed="false">
      <c r="A72" s="69" t="n">
        <v>68</v>
      </c>
      <c r="B72" s="70" t="n">
        <v>55023</v>
      </c>
      <c r="C72" s="70" t="s">
        <v>117</v>
      </c>
      <c r="D72" s="172" t="n">
        <v>79.483991649</v>
      </c>
      <c r="E72" s="173" t="n">
        <v>67.2350454009843</v>
      </c>
      <c r="F72" s="174" t="n">
        <v>63.8297872340426</v>
      </c>
      <c r="G72" s="107" t="n">
        <v>0.554968223876728</v>
      </c>
      <c r="H72" s="108" t="n">
        <v>0.162680330935222</v>
      </c>
      <c r="I72" s="109" t="n">
        <v>0.433119230685549</v>
      </c>
      <c r="J72" s="175" t="n">
        <v>0.383589261832499</v>
      </c>
      <c r="K72" s="111" t="n">
        <v>68</v>
      </c>
      <c r="L72" s="112" t="s">
        <v>117</v>
      </c>
      <c r="M72" s="176" t="n">
        <v>0.383589261832499</v>
      </c>
      <c r="N72" s="177" t="n">
        <v>0.232267257782809</v>
      </c>
      <c r="O72" s="115" t="s">
        <v>119</v>
      </c>
      <c r="P72" s="178" t="n">
        <v>0.422589475301486</v>
      </c>
      <c r="Q72" s="179" t="n">
        <v>0.555168823717272</v>
      </c>
    </row>
    <row r="73" customFormat="false" ht="11.25" hidden="false" customHeight="false" outlineLevel="0" collapsed="false">
      <c r="A73" s="69" t="n">
        <v>69</v>
      </c>
      <c r="B73" s="70" t="n">
        <v>55035</v>
      </c>
      <c r="C73" s="70" t="s">
        <v>130</v>
      </c>
      <c r="D73" s="172" t="n">
        <v>80.788123144</v>
      </c>
      <c r="E73" s="173" t="n">
        <v>130.48817930611</v>
      </c>
      <c r="F73" s="174" t="n">
        <v>54.3279208887804</v>
      </c>
      <c r="G73" s="107" t="n">
        <v>0.386149175253997</v>
      </c>
      <c r="H73" s="108" t="n">
        <v>0.328424316884871</v>
      </c>
      <c r="I73" s="109" t="n">
        <v>0.334116227042704</v>
      </c>
      <c r="J73" s="175" t="n">
        <v>0.349563239727191</v>
      </c>
      <c r="K73" s="111" t="n">
        <v>69</v>
      </c>
      <c r="L73" s="112" t="s">
        <v>130</v>
      </c>
      <c r="M73" s="176" t="n">
        <v>0.349563239727191</v>
      </c>
      <c r="N73" s="177" t="n">
        <v>-0.0472321990493044</v>
      </c>
      <c r="O73" s="115" t="s">
        <v>116</v>
      </c>
      <c r="P73" s="178" t="n">
        <v>0.422388936092035</v>
      </c>
      <c r="Q73" s="179" t="n">
        <v>0.553520902934428</v>
      </c>
    </row>
    <row r="74" customFormat="false" ht="11.25" hidden="false" customHeight="false" outlineLevel="0" collapsed="false">
      <c r="A74" s="69" t="n">
        <v>70</v>
      </c>
      <c r="B74" s="70" t="n">
        <v>55039</v>
      </c>
      <c r="C74" s="70" t="s">
        <v>132</v>
      </c>
      <c r="D74" s="172" t="n">
        <v>79.948890514</v>
      </c>
      <c r="E74" s="173" t="n">
        <v>48.7115021998743</v>
      </c>
      <c r="F74" s="174" t="n">
        <v>46.9996318566695</v>
      </c>
      <c r="G74" s="107" t="n">
        <v>0.494787341507126</v>
      </c>
      <c r="H74" s="108" t="n">
        <v>0.114142563799961</v>
      </c>
      <c r="I74" s="109" t="n">
        <v>0.257760424995072</v>
      </c>
      <c r="J74" s="175" t="n">
        <v>0.288896776767387</v>
      </c>
      <c r="K74" s="111" t="n">
        <v>70</v>
      </c>
      <c r="L74" s="112" t="s">
        <v>132</v>
      </c>
      <c r="M74" s="176" t="n">
        <v>0.288896776767387</v>
      </c>
      <c r="N74" s="177" t="n">
        <v>-0.545563840424016</v>
      </c>
      <c r="O74" s="115" t="s">
        <v>234</v>
      </c>
      <c r="P74" s="178" t="n">
        <v>0.418839834910517</v>
      </c>
      <c r="Q74" s="179" t="n">
        <v>0.524356343976396</v>
      </c>
    </row>
    <row r="75" customFormat="false" ht="11.25" hidden="false" customHeight="false" outlineLevel="0" collapsed="false">
      <c r="A75" s="69" t="n">
        <v>71</v>
      </c>
      <c r="B75" s="70" t="n">
        <v>55040</v>
      </c>
      <c r="C75" s="70" t="s">
        <v>134</v>
      </c>
      <c r="D75" s="172" t="n">
        <v>79.436988846</v>
      </c>
      <c r="E75" s="173" t="n">
        <v>75.1663714272035</v>
      </c>
      <c r="F75" s="174" t="n">
        <v>61.5047920911629</v>
      </c>
      <c r="G75" s="107" t="n">
        <v>0.561052708850431</v>
      </c>
      <c r="H75" s="108" t="n">
        <v>0.183463010121103</v>
      </c>
      <c r="I75" s="109" t="n">
        <v>0.408894357988315</v>
      </c>
      <c r="J75" s="175" t="n">
        <v>0.384470025653283</v>
      </c>
      <c r="K75" s="111" t="n">
        <v>71</v>
      </c>
      <c r="L75" s="112" t="s">
        <v>134</v>
      </c>
      <c r="M75" s="176" t="n">
        <v>0.384470025653283</v>
      </c>
      <c r="N75" s="177" t="n">
        <v>0.239502103182735</v>
      </c>
      <c r="O75" s="115" t="s">
        <v>98</v>
      </c>
      <c r="P75" s="178" t="n">
        <v>0.418142669213724</v>
      </c>
      <c r="Q75" s="179" t="n">
        <v>0.518627420221413</v>
      </c>
    </row>
    <row r="76" customFormat="false" ht="11.25" hidden="false" customHeight="false" outlineLevel="0" collapsed="false">
      <c r="A76" s="69" t="n">
        <v>72</v>
      </c>
      <c r="B76" s="70" t="n">
        <v>55050</v>
      </c>
      <c r="C76" s="70" t="s">
        <v>136</v>
      </c>
      <c r="D76" s="172" t="n">
        <v>79.071696107</v>
      </c>
      <c r="E76" s="173" t="n">
        <v>77.4724609611427</v>
      </c>
      <c r="F76" s="174" t="n">
        <v>52.3720930232558</v>
      </c>
      <c r="G76" s="107" t="n">
        <v>0.608339637279971</v>
      </c>
      <c r="H76" s="108" t="n">
        <v>0.18950572212151</v>
      </c>
      <c r="I76" s="109" t="n">
        <v>0.313737827025337</v>
      </c>
      <c r="J76" s="175" t="n">
        <v>0.370527728808939</v>
      </c>
      <c r="K76" s="111" t="n">
        <v>72</v>
      </c>
      <c r="L76" s="112" t="s">
        <v>136</v>
      </c>
      <c r="M76" s="176" t="n">
        <v>0.370527728808939</v>
      </c>
      <c r="N76" s="177" t="n">
        <v>0.124976097676551</v>
      </c>
      <c r="O76" s="115" t="s">
        <v>86</v>
      </c>
      <c r="P76" s="178" t="n">
        <v>0.417977199870733</v>
      </c>
      <c r="Q76" s="179" t="n">
        <v>0.517267684287552</v>
      </c>
    </row>
    <row r="77" customFormat="false" ht="11.25" hidden="false" customHeight="false" outlineLevel="0" collapsed="false">
      <c r="A77" s="69" t="n">
        <v>73</v>
      </c>
      <c r="B77" s="70" t="n">
        <v>56001</v>
      </c>
      <c r="C77" s="70" t="s">
        <v>59</v>
      </c>
      <c r="D77" s="172" t="n">
        <v>77.634240405</v>
      </c>
      <c r="E77" s="173" t="n">
        <v>203.414839797639</v>
      </c>
      <c r="F77" s="174" t="n">
        <v>78.7725935266919</v>
      </c>
      <c r="G77" s="107" t="n">
        <v>0.79441742543197</v>
      </c>
      <c r="H77" s="108" t="n">
        <v>0.519516119703567</v>
      </c>
      <c r="I77" s="109" t="n">
        <v>0.588813138815832</v>
      </c>
      <c r="J77" s="175" t="n">
        <v>0.634248894650457</v>
      </c>
      <c r="K77" s="111" t="n">
        <v>73</v>
      </c>
      <c r="L77" s="112" t="s">
        <v>59</v>
      </c>
      <c r="M77" s="176" t="n">
        <v>0.634248894650457</v>
      </c>
      <c r="N77" s="177" t="n">
        <v>2.29125702172072</v>
      </c>
      <c r="O77" s="115" t="s">
        <v>235</v>
      </c>
      <c r="P77" s="178" t="n">
        <v>0.41551592640449</v>
      </c>
      <c r="Q77" s="179" t="n">
        <v>0.497042294408027</v>
      </c>
    </row>
    <row r="78" customFormat="false" ht="11.25" hidden="false" customHeight="false" outlineLevel="0" collapsed="false">
      <c r="A78" s="69" t="n">
        <v>74</v>
      </c>
      <c r="B78" s="70" t="n">
        <v>56005</v>
      </c>
      <c r="C78" s="70" t="s">
        <v>109</v>
      </c>
      <c r="D78" s="172" t="n">
        <v>78.267280198</v>
      </c>
      <c r="E78" s="173" t="n">
        <v>85.81340149717</v>
      </c>
      <c r="F78" s="174" t="n">
        <v>64.0226628895184</v>
      </c>
      <c r="G78" s="107" t="n">
        <v>0.712470799647436</v>
      </c>
      <c r="H78" s="108" t="n">
        <v>0.211361725858554</v>
      </c>
      <c r="I78" s="109" t="n">
        <v>0.435128864217303</v>
      </c>
      <c r="J78" s="175" t="n">
        <v>0.452987129907764</v>
      </c>
      <c r="K78" s="111" t="n">
        <v>74</v>
      </c>
      <c r="L78" s="112" t="s">
        <v>109</v>
      </c>
      <c r="M78" s="176" t="n">
        <v>0.452987129907764</v>
      </c>
      <c r="N78" s="177" t="n">
        <v>0.802321152778572</v>
      </c>
      <c r="O78" s="115" t="s">
        <v>199</v>
      </c>
      <c r="P78" s="178" t="n">
        <v>0.413725023271663</v>
      </c>
      <c r="Q78" s="179" t="n">
        <v>0.482325638743923</v>
      </c>
    </row>
    <row r="79" customFormat="false" ht="11.25" hidden="false" customHeight="false" outlineLevel="0" collapsed="false">
      <c r="A79" s="69" t="n">
        <v>75</v>
      </c>
      <c r="B79" s="70" t="n">
        <v>56011</v>
      </c>
      <c r="C79" s="70" t="s">
        <v>85</v>
      </c>
      <c r="D79" s="172" t="n">
        <v>79.231849746</v>
      </c>
      <c r="E79" s="173" t="n">
        <v>240.486257928118</v>
      </c>
      <c r="F79" s="174" t="n">
        <v>70.4199745469972</v>
      </c>
      <c r="G79" s="107" t="n">
        <v>0.587607843689288</v>
      </c>
      <c r="H79" s="108" t="n">
        <v>0.616655411093742</v>
      </c>
      <c r="I79" s="109" t="n">
        <v>0.50178451336202</v>
      </c>
      <c r="J79" s="175" t="n">
        <v>0.568682589381683</v>
      </c>
      <c r="K79" s="111" t="n">
        <v>75</v>
      </c>
      <c r="L79" s="112" t="s">
        <v>85</v>
      </c>
      <c r="M79" s="176" t="n">
        <v>0.568682589381683</v>
      </c>
      <c r="N79" s="177" t="n">
        <v>1.75267667717168</v>
      </c>
      <c r="O79" s="115" t="s">
        <v>223</v>
      </c>
      <c r="P79" s="178" t="n">
        <v>0.413074353833863</v>
      </c>
      <c r="Q79" s="179" t="n">
        <v>0.476978795639045</v>
      </c>
    </row>
    <row r="80" customFormat="false" ht="11.25" hidden="false" customHeight="false" outlineLevel="0" collapsed="false">
      <c r="A80" s="69" t="n">
        <v>76</v>
      </c>
      <c r="B80" s="70" t="n">
        <v>56016</v>
      </c>
      <c r="C80" s="70" t="s">
        <v>98</v>
      </c>
      <c r="D80" s="172" t="n">
        <v>79.812645974</v>
      </c>
      <c r="E80" s="173" t="n">
        <v>100.86641665589</v>
      </c>
      <c r="F80" s="174" t="n">
        <v>69.5643343150198</v>
      </c>
      <c r="G80" s="107" t="n">
        <v>0.512424116411363</v>
      </c>
      <c r="H80" s="108" t="n">
        <v>0.250805569648318</v>
      </c>
      <c r="I80" s="109" t="n">
        <v>0.492869322395809</v>
      </c>
      <c r="J80" s="175" t="n">
        <v>0.418699669485163</v>
      </c>
      <c r="K80" s="111" t="n">
        <v>76</v>
      </c>
      <c r="L80" s="112" t="s">
        <v>98</v>
      </c>
      <c r="M80" s="176" t="n">
        <v>0.418699669485163</v>
      </c>
      <c r="N80" s="177" t="n">
        <v>0.520674166991939</v>
      </c>
      <c r="O80" s="115" t="s">
        <v>135</v>
      </c>
      <c r="P80" s="178" t="n">
        <v>0.412976257461734</v>
      </c>
      <c r="Q80" s="179" t="n">
        <v>0.476172693676268</v>
      </c>
    </row>
    <row r="81" customFormat="false" ht="11.25" hidden="false" customHeight="false" outlineLevel="0" collapsed="false">
      <c r="A81" s="69" t="n">
        <v>77</v>
      </c>
      <c r="B81" s="70" t="n">
        <v>56022</v>
      </c>
      <c r="C81" s="70" t="s">
        <v>81</v>
      </c>
      <c r="D81" s="172" t="n">
        <v>78.536365231</v>
      </c>
      <c r="E81" s="173" t="n">
        <v>106.987187954035</v>
      </c>
      <c r="F81" s="174" t="n">
        <v>61.7156963587739</v>
      </c>
      <c r="G81" s="107" t="n">
        <v>0.677637901704366</v>
      </c>
      <c r="H81" s="108" t="n">
        <v>0.266844000780637</v>
      </c>
      <c r="I81" s="109" t="n">
        <v>0.411091837432444</v>
      </c>
      <c r="J81" s="175" t="n">
        <v>0.451857913305816</v>
      </c>
      <c r="K81" s="111" t="n">
        <v>77</v>
      </c>
      <c r="L81" s="112" t="s">
        <v>81</v>
      </c>
      <c r="M81" s="176" t="n">
        <v>0.451857913305816</v>
      </c>
      <c r="N81" s="177" t="n">
        <v>0.793045445324036</v>
      </c>
      <c r="O81" s="115" t="s">
        <v>138</v>
      </c>
      <c r="P81" s="178" t="n">
        <v>0.411973222646078</v>
      </c>
      <c r="Q81" s="179" t="n">
        <v>0.467930305949906</v>
      </c>
    </row>
    <row r="82" customFormat="false" ht="11.25" hidden="false" customHeight="false" outlineLevel="0" collapsed="false">
      <c r="A82" s="69" t="n">
        <v>78</v>
      </c>
      <c r="B82" s="70" t="n">
        <v>56029</v>
      </c>
      <c r="C82" s="70" t="s">
        <v>89</v>
      </c>
      <c r="D82" s="172" t="n">
        <v>77.808646067</v>
      </c>
      <c r="E82" s="173" t="n">
        <v>105.540897097625</v>
      </c>
      <c r="F82" s="174" t="n">
        <v>76.4813364656748</v>
      </c>
      <c r="G82" s="107" t="n">
        <v>0.771840715915989</v>
      </c>
      <c r="H82" s="108" t="n">
        <v>0.263054243711154</v>
      </c>
      <c r="I82" s="109" t="n">
        <v>0.564939794052182</v>
      </c>
      <c r="J82" s="175" t="n">
        <v>0.533278251226442</v>
      </c>
      <c r="K82" s="111" t="n">
        <v>78</v>
      </c>
      <c r="L82" s="112" t="s">
        <v>89</v>
      </c>
      <c r="M82" s="176" t="n">
        <v>0.533278251226442</v>
      </c>
      <c r="N82" s="177" t="n">
        <v>1.4618553389246</v>
      </c>
      <c r="O82" s="115" t="s">
        <v>200</v>
      </c>
      <c r="P82" s="178" t="n">
        <v>0.409200012750196</v>
      </c>
      <c r="Q82" s="179" t="n">
        <v>0.445141594280419</v>
      </c>
    </row>
    <row r="83" customFormat="false" ht="11.25" hidden="false" customHeight="false" outlineLevel="0" collapsed="false">
      <c r="A83" s="69" t="n">
        <v>79</v>
      </c>
      <c r="B83" s="70" t="n">
        <v>56044</v>
      </c>
      <c r="C83" s="70" t="s">
        <v>144</v>
      </c>
      <c r="D83" s="172" t="n">
        <v>80.535499099</v>
      </c>
      <c r="E83" s="173" t="n">
        <v>97.5826125526724</v>
      </c>
      <c r="F83" s="174" t="n">
        <v>62.5329351835588</v>
      </c>
      <c r="G83" s="107" t="n">
        <v>0.418851208062525</v>
      </c>
      <c r="H83" s="108" t="n">
        <v>0.242200924351825</v>
      </c>
      <c r="I83" s="109" t="n">
        <v>0.419606911777559</v>
      </c>
      <c r="J83" s="175" t="n">
        <v>0.360219681397303</v>
      </c>
      <c r="K83" s="111" t="n">
        <v>79</v>
      </c>
      <c r="L83" s="112" t="s">
        <v>144</v>
      </c>
      <c r="M83" s="176" t="n">
        <v>0.360219681397303</v>
      </c>
      <c r="N83" s="177" t="n">
        <v>0.0403028542502339</v>
      </c>
      <c r="O83" s="115" t="s">
        <v>174</v>
      </c>
      <c r="P83" s="178" t="n">
        <v>0.408307401429141</v>
      </c>
      <c r="Q83" s="179" t="n">
        <v>0.437806606020553</v>
      </c>
    </row>
    <row r="84" customFormat="false" ht="11.25" hidden="false" customHeight="false" outlineLevel="0" collapsed="false">
      <c r="A84" s="69" t="n">
        <v>80</v>
      </c>
      <c r="B84" s="70" t="n">
        <v>56049</v>
      </c>
      <c r="C84" s="70" t="s">
        <v>116</v>
      </c>
      <c r="D84" s="172" t="n">
        <v>79.489812977</v>
      </c>
      <c r="E84" s="173" t="n">
        <v>146.207736826074</v>
      </c>
      <c r="F84" s="174" t="n">
        <v>55.5163490943308</v>
      </c>
      <c r="G84" s="107" t="n">
        <v>0.554214656419421</v>
      </c>
      <c r="H84" s="108" t="n">
        <v>0.369614720582995</v>
      </c>
      <c r="I84" s="109" t="n">
        <v>0.346498843013937</v>
      </c>
      <c r="J84" s="175" t="n">
        <v>0.423442740005451</v>
      </c>
      <c r="K84" s="111" t="n">
        <v>80</v>
      </c>
      <c r="L84" s="112" t="s">
        <v>116</v>
      </c>
      <c r="M84" s="176" t="n">
        <v>0.423442740005451</v>
      </c>
      <c r="N84" s="177" t="n">
        <v>0.559635101950302</v>
      </c>
      <c r="O84" s="115" t="s">
        <v>189</v>
      </c>
      <c r="P84" s="178" t="n">
        <v>0.407575511080945</v>
      </c>
      <c r="Q84" s="179" t="n">
        <v>0.43179233420381</v>
      </c>
    </row>
    <row r="85" customFormat="false" ht="11.25" hidden="false" customHeight="false" outlineLevel="0" collapsed="false">
      <c r="A85" s="69" t="n">
        <v>81</v>
      </c>
      <c r="B85" s="70" t="n">
        <v>56051</v>
      </c>
      <c r="C85" s="70" t="s">
        <v>47</v>
      </c>
      <c r="D85" s="172" t="n">
        <v>77.508833118</v>
      </c>
      <c r="E85" s="173" t="n">
        <v>122.129946262824</v>
      </c>
      <c r="F85" s="174" t="n">
        <v>77.0392749244713</v>
      </c>
      <c r="G85" s="107" t="n">
        <v>0.810651324362307</v>
      </c>
      <c r="H85" s="108" t="n">
        <v>0.306523001099187</v>
      </c>
      <c r="I85" s="109" t="n">
        <v>0.570753134427808</v>
      </c>
      <c r="J85" s="175" t="n">
        <v>0.562642486629767</v>
      </c>
      <c r="K85" s="111" t="n">
        <v>81</v>
      </c>
      <c r="L85" s="112" t="s">
        <v>47</v>
      </c>
      <c r="M85" s="176" t="n">
        <v>0.562642486629767</v>
      </c>
      <c r="N85" s="177" t="n">
        <v>1.70306154928086</v>
      </c>
      <c r="O85" s="115" t="s">
        <v>211</v>
      </c>
      <c r="P85" s="178" t="n">
        <v>0.40661230024276</v>
      </c>
      <c r="Q85" s="179" t="n">
        <v>0.423877197992543</v>
      </c>
    </row>
    <row r="86" customFormat="false" ht="11.25" hidden="false" customHeight="false" outlineLevel="0" collapsed="false">
      <c r="A86" s="69" t="n">
        <v>82</v>
      </c>
      <c r="B86" s="70" t="n">
        <v>56078</v>
      </c>
      <c r="C86" s="70" t="s">
        <v>148</v>
      </c>
      <c r="D86" s="172" t="n">
        <v>80.717040026</v>
      </c>
      <c r="E86" s="173" t="n">
        <v>83.7067726388771</v>
      </c>
      <c r="F86" s="174" t="n">
        <v>64.6755921730175</v>
      </c>
      <c r="G86" s="107" t="n">
        <v>0.395350842723806</v>
      </c>
      <c r="H86" s="108" t="n">
        <v>0.205841666340021</v>
      </c>
      <c r="I86" s="109" t="n">
        <v>0.441931944568461</v>
      </c>
      <c r="J86" s="175" t="n">
        <v>0.347708151210763</v>
      </c>
      <c r="K86" s="111" t="n">
        <v>82</v>
      </c>
      <c r="L86" s="112" t="s">
        <v>148</v>
      </c>
      <c r="M86" s="176" t="n">
        <v>0.347708151210763</v>
      </c>
      <c r="N86" s="177" t="n">
        <v>-0.0624704255781752</v>
      </c>
      <c r="O86" s="115" t="s">
        <v>205</v>
      </c>
      <c r="P86" s="178" t="n">
        <v>0.40646826894894</v>
      </c>
      <c r="Q86" s="179" t="n">
        <v>0.422693628140473</v>
      </c>
    </row>
    <row r="87" customFormat="false" ht="11.25" hidden="false" customHeight="false" outlineLevel="0" collapsed="false">
      <c r="A87" s="69" t="n">
        <v>83</v>
      </c>
      <c r="B87" s="70" t="n">
        <v>56085</v>
      </c>
      <c r="C87" s="70" t="s">
        <v>115</v>
      </c>
      <c r="D87" s="172" t="n">
        <v>78.956440032</v>
      </c>
      <c r="E87" s="173" t="n">
        <v>163.0615640599</v>
      </c>
      <c r="F87" s="174" t="n">
        <v>57.8064516129032</v>
      </c>
      <c r="G87" s="107" t="n">
        <v>0.623259467837003</v>
      </c>
      <c r="H87" s="108" t="n">
        <v>0.413777283475626</v>
      </c>
      <c r="I87" s="109" t="n">
        <v>0.370360158228265</v>
      </c>
      <c r="J87" s="175" t="n">
        <v>0.469132303180298</v>
      </c>
      <c r="K87" s="111" t="n">
        <v>83</v>
      </c>
      <c r="L87" s="112" t="s">
        <v>115</v>
      </c>
      <c r="M87" s="176" t="n">
        <v>0.469132303180298</v>
      </c>
      <c r="N87" s="177" t="n">
        <v>0.934942213981888</v>
      </c>
      <c r="O87" s="115" t="s">
        <v>153</v>
      </c>
      <c r="P87" s="178" t="n">
        <v>0.405956897661085</v>
      </c>
      <c r="Q87" s="179" t="n">
        <v>0.418491460517926</v>
      </c>
    </row>
    <row r="88" customFormat="false" ht="11.25" hidden="false" customHeight="false" outlineLevel="0" collapsed="false">
      <c r="A88" s="69" t="n">
        <v>84</v>
      </c>
      <c r="B88" s="70" t="n">
        <v>56086</v>
      </c>
      <c r="C88" s="70" t="s">
        <v>150</v>
      </c>
      <c r="D88" s="172" t="n">
        <v>81.430129718</v>
      </c>
      <c r="E88" s="173" t="n">
        <v>50.306411780847</v>
      </c>
      <c r="F88" s="174" t="n">
        <v>49.0196078431373</v>
      </c>
      <c r="G88" s="107" t="n">
        <v>0.30304180498669</v>
      </c>
      <c r="H88" s="108" t="n">
        <v>0.118321750740741</v>
      </c>
      <c r="I88" s="109" t="n">
        <v>0.278807204930726</v>
      </c>
      <c r="J88" s="175" t="n">
        <v>0.233390253552719</v>
      </c>
      <c r="K88" s="111" t="n">
        <v>84</v>
      </c>
      <c r="L88" s="112" t="s">
        <v>150</v>
      </c>
      <c r="M88" s="176" t="n">
        <v>0.233390253552719</v>
      </c>
      <c r="N88" s="177" t="n">
        <v>-1.00151026405013</v>
      </c>
      <c r="O88" s="115" t="s">
        <v>179</v>
      </c>
      <c r="P88" s="178" t="n">
        <v>0.405209703063587</v>
      </c>
      <c r="Q88" s="179" t="n">
        <v>0.412351426808739</v>
      </c>
    </row>
    <row r="89" customFormat="false" ht="11.25" hidden="false" customHeight="false" outlineLevel="0" collapsed="false">
      <c r="A89" s="69" t="n">
        <v>85</v>
      </c>
      <c r="B89" s="70" t="n">
        <v>56087</v>
      </c>
      <c r="C89" s="70" t="s">
        <v>71</v>
      </c>
      <c r="D89" s="172" t="n">
        <v>78.629958517</v>
      </c>
      <c r="E89" s="173" t="n">
        <v>243.30253273948</v>
      </c>
      <c r="F89" s="174" t="n">
        <v>74.9555392823517</v>
      </c>
      <c r="G89" s="107" t="n">
        <v>0.665522306336435</v>
      </c>
      <c r="H89" s="108" t="n">
        <v>0.624034976088337</v>
      </c>
      <c r="I89" s="109" t="n">
        <v>0.549042022118766</v>
      </c>
      <c r="J89" s="175" t="n">
        <v>0.612866434847846</v>
      </c>
      <c r="K89" s="111" t="n">
        <v>85</v>
      </c>
      <c r="L89" s="112" t="s">
        <v>71</v>
      </c>
      <c r="M89" s="176" t="n">
        <v>0.612866434847846</v>
      </c>
      <c r="N89" s="177" t="n">
        <v>2.11561539420201</v>
      </c>
      <c r="O89" s="115" t="s">
        <v>170</v>
      </c>
      <c r="P89" s="178" t="n">
        <v>0.404873297992549</v>
      </c>
      <c r="Q89" s="179" t="n">
        <v>0.40958703519906</v>
      </c>
    </row>
    <row r="90" customFormat="false" ht="11.25" hidden="false" customHeight="false" outlineLevel="0" collapsed="false">
      <c r="A90" s="69" t="n">
        <v>86</v>
      </c>
      <c r="B90" s="70" t="n">
        <v>56088</v>
      </c>
      <c r="C90" s="70" t="s">
        <v>128</v>
      </c>
      <c r="D90" s="172" t="n">
        <v>79.079958152</v>
      </c>
      <c r="E90" s="173" t="n">
        <v>101.114856105782</v>
      </c>
      <c r="F90" s="174" t="n">
        <v>69.2182410423453</v>
      </c>
      <c r="G90" s="107" t="n">
        <v>0.607270120454461</v>
      </c>
      <c r="H90" s="108" t="n">
        <v>0.251456562605503</v>
      </c>
      <c r="I90" s="109" t="n">
        <v>0.489263265197115</v>
      </c>
      <c r="J90" s="175" t="n">
        <v>0.44932998275236</v>
      </c>
      <c r="K90" s="111" t="n">
        <v>86</v>
      </c>
      <c r="L90" s="112" t="s">
        <v>128</v>
      </c>
      <c r="M90" s="176" t="n">
        <v>0.44932998275236</v>
      </c>
      <c r="N90" s="177" t="n">
        <v>0.772280302269303</v>
      </c>
      <c r="O90" s="115" t="s">
        <v>141</v>
      </c>
      <c r="P90" s="178" t="n">
        <v>0.404682837817384</v>
      </c>
      <c r="Q90" s="179" t="n">
        <v>0.408021938369284</v>
      </c>
    </row>
    <row r="91" customFormat="false" ht="11.25" hidden="false" customHeight="false" outlineLevel="0" collapsed="false">
      <c r="A91" s="69" t="n">
        <v>87</v>
      </c>
      <c r="B91" s="70" t="n">
        <v>57003</v>
      </c>
      <c r="C91" s="70" t="s">
        <v>88</v>
      </c>
      <c r="D91" s="172" t="n">
        <v>79.556508671</v>
      </c>
      <c r="E91" s="173" t="n">
        <v>138.172132512069</v>
      </c>
      <c r="F91" s="174" t="n">
        <v>73.5294117647059</v>
      </c>
      <c r="G91" s="107" t="n">
        <v>0.545580938384482</v>
      </c>
      <c r="H91" s="108" t="n">
        <v>0.348558798033529</v>
      </c>
      <c r="I91" s="109" t="n">
        <v>0.53418274051089</v>
      </c>
      <c r="J91" s="175" t="n">
        <v>0.476107492309634</v>
      </c>
      <c r="K91" s="111" t="n">
        <v>87</v>
      </c>
      <c r="L91" s="112" t="s">
        <v>88</v>
      </c>
      <c r="M91" s="176" t="n">
        <v>0.476107492309634</v>
      </c>
      <c r="N91" s="177" t="n">
        <v>0.992238408256871</v>
      </c>
      <c r="O91" s="115" t="s">
        <v>39</v>
      </c>
      <c r="P91" s="178" t="n">
        <v>0.404479411518349</v>
      </c>
      <c r="Q91" s="179" t="n">
        <v>0.406350293074214</v>
      </c>
    </row>
    <row r="92" customFormat="false" ht="11.25" hidden="false" customHeight="false" outlineLevel="0" collapsed="false">
      <c r="A92" s="69" t="n">
        <v>88</v>
      </c>
      <c r="B92" s="70" t="n">
        <v>57018</v>
      </c>
      <c r="C92" s="70" t="s">
        <v>153</v>
      </c>
      <c r="D92" s="172" t="n">
        <v>78.713408927</v>
      </c>
      <c r="E92" s="173" t="n">
        <v>48.7918215613383</v>
      </c>
      <c r="F92" s="174" t="n">
        <v>65.3700702323069</v>
      </c>
      <c r="G92" s="107" t="n">
        <v>0.654719700251551</v>
      </c>
      <c r="H92" s="108" t="n">
        <v>0.114353026907416</v>
      </c>
      <c r="I92" s="109" t="n">
        <v>0.449167934987121</v>
      </c>
      <c r="J92" s="175" t="n">
        <v>0.406080220715363</v>
      </c>
      <c r="K92" s="111" t="n">
        <v>88</v>
      </c>
      <c r="L92" s="112" t="s">
        <v>153</v>
      </c>
      <c r="M92" s="176" t="n">
        <v>0.406080220715363</v>
      </c>
      <c r="N92" s="177" t="n">
        <v>0.417014413119926</v>
      </c>
      <c r="O92" s="115" t="s">
        <v>182</v>
      </c>
      <c r="P92" s="178" t="n">
        <v>0.40424782903123</v>
      </c>
      <c r="Q92" s="179" t="n">
        <v>0.404447275731571</v>
      </c>
    </row>
    <row r="93" customFormat="false" ht="11.25" hidden="false" customHeight="false" outlineLevel="0" collapsed="false">
      <c r="A93" s="69" t="n">
        <v>89</v>
      </c>
      <c r="B93" s="70" t="n">
        <v>57027</v>
      </c>
      <c r="C93" s="70" t="s">
        <v>113</v>
      </c>
      <c r="D93" s="172" t="n">
        <v>79.595132045</v>
      </c>
      <c r="E93" s="173" t="n">
        <v>45.8015267175573</v>
      </c>
      <c r="F93" s="174" t="n">
        <v>61.59348301212</v>
      </c>
      <c r="G93" s="107" t="n">
        <v>0.540581165525474</v>
      </c>
      <c r="H93" s="108" t="n">
        <v>0.106517472272031</v>
      </c>
      <c r="I93" s="109" t="n">
        <v>0.409818457239087</v>
      </c>
      <c r="J93" s="175" t="n">
        <v>0.352305698345531</v>
      </c>
      <c r="K93" s="111" t="n">
        <v>89</v>
      </c>
      <c r="L93" s="112" t="s">
        <v>113</v>
      </c>
      <c r="M93" s="176" t="n">
        <v>0.352305698345531</v>
      </c>
      <c r="N93" s="177" t="n">
        <v>-0.0247048612418381</v>
      </c>
      <c r="O93" s="115" t="s">
        <v>164</v>
      </c>
      <c r="P93" s="178" t="n">
        <v>0.40411250421981</v>
      </c>
      <c r="Q93" s="179" t="n">
        <v>0.403335250957041</v>
      </c>
    </row>
    <row r="94" customFormat="false" ht="11.25" hidden="false" customHeight="false" outlineLevel="0" collapsed="false">
      <c r="A94" s="69" t="n">
        <v>90</v>
      </c>
      <c r="B94" s="70" t="n">
        <v>57062</v>
      </c>
      <c r="C94" s="70" t="s">
        <v>147</v>
      </c>
      <c r="D94" s="172" t="n">
        <v>79.347524021</v>
      </c>
      <c r="E94" s="173" t="n">
        <v>78.7766450417053</v>
      </c>
      <c r="F94" s="174" t="n">
        <v>61.2391930835735</v>
      </c>
      <c r="G94" s="107" t="n">
        <v>0.572633877390265</v>
      </c>
      <c r="H94" s="108" t="n">
        <v>0.192923112764142</v>
      </c>
      <c r="I94" s="109" t="n">
        <v>0.406126996444756</v>
      </c>
      <c r="J94" s="175" t="n">
        <v>0.390561328866387</v>
      </c>
      <c r="K94" s="111" t="n">
        <v>90</v>
      </c>
      <c r="L94" s="112" t="s">
        <v>147</v>
      </c>
      <c r="M94" s="176" t="n">
        <v>0.390561328866387</v>
      </c>
      <c r="N94" s="177" t="n">
        <v>0.289537806274716</v>
      </c>
      <c r="O94" s="115" t="s">
        <v>100</v>
      </c>
      <c r="P94" s="178" t="n">
        <v>0.401997898905284</v>
      </c>
      <c r="Q94" s="179" t="n">
        <v>0.385958589032153</v>
      </c>
    </row>
    <row r="95" customFormat="false" ht="11.25" hidden="false" customHeight="false" outlineLevel="0" collapsed="false">
      <c r="A95" s="69" t="n">
        <v>91</v>
      </c>
      <c r="B95" s="70" t="n">
        <v>57064</v>
      </c>
      <c r="C95" s="70" t="s">
        <v>90</v>
      </c>
      <c r="D95" s="172" t="n">
        <v>78.994168796</v>
      </c>
      <c r="E95" s="173" t="n">
        <v>122.94165859474</v>
      </c>
      <c r="F95" s="174" t="n">
        <v>72.0841078066914</v>
      </c>
      <c r="G95" s="107" t="n">
        <v>0.618375501711953</v>
      </c>
      <c r="H95" s="108" t="n">
        <v>0.308649954010928</v>
      </c>
      <c r="I95" s="109" t="n">
        <v>0.519123653398844</v>
      </c>
      <c r="J95" s="175" t="n">
        <v>0.482049703040575</v>
      </c>
      <c r="K95" s="111" t="n">
        <v>91</v>
      </c>
      <c r="L95" s="112" t="s">
        <v>90</v>
      </c>
      <c r="M95" s="176" t="n">
        <v>0.482049703040575</v>
      </c>
      <c r="N95" s="177" t="n">
        <v>1.04104942314835</v>
      </c>
      <c r="O95" s="115" t="s">
        <v>202</v>
      </c>
      <c r="P95" s="178" t="n">
        <v>0.398895863234319</v>
      </c>
      <c r="Q95" s="179" t="n">
        <v>0.360467768233104</v>
      </c>
    </row>
    <row r="96" customFormat="false" ht="11.25" hidden="false" customHeight="false" outlineLevel="0" collapsed="false">
      <c r="A96" s="69" t="n">
        <v>92</v>
      </c>
      <c r="B96" s="70" t="n">
        <v>57072</v>
      </c>
      <c r="C96" s="70" t="s">
        <v>145</v>
      </c>
      <c r="D96" s="172" t="n">
        <v>79.583385397</v>
      </c>
      <c r="E96" s="173" t="n">
        <v>46.352768968041</v>
      </c>
      <c r="F96" s="174" t="n">
        <v>61.550447993767</v>
      </c>
      <c r="G96" s="107" t="n">
        <v>0.542101762142816</v>
      </c>
      <c r="H96" s="108" t="n">
        <v>0.10796190802056</v>
      </c>
      <c r="I96" s="109" t="n">
        <v>0.409370061531975</v>
      </c>
      <c r="J96" s="175" t="n">
        <v>0.353144577231784</v>
      </c>
      <c r="K96" s="111" t="n">
        <v>92</v>
      </c>
      <c r="L96" s="112" t="s">
        <v>145</v>
      </c>
      <c r="M96" s="176" t="n">
        <v>0.353144577231784</v>
      </c>
      <c r="N96" s="177" t="n">
        <v>-0.0178140706483932</v>
      </c>
      <c r="O96" s="115" t="s">
        <v>215</v>
      </c>
      <c r="P96" s="178" t="n">
        <v>0.398528307398981</v>
      </c>
      <c r="Q96" s="179" t="n">
        <v>0.357447396797674</v>
      </c>
    </row>
    <row r="97" customFormat="false" ht="11.25" hidden="false" customHeight="false" outlineLevel="0" collapsed="false">
      <c r="A97" s="69" t="n">
        <v>93</v>
      </c>
      <c r="B97" s="70" t="n">
        <v>57081</v>
      </c>
      <c r="C97" s="70" t="s">
        <v>100</v>
      </c>
      <c r="D97" s="172" t="n">
        <v>79.334888735</v>
      </c>
      <c r="E97" s="173" t="n">
        <v>56.0079655773266</v>
      </c>
      <c r="F97" s="174" t="n">
        <v>70.0788872444068</v>
      </c>
      <c r="G97" s="107" t="n">
        <v>0.574269507669706</v>
      </c>
      <c r="H97" s="108" t="n">
        <v>0.133261694329185</v>
      </c>
      <c r="I97" s="109" t="n">
        <v>0.498230614976812</v>
      </c>
      <c r="J97" s="175" t="n">
        <v>0.401920605658568</v>
      </c>
      <c r="K97" s="111" t="n">
        <v>93</v>
      </c>
      <c r="L97" s="112" t="s">
        <v>100</v>
      </c>
      <c r="M97" s="176" t="n">
        <v>0.401920605658568</v>
      </c>
      <c r="N97" s="177" t="n">
        <v>0.382846147860865</v>
      </c>
      <c r="O97" s="115" t="s">
        <v>152</v>
      </c>
      <c r="P97" s="178" t="n">
        <v>0.398182486271904</v>
      </c>
      <c r="Q97" s="179" t="n">
        <v>0.354605629225059</v>
      </c>
    </row>
    <row r="98" customFormat="false" ht="11.25" hidden="false" customHeight="false" outlineLevel="0" collapsed="false">
      <c r="A98" s="69" t="n">
        <v>94</v>
      </c>
      <c r="B98" s="70" t="n">
        <v>57093</v>
      </c>
      <c r="C98" s="70" t="s">
        <v>151</v>
      </c>
      <c r="D98" s="172" t="n">
        <v>80.300158716</v>
      </c>
      <c r="E98" s="173" t="n">
        <v>93.1220388825355</v>
      </c>
      <c r="F98" s="174" t="n">
        <v>68.1962225884142</v>
      </c>
      <c r="G98" s="107" t="n">
        <v>0.449315881075096</v>
      </c>
      <c r="H98" s="108" t="n">
        <v>0.230512756286991</v>
      </c>
      <c r="I98" s="109" t="n">
        <v>0.478614525987261</v>
      </c>
      <c r="J98" s="175" t="n">
        <v>0.386147721116449</v>
      </c>
      <c r="K98" s="111" t="n">
        <v>94</v>
      </c>
      <c r="L98" s="112" t="s">
        <v>151</v>
      </c>
      <c r="M98" s="176" t="n">
        <v>0.386147721116449</v>
      </c>
      <c r="N98" s="177" t="n">
        <v>0.253283172542928</v>
      </c>
      <c r="O98" s="115" t="s">
        <v>133</v>
      </c>
      <c r="P98" s="178" t="n">
        <v>0.397804282673219</v>
      </c>
      <c r="Q98" s="179" t="n">
        <v>0.351497760334361</v>
      </c>
    </row>
    <row r="99" customFormat="false" ht="11.25" hidden="false" customHeight="false" outlineLevel="0" collapsed="false">
      <c r="A99" s="69" t="n">
        <v>95</v>
      </c>
      <c r="B99" s="70" t="n">
        <v>57094</v>
      </c>
      <c r="C99" s="70" t="s">
        <v>141</v>
      </c>
      <c r="D99" s="172" t="n">
        <v>79.727767171</v>
      </c>
      <c r="E99" s="173" t="n">
        <v>75.2089136490251</v>
      </c>
      <c r="F99" s="174" t="n">
        <v>70.9634453159686</v>
      </c>
      <c r="G99" s="107" t="n">
        <v>0.523411627123002</v>
      </c>
      <c r="H99" s="108" t="n">
        <v>0.183574484715017</v>
      </c>
      <c r="I99" s="109" t="n">
        <v>0.507447110220908</v>
      </c>
      <c r="J99" s="175" t="n">
        <v>0.404811074019642</v>
      </c>
      <c r="K99" s="111" t="n">
        <v>95</v>
      </c>
      <c r="L99" s="112" t="s">
        <v>141</v>
      </c>
      <c r="M99" s="176" t="n">
        <v>0.404811074019642</v>
      </c>
      <c r="N99" s="177" t="n">
        <v>0.406589279938144</v>
      </c>
      <c r="O99" s="115" t="s">
        <v>161</v>
      </c>
      <c r="P99" s="178" t="n">
        <v>0.396582236822312</v>
      </c>
      <c r="Q99" s="179" t="n">
        <v>0.341455660533492</v>
      </c>
    </row>
    <row r="100" customFormat="false" ht="11.25" hidden="false" customHeight="false" outlineLevel="0" collapsed="false">
      <c r="A100" s="69" t="n">
        <v>96</v>
      </c>
      <c r="B100" s="70" t="n">
        <v>57095</v>
      </c>
      <c r="C100" s="70" t="s">
        <v>160</v>
      </c>
      <c r="D100" s="172" t="n">
        <v>78.80611236</v>
      </c>
      <c r="E100" s="173" t="n">
        <v>47.1185212033345</v>
      </c>
      <c r="F100" s="174" t="n">
        <v>56.9991617770327</v>
      </c>
      <c r="G100" s="107" t="n">
        <v>0.642719295826749</v>
      </c>
      <c r="H100" s="108" t="n">
        <v>0.109968430383828</v>
      </c>
      <c r="I100" s="109" t="n">
        <v>0.361948745600747</v>
      </c>
      <c r="J100" s="175" t="n">
        <v>0.371545490603775</v>
      </c>
      <c r="K100" s="111" t="n">
        <v>96</v>
      </c>
      <c r="L100" s="112" t="s">
        <v>160</v>
      </c>
      <c r="M100" s="176" t="n">
        <v>0.371545490603775</v>
      </c>
      <c r="N100" s="177" t="n">
        <v>0.133336283535497</v>
      </c>
      <c r="O100" s="115" t="s">
        <v>120</v>
      </c>
      <c r="P100" s="178" t="n">
        <v>0.396381251591986</v>
      </c>
      <c r="Q100" s="179" t="n">
        <v>0.33980407459673</v>
      </c>
    </row>
    <row r="101" customFormat="false" ht="11.25" hidden="false" customHeight="false" outlineLevel="0" collapsed="false">
      <c r="A101" s="69" t="n">
        <v>97</v>
      </c>
      <c r="B101" s="70" t="n">
        <v>61003</v>
      </c>
      <c r="C101" s="70" t="s">
        <v>137</v>
      </c>
      <c r="D101" s="172" t="n">
        <v>78.442779226</v>
      </c>
      <c r="E101" s="173" t="n">
        <v>92.4470740501063</v>
      </c>
      <c r="F101" s="174" t="n">
        <v>62.1799033398254</v>
      </c>
      <c r="G101" s="107" t="n">
        <v>0.689752554551166</v>
      </c>
      <c r="H101" s="108" t="n">
        <v>0.228744126737814</v>
      </c>
      <c r="I101" s="109" t="n">
        <v>0.415928559373812</v>
      </c>
      <c r="J101" s="175" t="n">
        <v>0.444808413554264</v>
      </c>
      <c r="K101" s="111" t="n">
        <v>97</v>
      </c>
      <c r="L101" s="112" t="s">
        <v>137</v>
      </c>
      <c r="M101" s="176" t="n">
        <v>0.444808413554264</v>
      </c>
      <c r="N101" s="177" t="n">
        <v>0.735138842389415</v>
      </c>
      <c r="O101" s="115" t="s">
        <v>180</v>
      </c>
      <c r="P101" s="178" t="n">
        <v>0.396225220974703</v>
      </c>
      <c r="Q101" s="179" t="n">
        <v>0.338521900912667</v>
      </c>
    </row>
    <row r="102" customFormat="false" ht="11.25" hidden="false" customHeight="false" outlineLevel="0" collapsed="false">
      <c r="A102" s="69" t="n">
        <v>98</v>
      </c>
      <c r="B102" s="70" t="n">
        <v>61010</v>
      </c>
      <c r="C102" s="70" t="s">
        <v>162</v>
      </c>
      <c r="D102" s="172" t="n">
        <v>80.989029869</v>
      </c>
      <c r="E102" s="173" t="n">
        <v>39.198606271777</v>
      </c>
      <c r="F102" s="174" t="n">
        <v>42.5318151373074</v>
      </c>
      <c r="G102" s="107" t="n">
        <v>0.360141918848913</v>
      </c>
      <c r="H102" s="108" t="n">
        <v>0.0892156520138673</v>
      </c>
      <c r="I102" s="109" t="n">
        <v>0.211208804621763</v>
      </c>
      <c r="J102" s="175" t="n">
        <v>0.220188791828181</v>
      </c>
      <c r="K102" s="111" t="n">
        <v>98</v>
      </c>
      <c r="L102" s="112" t="s">
        <v>162</v>
      </c>
      <c r="M102" s="176" t="n">
        <v>0.220188791828181</v>
      </c>
      <c r="N102" s="177" t="n">
        <v>-1.10995083844283</v>
      </c>
      <c r="O102" s="115" t="s">
        <v>107</v>
      </c>
      <c r="P102" s="178" t="n">
        <v>0.395207585011388</v>
      </c>
      <c r="Q102" s="179" t="n">
        <v>0.330159528995951</v>
      </c>
    </row>
    <row r="103" customFormat="false" ht="11.25" hidden="false" customHeight="false" outlineLevel="0" collapsed="false">
      <c r="A103" s="69" t="n">
        <v>99</v>
      </c>
      <c r="B103" s="70" t="n">
        <v>61012</v>
      </c>
      <c r="C103" s="70" t="s">
        <v>163</v>
      </c>
      <c r="D103" s="172" t="n">
        <v>79.176198552</v>
      </c>
      <c r="E103" s="173" t="n">
        <v>90.6432748538012</v>
      </c>
      <c r="F103" s="174" t="n">
        <v>57.3733751680861</v>
      </c>
      <c r="G103" s="107" t="n">
        <v>0.594811857749081</v>
      </c>
      <c r="H103" s="108" t="n">
        <v>0.224017580396303</v>
      </c>
      <c r="I103" s="109" t="n">
        <v>0.365847795363338</v>
      </c>
      <c r="J103" s="175" t="n">
        <v>0.394892411169574</v>
      </c>
      <c r="K103" s="111" t="n">
        <v>99</v>
      </c>
      <c r="L103" s="112" t="s">
        <v>163</v>
      </c>
      <c r="M103" s="176" t="n">
        <v>0.394892411169574</v>
      </c>
      <c r="N103" s="177" t="n">
        <v>0.325114552433559</v>
      </c>
      <c r="O103" s="115" t="s">
        <v>192</v>
      </c>
      <c r="P103" s="178" t="n">
        <v>0.394714192905456</v>
      </c>
      <c r="Q103" s="179" t="n">
        <v>0.326105104389008</v>
      </c>
    </row>
    <row r="104" customFormat="false" ht="11.25" hidden="false" customHeight="false" outlineLevel="0" collapsed="false">
      <c r="A104" s="69" t="n">
        <v>100</v>
      </c>
      <c r="B104" s="70" t="n">
        <v>61019</v>
      </c>
      <c r="C104" s="70" t="s">
        <v>165</v>
      </c>
      <c r="D104" s="172" t="n">
        <v>81.552516102</v>
      </c>
      <c r="E104" s="173" t="n">
        <v>67.150147730325</v>
      </c>
      <c r="F104" s="174" t="n">
        <v>52.5980911983033</v>
      </c>
      <c r="G104" s="107" t="n">
        <v>0.287198960158182</v>
      </c>
      <c r="H104" s="108" t="n">
        <v>0.162457871153956</v>
      </c>
      <c r="I104" s="109" t="n">
        <v>0.316092574749047</v>
      </c>
      <c r="J104" s="175" t="n">
        <v>0.255249802020395</v>
      </c>
      <c r="K104" s="111" t="n">
        <v>100</v>
      </c>
      <c r="L104" s="112" t="s">
        <v>165</v>
      </c>
      <c r="M104" s="176" t="n">
        <v>0.255249802020395</v>
      </c>
      <c r="N104" s="177" t="n">
        <v>-0.821949694072204</v>
      </c>
      <c r="O104" s="115" t="s">
        <v>163</v>
      </c>
      <c r="P104" s="178" t="n">
        <v>0.394359043819021</v>
      </c>
      <c r="Q104" s="179" t="n">
        <v>0.323186684783451</v>
      </c>
    </row>
    <row r="105" customFormat="false" ht="11.25" hidden="false" customHeight="false" outlineLevel="0" collapsed="false">
      <c r="A105" s="69" t="n">
        <v>101</v>
      </c>
      <c r="B105" s="70" t="n">
        <v>61024</v>
      </c>
      <c r="C105" s="70" t="s">
        <v>166</v>
      </c>
      <c r="D105" s="172" t="n">
        <v>80.454852306</v>
      </c>
      <c r="E105" s="173" t="n">
        <v>100.502512562814</v>
      </c>
      <c r="F105" s="174" t="n">
        <v>56.3454449710374</v>
      </c>
      <c r="G105" s="107" t="n">
        <v>0.429290887589423</v>
      </c>
      <c r="H105" s="108" t="n">
        <v>0.249852021402308</v>
      </c>
      <c r="I105" s="109" t="n">
        <v>0.355137459799236</v>
      </c>
      <c r="J105" s="175" t="n">
        <v>0.344760122930322</v>
      </c>
      <c r="K105" s="111" t="n">
        <v>101</v>
      </c>
      <c r="L105" s="112" t="s">
        <v>166</v>
      </c>
      <c r="M105" s="176" t="n">
        <v>0.344760122930322</v>
      </c>
      <c r="N105" s="177" t="n">
        <v>-0.0866863712611206</v>
      </c>
      <c r="O105" s="115" t="s">
        <v>131</v>
      </c>
      <c r="P105" s="178" t="n">
        <v>0.393057848692136</v>
      </c>
      <c r="Q105" s="179" t="n">
        <v>0.312494179821479</v>
      </c>
    </row>
    <row r="106" customFormat="false" ht="11.25" hidden="false" customHeight="false" outlineLevel="0" collapsed="false">
      <c r="A106" s="69" t="n">
        <v>102</v>
      </c>
      <c r="B106" s="70" t="n">
        <v>61028</v>
      </c>
      <c r="C106" s="70" t="s">
        <v>168</v>
      </c>
      <c r="D106" s="172" t="n">
        <v>80.873371003</v>
      </c>
      <c r="E106" s="173" t="n">
        <v>92.641609317099</v>
      </c>
      <c r="F106" s="174" t="n">
        <v>45.4</v>
      </c>
      <c r="G106" s="107" t="n">
        <v>0.375113890462024</v>
      </c>
      <c r="H106" s="108" t="n">
        <v>0.229253873031294</v>
      </c>
      <c r="I106" s="109" t="n">
        <v>0.241093345836247</v>
      </c>
      <c r="J106" s="175" t="n">
        <v>0.281820369776522</v>
      </c>
      <c r="K106" s="111" t="n">
        <v>102</v>
      </c>
      <c r="L106" s="112" t="s">
        <v>168</v>
      </c>
      <c r="M106" s="176" t="n">
        <v>0.281820369776522</v>
      </c>
      <c r="N106" s="177" t="n">
        <v>-0.603691467101865</v>
      </c>
      <c r="O106" s="115" t="s">
        <v>147</v>
      </c>
      <c r="P106" s="178" t="n">
        <v>0.390052851254261</v>
      </c>
      <c r="Q106" s="179" t="n">
        <v>0.287800765781319</v>
      </c>
    </row>
    <row r="107" customFormat="false" ht="11.25" hidden="false" customHeight="false" outlineLevel="0" collapsed="false">
      <c r="A107" s="69" t="n">
        <v>103</v>
      </c>
      <c r="B107" s="70" t="n">
        <v>61031</v>
      </c>
      <c r="C107" s="70" t="s">
        <v>93</v>
      </c>
      <c r="D107" s="172" t="n">
        <v>78.393494358</v>
      </c>
      <c r="E107" s="173" t="n">
        <v>50.6567709253696</v>
      </c>
      <c r="F107" s="174" t="n">
        <v>69.3704315020042</v>
      </c>
      <c r="G107" s="107" t="n">
        <v>0.69613245148576</v>
      </c>
      <c r="H107" s="108" t="n">
        <v>0.119239806772782</v>
      </c>
      <c r="I107" s="109" t="n">
        <v>0.490848986579056</v>
      </c>
      <c r="J107" s="175" t="n">
        <v>0.435407081612532</v>
      </c>
      <c r="K107" s="111" t="n">
        <v>103</v>
      </c>
      <c r="L107" s="112" t="s">
        <v>93</v>
      </c>
      <c r="M107" s="176" t="n">
        <v>0.435407081612532</v>
      </c>
      <c r="N107" s="177" t="n">
        <v>0.657913618615681</v>
      </c>
      <c r="O107" s="115" t="s">
        <v>230</v>
      </c>
      <c r="P107" s="178" t="n">
        <v>0.388442875828584</v>
      </c>
      <c r="Q107" s="179" t="n">
        <v>0.274570874374541</v>
      </c>
    </row>
    <row r="108" customFormat="false" ht="11.25" hidden="false" customHeight="false" outlineLevel="0" collapsed="false">
      <c r="A108" s="69" t="n">
        <v>104</v>
      </c>
      <c r="B108" s="70" t="n">
        <v>61039</v>
      </c>
      <c r="C108" s="70" t="s">
        <v>171</v>
      </c>
      <c r="D108" s="172" t="n">
        <v>80.637466553</v>
      </c>
      <c r="E108" s="173" t="n">
        <v>53.8555691554468</v>
      </c>
      <c r="F108" s="174" t="n">
        <v>43.0128082584592</v>
      </c>
      <c r="G108" s="107" t="n">
        <v>0.40565158161323</v>
      </c>
      <c r="H108" s="108" t="n">
        <v>0.127621708761968</v>
      </c>
      <c r="I108" s="109" t="n">
        <v>0.216220426759483</v>
      </c>
      <c r="J108" s="175" t="n">
        <v>0.249831239044894</v>
      </c>
      <c r="K108" s="111" t="n">
        <v>104</v>
      </c>
      <c r="L108" s="112" t="s">
        <v>171</v>
      </c>
      <c r="M108" s="176" t="n">
        <v>0.249831239044894</v>
      </c>
      <c r="N108" s="177" t="n">
        <v>-0.866459316847856</v>
      </c>
      <c r="O108" s="115" t="s">
        <v>206</v>
      </c>
      <c r="P108" s="178" t="n">
        <v>0.386665037690274</v>
      </c>
      <c r="Q108" s="179" t="n">
        <v>0.259961579640261</v>
      </c>
    </row>
    <row r="109" customFormat="false" ht="11.25" hidden="false" customHeight="false" outlineLevel="0" collapsed="false">
      <c r="A109" s="69" t="n">
        <v>105</v>
      </c>
      <c r="B109" s="70" t="n">
        <v>61041</v>
      </c>
      <c r="C109" s="70" t="s">
        <v>172</v>
      </c>
      <c r="D109" s="172" t="n">
        <v>81.126547118</v>
      </c>
      <c r="E109" s="173" t="n">
        <v>104.43864229765</v>
      </c>
      <c r="F109" s="174" t="n">
        <v>34.499875899727</v>
      </c>
      <c r="G109" s="107" t="n">
        <v>0.342340392519396</v>
      </c>
      <c r="H109" s="108" t="n">
        <v>0.26016597410614</v>
      </c>
      <c r="I109" s="109" t="n">
        <v>0.12752144461235</v>
      </c>
      <c r="J109" s="175" t="n">
        <v>0.243342603745962</v>
      </c>
      <c r="K109" s="111" t="n">
        <v>105</v>
      </c>
      <c r="L109" s="112" t="s">
        <v>172</v>
      </c>
      <c r="M109" s="176" t="n">
        <v>0.243342603745962</v>
      </c>
      <c r="N109" s="177" t="n">
        <v>-0.919758819094113</v>
      </c>
      <c r="O109" s="115" t="s">
        <v>151</v>
      </c>
      <c r="P109" s="178" t="n">
        <v>0.385776025370944</v>
      </c>
      <c r="Q109" s="179" t="n">
        <v>0.252656165994533</v>
      </c>
    </row>
    <row r="110" customFormat="false" ht="11.25" hidden="false" customHeight="false" outlineLevel="0" collapsed="false">
      <c r="A110" s="69" t="n">
        <v>106</v>
      </c>
      <c r="B110" s="70" t="n">
        <v>61043</v>
      </c>
      <c r="C110" s="70" t="s">
        <v>174</v>
      </c>
      <c r="D110" s="172" t="n">
        <v>78.725824173</v>
      </c>
      <c r="E110" s="173" t="n">
        <v>95.8188153310105</v>
      </c>
      <c r="F110" s="174" t="n">
        <v>54.4787847040335</v>
      </c>
      <c r="G110" s="107" t="n">
        <v>0.653112554019615</v>
      </c>
      <c r="H110" s="108" t="n">
        <v>0.237579196322291</v>
      </c>
      <c r="I110" s="109" t="n">
        <v>0.335688125689597</v>
      </c>
      <c r="J110" s="175" t="n">
        <v>0.408793292010501</v>
      </c>
      <c r="K110" s="111" t="n">
        <v>106</v>
      </c>
      <c r="L110" s="112" t="s">
        <v>174</v>
      </c>
      <c r="M110" s="176" t="n">
        <v>0.408793292010501</v>
      </c>
      <c r="N110" s="177" t="n">
        <v>0.439300355067273</v>
      </c>
      <c r="O110" s="115" t="s">
        <v>197</v>
      </c>
      <c r="P110" s="178" t="n">
        <v>0.385053839646022</v>
      </c>
      <c r="Q110" s="179" t="n">
        <v>0.246721641427354</v>
      </c>
    </row>
    <row r="111" customFormat="false" ht="11.25" hidden="false" customHeight="false" outlineLevel="0" collapsed="false">
      <c r="A111" s="69" t="n">
        <v>107</v>
      </c>
      <c r="B111" s="70" t="n">
        <v>61048</v>
      </c>
      <c r="C111" s="70" t="s">
        <v>176</v>
      </c>
      <c r="D111" s="172" t="n">
        <v>80.270327033</v>
      </c>
      <c r="E111" s="173" t="n">
        <v>128.972823583602</v>
      </c>
      <c r="F111" s="174" t="n">
        <v>50.2000727537286</v>
      </c>
      <c r="G111" s="107" t="n">
        <v>0.453177574747998</v>
      </c>
      <c r="H111" s="108" t="n">
        <v>0.324453587182264</v>
      </c>
      <c r="I111" s="109" t="n">
        <v>0.291106848768781</v>
      </c>
      <c r="J111" s="175" t="n">
        <v>0.356246003566348</v>
      </c>
      <c r="K111" s="111" t="n">
        <v>107</v>
      </c>
      <c r="L111" s="112" t="s">
        <v>176</v>
      </c>
      <c r="M111" s="176" t="n">
        <v>0.356246003566348</v>
      </c>
      <c r="N111" s="177" t="n">
        <v>0.00766193043197557</v>
      </c>
      <c r="O111" s="115" t="s">
        <v>134</v>
      </c>
      <c r="P111" s="178" t="n">
        <v>0.384295677654451</v>
      </c>
      <c r="Q111" s="179" t="n">
        <v>0.240491483713606</v>
      </c>
    </row>
    <row r="112" customFormat="false" ht="11.25" hidden="false" customHeight="false" outlineLevel="0" collapsed="false">
      <c r="A112" s="69" t="n">
        <v>108</v>
      </c>
      <c r="B112" s="70" t="n">
        <v>61063</v>
      </c>
      <c r="C112" s="70" t="s">
        <v>178</v>
      </c>
      <c r="D112" s="172" t="n">
        <v>82.596067523</v>
      </c>
      <c r="E112" s="173" t="n">
        <v>66.35700066357</v>
      </c>
      <c r="F112" s="174" t="n">
        <v>43.1342521694742</v>
      </c>
      <c r="G112" s="107" t="n">
        <v>0.152111847579768</v>
      </c>
      <c r="H112" s="108" t="n">
        <v>0.160379565334589</v>
      </c>
      <c r="I112" s="109" t="n">
        <v>0.217485789955274</v>
      </c>
      <c r="J112" s="175" t="n">
        <v>0.17665906762321</v>
      </c>
      <c r="K112" s="111" t="n">
        <v>108</v>
      </c>
      <c r="L112" s="112" t="s">
        <v>178</v>
      </c>
      <c r="M112" s="176" t="n">
        <v>0.17665906762321</v>
      </c>
      <c r="N112" s="177" t="n">
        <v>-1.46751641674305</v>
      </c>
      <c r="O112" s="115" t="s">
        <v>117</v>
      </c>
      <c r="P112" s="178" t="n">
        <v>0.383386803967613</v>
      </c>
      <c r="Q112" s="179" t="n">
        <v>0.233022860287702</v>
      </c>
    </row>
    <row r="113" customFormat="false" ht="11.25" hidden="false" customHeight="false" outlineLevel="0" collapsed="false">
      <c r="A113" s="69" t="n">
        <v>109</v>
      </c>
      <c r="B113" s="70" t="n">
        <v>61068</v>
      </c>
      <c r="C113" s="70" t="s">
        <v>179</v>
      </c>
      <c r="D113" s="172" t="n">
        <v>79.269168673</v>
      </c>
      <c r="E113" s="173" t="n">
        <v>118.355481727575</v>
      </c>
      <c r="F113" s="174" t="n">
        <v>54.675118858954</v>
      </c>
      <c r="G113" s="107" t="n">
        <v>0.582776930720837</v>
      </c>
      <c r="H113" s="108" t="n">
        <v>0.296632664316252</v>
      </c>
      <c r="I113" s="109" t="n">
        <v>0.33773379444019</v>
      </c>
      <c r="J113" s="175" t="n">
        <v>0.405714463159093</v>
      </c>
      <c r="K113" s="111" t="n">
        <v>109</v>
      </c>
      <c r="L113" s="112" t="s">
        <v>179</v>
      </c>
      <c r="M113" s="176" t="n">
        <v>0.405714463159093</v>
      </c>
      <c r="N113" s="177" t="n">
        <v>0.414009976163024</v>
      </c>
      <c r="O113" s="115" t="s">
        <v>78</v>
      </c>
      <c r="P113" s="178" t="n">
        <v>0.382863039058029</v>
      </c>
      <c r="Q113" s="179" t="n">
        <v>0.22871884870717</v>
      </c>
    </row>
    <row r="114" customFormat="false" ht="11.25" hidden="false" customHeight="false" outlineLevel="0" collapsed="false">
      <c r="A114" s="69" t="n">
        <v>110</v>
      </c>
      <c r="B114" s="70" t="n">
        <v>61072</v>
      </c>
      <c r="C114" s="70" t="s">
        <v>181</v>
      </c>
      <c r="D114" s="172" t="n">
        <v>79.893539868</v>
      </c>
      <c r="E114" s="173" t="n">
        <v>61.6095494801694</v>
      </c>
      <c r="F114" s="174" t="n">
        <v>56.2145825462788</v>
      </c>
      <c r="G114" s="107" t="n">
        <v>0.501952449806556</v>
      </c>
      <c r="H114" s="108" t="n">
        <v>0.14793968396178</v>
      </c>
      <c r="I114" s="109" t="n">
        <v>0.353773962077386</v>
      </c>
      <c r="J114" s="175" t="n">
        <v>0.334555365281908</v>
      </c>
      <c r="K114" s="111" t="n">
        <v>110</v>
      </c>
      <c r="L114" s="112" t="s">
        <v>181</v>
      </c>
      <c r="M114" s="176" t="n">
        <v>0.334555365281908</v>
      </c>
      <c r="N114" s="177" t="n">
        <v>-0.17051116309273</v>
      </c>
      <c r="O114" s="115" t="s">
        <v>227</v>
      </c>
      <c r="P114" s="178" t="n">
        <v>0.382818138525934</v>
      </c>
      <c r="Q114" s="179" t="n">
        <v>0.228349880861919</v>
      </c>
    </row>
    <row r="115" customFormat="false" ht="11.25" hidden="false" customHeight="false" outlineLevel="0" collapsed="false">
      <c r="A115" s="69" t="n">
        <v>111</v>
      </c>
      <c r="B115" s="70" t="n">
        <v>61079</v>
      </c>
      <c r="C115" s="70" t="s">
        <v>183</v>
      </c>
      <c r="D115" s="172" t="n">
        <v>81.090060912</v>
      </c>
      <c r="E115" s="173" t="n">
        <v>99.2863791498604</v>
      </c>
      <c r="F115" s="174" t="n">
        <v>43.6905052477422</v>
      </c>
      <c r="G115" s="107" t="n">
        <v>0.347063510248236</v>
      </c>
      <c r="H115" s="108" t="n">
        <v>0.246665352428533</v>
      </c>
      <c r="I115" s="109" t="n">
        <v>0.223281569808731</v>
      </c>
      <c r="J115" s="175" t="n">
        <v>0.2723368108285</v>
      </c>
      <c r="K115" s="111" t="n">
        <v>111</v>
      </c>
      <c r="L115" s="112" t="s">
        <v>183</v>
      </c>
      <c r="M115" s="176" t="n">
        <v>0.2723368108285</v>
      </c>
      <c r="N115" s="177" t="n">
        <v>-0.681592126973412</v>
      </c>
      <c r="O115" s="115" t="s">
        <v>84</v>
      </c>
      <c r="P115" s="178" t="n">
        <v>0.381542328585838</v>
      </c>
      <c r="Q115" s="179" t="n">
        <v>0.217865977384911</v>
      </c>
    </row>
    <row r="116" customFormat="false" ht="11.25" hidden="false" customHeight="false" outlineLevel="0" collapsed="false">
      <c r="A116" s="69" t="n">
        <v>112</v>
      </c>
      <c r="B116" s="70" t="n">
        <v>61080</v>
      </c>
      <c r="C116" s="70" t="s">
        <v>75</v>
      </c>
      <c r="D116" s="172" t="n">
        <v>78.754098472</v>
      </c>
      <c r="E116" s="173" t="n">
        <v>150.055991041433</v>
      </c>
      <c r="F116" s="174" t="n">
        <v>68.5143742468583</v>
      </c>
      <c r="G116" s="107" t="n">
        <v>0.649452462781919</v>
      </c>
      <c r="H116" s="108" t="n">
        <v>0.379698410563604</v>
      </c>
      <c r="I116" s="109" t="n">
        <v>0.481929450514233</v>
      </c>
      <c r="J116" s="175" t="n">
        <v>0.503693441286585</v>
      </c>
      <c r="K116" s="111" t="n">
        <v>112</v>
      </c>
      <c r="L116" s="112" t="s">
        <v>75</v>
      </c>
      <c r="M116" s="176" t="n">
        <v>0.503693441286585</v>
      </c>
      <c r="N116" s="177" t="n">
        <v>1.2188372663718</v>
      </c>
      <c r="O116" s="115" t="s">
        <v>186</v>
      </c>
      <c r="P116" s="178" t="n">
        <v>0.381350584598593</v>
      </c>
      <c r="Q116" s="179" t="n">
        <v>0.216290330894473</v>
      </c>
    </row>
    <row r="117" customFormat="false" ht="11.25" hidden="false" customHeight="false" outlineLevel="0" collapsed="false">
      <c r="A117" s="69" t="n">
        <v>113</v>
      </c>
      <c r="B117" s="70" t="n">
        <v>61081</v>
      </c>
      <c r="C117" s="70" t="s">
        <v>186</v>
      </c>
      <c r="D117" s="172" t="n">
        <v>78.694631664</v>
      </c>
      <c r="E117" s="173" t="n">
        <v>74.5156482861401</v>
      </c>
      <c r="F117" s="174" t="n">
        <v>51.6576715497301</v>
      </c>
      <c r="G117" s="107" t="n">
        <v>0.657150405811192</v>
      </c>
      <c r="H117" s="108" t="n">
        <v>0.181757901765344</v>
      </c>
      <c r="I117" s="109" t="n">
        <v>0.306294039754928</v>
      </c>
      <c r="J117" s="175" t="n">
        <v>0.381734115777155</v>
      </c>
      <c r="K117" s="111" t="n">
        <v>113</v>
      </c>
      <c r="L117" s="112" t="s">
        <v>186</v>
      </c>
      <c r="M117" s="176" t="n">
        <v>0.381734115777155</v>
      </c>
      <c r="N117" s="177" t="n">
        <v>0.217028558612854</v>
      </c>
      <c r="O117" s="115" t="s">
        <v>188</v>
      </c>
      <c r="P117" s="178" t="n">
        <v>0.380821548396143</v>
      </c>
      <c r="Q117" s="179" t="n">
        <v>0.211943002732173</v>
      </c>
    </row>
    <row r="118" customFormat="false" ht="11.25" hidden="false" customHeight="false" outlineLevel="0" collapsed="false">
      <c r="A118" s="69" t="n">
        <v>114</v>
      </c>
      <c r="B118" s="70" t="n">
        <v>62003</v>
      </c>
      <c r="C118" s="70" t="s">
        <v>111</v>
      </c>
      <c r="D118" s="172" t="n">
        <v>80.855916219</v>
      </c>
      <c r="E118" s="173" t="n">
        <v>183.634164912438</v>
      </c>
      <c r="F118" s="174" t="n">
        <v>66.9091432892794</v>
      </c>
      <c r="G118" s="107" t="n">
        <v>0.377373401899402</v>
      </c>
      <c r="H118" s="108" t="n">
        <v>0.46768425465851</v>
      </c>
      <c r="I118" s="109" t="n">
        <v>0.465204032520952</v>
      </c>
      <c r="J118" s="175" t="n">
        <v>0.436753896359622</v>
      </c>
      <c r="K118" s="111" t="n">
        <v>114</v>
      </c>
      <c r="L118" s="112" t="s">
        <v>111</v>
      </c>
      <c r="M118" s="176" t="n">
        <v>0.436753896359622</v>
      </c>
      <c r="N118" s="177" t="n">
        <v>0.6689767393384</v>
      </c>
      <c r="O118" s="115" t="s">
        <v>154</v>
      </c>
      <c r="P118" s="178" t="n">
        <v>0.380459607265495</v>
      </c>
      <c r="Q118" s="179" t="n">
        <v>0.208968769847774</v>
      </c>
    </row>
    <row r="119" customFormat="false" ht="11.25" hidden="false" customHeight="false" outlineLevel="0" collapsed="false">
      <c r="A119" s="69" t="n">
        <v>115</v>
      </c>
      <c r="B119" s="70" t="n">
        <v>62006</v>
      </c>
      <c r="C119" s="70" t="s">
        <v>189</v>
      </c>
      <c r="D119" s="172" t="n">
        <v>79.785299506</v>
      </c>
      <c r="E119" s="173" t="n">
        <v>124.722838137472</v>
      </c>
      <c r="F119" s="174" t="n">
        <v>60.0133362969549</v>
      </c>
      <c r="G119" s="107" t="n">
        <v>0.515964100476354</v>
      </c>
      <c r="H119" s="108" t="n">
        <v>0.313317229430787</v>
      </c>
      <c r="I119" s="109" t="n">
        <v>0.393354400040922</v>
      </c>
      <c r="J119" s="175" t="n">
        <v>0.407545243316021</v>
      </c>
      <c r="K119" s="111" t="n">
        <v>115</v>
      </c>
      <c r="L119" s="112" t="s">
        <v>189</v>
      </c>
      <c r="M119" s="176" t="n">
        <v>0.407545243316021</v>
      </c>
      <c r="N119" s="177" t="n">
        <v>0.429048526889191</v>
      </c>
      <c r="O119" s="115" t="s">
        <v>118</v>
      </c>
      <c r="P119" s="178" t="n">
        <v>0.379820851921885</v>
      </c>
      <c r="Q119" s="179" t="n">
        <v>0.203719830207652</v>
      </c>
    </row>
    <row r="120" customFormat="false" ht="11.25" hidden="false" customHeight="false" outlineLevel="0" collapsed="false">
      <c r="A120" s="69" t="n">
        <v>116</v>
      </c>
      <c r="B120" s="70" t="n">
        <v>62009</v>
      </c>
      <c r="C120" s="70" t="s">
        <v>158</v>
      </c>
      <c r="D120" s="172" t="n">
        <v>80.576136957</v>
      </c>
      <c r="E120" s="173" t="n">
        <v>100.966236022147</v>
      </c>
      <c r="F120" s="174" t="n">
        <v>54.6667807340234</v>
      </c>
      <c r="G120" s="107" t="n">
        <v>0.41359066144439</v>
      </c>
      <c r="H120" s="108" t="n">
        <v>0.251067129172992</v>
      </c>
      <c r="I120" s="109" t="n">
        <v>0.337646916832898</v>
      </c>
      <c r="J120" s="175" t="n">
        <v>0.334101569150094</v>
      </c>
      <c r="K120" s="111" t="n">
        <v>116</v>
      </c>
      <c r="L120" s="112" t="s">
        <v>158</v>
      </c>
      <c r="M120" s="176" t="n">
        <v>0.334101569150094</v>
      </c>
      <c r="N120" s="177" t="n">
        <v>-0.174238774035965</v>
      </c>
      <c r="O120" s="115" t="s">
        <v>203</v>
      </c>
      <c r="P120" s="178" t="n">
        <v>0.375512409582394</v>
      </c>
      <c r="Q120" s="179" t="n">
        <v>0.168315423795761</v>
      </c>
    </row>
    <row r="121" customFormat="false" ht="11.25" hidden="false" customHeight="false" outlineLevel="0" collapsed="false">
      <c r="A121" s="69" t="n">
        <v>117</v>
      </c>
      <c r="B121" s="70" t="n">
        <v>62011</v>
      </c>
      <c r="C121" s="70" t="s">
        <v>190</v>
      </c>
      <c r="D121" s="172" t="n">
        <v>80.65784913</v>
      </c>
      <c r="E121" s="173" t="n">
        <v>120.499211017071</v>
      </c>
      <c r="F121" s="174" t="n">
        <v>55.4167612991142</v>
      </c>
      <c r="G121" s="107" t="n">
        <v>0.403013069108307</v>
      </c>
      <c r="H121" s="108" t="n">
        <v>0.302249939149955</v>
      </c>
      <c r="I121" s="109" t="n">
        <v>0.345461205723078</v>
      </c>
      <c r="J121" s="175" t="n">
        <v>0.350241404660447</v>
      </c>
      <c r="K121" s="111" t="n">
        <v>117</v>
      </c>
      <c r="L121" s="112" t="s">
        <v>190</v>
      </c>
      <c r="M121" s="176" t="n">
        <v>0.350241404660447</v>
      </c>
      <c r="N121" s="177" t="n">
        <v>-0.0416615587346362</v>
      </c>
      <c r="O121" s="115" t="s">
        <v>160</v>
      </c>
      <c r="P121" s="178" t="n">
        <v>0.371577916485718</v>
      </c>
      <c r="Q121" s="179" t="n">
        <v>0.135983926320984</v>
      </c>
    </row>
    <row r="122" customFormat="false" ht="11.25" hidden="false" customHeight="false" outlineLevel="0" collapsed="false">
      <c r="A122" s="69" t="n">
        <v>118</v>
      </c>
      <c r="B122" s="70" t="n">
        <v>62015</v>
      </c>
      <c r="C122" s="70" t="s">
        <v>103</v>
      </c>
      <c r="D122" s="172" t="n">
        <v>80.223261369</v>
      </c>
      <c r="E122" s="173" t="n">
        <v>244.962884411453</v>
      </c>
      <c r="F122" s="174" t="n">
        <v>63.1929970821176</v>
      </c>
      <c r="G122" s="107" t="n">
        <v>0.459270197040873</v>
      </c>
      <c r="H122" s="108" t="n">
        <v>0.628385642801605</v>
      </c>
      <c r="I122" s="109" t="n">
        <v>0.426484309140668</v>
      </c>
      <c r="J122" s="175" t="n">
        <v>0.504713382994382</v>
      </c>
      <c r="K122" s="111" t="n">
        <v>118</v>
      </c>
      <c r="L122" s="112" t="s">
        <v>103</v>
      </c>
      <c r="M122" s="176" t="n">
        <v>0.504713382994382</v>
      </c>
      <c r="N122" s="177" t="n">
        <v>1.22721535865797</v>
      </c>
      <c r="O122" s="115" t="s">
        <v>142</v>
      </c>
      <c r="P122" s="178" t="n">
        <v>0.370828726255207</v>
      </c>
      <c r="Q122" s="179" t="n">
        <v>0.129827493598723</v>
      </c>
    </row>
    <row r="123" customFormat="false" ht="11.25" hidden="false" customHeight="false" outlineLevel="0" collapsed="false">
      <c r="A123" s="69" t="n">
        <v>119</v>
      </c>
      <c r="B123" s="70" t="n">
        <v>62022</v>
      </c>
      <c r="C123" s="70" t="s">
        <v>193</v>
      </c>
      <c r="D123" s="172" t="n">
        <v>81.057603733</v>
      </c>
      <c r="E123" s="173" t="n">
        <v>76.0787502177827</v>
      </c>
      <c r="F123" s="174" t="n">
        <v>53.9533995416348</v>
      </c>
      <c r="G123" s="107" t="n">
        <v>0.35126507282131</v>
      </c>
      <c r="H123" s="108" t="n">
        <v>0.185853742217845</v>
      </c>
      <c r="I123" s="109" t="n">
        <v>0.330213968586473</v>
      </c>
      <c r="J123" s="175" t="n">
        <v>0.289110927875209</v>
      </c>
      <c r="K123" s="111" t="n">
        <v>119</v>
      </c>
      <c r="L123" s="112" t="s">
        <v>193</v>
      </c>
      <c r="M123" s="176" t="n">
        <v>0.289110927875209</v>
      </c>
      <c r="N123" s="177" t="n">
        <v>-0.543804742104171</v>
      </c>
      <c r="O123" s="115" t="s">
        <v>220</v>
      </c>
      <c r="P123" s="178" t="n">
        <v>0.37059741545113</v>
      </c>
      <c r="Q123" s="179" t="n">
        <v>0.127926708797697</v>
      </c>
    </row>
    <row r="124" customFormat="false" ht="11.25" hidden="false" customHeight="false" outlineLevel="0" collapsed="false">
      <c r="A124" s="69" t="n">
        <v>120</v>
      </c>
      <c r="B124" s="70" t="n">
        <v>62026</v>
      </c>
      <c r="C124" s="70" t="s">
        <v>135</v>
      </c>
      <c r="D124" s="172" t="n">
        <v>80.159389617</v>
      </c>
      <c r="E124" s="173" t="n">
        <v>145.480562842833</v>
      </c>
      <c r="F124" s="174" t="n">
        <v>61.2168719671519</v>
      </c>
      <c r="G124" s="107" t="n">
        <v>0.467538357458628</v>
      </c>
      <c r="H124" s="108" t="n">
        <v>0.367709285910905</v>
      </c>
      <c r="I124" s="109" t="n">
        <v>0.405894425548671</v>
      </c>
      <c r="J124" s="175" t="n">
        <v>0.413714022972735</v>
      </c>
      <c r="K124" s="111" t="n">
        <v>120</v>
      </c>
      <c r="L124" s="112" t="s">
        <v>135</v>
      </c>
      <c r="M124" s="176" t="n">
        <v>0.413714022972735</v>
      </c>
      <c r="N124" s="177" t="n">
        <v>0.479720643601284</v>
      </c>
      <c r="O124" s="115" t="s">
        <v>136</v>
      </c>
      <c r="P124" s="178" t="n">
        <v>0.370473276618889</v>
      </c>
      <c r="Q124" s="179" t="n">
        <v>0.126906604239749</v>
      </c>
    </row>
    <row r="125" customFormat="false" ht="11.25" hidden="false" customHeight="false" outlineLevel="0" collapsed="false">
      <c r="A125" s="69" t="n">
        <v>121</v>
      </c>
      <c r="B125" s="70" t="n">
        <v>62027</v>
      </c>
      <c r="C125" s="70" t="s">
        <v>196</v>
      </c>
      <c r="D125" s="172" t="n">
        <v>83.123196175</v>
      </c>
      <c r="E125" s="173" t="n">
        <v>65.0876875790996</v>
      </c>
      <c r="F125" s="174" t="n">
        <v>34.5911949685535</v>
      </c>
      <c r="G125" s="107" t="n">
        <v>0.0838753561879063</v>
      </c>
      <c r="H125" s="108" t="n">
        <v>0.157053548154891</v>
      </c>
      <c r="I125" s="109" t="n">
        <v>0.128472927381648</v>
      </c>
      <c r="J125" s="175" t="n">
        <v>0.123133943908148</v>
      </c>
      <c r="K125" s="111" t="n">
        <v>121</v>
      </c>
      <c r="L125" s="112" t="s">
        <v>196</v>
      </c>
      <c r="M125" s="176" t="n">
        <v>0.123133943908148</v>
      </c>
      <c r="N125" s="177" t="n">
        <v>-1.90718705937446</v>
      </c>
      <c r="O125" s="115" t="s">
        <v>82</v>
      </c>
      <c r="P125" s="178" t="n">
        <v>0.367484529362031</v>
      </c>
      <c r="Q125" s="179" t="n">
        <v>0.10234672523793</v>
      </c>
    </row>
    <row r="126" customFormat="false" ht="11.25" hidden="false" customHeight="false" outlineLevel="0" collapsed="false">
      <c r="A126" s="69" t="n">
        <v>122</v>
      </c>
      <c r="B126" s="70" t="n">
        <v>62032</v>
      </c>
      <c r="C126" s="70" t="s">
        <v>198</v>
      </c>
      <c r="D126" s="172" t="n">
        <v>80.718608777</v>
      </c>
      <c r="E126" s="173" t="n">
        <v>63.9481000926784</v>
      </c>
      <c r="F126" s="174" t="n">
        <v>50.4989416389477</v>
      </c>
      <c r="G126" s="107" t="n">
        <v>0.395147768837193</v>
      </c>
      <c r="H126" s="108" t="n">
        <v>0.154067454649689</v>
      </c>
      <c r="I126" s="109" t="n">
        <v>0.294220859875328</v>
      </c>
      <c r="J126" s="175" t="n">
        <v>0.281145361120737</v>
      </c>
      <c r="K126" s="111" t="n">
        <v>122</v>
      </c>
      <c r="L126" s="112" t="s">
        <v>198</v>
      </c>
      <c r="M126" s="176" t="n">
        <v>0.281145361120737</v>
      </c>
      <c r="N126" s="177" t="n">
        <v>-0.609236180852566</v>
      </c>
      <c r="O126" s="115" t="s">
        <v>236</v>
      </c>
      <c r="P126" s="178" t="n">
        <v>0.365005015898581</v>
      </c>
      <c r="Q126" s="179" t="n">
        <v>0.0819714491064416</v>
      </c>
    </row>
    <row r="127" customFormat="false" ht="11.25" hidden="false" customHeight="false" outlineLevel="0" collapsed="false">
      <c r="A127" s="69" t="n">
        <v>123</v>
      </c>
      <c r="B127" s="70" t="n">
        <v>62038</v>
      </c>
      <c r="C127" s="70" t="s">
        <v>106</v>
      </c>
      <c r="D127" s="172" t="n">
        <v>81.042050458</v>
      </c>
      <c r="E127" s="173" t="n">
        <v>206.358911647814</v>
      </c>
      <c r="F127" s="174" t="n">
        <v>69.6054254007398</v>
      </c>
      <c r="G127" s="107" t="n">
        <v>0.35327843504631</v>
      </c>
      <c r="H127" s="108" t="n">
        <v>0.527230554914035</v>
      </c>
      <c r="I127" s="109" t="n">
        <v>0.493297463643161</v>
      </c>
      <c r="J127" s="175" t="n">
        <v>0.457935484534502</v>
      </c>
      <c r="K127" s="111" t="n">
        <v>123</v>
      </c>
      <c r="L127" s="112" t="s">
        <v>106</v>
      </c>
      <c r="M127" s="176" t="n">
        <v>0.457935484534502</v>
      </c>
      <c r="N127" s="177" t="n">
        <v>0.842968349976803</v>
      </c>
      <c r="O127" s="115" t="s">
        <v>157</v>
      </c>
      <c r="P127" s="178" t="n">
        <v>0.361612734180876</v>
      </c>
      <c r="Q127" s="179" t="n">
        <v>0.0540955461388202</v>
      </c>
    </row>
    <row r="128" customFormat="false" ht="11.25" hidden="false" customHeight="false" outlineLevel="0" collapsed="false">
      <c r="A128" s="69" t="n">
        <v>124</v>
      </c>
      <c r="B128" s="70" t="n">
        <v>62051</v>
      </c>
      <c r="C128" s="70" t="s">
        <v>43</v>
      </c>
      <c r="D128" s="172" t="n">
        <v>79.432674157</v>
      </c>
      <c r="E128" s="173" t="n">
        <v>269.155206286837</v>
      </c>
      <c r="F128" s="174" t="n">
        <v>70.7985143918292</v>
      </c>
      <c r="G128" s="107" t="n">
        <v>0.56161124278269</v>
      </c>
      <c r="H128" s="108" t="n">
        <v>0.691777471940337</v>
      </c>
      <c r="I128" s="109" t="n">
        <v>0.505728641839006</v>
      </c>
      <c r="J128" s="175" t="n">
        <v>0.586372452187344</v>
      </c>
      <c r="K128" s="111" t="n">
        <v>124</v>
      </c>
      <c r="L128" s="112" t="s">
        <v>43</v>
      </c>
      <c r="M128" s="176" t="n">
        <v>0.586372452187344</v>
      </c>
      <c r="N128" s="177" t="n">
        <v>1.89798625906504</v>
      </c>
      <c r="O128" s="115" t="s">
        <v>144</v>
      </c>
      <c r="P128" s="178" t="n">
        <v>0.360119036560928</v>
      </c>
      <c r="Q128" s="179" t="n">
        <v>0.0418211617033179</v>
      </c>
    </row>
    <row r="129" customFormat="false" ht="11.25" hidden="false" customHeight="false" outlineLevel="0" collapsed="false">
      <c r="A129" s="69" t="n">
        <v>125</v>
      </c>
      <c r="B129" s="70" t="n">
        <v>62060</v>
      </c>
      <c r="C129" s="70" t="s">
        <v>201</v>
      </c>
      <c r="D129" s="172" t="n">
        <v>80.320134917</v>
      </c>
      <c r="E129" s="173" t="n">
        <v>123.800250382529</v>
      </c>
      <c r="F129" s="174" t="n">
        <v>50.3501167055685</v>
      </c>
      <c r="G129" s="107" t="n">
        <v>0.446729973702375</v>
      </c>
      <c r="H129" s="108" t="n">
        <v>0.310899746494337</v>
      </c>
      <c r="I129" s="109" t="n">
        <v>0.292670204994897</v>
      </c>
      <c r="J129" s="175" t="n">
        <v>0.35009997506387</v>
      </c>
      <c r="K129" s="111" t="n">
        <v>125</v>
      </c>
      <c r="L129" s="112" t="s">
        <v>201</v>
      </c>
      <c r="M129" s="176" t="n">
        <v>0.35009997506387</v>
      </c>
      <c r="N129" s="177" t="n">
        <v>-0.0428233018058901</v>
      </c>
      <c r="O129" s="115" t="s">
        <v>244</v>
      </c>
      <c r="P129" s="178" t="n">
        <v>0.359476395887849</v>
      </c>
      <c r="Q129" s="179" t="n">
        <v>0.0365402945653406</v>
      </c>
    </row>
    <row r="130" customFormat="false" ht="11.25" hidden="false" customHeight="false" outlineLevel="0" collapsed="false">
      <c r="A130" s="69" t="n">
        <v>126</v>
      </c>
      <c r="B130" s="70" t="n">
        <v>62063</v>
      </c>
      <c r="C130" s="70" t="s">
        <v>23</v>
      </c>
      <c r="D130" s="172" t="n">
        <v>79.026530794</v>
      </c>
      <c r="E130" s="173" t="n">
        <v>131.362993240057</v>
      </c>
      <c r="F130" s="174" t="n">
        <v>69.5944287642656</v>
      </c>
      <c r="G130" s="107" t="n">
        <v>0.614186260262884</v>
      </c>
      <c r="H130" s="108" t="n">
        <v>0.330716616719281</v>
      </c>
      <c r="I130" s="109" t="n">
        <v>0.49318288614845</v>
      </c>
      <c r="J130" s="175" t="n">
        <v>0.479361921043538</v>
      </c>
      <c r="K130" s="111" t="n">
        <v>126</v>
      </c>
      <c r="L130" s="112" t="s">
        <v>23</v>
      </c>
      <c r="M130" s="176" t="n">
        <v>0.479361921043538</v>
      </c>
      <c r="N130" s="177" t="n">
        <v>1.01897121471335</v>
      </c>
      <c r="O130" s="115" t="s">
        <v>212</v>
      </c>
      <c r="P130" s="178" t="n">
        <v>0.357366377989642</v>
      </c>
      <c r="Q130" s="179" t="n">
        <v>0.0192013295013892</v>
      </c>
    </row>
    <row r="131" customFormat="false" ht="11.25" hidden="false" customHeight="false" outlineLevel="0" collapsed="false">
      <c r="A131" s="69" t="n">
        <v>127</v>
      </c>
      <c r="B131" s="70" t="n">
        <v>62079</v>
      </c>
      <c r="C131" s="70" t="s">
        <v>138</v>
      </c>
      <c r="D131" s="172" t="n">
        <v>80.487723533</v>
      </c>
      <c r="E131" s="173" t="n">
        <v>167.215476435481</v>
      </c>
      <c r="F131" s="174" t="n">
        <v>59.3778289852687</v>
      </c>
      <c r="G131" s="107" t="n">
        <v>0.425035726748299</v>
      </c>
      <c r="H131" s="108" t="n">
        <v>0.424661898227631</v>
      </c>
      <c r="I131" s="109" t="n">
        <v>0.386732844821373</v>
      </c>
      <c r="J131" s="175" t="n">
        <v>0.412143489932434</v>
      </c>
      <c r="K131" s="111" t="n">
        <v>127</v>
      </c>
      <c r="L131" s="112" t="s">
        <v>138</v>
      </c>
      <c r="M131" s="176" t="n">
        <v>0.412143489932434</v>
      </c>
      <c r="N131" s="177" t="n">
        <v>0.466819836967401</v>
      </c>
      <c r="O131" s="115" t="s">
        <v>139</v>
      </c>
      <c r="P131" s="178" t="n">
        <v>0.357067473447029</v>
      </c>
      <c r="Q131" s="179" t="n">
        <v>0.0167450965821189</v>
      </c>
    </row>
    <row r="132" customFormat="false" ht="11.25" hidden="false" customHeight="false" outlineLevel="0" collapsed="false">
      <c r="A132" s="69" t="n">
        <v>128</v>
      </c>
      <c r="B132" s="70" t="n">
        <v>62093</v>
      </c>
      <c r="C132" s="70" t="s">
        <v>37</v>
      </c>
      <c r="D132" s="172" t="n">
        <v>80.255360637</v>
      </c>
      <c r="E132" s="173" t="n">
        <v>386.782646753105</v>
      </c>
      <c r="F132" s="174" t="n">
        <v>74.3138936535163</v>
      </c>
      <c r="G132" s="107" t="n">
        <v>0.455114965834495</v>
      </c>
      <c r="H132" s="108" t="n">
        <v>1</v>
      </c>
      <c r="I132" s="109" t="n">
        <v>0.542356509797212</v>
      </c>
      <c r="J132" s="175" t="n">
        <v>0.665823825210569</v>
      </c>
      <c r="K132" s="111" t="n">
        <v>128</v>
      </c>
      <c r="L132" s="112" t="s">
        <v>37</v>
      </c>
      <c r="M132" s="176" t="n">
        <v>0.665823825210569</v>
      </c>
      <c r="N132" s="177" t="n">
        <v>2.55062251304233</v>
      </c>
      <c r="O132" s="115" t="s">
        <v>176</v>
      </c>
      <c r="P132" s="178" t="n">
        <v>0.356344371794202</v>
      </c>
      <c r="Q132" s="179" t="n">
        <v>0.0108030454238323</v>
      </c>
    </row>
    <row r="133" customFormat="false" ht="11.25" hidden="false" customHeight="false" outlineLevel="0" collapsed="false">
      <c r="A133" s="69" t="n">
        <v>129</v>
      </c>
      <c r="B133" s="70" t="n">
        <v>62096</v>
      </c>
      <c r="C133" s="70" t="s">
        <v>25</v>
      </c>
      <c r="D133" s="172" t="n">
        <v>78.888411593</v>
      </c>
      <c r="E133" s="173" t="n">
        <v>252.198241406875</v>
      </c>
      <c r="F133" s="174" t="n">
        <v>79.0562327959104</v>
      </c>
      <c r="G133" s="107" t="n">
        <v>0.632065708921818</v>
      </c>
      <c r="H133" s="108" t="n">
        <v>0.647344654539878</v>
      </c>
      <c r="I133" s="109" t="n">
        <v>0.591768467651592</v>
      </c>
      <c r="J133" s="175" t="n">
        <v>0.623726277037763</v>
      </c>
      <c r="K133" s="111" t="n">
        <v>129</v>
      </c>
      <c r="L133" s="112" t="s">
        <v>25</v>
      </c>
      <c r="M133" s="176" t="n">
        <v>0.623726277037763</v>
      </c>
      <c r="N133" s="177" t="n">
        <v>2.20482123742312</v>
      </c>
      <c r="O133" s="115" t="s">
        <v>241</v>
      </c>
      <c r="P133" s="178" t="n">
        <v>0.355260644637208</v>
      </c>
      <c r="Q133" s="179" t="n">
        <v>0.00189757247502696</v>
      </c>
    </row>
    <row r="134" customFormat="false" ht="11.25" hidden="false" customHeight="false" outlineLevel="0" collapsed="false">
      <c r="A134" s="69" t="n">
        <v>130</v>
      </c>
      <c r="B134" s="70" t="n">
        <v>62099</v>
      </c>
      <c r="C134" s="70" t="s">
        <v>203</v>
      </c>
      <c r="D134" s="172" t="n">
        <v>80.291209959</v>
      </c>
      <c r="E134" s="173" t="n">
        <v>140.367478905449</v>
      </c>
      <c r="F134" s="174" t="n">
        <v>53.306342780027</v>
      </c>
      <c r="G134" s="107" t="n">
        <v>0.450474292361755</v>
      </c>
      <c r="H134" s="108" t="n">
        <v>0.35431132663274</v>
      </c>
      <c r="I134" s="109" t="n">
        <v>0.323472075930981</v>
      </c>
      <c r="J134" s="175" t="n">
        <v>0.376085898308492</v>
      </c>
      <c r="K134" s="111" t="n">
        <v>130</v>
      </c>
      <c r="L134" s="112" t="s">
        <v>203</v>
      </c>
      <c r="M134" s="176" t="n">
        <v>0.376085898308492</v>
      </c>
      <c r="N134" s="177" t="n">
        <v>0.170632488285415</v>
      </c>
      <c r="O134" s="115" t="s">
        <v>145</v>
      </c>
      <c r="P134" s="178" t="n">
        <v>0.353289259006174</v>
      </c>
      <c r="Q134" s="179" t="n">
        <v>-0.0143021889644914</v>
      </c>
    </row>
    <row r="135" customFormat="false" ht="11.25" hidden="false" customHeight="false" outlineLevel="0" collapsed="false">
      <c r="A135" s="69" t="n">
        <v>131</v>
      </c>
      <c r="B135" s="70" t="n">
        <v>62100</v>
      </c>
      <c r="C135" s="70" t="s">
        <v>204</v>
      </c>
      <c r="D135" s="172" t="n">
        <v>80.72600668</v>
      </c>
      <c r="E135" s="173" t="n">
        <v>85.0246845858475</v>
      </c>
      <c r="F135" s="174" t="n">
        <v>51.6969783760561</v>
      </c>
      <c r="G135" s="107" t="n">
        <v>0.394190114681112</v>
      </c>
      <c r="H135" s="108" t="n">
        <v>0.209295028501478</v>
      </c>
      <c r="I135" s="109" t="n">
        <v>0.306703590229387</v>
      </c>
      <c r="J135" s="175" t="n">
        <v>0.303396244470659</v>
      </c>
      <c r="K135" s="111" t="n">
        <v>131</v>
      </c>
      <c r="L135" s="112" t="s">
        <v>204</v>
      </c>
      <c r="M135" s="176" t="n">
        <v>0.303396244470659</v>
      </c>
      <c r="N135" s="177" t="n">
        <v>-0.426461074462225</v>
      </c>
      <c r="O135" s="115" t="s">
        <v>114</v>
      </c>
      <c r="P135" s="178" t="n">
        <v>0.352694376183614</v>
      </c>
      <c r="Q135" s="179" t="n">
        <v>-0.0191906083879832</v>
      </c>
    </row>
    <row r="136" customFormat="false" ht="11.25" hidden="false" customHeight="false" outlineLevel="0" collapsed="false">
      <c r="A136" s="69" t="n">
        <v>132</v>
      </c>
      <c r="B136" s="70" t="n">
        <v>62108</v>
      </c>
      <c r="C136" s="70" t="s">
        <v>131</v>
      </c>
      <c r="D136" s="172" t="n">
        <v>80.554948563</v>
      </c>
      <c r="E136" s="173" t="n">
        <v>157.692028195625</v>
      </c>
      <c r="F136" s="174" t="n">
        <v>57.1741764264697</v>
      </c>
      <c r="G136" s="107" t="n">
        <v>0.416333486482079</v>
      </c>
      <c r="H136" s="108" t="n">
        <v>0.399707335918887</v>
      </c>
      <c r="I136" s="109" t="n">
        <v>0.363772279561989</v>
      </c>
      <c r="J136" s="175" t="n">
        <v>0.393271033987652</v>
      </c>
      <c r="K136" s="111" t="n">
        <v>132</v>
      </c>
      <c r="L136" s="112" t="s">
        <v>131</v>
      </c>
      <c r="M136" s="176" t="n">
        <v>0.393271033987652</v>
      </c>
      <c r="N136" s="177" t="n">
        <v>0.31179609750913</v>
      </c>
      <c r="O136" s="115" t="s">
        <v>240</v>
      </c>
      <c r="P136" s="178" t="n">
        <v>0.352514621473745</v>
      </c>
      <c r="Q136" s="179" t="n">
        <v>-0.0206677335996451</v>
      </c>
    </row>
    <row r="137" customFormat="false" ht="11.25" hidden="false" customHeight="false" outlineLevel="0" collapsed="false">
      <c r="A137" s="69" t="n">
        <v>133</v>
      </c>
      <c r="B137" s="70" t="n">
        <v>62118</v>
      </c>
      <c r="C137" s="70" t="s">
        <v>63</v>
      </c>
      <c r="D137" s="172" t="n">
        <v>79.467199637</v>
      </c>
      <c r="E137" s="173" t="n">
        <v>316.780821917808</v>
      </c>
      <c r="F137" s="174" t="n">
        <v>69.7441955563633</v>
      </c>
      <c r="G137" s="107" t="n">
        <v>0.557141939871757</v>
      </c>
      <c r="H137" s="108" t="n">
        <v>0.816572227245629</v>
      </c>
      <c r="I137" s="109" t="n">
        <v>0.494743354558008</v>
      </c>
      <c r="J137" s="175" t="n">
        <v>0.622819173891798</v>
      </c>
      <c r="K137" s="111" t="n">
        <v>133</v>
      </c>
      <c r="L137" s="112" t="s">
        <v>63</v>
      </c>
      <c r="M137" s="176" t="n">
        <v>0.622819173891798</v>
      </c>
      <c r="N137" s="177" t="n">
        <v>2.19737003328873</v>
      </c>
      <c r="O137" s="115" t="s">
        <v>113</v>
      </c>
      <c r="P137" s="178" t="n">
        <v>0.35196690320622</v>
      </c>
      <c r="Q137" s="179" t="n">
        <v>-0.0251685806842032</v>
      </c>
    </row>
    <row r="138" customFormat="false" ht="11.25" hidden="false" customHeight="false" outlineLevel="0" collapsed="false">
      <c r="A138" s="69" t="n">
        <v>134</v>
      </c>
      <c r="B138" s="70" t="n">
        <v>62119</v>
      </c>
      <c r="C138" s="70" t="s">
        <v>207</v>
      </c>
      <c r="D138" s="172" t="n">
        <v>81.416812046</v>
      </c>
      <c r="E138" s="173" t="n">
        <v>119.414483821263</v>
      </c>
      <c r="F138" s="174" t="n">
        <v>48.2102056359482</v>
      </c>
      <c r="G138" s="107" t="n">
        <v>0.304765769729149</v>
      </c>
      <c r="H138" s="108" t="n">
        <v>0.2994075976247</v>
      </c>
      <c r="I138" s="109" t="n">
        <v>0.27037378282657</v>
      </c>
      <c r="J138" s="175" t="n">
        <v>0.291515716726806</v>
      </c>
      <c r="K138" s="111" t="n">
        <v>134</v>
      </c>
      <c r="L138" s="112" t="s">
        <v>207</v>
      </c>
      <c r="M138" s="176" t="n">
        <v>0.291515716726806</v>
      </c>
      <c r="N138" s="177" t="n">
        <v>-0.524051120133991</v>
      </c>
      <c r="O138" s="115" t="s">
        <v>194</v>
      </c>
      <c r="P138" s="178" t="n">
        <v>0.350967357753623</v>
      </c>
      <c r="Q138" s="179" t="n">
        <v>-0.0333822947465998</v>
      </c>
    </row>
    <row r="139" customFormat="false" ht="11.25" hidden="false" customHeight="false" outlineLevel="0" collapsed="false">
      <c r="A139" s="69" t="n">
        <v>135</v>
      </c>
      <c r="B139" s="70" t="n">
        <v>62120</v>
      </c>
      <c r="C139" s="70" t="s">
        <v>67</v>
      </c>
      <c r="D139" s="172" t="n">
        <v>79.250763594</v>
      </c>
      <c r="E139" s="173" t="n">
        <v>238.353196099675</v>
      </c>
      <c r="F139" s="174" t="n">
        <v>68.690657601688</v>
      </c>
      <c r="G139" s="107" t="n">
        <v>0.585159457282397</v>
      </c>
      <c r="H139" s="108" t="n">
        <v>0.611066088511661</v>
      </c>
      <c r="I139" s="109" t="n">
        <v>0.483766203525295</v>
      </c>
      <c r="J139" s="175" t="n">
        <v>0.559997249773118</v>
      </c>
      <c r="K139" s="111" t="n">
        <v>135</v>
      </c>
      <c r="L139" s="112" t="s">
        <v>67</v>
      </c>
      <c r="M139" s="176" t="n">
        <v>0.559997249773118</v>
      </c>
      <c r="N139" s="177" t="n">
        <v>1.68133281877168</v>
      </c>
      <c r="O139" s="115" t="s">
        <v>190</v>
      </c>
      <c r="P139" s="178" t="n">
        <v>0.350207470657267</v>
      </c>
      <c r="Q139" s="179" t="n">
        <v>-0.0396266284214265</v>
      </c>
    </row>
    <row r="140" customFormat="false" ht="11.25" hidden="false" customHeight="false" outlineLevel="0" collapsed="false">
      <c r="A140" s="69" t="n">
        <v>136</v>
      </c>
      <c r="B140" s="70" t="n">
        <v>62121</v>
      </c>
      <c r="C140" s="70" t="s">
        <v>209</v>
      </c>
      <c r="D140" s="172" t="n">
        <v>81.523222097</v>
      </c>
      <c r="E140" s="173" t="n">
        <v>86.7924528301887</v>
      </c>
      <c r="F140" s="174" t="n">
        <v>38.6266094420601</v>
      </c>
      <c r="G140" s="107" t="n">
        <v>0.29099105173285</v>
      </c>
      <c r="H140" s="108" t="n">
        <v>0.21392716191469</v>
      </c>
      <c r="I140" s="109" t="n">
        <v>0.170519209586003</v>
      </c>
      <c r="J140" s="175" t="n">
        <v>0.225145807744515</v>
      </c>
      <c r="K140" s="111" t="n">
        <v>136</v>
      </c>
      <c r="L140" s="112" t="s">
        <v>209</v>
      </c>
      <c r="M140" s="176" t="n">
        <v>0.225145807744515</v>
      </c>
      <c r="N140" s="177" t="n">
        <v>-1.06923249493986</v>
      </c>
      <c r="O140" s="115" t="s">
        <v>201</v>
      </c>
      <c r="P140" s="178" t="n">
        <v>0.349854625543967</v>
      </c>
      <c r="Q140" s="179" t="n">
        <v>-0.0425261152445911</v>
      </c>
    </row>
    <row r="141" customFormat="false" ht="11.25" hidden="false" customHeight="false" outlineLevel="0" collapsed="false">
      <c r="A141" s="69" t="n">
        <v>137</v>
      </c>
      <c r="B141" s="70" t="n">
        <v>62122</v>
      </c>
      <c r="C141" s="70" t="s">
        <v>149</v>
      </c>
      <c r="D141" s="172" t="n">
        <v>80.470733501</v>
      </c>
      <c r="E141" s="173" t="n">
        <v>103.415857098088</v>
      </c>
      <c r="F141" s="174" t="n">
        <v>47.1768202080238</v>
      </c>
      <c r="G141" s="107" t="n">
        <v>0.427235076314893</v>
      </c>
      <c r="H141" s="108" t="n">
        <v>0.257485940955531</v>
      </c>
      <c r="I141" s="109" t="n">
        <v>0.259606607456199</v>
      </c>
      <c r="J141" s="175" t="n">
        <v>0.314775874908874</v>
      </c>
      <c r="K141" s="111" t="n">
        <v>137</v>
      </c>
      <c r="L141" s="112" t="s">
        <v>149</v>
      </c>
      <c r="M141" s="176" t="n">
        <v>0.314775874908874</v>
      </c>
      <c r="N141" s="177" t="n">
        <v>-0.332985542218472</v>
      </c>
      <c r="O141" s="115" t="s">
        <v>130</v>
      </c>
      <c r="P141" s="178" t="n">
        <v>0.349713608705861</v>
      </c>
      <c r="Q141" s="179" t="n">
        <v>-0.0436849139597232</v>
      </c>
    </row>
    <row r="142" customFormat="false" ht="11.25" hidden="false" customHeight="false" outlineLevel="0" collapsed="false">
      <c r="A142" s="69" t="n">
        <v>138</v>
      </c>
      <c r="B142" s="70" t="n">
        <v>63001</v>
      </c>
      <c r="C142" s="70" t="s">
        <v>211</v>
      </c>
      <c r="D142" s="172" t="n">
        <v>82.490206022</v>
      </c>
      <c r="E142" s="173" t="n">
        <v>238.875878220141</v>
      </c>
      <c r="F142" s="174" t="n">
        <v>65.5797765158454</v>
      </c>
      <c r="G142" s="107" t="n">
        <v>0.165815556103881</v>
      </c>
      <c r="H142" s="108" t="n">
        <v>0.612435687339136</v>
      </c>
      <c r="I142" s="109" t="n">
        <v>0.451352932249626</v>
      </c>
      <c r="J142" s="175" t="n">
        <v>0.409868058564215</v>
      </c>
      <c r="K142" s="111" t="n">
        <v>138</v>
      </c>
      <c r="L142" s="112" t="s">
        <v>211</v>
      </c>
      <c r="M142" s="176" t="n">
        <v>0.409868058564215</v>
      </c>
      <c r="N142" s="177" t="n">
        <v>0.448128794285189</v>
      </c>
      <c r="O142" s="115" t="s">
        <v>148</v>
      </c>
      <c r="P142" s="178" t="n">
        <v>0.347880305405432</v>
      </c>
      <c r="Q142" s="179" t="n">
        <v>-0.0587499908506642</v>
      </c>
    </row>
    <row r="143" customFormat="false" ht="11.25" hidden="false" customHeight="false" outlineLevel="0" collapsed="false">
      <c r="A143" s="69" t="n">
        <v>139</v>
      </c>
      <c r="B143" s="70" t="n">
        <v>63003</v>
      </c>
      <c r="C143" s="70" t="s">
        <v>213</v>
      </c>
      <c r="D143" s="172" t="n">
        <v>81.792150892</v>
      </c>
      <c r="E143" s="173" t="n">
        <v>64.1025641025641</v>
      </c>
      <c r="F143" s="174" t="n">
        <v>56.5490575157081</v>
      </c>
      <c r="G143" s="107" t="n">
        <v>0.256178378706227</v>
      </c>
      <c r="H143" s="108" t="n">
        <v>0.154472201088381</v>
      </c>
      <c r="I143" s="109" t="n">
        <v>0.357258964435198</v>
      </c>
      <c r="J143" s="175" t="n">
        <v>0.255969848076602</v>
      </c>
      <c r="K143" s="111" t="n">
        <v>139</v>
      </c>
      <c r="L143" s="112" t="s">
        <v>213</v>
      </c>
      <c r="M143" s="176" t="n">
        <v>0.255969848076602</v>
      </c>
      <c r="N143" s="177" t="n">
        <v>-0.81603503026046</v>
      </c>
      <c r="O143" s="115" t="s">
        <v>261</v>
      </c>
      <c r="P143" s="178" t="n">
        <v>0.347045815614898</v>
      </c>
      <c r="Q143" s="179" t="n">
        <v>-0.0656073683812493</v>
      </c>
    </row>
    <row r="144" customFormat="false" ht="11.25" hidden="false" customHeight="false" outlineLevel="0" collapsed="false">
      <c r="A144" s="69" t="n">
        <v>140</v>
      </c>
      <c r="B144" s="70" t="n">
        <v>63004</v>
      </c>
      <c r="C144" s="70" t="s">
        <v>214</v>
      </c>
      <c r="D144" s="172" t="n">
        <v>80.661709153</v>
      </c>
      <c r="E144" s="173" t="n">
        <v>92.6202569465193</v>
      </c>
      <c r="F144" s="174" t="n">
        <v>52.6437847866419</v>
      </c>
      <c r="G144" s="107" t="n">
        <v>0.402513391420114</v>
      </c>
      <c r="H144" s="108" t="n">
        <v>0.229197922807316</v>
      </c>
      <c r="I144" s="109" t="n">
        <v>0.316568670952505</v>
      </c>
      <c r="J144" s="175" t="n">
        <v>0.316093328393311</v>
      </c>
      <c r="K144" s="111" t="n">
        <v>140</v>
      </c>
      <c r="L144" s="112" t="s">
        <v>214</v>
      </c>
      <c r="M144" s="176" t="n">
        <v>0.316093328393311</v>
      </c>
      <c r="N144" s="177" t="n">
        <v>-0.322163603287082</v>
      </c>
      <c r="O144" s="115" t="s">
        <v>228</v>
      </c>
      <c r="P144" s="178" t="n">
        <v>0.346911410186238</v>
      </c>
      <c r="Q144" s="179" t="n">
        <v>-0.0667118381745775</v>
      </c>
    </row>
    <row r="145" customFormat="false" ht="11.25" hidden="false" customHeight="false" outlineLevel="0" collapsed="false">
      <c r="A145" s="69" t="n">
        <v>141</v>
      </c>
      <c r="B145" s="70" t="n">
        <v>63012</v>
      </c>
      <c r="C145" s="70" t="s">
        <v>212</v>
      </c>
      <c r="D145" s="172" t="n">
        <v>83.051753153</v>
      </c>
      <c r="E145" s="173" t="n">
        <v>204.597701149425</v>
      </c>
      <c r="F145" s="174" t="n">
        <v>66.5220535068691</v>
      </c>
      <c r="G145" s="107" t="n">
        <v>0.0931236130170786</v>
      </c>
      <c r="H145" s="108" t="n">
        <v>0.522615604949071</v>
      </c>
      <c r="I145" s="109" t="n">
        <v>0.461170819492527</v>
      </c>
      <c r="J145" s="175" t="n">
        <v>0.358970012486225</v>
      </c>
      <c r="K145" s="111" t="n">
        <v>141</v>
      </c>
      <c r="L145" s="112" t="s">
        <v>212</v>
      </c>
      <c r="M145" s="176" t="n">
        <v>0.358970012486225</v>
      </c>
      <c r="N145" s="177" t="n">
        <v>0.030037717150602</v>
      </c>
      <c r="O145" s="115" t="s">
        <v>72</v>
      </c>
      <c r="P145" s="178" t="n">
        <v>0.345435221373028</v>
      </c>
      <c r="Q145" s="179" t="n">
        <v>-0.0788423448787082</v>
      </c>
    </row>
    <row r="146" customFormat="false" ht="11.25" hidden="false" customHeight="false" outlineLevel="0" collapsed="false">
      <c r="A146" s="69" t="n">
        <v>142</v>
      </c>
      <c r="B146" s="70" t="n">
        <v>63013</v>
      </c>
      <c r="C146" s="70" t="s">
        <v>146</v>
      </c>
      <c r="D146" s="172" t="n">
        <v>82.149842809</v>
      </c>
      <c r="E146" s="173" t="n">
        <v>226.772346983708</v>
      </c>
      <c r="F146" s="174" t="n">
        <v>69.2723782934915</v>
      </c>
      <c r="G146" s="107" t="n">
        <v>0.209875372176979</v>
      </c>
      <c r="H146" s="108" t="n">
        <v>0.580720460166338</v>
      </c>
      <c r="I146" s="109" t="n">
        <v>0.489827338640973</v>
      </c>
      <c r="J146" s="175" t="n">
        <v>0.42680772366143</v>
      </c>
      <c r="K146" s="111" t="n">
        <v>142</v>
      </c>
      <c r="L146" s="112" t="s">
        <v>146</v>
      </c>
      <c r="M146" s="176" t="n">
        <v>0.42680772366143</v>
      </c>
      <c r="N146" s="177" t="n">
        <v>0.587276038089834</v>
      </c>
      <c r="O146" s="115" t="s">
        <v>224</v>
      </c>
      <c r="P146" s="178" t="n">
        <v>0.344682443012717</v>
      </c>
      <c r="Q146" s="179" t="n">
        <v>-0.0850282628756239</v>
      </c>
    </row>
    <row r="147" customFormat="false" ht="11.25" hidden="false" customHeight="false" outlineLevel="0" collapsed="false">
      <c r="A147" s="69" t="n">
        <v>143</v>
      </c>
      <c r="B147" s="70" t="n">
        <v>63020</v>
      </c>
      <c r="C147" s="70" t="s">
        <v>33</v>
      </c>
      <c r="D147" s="172" t="n">
        <v>79.038977855</v>
      </c>
      <c r="E147" s="173" t="n">
        <v>102.55038344926</v>
      </c>
      <c r="F147" s="174" t="n">
        <v>74.4947827235504</v>
      </c>
      <c r="G147" s="107" t="n">
        <v>0.612574995598066</v>
      </c>
      <c r="H147" s="108" t="n">
        <v>0.255218115735892</v>
      </c>
      <c r="I147" s="109" t="n">
        <v>0.544241251237347</v>
      </c>
      <c r="J147" s="175" t="n">
        <v>0.470678120857102</v>
      </c>
      <c r="K147" s="111" t="n">
        <v>143</v>
      </c>
      <c r="L147" s="112" t="s">
        <v>33</v>
      </c>
      <c r="M147" s="176" t="n">
        <v>0.470678120857102</v>
      </c>
      <c r="N147" s="177" t="n">
        <v>0.947640001566077</v>
      </c>
      <c r="O147" s="115" t="s">
        <v>166</v>
      </c>
      <c r="P147" s="178" t="n">
        <v>0.344117381493616</v>
      </c>
      <c r="Q147" s="179" t="n">
        <v>-0.0896716272503989</v>
      </c>
    </row>
    <row r="148" customFormat="false" ht="11.25" hidden="false" customHeight="false" outlineLevel="0" collapsed="false">
      <c r="A148" s="69" t="n">
        <v>144</v>
      </c>
      <c r="B148" s="70" t="n">
        <v>63023</v>
      </c>
      <c r="C148" s="70" t="s">
        <v>114</v>
      </c>
      <c r="D148" s="172" t="n">
        <v>80.940958412</v>
      </c>
      <c r="E148" s="173" t="n">
        <v>96.4124089984915</v>
      </c>
      <c r="F148" s="174" t="n">
        <v>65.7554488363502</v>
      </c>
      <c r="G148" s="107" t="n">
        <v>0.366364740449161</v>
      </c>
      <c r="H148" s="108" t="n">
        <v>0.239134606693426</v>
      </c>
      <c r="I148" s="109" t="n">
        <v>0.453183318697396</v>
      </c>
      <c r="J148" s="175" t="n">
        <v>0.352894221946661</v>
      </c>
      <c r="K148" s="111" t="n">
        <v>144</v>
      </c>
      <c r="L148" s="112" t="s">
        <v>114</v>
      </c>
      <c r="M148" s="176" t="n">
        <v>0.352894221946661</v>
      </c>
      <c r="N148" s="177" t="n">
        <v>-0.019870560413501</v>
      </c>
      <c r="O148" s="115" t="s">
        <v>266</v>
      </c>
      <c r="P148" s="178" t="n">
        <v>0.339988343722331</v>
      </c>
      <c r="Q148" s="179" t="n">
        <v>-0.123601785721977</v>
      </c>
    </row>
    <row r="149" customFormat="false" ht="11.25" hidden="false" customHeight="false" outlineLevel="0" collapsed="false">
      <c r="A149" s="69" t="n">
        <v>145</v>
      </c>
      <c r="B149" s="70" t="n">
        <v>63035</v>
      </c>
      <c r="C149" s="70" t="s">
        <v>217</v>
      </c>
      <c r="D149" s="172" t="n">
        <v>81.170737973</v>
      </c>
      <c r="E149" s="173" t="n">
        <v>109.637750944514</v>
      </c>
      <c r="F149" s="174" t="n">
        <v>54.2933706163346</v>
      </c>
      <c r="G149" s="107" t="n">
        <v>0.336619912546688</v>
      </c>
      <c r="H149" s="108" t="n">
        <v>0.273789346377451</v>
      </c>
      <c r="I149" s="109" t="n">
        <v>0.333756236634028</v>
      </c>
      <c r="J149" s="175" t="n">
        <v>0.314721831852722</v>
      </c>
      <c r="K149" s="111" t="n">
        <v>145</v>
      </c>
      <c r="L149" s="112" t="s">
        <v>217</v>
      </c>
      <c r="M149" s="176" t="n">
        <v>0.314721831852722</v>
      </c>
      <c r="N149" s="177" t="n">
        <v>-0.33342946730596</v>
      </c>
      <c r="O149" s="115" t="s">
        <v>77</v>
      </c>
      <c r="P149" s="178" t="n">
        <v>0.33973866658295</v>
      </c>
      <c r="Q149" s="179" t="n">
        <v>-0.125653494951875</v>
      </c>
    </row>
    <row r="150" customFormat="false" ht="11.25" hidden="false" customHeight="false" outlineLevel="0" collapsed="false">
      <c r="A150" s="69" t="n">
        <v>146</v>
      </c>
      <c r="B150" s="70" t="n">
        <v>63038</v>
      </c>
      <c r="C150" s="70" t="s">
        <v>218</v>
      </c>
      <c r="D150" s="172" t="n">
        <v>81.945065666</v>
      </c>
      <c r="E150" s="173" t="n">
        <v>53.4514355528406</v>
      </c>
      <c r="F150" s="174" t="n">
        <v>38.9563974267334</v>
      </c>
      <c r="G150" s="107" t="n">
        <v>0.236383651896841</v>
      </c>
      <c r="H150" s="108" t="n">
        <v>0.126562745987845</v>
      </c>
      <c r="I150" s="109" t="n">
        <v>0.173955376741128</v>
      </c>
      <c r="J150" s="175" t="n">
        <v>0.178967258208605</v>
      </c>
      <c r="K150" s="111" t="n">
        <v>146</v>
      </c>
      <c r="L150" s="112" t="s">
        <v>218</v>
      </c>
      <c r="M150" s="176" t="n">
        <v>0.178967258208605</v>
      </c>
      <c r="N150" s="177" t="n">
        <v>-1.44855628050127</v>
      </c>
      <c r="O150" s="115" t="s">
        <v>127</v>
      </c>
      <c r="P150" s="178" t="n">
        <v>0.338678060012493</v>
      </c>
      <c r="Q150" s="179" t="n">
        <v>-0.134368975653422</v>
      </c>
    </row>
    <row r="151" customFormat="false" ht="11.25" hidden="false" customHeight="false" outlineLevel="0" collapsed="false">
      <c r="A151" s="69" t="n">
        <v>147</v>
      </c>
      <c r="B151" s="70" t="n">
        <v>63040</v>
      </c>
      <c r="C151" s="70" t="s">
        <v>107</v>
      </c>
      <c r="D151" s="172" t="n">
        <v>80.606255994</v>
      </c>
      <c r="E151" s="173" t="n">
        <v>175.936435868331</v>
      </c>
      <c r="F151" s="174" t="n">
        <v>54.073937833364</v>
      </c>
      <c r="G151" s="107" t="n">
        <v>0.409691769966601</v>
      </c>
      <c r="H151" s="108" t="n">
        <v>0.447513676289315</v>
      </c>
      <c r="I151" s="109" t="n">
        <v>0.33146989584345</v>
      </c>
      <c r="J151" s="175" t="n">
        <v>0.396225114033122</v>
      </c>
      <c r="K151" s="111" t="n">
        <v>147</v>
      </c>
      <c r="L151" s="112" t="s">
        <v>107</v>
      </c>
      <c r="M151" s="176" t="n">
        <v>0.396225114033122</v>
      </c>
      <c r="N151" s="177" t="n">
        <v>0.336061754117243</v>
      </c>
      <c r="O151" s="115" t="s">
        <v>252</v>
      </c>
      <c r="P151" s="178" t="n">
        <v>0.338174881306894</v>
      </c>
      <c r="Q151" s="179" t="n">
        <v>-0.138503821146783</v>
      </c>
    </row>
    <row r="152" customFormat="false" ht="11.25" hidden="false" customHeight="false" outlineLevel="0" collapsed="false">
      <c r="A152" s="69" t="n">
        <v>148</v>
      </c>
      <c r="B152" s="70" t="n">
        <v>63045</v>
      </c>
      <c r="C152" s="70" t="s">
        <v>184</v>
      </c>
      <c r="D152" s="172" t="n">
        <v>76.713743008</v>
      </c>
      <c r="E152" s="173" t="n">
        <v>71.6332378223496</v>
      </c>
      <c r="F152" s="174" t="n">
        <v>118.236472945892</v>
      </c>
      <c r="G152" s="107" t="n">
        <v>0.913575267579815</v>
      </c>
      <c r="H152" s="108" t="n">
        <v>0.174205039639522</v>
      </c>
      <c r="I152" s="109" t="n">
        <v>1</v>
      </c>
      <c r="J152" s="175" t="n">
        <v>0.695926769073112</v>
      </c>
      <c r="K152" s="111" t="n">
        <v>148</v>
      </c>
      <c r="L152" s="112" t="s">
        <v>184</v>
      </c>
      <c r="M152" s="176" t="n">
        <v>0.695926769073112</v>
      </c>
      <c r="N152" s="177" t="n">
        <v>2.79789668551504</v>
      </c>
      <c r="O152" s="115" t="s">
        <v>246</v>
      </c>
      <c r="P152" s="178" t="n">
        <v>0.335206862872713</v>
      </c>
      <c r="Q152" s="179" t="n">
        <v>-0.162893362099564</v>
      </c>
    </row>
    <row r="153" customFormat="false" ht="11.25" hidden="false" customHeight="false" outlineLevel="0" collapsed="false">
      <c r="A153" s="69" t="n">
        <v>149</v>
      </c>
      <c r="B153" s="70" t="n">
        <v>63046</v>
      </c>
      <c r="C153" s="70" t="s">
        <v>188</v>
      </c>
      <c r="D153" s="172" t="n">
        <v>79.852470111</v>
      </c>
      <c r="E153" s="173" t="n">
        <v>110.310670868978</v>
      </c>
      <c r="F153" s="174" t="n">
        <v>56.9598337950139</v>
      </c>
      <c r="G153" s="107" t="n">
        <v>0.507268905494108</v>
      </c>
      <c r="H153" s="108" t="n">
        <v>0.27555261759612</v>
      </c>
      <c r="I153" s="109" t="n">
        <v>0.361538974698316</v>
      </c>
      <c r="J153" s="175" t="n">
        <v>0.381453499262848</v>
      </c>
      <c r="K153" s="111" t="n">
        <v>149</v>
      </c>
      <c r="L153" s="112" t="s">
        <v>188</v>
      </c>
      <c r="M153" s="176" t="n">
        <v>0.381453499262848</v>
      </c>
      <c r="N153" s="177" t="n">
        <v>0.214723494474467</v>
      </c>
      <c r="O153" s="115" t="s">
        <v>181</v>
      </c>
      <c r="P153" s="178" t="n">
        <v>0.334523159619547</v>
      </c>
      <c r="Q153" s="179" t="n">
        <v>-0.168511658906822</v>
      </c>
    </row>
    <row r="154" customFormat="false" ht="11.25" hidden="false" customHeight="false" outlineLevel="0" collapsed="false">
      <c r="A154" s="69" t="n">
        <v>150</v>
      </c>
      <c r="B154" s="70" t="n">
        <v>63048</v>
      </c>
      <c r="C154" s="70" t="s">
        <v>200</v>
      </c>
      <c r="D154" s="172" t="n">
        <v>80.506366973</v>
      </c>
      <c r="E154" s="173" t="n">
        <v>159.870250231696</v>
      </c>
      <c r="F154" s="174" t="n">
        <v>60.9137055837564</v>
      </c>
      <c r="G154" s="107" t="n">
        <v>0.422622344496645</v>
      </c>
      <c r="H154" s="108" t="n">
        <v>0.405414993077554</v>
      </c>
      <c r="I154" s="109" t="n">
        <v>0.402735637425466</v>
      </c>
      <c r="J154" s="175" t="n">
        <v>0.410257658333222</v>
      </c>
      <c r="K154" s="111" t="n">
        <v>150</v>
      </c>
      <c r="L154" s="112" t="s">
        <v>200</v>
      </c>
      <c r="M154" s="176" t="n">
        <v>0.410257658333222</v>
      </c>
      <c r="N154" s="177" t="n">
        <v>0.451329077982248</v>
      </c>
      <c r="O154" s="115" t="s">
        <v>158</v>
      </c>
      <c r="P154" s="178" t="n">
        <v>0.333928114186346</v>
      </c>
      <c r="Q154" s="179" t="n">
        <v>-0.17340141457501</v>
      </c>
    </row>
    <row r="155" customFormat="false" ht="11.25" hidden="false" customHeight="false" outlineLevel="0" collapsed="false">
      <c r="A155" s="69" t="n">
        <v>151</v>
      </c>
      <c r="B155" s="70" t="n">
        <v>63049</v>
      </c>
      <c r="C155" s="70" t="s">
        <v>191</v>
      </c>
      <c r="D155" s="172" t="n">
        <v>81.314395102</v>
      </c>
      <c r="E155" s="173" t="n">
        <v>106.317726436312</v>
      </c>
      <c r="F155" s="174" t="n">
        <v>59.8249027237354</v>
      </c>
      <c r="G155" s="107" t="n">
        <v>0.318023582392378</v>
      </c>
      <c r="H155" s="108" t="n">
        <v>0.26508979172352</v>
      </c>
      <c r="I155" s="109" t="n">
        <v>0.391391049993888</v>
      </c>
      <c r="J155" s="175" t="n">
        <v>0.324834808036595</v>
      </c>
      <c r="K155" s="111" t="n">
        <v>151</v>
      </c>
      <c r="L155" s="112" t="s">
        <v>191</v>
      </c>
      <c r="M155" s="176" t="n">
        <v>0.324834808036595</v>
      </c>
      <c r="N155" s="177" t="n">
        <v>-0.250358594619155</v>
      </c>
      <c r="O155" s="115" t="s">
        <v>167</v>
      </c>
      <c r="P155" s="178" t="n">
        <v>0.332318870904256</v>
      </c>
      <c r="Q155" s="179" t="n">
        <v>-0.186625289628997</v>
      </c>
    </row>
    <row r="156" customFormat="false" ht="11.25" hidden="false" customHeight="false" outlineLevel="0" collapsed="false">
      <c r="A156" s="69" t="n">
        <v>152</v>
      </c>
      <c r="B156" s="70" t="n">
        <v>63057</v>
      </c>
      <c r="C156" s="70" t="s">
        <v>222</v>
      </c>
      <c r="D156" s="172" t="n">
        <v>81.877080919</v>
      </c>
      <c r="E156" s="173" t="n">
        <v>105.228543242354</v>
      </c>
      <c r="F156" s="174" t="n">
        <v>37.9779989523311</v>
      </c>
      <c r="G156" s="107" t="n">
        <v>0.245184237078168</v>
      </c>
      <c r="H156" s="108" t="n">
        <v>0.262235774019566</v>
      </c>
      <c r="I156" s="109" t="n">
        <v>0.163761128137147</v>
      </c>
      <c r="J156" s="175" t="n">
        <v>0.223727046411627</v>
      </c>
      <c r="K156" s="111" t="n">
        <v>152</v>
      </c>
      <c r="L156" s="112" t="s">
        <v>222</v>
      </c>
      <c r="M156" s="176" t="n">
        <v>0.223727046411627</v>
      </c>
      <c r="N156" s="177" t="n">
        <v>-1.08088660545238</v>
      </c>
      <c r="O156" s="115" t="s">
        <v>99</v>
      </c>
      <c r="P156" s="178" t="n">
        <v>0.332079828257311</v>
      </c>
      <c r="Q156" s="179" t="n">
        <v>-0.188589610456648</v>
      </c>
    </row>
    <row r="157" customFormat="false" ht="11.25" hidden="false" customHeight="false" outlineLevel="0" collapsed="false">
      <c r="A157" s="69" t="n">
        <v>153</v>
      </c>
      <c r="B157" s="70" t="n">
        <v>63058</v>
      </c>
      <c r="C157" s="70" t="s">
        <v>167</v>
      </c>
      <c r="D157" s="172" t="n">
        <v>80.517223067</v>
      </c>
      <c r="E157" s="173" t="n">
        <v>93.0044480388193</v>
      </c>
      <c r="F157" s="174" t="n">
        <v>55.7269175406128</v>
      </c>
      <c r="G157" s="107" t="n">
        <v>0.421217029566467</v>
      </c>
      <c r="H157" s="108" t="n">
        <v>0.230204629654437</v>
      </c>
      <c r="I157" s="109" t="n">
        <v>0.348692823427555</v>
      </c>
      <c r="J157" s="175" t="n">
        <v>0.333371494216153</v>
      </c>
      <c r="K157" s="111" t="n">
        <v>153</v>
      </c>
      <c r="L157" s="112" t="s">
        <v>167</v>
      </c>
      <c r="M157" s="176" t="n">
        <v>0.333371494216153</v>
      </c>
      <c r="N157" s="177" t="n">
        <v>-0.180235817911727</v>
      </c>
      <c r="O157" s="115" t="s">
        <v>104</v>
      </c>
      <c r="P157" s="178" t="n">
        <v>0.329791692188611</v>
      </c>
      <c r="Q157" s="179" t="n">
        <v>-0.20739225255294</v>
      </c>
    </row>
    <row r="158" customFormat="false" ht="11.25" hidden="false" customHeight="false" outlineLevel="0" collapsed="false">
      <c r="A158" s="69" t="n">
        <v>154</v>
      </c>
      <c r="B158" s="70" t="n">
        <v>63061</v>
      </c>
      <c r="C158" s="70" t="s">
        <v>225</v>
      </c>
      <c r="D158" s="172" t="n">
        <v>81.873762145</v>
      </c>
      <c r="E158" s="173" t="n">
        <v>62.111801242236</v>
      </c>
      <c r="F158" s="174" t="n">
        <v>38.0485967225466</v>
      </c>
      <c r="G158" s="107" t="n">
        <v>0.245613850404294</v>
      </c>
      <c r="H158" s="108" t="n">
        <v>0.149255748540019</v>
      </c>
      <c r="I158" s="109" t="n">
        <v>0.164496709027033</v>
      </c>
      <c r="J158" s="175" t="n">
        <v>0.186455435990449</v>
      </c>
      <c r="K158" s="111" t="n">
        <v>154</v>
      </c>
      <c r="L158" s="112" t="s">
        <v>225</v>
      </c>
      <c r="M158" s="176" t="n">
        <v>0.186455435990449</v>
      </c>
      <c r="N158" s="177" t="n">
        <v>-1.38704625102412</v>
      </c>
      <c r="O158" s="115" t="s">
        <v>251</v>
      </c>
      <c r="P158" s="178" t="n">
        <v>0.329009240376315</v>
      </c>
      <c r="Q158" s="179" t="n">
        <v>-0.213822010636583</v>
      </c>
    </row>
    <row r="159" customFormat="false" ht="11.25" hidden="false" customHeight="false" outlineLevel="0" collapsed="false">
      <c r="A159" s="69" t="n">
        <v>155</v>
      </c>
      <c r="B159" s="70" t="n">
        <v>63067</v>
      </c>
      <c r="C159" s="70" t="s">
        <v>187</v>
      </c>
      <c r="D159" s="172" t="n">
        <v>83.074882408</v>
      </c>
      <c r="E159" s="173" t="n">
        <v>166.143380429095</v>
      </c>
      <c r="F159" s="174" t="n">
        <v>63.273727647868</v>
      </c>
      <c r="G159" s="107" t="n">
        <v>0.0901295446739547</v>
      </c>
      <c r="H159" s="108" t="n">
        <v>0.421852654567299</v>
      </c>
      <c r="I159" s="109" t="n">
        <v>0.427325466888489</v>
      </c>
      <c r="J159" s="175" t="n">
        <v>0.313102555376581</v>
      </c>
      <c r="K159" s="111" t="n">
        <v>155</v>
      </c>
      <c r="L159" s="112" t="s">
        <v>187</v>
      </c>
      <c r="M159" s="176" t="n">
        <v>0.313102555376581</v>
      </c>
      <c r="N159" s="177" t="n">
        <v>-0.346730666433554</v>
      </c>
      <c r="O159" s="115" t="s">
        <v>191</v>
      </c>
      <c r="P159" s="178" t="n">
        <v>0.324403713096756</v>
      </c>
      <c r="Q159" s="179" t="n">
        <v>-0.25166769747611</v>
      </c>
    </row>
    <row r="160" customFormat="false" ht="11.25" hidden="false" customHeight="false" outlineLevel="0" collapsed="false">
      <c r="A160" s="69" t="n">
        <v>156</v>
      </c>
      <c r="B160" s="70" t="n">
        <v>63072</v>
      </c>
      <c r="C160" s="70" t="s">
        <v>108</v>
      </c>
      <c r="D160" s="172" t="n">
        <v>78.768807869</v>
      </c>
      <c r="E160" s="173" t="n">
        <v>51.915089986156</v>
      </c>
      <c r="F160" s="174" t="n">
        <v>78.6463748936573</v>
      </c>
      <c r="G160" s="107" t="n">
        <v>0.647548340063562</v>
      </c>
      <c r="H160" s="108" t="n">
        <v>0.122537015999505</v>
      </c>
      <c r="I160" s="109" t="n">
        <v>0.587498026254567</v>
      </c>
      <c r="J160" s="175" t="n">
        <v>0.452527794105878</v>
      </c>
      <c r="K160" s="111" t="n">
        <v>156</v>
      </c>
      <c r="L160" s="112" t="s">
        <v>108</v>
      </c>
      <c r="M160" s="176" t="n">
        <v>0.452527794105878</v>
      </c>
      <c r="N160" s="177" t="n">
        <v>0.798548037404301</v>
      </c>
      <c r="O160" s="115" t="s">
        <v>239</v>
      </c>
      <c r="P160" s="178" t="n">
        <v>0.320810375565692</v>
      </c>
      <c r="Q160" s="179" t="n">
        <v>-0.281195766392985</v>
      </c>
    </row>
    <row r="161" customFormat="false" ht="11.25" hidden="false" customHeight="false" outlineLevel="0" collapsed="false">
      <c r="A161" s="69" t="n">
        <v>157</v>
      </c>
      <c r="B161" s="70" t="n">
        <v>63073</v>
      </c>
      <c r="C161" s="70" t="s">
        <v>226</v>
      </c>
      <c r="D161" s="172" t="n">
        <v>81.814812438</v>
      </c>
      <c r="E161" s="173" t="n">
        <v>55.0660792951542</v>
      </c>
      <c r="F161" s="174" t="n">
        <v>58.5931834662799</v>
      </c>
      <c r="G161" s="107" t="n">
        <v>0.253244855015779</v>
      </c>
      <c r="H161" s="108" t="n">
        <v>0.130793642912907</v>
      </c>
      <c r="I161" s="109" t="n">
        <v>0.378557370619558</v>
      </c>
      <c r="J161" s="175" t="n">
        <v>0.254198622849415</v>
      </c>
      <c r="K161" s="111" t="n">
        <v>157</v>
      </c>
      <c r="L161" s="112" t="s">
        <v>226</v>
      </c>
      <c r="M161" s="176" t="n">
        <v>0.254198622849415</v>
      </c>
      <c r="N161" s="177" t="n">
        <v>-0.830584379796353</v>
      </c>
      <c r="O161" s="115" t="s">
        <v>105</v>
      </c>
      <c r="P161" s="178" t="n">
        <v>0.320033252309965</v>
      </c>
      <c r="Q161" s="179" t="n">
        <v>-0.287581737333267</v>
      </c>
    </row>
    <row r="162" customFormat="false" ht="11.25" hidden="false" customHeight="false" outlineLevel="0" collapsed="false">
      <c r="A162" s="69" t="n">
        <v>158</v>
      </c>
      <c r="B162" s="70" t="n">
        <v>63075</v>
      </c>
      <c r="C162" s="70" t="s">
        <v>229</v>
      </c>
      <c r="D162" s="172" t="n">
        <v>80.359401665</v>
      </c>
      <c r="E162" s="173" t="n">
        <v>37.0065789473684</v>
      </c>
      <c r="F162" s="174" t="n">
        <v>57.8109775901267</v>
      </c>
      <c r="G162" s="107" t="n">
        <v>0.441646916460616</v>
      </c>
      <c r="H162" s="108" t="n">
        <v>0.0834718204654896</v>
      </c>
      <c r="I162" s="109" t="n">
        <v>0.370407315841649</v>
      </c>
      <c r="J162" s="175" t="n">
        <v>0.298508684255918</v>
      </c>
      <c r="K162" s="111" t="n">
        <v>158</v>
      </c>
      <c r="L162" s="112" t="s">
        <v>229</v>
      </c>
      <c r="M162" s="176" t="n">
        <v>0.298508684255918</v>
      </c>
      <c r="N162" s="177" t="n">
        <v>-0.466608889009171</v>
      </c>
      <c r="O162" s="115" t="s">
        <v>143</v>
      </c>
      <c r="P162" s="178" t="n">
        <v>0.31966814244991</v>
      </c>
      <c r="Q162" s="179" t="n">
        <v>-0.29058200909086</v>
      </c>
    </row>
    <row r="163" customFormat="false" ht="11.25" hidden="false" customHeight="false" outlineLevel="0" collapsed="false">
      <c r="A163" s="69" t="n">
        <v>159</v>
      </c>
      <c r="B163" s="70" t="n">
        <v>63076</v>
      </c>
      <c r="C163" s="70" t="s">
        <v>231</v>
      </c>
      <c r="D163" s="172" t="n">
        <v>81.562858892</v>
      </c>
      <c r="E163" s="173" t="n">
        <v>56.3051099543185</v>
      </c>
      <c r="F163" s="174" t="n">
        <v>44.7798532354903</v>
      </c>
      <c r="G163" s="107" t="n">
        <v>0.285860092126394</v>
      </c>
      <c r="H163" s="108" t="n">
        <v>0.134040310192219</v>
      </c>
      <c r="I163" s="109" t="n">
        <v>0.234631837101548</v>
      </c>
      <c r="J163" s="175" t="n">
        <v>0.218177413140054</v>
      </c>
      <c r="K163" s="111" t="n">
        <v>159</v>
      </c>
      <c r="L163" s="112" t="s">
        <v>231</v>
      </c>
      <c r="M163" s="176" t="n">
        <v>0.218177413140054</v>
      </c>
      <c r="N163" s="177" t="n">
        <v>-1.12647287704832</v>
      </c>
      <c r="O163" s="115" t="s">
        <v>94</v>
      </c>
      <c r="P163" s="178" t="n">
        <v>0.319583657863825</v>
      </c>
      <c r="Q163" s="179" t="n">
        <v>-0.291276256892176</v>
      </c>
    </row>
    <row r="164" customFormat="false" ht="11.25" hidden="false" customHeight="false" outlineLevel="0" collapsed="false">
      <c r="A164" s="69" t="n">
        <v>160</v>
      </c>
      <c r="B164" s="70" t="n">
        <v>63079</v>
      </c>
      <c r="C164" s="70" t="s">
        <v>39</v>
      </c>
      <c r="D164" s="172" t="n">
        <v>79.615614155</v>
      </c>
      <c r="E164" s="173" t="n">
        <v>98.4878400037165</v>
      </c>
      <c r="F164" s="174" t="n">
        <v>63.7514302059497</v>
      </c>
      <c r="G164" s="107" t="n">
        <v>0.537929768532729</v>
      </c>
      <c r="H164" s="108" t="n">
        <v>0.24457291759017</v>
      </c>
      <c r="I164" s="109" t="n">
        <v>0.432302803590508</v>
      </c>
      <c r="J164" s="175" t="n">
        <v>0.404935163237802</v>
      </c>
      <c r="K164" s="111" t="n">
        <v>160</v>
      </c>
      <c r="L164" s="112" t="s">
        <v>39</v>
      </c>
      <c r="M164" s="176" t="n">
        <v>0.404935163237802</v>
      </c>
      <c r="N164" s="177" t="n">
        <v>0.407608584192022</v>
      </c>
      <c r="O164" s="115" t="s">
        <v>125</v>
      </c>
      <c r="P164" s="178" t="n">
        <v>0.319174441336313</v>
      </c>
      <c r="Q164" s="179" t="n">
        <v>-0.294638972952618</v>
      </c>
    </row>
    <row r="165" customFormat="false" ht="11.25" hidden="false" customHeight="false" outlineLevel="0" collapsed="false">
      <c r="A165" s="69" t="n">
        <v>161</v>
      </c>
      <c r="B165" s="70" t="n">
        <v>63080</v>
      </c>
      <c r="C165" s="70" t="s">
        <v>216</v>
      </c>
      <c r="D165" s="172" t="n">
        <v>81.761332201</v>
      </c>
      <c r="E165" s="173" t="n">
        <v>136.961614705352</v>
      </c>
      <c r="F165" s="174" t="n">
        <v>48.9451476793249</v>
      </c>
      <c r="G165" s="107" t="n">
        <v>0.260167839979392</v>
      </c>
      <c r="H165" s="108" t="n">
        <v>0.345386843792507</v>
      </c>
      <c r="I165" s="109" t="n">
        <v>0.278031380518837</v>
      </c>
      <c r="J165" s="175" t="n">
        <v>0.294528688096912</v>
      </c>
      <c r="K165" s="111" t="n">
        <v>161</v>
      </c>
      <c r="L165" s="112" t="s">
        <v>216</v>
      </c>
      <c r="M165" s="176" t="n">
        <v>0.294528688096912</v>
      </c>
      <c r="N165" s="177" t="n">
        <v>-0.499301713377336</v>
      </c>
      <c r="O165" s="115" t="s">
        <v>249</v>
      </c>
      <c r="P165" s="178" t="n">
        <v>0.317515249950921</v>
      </c>
      <c r="Q165" s="179" t="n">
        <v>-0.30827329401225</v>
      </c>
    </row>
    <row r="166" customFormat="false" ht="11.25" hidden="false" customHeight="false" outlineLevel="0" collapsed="false">
      <c r="A166" s="69" t="n">
        <v>162</v>
      </c>
      <c r="B166" s="70" t="n">
        <v>63084</v>
      </c>
      <c r="C166" s="70" t="s">
        <v>192</v>
      </c>
      <c r="D166" s="172" t="n">
        <v>80.477878848</v>
      </c>
      <c r="E166" s="173" t="n">
        <v>107.357947106572</v>
      </c>
      <c r="F166" s="174" t="n">
        <v>69.3599917551273</v>
      </c>
      <c r="G166" s="107" t="n">
        <v>0.426310115383234</v>
      </c>
      <c r="H166" s="108" t="n">
        <v>0.267815511533938</v>
      </c>
      <c r="I166" s="109" t="n">
        <v>0.490740211496295</v>
      </c>
      <c r="J166" s="175" t="n">
        <v>0.394955279471156</v>
      </c>
      <c r="K166" s="111" t="n">
        <v>162</v>
      </c>
      <c r="L166" s="112" t="s">
        <v>192</v>
      </c>
      <c r="M166" s="176" t="n">
        <v>0.394955279471156</v>
      </c>
      <c r="N166" s="177" t="n">
        <v>0.325630970605796</v>
      </c>
      <c r="O166" s="115" t="s">
        <v>248</v>
      </c>
      <c r="P166" s="178" t="n">
        <v>0.316449234859043</v>
      </c>
      <c r="Q166" s="179" t="n">
        <v>-0.317033218964268</v>
      </c>
    </row>
    <row r="167" customFormat="false" ht="11.25" hidden="false" customHeight="false" outlineLevel="0" collapsed="false">
      <c r="A167" s="69" t="n">
        <v>163</v>
      </c>
      <c r="B167" s="70" t="n">
        <v>63086</v>
      </c>
      <c r="C167" s="70" t="s">
        <v>208</v>
      </c>
      <c r="D167" s="172" t="n">
        <v>81.155304237</v>
      </c>
      <c r="E167" s="173" t="n">
        <v>75.187969924812</v>
      </c>
      <c r="F167" s="174" t="n">
        <v>54.2879622344611</v>
      </c>
      <c r="G167" s="107" t="n">
        <v>0.338617800519032</v>
      </c>
      <c r="H167" s="108" t="n">
        <v>0.183519605278736</v>
      </c>
      <c r="I167" s="109" t="n">
        <v>0.333699884962591</v>
      </c>
      <c r="J167" s="175" t="n">
        <v>0.28527909692012</v>
      </c>
      <c r="K167" s="111" t="n">
        <v>163</v>
      </c>
      <c r="L167" s="112" t="s">
        <v>208</v>
      </c>
      <c r="M167" s="176" t="n">
        <v>0.28527909692012</v>
      </c>
      <c r="N167" s="177" t="n">
        <v>-0.575280495200003</v>
      </c>
      <c r="O167" s="115" t="s">
        <v>195</v>
      </c>
      <c r="P167" s="178" t="n">
        <v>0.315885126088406</v>
      </c>
      <c r="Q167" s="179" t="n">
        <v>-0.321668754176865</v>
      </c>
    </row>
    <row r="168" customFormat="false" ht="11.25" hidden="false" customHeight="false" outlineLevel="0" collapsed="false">
      <c r="A168" s="69" t="n">
        <v>164</v>
      </c>
      <c r="B168" s="70" t="n">
        <v>63087</v>
      </c>
      <c r="C168" s="70" t="s">
        <v>195</v>
      </c>
      <c r="D168" s="172" t="n">
        <v>81.252002111</v>
      </c>
      <c r="E168" s="173" t="n">
        <v>106.851037083595</v>
      </c>
      <c r="F168" s="174" t="n">
        <v>56.528264132066</v>
      </c>
      <c r="G168" s="107" t="n">
        <v>0.326100318075653</v>
      </c>
      <c r="H168" s="108" t="n">
        <v>0.266487240782135</v>
      </c>
      <c r="I168" s="109" t="n">
        <v>0.357042311478646</v>
      </c>
      <c r="J168" s="175" t="n">
        <v>0.316543290112145</v>
      </c>
      <c r="K168" s="111" t="n">
        <v>164</v>
      </c>
      <c r="L168" s="112" t="s">
        <v>195</v>
      </c>
      <c r="M168" s="176" t="n">
        <v>0.316543290112145</v>
      </c>
      <c r="N168" s="177" t="n">
        <v>-0.318467489306439</v>
      </c>
      <c r="O168" s="115" t="s">
        <v>175</v>
      </c>
      <c r="P168" s="178" t="n">
        <v>0.315413297510628</v>
      </c>
      <c r="Q168" s="179" t="n">
        <v>-0.325545981584846</v>
      </c>
    </row>
    <row r="169" customFormat="false" ht="11.25" hidden="false" customHeight="false" outlineLevel="0" collapsed="false">
      <c r="A169" s="69" t="n">
        <v>165</v>
      </c>
      <c r="B169" s="70" t="n">
        <v>63088</v>
      </c>
      <c r="C169" s="70" t="s">
        <v>155</v>
      </c>
      <c r="D169" s="172" t="n">
        <v>79.767703388</v>
      </c>
      <c r="E169" s="173" t="n">
        <v>151.419558359621</v>
      </c>
      <c r="F169" s="174" t="n">
        <v>59.0491571616029</v>
      </c>
      <c r="G169" s="107" t="n">
        <v>0.518241907516213</v>
      </c>
      <c r="H169" s="108" t="n">
        <v>0.383271404792888</v>
      </c>
      <c r="I169" s="109" t="n">
        <v>0.383308307307024</v>
      </c>
      <c r="J169" s="175" t="n">
        <v>0.428273873205375</v>
      </c>
      <c r="K169" s="111" t="n">
        <v>165</v>
      </c>
      <c r="L169" s="112" t="s">
        <v>155</v>
      </c>
      <c r="M169" s="176" t="n">
        <v>0.428273873205375</v>
      </c>
      <c r="N169" s="177" t="n">
        <v>0.599319408892893</v>
      </c>
      <c r="O169" s="115" t="s">
        <v>214</v>
      </c>
      <c r="P169" s="178" t="n">
        <v>0.314785935043713</v>
      </c>
      <c r="Q169" s="179" t="n">
        <v>-0.330701300838546</v>
      </c>
    </row>
    <row r="170" customFormat="false" ht="11.25" hidden="false" customHeight="false" outlineLevel="0" collapsed="false">
      <c r="A170" s="69" t="n">
        <v>166</v>
      </c>
      <c r="B170" s="70" t="n">
        <v>63089</v>
      </c>
      <c r="C170" s="70" t="s">
        <v>237</v>
      </c>
      <c r="D170" s="172" t="n">
        <v>81.406935677</v>
      </c>
      <c r="E170" s="173" t="n">
        <v>81.1262228585063</v>
      </c>
      <c r="F170" s="174" t="n">
        <v>46.2154294032023</v>
      </c>
      <c r="G170" s="107" t="n">
        <v>0.306044259839095</v>
      </c>
      <c r="H170" s="108" t="n">
        <v>0.199079778349116</v>
      </c>
      <c r="I170" s="109" t="n">
        <v>0.249589567235528</v>
      </c>
      <c r="J170" s="175" t="n">
        <v>0.251571201807913</v>
      </c>
      <c r="K170" s="111" t="n">
        <v>166</v>
      </c>
      <c r="L170" s="112" t="s">
        <v>237</v>
      </c>
      <c r="M170" s="176" t="n">
        <v>0.251571201807913</v>
      </c>
      <c r="N170" s="177" t="n">
        <v>-0.85216676611516</v>
      </c>
      <c r="O170" s="115" t="s">
        <v>243</v>
      </c>
      <c r="P170" s="178" t="n">
        <v>0.314751290857596</v>
      </c>
      <c r="Q170" s="179" t="n">
        <v>-0.330985987680896</v>
      </c>
    </row>
    <row r="171" customFormat="false" ht="11.25" hidden="false" customHeight="false" outlineLevel="0" collapsed="false">
      <c r="A171" s="69" t="n">
        <v>167</v>
      </c>
      <c r="B171" s="70" t="n">
        <v>64008</v>
      </c>
      <c r="C171" s="70" t="s">
        <v>238</v>
      </c>
      <c r="D171" s="172" t="n">
        <v>79.812505488</v>
      </c>
      <c r="E171" s="173" t="n">
        <v>70.1754385964912</v>
      </c>
      <c r="F171" s="174" t="n">
        <v>46.5116279069768</v>
      </c>
      <c r="G171" s="107" t="n">
        <v>0.51244230224075</v>
      </c>
      <c r="H171" s="108" t="n">
        <v>0.170385126862228</v>
      </c>
      <c r="I171" s="109" t="n">
        <v>0.252675754778337</v>
      </c>
      <c r="J171" s="175" t="n">
        <v>0.311834394627105</v>
      </c>
      <c r="K171" s="111" t="n">
        <v>167</v>
      </c>
      <c r="L171" s="112" t="s">
        <v>238</v>
      </c>
      <c r="M171" s="176" t="n">
        <v>0.311834394627105</v>
      </c>
      <c r="N171" s="177" t="n">
        <v>-0.357147700771489</v>
      </c>
      <c r="O171" s="115" t="s">
        <v>149</v>
      </c>
      <c r="P171" s="178" t="n">
        <v>0.314379837033613</v>
      </c>
      <c r="Q171" s="179" t="n">
        <v>-0.334038390640317</v>
      </c>
    </row>
    <row r="172" customFormat="false" ht="11.25" hidden="false" customHeight="false" outlineLevel="0" collapsed="false">
      <c r="A172" s="69" t="n">
        <v>168</v>
      </c>
      <c r="B172" s="70" t="n">
        <v>64015</v>
      </c>
      <c r="C172" s="70" t="s">
        <v>240</v>
      </c>
      <c r="D172" s="172" t="n">
        <v>79.603346688</v>
      </c>
      <c r="E172" s="173" t="n">
        <v>74.3331875819851</v>
      </c>
      <c r="F172" s="174" t="n">
        <v>54.640215198386</v>
      </c>
      <c r="G172" s="107" t="n">
        <v>0.539517784860753</v>
      </c>
      <c r="H172" s="108" t="n">
        <v>0.181279794792318</v>
      </c>
      <c r="I172" s="109" t="n">
        <v>0.33737012196693</v>
      </c>
      <c r="J172" s="175" t="n">
        <v>0.352722567206667</v>
      </c>
      <c r="K172" s="111" t="n">
        <v>168</v>
      </c>
      <c r="L172" s="112" t="s">
        <v>240</v>
      </c>
      <c r="M172" s="176" t="n">
        <v>0.352722567206667</v>
      </c>
      <c r="N172" s="177" t="n">
        <v>-0.0212805814392431</v>
      </c>
      <c r="O172" s="115" t="s">
        <v>217</v>
      </c>
      <c r="P172" s="178" t="n">
        <v>0.31397060067715</v>
      </c>
      <c r="Q172" s="179" t="n">
        <v>-0.337401269644163</v>
      </c>
    </row>
    <row r="173" customFormat="false" ht="11.25" hidden="false" customHeight="false" outlineLevel="0" collapsed="false">
      <c r="A173" s="69" t="n">
        <v>169</v>
      </c>
      <c r="B173" s="70" t="n">
        <v>64021</v>
      </c>
      <c r="C173" s="70" t="s">
        <v>241</v>
      </c>
      <c r="D173" s="172" t="n">
        <v>81.093875131</v>
      </c>
      <c r="E173" s="173" t="n">
        <v>99.4200497100249</v>
      </c>
      <c r="F173" s="174" t="n">
        <v>67.7032717849044</v>
      </c>
      <c r="G173" s="107" t="n">
        <v>0.346569761860678</v>
      </c>
      <c r="H173" s="108" t="n">
        <v>0.24701561319947</v>
      </c>
      <c r="I173" s="109" t="n">
        <v>0.473478312908453</v>
      </c>
      <c r="J173" s="175" t="n">
        <v>0.355687895989534</v>
      </c>
      <c r="K173" s="111" t="n">
        <v>169</v>
      </c>
      <c r="L173" s="112" t="s">
        <v>241</v>
      </c>
      <c r="M173" s="176" t="n">
        <v>0.355687895989534</v>
      </c>
      <c r="N173" s="177" t="n">
        <v>0.00307747550831003</v>
      </c>
      <c r="O173" s="115" t="s">
        <v>187</v>
      </c>
      <c r="P173" s="178" t="n">
        <v>0.312684514326156</v>
      </c>
      <c r="Q173" s="179" t="n">
        <v>-0.34796961900653</v>
      </c>
    </row>
    <row r="174" customFormat="false" ht="11.25" hidden="false" customHeight="false" outlineLevel="0" collapsed="false">
      <c r="A174" s="69" t="n">
        <v>170</v>
      </c>
      <c r="B174" s="70" t="n">
        <v>64023</v>
      </c>
      <c r="C174" s="70" t="s">
        <v>242</v>
      </c>
      <c r="D174" s="172" t="n">
        <v>80.990212351</v>
      </c>
      <c r="E174" s="173" t="n">
        <v>101.781170483461</v>
      </c>
      <c r="F174" s="174" t="n">
        <v>47.2653612424038</v>
      </c>
      <c r="G174" s="107" t="n">
        <v>0.359988847255276</v>
      </c>
      <c r="H174" s="108" t="n">
        <v>0.253202525122043</v>
      </c>
      <c r="I174" s="109" t="n">
        <v>0.260529144990484</v>
      </c>
      <c r="J174" s="175" t="n">
        <v>0.291240172455934</v>
      </c>
      <c r="K174" s="111" t="n">
        <v>170</v>
      </c>
      <c r="L174" s="112" t="s">
        <v>242</v>
      </c>
      <c r="M174" s="176" t="n">
        <v>0.291240172455934</v>
      </c>
      <c r="N174" s="177" t="n">
        <v>-0.526314519417149</v>
      </c>
      <c r="O174" s="115" t="s">
        <v>238</v>
      </c>
      <c r="P174" s="178" t="n">
        <v>0.31225165817928</v>
      </c>
      <c r="Q174" s="179" t="n">
        <v>-0.351526592440156</v>
      </c>
    </row>
    <row r="175" customFormat="false" ht="11.25" hidden="false" customHeight="false" outlineLevel="0" collapsed="false">
      <c r="A175" s="69" t="n">
        <v>171</v>
      </c>
      <c r="B175" s="70" t="n">
        <v>64025</v>
      </c>
      <c r="C175" s="70" t="s">
        <v>244</v>
      </c>
      <c r="D175" s="172" t="n">
        <v>80.041393193</v>
      </c>
      <c r="E175" s="173" t="n">
        <v>104.206869934388</v>
      </c>
      <c r="F175" s="174" t="n">
        <v>54.590570719603</v>
      </c>
      <c r="G175" s="107" t="n">
        <v>0.482812924568569</v>
      </c>
      <c r="H175" s="108" t="n">
        <v>0.259558654390131</v>
      </c>
      <c r="I175" s="109" t="n">
        <v>0.336852860164331</v>
      </c>
      <c r="J175" s="175" t="n">
        <v>0.359741479707677</v>
      </c>
      <c r="K175" s="111" t="n">
        <v>171</v>
      </c>
      <c r="L175" s="112" t="s">
        <v>244</v>
      </c>
      <c r="M175" s="176" t="n">
        <v>0.359741479707677</v>
      </c>
      <c r="N175" s="177" t="n">
        <v>0.0363747690896173</v>
      </c>
      <c r="O175" s="115" t="s">
        <v>253</v>
      </c>
      <c r="P175" s="178" t="n">
        <v>0.31081339772234</v>
      </c>
      <c r="Q175" s="179" t="n">
        <v>-0.363345424800265</v>
      </c>
    </row>
    <row r="176" customFormat="false" ht="11.25" hidden="false" customHeight="false" outlineLevel="0" collapsed="false">
      <c r="A176" s="69" t="n">
        <v>172</v>
      </c>
      <c r="B176" s="70" t="n">
        <v>64029</v>
      </c>
      <c r="C176" s="70" t="s">
        <v>245</v>
      </c>
      <c r="D176" s="172" t="n">
        <v>80.860229271</v>
      </c>
      <c r="E176" s="173" t="n">
        <v>66.5004156275977</v>
      </c>
      <c r="F176" s="174" t="n">
        <v>57.5179743669897</v>
      </c>
      <c r="G176" s="107" t="n">
        <v>0.376815079875824</v>
      </c>
      <c r="H176" s="108" t="n">
        <v>0.160755359644139</v>
      </c>
      <c r="I176" s="109" t="n">
        <v>0.367354420956208</v>
      </c>
      <c r="J176" s="175" t="n">
        <v>0.301641620158724</v>
      </c>
      <c r="K176" s="111" t="n">
        <v>172</v>
      </c>
      <c r="L176" s="112" t="s">
        <v>245</v>
      </c>
      <c r="M176" s="176" t="n">
        <v>0.301641620158724</v>
      </c>
      <c r="N176" s="177" t="n">
        <v>-0.440874059342221</v>
      </c>
      <c r="O176" s="115" t="s">
        <v>204</v>
      </c>
      <c r="P176" s="178" t="n">
        <v>0.303141635979486</v>
      </c>
      <c r="Q176" s="179" t="n">
        <v>-0.426387737830567</v>
      </c>
    </row>
    <row r="177" customFormat="false" ht="11.25" hidden="false" customHeight="false" outlineLevel="0" collapsed="false">
      <c r="A177" s="69" t="n">
        <v>173</v>
      </c>
      <c r="B177" s="70" t="n">
        <v>64034</v>
      </c>
      <c r="C177" s="70" t="s">
        <v>246</v>
      </c>
      <c r="D177" s="172" t="n">
        <v>79.872946366</v>
      </c>
      <c r="E177" s="173" t="n">
        <v>43.4711286089239</v>
      </c>
      <c r="F177" s="174" t="n">
        <v>60.7713533979336</v>
      </c>
      <c r="G177" s="107" t="n">
        <v>0.504618266427642</v>
      </c>
      <c r="H177" s="108" t="n">
        <v>0.100411063821918</v>
      </c>
      <c r="I177" s="109" t="n">
        <v>0.40125242418509</v>
      </c>
      <c r="J177" s="175" t="n">
        <v>0.335427251478217</v>
      </c>
      <c r="K177" s="111" t="n">
        <v>173</v>
      </c>
      <c r="L177" s="112" t="s">
        <v>246</v>
      </c>
      <c r="M177" s="176" t="n">
        <v>0.335427251478217</v>
      </c>
      <c r="N177" s="177" t="n">
        <v>-0.163349241033972</v>
      </c>
      <c r="O177" s="115" t="s">
        <v>101</v>
      </c>
      <c r="P177" s="178" t="n">
        <v>0.302769957193909</v>
      </c>
      <c r="Q177" s="179" t="n">
        <v>-0.429441989400475</v>
      </c>
    </row>
    <row r="178" customFormat="false" ht="11.25" hidden="false" customHeight="false" outlineLevel="0" collapsed="false">
      <c r="A178" s="69" t="n">
        <v>174</v>
      </c>
      <c r="B178" s="70" t="n">
        <v>64047</v>
      </c>
      <c r="C178" s="70" t="s">
        <v>247</v>
      </c>
      <c r="D178" s="172" t="n">
        <v>78.741861124</v>
      </c>
      <c r="E178" s="173" t="n">
        <v>60.4351329572925</v>
      </c>
      <c r="F178" s="174" t="n">
        <v>70.9375</v>
      </c>
      <c r="G178" s="107" t="n">
        <v>0.651036580223255</v>
      </c>
      <c r="H178" s="108" t="n">
        <v>0.144862326941672</v>
      </c>
      <c r="I178" s="109" t="n">
        <v>0.507176777623288</v>
      </c>
      <c r="J178" s="175" t="n">
        <v>0.434358561596072</v>
      </c>
      <c r="K178" s="111" t="n">
        <v>174</v>
      </c>
      <c r="L178" s="112" t="s">
        <v>247</v>
      </c>
      <c r="M178" s="176" t="n">
        <v>0.434358561596072</v>
      </c>
      <c r="N178" s="177" t="n">
        <v>0.649300775945699</v>
      </c>
      <c r="O178" s="115" t="s">
        <v>268</v>
      </c>
      <c r="P178" s="178" t="n">
        <v>0.301794689595239</v>
      </c>
      <c r="Q178" s="179" t="n">
        <v>-0.437456201429531</v>
      </c>
    </row>
    <row r="179" customFormat="false" ht="11.25" hidden="false" customHeight="false" outlineLevel="0" collapsed="false">
      <c r="A179" s="69" t="n">
        <v>175</v>
      </c>
      <c r="B179" s="70" t="n">
        <v>64056</v>
      </c>
      <c r="C179" s="70" t="s">
        <v>223</v>
      </c>
      <c r="D179" s="172" t="n">
        <v>79.511633596</v>
      </c>
      <c r="E179" s="173" t="n">
        <v>122.763942476324</v>
      </c>
      <c r="F179" s="174" t="n">
        <v>58.8720770288858</v>
      </c>
      <c r="G179" s="107" t="n">
        <v>0.55138999023042</v>
      </c>
      <c r="H179" s="108" t="n">
        <v>0.30818427941087</v>
      </c>
      <c r="I179" s="109" t="n">
        <v>0.381463252410708</v>
      </c>
      <c r="J179" s="175" t="n">
        <v>0.413679174017333</v>
      </c>
      <c r="K179" s="111" t="n">
        <v>175</v>
      </c>
      <c r="L179" s="112" t="s">
        <v>223</v>
      </c>
      <c r="M179" s="176" t="n">
        <v>0.413679174017333</v>
      </c>
      <c r="N179" s="177" t="n">
        <v>0.47943438433548</v>
      </c>
      <c r="O179" s="115" t="s">
        <v>245</v>
      </c>
      <c r="P179" s="178" t="n">
        <v>0.301493082574459</v>
      </c>
      <c r="Q179" s="179" t="n">
        <v>-0.439934641826074</v>
      </c>
    </row>
    <row r="180" customFormat="false" ht="11.25" hidden="false" customHeight="false" outlineLevel="0" collapsed="false">
      <c r="A180" s="69" t="n">
        <v>176</v>
      </c>
      <c r="B180" s="70" t="n">
        <v>64063</v>
      </c>
      <c r="C180" s="70" t="s">
        <v>249</v>
      </c>
      <c r="D180" s="172" t="n">
        <v>80.187462895</v>
      </c>
      <c r="E180" s="173" t="n">
        <v>78.8465870691597</v>
      </c>
      <c r="F180" s="174" t="n">
        <v>50.6218251882992</v>
      </c>
      <c r="G180" s="107" t="n">
        <v>0.463904288270168</v>
      </c>
      <c r="H180" s="108" t="n">
        <v>0.193106383848118</v>
      </c>
      <c r="I180" s="109" t="n">
        <v>0.295501223126297</v>
      </c>
      <c r="J180" s="175" t="n">
        <v>0.317503965081528</v>
      </c>
      <c r="K180" s="111" t="n">
        <v>176</v>
      </c>
      <c r="L180" s="112" t="s">
        <v>249</v>
      </c>
      <c r="M180" s="176" t="n">
        <v>0.317503965081528</v>
      </c>
      <c r="N180" s="177" t="n">
        <v>-0.310576230924729</v>
      </c>
      <c r="O180" s="115" t="s">
        <v>229</v>
      </c>
      <c r="P180" s="178" t="n">
        <v>0.298477569831567</v>
      </c>
      <c r="Q180" s="179" t="n">
        <v>-0.464714464851903</v>
      </c>
    </row>
    <row r="181" customFormat="false" ht="11.25" hidden="false" customHeight="false" outlineLevel="0" collapsed="false">
      <c r="A181" s="69" t="n">
        <v>177</v>
      </c>
      <c r="B181" s="70" t="n">
        <v>64065</v>
      </c>
      <c r="C181" s="70" t="s">
        <v>122</v>
      </c>
      <c r="D181" s="172" t="n">
        <v>79.32999148</v>
      </c>
      <c r="E181" s="173" t="n">
        <v>127.265715387582</v>
      </c>
      <c r="F181" s="174" t="n">
        <v>59.2740082707919</v>
      </c>
      <c r="G181" s="107" t="n">
        <v>0.574903454425178</v>
      </c>
      <c r="H181" s="108" t="n">
        <v>0.319980403019088</v>
      </c>
      <c r="I181" s="109" t="n">
        <v>0.385651103382369</v>
      </c>
      <c r="J181" s="175" t="n">
        <v>0.426844986942211</v>
      </c>
      <c r="K181" s="111" t="n">
        <v>177</v>
      </c>
      <c r="L181" s="112" t="s">
        <v>122</v>
      </c>
      <c r="M181" s="176" t="n">
        <v>0.426844986942211</v>
      </c>
      <c r="N181" s="177" t="n">
        <v>0.587582129313367</v>
      </c>
      <c r="O181" s="115" t="s">
        <v>112</v>
      </c>
      <c r="P181" s="178" t="n">
        <v>0.29743108856974</v>
      </c>
      <c r="Q181" s="179" t="n">
        <v>-0.473313871546188</v>
      </c>
    </row>
    <row r="182" customFormat="false" ht="11.25" hidden="false" customHeight="false" outlineLevel="0" collapsed="false">
      <c r="A182" s="69" t="n">
        <v>178</v>
      </c>
      <c r="B182" s="70" t="n">
        <v>64074</v>
      </c>
      <c r="C182" s="70" t="s">
        <v>180</v>
      </c>
      <c r="D182" s="172" t="n">
        <v>80.347057233</v>
      </c>
      <c r="E182" s="173" t="n">
        <v>74.9188379255806</v>
      </c>
      <c r="F182" s="174" t="n">
        <v>76.1730652041438</v>
      </c>
      <c r="G182" s="107" t="n">
        <v>0.443244895862245</v>
      </c>
      <c r="H182" s="108" t="n">
        <v>0.182814391045934</v>
      </c>
      <c r="I182" s="109" t="n">
        <v>0.56172781656067</v>
      </c>
      <c r="J182" s="175" t="n">
        <v>0.395929034489617</v>
      </c>
      <c r="K182" s="111" t="n">
        <v>178</v>
      </c>
      <c r="L182" s="112" t="s">
        <v>180</v>
      </c>
      <c r="M182" s="176" t="n">
        <v>0.395929034489617</v>
      </c>
      <c r="N182" s="177" t="n">
        <v>0.333629672243767</v>
      </c>
      <c r="O182" s="115" t="s">
        <v>270</v>
      </c>
      <c r="P182" s="178" t="n">
        <v>0.295947836868869</v>
      </c>
      <c r="Q182" s="179" t="n">
        <v>-0.48550241717146</v>
      </c>
    </row>
    <row r="183" customFormat="false" ht="11.25" hidden="false" customHeight="false" outlineLevel="0" collapsed="false">
      <c r="A183" s="69" t="n">
        <v>179</v>
      </c>
      <c r="B183" s="70" t="n">
        <v>64075</v>
      </c>
      <c r="C183" s="70" t="s">
        <v>239</v>
      </c>
      <c r="D183" s="172" t="n">
        <v>79.566782143</v>
      </c>
      <c r="E183" s="173" t="n">
        <v>29.6150049358342</v>
      </c>
      <c r="F183" s="174" t="n">
        <v>56.2913907284768</v>
      </c>
      <c r="G183" s="107" t="n">
        <v>0.544251043526685</v>
      </c>
      <c r="H183" s="108" t="n">
        <v>0.0641034688364448</v>
      </c>
      <c r="I183" s="109" t="n">
        <v>0.354574251248549</v>
      </c>
      <c r="J183" s="175" t="n">
        <v>0.320976254537227</v>
      </c>
      <c r="K183" s="111" t="n">
        <v>179</v>
      </c>
      <c r="L183" s="112" t="s">
        <v>239</v>
      </c>
      <c r="M183" s="176" t="n">
        <v>0.320976254537227</v>
      </c>
      <c r="N183" s="177" t="n">
        <v>-0.282053854320492</v>
      </c>
      <c r="O183" s="115" t="s">
        <v>255</v>
      </c>
      <c r="P183" s="178" t="n">
        <v>0.295527510123966</v>
      </c>
      <c r="Q183" s="179" t="n">
        <v>-0.488956430879835</v>
      </c>
    </row>
    <row r="184" customFormat="false" ht="11.25" hidden="false" customHeight="false" outlineLevel="0" collapsed="false">
      <c r="A184" s="69" t="n">
        <v>180</v>
      </c>
      <c r="B184" s="70" t="n">
        <v>64076</v>
      </c>
      <c r="C184" s="70" t="s">
        <v>252</v>
      </c>
      <c r="D184" s="172" t="n">
        <v>80.735924925</v>
      </c>
      <c r="E184" s="173" t="n">
        <v>102.529049897471</v>
      </c>
      <c r="F184" s="174" t="n">
        <v>57.4530050304475</v>
      </c>
      <c r="G184" s="107" t="n">
        <v>0.392906203747799</v>
      </c>
      <c r="H184" s="108" t="n">
        <v>0.255162214823326</v>
      </c>
      <c r="I184" s="109" t="n">
        <v>0.366677484528285</v>
      </c>
      <c r="J184" s="175" t="n">
        <v>0.33824863436647</v>
      </c>
      <c r="K184" s="111" t="n">
        <v>180</v>
      </c>
      <c r="L184" s="112" t="s">
        <v>252</v>
      </c>
      <c r="M184" s="176" t="n">
        <v>0.33824863436647</v>
      </c>
      <c r="N184" s="177" t="n">
        <v>-0.140173596747912</v>
      </c>
      <c r="O184" s="115" t="s">
        <v>233</v>
      </c>
      <c r="P184" s="178" t="n">
        <v>0.294521893045622</v>
      </c>
      <c r="Q184" s="179" t="n">
        <v>-0.497220038218868</v>
      </c>
    </row>
    <row r="185" customFormat="false" ht="11.25" hidden="false" customHeight="false" outlineLevel="0" collapsed="false">
      <c r="A185" s="69" t="n">
        <v>181</v>
      </c>
      <c r="B185" s="70" t="n">
        <v>81001</v>
      </c>
      <c r="C185" s="70" t="s">
        <v>254</v>
      </c>
      <c r="D185" s="172" t="n">
        <v>80.93371942</v>
      </c>
      <c r="E185" s="173" t="n">
        <v>6.75736552842598</v>
      </c>
      <c r="F185" s="174" t="n">
        <v>31.1428470430203</v>
      </c>
      <c r="G185" s="107" t="n">
        <v>0.367301823670533</v>
      </c>
      <c r="H185" s="108" t="n">
        <v>0.00420894613238312</v>
      </c>
      <c r="I185" s="109" t="n">
        <v>0.0925434804889761</v>
      </c>
      <c r="J185" s="175" t="n">
        <v>0.154684750097297</v>
      </c>
      <c r="K185" s="111" t="n">
        <v>181</v>
      </c>
      <c r="L185" s="112" t="s">
        <v>254</v>
      </c>
      <c r="M185" s="176" t="n">
        <v>0.154684750097297</v>
      </c>
      <c r="N185" s="177" t="n">
        <v>-1.64801973252121</v>
      </c>
      <c r="O185" s="115" t="s">
        <v>216</v>
      </c>
      <c r="P185" s="178" t="n">
        <v>0.293333016828064</v>
      </c>
      <c r="Q185" s="179" t="n">
        <v>-0.506989568239975</v>
      </c>
    </row>
    <row r="186" customFormat="false" ht="11.25" hidden="false" customHeight="false" outlineLevel="0" collapsed="false">
      <c r="A186" s="69" t="n">
        <v>182</v>
      </c>
      <c r="B186" s="70" t="n">
        <v>81003</v>
      </c>
      <c r="C186" s="70" t="s">
        <v>256</v>
      </c>
      <c r="D186" s="172" t="n">
        <v>81.168692</v>
      </c>
      <c r="E186" s="173" t="n">
        <v>5.34473543559594</v>
      </c>
      <c r="F186" s="174" t="n">
        <v>22.2609368950832</v>
      </c>
      <c r="G186" s="107" t="n">
        <v>0.336884762538191</v>
      </c>
      <c r="H186" s="108" t="n">
        <v>0.000507391319158259</v>
      </c>
      <c r="I186" s="109" t="n">
        <v>0</v>
      </c>
      <c r="J186" s="175" t="n">
        <v>0.112464051285783</v>
      </c>
      <c r="K186" s="111" t="n">
        <v>182</v>
      </c>
      <c r="L186" s="112" t="s">
        <v>256</v>
      </c>
      <c r="M186" s="176" t="n">
        <v>0.112464051285783</v>
      </c>
      <c r="N186" s="177" t="n">
        <v>-1.9948326026348</v>
      </c>
      <c r="O186" s="115" t="s">
        <v>221</v>
      </c>
      <c r="P186" s="178" t="n">
        <v>0.291228826238636</v>
      </c>
      <c r="Q186" s="179" t="n">
        <v>-0.524280647689574</v>
      </c>
    </row>
    <row r="187" customFormat="false" ht="11.25" hidden="false" customHeight="false" outlineLevel="0" collapsed="false">
      <c r="A187" s="69" t="n">
        <v>183</v>
      </c>
      <c r="B187" s="70" t="n">
        <v>81004</v>
      </c>
      <c r="C187" s="70" t="s">
        <v>173</v>
      </c>
      <c r="D187" s="172" t="n">
        <v>79.468317296</v>
      </c>
      <c r="E187" s="173" t="n">
        <v>17.6650072265939</v>
      </c>
      <c r="F187" s="174" t="n">
        <v>35.4313517559728</v>
      </c>
      <c r="G187" s="107" t="n">
        <v>0.556997259577026</v>
      </c>
      <c r="H187" s="108" t="n">
        <v>0.0327905499320716</v>
      </c>
      <c r="I187" s="109" t="n">
        <v>0.137226791355635</v>
      </c>
      <c r="J187" s="175" t="n">
        <v>0.242338200288244</v>
      </c>
      <c r="K187" s="111" t="n">
        <v>183</v>
      </c>
      <c r="L187" s="112" t="s">
        <v>173</v>
      </c>
      <c r="M187" s="176" t="n">
        <v>0.242338200288244</v>
      </c>
      <c r="N187" s="177" t="n">
        <v>-0.928009275759413</v>
      </c>
      <c r="O187" s="115" t="s">
        <v>207</v>
      </c>
      <c r="P187" s="178" t="n">
        <v>0.291092774479694</v>
      </c>
      <c r="Q187" s="179" t="n">
        <v>-0.525398646118491</v>
      </c>
    </row>
    <row r="188" customFormat="false" ht="11.25" hidden="false" customHeight="false" outlineLevel="0" collapsed="false">
      <c r="A188" s="69" t="n">
        <v>184</v>
      </c>
      <c r="B188" s="70" t="n">
        <v>81013</v>
      </c>
      <c r="C188" s="70" t="s">
        <v>182</v>
      </c>
      <c r="D188" s="172" t="n">
        <v>76.046109726</v>
      </c>
      <c r="E188" s="173" t="n">
        <v>15.0943396226415</v>
      </c>
      <c r="F188" s="174" t="n">
        <v>40.1396160558464</v>
      </c>
      <c r="G188" s="107" t="n">
        <v>1</v>
      </c>
      <c r="H188" s="108" t="n">
        <v>0.0260545564891258</v>
      </c>
      <c r="I188" s="109" t="n">
        <v>0.18628371245875</v>
      </c>
      <c r="J188" s="175" t="n">
        <v>0.404112756315959</v>
      </c>
      <c r="K188" s="111" t="n">
        <v>184</v>
      </c>
      <c r="L188" s="112" t="s">
        <v>182</v>
      </c>
      <c r="M188" s="176" t="n">
        <v>0.404112756315959</v>
      </c>
      <c r="N188" s="177" t="n">
        <v>0.400853099015444</v>
      </c>
      <c r="O188" s="115" t="s">
        <v>242</v>
      </c>
      <c r="P188" s="178" t="n">
        <v>0.290741709802662</v>
      </c>
      <c r="Q188" s="179" t="n">
        <v>-0.528283502296929</v>
      </c>
    </row>
    <row r="189" customFormat="false" ht="11.25" hidden="false" customHeight="false" outlineLevel="0" collapsed="false">
      <c r="A189" s="69" t="n">
        <v>185</v>
      </c>
      <c r="B189" s="70" t="n">
        <v>81015</v>
      </c>
      <c r="C189" s="70" t="s">
        <v>258</v>
      </c>
      <c r="D189" s="172" t="n">
        <v>80.691938309</v>
      </c>
      <c r="E189" s="173" t="n">
        <v>6.44849266483959</v>
      </c>
      <c r="F189" s="174" t="n">
        <v>24.8781097637205</v>
      </c>
      <c r="G189" s="107" t="n">
        <v>0.39860024510308</v>
      </c>
      <c r="H189" s="108" t="n">
        <v>0.00339959778231912</v>
      </c>
      <c r="I189" s="109" t="n">
        <v>0.0272691664597916</v>
      </c>
      <c r="J189" s="175" t="n">
        <v>0.14308966978173</v>
      </c>
      <c r="K189" s="111" t="n">
        <v>185</v>
      </c>
      <c r="L189" s="112" t="s">
        <v>258</v>
      </c>
      <c r="M189" s="176" t="n">
        <v>0.14308966978173</v>
      </c>
      <c r="N189" s="177" t="n">
        <v>-1.74326503154839</v>
      </c>
      <c r="O189" s="115" t="s">
        <v>219</v>
      </c>
      <c r="P189" s="178" t="n">
        <v>0.289813034831896</v>
      </c>
      <c r="Q189" s="179" t="n">
        <v>-0.535914841769242</v>
      </c>
    </row>
    <row r="190" customFormat="false" ht="11.25" hidden="false" customHeight="false" outlineLevel="0" collapsed="false">
      <c r="A190" s="69" t="n">
        <v>186</v>
      </c>
      <c r="B190" s="70" t="n">
        <v>82003</v>
      </c>
      <c r="C190" s="70" t="s">
        <v>210</v>
      </c>
      <c r="D190" s="172" t="n">
        <v>79.971956931</v>
      </c>
      <c r="E190" s="173" t="n">
        <v>26.9214068606166</v>
      </c>
      <c r="F190" s="174" t="n">
        <v>46.6949264803285</v>
      </c>
      <c r="G190" s="107" t="n">
        <v>0.491801407505836</v>
      </c>
      <c r="H190" s="108" t="n">
        <v>0.057045357182997</v>
      </c>
      <c r="I190" s="109" t="n">
        <v>0.254585601609041</v>
      </c>
      <c r="J190" s="175" t="n">
        <v>0.267810788765958</v>
      </c>
      <c r="K190" s="111" t="n">
        <v>186</v>
      </c>
      <c r="L190" s="112" t="s">
        <v>210</v>
      </c>
      <c r="M190" s="176" t="n">
        <v>0.267810788765958</v>
      </c>
      <c r="N190" s="177" t="n">
        <v>-0.718770163952744</v>
      </c>
      <c r="O190" s="115" t="s">
        <v>193</v>
      </c>
      <c r="P190" s="178" t="n">
        <v>0.289263648350075</v>
      </c>
      <c r="Q190" s="179" t="n">
        <v>-0.540429397320167</v>
      </c>
    </row>
    <row r="191" customFormat="false" ht="11.25" hidden="false" customHeight="false" outlineLevel="0" collapsed="false">
      <c r="A191" s="69" t="n">
        <v>187</v>
      </c>
      <c r="B191" s="70" t="n">
        <v>82005</v>
      </c>
      <c r="C191" s="70" t="s">
        <v>260</v>
      </c>
      <c r="D191" s="172" t="n">
        <v>80.57231445</v>
      </c>
      <c r="E191" s="173" t="n">
        <v>41.5282392026578</v>
      </c>
      <c r="F191" s="174" t="n">
        <v>47.6338729763387</v>
      </c>
      <c r="G191" s="107" t="n">
        <v>0.414085482708633</v>
      </c>
      <c r="H191" s="108" t="n">
        <v>0.095320055446951</v>
      </c>
      <c r="I191" s="109" t="n">
        <v>0.26436878735247</v>
      </c>
      <c r="J191" s="175" t="n">
        <v>0.257924775169351</v>
      </c>
      <c r="K191" s="111" t="n">
        <v>187</v>
      </c>
      <c r="L191" s="112" t="s">
        <v>260</v>
      </c>
      <c r="M191" s="176" t="n">
        <v>0.257924775169351</v>
      </c>
      <c r="N191" s="177" t="n">
        <v>-0.799976701171072</v>
      </c>
      <c r="O191" s="115" t="s">
        <v>132</v>
      </c>
      <c r="P191" s="178" t="n">
        <v>0.288686296975091</v>
      </c>
      <c r="Q191" s="179" t="n">
        <v>-0.54517375296235</v>
      </c>
    </row>
    <row r="192" customFormat="false" ht="11.25" hidden="false" customHeight="false" outlineLevel="0" collapsed="false">
      <c r="A192" s="69" t="n">
        <v>188</v>
      </c>
      <c r="B192" s="70" t="n">
        <v>82009</v>
      </c>
      <c r="C192" s="70" t="s">
        <v>262</v>
      </c>
      <c r="D192" s="172" t="n">
        <v>82.019066634</v>
      </c>
      <c r="E192" s="173" t="n">
        <v>18.1488203266788</v>
      </c>
      <c r="F192" s="174" t="n">
        <v>41.5162454873646</v>
      </c>
      <c r="G192" s="107" t="n">
        <v>0.226804270474939</v>
      </c>
      <c r="H192" s="108" t="n">
        <v>0.0340582991598491</v>
      </c>
      <c r="I192" s="109" t="n">
        <v>0.20062725757622</v>
      </c>
      <c r="J192" s="175" t="n">
        <v>0.153829942403669</v>
      </c>
      <c r="K192" s="111" t="n">
        <v>188</v>
      </c>
      <c r="L192" s="112" t="s">
        <v>262</v>
      </c>
      <c r="M192" s="176" t="n">
        <v>0.153829942403669</v>
      </c>
      <c r="N192" s="177" t="n">
        <v>-1.65504136688462</v>
      </c>
      <c r="O192" s="115" t="s">
        <v>250</v>
      </c>
      <c r="P192" s="178" t="n">
        <v>0.287216098909703</v>
      </c>
      <c r="Q192" s="179" t="n">
        <v>-0.557255031000093</v>
      </c>
    </row>
    <row r="193" customFormat="false" ht="11.25" hidden="false" customHeight="false" outlineLevel="0" collapsed="false">
      <c r="A193" s="69" t="n">
        <v>189</v>
      </c>
      <c r="B193" s="70" t="n">
        <v>82014</v>
      </c>
      <c r="C193" s="70" t="s">
        <v>220</v>
      </c>
      <c r="D193" s="172" t="n">
        <v>79.493082197</v>
      </c>
      <c r="E193" s="173" t="n">
        <v>57.8034682080925</v>
      </c>
      <c r="F193" s="174" t="n">
        <v>62.6486915146709</v>
      </c>
      <c r="G193" s="107" t="n">
        <v>0.553791457829206</v>
      </c>
      <c r="H193" s="108" t="n">
        <v>0.137966500944025</v>
      </c>
      <c r="I193" s="109" t="n">
        <v>0.420813014247785</v>
      </c>
      <c r="J193" s="175" t="n">
        <v>0.370856991007005</v>
      </c>
      <c r="K193" s="111" t="n">
        <v>189</v>
      </c>
      <c r="L193" s="112" t="s">
        <v>220</v>
      </c>
      <c r="M193" s="176" t="n">
        <v>0.370856991007005</v>
      </c>
      <c r="N193" s="177" t="n">
        <v>0.127680751345145</v>
      </c>
      <c r="O193" s="115" t="s">
        <v>97</v>
      </c>
      <c r="P193" s="178" t="n">
        <v>0.286315284275147</v>
      </c>
      <c r="Q193" s="179" t="n">
        <v>-0.564657429572604</v>
      </c>
    </row>
    <row r="194" customFormat="false" ht="11.25" hidden="false" customHeight="false" outlineLevel="0" collapsed="false">
      <c r="A194" s="69" t="n">
        <v>190</v>
      </c>
      <c r="B194" s="70" t="n">
        <v>82032</v>
      </c>
      <c r="C194" s="70" t="s">
        <v>205</v>
      </c>
      <c r="D194" s="172" t="n">
        <v>79.800278181</v>
      </c>
      <c r="E194" s="173" t="n">
        <v>64.957264957265</v>
      </c>
      <c r="F194" s="174" t="n">
        <v>74.9866095340118</v>
      </c>
      <c r="G194" s="107" t="n">
        <v>0.514025119880591</v>
      </c>
      <c r="H194" s="108" t="n">
        <v>0.156711798049145</v>
      </c>
      <c r="I194" s="109" t="n">
        <v>0.549365753070825</v>
      </c>
      <c r="J194" s="175" t="n">
        <v>0.40670089033352</v>
      </c>
      <c r="K194" s="111" t="n">
        <v>190</v>
      </c>
      <c r="L194" s="112" t="s">
        <v>205</v>
      </c>
      <c r="M194" s="176" t="n">
        <v>0.40670089033352</v>
      </c>
      <c r="N194" s="177" t="n">
        <v>0.422112770506822</v>
      </c>
      <c r="O194" s="115" t="s">
        <v>208</v>
      </c>
      <c r="P194" s="178" t="n">
        <v>0.284864290777674</v>
      </c>
      <c r="Q194" s="179" t="n">
        <v>-0.576580895047507</v>
      </c>
    </row>
    <row r="195" customFormat="false" ht="11.25" hidden="false" customHeight="false" outlineLevel="0" collapsed="false">
      <c r="A195" s="69" t="n">
        <v>191</v>
      </c>
      <c r="B195" s="70" t="n">
        <v>82036</v>
      </c>
      <c r="C195" s="70" t="s">
        <v>263</v>
      </c>
      <c r="D195" s="172" t="n">
        <v>80.246095105</v>
      </c>
      <c r="E195" s="173" t="n">
        <v>31.4218381775334</v>
      </c>
      <c r="F195" s="174" t="n">
        <v>44.3170964660936</v>
      </c>
      <c r="G195" s="107" t="n">
        <v>0.456314383457043</v>
      </c>
      <c r="H195" s="108" t="n">
        <v>0.0688379653734028</v>
      </c>
      <c r="I195" s="109" t="n">
        <v>0.229810225382165</v>
      </c>
      <c r="J195" s="175" t="n">
        <v>0.251654191404204</v>
      </c>
      <c r="K195" s="111" t="n">
        <v>191</v>
      </c>
      <c r="L195" s="112" t="s">
        <v>263</v>
      </c>
      <c r="M195" s="176" t="n">
        <v>0.251654191404204</v>
      </c>
      <c r="N195" s="177" t="n">
        <v>-0.851485065885431</v>
      </c>
      <c r="O195" s="115" t="s">
        <v>232</v>
      </c>
      <c r="P195" s="178" t="n">
        <v>0.283007567323903</v>
      </c>
      <c r="Q195" s="179" t="n">
        <v>-0.591838425860734</v>
      </c>
    </row>
    <row r="196" customFormat="false" ht="11.25" hidden="false" customHeight="false" outlineLevel="0" collapsed="false">
      <c r="A196" s="69" t="n">
        <v>192</v>
      </c>
      <c r="B196" s="70" t="n">
        <v>82037</v>
      </c>
      <c r="C196" s="70" t="s">
        <v>219</v>
      </c>
      <c r="D196" s="172" t="n">
        <v>80.97960008</v>
      </c>
      <c r="E196" s="173" t="n">
        <v>42.3056583818086</v>
      </c>
      <c r="F196" s="174" t="n">
        <v>61.7899142914092</v>
      </c>
      <c r="G196" s="107" t="n">
        <v>0.361362599442701</v>
      </c>
      <c r="H196" s="108" t="n">
        <v>0.0973571490350635</v>
      </c>
      <c r="I196" s="109" t="n">
        <v>0.411865137959737</v>
      </c>
      <c r="J196" s="175" t="n">
        <v>0.290194962145834</v>
      </c>
      <c r="K196" s="111" t="n">
        <v>192</v>
      </c>
      <c r="L196" s="112" t="s">
        <v>219</v>
      </c>
      <c r="M196" s="176" t="n">
        <v>0.290194962145834</v>
      </c>
      <c r="N196" s="177" t="n">
        <v>-0.534900175214476</v>
      </c>
      <c r="O196" s="115" t="s">
        <v>168</v>
      </c>
      <c r="P196" s="178" t="n">
        <v>0.281353761783042</v>
      </c>
      <c r="Q196" s="179" t="n">
        <v>-0.605428489016089</v>
      </c>
    </row>
    <row r="197" customFormat="false" ht="11.25" hidden="false" customHeight="false" outlineLevel="0" collapsed="false">
      <c r="A197" s="69" t="n">
        <v>193</v>
      </c>
      <c r="B197" s="70" t="n">
        <v>82038</v>
      </c>
      <c r="C197" s="70" t="s">
        <v>227</v>
      </c>
      <c r="D197" s="172" t="n">
        <v>79.580399142</v>
      </c>
      <c r="E197" s="173" t="n">
        <v>69.967707212056</v>
      </c>
      <c r="F197" s="174" t="n">
        <v>64.1821946169772</v>
      </c>
      <c r="G197" s="107" t="n">
        <v>0.54248833108159</v>
      </c>
      <c r="H197" s="108" t="n">
        <v>0.169840802406861</v>
      </c>
      <c r="I197" s="109" t="n">
        <v>0.43679107663125</v>
      </c>
      <c r="J197" s="175" t="n">
        <v>0.3830400700399</v>
      </c>
      <c r="K197" s="111" t="n">
        <v>193</v>
      </c>
      <c r="L197" s="112" t="s">
        <v>227</v>
      </c>
      <c r="M197" s="176" t="n">
        <v>0.3830400700399</v>
      </c>
      <c r="N197" s="177" t="n">
        <v>0.227756039655311</v>
      </c>
      <c r="O197" s="115" t="s">
        <v>198</v>
      </c>
      <c r="P197" s="178" t="n">
        <v>0.281143549876493</v>
      </c>
      <c r="Q197" s="179" t="n">
        <v>-0.607155894696761</v>
      </c>
    </row>
    <row r="198" customFormat="false" ht="11.25" hidden="false" customHeight="false" outlineLevel="0" collapsed="false">
      <c r="A198" s="69" t="n">
        <v>194</v>
      </c>
      <c r="B198" s="70" t="n">
        <v>83012</v>
      </c>
      <c r="C198" s="70" t="s">
        <v>202</v>
      </c>
      <c r="D198" s="172" t="n">
        <v>79.781409466</v>
      </c>
      <c r="E198" s="173" t="n">
        <v>56.041246357319</v>
      </c>
      <c r="F198" s="174" t="n">
        <v>74.7746943874364</v>
      </c>
      <c r="G198" s="107" t="n">
        <v>0.516467663847396</v>
      </c>
      <c r="H198" s="108" t="n">
        <v>0.133348900903641</v>
      </c>
      <c r="I198" s="109" t="n">
        <v>0.547157740953412</v>
      </c>
      <c r="J198" s="175" t="n">
        <v>0.398991435234816</v>
      </c>
      <c r="K198" s="111" t="n">
        <v>194</v>
      </c>
      <c r="L198" s="112" t="s">
        <v>202</v>
      </c>
      <c r="M198" s="176" t="n">
        <v>0.398991435234816</v>
      </c>
      <c r="N198" s="177" t="n">
        <v>0.358785105994927</v>
      </c>
      <c r="O198" s="115" t="s">
        <v>68</v>
      </c>
      <c r="P198" s="178" t="n">
        <v>0.278901102138621</v>
      </c>
      <c r="Q198" s="179" t="n">
        <v>-0.625583095251658</v>
      </c>
    </row>
    <row r="199" customFormat="false" ht="11.25" hidden="false" customHeight="false" outlineLevel="0" collapsed="false">
      <c r="A199" s="69" t="n">
        <v>195</v>
      </c>
      <c r="B199" s="70" t="n">
        <v>83013</v>
      </c>
      <c r="C199" s="70" t="s">
        <v>234</v>
      </c>
      <c r="D199" s="172" t="n">
        <v>78.840353874</v>
      </c>
      <c r="E199" s="173" t="n">
        <v>81.3008130081301</v>
      </c>
      <c r="F199" s="174" t="n">
        <v>62.4797669148592</v>
      </c>
      <c r="G199" s="107" t="n">
        <v>0.638286752146112</v>
      </c>
      <c r="H199" s="108" t="n">
        <v>0.199537261884234</v>
      </c>
      <c r="I199" s="109" t="n">
        <v>0.419052934473682</v>
      </c>
      <c r="J199" s="175" t="n">
        <v>0.418958982834676</v>
      </c>
      <c r="K199" s="111" t="n">
        <v>195</v>
      </c>
      <c r="L199" s="112" t="s">
        <v>234</v>
      </c>
      <c r="M199" s="176" t="n">
        <v>0.418958982834676</v>
      </c>
      <c r="N199" s="177" t="n">
        <v>0.522804240854636</v>
      </c>
      <c r="O199" s="115" t="s">
        <v>58</v>
      </c>
      <c r="P199" s="178" t="n">
        <v>0.276432793455989</v>
      </c>
      <c r="Q199" s="179" t="n">
        <v>-0.645866296665051</v>
      </c>
    </row>
    <row r="200" customFormat="false" ht="11.25" hidden="false" customHeight="false" outlineLevel="0" collapsed="false">
      <c r="A200" s="69" t="n">
        <v>196</v>
      </c>
      <c r="B200" s="70" t="n">
        <v>83028</v>
      </c>
      <c r="C200" s="70" t="s">
        <v>154</v>
      </c>
      <c r="D200" s="172" t="n">
        <v>79.271852837</v>
      </c>
      <c r="E200" s="173" t="n">
        <v>63.0914826498423</v>
      </c>
      <c r="F200" s="174" t="n">
        <v>61.4904552129222</v>
      </c>
      <c r="G200" s="107" t="n">
        <v>0.582429467282859</v>
      </c>
      <c r="H200" s="108" t="n">
        <v>0.151822835598519</v>
      </c>
      <c r="I200" s="109" t="n">
        <v>0.408744977439576</v>
      </c>
      <c r="J200" s="175" t="n">
        <v>0.380999093440318</v>
      </c>
      <c r="K200" s="111" t="n">
        <v>196</v>
      </c>
      <c r="L200" s="112" t="s">
        <v>154</v>
      </c>
      <c r="M200" s="176" t="n">
        <v>0.380999093440318</v>
      </c>
      <c r="N200" s="177" t="n">
        <v>0.210990875357682</v>
      </c>
      <c r="O200" s="115" t="s">
        <v>124</v>
      </c>
      <c r="P200" s="178" t="n">
        <v>0.275816724699091</v>
      </c>
      <c r="Q200" s="179" t="n">
        <v>-0.650928810429478</v>
      </c>
    </row>
    <row r="201" customFormat="false" ht="11.25" hidden="false" customHeight="false" outlineLevel="0" collapsed="false">
      <c r="A201" s="69" t="n">
        <v>197</v>
      </c>
      <c r="B201" s="70" t="n">
        <v>83031</v>
      </c>
      <c r="C201" s="70" t="s">
        <v>143</v>
      </c>
      <c r="D201" s="172" t="n">
        <v>80.689092988</v>
      </c>
      <c r="E201" s="173" t="n">
        <v>59.1366055588409</v>
      </c>
      <c r="F201" s="174" t="n">
        <v>62.3969861078408</v>
      </c>
      <c r="G201" s="107" t="n">
        <v>0.398968570219134</v>
      </c>
      <c r="H201" s="108" t="n">
        <v>0.141459758664075</v>
      </c>
      <c r="I201" s="109" t="n">
        <v>0.418190414602216</v>
      </c>
      <c r="J201" s="175" t="n">
        <v>0.319539581161809</v>
      </c>
      <c r="K201" s="111" t="n">
        <v>197</v>
      </c>
      <c r="L201" s="112" t="s">
        <v>143</v>
      </c>
      <c r="M201" s="176" t="n">
        <v>0.319539581161809</v>
      </c>
      <c r="N201" s="177" t="n">
        <v>-0.293855099462569</v>
      </c>
      <c r="O201" s="115" t="s">
        <v>183</v>
      </c>
      <c r="P201" s="178" t="n">
        <v>0.272265987397842</v>
      </c>
      <c r="Q201" s="179" t="n">
        <v>-0.680106814118418</v>
      </c>
    </row>
    <row r="202" customFormat="false" ht="11.25" hidden="false" customHeight="false" outlineLevel="0" collapsed="false">
      <c r="A202" s="69" t="n">
        <v>198</v>
      </c>
      <c r="B202" s="70" t="n">
        <v>83034</v>
      </c>
      <c r="C202" s="70" t="s">
        <v>152</v>
      </c>
      <c r="D202" s="172" t="n">
        <v>79.424620299</v>
      </c>
      <c r="E202" s="173" t="n">
        <v>56.6593083149375</v>
      </c>
      <c r="F202" s="174" t="n">
        <v>70.0384637464837</v>
      </c>
      <c r="G202" s="107" t="n">
        <v>0.562653809924512</v>
      </c>
      <c r="H202" s="108" t="n">
        <v>0.1349684262314</v>
      </c>
      <c r="I202" s="109" t="n">
        <v>0.497809429541582</v>
      </c>
      <c r="J202" s="175" t="n">
        <v>0.398477221899165</v>
      </c>
      <c r="K202" s="111" t="n">
        <v>198</v>
      </c>
      <c r="L202" s="112" t="s">
        <v>152</v>
      </c>
      <c r="M202" s="176" t="n">
        <v>0.398477221899165</v>
      </c>
      <c r="N202" s="177" t="n">
        <v>0.354561210895885</v>
      </c>
      <c r="O202" s="115" t="s">
        <v>257</v>
      </c>
      <c r="P202" s="178" t="n">
        <v>0.272096883469988</v>
      </c>
      <c r="Q202" s="179" t="n">
        <v>-0.681496417069049</v>
      </c>
    </row>
    <row r="203" customFormat="false" ht="11.25" hidden="false" customHeight="false" outlineLevel="0" collapsed="false">
      <c r="A203" s="69" t="n">
        <v>199</v>
      </c>
      <c r="B203" s="70" t="n">
        <v>83040</v>
      </c>
      <c r="C203" s="70" t="s">
        <v>253</v>
      </c>
      <c r="D203" s="172" t="n">
        <v>80.743297271</v>
      </c>
      <c r="E203" s="173" t="n">
        <v>49.3461633358006</v>
      </c>
      <c r="F203" s="174" t="n">
        <v>63.1360723709009</v>
      </c>
      <c r="G203" s="107" t="n">
        <v>0.391951857930211</v>
      </c>
      <c r="H203" s="108" t="n">
        <v>0.115805584426789</v>
      </c>
      <c r="I203" s="109" t="n">
        <v>0.425891192253188</v>
      </c>
      <c r="J203" s="175" t="n">
        <v>0.311216211536729</v>
      </c>
      <c r="K203" s="111" t="n">
        <v>199</v>
      </c>
      <c r="L203" s="112" t="s">
        <v>253</v>
      </c>
      <c r="M203" s="176" t="n">
        <v>0.311216211536729</v>
      </c>
      <c r="N203" s="177" t="n">
        <v>-0.362225633109509</v>
      </c>
      <c r="O203" s="115" t="s">
        <v>126</v>
      </c>
      <c r="P203" s="178" t="n">
        <v>0.271874109305211</v>
      </c>
      <c r="Q203" s="179" t="n">
        <v>-0.683327052469587</v>
      </c>
    </row>
    <row r="204" customFormat="false" ht="11.25" hidden="false" customHeight="false" outlineLevel="0" collapsed="false">
      <c r="A204" s="69" t="n">
        <v>200</v>
      </c>
      <c r="B204" s="70" t="n">
        <v>83044</v>
      </c>
      <c r="C204" s="70" t="s">
        <v>206</v>
      </c>
      <c r="D204" s="172" t="n">
        <v>79.110094419</v>
      </c>
      <c r="E204" s="173" t="n">
        <v>56.5843621399177</v>
      </c>
      <c r="F204" s="174" t="n">
        <v>62.7498001598721</v>
      </c>
      <c r="G204" s="107" t="n">
        <v>0.603368998563389</v>
      </c>
      <c r="H204" s="108" t="n">
        <v>0.13477204263722</v>
      </c>
      <c r="I204" s="109" t="n">
        <v>0.421866497764122</v>
      </c>
      <c r="J204" s="175" t="n">
        <v>0.386669179654911</v>
      </c>
      <c r="K204" s="111" t="n">
        <v>200</v>
      </c>
      <c r="L204" s="112" t="s">
        <v>206</v>
      </c>
      <c r="M204" s="176" t="n">
        <v>0.386669179654911</v>
      </c>
      <c r="N204" s="177" t="n">
        <v>0.257566581805677</v>
      </c>
      <c r="O204" s="115" t="s">
        <v>44</v>
      </c>
      <c r="P204" s="178" t="n">
        <v>0.27105982734331</v>
      </c>
      <c r="Q204" s="179" t="n">
        <v>-0.690018373193267</v>
      </c>
    </row>
    <row r="205" customFormat="false" ht="11.25" hidden="false" customHeight="false" outlineLevel="0" collapsed="false">
      <c r="A205" s="69" t="n">
        <v>201</v>
      </c>
      <c r="B205" s="70" t="n">
        <v>83049</v>
      </c>
      <c r="C205" s="70" t="s">
        <v>266</v>
      </c>
      <c r="D205" s="172" t="n">
        <v>80.450422194</v>
      </c>
      <c r="E205" s="173" t="n">
        <v>95.5109837631328</v>
      </c>
      <c r="F205" s="174" t="n">
        <v>56.3589173155358</v>
      </c>
      <c r="G205" s="107" t="n">
        <v>0.42986436296058</v>
      </c>
      <c r="H205" s="108" t="n">
        <v>0.236772576508991</v>
      </c>
      <c r="I205" s="109" t="n">
        <v>0.355277832492661</v>
      </c>
      <c r="J205" s="175" t="n">
        <v>0.340638257320744</v>
      </c>
      <c r="K205" s="111" t="n">
        <v>201</v>
      </c>
      <c r="L205" s="112" t="s">
        <v>266</v>
      </c>
      <c r="M205" s="176" t="n">
        <v>0.340638257320744</v>
      </c>
      <c r="N205" s="177" t="n">
        <v>-0.12054455178679</v>
      </c>
      <c r="O205" s="115" t="s">
        <v>267</v>
      </c>
      <c r="P205" s="178" t="n">
        <v>0.267605402637715</v>
      </c>
      <c r="Q205" s="179" t="n">
        <v>-0.718404933012143</v>
      </c>
    </row>
    <row r="206" customFormat="false" ht="11.25" hidden="false" customHeight="false" outlineLevel="0" collapsed="false">
      <c r="A206" s="69" t="n">
        <v>202</v>
      </c>
      <c r="B206" s="70" t="n">
        <v>83055</v>
      </c>
      <c r="C206" s="70" t="s">
        <v>248</v>
      </c>
      <c r="D206" s="172" t="n">
        <v>80.661751223</v>
      </c>
      <c r="E206" s="173" t="n">
        <v>65.5358519660756</v>
      </c>
      <c r="F206" s="174" t="n">
        <v>59.7645638394205</v>
      </c>
      <c r="G206" s="107" t="n">
        <v>0.402507945483564</v>
      </c>
      <c r="H206" s="108" t="n">
        <v>0.158227886045714</v>
      </c>
      <c r="I206" s="109" t="n">
        <v>0.39076235973804</v>
      </c>
      <c r="J206" s="175" t="n">
        <v>0.317166063755773</v>
      </c>
      <c r="K206" s="111" t="n">
        <v>202</v>
      </c>
      <c r="L206" s="112" t="s">
        <v>248</v>
      </c>
      <c r="M206" s="176" t="n">
        <v>0.317166063755773</v>
      </c>
      <c r="N206" s="177" t="n">
        <v>-0.313351848853827</v>
      </c>
      <c r="O206" s="115" t="s">
        <v>210</v>
      </c>
      <c r="P206" s="178" t="n">
        <v>0.267573315120879</v>
      </c>
      <c r="Q206" s="179" t="n">
        <v>-0.718668610554349</v>
      </c>
    </row>
    <row r="207" customFormat="false" ht="11.25" hidden="false" customHeight="false" outlineLevel="0" collapsed="false">
      <c r="A207" s="69" t="n">
        <v>203</v>
      </c>
      <c r="B207" s="70" t="n">
        <v>84009</v>
      </c>
      <c r="C207" s="70" t="s">
        <v>194</v>
      </c>
      <c r="D207" s="172" t="n">
        <v>79.387103875</v>
      </c>
      <c r="E207" s="173" t="n">
        <v>44.0796473628211</v>
      </c>
      <c r="F207" s="174" t="n">
        <v>59.1005415587474</v>
      </c>
      <c r="G207" s="107" t="n">
        <v>0.56751028876249</v>
      </c>
      <c r="H207" s="108" t="n">
        <v>0.102005582821519</v>
      </c>
      <c r="I207" s="109" t="n">
        <v>0.383843697879026</v>
      </c>
      <c r="J207" s="175" t="n">
        <v>0.351119856487678</v>
      </c>
      <c r="K207" s="111" t="n">
        <v>203</v>
      </c>
      <c r="L207" s="112" t="s">
        <v>194</v>
      </c>
      <c r="M207" s="176" t="n">
        <v>0.351119856487678</v>
      </c>
      <c r="N207" s="177" t="n">
        <v>-0.0344457047096044</v>
      </c>
      <c r="O207" s="115" t="s">
        <v>48</v>
      </c>
      <c r="P207" s="178" t="n">
        <v>0.26459104341842</v>
      </c>
      <c r="Q207" s="179" t="n">
        <v>-0.743175277016314</v>
      </c>
    </row>
    <row r="208" customFormat="false" ht="11.25" hidden="false" customHeight="false" outlineLevel="0" collapsed="false">
      <c r="A208" s="69" t="n">
        <v>204</v>
      </c>
      <c r="B208" s="70" t="n">
        <v>84010</v>
      </c>
      <c r="C208" s="70" t="s">
        <v>119</v>
      </c>
      <c r="D208" s="172" t="n">
        <v>78.759880173</v>
      </c>
      <c r="E208" s="173" t="n">
        <v>38.1679389312977</v>
      </c>
      <c r="F208" s="174" t="n">
        <v>73.3370186106505</v>
      </c>
      <c r="G208" s="107" t="n">
        <v>0.648704025016261</v>
      </c>
      <c r="H208" s="108" t="n">
        <v>0.0865149650652114</v>
      </c>
      <c r="I208" s="109" t="n">
        <v>0.532178134316729</v>
      </c>
      <c r="J208" s="175" t="n">
        <v>0.422465708132734</v>
      </c>
      <c r="K208" s="111" t="n">
        <v>204</v>
      </c>
      <c r="L208" s="112" t="s">
        <v>119</v>
      </c>
      <c r="M208" s="176" t="n">
        <v>0.422465708132734</v>
      </c>
      <c r="N208" s="177" t="n">
        <v>0.551609483296234</v>
      </c>
      <c r="O208" s="115" t="s">
        <v>276</v>
      </c>
      <c r="P208" s="178" t="n">
        <v>0.260141915758403</v>
      </c>
      <c r="Q208" s="179" t="n">
        <v>-0.779735757914436</v>
      </c>
    </row>
    <row r="209" customFormat="false" ht="11.25" hidden="false" customHeight="false" outlineLevel="0" collapsed="false">
      <c r="A209" s="69" t="n">
        <v>205</v>
      </c>
      <c r="B209" s="70" t="n">
        <v>84016</v>
      </c>
      <c r="C209" s="70" t="s">
        <v>250</v>
      </c>
      <c r="D209" s="172" t="n">
        <v>81.700689252</v>
      </c>
      <c r="E209" s="173" t="n">
        <v>62.8930817610063</v>
      </c>
      <c r="F209" s="174" t="n">
        <v>64.7686832740214</v>
      </c>
      <c r="G209" s="107" t="n">
        <v>0.268018033763613</v>
      </c>
      <c r="H209" s="108" t="n">
        <v>0.151302960106169</v>
      </c>
      <c r="I209" s="109" t="n">
        <v>0.442901890711347</v>
      </c>
      <c r="J209" s="175" t="n">
        <v>0.28740762819371</v>
      </c>
      <c r="K209" s="111" t="n">
        <v>205</v>
      </c>
      <c r="L209" s="112" t="s">
        <v>250</v>
      </c>
      <c r="M209" s="176" t="n">
        <v>0.28740762819371</v>
      </c>
      <c r="N209" s="177" t="n">
        <v>-0.557796131821373</v>
      </c>
      <c r="O209" s="115" t="s">
        <v>260</v>
      </c>
      <c r="P209" s="178" t="n">
        <v>0.257543593722181</v>
      </c>
      <c r="Q209" s="179" t="n">
        <v>-0.801087337467019</v>
      </c>
    </row>
    <row r="210" customFormat="false" ht="11.25" hidden="false" customHeight="false" outlineLevel="0" collapsed="false">
      <c r="A210" s="69" t="n">
        <v>206</v>
      </c>
      <c r="B210" s="70" t="n">
        <v>84029</v>
      </c>
      <c r="C210" s="70" t="s">
        <v>157</v>
      </c>
      <c r="D210" s="172" t="n">
        <v>79.827542986</v>
      </c>
      <c r="E210" s="173" t="n">
        <v>39.9680255795364</v>
      </c>
      <c r="F210" s="174" t="n">
        <v>68.6337395766517</v>
      </c>
      <c r="G210" s="107" t="n">
        <v>0.510495707042521</v>
      </c>
      <c r="H210" s="108" t="n">
        <v>0.0912317833114239</v>
      </c>
      <c r="I210" s="109" t="n">
        <v>0.483173156303281</v>
      </c>
      <c r="J210" s="175" t="n">
        <v>0.361633548885742</v>
      </c>
      <c r="K210" s="111" t="n">
        <v>206</v>
      </c>
      <c r="L210" s="112" t="s">
        <v>157</v>
      </c>
      <c r="M210" s="176" t="n">
        <v>0.361633548885742</v>
      </c>
      <c r="N210" s="177" t="n">
        <v>0.0519167653277095</v>
      </c>
      <c r="O210" s="115" t="s">
        <v>110</v>
      </c>
      <c r="P210" s="178" t="n">
        <v>0.256562325876534</v>
      </c>
      <c r="Q210" s="179" t="n">
        <v>-0.809150856221296</v>
      </c>
    </row>
    <row r="211" customFormat="false" ht="11.25" hidden="false" customHeight="false" outlineLevel="0" collapsed="false">
      <c r="A211" s="69" t="n">
        <v>207</v>
      </c>
      <c r="B211" s="70" t="n">
        <v>84033</v>
      </c>
      <c r="C211" s="70" t="s">
        <v>271</v>
      </c>
      <c r="D211" s="172" t="n">
        <v>80.241434449</v>
      </c>
      <c r="E211" s="173" t="n">
        <v>20.4022150976392</v>
      </c>
      <c r="F211" s="174" t="n">
        <v>44.4120100083403</v>
      </c>
      <c r="G211" s="107" t="n">
        <v>0.456917702612277</v>
      </c>
      <c r="H211" s="108" t="n">
        <v>0.0399629335739679</v>
      </c>
      <c r="I211" s="109" t="n">
        <v>0.230799160126915</v>
      </c>
      <c r="J211" s="175" t="n">
        <v>0.242559932104387</v>
      </c>
      <c r="K211" s="111" t="n">
        <v>207</v>
      </c>
      <c r="L211" s="112" t="s">
        <v>271</v>
      </c>
      <c r="M211" s="176" t="n">
        <v>0.242559932104387</v>
      </c>
      <c r="N211" s="177" t="n">
        <v>-0.926187907337845</v>
      </c>
      <c r="O211" s="115" t="s">
        <v>213</v>
      </c>
      <c r="P211" s="178" t="n">
        <v>0.255677660262496</v>
      </c>
      <c r="Q211" s="179" t="n">
        <v>-0.816420551036739</v>
      </c>
    </row>
    <row r="212" customFormat="false" ht="11.25" hidden="false" customHeight="false" outlineLevel="0" collapsed="false">
      <c r="A212" s="69" t="n">
        <v>208</v>
      </c>
      <c r="B212" s="70" t="n">
        <v>84035</v>
      </c>
      <c r="C212" s="70" t="s">
        <v>251</v>
      </c>
      <c r="D212" s="172" t="n">
        <v>80.078730316</v>
      </c>
      <c r="E212" s="173" t="n">
        <v>65.945660775521</v>
      </c>
      <c r="F212" s="174" t="n">
        <v>55.8272208638957</v>
      </c>
      <c r="G212" s="107" t="n">
        <v>0.477979656138708</v>
      </c>
      <c r="H212" s="108" t="n">
        <v>0.159301719725744</v>
      </c>
      <c r="I212" s="109" t="n">
        <v>0.349737916035632</v>
      </c>
      <c r="J212" s="175" t="n">
        <v>0.329006430633361</v>
      </c>
      <c r="K212" s="111" t="n">
        <v>208</v>
      </c>
      <c r="L212" s="112" t="s">
        <v>251</v>
      </c>
      <c r="M212" s="176" t="n">
        <v>0.329006430633361</v>
      </c>
      <c r="N212" s="177" t="n">
        <v>-0.216091695999736</v>
      </c>
      <c r="O212" s="115" t="s">
        <v>165</v>
      </c>
      <c r="P212" s="178" t="n">
        <v>0.255419921055854</v>
      </c>
      <c r="Q212" s="179" t="n">
        <v>-0.818538509895465</v>
      </c>
    </row>
    <row r="213" customFormat="false" ht="11.25" hidden="false" customHeight="false" outlineLevel="0" collapsed="false">
      <c r="A213" s="69" t="n">
        <v>209</v>
      </c>
      <c r="B213" s="70" t="n">
        <v>84043</v>
      </c>
      <c r="C213" s="70" t="s">
        <v>232</v>
      </c>
      <c r="D213" s="172" t="n">
        <v>80.074025659</v>
      </c>
      <c r="E213" s="173" t="n">
        <v>29.1014914514369</v>
      </c>
      <c r="F213" s="174" t="n">
        <v>51.8070633502817</v>
      </c>
      <c r="G213" s="107" t="n">
        <v>0.478588671197299</v>
      </c>
      <c r="H213" s="108" t="n">
        <v>0.0627578948468532</v>
      </c>
      <c r="I213" s="109" t="n">
        <v>0.307850601006876</v>
      </c>
      <c r="J213" s="175" t="n">
        <v>0.283065722350343</v>
      </c>
      <c r="K213" s="111" t="n">
        <v>209</v>
      </c>
      <c r="L213" s="112" t="s">
        <v>232</v>
      </c>
      <c r="M213" s="176" t="n">
        <v>0.283065722350343</v>
      </c>
      <c r="N213" s="177" t="n">
        <v>-0.593461785628372</v>
      </c>
      <c r="O213" s="115" t="s">
        <v>226</v>
      </c>
      <c r="P213" s="178" t="n">
        <v>0.253996547995322</v>
      </c>
      <c r="Q213" s="179" t="n">
        <v>-0.830235005830641</v>
      </c>
    </row>
    <row r="214" customFormat="false" ht="11.25" hidden="false" customHeight="false" outlineLevel="0" collapsed="false">
      <c r="A214" s="69" t="n">
        <v>210</v>
      </c>
      <c r="B214" s="70" t="n">
        <v>84050</v>
      </c>
      <c r="C214" s="70" t="s">
        <v>228</v>
      </c>
      <c r="D214" s="172" t="n">
        <v>80.624330874</v>
      </c>
      <c r="E214" s="173" t="n">
        <v>61.3798183157378</v>
      </c>
      <c r="F214" s="174" t="n">
        <v>68.9655172413793</v>
      </c>
      <c r="G214" s="107" t="n">
        <v>0.407351987469768</v>
      </c>
      <c r="H214" s="108" t="n">
        <v>0.147337712857125</v>
      </c>
      <c r="I214" s="109" t="n">
        <v>0.486630054575273</v>
      </c>
      <c r="J214" s="175" t="n">
        <v>0.347106584967389</v>
      </c>
      <c r="K214" s="111" t="n">
        <v>210</v>
      </c>
      <c r="L214" s="112" t="s">
        <v>228</v>
      </c>
      <c r="M214" s="176" t="n">
        <v>0.347106584967389</v>
      </c>
      <c r="N214" s="177" t="n">
        <v>-0.0674118623923646</v>
      </c>
      <c r="O214" s="115" t="s">
        <v>263</v>
      </c>
      <c r="P214" s="178" t="n">
        <v>0.251289627280834</v>
      </c>
      <c r="Q214" s="179" t="n">
        <v>-0.852478989514039</v>
      </c>
    </row>
    <row r="215" customFormat="false" ht="11.25" hidden="false" customHeight="false" outlineLevel="0" collapsed="false">
      <c r="A215" s="69" t="n">
        <v>211</v>
      </c>
      <c r="B215" s="70" t="n">
        <v>84059</v>
      </c>
      <c r="C215" s="70" t="s">
        <v>199</v>
      </c>
      <c r="D215" s="172" t="n">
        <v>79.323538673</v>
      </c>
      <c r="E215" s="173" t="n">
        <v>68.3572216097023</v>
      </c>
      <c r="F215" s="174" t="n">
        <v>70.3028156543297</v>
      </c>
      <c r="G215" s="107" t="n">
        <v>0.575738766464541</v>
      </c>
      <c r="H215" s="108" t="n">
        <v>0.165620801174211</v>
      </c>
      <c r="I215" s="109" t="n">
        <v>0.500563797151532</v>
      </c>
      <c r="J215" s="175" t="n">
        <v>0.413974454930095</v>
      </c>
      <c r="K215" s="111" t="n">
        <v>211</v>
      </c>
      <c r="L215" s="112" t="s">
        <v>199</v>
      </c>
      <c r="M215" s="176" t="n">
        <v>0.413974454930095</v>
      </c>
      <c r="N215" s="177" t="n">
        <v>0.481859906028099</v>
      </c>
      <c r="O215" s="115" t="s">
        <v>237</v>
      </c>
      <c r="P215" s="178" t="n">
        <v>0.250707694624123</v>
      </c>
      <c r="Q215" s="179" t="n">
        <v>-0.857260991606464</v>
      </c>
    </row>
    <row r="216" customFormat="false" ht="11.25" hidden="false" customHeight="false" outlineLevel="0" collapsed="false">
      <c r="A216" s="69" t="n">
        <v>212</v>
      </c>
      <c r="B216" s="70" t="n">
        <v>84068</v>
      </c>
      <c r="C216" s="70" t="s">
        <v>230</v>
      </c>
      <c r="D216" s="172" t="n">
        <v>80.022626281</v>
      </c>
      <c r="E216" s="173" t="n">
        <v>79.4491525423729</v>
      </c>
      <c r="F216" s="174" t="n">
        <v>69.0072639225182</v>
      </c>
      <c r="G216" s="107" t="n">
        <v>0.485242290197398</v>
      </c>
      <c r="H216" s="108" t="n">
        <v>0.194685303297007</v>
      </c>
      <c r="I216" s="109" t="n">
        <v>0.487065026682298</v>
      </c>
      <c r="J216" s="175" t="n">
        <v>0.388997540058901</v>
      </c>
      <c r="K216" s="111" t="n">
        <v>212</v>
      </c>
      <c r="L216" s="112" t="s">
        <v>230</v>
      </c>
      <c r="M216" s="176" t="n">
        <v>0.388997540058901</v>
      </c>
      <c r="N216" s="177" t="n">
        <v>0.276692398694017</v>
      </c>
      <c r="O216" s="115" t="s">
        <v>171</v>
      </c>
      <c r="P216" s="178" t="n">
        <v>0.2497021139938</v>
      </c>
      <c r="Q216" s="179" t="n">
        <v>-0.865524299435734</v>
      </c>
    </row>
    <row r="217" customFormat="false" ht="11.25" hidden="false" customHeight="false" outlineLevel="0" collapsed="false">
      <c r="A217" s="69" t="n">
        <v>213</v>
      </c>
      <c r="B217" s="70" t="n">
        <v>84075</v>
      </c>
      <c r="C217" s="70" t="s">
        <v>235</v>
      </c>
      <c r="D217" s="172" t="n">
        <v>80.039943564</v>
      </c>
      <c r="E217" s="173" t="n">
        <v>47.1092077087794</v>
      </c>
      <c r="F217" s="174" t="n">
        <v>84.971676107964</v>
      </c>
      <c r="G217" s="107" t="n">
        <v>0.483000578182928</v>
      </c>
      <c r="H217" s="108" t="n">
        <v>0.109944025969131</v>
      </c>
      <c r="I217" s="109" t="n">
        <v>0.653403375415192</v>
      </c>
      <c r="J217" s="175" t="n">
        <v>0.415449326522417</v>
      </c>
      <c r="K217" s="111" t="n">
        <v>213</v>
      </c>
      <c r="L217" s="112" t="s">
        <v>235</v>
      </c>
      <c r="M217" s="176" t="n">
        <v>0.415449326522417</v>
      </c>
      <c r="N217" s="177" t="n">
        <v>0.49397492222586</v>
      </c>
      <c r="O217" s="115" t="s">
        <v>269</v>
      </c>
      <c r="P217" s="178" t="n">
        <v>0.243867191244137</v>
      </c>
      <c r="Q217" s="179" t="n">
        <v>-0.913472481199134</v>
      </c>
    </row>
    <row r="218" customFormat="false" ht="11.25" hidden="false" customHeight="false" outlineLevel="0" collapsed="false">
      <c r="A218" s="69" t="n">
        <v>214</v>
      </c>
      <c r="B218" s="70" t="n">
        <v>84077</v>
      </c>
      <c r="C218" s="70" t="s">
        <v>257</v>
      </c>
      <c r="D218" s="172" t="n">
        <v>80.478115051</v>
      </c>
      <c r="E218" s="173" t="n">
        <v>38.1820421234142</v>
      </c>
      <c r="F218" s="174" t="n">
        <v>51.4226297381605</v>
      </c>
      <c r="G218" s="107" t="n">
        <v>0.426279539044963</v>
      </c>
      <c r="H218" s="108" t="n">
        <v>0.0865519200606667</v>
      </c>
      <c r="I218" s="109" t="n">
        <v>0.303845063471585</v>
      </c>
      <c r="J218" s="175" t="n">
        <v>0.272225507525738</v>
      </c>
      <c r="K218" s="111" t="n">
        <v>214</v>
      </c>
      <c r="L218" s="112" t="s">
        <v>257</v>
      </c>
      <c r="M218" s="176" t="n">
        <v>0.272225507525738</v>
      </c>
      <c r="N218" s="177" t="n">
        <v>-0.682506404069024</v>
      </c>
      <c r="O218" s="115" t="s">
        <v>42</v>
      </c>
      <c r="P218" s="178" t="n">
        <v>0.242675407804288</v>
      </c>
      <c r="Q218" s="179" t="n">
        <v>-0.923265901171963</v>
      </c>
    </row>
    <row r="219" customFormat="false" ht="11.25" hidden="false" customHeight="false" outlineLevel="0" collapsed="false">
      <c r="A219" s="69" t="n">
        <v>215</v>
      </c>
      <c r="B219" s="70" t="n">
        <v>85007</v>
      </c>
      <c r="C219" s="70" t="s">
        <v>221</v>
      </c>
      <c r="D219" s="172" t="n">
        <v>79.978820997</v>
      </c>
      <c r="E219" s="173" t="n">
        <v>52.5131282820705</v>
      </c>
      <c r="F219" s="174" t="n">
        <v>47.222759821947</v>
      </c>
      <c r="G219" s="107" t="n">
        <v>0.490912858232816</v>
      </c>
      <c r="H219" s="108" t="n">
        <v>0.124104072756947</v>
      </c>
      <c r="I219" s="109" t="n">
        <v>0.260085267079406</v>
      </c>
      <c r="J219" s="175" t="n">
        <v>0.291700732689723</v>
      </c>
      <c r="K219" s="111" t="n">
        <v>215</v>
      </c>
      <c r="L219" s="112" t="s">
        <v>221</v>
      </c>
      <c r="M219" s="176" t="n">
        <v>0.291700732689723</v>
      </c>
      <c r="N219" s="177" t="n">
        <v>-0.522531346209772</v>
      </c>
      <c r="O219" s="115" t="s">
        <v>271</v>
      </c>
      <c r="P219" s="178" t="n">
        <v>0.242388563362842</v>
      </c>
      <c r="Q219" s="179" t="n">
        <v>-0.925623030821554</v>
      </c>
    </row>
    <row r="220" customFormat="false" ht="11.25" hidden="false" customHeight="false" outlineLevel="0" collapsed="false">
      <c r="A220" s="69" t="n">
        <v>216</v>
      </c>
      <c r="B220" s="70" t="n">
        <v>85009</v>
      </c>
      <c r="C220" s="70" t="s">
        <v>274</v>
      </c>
      <c r="D220" s="172" t="n">
        <v>80.2496989</v>
      </c>
      <c r="E220" s="173" t="n">
        <v>30.9302878896027</v>
      </c>
      <c r="F220" s="174" t="n">
        <v>30.7881773399015</v>
      </c>
      <c r="G220" s="107" t="n">
        <v>0.455847874331495</v>
      </c>
      <c r="H220" s="108" t="n">
        <v>0.0675499421722356</v>
      </c>
      <c r="I220" s="109" t="n">
        <v>0.088848062701145</v>
      </c>
      <c r="J220" s="175" t="n">
        <v>0.204081959734959</v>
      </c>
      <c r="K220" s="111" t="n">
        <v>216</v>
      </c>
      <c r="L220" s="112" t="s">
        <v>274</v>
      </c>
      <c r="M220" s="176" t="n">
        <v>0.204081959734959</v>
      </c>
      <c r="N220" s="177" t="n">
        <v>-1.24225695425645</v>
      </c>
      <c r="O220" s="115" t="s">
        <v>172</v>
      </c>
      <c r="P220" s="178" t="n">
        <v>0.242337387112414</v>
      </c>
      <c r="Q220" s="179" t="n">
        <v>-0.926043569063917</v>
      </c>
    </row>
    <row r="221" customFormat="false" ht="11.25" hidden="false" customHeight="false" outlineLevel="0" collapsed="false">
      <c r="A221" s="69" t="n">
        <v>217</v>
      </c>
      <c r="B221" s="70" t="n">
        <v>85011</v>
      </c>
      <c r="C221" s="70" t="s">
        <v>123</v>
      </c>
      <c r="D221" s="172" t="n">
        <v>79.185279704</v>
      </c>
      <c r="E221" s="173" t="n">
        <v>52.1896982073973</v>
      </c>
      <c r="F221" s="174" t="n">
        <v>78.011611030479</v>
      </c>
      <c r="G221" s="107" t="n">
        <v>0.593636308008188</v>
      </c>
      <c r="H221" s="108" t="n">
        <v>0.123256579732606</v>
      </c>
      <c r="I221" s="109" t="n">
        <v>0.580884217264302</v>
      </c>
      <c r="J221" s="175" t="n">
        <v>0.432592368335032</v>
      </c>
      <c r="K221" s="111" t="n">
        <v>217</v>
      </c>
      <c r="L221" s="112" t="s">
        <v>123</v>
      </c>
      <c r="M221" s="176" t="n">
        <v>0.432592368335032</v>
      </c>
      <c r="N221" s="177" t="n">
        <v>0.634792760415899</v>
      </c>
      <c r="O221" s="115" t="s">
        <v>173</v>
      </c>
      <c r="P221" s="178" t="n">
        <v>0.242317556701421</v>
      </c>
      <c r="Q221" s="179" t="n">
        <v>-0.926206524460505</v>
      </c>
    </row>
    <row r="222" customFormat="false" ht="11.25" hidden="false" customHeight="false" outlineLevel="0" collapsed="false">
      <c r="A222" s="69" t="n">
        <v>218</v>
      </c>
      <c r="B222" s="70" t="n">
        <v>85024</v>
      </c>
      <c r="C222" s="70" t="s">
        <v>268</v>
      </c>
      <c r="D222" s="172" t="n">
        <v>79.732144136</v>
      </c>
      <c r="E222" s="173" t="n">
        <v>51.4740290126345</v>
      </c>
      <c r="F222" s="174" t="n">
        <v>47.4106491611962</v>
      </c>
      <c r="G222" s="107" t="n">
        <v>0.522845031599476</v>
      </c>
      <c r="H222" s="108" t="n">
        <v>0.121381291385007</v>
      </c>
      <c r="I222" s="109" t="n">
        <v>0.262042946577542</v>
      </c>
      <c r="J222" s="175" t="n">
        <v>0.302089756520675</v>
      </c>
      <c r="K222" s="111" t="n">
        <v>218</v>
      </c>
      <c r="L222" s="112" t="s">
        <v>268</v>
      </c>
      <c r="M222" s="176" t="n">
        <v>0.302089756520675</v>
      </c>
      <c r="N222" s="177" t="n">
        <v>-0.437192939363975</v>
      </c>
      <c r="O222" s="115" t="s">
        <v>259</v>
      </c>
      <c r="P222" s="178" t="n">
        <v>0.239069349248846</v>
      </c>
      <c r="Q222" s="179" t="n">
        <v>-0.95289850446149</v>
      </c>
    </row>
    <row r="223" customFormat="false" ht="11.25" hidden="false" customHeight="false" outlineLevel="0" collapsed="false">
      <c r="A223" s="69" t="n">
        <v>219</v>
      </c>
      <c r="B223" s="70" t="n">
        <v>85026</v>
      </c>
      <c r="C223" s="70" t="s">
        <v>265</v>
      </c>
      <c r="D223" s="172" t="n">
        <v>81.410455951</v>
      </c>
      <c r="E223" s="173" t="n">
        <v>26.9380425022448</v>
      </c>
      <c r="F223" s="174" t="n">
        <v>32.9496727600993</v>
      </c>
      <c r="G223" s="107" t="n">
        <v>0.305588562457466</v>
      </c>
      <c r="H223" s="108" t="n">
        <v>0.0570889480279413</v>
      </c>
      <c r="I223" s="109" t="n">
        <v>0.111369379165098</v>
      </c>
      <c r="J223" s="175" t="n">
        <v>0.158015629883502</v>
      </c>
      <c r="K223" s="111" t="n">
        <v>219</v>
      </c>
      <c r="L223" s="112" t="s">
        <v>265</v>
      </c>
      <c r="M223" s="176" t="n">
        <v>0.158015629883502</v>
      </c>
      <c r="N223" s="177" t="n">
        <v>-1.62065893530148</v>
      </c>
      <c r="O223" s="115" t="s">
        <v>40</v>
      </c>
      <c r="P223" s="178" t="n">
        <v>0.235772675752705</v>
      </c>
      <c r="Q223" s="179" t="n">
        <v>-0.979988751717405</v>
      </c>
    </row>
    <row r="224" customFormat="false" ht="11.25" hidden="false" customHeight="false" outlineLevel="0" collapsed="false">
      <c r="A224" s="69" t="n">
        <v>220</v>
      </c>
      <c r="B224" s="70" t="n">
        <v>85034</v>
      </c>
      <c r="C224" s="70" t="s">
        <v>264</v>
      </c>
      <c r="D224" s="172" t="n">
        <v>80.729788752</v>
      </c>
      <c r="E224" s="173" t="n">
        <v>19.5541650371529</v>
      </c>
      <c r="F224" s="174" t="n">
        <v>32.4308241594763</v>
      </c>
      <c r="G224" s="107" t="n">
        <v>0.393700527703639</v>
      </c>
      <c r="H224" s="108" t="n">
        <v>0.0377407638784607</v>
      </c>
      <c r="I224" s="109" t="n">
        <v>0.105963328602919</v>
      </c>
      <c r="J224" s="175" t="n">
        <v>0.179134873395006</v>
      </c>
      <c r="K224" s="111" t="n">
        <v>220</v>
      </c>
      <c r="L224" s="112" t="s">
        <v>264</v>
      </c>
      <c r="M224" s="176" t="n">
        <v>0.179134873395006</v>
      </c>
      <c r="N224" s="177" t="n">
        <v>-1.44717944152164</v>
      </c>
      <c r="O224" s="115" t="s">
        <v>150</v>
      </c>
      <c r="P224" s="178" t="n">
        <v>0.233425619547101</v>
      </c>
      <c r="Q224" s="179" t="n">
        <v>-0.999275567050434</v>
      </c>
    </row>
    <row r="225" customFormat="false" ht="11.25" hidden="false" customHeight="false" outlineLevel="0" collapsed="false">
      <c r="A225" s="69" t="n">
        <v>221</v>
      </c>
      <c r="B225" s="70" t="n">
        <v>85039</v>
      </c>
      <c r="C225" s="70" t="s">
        <v>267</v>
      </c>
      <c r="D225" s="172" t="n">
        <v>79.853292074</v>
      </c>
      <c r="E225" s="173" t="n">
        <v>47.5866757307954</v>
      </c>
      <c r="F225" s="174" t="n">
        <v>40.0604686318972</v>
      </c>
      <c r="G225" s="107" t="n">
        <v>0.507162502871217</v>
      </c>
      <c r="H225" s="108" t="n">
        <v>0.111195149008364</v>
      </c>
      <c r="I225" s="109" t="n">
        <v>0.185459049974892</v>
      </c>
      <c r="J225" s="175" t="n">
        <v>0.267938900618158</v>
      </c>
      <c r="K225" s="111" t="n">
        <v>221</v>
      </c>
      <c r="L225" s="112" t="s">
        <v>267</v>
      </c>
      <c r="M225" s="176" t="n">
        <v>0.267938900618158</v>
      </c>
      <c r="N225" s="177" t="n">
        <v>-0.717717816634775</v>
      </c>
      <c r="O225" s="115" t="s">
        <v>275</v>
      </c>
      <c r="P225" s="178" t="n">
        <v>0.231376138488527</v>
      </c>
      <c r="Q225" s="179" t="n">
        <v>-1.01611707370497</v>
      </c>
    </row>
    <row r="226" customFormat="false" ht="11.25" hidden="false" customHeight="false" outlineLevel="0" collapsed="false">
      <c r="A226" s="69" t="n">
        <v>222</v>
      </c>
      <c r="B226" s="70" t="n">
        <v>85045</v>
      </c>
      <c r="C226" s="70" t="s">
        <v>175</v>
      </c>
      <c r="D226" s="172" t="n">
        <v>80.008056347</v>
      </c>
      <c r="E226" s="173" t="n">
        <v>41.4612281488122</v>
      </c>
      <c r="F226" s="174" t="n">
        <v>57.2645116440737</v>
      </c>
      <c r="G226" s="107" t="n">
        <v>0.487128359513113</v>
      </c>
      <c r="H226" s="108" t="n">
        <v>0.0951444644764907</v>
      </c>
      <c r="I226" s="109" t="n">
        <v>0.364713511268746</v>
      </c>
      <c r="J226" s="175" t="n">
        <v>0.315662111752783</v>
      </c>
      <c r="K226" s="111" t="n">
        <v>222</v>
      </c>
      <c r="L226" s="112" t="s">
        <v>175</v>
      </c>
      <c r="M226" s="176" t="n">
        <v>0.315662111752783</v>
      </c>
      <c r="N226" s="177" t="n">
        <v>-0.325705739844556</v>
      </c>
      <c r="O226" s="115" t="s">
        <v>278</v>
      </c>
      <c r="P226" s="178" t="n">
        <v>0.2262003630634</v>
      </c>
      <c r="Q226" s="179" t="n">
        <v>-1.05864874575921</v>
      </c>
    </row>
    <row r="227" customFormat="false" ht="11.25" hidden="false" customHeight="false" outlineLevel="0" collapsed="false">
      <c r="A227" s="69" t="n">
        <v>223</v>
      </c>
      <c r="B227" s="70" t="n">
        <v>85046</v>
      </c>
      <c r="C227" s="70" t="s">
        <v>272</v>
      </c>
      <c r="D227" s="172" t="n">
        <v>80.22568635</v>
      </c>
      <c r="E227" s="173" t="n">
        <v>24.695423114916</v>
      </c>
      <c r="F227" s="174" t="n">
        <v>31.3559322033898</v>
      </c>
      <c r="G227" s="107" t="n">
        <v>0.458956284688539</v>
      </c>
      <c r="H227" s="108" t="n">
        <v>0.0512125486580483</v>
      </c>
      <c r="I227" s="109" t="n">
        <v>0.0947636833566815</v>
      </c>
      <c r="J227" s="175" t="n">
        <v>0.201644172234423</v>
      </c>
      <c r="K227" s="111" t="n">
        <v>223</v>
      </c>
      <c r="L227" s="112" t="s">
        <v>272</v>
      </c>
      <c r="M227" s="176" t="n">
        <v>0.201644172234423</v>
      </c>
      <c r="N227" s="177" t="n">
        <v>-1.26228163654705</v>
      </c>
      <c r="O227" s="115" t="s">
        <v>209</v>
      </c>
      <c r="P227" s="178" t="n">
        <v>0.224930375959087</v>
      </c>
      <c r="Q227" s="179" t="n">
        <v>-1.06908480037849</v>
      </c>
    </row>
    <row r="228" customFormat="false" ht="11.25" hidden="false" customHeight="false" outlineLevel="0" collapsed="false">
      <c r="A228" s="69" t="n">
        <v>224</v>
      </c>
      <c r="B228" s="70" t="n">
        <v>85047</v>
      </c>
      <c r="C228" s="70" t="s">
        <v>156</v>
      </c>
      <c r="D228" s="172" t="n">
        <v>77.409801566</v>
      </c>
      <c r="E228" s="173" t="n">
        <v>64.1025641025641</v>
      </c>
      <c r="F228" s="174" t="n">
        <v>61.6570327552987</v>
      </c>
      <c r="G228" s="107" t="n">
        <v>0.823470900038816</v>
      </c>
      <c r="H228" s="108" t="n">
        <v>0.154472201088381</v>
      </c>
      <c r="I228" s="109" t="n">
        <v>0.410480602466857</v>
      </c>
      <c r="J228" s="175" t="n">
        <v>0.462807901198018</v>
      </c>
      <c r="K228" s="111" t="n">
        <v>224</v>
      </c>
      <c r="L228" s="112" t="s">
        <v>156</v>
      </c>
      <c r="M228" s="176" t="n">
        <v>0.462807901198018</v>
      </c>
      <c r="N228" s="177" t="n">
        <v>0.882991771071919</v>
      </c>
      <c r="O228" s="115" t="s">
        <v>62</v>
      </c>
      <c r="P228" s="178" t="n">
        <v>0.223780297835503</v>
      </c>
      <c r="Q228" s="179" t="n">
        <v>-1.07853550903011</v>
      </c>
    </row>
    <row r="229" customFormat="false" ht="11.25" hidden="false" customHeight="false" outlineLevel="0" collapsed="false">
      <c r="A229" s="69" t="n">
        <v>225</v>
      </c>
      <c r="B229" s="70" t="n">
        <v>91005</v>
      </c>
      <c r="C229" s="70" t="s">
        <v>159</v>
      </c>
      <c r="D229" s="172" t="n">
        <v>78.537624056</v>
      </c>
      <c r="E229" s="173" t="n">
        <v>139.584824624195</v>
      </c>
      <c r="F229" s="174" t="n">
        <v>71.9841606562014</v>
      </c>
      <c r="G229" s="107" t="n">
        <v>0.677474947554654</v>
      </c>
      <c r="H229" s="108" t="n">
        <v>0.352260515357678</v>
      </c>
      <c r="I229" s="109" t="n">
        <v>0.518082271869731</v>
      </c>
      <c r="J229" s="175" t="n">
        <v>0.515939244927354</v>
      </c>
      <c r="K229" s="111" t="n">
        <v>225</v>
      </c>
      <c r="L229" s="112" t="s">
        <v>159</v>
      </c>
      <c r="M229" s="176" t="n">
        <v>0.515939244927354</v>
      </c>
      <c r="N229" s="177" t="n">
        <v>1.31942779251307</v>
      </c>
      <c r="O229" s="115" t="s">
        <v>222</v>
      </c>
      <c r="P229" s="178" t="n">
        <v>0.223478355349658</v>
      </c>
      <c r="Q229" s="179" t="n">
        <v>-1.0810167060938</v>
      </c>
    </row>
    <row r="230" customFormat="false" ht="11.25" hidden="false" customHeight="false" outlineLevel="0" collapsed="false">
      <c r="A230" s="69" t="n">
        <v>226</v>
      </c>
      <c r="B230" s="70" t="n">
        <v>91013</v>
      </c>
      <c r="C230" s="70" t="s">
        <v>125</v>
      </c>
      <c r="D230" s="172" t="n">
        <v>80.218141071</v>
      </c>
      <c r="E230" s="173" t="n">
        <v>45.0581395348837</v>
      </c>
      <c r="F230" s="174" t="n">
        <v>60.0587039963875</v>
      </c>
      <c r="G230" s="107" t="n">
        <v>0.45993301658042</v>
      </c>
      <c r="H230" s="108" t="n">
        <v>0.104569553692297</v>
      </c>
      <c r="I230" s="109" t="n">
        <v>0.39382710070298</v>
      </c>
      <c r="J230" s="175" t="n">
        <v>0.319443223658566</v>
      </c>
      <c r="K230" s="111" t="n">
        <v>226</v>
      </c>
      <c r="L230" s="112" t="s">
        <v>125</v>
      </c>
      <c r="M230" s="176" t="n">
        <v>0.319443223658566</v>
      </c>
      <c r="N230" s="177" t="n">
        <v>-0.294646607495296</v>
      </c>
      <c r="O230" s="115" t="s">
        <v>162</v>
      </c>
      <c r="P230" s="178" t="n">
        <v>0.219829095358917</v>
      </c>
      <c r="Q230" s="179" t="n">
        <v>-1.11100431498684</v>
      </c>
    </row>
    <row r="231" customFormat="false" ht="11.25" hidden="false" customHeight="false" outlineLevel="0" collapsed="false">
      <c r="A231" s="69" t="n">
        <v>227</v>
      </c>
      <c r="B231" s="70" t="n">
        <v>91015</v>
      </c>
      <c r="C231" s="70" t="s">
        <v>185</v>
      </c>
      <c r="D231" s="172" t="n">
        <v>78.680126755</v>
      </c>
      <c r="E231" s="173" t="n">
        <v>82.2884012539185</v>
      </c>
      <c r="F231" s="174" t="n">
        <v>67.4331883157241</v>
      </c>
      <c r="G231" s="107" t="n">
        <v>0.659028057679218</v>
      </c>
      <c r="H231" s="108" t="n">
        <v>0.202125067455726</v>
      </c>
      <c r="I231" s="109" t="n">
        <v>0.470664226316246</v>
      </c>
      <c r="J231" s="175" t="n">
        <v>0.443939117150397</v>
      </c>
      <c r="K231" s="111" t="n">
        <v>227</v>
      </c>
      <c r="L231" s="112" t="s">
        <v>185</v>
      </c>
      <c r="M231" s="176" t="n">
        <v>0.443939117150397</v>
      </c>
      <c r="N231" s="177" t="n">
        <v>0.727998193624915</v>
      </c>
      <c r="O231" s="115" t="s">
        <v>231</v>
      </c>
      <c r="P231" s="178" t="n">
        <v>0.217903295282629</v>
      </c>
      <c r="Q231" s="179" t="n">
        <v>-1.12682947944221</v>
      </c>
    </row>
    <row r="232" customFormat="false" ht="11.25" hidden="false" customHeight="false" outlineLevel="0" collapsed="false">
      <c r="A232" s="69" t="n">
        <v>228</v>
      </c>
      <c r="B232" s="70" t="n">
        <v>91030</v>
      </c>
      <c r="C232" s="70" t="s">
        <v>161</v>
      </c>
      <c r="D232" s="172" t="n">
        <v>79.302680015</v>
      </c>
      <c r="E232" s="173" t="n">
        <v>40.0833734167068</v>
      </c>
      <c r="F232" s="174" t="n">
        <v>72.1537577421621</v>
      </c>
      <c r="G232" s="107" t="n">
        <v>0.578438907372576</v>
      </c>
      <c r="H232" s="108" t="n">
        <v>0.0915340325301261</v>
      </c>
      <c r="I232" s="109" t="n">
        <v>0.519849358493461</v>
      </c>
      <c r="J232" s="175" t="n">
        <v>0.396607432798721</v>
      </c>
      <c r="K232" s="111" t="n">
        <v>228</v>
      </c>
      <c r="L232" s="112" t="s">
        <v>161</v>
      </c>
      <c r="M232" s="176" t="n">
        <v>0.396607432798721</v>
      </c>
      <c r="N232" s="177" t="n">
        <v>0.33920222957426</v>
      </c>
      <c r="O232" s="115" t="s">
        <v>34</v>
      </c>
      <c r="P232" s="178" t="n">
        <v>0.215783295868193</v>
      </c>
      <c r="Q232" s="179" t="n">
        <v>-1.14425046710954</v>
      </c>
    </row>
    <row r="233" customFormat="false" ht="11.25" hidden="false" customHeight="false" outlineLevel="0" collapsed="false">
      <c r="A233" s="69" t="n">
        <v>229</v>
      </c>
      <c r="B233" s="70" t="n">
        <v>91034</v>
      </c>
      <c r="C233" s="70" t="s">
        <v>79</v>
      </c>
      <c r="D233" s="172" t="n">
        <v>78.08774298</v>
      </c>
      <c r="E233" s="173" t="n">
        <v>54.9348230912477</v>
      </c>
      <c r="F233" s="174" t="n">
        <v>68.3892815076561</v>
      </c>
      <c r="G233" s="107" t="n">
        <v>0.735711786044388</v>
      </c>
      <c r="H233" s="108" t="n">
        <v>0.130449708548347</v>
      </c>
      <c r="I233" s="109" t="n">
        <v>0.480626069003177</v>
      </c>
      <c r="J233" s="175" t="n">
        <v>0.448929187865304</v>
      </c>
      <c r="K233" s="111" t="n">
        <v>229</v>
      </c>
      <c r="L233" s="112" t="s">
        <v>79</v>
      </c>
      <c r="M233" s="176" t="n">
        <v>0.448929187865304</v>
      </c>
      <c r="N233" s="177" t="n">
        <v>0.768988058677429</v>
      </c>
      <c r="O233" s="115" t="s">
        <v>22</v>
      </c>
      <c r="P233" s="178" t="n">
        <v>0.214694026674782</v>
      </c>
      <c r="Q233" s="179" t="n">
        <v>-1.15320148146152</v>
      </c>
    </row>
    <row r="234" customFormat="false" ht="11.25" hidden="false" customHeight="false" outlineLevel="0" collapsed="false">
      <c r="A234" s="69" t="n">
        <v>230</v>
      </c>
      <c r="B234" s="70" t="n">
        <v>91054</v>
      </c>
      <c r="C234" s="70" t="s">
        <v>170</v>
      </c>
      <c r="D234" s="172" t="n">
        <v>78.688637885</v>
      </c>
      <c r="E234" s="173" t="n">
        <v>53.9160045402951</v>
      </c>
      <c r="F234" s="174" t="n">
        <v>63.4956248597711</v>
      </c>
      <c r="G234" s="107" t="n">
        <v>0.657926296948177</v>
      </c>
      <c r="H234" s="108" t="n">
        <v>0.127780069319916</v>
      </c>
      <c r="I234" s="109" t="n">
        <v>0.429637485357296</v>
      </c>
      <c r="J234" s="175" t="n">
        <v>0.405114617208463</v>
      </c>
      <c r="K234" s="111" t="n">
        <v>230</v>
      </c>
      <c r="L234" s="112" t="s">
        <v>170</v>
      </c>
      <c r="M234" s="176" t="n">
        <v>0.405114617208463</v>
      </c>
      <c r="N234" s="177" t="n">
        <v>0.409082670324417</v>
      </c>
      <c r="O234" s="115" t="s">
        <v>273</v>
      </c>
      <c r="P234" s="178" t="n">
        <v>0.2113584803852</v>
      </c>
      <c r="Q234" s="179" t="n">
        <v>-1.18061116392601</v>
      </c>
    </row>
    <row r="235" customFormat="false" ht="11.25" hidden="false" customHeight="false" outlineLevel="0" collapsed="false">
      <c r="A235" s="69" t="n">
        <v>231</v>
      </c>
      <c r="B235" s="70" t="n">
        <v>91059</v>
      </c>
      <c r="C235" s="70" t="s">
        <v>269</v>
      </c>
      <c r="D235" s="172" t="n">
        <v>80.657502498</v>
      </c>
      <c r="E235" s="173" t="n">
        <v>41.1291830248645</v>
      </c>
      <c r="F235" s="174" t="n">
        <v>44.8373408769448</v>
      </c>
      <c r="G235" s="107" t="n">
        <v>0.40305794041514</v>
      </c>
      <c r="H235" s="108" t="n">
        <v>0.0942743971934879</v>
      </c>
      <c r="I235" s="109" t="n">
        <v>0.235230819340356</v>
      </c>
      <c r="J235" s="175" t="n">
        <v>0.244187718982995</v>
      </c>
      <c r="K235" s="111" t="n">
        <v>231</v>
      </c>
      <c r="L235" s="112" t="s">
        <v>269</v>
      </c>
      <c r="M235" s="176" t="n">
        <v>0.244187718982995</v>
      </c>
      <c r="N235" s="177" t="n">
        <v>-0.912816801335464</v>
      </c>
      <c r="O235" s="115" t="s">
        <v>277</v>
      </c>
      <c r="P235" s="178" t="n">
        <v>0.209501703558635</v>
      </c>
      <c r="Q235" s="179" t="n">
        <v>-1.19586913332747</v>
      </c>
    </row>
    <row r="236" customFormat="false" ht="11.25" hidden="false" customHeight="false" outlineLevel="0" collapsed="false">
      <c r="A236" s="69" t="n">
        <v>232</v>
      </c>
      <c r="B236" s="70" t="n">
        <v>91064</v>
      </c>
      <c r="C236" s="70" t="s">
        <v>243</v>
      </c>
      <c r="D236" s="172" t="n">
        <v>79.764490884</v>
      </c>
      <c r="E236" s="173" t="n">
        <v>21.0028878970859</v>
      </c>
      <c r="F236" s="174" t="n">
        <v>59.1961987725203</v>
      </c>
      <c r="G236" s="107" t="n">
        <v>0.518657764253864</v>
      </c>
      <c r="H236" s="108" t="n">
        <v>0.0415368935959513</v>
      </c>
      <c r="I236" s="109" t="n">
        <v>0.38484038117676</v>
      </c>
      <c r="J236" s="175" t="n">
        <v>0.315011679675525</v>
      </c>
      <c r="K236" s="111" t="n">
        <v>232</v>
      </c>
      <c r="L236" s="112" t="s">
        <v>243</v>
      </c>
      <c r="M236" s="176" t="n">
        <v>0.315011679675525</v>
      </c>
      <c r="N236" s="177" t="n">
        <v>-0.331048574564912</v>
      </c>
      <c r="O236" s="115" t="s">
        <v>66</v>
      </c>
      <c r="P236" s="178" t="n">
        <v>0.2075614019175</v>
      </c>
      <c r="Q236" s="179" t="n">
        <v>-1.21181346365649</v>
      </c>
    </row>
    <row r="237" customFormat="false" ht="11.25" hidden="false" customHeight="false" outlineLevel="0" collapsed="false">
      <c r="A237" s="69" t="n">
        <v>233</v>
      </c>
      <c r="B237" s="70" t="n">
        <v>91072</v>
      </c>
      <c r="C237" s="70" t="s">
        <v>177</v>
      </c>
      <c r="D237" s="172" t="n">
        <v>78.445804425</v>
      </c>
      <c r="E237" s="173" t="n">
        <v>29.7619047619048</v>
      </c>
      <c r="F237" s="174" t="n">
        <v>74.0421868273784</v>
      </c>
      <c r="G237" s="107" t="n">
        <v>0.689360944334686</v>
      </c>
      <c r="H237" s="108" t="n">
        <v>0.06448839462913</v>
      </c>
      <c r="I237" s="109" t="n">
        <v>0.539525508926386</v>
      </c>
      <c r="J237" s="175" t="n">
        <v>0.431124949296734</v>
      </c>
      <c r="K237" s="111" t="n">
        <v>233</v>
      </c>
      <c r="L237" s="112" t="s">
        <v>177</v>
      </c>
      <c r="M237" s="176" t="n">
        <v>0.431124949296734</v>
      </c>
      <c r="N237" s="177" t="n">
        <v>0.622738961623903</v>
      </c>
      <c r="O237" s="115" t="s">
        <v>50</v>
      </c>
      <c r="P237" s="178" t="n">
        <v>0.204789853478797</v>
      </c>
      <c r="Q237" s="179" t="n">
        <v>-1.23458852238587</v>
      </c>
    </row>
    <row r="238" customFormat="false" ht="11.25" hidden="false" customHeight="false" outlineLevel="0" collapsed="false">
      <c r="A238" s="69" t="n">
        <v>234</v>
      </c>
      <c r="B238" s="70" t="n">
        <v>91103</v>
      </c>
      <c r="C238" s="70" t="s">
        <v>197</v>
      </c>
      <c r="D238" s="172" t="n">
        <v>79.809800559</v>
      </c>
      <c r="E238" s="173" t="n">
        <v>109.711499390492</v>
      </c>
      <c r="F238" s="174" t="n">
        <v>57.8144853875477</v>
      </c>
      <c r="G238" s="107" t="n">
        <v>0.512792453695663</v>
      </c>
      <c r="H238" s="108" t="n">
        <v>0.273982591528153</v>
      </c>
      <c r="I238" s="109" t="n">
        <v>0.370443864711969</v>
      </c>
      <c r="J238" s="175" t="n">
        <v>0.385739636645262</v>
      </c>
      <c r="K238" s="111" t="n">
        <v>234</v>
      </c>
      <c r="L238" s="112" t="s">
        <v>197</v>
      </c>
      <c r="M238" s="176" t="n">
        <v>0.385739636645262</v>
      </c>
      <c r="N238" s="177" t="n">
        <v>0.249931050226497</v>
      </c>
      <c r="O238" s="115" t="s">
        <v>274</v>
      </c>
      <c r="P238" s="178" t="n">
        <v>0.203700269370458</v>
      </c>
      <c r="Q238" s="179" t="n">
        <v>-1.2435421245353</v>
      </c>
    </row>
    <row r="239" customFormat="false" ht="11.25" hidden="false" customHeight="false" outlineLevel="0" collapsed="false">
      <c r="A239" s="69" t="n">
        <v>235</v>
      </c>
      <c r="B239" s="70" t="n">
        <v>91114</v>
      </c>
      <c r="C239" s="70" t="s">
        <v>164</v>
      </c>
      <c r="D239" s="172" t="n">
        <v>79.443409011</v>
      </c>
      <c r="E239" s="173" t="n">
        <v>60.7245780156443</v>
      </c>
      <c r="F239" s="174" t="n">
        <v>70.947570947571</v>
      </c>
      <c r="G239" s="107" t="n">
        <v>0.560221622298611</v>
      </c>
      <c r="H239" s="108" t="n">
        <v>0.145620768061074</v>
      </c>
      <c r="I239" s="109" t="n">
        <v>0.507281710067381</v>
      </c>
      <c r="J239" s="175" t="n">
        <v>0.404374700142355</v>
      </c>
      <c r="K239" s="111" t="n">
        <v>235</v>
      </c>
      <c r="L239" s="112" t="s">
        <v>164</v>
      </c>
      <c r="M239" s="176" t="n">
        <v>0.404374700142355</v>
      </c>
      <c r="N239" s="177" t="n">
        <v>0.403004780366022</v>
      </c>
      <c r="O239" s="115" t="s">
        <v>279</v>
      </c>
      <c r="P239" s="178" t="n">
        <v>0.201973689882132</v>
      </c>
      <c r="Q239" s="179" t="n">
        <v>-1.25773020391304</v>
      </c>
    </row>
    <row r="240" customFormat="false" ht="11.25" hidden="false" customHeight="false" outlineLevel="0" collapsed="false">
      <c r="A240" s="69" t="n">
        <v>236</v>
      </c>
      <c r="B240" s="70" t="n">
        <v>91120</v>
      </c>
      <c r="C240" s="70" t="s">
        <v>233</v>
      </c>
      <c r="D240" s="172" t="n">
        <v>81.09803029</v>
      </c>
      <c r="E240" s="173" t="n">
        <v>58.4944048830112</v>
      </c>
      <c r="F240" s="174" t="n">
        <v>60.4734434056097</v>
      </c>
      <c r="G240" s="107" t="n">
        <v>0.346031878992314</v>
      </c>
      <c r="H240" s="108" t="n">
        <v>0.139776981966382</v>
      </c>
      <c r="I240" s="109" t="n">
        <v>0.398148404092238</v>
      </c>
      <c r="J240" s="175" t="n">
        <v>0.294652421683645</v>
      </c>
      <c r="K240" s="111" t="n">
        <v>236</v>
      </c>
      <c r="L240" s="112" t="s">
        <v>233</v>
      </c>
      <c r="M240" s="176" t="n">
        <v>0.294652421683645</v>
      </c>
      <c r="N240" s="177" t="n">
        <v>-0.498285330381502</v>
      </c>
      <c r="O240" s="115" t="s">
        <v>36</v>
      </c>
      <c r="P240" s="178" t="n">
        <v>0.201928120453591</v>
      </c>
      <c r="Q240" s="179" t="n">
        <v>-1.25810466838092</v>
      </c>
    </row>
    <row r="241" customFormat="false" ht="11.25" hidden="false" customHeight="false" outlineLevel="0" collapsed="false">
      <c r="A241" s="69" t="n">
        <v>237</v>
      </c>
      <c r="B241" s="70" t="n">
        <v>91141</v>
      </c>
      <c r="C241" s="70" t="s">
        <v>255</v>
      </c>
      <c r="D241" s="172" t="n">
        <v>80.608426885</v>
      </c>
      <c r="E241" s="173" t="n">
        <v>77.1470160116448</v>
      </c>
      <c r="F241" s="174" t="n">
        <v>50.1013285296104</v>
      </c>
      <c r="G241" s="107" t="n">
        <v>0.40941074941408</v>
      </c>
      <c r="H241" s="108" t="n">
        <v>0.188652949463354</v>
      </c>
      <c r="I241" s="109" t="n">
        <v>0.2900780009167</v>
      </c>
      <c r="J241" s="175" t="n">
        <v>0.296047233264711</v>
      </c>
      <c r="K241" s="111" t="n">
        <v>237</v>
      </c>
      <c r="L241" s="112" t="s">
        <v>255</v>
      </c>
      <c r="M241" s="176" t="n">
        <v>0.296047233264711</v>
      </c>
      <c r="N241" s="177" t="n">
        <v>-0.486827949965868</v>
      </c>
      <c r="O241" s="115" t="s">
        <v>272</v>
      </c>
      <c r="P241" s="178" t="n">
        <v>0.201306558889776</v>
      </c>
      <c r="Q241" s="179" t="n">
        <v>-1.2632123190076</v>
      </c>
    </row>
    <row r="242" customFormat="false" ht="11.25" hidden="false" customHeight="false" outlineLevel="0" collapsed="false">
      <c r="A242" s="69" t="n">
        <v>238</v>
      </c>
      <c r="B242" s="70" t="n">
        <v>91142</v>
      </c>
      <c r="C242" s="70" t="s">
        <v>41</v>
      </c>
      <c r="D242" s="172" t="n">
        <v>77.104925336</v>
      </c>
      <c r="E242" s="173" t="n">
        <v>107.135204628241</v>
      </c>
      <c r="F242" s="174" t="n">
        <v>83.9908819919341</v>
      </c>
      <c r="G242" s="107" t="n">
        <v>0.862936947207845</v>
      </c>
      <c r="H242" s="108" t="n">
        <v>0.267231853082258</v>
      </c>
      <c r="I242" s="109" t="n">
        <v>0.643184165850052</v>
      </c>
      <c r="J242" s="175" t="n">
        <v>0.591117655380052</v>
      </c>
      <c r="K242" s="111" t="n">
        <v>238</v>
      </c>
      <c r="L242" s="112" t="s">
        <v>41</v>
      </c>
      <c r="M242" s="176" t="n">
        <v>0.591117655380052</v>
      </c>
      <c r="N242" s="177" t="n">
        <v>1.93696471240334</v>
      </c>
      <c r="O242" s="115" t="s">
        <v>56</v>
      </c>
      <c r="P242" s="178" t="n">
        <v>0.197039117894662</v>
      </c>
      <c r="Q242" s="179" t="n">
        <v>-1.29827979895155</v>
      </c>
    </row>
    <row r="243" customFormat="false" ht="11.25" hidden="false" customHeight="false" outlineLevel="0" collapsed="false">
      <c r="A243" s="69" t="n">
        <v>239</v>
      </c>
      <c r="B243" s="70" t="n">
        <v>91143</v>
      </c>
      <c r="C243" s="70" t="s">
        <v>102</v>
      </c>
      <c r="D243" s="172" t="n">
        <v>79.962712597</v>
      </c>
      <c r="E243" s="173" t="n">
        <v>66.7259786476868</v>
      </c>
      <c r="F243" s="174" t="n">
        <v>101.713452424353</v>
      </c>
      <c r="G243" s="107" t="n">
        <v>0.492998081059854</v>
      </c>
      <c r="H243" s="108" t="n">
        <v>0.161346408841615</v>
      </c>
      <c r="I243" s="109" t="n">
        <v>0.827841331224327</v>
      </c>
      <c r="J243" s="175" t="n">
        <v>0.494061940375265</v>
      </c>
      <c r="K243" s="111" t="n">
        <v>239</v>
      </c>
      <c r="L243" s="112" t="s">
        <v>102</v>
      </c>
      <c r="M243" s="176" t="n">
        <v>0.494061940375265</v>
      </c>
      <c r="N243" s="177" t="n">
        <v>1.13972136899007</v>
      </c>
      <c r="O243" s="115" t="s">
        <v>28</v>
      </c>
      <c r="P243" s="178" t="n">
        <v>0.196147971630212</v>
      </c>
      <c r="Q243" s="179" t="n">
        <v>-1.30560274818307</v>
      </c>
    </row>
    <row r="244" customFormat="false" ht="11.25" hidden="false" customHeight="false" outlineLevel="0" collapsed="false">
      <c r="A244" s="69" t="n">
        <v>240</v>
      </c>
      <c r="B244" s="70" t="n">
        <v>92003</v>
      </c>
      <c r="C244" s="70" t="s">
        <v>121</v>
      </c>
      <c r="D244" s="172" t="n">
        <v>78.8033965</v>
      </c>
      <c r="E244" s="173" t="n">
        <v>112.478031634446</v>
      </c>
      <c r="F244" s="174" t="n">
        <v>68.360438876352</v>
      </c>
      <c r="G244" s="107" t="n">
        <v>0.643070862293129</v>
      </c>
      <c r="H244" s="108" t="n">
        <v>0.281231814658489</v>
      </c>
      <c r="I244" s="109" t="n">
        <v>0.480325548344571</v>
      </c>
      <c r="J244" s="175" t="n">
        <v>0.468209408432063</v>
      </c>
      <c r="K244" s="111" t="n">
        <v>240</v>
      </c>
      <c r="L244" s="112" t="s">
        <v>121</v>
      </c>
      <c r="M244" s="176" t="n">
        <v>0.468209408432063</v>
      </c>
      <c r="N244" s="177" t="n">
        <v>0.92736129311942</v>
      </c>
      <c r="O244" s="115" t="s">
        <v>26</v>
      </c>
      <c r="P244" s="178" t="n">
        <v>0.191076737647755</v>
      </c>
      <c r="Q244" s="179" t="n">
        <v>-1.34727535623424</v>
      </c>
    </row>
    <row r="245" customFormat="false" ht="11.25" hidden="false" customHeight="false" outlineLevel="0" collapsed="false">
      <c r="A245" s="69" t="n">
        <v>241</v>
      </c>
      <c r="B245" s="70" t="n">
        <v>92006</v>
      </c>
      <c r="C245" s="70" t="s">
        <v>277</v>
      </c>
      <c r="D245" s="172" t="n">
        <v>80.819872619</v>
      </c>
      <c r="E245" s="173" t="n">
        <v>41.5348101265823</v>
      </c>
      <c r="F245" s="174" t="n">
        <v>36.904228298222</v>
      </c>
      <c r="G245" s="107" t="n">
        <v>0.382039224544026</v>
      </c>
      <c r="H245" s="108" t="n">
        <v>0.0953372734258142</v>
      </c>
      <c r="I245" s="109" t="n">
        <v>0.152573166097106</v>
      </c>
      <c r="J245" s="175" t="n">
        <v>0.209983221355649</v>
      </c>
      <c r="K245" s="111" t="n">
        <v>241</v>
      </c>
      <c r="L245" s="112" t="s">
        <v>277</v>
      </c>
      <c r="M245" s="176" t="n">
        <v>0.209983221355649</v>
      </c>
      <c r="N245" s="177" t="n">
        <v>-1.19378230704373</v>
      </c>
      <c r="O245" s="115" t="s">
        <v>225</v>
      </c>
      <c r="P245" s="178" t="n">
        <v>0.186246437110978</v>
      </c>
      <c r="Q245" s="179" t="n">
        <v>-1.38696810591505</v>
      </c>
    </row>
    <row r="246" customFormat="false" ht="11.25" hidden="false" customHeight="false" outlineLevel="0" collapsed="false">
      <c r="A246" s="69" t="n">
        <v>242</v>
      </c>
      <c r="B246" s="70" t="n">
        <v>92035</v>
      </c>
      <c r="C246" s="70" t="s">
        <v>270</v>
      </c>
      <c r="D246" s="172" t="n">
        <v>80.068251899</v>
      </c>
      <c r="E246" s="173" t="n">
        <v>58.2917969080003</v>
      </c>
      <c r="F246" s="174" t="n">
        <v>48.1998053843659</v>
      </c>
      <c r="G246" s="107" t="n">
        <v>0.479336081005215</v>
      </c>
      <c r="H246" s="108" t="n">
        <v>0.139246082526461</v>
      </c>
      <c r="I246" s="109" t="n">
        <v>0.270265419257996</v>
      </c>
      <c r="J246" s="175" t="n">
        <v>0.296282527596557</v>
      </c>
      <c r="K246" s="111" t="n">
        <v>242</v>
      </c>
      <c r="L246" s="112" t="s">
        <v>270</v>
      </c>
      <c r="M246" s="176" t="n">
        <v>0.296282527596557</v>
      </c>
      <c r="N246" s="177" t="n">
        <v>-0.484895175169477</v>
      </c>
      <c r="O246" s="115" t="s">
        <v>264</v>
      </c>
      <c r="P246" s="178" t="n">
        <v>0.179038471156816</v>
      </c>
      <c r="Q246" s="179" t="n">
        <v>-1.44619920057427</v>
      </c>
    </row>
    <row r="247" customFormat="false" ht="11.25" hidden="false" customHeight="false" outlineLevel="0" collapsed="false">
      <c r="A247" s="69" t="n">
        <v>243</v>
      </c>
      <c r="B247" s="70" t="n">
        <v>92045</v>
      </c>
      <c r="C247" s="70" t="s">
        <v>261</v>
      </c>
      <c r="D247" s="172" t="n">
        <v>79.340415776</v>
      </c>
      <c r="E247" s="173" t="n">
        <v>75.7451012679071</v>
      </c>
      <c r="F247" s="174" t="n">
        <v>49.4735506786756</v>
      </c>
      <c r="G247" s="107" t="n">
        <v>0.573554035490026</v>
      </c>
      <c r="H247" s="108" t="n">
        <v>0.184979472384144</v>
      </c>
      <c r="I247" s="109" t="n">
        <v>0.28353698143646</v>
      </c>
      <c r="J247" s="175" t="n">
        <v>0.34735682977021</v>
      </c>
      <c r="K247" s="111" t="n">
        <v>243</v>
      </c>
      <c r="L247" s="112" t="s">
        <v>261</v>
      </c>
      <c r="M247" s="176" t="n">
        <v>0.34735682977021</v>
      </c>
      <c r="N247" s="177" t="n">
        <v>-0.0653562801604157</v>
      </c>
      <c r="O247" s="115" t="s">
        <v>218</v>
      </c>
      <c r="P247" s="178" t="n">
        <v>0.178564762318333</v>
      </c>
      <c r="Q247" s="179" t="n">
        <v>-1.45009187892923</v>
      </c>
    </row>
    <row r="248" customFormat="false" ht="11.25" hidden="false" customHeight="false" outlineLevel="0" collapsed="false">
      <c r="A248" s="69" t="n">
        <v>244</v>
      </c>
      <c r="B248" s="70" t="n">
        <v>92048</v>
      </c>
      <c r="C248" s="70" t="s">
        <v>169</v>
      </c>
      <c r="D248" s="172" t="n">
        <v>78.856341715</v>
      </c>
      <c r="E248" s="173" t="n">
        <v>122.501611863314</v>
      </c>
      <c r="F248" s="174" t="n">
        <v>58.3839792766763</v>
      </c>
      <c r="G248" s="107" t="n">
        <v>0.636217135610127</v>
      </c>
      <c r="H248" s="108" t="n">
        <v>0.307496887043843</v>
      </c>
      <c r="I248" s="109" t="n">
        <v>0.37637760483536</v>
      </c>
      <c r="J248" s="175" t="n">
        <v>0.440030542496443</v>
      </c>
      <c r="K248" s="111" t="n">
        <v>244</v>
      </c>
      <c r="L248" s="112" t="s">
        <v>169</v>
      </c>
      <c r="M248" s="176" t="n">
        <v>0.440030542496443</v>
      </c>
      <c r="N248" s="177" t="n">
        <v>0.69589204588344</v>
      </c>
      <c r="O248" s="115" t="s">
        <v>178</v>
      </c>
      <c r="P248" s="178" t="n">
        <v>0.176016428255055</v>
      </c>
      <c r="Q248" s="179" t="n">
        <v>-1.47103268484941</v>
      </c>
    </row>
    <row r="249" customFormat="false" ht="11.25" hidden="false" customHeight="false" outlineLevel="0" collapsed="false">
      <c r="A249" s="69" t="n">
        <v>245</v>
      </c>
      <c r="B249" s="70" t="n">
        <v>92054</v>
      </c>
      <c r="C249" s="70" t="s">
        <v>276</v>
      </c>
      <c r="D249" s="172" t="n">
        <v>81.126309259</v>
      </c>
      <c r="E249" s="173" t="n">
        <v>65.472751781244</v>
      </c>
      <c r="F249" s="174" t="n">
        <v>49.2762099722182</v>
      </c>
      <c r="G249" s="107" t="n">
        <v>0.342371183225886</v>
      </c>
      <c r="H249" s="108" t="n">
        <v>0.158062542836572</v>
      </c>
      <c r="I249" s="109" t="n">
        <v>0.281480825101444</v>
      </c>
      <c r="J249" s="175" t="n">
        <v>0.260638183721301</v>
      </c>
      <c r="K249" s="111" t="n">
        <v>245</v>
      </c>
      <c r="L249" s="112" t="s">
        <v>276</v>
      </c>
      <c r="M249" s="176" t="n">
        <v>0.260638183721301</v>
      </c>
      <c r="N249" s="177" t="n">
        <v>-0.777687988900026</v>
      </c>
      <c r="O249" s="115" t="s">
        <v>20</v>
      </c>
      <c r="P249" s="178" t="n">
        <v>0.161676600402295</v>
      </c>
      <c r="Q249" s="179" t="n">
        <v>-1.58886949295106</v>
      </c>
    </row>
    <row r="250" customFormat="false" ht="11.25" hidden="false" customHeight="false" outlineLevel="0" collapsed="false">
      <c r="A250" s="69" t="n">
        <v>246</v>
      </c>
      <c r="B250" s="70" t="n">
        <v>92087</v>
      </c>
      <c r="C250" s="70" t="s">
        <v>215</v>
      </c>
      <c r="D250" s="172" t="n">
        <v>79.834525453</v>
      </c>
      <c r="E250" s="173" t="n">
        <v>92.6858754785412</v>
      </c>
      <c r="F250" s="174" t="n">
        <v>66.2287903667214</v>
      </c>
      <c r="G250" s="107" t="n">
        <v>0.509591830830269</v>
      </c>
      <c r="H250" s="108" t="n">
        <v>0.229369864913232</v>
      </c>
      <c r="I250" s="109" t="n">
        <v>0.458115216448096</v>
      </c>
      <c r="J250" s="175" t="n">
        <v>0.399025637397199</v>
      </c>
      <c r="K250" s="111" t="n">
        <v>246</v>
      </c>
      <c r="L250" s="112" t="s">
        <v>215</v>
      </c>
      <c r="M250" s="176" t="n">
        <v>0.399025637397199</v>
      </c>
      <c r="N250" s="177" t="n">
        <v>0.359066052318267</v>
      </c>
      <c r="O250" s="115" t="s">
        <v>265</v>
      </c>
      <c r="P250" s="178" t="n">
        <v>0.157955217171185</v>
      </c>
      <c r="Q250" s="179" t="n">
        <v>-1.61944977091392</v>
      </c>
    </row>
    <row r="251" customFormat="false" ht="11.25" hidden="false" customHeight="false" outlineLevel="0" collapsed="false">
      <c r="A251" s="69" t="n">
        <v>247</v>
      </c>
      <c r="B251" s="70" t="n">
        <v>92094</v>
      </c>
      <c r="C251" s="70" t="s">
        <v>127</v>
      </c>
      <c r="D251" s="172" t="n">
        <v>80.042265808</v>
      </c>
      <c r="E251" s="173" t="n">
        <v>30.7955132960191</v>
      </c>
      <c r="F251" s="174" t="n">
        <v>66.9779101874727</v>
      </c>
      <c r="G251" s="107" t="n">
        <v>0.482699965074317</v>
      </c>
      <c r="H251" s="108" t="n">
        <v>0.0671967884711274</v>
      </c>
      <c r="I251" s="109" t="n">
        <v>0.46592053696597</v>
      </c>
      <c r="J251" s="175" t="n">
        <v>0.338605763503805</v>
      </c>
      <c r="K251" s="111" t="n">
        <v>247</v>
      </c>
      <c r="L251" s="112" t="s">
        <v>127</v>
      </c>
      <c r="M251" s="176" t="n">
        <v>0.338605763503805</v>
      </c>
      <c r="N251" s="177" t="n">
        <v>-0.137240036086749</v>
      </c>
      <c r="O251" s="115" t="s">
        <v>54</v>
      </c>
      <c r="P251" s="178" t="n">
        <v>0.156166905429328</v>
      </c>
      <c r="Q251" s="179" t="n">
        <v>-1.63414513195416</v>
      </c>
    </row>
    <row r="252" customFormat="false" ht="11.25" hidden="false" customHeight="false" outlineLevel="0" collapsed="false">
      <c r="A252" s="69" t="n">
        <v>248</v>
      </c>
      <c r="B252" s="70" t="n">
        <v>92097</v>
      </c>
      <c r="C252" s="70" t="s">
        <v>259</v>
      </c>
      <c r="D252" s="172" t="n">
        <v>81.419614625</v>
      </c>
      <c r="E252" s="173" t="n">
        <v>74.0537575425123</v>
      </c>
      <c r="F252" s="174" t="n">
        <v>44.6019174656107</v>
      </c>
      <c r="G252" s="107" t="n">
        <v>0.304402977539648</v>
      </c>
      <c r="H252" s="108" t="n">
        <v>0.180547596311753</v>
      </c>
      <c r="I252" s="109" t="n">
        <v>0.232777867046247</v>
      </c>
      <c r="J252" s="175" t="n">
        <v>0.239242813632549</v>
      </c>
      <c r="K252" s="111" t="n">
        <v>248</v>
      </c>
      <c r="L252" s="112" t="s">
        <v>259</v>
      </c>
      <c r="M252" s="176" t="n">
        <v>0.239242813632549</v>
      </c>
      <c r="N252" s="177" t="n">
        <v>-0.953435665193784</v>
      </c>
      <c r="O252" s="115" t="s">
        <v>254</v>
      </c>
      <c r="P252" s="178" t="n">
        <v>0.15469208346802</v>
      </c>
      <c r="Q252" s="179" t="n">
        <v>-1.64626440662211</v>
      </c>
    </row>
    <row r="253" customFormat="false" ht="11.25" hidden="false" customHeight="false" outlineLevel="0" collapsed="false">
      <c r="A253" s="69" t="n">
        <v>249</v>
      </c>
      <c r="B253" s="70" t="n">
        <v>92101</v>
      </c>
      <c r="C253" s="70" t="s">
        <v>275</v>
      </c>
      <c r="D253" s="172" t="n">
        <v>81.63597036</v>
      </c>
      <c r="E253" s="173" t="n">
        <v>70.4923449719132</v>
      </c>
      <c r="F253" s="174" t="n">
        <v>46.0734777768262</v>
      </c>
      <c r="G253" s="107" t="n">
        <v>0.276395855951979</v>
      </c>
      <c r="H253" s="108" t="n">
        <v>0.17121552565186</v>
      </c>
      <c r="I253" s="109" t="n">
        <v>0.248110527552947</v>
      </c>
      <c r="J253" s="175" t="n">
        <v>0.231907303052262</v>
      </c>
      <c r="K253" s="111" t="n">
        <v>249</v>
      </c>
      <c r="L253" s="112" t="s">
        <v>275</v>
      </c>
      <c r="M253" s="176" t="n">
        <v>0.231907303052262</v>
      </c>
      <c r="N253" s="177" t="n">
        <v>-1.01369164270508</v>
      </c>
      <c r="O253" s="115" t="s">
        <v>70</v>
      </c>
      <c r="P253" s="178" t="n">
        <v>0.153829140563464</v>
      </c>
      <c r="Q253" s="179" t="n">
        <v>-1.6533555961741</v>
      </c>
    </row>
    <row r="254" customFormat="false" ht="11.25" hidden="false" customHeight="false" outlineLevel="0" collapsed="false">
      <c r="A254" s="69" t="n">
        <v>250</v>
      </c>
      <c r="B254" s="70" t="n">
        <v>92114</v>
      </c>
      <c r="C254" s="70" t="s">
        <v>224</v>
      </c>
      <c r="D254" s="172" t="n">
        <v>79.458698883</v>
      </c>
      <c r="E254" s="173" t="n">
        <v>64.3604183427192</v>
      </c>
      <c r="F254" s="174" t="n">
        <v>53.1732418524871</v>
      </c>
      <c r="G254" s="107" t="n">
        <v>0.558242357435751</v>
      </c>
      <c r="H254" s="108" t="n">
        <v>0.15514786388829</v>
      </c>
      <c r="I254" s="109" t="n">
        <v>0.322085254528188</v>
      </c>
      <c r="J254" s="175" t="n">
        <v>0.345158491950743</v>
      </c>
      <c r="K254" s="111" t="n">
        <v>250</v>
      </c>
      <c r="L254" s="112" t="s">
        <v>224</v>
      </c>
      <c r="M254" s="176" t="n">
        <v>0.345158491950743</v>
      </c>
      <c r="N254" s="177" t="n">
        <v>-0.0834140544301478</v>
      </c>
      <c r="O254" s="115" t="s">
        <v>262</v>
      </c>
      <c r="P254" s="178" t="n">
        <v>0.153676770425521</v>
      </c>
      <c r="Q254" s="179" t="n">
        <v>-1.65460769005483</v>
      </c>
    </row>
    <row r="255" customFormat="false" ht="11.25" hidden="false" customHeight="false" outlineLevel="0" collapsed="false">
      <c r="A255" s="69" t="n">
        <v>251</v>
      </c>
      <c r="B255" s="70" t="n">
        <v>92137</v>
      </c>
      <c r="C255" s="70" t="s">
        <v>96</v>
      </c>
      <c r="D255" s="172" t="n">
        <v>79.030595853</v>
      </c>
      <c r="E255" s="173" t="n">
        <v>182.528735632184</v>
      </c>
      <c r="F255" s="174" t="n">
        <v>76.5259752063111</v>
      </c>
      <c r="G255" s="107" t="n">
        <v>0.613660040786086</v>
      </c>
      <c r="H255" s="108" t="n">
        <v>0.464787666872527</v>
      </c>
      <c r="I255" s="109" t="n">
        <v>0.565404899457925</v>
      </c>
      <c r="J255" s="175" t="n">
        <v>0.547950869038846</v>
      </c>
      <c r="K255" s="111" t="n">
        <v>251</v>
      </c>
      <c r="L255" s="112" t="s">
        <v>96</v>
      </c>
      <c r="M255" s="176" t="n">
        <v>0.547950869038846</v>
      </c>
      <c r="N255" s="177" t="n">
        <v>1.58238040930103</v>
      </c>
      <c r="O255" s="115" t="s">
        <v>32</v>
      </c>
      <c r="P255" s="178" t="n">
        <v>0.149938598539973</v>
      </c>
      <c r="Q255" s="179" t="n">
        <v>-1.68532592793407</v>
      </c>
    </row>
    <row r="256" customFormat="false" ht="11.25" hidden="false" customHeight="false" outlineLevel="0" collapsed="false">
      <c r="A256" s="69" t="n">
        <v>252</v>
      </c>
      <c r="B256" s="70" t="n">
        <v>92138</v>
      </c>
      <c r="C256" s="70" t="s">
        <v>278</v>
      </c>
      <c r="D256" s="172" t="n">
        <v>81.319864841</v>
      </c>
      <c r="E256" s="173" t="n">
        <v>48.5786254048219</v>
      </c>
      <c r="F256" s="174" t="n">
        <v>46.0973619798749</v>
      </c>
      <c r="G256" s="107" t="n">
        <v>0.317315527922615</v>
      </c>
      <c r="H256" s="108" t="n">
        <v>0.113794382954325</v>
      </c>
      <c r="I256" s="109" t="n">
        <v>0.248359384751682</v>
      </c>
      <c r="J256" s="175" t="n">
        <v>0.226489765209541</v>
      </c>
      <c r="K256" s="111" t="n">
        <v>252</v>
      </c>
      <c r="L256" s="112" t="s">
        <v>278</v>
      </c>
      <c r="M256" s="176" t="n">
        <v>0.226489765209541</v>
      </c>
      <c r="N256" s="177" t="n">
        <v>-1.0581928447475</v>
      </c>
      <c r="O256" s="115" t="s">
        <v>18</v>
      </c>
      <c r="P256" s="178" t="n">
        <v>0.144167726459031</v>
      </c>
      <c r="Q256" s="179" t="n">
        <v>-1.73274777657573</v>
      </c>
    </row>
    <row r="257" customFormat="false" ht="11.25" hidden="false" customHeight="false" outlineLevel="0" collapsed="false">
      <c r="A257" s="69" t="n">
        <v>253</v>
      </c>
      <c r="B257" s="70" t="n">
        <v>92140</v>
      </c>
      <c r="C257" s="70" t="s">
        <v>140</v>
      </c>
      <c r="D257" s="172" t="n">
        <v>78.65429836</v>
      </c>
      <c r="E257" s="173" t="n">
        <v>141.051602541722</v>
      </c>
      <c r="F257" s="174" t="n">
        <v>59.1611242222699</v>
      </c>
      <c r="G257" s="107" t="n">
        <v>0.66237152809464</v>
      </c>
      <c r="H257" s="108" t="n">
        <v>0.356103955256143</v>
      </c>
      <c r="I257" s="109" t="n">
        <v>0.384474928148899</v>
      </c>
      <c r="J257" s="175" t="n">
        <v>0.46765013716656</v>
      </c>
      <c r="K257" s="111" t="n">
        <v>253</v>
      </c>
      <c r="L257" s="112" t="s">
        <v>140</v>
      </c>
      <c r="M257" s="176" t="n">
        <v>0.46765013716656</v>
      </c>
      <c r="N257" s="177" t="n">
        <v>0.922767279324744</v>
      </c>
      <c r="O257" s="115" t="s">
        <v>30</v>
      </c>
      <c r="P257" s="178" t="n">
        <v>0.143683686090219</v>
      </c>
      <c r="Q257" s="179" t="n">
        <v>-1.73672535375718</v>
      </c>
    </row>
    <row r="258" customFormat="false" ht="11.25" hidden="false" customHeight="false" outlineLevel="0" collapsed="false">
      <c r="A258" s="69" t="n">
        <v>254</v>
      </c>
      <c r="B258" s="70" t="n">
        <v>92141</v>
      </c>
      <c r="C258" s="70" t="s">
        <v>279</v>
      </c>
      <c r="D258" s="172" t="n">
        <v>81.277956566</v>
      </c>
      <c r="E258" s="173" t="n">
        <v>42.9121041728322</v>
      </c>
      <c r="F258" s="174" t="n">
        <v>40.008965594531</v>
      </c>
      <c r="G258" s="107" t="n">
        <v>0.322740529267989</v>
      </c>
      <c r="H258" s="108" t="n">
        <v>0.0989462361910834</v>
      </c>
      <c r="I258" s="109" t="n">
        <v>0.184922423252235</v>
      </c>
      <c r="J258" s="175" t="n">
        <v>0.202203062903769</v>
      </c>
      <c r="K258" s="111" t="n">
        <v>254</v>
      </c>
      <c r="L258" s="112" t="s">
        <v>279</v>
      </c>
      <c r="M258" s="176" t="n">
        <v>0.202203062903769</v>
      </c>
      <c r="N258" s="177" t="n">
        <v>-1.25769074907782</v>
      </c>
      <c r="O258" s="115" t="s">
        <v>258</v>
      </c>
      <c r="P258" s="178" t="n">
        <v>0.143093166684614</v>
      </c>
      <c r="Q258" s="179" t="n">
        <v>-1.74157791702315</v>
      </c>
    </row>
    <row r="259" customFormat="false" ht="11.25" hidden="false" customHeight="false" outlineLevel="0" collapsed="false">
      <c r="A259" s="69" t="n">
        <v>255</v>
      </c>
      <c r="B259" s="70" t="n">
        <v>92142</v>
      </c>
      <c r="C259" s="70" t="s">
        <v>273</v>
      </c>
      <c r="D259" s="172" t="n">
        <v>81.271589801</v>
      </c>
      <c r="E259" s="173" t="n">
        <v>31.7107975265578</v>
      </c>
      <c r="F259" s="174" t="n">
        <v>45.3773858319877</v>
      </c>
      <c r="G259" s="107" t="n">
        <v>0.323564703221478</v>
      </c>
      <c r="H259" s="108" t="n">
        <v>0.0695951337748382</v>
      </c>
      <c r="I259" s="109" t="n">
        <v>0.240857721541319</v>
      </c>
      <c r="J259" s="175" t="n">
        <v>0.211339186179212</v>
      </c>
      <c r="K259" s="111" t="n">
        <v>255</v>
      </c>
      <c r="L259" s="112" t="s">
        <v>273</v>
      </c>
      <c r="M259" s="176" t="n">
        <v>0.211339186179212</v>
      </c>
      <c r="N259" s="177" t="n">
        <v>-1.18264402498136</v>
      </c>
      <c r="O259" s="115" t="s">
        <v>46</v>
      </c>
      <c r="P259" s="178" t="n">
        <v>0.128296126650845</v>
      </c>
      <c r="Q259" s="179" t="n">
        <v>-1.86317184303364</v>
      </c>
    </row>
    <row r="260" customFormat="false" ht="11.25" hidden="false" customHeight="false" outlineLevel="0" collapsed="false">
      <c r="A260" s="69" t="n">
        <v>256</v>
      </c>
      <c r="B260" s="70" t="n">
        <v>93010</v>
      </c>
      <c r="C260" s="70" t="s">
        <v>139</v>
      </c>
      <c r="D260" s="172" t="n">
        <v>79.061479917</v>
      </c>
      <c r="E260" s="173" t="n">
        <v>45.822102425876</v>
      </c>
      <c r="F260" s="174" t="n">
        <v>56.4399421128799</v>
      </c>
      <c r="G260" s="107" t="n">
        <v>0.609662117016839</v>
      </c>
      <c r="H260" s="108" t="n">
        <v>0.106571387385796</v>
      </c>
      <c r="I260" s="109" t="n">
        <v>0.356122055934156</v>
      </c>
      <c r="J260" s="175" t="n">
        <v>0.357451853445597</v>
      </c>
      <c r="K260" s="111" t="n">
        <v>256</v>
      </c>
      <c r="L260" s="112" t="s">
        <v>139</v>
      </c>
      <c r="M260" s="176" t="n">
        <v>0.357451853445597</v>
      </c>
      <c r="N260" s="177" t="n">
        <v>0.0175671254979196</v>
      </c>
      <c r="O260" s="115" t="s">
        <v>196</v>
      </c>
      <c r="P260" s="178" t="n">
        <v>0.122821738214002</v>
      </c>
      <c r="Q260" s="179" t="n">
        <v>-1.90815735236679</v>
      </c>
    </row>
    <row r="261" customFormat="false" ht="11.25" hidden="false" customHeight="false" outlineLevel="0" collapsed="false">
      <c r="A261" s="69" t="n">
        <v>257</v>
      </c>
      <c r="B261" s="70" t="n">
        <v>93014</v>
      </c>
      <c r="C261" s="70" t="s">
        <v>83</v>
      </c>
      <c r="D261" s="172" t="n">
        <v>78.19864581</v>
      </c>
      <c r="E261" s="173" t="n">
        <v>74.2215785662563</v>
      </c>
      <c r="F261" s="174" t="n">
        <v>78.4341944304526</v>
      </c>
      <c r="G261" s="107" t="n">
        <v>0.721355480470946</v>
      </c>
      <c r="H261" s="108" t="n">
        <v>0.180987342513786</v>
      </c>
      <c r="I261" s="109" t="n">
        <v>0.585287249717801</v>
      </c>
      <c r="J261" s="175" t="n">
        <v>0.495876690900845</v>
      </c>
      <c r="K261" s="111" t="n">
        <v>257</v>
      </c>
      <c r="L261" s="112" t="s">
        <v>83</v>
      </c>
      <c r="M261" s="176" t="n">
        <v>0.495876690900845</v>
      </c>
      <c r="N261" s="177" t="n">
        <v>1.15462824774938</v>
      </c>
      <c r="O261" s="115" t="s">
        <v>24</v>
      </c>
      <c r="P261" s="178" t="n">
        <v>0.117758704811128</v>
      </c>
      <c r="Q261" s="179" t="n">
        <v>-1.94976257257115</v>
      </c>
    </row>
    <row r="262" customFormat="false" ht="11.25" hidden="false" customHeight="false" outlineLevel="0" collapsed="false">
      <c r="A262" s="69" t="n">
        <v>258</v>
      </c>
      <c r="B262" s="70" t="n">
        <v>93018</v>
      </c>
      <c r="C262" s="70" t="s">
        <v>129</v>
      </c>
      <c r="D262" s="172" t="n">
        <v>77.223155906</v>
      </c>
      <c r="E262" s="173" t="n">
        <v>56.8678915135608</v>
      </c>
      <c r="F262" s="174" t="n">
        <v>72.6276121959575</v>
      </c>
      <c r="G262" s="107" t="n">
        <v>0.847632070037062</v>
      </c>
      <c r="H262" s="108" t="n">
        <v>0.135514982719713</v>
      </c>
      <c r="I262" s="109" t="n">
        <v>0.524786600558403</v>
      </c>
      <c r="J262" s="175" t="n">
        <v>0.50264455110506</v>
      </c>
      <c r="K262" s="111" t="n">
        <v>258</v>
      </c>
      <c r="L262" s="112" t="s">
        <v>129</v>
      </c>
      <c r="M262" s="176" t="n">
        <v>0.50264455110506</v>
      </c>
      <c r="N262" s="177" t="n">
        <v>1.21022138306032</v>
      </c>
      <c r="O262" s="115" t="s">
        <v>38</v>
      </c>
      <c r="P262" s="178" t="n">
        <v>0.117590946983326</v>
      </c>
      <c r="Q262" s="179" t="n">
        <v>-1.95114111401288</v>
      </c>
    </row>
    <row r="263" customFormat="false" ht="11.25" hidden="false" customHeight="false" outlineLevel="0" collapsed="false">
      <c r="A263" s="69" t="n">
        <v>259</v>
      </c>
      <c r="B263" s="70" t="n">
        <v>93022</v>
      </c>
      <c r="C263" s="70" t="s">
        <v>142</v>
      </c>
      <c r="D263" s="172" t="n">
        <v>79.5673804</v>
      </c>
      <c r="E263" s="173" t="n">
        <v>70.9140027014858</v>
      </c>
      <c r="F263" s="174" t="n">
        <v>60.2700527586515</v>
      </c>
      <c r="G263" s="107" t="n">
        <v>0.544173599512826</v>
      </c>
      <c r="H263" s="108" t="n">
        <v>0.172320407394331</v>
      </c>
      <c r="I263" s="109" t="n">
        <v>0.396029211479961</v>
      </c>
      <c r="J263" s="175" t="n">
        <v>0.370841072795706</v>
      </c>
      <c r="K263" s="111" t="n">
        <v>259</v>
      </c>
      <c r="L263" s="112" t="s">
        <v>142</v>
      </c>
      <c r="M263" s="176" t="n">
        <v>0.370841072795706</v>
      </c>
      <c r="N263" s="177" t="n">
        <v>0.127549994614369</v>
      </c>
      <c r="O263" s="115" t="s">
        <v>256</v>
      </c>
      <c r="P263" s="178" t="n">
        <v>0.112414157364047</v>
      </c>
      <c r="Q263" s="179" t="n">
        <v>-1.99368112015613</v>
      </c>
    </row>
    <row r="264" customFormat="false" ht="11.25" hidden="false" customHeight="false" outlineLevel="0" collapsed="false">
      <c r="A264" s="69" t="n">
        <v>260</v>
      </c>
      <c r="B264" s="70" t="n">
        <v>93056</v>
      </c>
      <c r="C264" s="70" t="s">
        <v>133</v>
      </c>
      <c r="D264" s="172" t="n">
        <v>79.449009242</v>
      </c>
      <c r="E264" s="173" t="n">
        <v>70.7940033314825</v>
      </c>
      <c r="F264" s="174" t="n">
        <v>66.5481613154094</v>
      </c>
      <c r="G264" s="107" t="n">
        <v>0.559496675716834</v>
      </c>
      <c r="H264" s="108" t="n">
        <v>0.172005969631838</v>
      </c>
      <c r="I264" s="109" t="n">
        <v>0.461442845152549</v>
      </c>
      <c r="J264" s="175" t="n">
        <v>0.397648496833741</v>
      </c>
      <c r="K264" s="111" t="n">
        <v>260</v>
      </c>
      <c r="L264" s="112" t="s">
        <v>133</v>
      </c>
      <c r="M264" s="176" t="n">
        <v>0.397648496833741</v>
      </c>
      <c r="N264" s="177" t="n">
        <v>0.347753826684699</v>
      </c>
      <c r="O264" s="115" t="s">
        <v>64</v>
      </c>
      <c r="P264" s="178" t="n">
        <v>0.106902211354359</v>
      </c>
      <c r="Q264" s="179" t="n">
        <v>-2.03897525693931</v>
      </c>
    </row>
    <row r="265" customFormat="false" ht="11.25" hidden="false" customHeight="false" outlineLevel="0" collapsed="false">
      <c r="A265" s="69" t="n">
        <v>261</v>
      </c>
      <c r="B265" s="70" t="n">
        <v>93088</v>
      </c>
      <c r="C265" s="70" t="s">
        <v>236</v>
      </c>
      <c r="D265" s="172" t="n">
        <v>79.431923079</v>
      </c>
      <c r="E265" s="173" t="n">
        <v>82.5071067045691</v>
      </c>
      <c r="F265" s="174" t="n">
        <v>54.0317704611664</v>
      </c>
      <c r="G265" s="107" t="n">
        <v>0.561708469384368</v>
      </c>
      <c r="H265" s="108" t="n">
        <v>0.202698147568944</v>
      </c>
      <c r="I265" s="109" t="n">
        <v>0.331030540420884</v>
      </c>
      <c r="J265" s="175" t="n">
        <v>0.365145719124732</v>
      </c>
      <c r="K265" s="111" t="n">
        <v>261</v>
      </c>
      <c r="L265" s="112" t="s">
        <v>236</v>
      </c>
      <c r="M265" s="176" t="n">
        <v>0.365145719124732</v>
      </c>
      <c r="N265" s="177" t="n">
        <v>0.080766734068148</v>
      </c>
      <c r="O265" s="115" t="s">
        <v>60</v>
      </c>
      <c r="P265" s="178" t="n">
        <v>0.0500558767227467</v>
      </c>
      <c r="Q265" s="179" t="n">
        <v>-2.5061071286778</v>
      </c>
    </row>
    <row r="266" customFormat="false" ht="12" hidden="false" customHeight="false" outlineLevel="0" collapsed="false">
      <c r="A266" s="69" t="n">
        <v>262</v>
      </c>
      <c r="B266" s="70" t="n">
        <v>93090</v>
      </c>
      <c r="C266" s="70" t="s">
        <v>49</v>
      </c>
      <c r="D266" s="181" t="n">
        <v>78.81598738</v>
      </c>
      <c r="E266" s="182" t="n">
        <v>51.6240051624005</v>
      </c>
      <c r="F266" s="183" t="n">
        <v>90.7056798623064</v>
      </c>
      <c r="G266" s="122" t="n">
        <v>0.641440980344054</v>
      </c>
      <c r="H266" s="124" t="n">
        <v>0.121774278156175</v>
      </c>
      <c r="I266" s="125" t="n">
        <v>0.713147806030373</v>
      </c>
      <c r="J266" s="184" t="n">
        <v>0.492121021510201</v>
      </c>
      <c r="K266" s="127" t="n">
        <v>262</v>
      </c>
      <c r="L266" s="128" t="s">
        <v>49</v>
      </c>
      <c r="M266" s="185" t="n">
        <v>0.492121021510201</v>
      </c>
      <c r="N266" s="186" t="n">
        <v>1.12377810748093</v>
      </c>
      <c r="O266" s="131" t="s">
        <v>52</v>
      </c>
      <c r="P266" s="187" t="n">
        <v>0.0424092414466146</v>
      </c>
      <c r="Q266" s="188" t="n">
        <v>-2.56894296624215</v>
      </c>
    </row>
    <row r="267" customFormat="false" ht="11.25" hidden="false" customHeight="false" outlineLevel="0" collapsed="false">
      <c r="C267" s="134" t="s">
        <v>280</v>
      </c>
      <c r="D267" s="55" t="n">
        <v>83.77113546</v>
      </c>
      <c r="E267" s="55" t="n">
        <v>386.782646753105</v>
      </c>
      <c r="F267" s="49" t="n">
        <v>118.236472945892</v>
      </c>
      <c r="G267" s="54" t="n">
        <v>1</v>
      </c>
      <c r="H267" s="55" t="n">
        <v>1</v>
      </c>
      <c r="I267" s="49" t="n">
        <v>1</v>
      </c>
      <c r="J267" s="55" t="n">
        <v>0.695926769073112</v>
      </c>
      <c r="K267" s="135"/>
      <c r="L267" s="70" t="s">
        <v>280</v>
      </c>
      <c r="M267" s="136" t="n">
        <v>0.695926769073112</v>
      </c>
      <c r="N267" s="189" t="n">
        <v>2.79789668551504</v>
      </c>
      <c r="O267" s="135" t="s">
        <v>280</v>
      </c>
      <c r="P267" s="190" t="n">
        <v>0.696079371593408</v>
      </c>
      <c r="Q267" s="191" t="n">
        <v>2.80255817580687</v>
      </c>
    </row>
    <row r="268" customFormat="false" ht="11.25" hidden="false" customHeight="false" outlineLevel="0" collapsed="false">
      <c r="C268" s="135" t="s">
        <v>281</v>
      </c>
      <c r="D268" s="55" t="n">
        <v>76.046109726</v>
      </c>
      <c r="E268" s="55" t="n">
        <v>5.1510989010989</v>
      </c>
      <c r="F268" s="49" t="n">
        <v>22.2609368950832</v>
      </c>
      <c r="G268" s="54" t="n">
        <v>0</v>
      </c>
      <c r="H268" s="55" t="n">
        <v>0</v>
      </c>
      <c r="I268" s="49" t="n">
        <v>0</v>
      </c>
      <c r="J268" s="55" t="n">
        <v>0.0424896553799092</v>
      </c>
      <c r="K268" s="135"/>
      <c r="L268" s="70" t="s">
        <v>281</v>
      </c>
      <c r="M268" s="136" t="n">
        <v>0.0424896553799092</v>
      </c>
      <c r="N268" s="189" t="n">
        <v>-2.56962226177616</v>
      </c>
      <c r="O268" s="135" t="s">
        <v>281</v>
      </c>
      <c r="P268" s="190" t="n">
        <v>0.0424092414466146</v>
      </c>
      <c r="Q268" s="191" t="n">
        <v>-2.56894296624215</v>
      </c>
    </row>
    <row r="269" customFormat="false" ht="11.25" hidden="false" customHeight="false" outlineLevel="0" collapsed="false">
      <c r="C269" s="135" t="s">
        <v>282</v>
      </c>
      <c r="D269" s="55" t="n">
        <v>7.725025734</v>
      </c>
      <c r="E269" s="55" t="n">
        <v>381.631547852006</v>
      </c>
      <c r="F269" s="49" t="n">
        <v>95.9755360508085</v>
      </c>
      <c r="G269" s="54" t="n">
        <v>1</v>
      </c>
      <c r="H269" s="55" t="n">
        <v>1</v>
      </c>
      <c r="I269" s="49" t="n">
        <v>1</v>
      </c>
      <c r="J269" s="55" t="n">
        <v>0.653437113693203</v>
      </c>
      <c r="K269" s="135"/>
      <c r="L269" s="70" t="s">
        <v>282</v>
      </c>
      <c r="M269" s="136" t="n">
        <v>0.653437113693203</v>
      </c>
      <c r="N269" s="189" t="n">
        <v>5.3675189472912</v>
      </c>
      <c r="O269" s="135" t="s">
        <v>282</v>
      </c>
      <c r="P269" s="190" t="n">
        <v>0.653670130146793</v>
      </c>
      <c r="Q269" s="191" t="n">
        <v>5.37150114204902</v>
      </c>
    </row>
    <row r="270" customFormat="false" ht="11.25" hidden="false" customHeight="false" outlineLevel="0" collapsed="false">
      <c r="C270" s="135" t="s">
        <v>283</v>
      </c>
      <c r="D270" s="58" t="n">
        <v>80.0600825046641</v>
      </c>
      <c r="E270" s="58" t="n">
        <v>87.2627368546442</v>
      </c>
      <c r="F270" s="192" t="n">
        <v>57.8089966291456</v>
      </c>
      <c r="G270" s="193" t="n">
        <v>0.480393604257199</v>
      </c>
      <c r="H270" s="194" t="n">
        <v>0.215159460520774</v>
      </c>
      <c r="I270" s="192" t="n">
        <v>0.370386675571611</v>
      </c>
      <c r="J270" s="194" t="n">
        <v>0.355313246783195</v>
      </c>
      <c r="K270" s="135"/>
      <c r="L270" s="70" t="s">
        <v>283</v>
      </c>
      <c r="M270" s="140" t="n">
        <v>0.355313246783195</v>
      </c>
      <c r="N270" s="142" t="n">
        <v>-5.77993971598746E-016</v>
      </c>
      <c r="O270" s="135" t="s">
        <v>283</v>
      </c>
      <c r="P270" s="58" t="n">
        <v>0.355029724748351</v>
      </c>
      <c r="Q270" s="60" t="n">
        <v>-1.75940686955865E-015</v>
      </c>
    </row>
    <row r="271" customFormat="false" ht="11.25" hidden="false" customHeight="false" outlineLevel="0" collapsed="false">
      <c r="C271" s="145" t="s">
        <v>284</v>
      </c>
      <c r="D271" s="64" t="n">
        <v>1.26215184343656</v>
      </c>
      <c r="E271" s="64" t="n">
        <v>61.0297159441827</v>
      </c>
      <c r="F271" s="195" t="n">
        <v>13.4608205677672</v>
      </c>
      <c r="G271" s="196" t="n">
        <v>0.163384807623007</v>
      </c>
      <c r="H271" s="197" t="n">
        <v>0.159917900623482</v>
      </c>
      <c r="I271" s="195" t="n">
        <v>0.140252621883156</v>
      </c>
      <c r="J271" s="197" t="n">
        <v>0.121739134991404</v>
      </c>
      <c r="K271" s="145"/>
      <c r="L271" s="149" t="s">
        <v>284</v>
      </c>
      <c r="M271" s="146" t="n">
        <v>0.121739134991404</v>
      </c>
      <c r="N271" s="148" t="n">
        <v>1</v>
      </c>
      <c r="O271" s="145" t="s">
        <v>284</v>
      </c>
      <c r="P271" s="64" t="n">
        <v>0.121692263086338</v>
      </c>
      <c r="Q271" s="66" t="n">
        <v>1</v>
      </c>
    </row>
    <row r="273" customFormat="false" ht="11.25" hidden="false" customHeight="false" outlineLevel="0" collapsed="false">
      <c r="A273" s="68" t="s">
        <v>285</v>
      </c>
    </row>
    <row r="274" customFormat="false" ht="11.25" hidden="false" customHeight="false" outlineLevel="0" collapsed="false">
      <c r="A274" s="69" t="s">
        <v>286</v>
      </c>
    </row>
    <row r="275" customFormat="false" ht="11.25" hidden="false" customHeight="false" outlineLevel="0" collapsed="false">
      <c r="A275" s="69" t="s">
        <v>287</v>
      </c>
    </row>
  </sheetData>
  <mergeCells count="4">
    <mergeCell ref="D3:F3"/>
    <mergeCell ref="G3:I3"/>
    <mergeCell ref="K3:N3"/>
    <mergeCell ref="O3:Q3"/>
  </mergeCells>
  <conditionalFormatting sqref="G5:I26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290277777777778" right="0.3" top="0.660416666666667" bottom="0.984027777777778" header="0.492361111111111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A&amp;R&amp;P/&amp;N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3" activeCellId="0" sqref="U25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24" width="8.33"/>
    <col collapsed="false" customWidth="true" hidden="false" outlineLevel="0" max="3" min="3" style="24" width="20.15"/>
    <col collapsed="false" customWidth="true" hidden="false" outlineLevel="0" max="4" min="4" style="198" width="8.82"/>
    <col collapsed="false" customWidth="true" hidden="false" outlineLevel="0" max="5" min="5" style="198" width="12.33"/>
    <col collapsed="false" customWidth="true" hidden="false" outlineLevel="0" max="7" min="6" style="199" width="8.82"/>
    <col collapsed="false" customWidth="true" hidden="false" outlineLevel="0" max="10" min="8" style="199" width="7.99"/>
    <col collapsed="false" customWidth="true" hidden="false" outlineLevel="0" max="13" min="11" style="199" width="9.49"/>
    <col collapsed="false" customWidth="true" hidden="false" outlineLevel="0" max="14" min="14" style="200" width="8.82"/>
    <col collapsed="false" customWidth="true" hidden="false" outlineLevel="0" max="23" min="15" style="200" width="11.99"/>
  </cols>
  <sheetData>
    <row r="1" customFormat="false" ht="12" hidden="false" customHeight="false" outlineLevel="0" collapsed="false">
      <c r="A1" s="2"/>
    </row>
    <row r="2" customFormat="false" ht="11.25" hidden="false" customHeight="false" outlineLevel="0" collapsed="false">
      <c r="A2" s="3"/>
      <c r="D2" s="201" t="n">
        <v>1</v>
      </c>
      <c r="E2" s="202" t="n">
        <v>2</v>
      </c>
      <c r="F2" s="202" t="n">
        <v>3</v>
      </c>
      <c r="G2" s="202" t="n">
        <v>4</v>
      </c>
      <c r="H2" s="202" t="n">
        <v>5</v>
      </c>
      <c r="I2" s="202" t="n">
        <v>6</v>
      </c>
      <c r="J2" s="202" t="n">
        <v>7</v>
      </c>
      <c r="K2" s="202" t="n">
        <v>8</v>
      </c>
      <c r="L2" s="203" t="n">
        <v>1</v>
      </c>
      <c r="M2" s="204" t="n">
        <v>2</v>
      </c>
      <c r="N2" s="204" t="n">
        <v>3</v>
      </c>
      <c r="O2" s="204" t="n">
        <v>4</v>
      </c>
      <c r="P2" s="204" t="n">
        <v>5</v>
      </c>
      <c r="Q2" s="204" t="n">
        <v>6</v>
      </c>
      <c r="R2" s="204" t="n">
        <v>7</v>
      </c>
      <c r="S2" s="204" t="n">
        <v>8</v>
      </c>
      <c r="T2" s="205" t="n">
        <v>9</v>
      </c>
      <c r="U2" s="206"/>
      <c r="V2" s="207"/>
      <c r="W2" s="208"/>
      <c r="X2" s="208"/>
      <c r="Y2" s="209"/>
    </row>
    <row r="3" customFormat="false" ht="16.5" hidden="false" customHeight="false" outlineLevel="0" collapsed="false">
      <c r="A3" s="4"/>
      <c r="D3" s="210" t="s">
        <v>301</v>
      </c>
      <c r="E3" s="210"/>
      <c r="F3" s="210"/>
      <c r="G3" s="210"/>
      <c r="H3" s="210"/>
      <c r="I3" s="210"/>
      <c r="J3" s="210"/>
      <c r="K3" s="210"/>
      <c r="L3" s="211" t="s">
        <v>302</v>
      </c>
      <c r="M3" s="211"/>
      <c r="N3" s="211"/>
      <c r="O3" s="211"/>
      <c r="P3" s="211"/>
      <c r="Q3" s="211"/>
      <c r="R3" s="211"/>
      <c r="S3" s="211"/>
      <c r="T3" s="211"/>
      <c r="U3" s="211" t="s">
        <v>290</v>
      </c>
      <c r="V3" s="85" t="s">
        <v>291</v>
      </c>
      <c r="W3" s="85"/>
      <c r="X3" s="85"/>
      <c r="Y3" s="85"/>
      <c r="Z3" s="86" t="s">
        <v>3</v>
      </c>
      <c r="AA3" s="86"/>
      <c r="AB3" s="86"/>
    </row>
    <row r="4" customFormat="false" ht="96" hidden="false" customHeight="true" outlineLevel="0" collapsed="false">
      <c r="A4" s="212" t="s">
        <v>4</v>
      </c>
      <c r="B4" s="213" t="s">
        <v>5</v>
      </c>
      <c r="C4" s="213" t="s">
        <v>6</v>
      </c>
      <c r="D4" s="214" t="s">
        <v>307</v>
      </c>
      <c r="E4" s="215" t="s">
        <v>308</v>
      </c>
      <c r="F4" s="216" t="s">
        <v>309</v>
      </c>
      <c r="G4" s="216" t="s">
        <v>310</v>
      </c>
      <c r="H4" s="216" t="s">
        <v>311</v>
      </c>
      <c r="I4" s="217" t="s">
        <v>312</v>
      </c>
      <c r="J4" s="217" t="s">
        <v>313</v>
      </c>
      <c r="K4" s="218" t="s">
        <v>314</v>
      </c>
      <c r="L4" s="219" t="s">
        <v>307</v>
      </c>
      <c r="M4" s="220" t="s">
        <v>308</v>
      </c>
      <c r="N4" s="221" t="s">
        <v>309</v>
      </c>
      <c r="O4" s="221" t="s">
        <v>310</v>
      </c>
      <c r="P4" s="221" t="s">
        <v>311</v>
      </c>
      <c r="Q4" s="220" t="s">
        <v>312</v>
      </c>
      <c r="R4" s="220" t="s">
        <v>313</v>
      </c>
      <c r="S4" s="220" t="s">
        <v>314</v>
      </c>
      <c r="T4" s="222" t="s">
        <v>315</v>
      </c>
      <c r="U4" s="223" t="s">
        <v>316</v>
      </c>
      <c r="V4" s="224" t="s">
        <v>4</v>
      </c>
      <c r="W4" s="225" t="s">
        <v>6</v>
      </c>
      <c r="X4" s="170" t="s">
        <v>317</v>
      </c>
      <c r="Y4" s="226" t="s">
        <v>300</v>
      </c>
      <c r="Z4" s="227" t="s">
        <v>6</v>
      </c>
      <c r="AA4" s="227" t="s">
        <v>317</v>
      </c>
      <c r="AB4" s="228" t="s">
        <v>300</v>
      </c>
    </row>
    <row r="5" customFormat="false" ht="11.25" hidden="false" customHeight="false" outlineLevel="0" collapsed="false">
      <c r="A5" s="0" t="n">
        <v>1</v>
      </c>
      <c r="B5" s="24" t="n">
        <v>25005</v>
      </c>
      <c r="C5" s="24" t="s">
        <v>18</v>
      </c>
      <c r="D5" s="229" t="n">
        <v>0</v>
      </c>
      <c r="E5" s="230" t="n">
        <v>6.73031026252983</v>
      </c>
      <c r="F5" s="199" t="s">
        <v>318</v>
      </c>
      <c r="G5" s="199" t="s">
        <v>318</v>
      </c>
      <c r="H5" s="199" t="s">
        <v>318</v>
      </c>
      <c r="I5" s="231" t="n">
        <v>6.3304626656302</v>
      </c>
      <c r="J5" s="231" t="n">
        <v>0.506964765057331</v>
      </c>
      <c r="K5" s="231" t="n">
        <v>3.19777774882317</v>
      </c>
      <c r="L5" s="107" t="n">
        <v>0</v>
      </c>
      <c r="M5" s="108" t="n">
        <v>0.162234691250586</v>
      </c>
      <c r="N5" s="199" t="s">
        <v>318</v>
      </c>
      <c r="O5" s="199" t="s">
        <v>318</v>
      </c>
      <c r="P5" s="199" t="s">
        <v>318</v>
      </c>
      <c r="Q5" s="108" t="n">
        <v>0.217039596011444</v>
      </c>
      <c r="R5" s="108" t="n">
        <v>0.0870728539306596</v>
      </c>
      <c r="S5" s="108" t="n">
        <v>0.124939345545582</v>
      </c>
      <c r="T5" s="232" t="n">
        <v>0.106006099738121</v>
      </c>
      <c r="U5" s="110" t="n">
        <v>0.121320096750038</v>
      </c>
      <c r="V5" s="233" t="n">
        <v>1</v>
      </c>
      <c r="W5" s="234" t="s">
        <v>18</v>
      </c>
      <c r="X5" s="27" t="n">
        <v>0.121320096750038</v>
      </c>
      <c r="Y5" s="114" t="n">
        <v>-0.997028634836487</v>
      </c>
      <c r="Z5" s="235" t="s">
        <v>21</v>
      </c>
      <c r="AA5" s="236" t="n">
        <v>0.491122136413262</v>
      </c>
      <c r="AB5" s="237" t="n">
        <v>3.13535339290964</v>
      </c>
    </row>
    <row r="6" customFormat="false" ht="11.25" hidden="false" customHeight="false" outlineLevel="0" collapsed="false">
      <c r="A6" s="0" t="n">
        <v>2</v>
      </c>
      <c r="B6" s="24" t="n">
        <v>25014</v>
      </c>
      <c r="C6" s="24" t="s">
        <v>20</v>
      </c>
      <c r="D6" s="229" t="n">
        <v>0</v>
      </c>
      <c r="E6" s="230" t="n">
        <v>5.64037655248794</v>
      </c>
      <c r="F6" s="199" t="s">
        <v>318</v>
      </c>
      <c r="G6" s="199" t="s">
        <v>318</v>
      </c>
      <c r="H6" s="199" t="s">
        <v>318</v>
      </c>
      <c r="I6" s="231" t="n">
        <v>6.82097150366593</v>
      </c>
      <c r="J6" s="231" t="n">
        <v>2.45657368619847</v>
      </c>
      <c r="K6" s="231" t="n">
        <v>4.40775851508007</v>
      </c>
      <c r="L6" s="107" t="n">
        <v>0</v>
      </c>
      <c r="M6" s="108" t="n">
        <v>0.0783664473270286</v>
      </c>
      <c r="N6" s="199" t="s">
        <v>318</v>
      </c>
      <c r="O6" s="199" t="s">
        <v>318</v>
      </c>
      <c r="P6" s="199" t="s">
        <v>318</v>
      </c>
      <c r="Q6" s="108" t="n">
        <v>0.277979577834328</v>
      </c>
      <c r="R6" s="108" t="n">
        <v>0.496241473215326</v>
      </c>
      <c r="S6" s="108" t="n">
        <v>0.172214114755079</v>
      </c>
      <c r="T6" s="232" t="n">
        <v>0.334227793985202</v>
      </c>
      <c r="U6" s="110" t="n">
        <v>0.17264345478664</v>
      </c>
      <c r="V6" s="233" t="n">
        <v>2</v>
      </c>
      <c r="W6" s="234" t="s">
        <v>20</v>
      </c>
      <c r="X6" s="27" t="n">
        <v>0.17264345478664</v>
      </c>
      <c r="Y6" s="114" t="n">
        <v>-0.423511726851936</v>
      </c>
      <c r="Z6" s="235" t="s">
        <v>25</v>
      </c>
      <c r="AA6" s="236" t="n">
        <v>0.431278913558832</v>
      </c>
      <c r="AB6" s="237" t="n">
        <v>2.46663058426515</v>
      </c>
    </row>
    <row r="7" customFormat="false" ht="11.25" hidden="false" customHeight="false" outlineLevel="0" collapsed="false">
      <c r="A7" s="0" t="n">
        <v>3</v>
      </c>
      <c r="B7" s="24" t="n">
        <v>25015</v>
      </c>
      <c r="C7" s="24" t="s">
        <v>22</v>
      </c>
      <c r="D7" s="229" t="n">
        <v>0</v>
      </c>
      <c r="E7" s="230" t="n">
        <v>7.30865746549561</v>
      </c>
      <c r="F7" s="199" t="s">
        <v>318</v>
      </c>
      <c r="G7" s="199" t="s">
        <v>318</v>
      </c>
      <c r="H7" s="199" t="s">
        <v>318</v>
      </c>
      <c r="I7" s="231" t="n">
        <v>8.62147975212347</v>
      </c>
      <c r="J7" s="231" t="n">
        <v>1.11423981594171</v>
      </c>
      <c r="K7" s="231" t="n">
        <v>2.02117920101054</v>
      </c>
      <c r="L7" s="107" t="n">
        <v>0</v>
      </c>
      <c r="M7" s="108" t="n">
        <v>0.206737364985649</v>
      </c>
      <c r="N7" s="199" t="s">
        <v>318</v>
      </c>
      <c r="O7" s="199" t="s">
        <v>318</v>
      </c>
      <c r="P7" s="199" t="s">
        <v>318</v>
      </c>
      <c r="Q7" s="108" t="n">
        <v>0.331702295428292</v>
      </c>
      <c r="R7" s="108" t="n">
        <v>0.214522975543228</v>
      </c>
      <c r="S7" s="108" t="n">
        <v>0.078968842252259</v>
      </c>
      <c r="T7" s="232" t="n">
        <v>0.146745908897743</v>
      </c>
      <c r="U7" s="110" t="n">
        <v>0.171296392327921</v>
      </c>
      <c r="V7" s="233" t="n">
        <v>3</v>
      </c>
      <c r="W7" s="234" t="s">
        <v>22</v>
      </c>
      <c r="X7" s="27" t="n">
        <v>0.171296392327921</v>
      </c>
      <c r="Y7" s="114" t="n">
        <v>-0.438564582427663</v>
      </c>
      <c r="Z7" s="235" t="s">
        <v>33</v>
      </c>
      <c r="AA7" s="236" t="n">
        <v>0.426929260680362</v>
      </c>
      <c r="AB7" s="237" t="n">
        <v>2.41802504547932</v>
      </c>
    </row>
    <row r="8" customFormat="false" ht="11.25" hidden="false" customHeight="false" outlineLevel="0" collapsed="false">
      <c r="A8" s="0" t="n">
        <v>4</v>
      </c>
      <c r="B8" s="24" t="n">
        <v>25018</v>
      </c>
      <c r="C8" s="24" t="s">
        <v>24</v>
      </c>
      <c r="D8" s="229" t="n">
        <v>0</v>
      </c>
      <c r="E8" s="230" t="n">
        <v>4.63298911526654</v>
      </c>
      <c r="F8" s="199" t="s">
        <v>318</v>
      </c>
      <c r="G8" s="199" t="s">
        <v>318</v>
      </c>
      <c r="H8" s="199" t="s">
        <v>318</v>
      </c>
      <c r="I8" s="231" t="n">
        <v>5.06965125389051</v>
      </c>
      <c r="J8" s="231" t="n">
        <v>0.820287158250511</v>
      </c>
      <c r="K8" s="231" t="n">
        <v>3.32672014179374</v>
      </c>
      <c r="L8" s="107" t="n">
        <v>0</v>
      </c>
      <c r="M8" s="108" t="n">
        <v>0.000849975882940069</v>
      </c>
      <c r="N8" s="199" t="s">
        <v>318</v>
      </c>
      <c r="O8" s="199" t="s">
        <v>318</v>
      </c>
      <c r="P8" s="199" t="s">
        <v>318</v>
      </c>
      <c r="Q8" s="108" t="n">
        <v>0.213692931564123</v>
      </c>
      <c r="R8" s="108" t="n">
        <v>0.15283049877093</v>
      </c>
      <c r="S8" s="108" t="n">
        <v>0.129977212294375</v>
      </c>
      <c r="T8" s="232" t="n">
        <v>0.141403855532652</v>
      </c>
      <c r="U8" s="110" t="n">
        <v>0.0889866907449288</v>
      </c>
      <c r="V8" s="233" t="n">
        <v>4</v>
      </c>
      <c r="W8" s="234" t="s">
        <v>24</v>
      </c>
      <c r="X8" s="27" t="n">
        <v>0.0889866907449288</v>
      </c>
      <c r="Y8" s="114" t="n">
        <v>-1.35834082768705</v>
      </c>
      <c r="Z8" s="235" t="s">
        <v>31</v>
      </c>
      <c r="AA8" s="236" t="n">
        <v>0.426506251408061</v>
      </c>
      <c r="AB8" s="237" t="n">
        <v>2.41329809503844</v>
      </c>
    </row>
    <row r="9" customFormat="false" ht="11.25" hidden="false" customHeight="false" outlineLevel="0" collapsed="false">
      <c r="A9" s="0" t="n">
        <v>5</v>
      </c>
      <c r="B9" s="24" t="n">
        <v>25023</v>
      </c>
      <c r="C9" s="24" t="s">
        <v>26</v>
      </c>
      <c r="D9" s="229" t="n">
        <v>0</v>
      </c>
      <c r="E9" s="230" t="n">
        <v>7.01637153357835</v>
      </c>
      <c r="F9" s="199" t="s">
        <v>318</v>
      </c>
      <c r="G9" s="199" t="s">
        <v>318</v>
      </c>
      <c r="H9" s="199" t="s">
        <v>318</v>
      </c>
      <c r="I9" s="231" t="n">
        <v>10.3091596185973</v>
      </c>
      <c r="J9" s="231" t="n">
        <v>2.98537878125981</v>
      </c>
      <c r="K9" s="231" t="n">
        <v>6.15902469286934</v>
      </c>
      <c r="L9" s="107" t="n">
        <v>0</v>
      </c>
      <c r="M9" s="108" t="n">
        <v>0.184246540445028</v>
      </c>
      <c r="N9" s="199" t="s">
        <v>318</v>
      </c>
      <c r="O9" s="199" t="s">
        <v>318</v>
      </c>
      <c r="P9" s="199" t="s">
        <v>318</v>
      </c>
      <c r="Q9" s="108" t="n">
        <v>0.331410621225419</v>
      </c>
      <c r="R9" s="108" t="n">
        <v>0.607222936354251</v>
      </c>
      <c r="S9" s="108" t="n">
        <v>0.240637272121043</v>
      </c>
      <c r="T9" s="232" t="n">
        <v>0.423930104237647</v>
      </c>
      <c r="U9" s="110" t="n">
        <v>0.234896816477023</v>
      </c>
      <c r="V9" s="233" t="n">
        <v>5</v>
      </c>
      <c r="W9" s="234" t="s">
        <v>26</v>
      </c>
      <c r="X9" s="27" t="n">
        <v>0.234896816477023</v>
      </c>
      <c r="Y9" s="114" t="n">
        <v>0.27214336810211</v>
      </c>
      <c r="Z9" s="235" t="s">
        <v>19</v>
      </c>
      <c r="AA9" s="236" t="n">
        <v>0.424156894411259</v>
      </c>
      <c r="AB9" s="237" t="n">
        <v>2.3870450201793</v>
      </c>
    </row>
    <row r="10" customFormat="false" ht="11.25" hidden="false" customHeight="false" outlineLevel="0" collapsed="false">
      <c r="A10" s="0" t="n">
        <v>6</v>
      </c>
      <c r="B10" s="24" t="n">
        <v>25031</v>
      </c>
      <c r="C10" s="24" t="s">
        <v>28</v>
      </c>
      <c r="D10" s="229" t="n">
        <v>2.84072141111185</v>
      </c>
      <c r="E10" s="230" t="n">
        <v>7.76719576719577</v>
      </c>
      <c r="F10" s="199" t="s">
        <v>318</v>
      </c>
      <c r="G10" s="199" t="s">
        <v>318</v>
      </c>
      <c r="H10" s="199" t="s">
        <v>318</v>
      </c>
      <c r="I10" s="231" t="n">
        <v>5.36669361203855</v>
      </c>
      <c r="J10" s="231" t="n">
        <v>1.66569020473358</v>
      </c>
      <c r="K10" s="231" t="n">
        <v>4.16422551183394</v>
      </c>
      <c r="L10" s="107" t="n">
        <v>0.0119122310349786</v>
      </c>
      <c r="M10" s="108" t="n">
        <v>0.242020980659675</v>
      </c>
      <c r="N10" s="199" t="s">
        <v>318</v>
      </c>
      <c r="O10" s="199" t="s">
        <v>318</v>
      </c>
      <c r="P10" s="199" t="s">
        <v>318</v>
      </c>
      <c r="Q10" s="108" t="n">
        <v>0.192966092900018</v>
      </c>
      <c r="R10" s="108" t="n">
        <v>0.330257055203621</v>
      </c>
      <c r="S10" s="108" t="n">
        <v>0.162699115141514</v>
      </c>
      <c r="T10" s="232" t="n">
        <v>0.246478085172567</v>
      </c>
      <c r="U10" s="110" t="n">
        <v>0.17334434744181</v>
      </c>
      <c r="V10" s="233" t="n">
        <v>6</v>
      </c>
      <c r="W10" s="234" t="s">
        <v>28</v>
      </c>
      <c r="X10" s="27" t="n">
        <v>0.17334434744181</v>
      </c>
      <c r="Y10" s="114" t="n">
        <v>-0.415679546655631</v>
      </c>
      <c r="Z10" s="235" t="s">
        <v>88</v>
      </c>
      <c r="AA10" s="236" t="n">
        <v>0.418570642695348</v>
      </c>
      <c r="AB10" s="237" t="n">
        <v>2.3246210102568</v>
      </c>
    </row>
    <row r="11" customFormat="false" ht="11.25" hidden="false" customHeight="false" outlineLevel="0" collapsed="false">
      <c r="A11" s="0" t="n">
        <v>7</v>
      </c>
      <c r="B11" s="24" t="n">
        <v>25037</v>
      </c>
      <c r="C11" s="24" t="s">
        <v>30</v>
      </c>
      <c r="D11" s="229" t="n">
        <v>0</v>
      </c>
      <c r="E11" s="230" t="n">
        <v>5.79001544004117</v>
      </c>
      <c r="F11" s="199" t="s">
        <v>318</v>
      </c>
      <c r="G11" s="199" t="s">
        <v>318</v>
      </c>
      <c r="H11" s="199" t="s">
        <v>318</v>
      </c>
      <c r="I11" s="231" t="n">
        <v>6.94070282499537</v>
      </c>
      <c r="J11" s="231" t="n">
        <v>0.601371085248679</v>
      </c>
      <c r="K11" s="231" t="n">
        <v>1.0783205666528</v>
      </c>
      <c r="L11" s="107" t="n">
        <v>0</v>
      </c>
      <c r="M11" s="108" t="n">
        <v>0.0898808638517569</v>
      </c>
      <c r="N11" s="199" t="s">
        <v>318</v>
      </c>
      <c r="O11" s="199" t="s">
        <v>318</v>
      </c>
      <c r="P11" s="199" t="s">
        <v>318</v>
      </c>
      <c r="Q11" s="108" t="n">
        <v>0.240263408237572</v>
      </c>
      <c r="R11" s="108" t="n">
        <v>0.106886111484811</v>
      </c>
      <c r="S11" s="108" t="n">
        <v>0.0421307159121749</v>
      </c>
      <c r="T11" s="232" t="n">
        <v>0.0745084136984928</v>
      </c>
      <c r="U11" s="110" t="n">
        <v>0.101163171446955</v>
      </c>
      <c r="V11" s="233" t="n">
        <v>7</v>
      </c>
      <c r="W11" s="234" t="s">
        <v>30</v>
      </c>
      <c r="X11" s="27" t="n">
        <v>0.101163171446955</v>
      </c>
      <c r="Y11" s="114" t="n">
        <v>-1.22227378473598</v>
      </c>
      <c r="Z11" s="235" t="s">
        <v>37</v>
      </c>
      <c r="AA11" s="236" t="n">
        <v>0.415256504530129</v>
      </c>
      <c r="AB11" s="237" t="n">
        <v>2.28758691221913</v>
      </c>
    </row>
    <row r="12" customFormat="false" ht="11.25" hidden="false" customHeight="false" outlineLevel="0" collapsed="false">
      <c r="A12" s="0" t="n">
        <v>8</v>
      </c>
      <c r="B12" s="24" t="n">
        <v>25043</v>
      </c>
      <c r="C12" s="24" t="s">
        <v>32</v>
      </c>
      <c r="D12" s="229" t="n">
        <v>22.2222222222222</v>
      </c>
      <c r="E12" s="230" t="n">
        <v>7.52840909090909</v>
      </c>
      <c r="F12" s="199" t="s">
        <v>318</v>
      </c>
      <c r="G12" s="199" t="s">
        <v>318</v>
      </c>
      <c r="H12" s="199" t="s">
        <v>318</v>
      </c>
      <c r="I12" s="231" t="n">
        <v>5.31819086184611</v>
      </c>
      <c r="J12" s="231" t="n">
        <v>1.40126058271722</v>
      </c>
      <c r="K12" s="231" t="n">
        <v>1.77852304729494</v>
      </c>
      <c r="L12" s="107" t="n">
        <v>0.0931862745098039</v>
      </c>
      <c r="M12" s="108" t="n">
        <v>0.22364681805878</v>
      </c>
      <c r="N12" s="199" t="s">
        <v>318</v>
      </c>
      <c r="O12" s="199" t="s">
        <v>318</v>
      </c>
      <c r="P12" s="199" t="s">
        <v>318</v>
      </c>
      <c r="Q12" s="108" t="n">
        <v>0.196349202571198</v>
      </c>
      <c r="R12" s="108" t="n">
        <v>0.274760641453591</v>
      </c>
      <c r="S12" s="108" t="n">
        <v>0.0694881017445757</v>
      </c>
      <c r="T12" s="232" t="n">
        <v>0.172124371599083</v>
      </c>
      <c r="U12" s="110" t="n">
        <v>0.171326666684716</v>
      </c>
      <c r="V12" s="233" t="n">
        <v>8</v>
      </c>
      <c r="W12" s="234" t="s">
        <v>32</v>
      </c>
      <c r="X12" s="27" t="n">
        <v>0.171326666684716</v>
      </c>
      <c r="Y12" s="114" t="n">
        <v>-0.438226279242438</v>
      </c>
      <c r="Z12" s="235" t="s">
        <v>23</v>
      </c>
      <c r="AA12" s="236" t="n">
        <v>0.414220687167998</v>
      </c>
      <c r="AB12" s="237" t="n">
        <v>2.27601208949723</v>
      </c>
    </row>
    <row r="13" customFormat="false" ht="11.25" hidden="false" customHeight="false" outlineLevel="0" collapsed="false">
      <c r="A13" s="0" t="n">
        <v>9</v>
      </c>
      <c r="B13" s="24" t="n">
        <v>25044</v>
      </c>
      <c r="C13" s="24" t="s">
        <v>34</v>
      </c>
      <c r="D13" s="229" t="n">
        <v>5.35413798378461</v>
      </c>
      <c r="E13" s="230" t="n">
        <v>9.83442047165078</v>
      </c>
      <c r="F13" s="199" t="s">
        <v>318</v>
      </c>
      <c r="G13" s="199" t="s">
        <v>318</v>
      </c>
      <c r="H13" s="199" t="s">
        <v>318</v>
      </c>
      <c r="I13" s="231" t="n">
        <v>2.30044620027846</v>
      </c>
      <c r="J13" s="231" t="n">
        <v>1.05126105307952</v>
      </c>
      <c r="K13" s="231" t="n">
        <v>1.90035651902837</v>
      </c>
      <c r="L13" s="107" t="n">
        <v>0.0224519477364144</v>
      </c>
      <c r="M13" s="108" t="n">
        <v>0.401089834261215</v>
      </c>
      <c r="N13" s="199" t="s">
        <v>318</v>
      </c>
      <c r="O13" s="199" t="s">
        <v>318</v>
      </c>
      <c r="P13" s="199" t="s">
        <v>318</v>
      </c>
      <c r="Q13" s="108" t="n">
        <v>0.206422405480331</v>
      </c>
      <c r="R13" s="108" t="n">
        <v>0.201305487068927</v>
      </c>
      <c r="S13" s="108" t="n">
        <v>0.0742482181189932</v>
      </c>
      <c r="T13" s="232" t="n">
        <v>0.13777685259396</v>
      </c>
      <c r="U13" s="110" t="n">
        <v>0.19193526001798</v>
      </c>
      <c r="V13" s="233" t="n">
        <v>9</v>
      </c>
      <c r="W13" s="234" t="s">
        <v>34</v>
      </c>
      <c r="X13" s="27" t="n">
        <v>0.19193526001798</v>
      </c>
      <c r="Y13" s="114" t="n">
        <v>-0.207933929354198</v>
      </c>
      <c r="Z13" s="235" t="s">
        <v>75</v>
      </c>
      <c r="AA13" s="236" t="n">
        <v>0.412224816161851</v>
      </c>
      <c r="AB13" s="237" t="n">
        <v>2.25370907169069</v>
      </c>
    </row>
    <row r="14" customFormat="false" ht="11.25" hidden="false" customHeight="false" outlineLevel="0" collapsed="false">
      <c r="A14" s="0" t="n">
        <v>10</v>
      </c>
      <c r="B14" s="24" t="n">
        <v>25048</v>
      </c>
      <c r="C14" s="24" t="s">
        <v>36</v>
      </c>
      <c r="D14" s="229" t="n">
        <v>0</v>
      </c>
      <c r="E14" s="230" t="n">
        <v>8.00501882057717</v>
      </c>
      <c r="F14" s="199" t="s">
        <v>318</v>
      </c>
      <c r="G14" s="199" t="s">
        <v>318</v>
      </c>
      <c r="H14" s="199" t="s">
        <v>318</v>
      </c>
      <c r="I14" s="231" t="n">
        <v>9.82598791503176</v>
      </c>
      <c r="J14" s="231" t="n">
        <v>1.16562026727882</v>
      </c>
      <c r="K14" s="231" t="n">
        <v>3.29005720602893</v>
      </c>
      <c r="L14" s="107" t="n">
        <v>0</v>
      </c>
      <c r="M14" s="108" t="n">
        <v>0.260320994383326</v>
      </c>
      <c r="N14" s="199" t="s">
        <v>318</v>
      </c>
      <c r="O14" s="199" t="s">
        <v>318</v>
      </c>
      <c r="P14" s="199" t="s">
        <v>318</v>
      </c>
      <c r="Q14" s="108" t="n">
        <v>0.256618447286709</v>
      </c>
      <c r="R14" s="108" t="n">
        <v>0.225306301421489</v>
      </c>
      <c r="S14" s="108" t="n">
        <v>0.128544766527335</v>
      </c>
      <c r="T14" s="232" t="n">
        <v>0.176925533974412</v>
      </c>
      <c r="U14" s="110" t="n">
        <v>0.173466243911112</v>
      </c>
      <c r="V14" s="233" t="n">
        <v>10</v>
      </c>
      <c r="W14" s="234" t="s">
        <v>36</v>
      </c>
      <c r="X14" s="27" t="n">
        <v>0.173466243911112</v>
      </c>
      <c r="Y14" s="114" t="n">
        <v>-0.41431740495558</v>
      </c>
      <c r="Z14" s="235" t="s">
        <v>67</v>
      </c>
      <c r="AA14" s="236" t="n">
        <v>0.403563958533518</v>
      </c>
      <c r="AB14" s="237" t="n">
        <v>2.1569276357614</v>
      </c>
    </row>
    <row r="15" customFormat="false" ht="11.25" hidden="false" customHeight="false" outlineLevel="0" collapsed="false">
      <c r="A15" s="0" t="n">
        <v>11</v>
      </c>
      <c r="B15" s="24" t="n">
        <v>25050</v>
      </c>
      <c r="C15" s="24" t="s">
        <v>38</v>
      </c>
      <c r="D15" s="229" t="n">
        <v>0</v>
      </c>
      <c r="E15" s="230" t="n">
        <v>5.46448087431694</v>
      </c>
      <c r="F15" s="199" t="s">
        <v>318</v>
      </c>
      <c r="G15" s="199" t="s">
        <v>318</v>
      </c>
      <c r="H15" s="199" t="s">
        <v>318</v>
      </c>
      <c r="I15" s="231" t="n">
        <v>8.84866939609237</v>
      </c>
      <c r="J15" s="231" t="n">
        <v>1.42277806645046</v>
      </c>
      <c r="K15" s="231" t="n">
        <v>1.22425089438761</v>
      </c>
      <c r="L15" s="107" t="n">
        <v>0</v>
      </c>
      <c r="M15" s="108" t="n">
        <v>0.0648316226803282</v>
      </c>
      <c r="N15" s="199" t="s">
        <v>318</v>
      </c>
      <c r="O15" s="199" t="s">
        <v>318</v>
      </c>
      <c r="P15" s="199" t="s">
        <v>318</v>
      </c>
      <c r="Q15" s="108" t="n">
        <v>0.235426336127303</v>
      </c>
      <c r="R15" s="108" t="n">
        <v>0.2792765620642</v>
      </c>
      <c r="S15" s="108" t="n">
        <v>0.047832312794306</v>
      </c>
      <c r="T15" s="232" t="n">
        <v>0.163554437429253</v>
      </c>
      <c r="U15" s="110" t="n">
        <v>0.115953099059221</v>
      </c>
      <c r="V15" s="233" t="n">
        <v>11</v>
      </c>
      <c r="W15" s="234" t="s">
        <v>38</v>
      </c>
      <c r="X15" s="27" t="n">
        <v>0.115953099059221</v>
      </c>
      <c r="Y15" s="114" t="n">
        <v>-1.05700257338124</v>
      </c>
      <c r="Z15" s="235" t="s">
        <v>41</v>
      </c>
      <c r="AA15" s="236" t="n">
        <v>0.402252964910447</v>
      </c>
      <c r="AB15" s="237" t="n">
        <v>2.14227783423136</v>
      </c>
    </row>
    <row r="16" customFormat="false" ht="11.25" hidden="false" customHeight="false" outlineLevel="0" collapsed="false">
      <c r="A16" s="0" t="n">
        <v>12</v>
      </c>
      <c r="B16" s="24" t="n">
        <v>25068</v>
      </c>
      <c r="C16" s="24" t="s">
        <v>40</v>
      </c>
      <c r="D16" s="229" t="n">
        <v>0</v>
      </c>
      <c r="E16" s="230" t="n">
        <v>6.44114921223355</v>
      </c>
      <c r="F16" s="199" t="s">
        <v>318</v>
      </c>
      <c r="G16" s="199" t="s">
        <v>318</v>
      </c>
      <c r="H16" s="199" t="s">
        <v>318</v>
      </c>
      <c r="I16" s="231" t="n">
        <v>3.89853165664602</v>
      </c>
      <c r="J16" s="231" t="n">
        <v>1.77148119034634</v>
      </c>
      <c r="K16" s="231" t="n">
        <v>7.01211304512094</v>
      </c>
      <c r="L16" s="107" t="n">
        <v>0</v>
      </c>
      <c r="M16" s="108" t="n">
        <v>0.139984320172048</v>
      </c>
      <c r="N16" s="199" t="s">
        <v>318</v>
      </c>
      <c r="O16" s="199" t="s">
        <v>318</v>
      </c>
      <c r="P16" s="199" t="s">
        <v>318</v>
      </c>
      <c r="Q16" s="108" t="n">
        <v>0.423309222895556</v>
      </c>
      <c r="R16" s="108" t="n">
        <v>0.352459636986332</v>
      </c>
      <c r="S16" s="108" t="n">
        <v>0.27396801265237</v>
      </c>
      <c r="T16" s="232" t="n">
        <v>0.313213824819351</v>
      </c>
      <c r="U16" s="110" t="n">
        <v>0.219126841971738</v>
      </c>
      <c r="V16" s="233" t="n">
        <v>12</v>
      </c>
      <c r="W16" s="234" t="s">
        <v>40</v>
      </c>
      <c r="X16" s="27" t="n">
        <v>0.219126841971738</v>
      </c>
      <c r="Y16" s="114" t="n">
        <v>0.0959205455265458</v>
      </c>
      <c r="Z16" s="235" t="s">
        <v>39</v>
      </c>
      <c r="AA16" s="236" t="n">
        <v>0.38755542548302</v>
      </c>
      <c r="AB16" s="237" t="n">
        <v>1.97803902192708</v>
      </c>
    </row>
    <row r="17" customFormat="false" ht="11.25" hidden="false" customHeight="false" outlineLevel="0" collapsed="false">
      <c r="A17" s="0" t="n">
        <v>13</v>
      </c>
      <c r="B17" s="24" t="n">
        <v>25072</v>
      </c>
      <c r="C17" s="24" t="s">
        <v>42</v>
      </c>
      <c r="D17" s="229" t="n">
        <v>0</v>
      </c>
      <c r="E17" s="230" t="n">
        <v>6.96703767123288</v>
      </c>
      <c r="F17" s="199" t="s">
        <v>318</v>
      </c>
      <c r="G17" s="199" t="s">
        <v>318</v>
      </c>
      <c r="H17" s="199" t="s">
        <v>318</v>
      </c>
      <c r="I17" s="231" t="n">
        <v>9.43921786646822</v>
      </c>
      <c r="J17" s="231" t="n">
        <v>3.91965297053881</v>
      </c>
      <c r="K17" s="231" t="n">
        <v>11.3860532378865</v>
      </c>
      <c r="L17" s="107" t="n">
        <v>0</v>
      </c>
      <c r="M17" s="108" t="n">
        <v>0.180450397282594</v>
      </c>
      <c r="N17" s="199" t="s">
        <v>318</v>
      </c>
      <c r="O17" s="199" t="s">
        <v>318</v>
      </c>
      <c r="P17" s="199" t="s">
        <v>318</v>
      </c>
      <c r="Q17" s="108" t="n">
        <v>0.302433189910114</v>
      </c>
      <c r="R17" s="108" t="n">
        <v>0.803301070750988</v>
      </c>
      <c r="S17" s="108" t="n">
        <v>0.444860822617278</v>
      </c>
      <c r="T17" s="232" t="n">
        <v>0.624080946684133</v>
      </c>
      <c r="U17" s="110" t="n">
        <v>0.27674113346921</v>
      </c>
      <c r="V17" s="233" t="n">
        <v>13</v>
      </c>
      <c r="W17" s="234" t="s">
        <v>42</v>
      </c>
      <c r="X17" s="27" t="n">
        <v>0.27674113346921</v>
      </c>
      <c r="Y17" s="114" t="n">
        <v>0.739735985112279</v>
      </c>
      <c r="Z17" s="235" t="s">
        <v>29</v>
      </c>
      <c r="AA17" s="236" t="n">
        <v>0.367491777908172</v>
      </c>
      <c r="AB17" s="237" t="n">
        <v>1.7538362113508</v>
      </c>
    </row>
    <row r="18" customFormat="false" ht="11.25" hidden="false" customHeight="false" outlineLevel="0" collapsed="false">
      <c r="A18" s="0" t="n">
        <v>14</v>
      </c>
      <c r="B18" s="24" t="n">
        <v>25084</v>
      </c>
      <c r="C18" s="24" t="s">
        <v>44</v>
      </c>
      <c r="D18" s="229" t="n">
        <v>2.54576312280276</v>
      </c>
      <c r="E18" s="230" t="n">
        <v>7.21692243882207</v>
      </c>
      <c r="F18" s="199" t="s">
        <v>318</v>
      </c>
      <c r="G18" s="199" t="s">
        <v>318</v>
      </c>
      <c r="H18" s="199" t="s">
        <v>318</v>
      </c>
      <c r="I18" s="231" t="n">
        <v>8.17785446319237</v>
      </c>
      <c r="J18" s="231" t="n">
        <v>1.98559128448427</v>
      </c>
      <c r="K18" s="231" t="n">
        <v>1.15292397163603</v>
      </c>
      <c r="L18" s="107" t="n">
        <v>0.0106753581539295</v>
      </c>
      <c r="M18" s="108" t="n">
        <v>0.19967853606559</v>
      </c>
      <c r="N18" s="199" t="s">
        <v>318</v>
      </c>
      <c r="O18" s="199" t="s">
        <v>318</v>
      </c>
      <c r="P18" s="199" t="s">
        <v>318</v>
      </c>
      <c r="Q18" s="108" t="n">
        <v>0.240759254364814</v>
      </c>
      <c r="R18" s="108" t="n">
        <v>0.397395383147182</v>
      </c>
      <c r="S18" s="108" t="n">
        <v>0.045045521544776</v>
      </c>
      <c r="T18" s="232" t="n">
        <v>0.221220452345979</v>
      </c>
      <c r="U18" s="110" t="n">
        <v>0.168083400232578</v>
      </c>
      <c r="V18" s="233" t="n">
        <v>14</v>
      </c>
      <c r="W18" s="234" t="s">
        <v>44</v>
      </c>
      <c r="X18" s="27" t="n">
        <v>0.168083400232578</v>
      </c>
      <c r="Y18" s="114" t="n">
        <v>-0.474468415738526</v>
      </c>
      <c r="Z18" s="235" t="s">
        <v>35</v>
      </c>
      <c r="AA18" s="236" t="n">
        <v>0.366474933294773</v>
      </c>
      <c r="AB18" s="237" t="n">
        <v>1.74247340110442</v>
      </c>
    </row>
    <row r="19" customFormat="false" ht="11.25" hidden="false" customHeight="false" outlineLevel="0" collapsed="false">
      <c r="A19" s="0" t="n">
        <v>15</v>
      </c>
      <c r="B19" s="24" t="n">
        <v>25091</v>
      </c>
      <c r="C19" s="24" t="s">
        <v>46</v>
      </c>
      <c r="D19" s="229" t="n">
        <v>0</v>
      </c>
      <c r="E19" s="230" t="n">
        <v>5.06663148172582</v>
      </c>
      <c r="F19" s="199" t="s">
        <v>318</v>
      </c>
      <c r="G19" s="199" t="s">
        <v>318</v>
      </c>
      <c r="H19" s="199" t="s">
        <v>318</v>
      </c>
      <c r="I19" s="231" t="n">
        <v>3.93954433154628</v>
      </c>
      <c r="J19" s="231" t="n">
        <v>1.20618191044676</v>
      </c>
      <c r="K19" s="231" t="n">
        <v>4.87067742885166</v>
      </c>
      <c r="L19" s="107" t="n">
        <v>0</v>
      </c>
      <c r="M19" s="108" t="n">
        <v>0.0342178985655023</v>
      </c>
      <c r="N19" s="199" t="s">
        <v>318</v>
      </c>
      <c r="O19" s="199" t="s">
        <v>318</v>
      </c>
      <c r="P19" s="199" t="s">
        <v>318</v>
      </c>
      <c r="Q19" s="108" t="n">
        <v>0.266792893150625</v>
      </c>
      <c r="R19" s="108" t="n">
        <v>0.233819060750281</v>
      </c>
      <c r="S19" s="108" t="n">
        <v>0.190300670691801</v>
      </c>
      <c r="T19" s="232" t="n">
        <v>0.212059865721041</v>
      </c>
      <c r="U19" s="110" t="n">
        <v>0.128267664359292</v>
      </c>
      <c r="V19" s="233" t="n">
        <v>15</v>
      </c>
      <c r="W19" s="234" t="s">
        <v>46</v>
      </c>
      <c r="X19" s="27" t="n">
        <v>0.128267664359292</v>
      </c>
      <c r="Y19" s="114" t="n">
        <v>-0.919392493210066</v>
      </c>
      <c r="Z19" s="235" t="s">
        <v>43</v>
      </c>
      <c r="AA19" s="236" t="n">
        <v>0.364621711755204</v>
      </c>
      <c r="AB19" s="237" t="n">
        <v>1.72176443100106</v>
      </c>
    </row>
    <row r="20" customFormat="false" ht="11.25" hidden="false" customHeight="false" outlineLevel="0" collapsed="false">
      <c r="A20" s="0" t="n">
        <v>16</v>
      </c>
      <c r="B20" s="24" t="n">
        <v>25105</v>
      </c>
      <c r="C20" s="24" t="s">
        <v>48</v>
      </c>
      <c r="D20" s="229" t="n">
        <v>0</v>
      </c>
      <c r="E20" s="230" t="n">
        <v>9.18746680828465</v>
      </c>
      <c r="F20" s="199" t="s">
        <v>318</v>
      </c>
      <c r="G20" s="199" t="s">
        <v>318</v>
      </c>
      <c r="H20" s="199" t="s">
        <v>318</v>
      </c>
      <c r="I20" s="231" t="n">
        <v>9.39649396493556</v>
      </c>
      <c r="J20" s="231" t="n">
        <v>3.27140618752012</v>
      </c>
      <c r="K20" s="231" t="n">
        <v>8.13630377605811</v>
      </c>
      <c r="L20" s="107" t="n">
        <v>0</v>
      </c>
      <c r="M20" s="108" t="n">
        <v>0.351308029050011</v>
      </c>
      <c r="N20" s="199" t="s">
        <v>318</v>
      </c>
      <c r="O20" s="199" t="s">
        <v>318</v>
      </c>
      <c r="P20" s="199" t="s">
        <v>318</v>
      </c>
      <c r="Q20" s="108" t="n">
        <v>0.332672681633396</v>
      </c>
      <c r="R20" s="108" t="n">
        <v>0.667252123555859</v>
      </c>
      <c r="S20" s="108" t="n">
        <v>0.317890906994664</v>
      </c>
      <c r="T20" s="232" t="n">
        <v>0.492571515275261</v>
      </c>
      <c r="U20" s="110" t="n">
        <v>0.294138056489667</v>
      </c>
      <c r="V20" s="233" t="n">
        <v>16</v>
      </c>
      <c r="W20" s="234" t="s">
        <v>48</v>
      </c>
      <c r="X20" s="27" t="n">
        <v>0.294138056489667</v>
      </c>
      <c r="Y20" s="114" t="n">
        <v>0.934139272052742</v>
      </c>
      <c r="Z20" s="235" t="s">
        <v>61</v>
      </c>
      <c r="AA20" s="236" t="n">
        <v>0.361823063347241</v>
      </c>
      <c r="AB20" s="237" t="n">
        <v>1.69049071386964</v>
      </c>
    </row>
    <row r="21" customFormat="false" ht="11.25" hidden="false" customHeight="false" outlineLevel="0" collapsed="false">
      <c r="A21" s="0" t="n">
        <v>17</v>
      </c>
      <c r="B21" s="24" t="n">
        <v>25107</v>
      </c>
      <c r="C21" s="24" t="s">
        <v>50</v>
      </c>
      <c r="D21" s="229" t="n">
        <v>0</v>
      </c>
      <c r="E21" s="230" t="n">
        <v>6.85510071474984</v>
      </c>
      <c r="F21" s="199" t="s">
        <v>318</v>
      </c>
      <c r="G21" s="199" t="s">
        <v>318</v>
      </c>
      <c r="H21" s="199" t="s">
        <v>318</v>
      </c>
      <c r="I21" s="231" t="n">
        <v>5.84919308210121</v>
      </c>
      <c r="J21" s="231" t="n">
        <v>1.41638085913824</v>
      </c>
      <c r="K21" s="231" t="n">
        <v>2.70399982199118</v>
      </c>
      <c r="L21" s="107" t="n">
        <v>0</v>
      </c>
      <c r="M21" s="108" t="n">
        <v>0.171837069807826</v>
      </c>
      <c r="N21" s="199" t="s">
        <v>318</v>
      </c>
      <c r="O21" s="199" t="s">
        <v>318</v>
      </c>
      <c r="P21" s="199" t="s">
        <v>318</v>
      </c>
      <c r="Q21" s="108" t="n">
        <v>0.23462693979381</v>
      </c>
      <c r="R21" s="108" t="n">
        <v>0.27793396640061</v>
      </c>
      <c r="S21" s="108" t="n">
        <v>0.105647107038404</v>
      </c>
      <c r="T21" s="232" t="n">
        <v>0.191790536719507</v>
      </c>
      <c r="U21" s="110" t="n">
        <v>0.149563636580286</v>
      </c>
      <c r="V21" s="233" t="n">
        <v>17</v>
      </c>
      <c r="W21" s="234" t="s">
        <v>50</v>
      </c>
      <c r="X21" s="27" t="n">
        <v>0.149563636580286</v>
      </c>
      <c r="Y21" s="114" t="n">
        <v>-0.68141897378449</v>
      </c>
      <c r="Z21" s="235" t="s">
        <v>53</v>
      </c>
      <c r="AA21" s="236" t="n">
        <v>0.358839107494893</v>
      </c>
      <c r="AB21" s="237" t="n">
        <v>1.65714626410117</v>
      </c>
    </row>
    <row r="22" customFormat="false" ht="11.25" hidden="false" customHeight="false" outlineLevel="0" collapsed="false">
      <c r="A22" s="0" t="n">
        <v>18</v>
      </c>
      <c r="B22" s="24" t="n">
        <v>25110</v>
      </c>
      <c r="C22" s="24" t="s">
        <v>52</v>
      </c>
      <c r="D22" s="229" t="n">
        <v>0</v>
      </c>
      <c r="E22" s="230" t="n">
        <v>4.79354047424366</v>
      </c>
      <c r="F22" s="199" t="s">
        <v>318</v>
      </c>
      <c r="G22" s="199" t="s">
        <v>318</v>
      </c>
      <c r="H22" s="199" t="s">
        <v>318</v>
      </c>
      <c r="I22" s="231" t="n">
        <v>6.03412548623383</v>
      </c>
      <c r="J22" s="231" t="n">
        <v>0.743171932422814</v>
      </c>
      <c r="K22" s="231" t="n">
        <v>0.0432076704896985</v>
      </c>
      <c r="L22" s="107" t="n">
        <v>0</v>
      </c>
      <c r="M22" s="108" t="n">
        <v>0.0132040855071252</v>
      </c>
      <c r="N22" s="199" t="s">
        <v>318</v>
      </c>
      <c r="O22" s="199" t="s">
        <v>318</v>
      </c>
      <c r="P22" s="199" t="s">
        <v>318</v>
      </c>
      <c r="Q22" s="108" t="n">
        <v>0.276504077107437</v>
      </c>
      <c r="R22" s="108" t="n">
        <v>0.136646160396403</v>
      </c>
      <c r="S22" s="108" t="n">
        <v>0.0016881529917202</v>
      </c>
      <c r="T22" s="232" t="n">
        <v>0.0691671566940615</v>
      </c>
      <c r="U22" s="110" t="n">
        <v>0.089718829827156</v>
      </c>
      <c r="V22" s="233" t="n">
        <v>18</v>
      </c>
      <c r="W22" s="234" t="s">
        <v>52</v>
      </c>
      <c r="X22" s="27" t="n">
        <v>0.089718829827156</v>
      </c>
      <c r="Y22" s="114" t="n">
        <v>-1.35015948182979</v>
      </c>
      <c r="Z22" s="235" t="s">
        <v>145</v>
      </c>
      <c r="AA22" s="236" t="n">
        <v>0.358246893064178</v>
      </c>
      <c r="AB22" s="237" t="n">
        <v>1.65052851728645</v>
      </c>
    </row>
    <row r="23" customFormat="false" ht="11.25" hidden="false" customHeight="false" outlineLevel="0" collapsed="false">
      <c r="A23" s="0" t="n">
        <v>19</v>
      </c>
      <c r="B23" s="24" t="n">
        <v>25112</v>
      </c>
      <c r="C23" s="24" t="s">
        <v>54</v>
      </c>
      <c r="D23" s="229" t="n">
        <v>0</v>
      </c>
      <c r="E23" s="230" t="n">
        <v>5.68486631478757</v>
      </c>
      <c r="F23" s="199" t="s">
        <v>318</v>
      </c>
      <c r="G23" s="199" t="s">
        <v>318</v>
      </c>
      <c r="H23" s="199" t="s">
        <v>318</v>
      </c>
      <c r="I23" s="231" t="n">
        <v>7.36420157278824</v>
      </c>
      <c r="J23" s="231" t="n">
        <v>2.87418585491975</v>
      </c>
      <c r="K23" s="231" t="n">
        <v>4.6992938727938</v>
      </c>
      <c r="L23" s="107" t="n">
        <v>0</v>
      </c>
      <c r="M23" s="108" t="n">
        <v>0.0817898465688997</v>
      </c>
      <c r="N23" s="199" t="s">
        <v>318</v>
      </c>
      <c r="O23" s="199" t="s">
        <v>318</v>
      </c>
      <c r="P23" s="199" t="s">
        <v>318</v>
      </c>
      <c r="Q23" s="108" t="n">
        <v>0.287642548659558</v>
      </c>
      <c r="R23" s="108" t="n">
        <v>0.583886637647661</v>
      </c>
      <c r="S23" s="108" t="n">
        <v>0.183604598915386</v>
      </c>
      <c r="T23" s="232" t="n">
        <v>0.383745618281523</v>
      </c>
      <c r="U23" s="110" t="n">
        <v>0.188294503377495</v>
      </c>
      <c r="V23" s="233" t="n">
        <v>19</v>
      </c>
      <c r="W23" s="234" t="s">
        <v>54</v>
      </c>
      <c r="X23" s="27" t="n">
        <v>0.188294503377495</v>
      </c>
      <c r="Y23" s="114" t="n">
        <v>-0.248617851276959</v>
      </c>
      <c r="Z23" s="235" t="s">
        <v>113</v>
      </c>
      <c r="AA23" s="236" t="n">
        <v>0.35299577637227</v>
      </c>
      <c r="AB23" s="237" t="n">
        <v>1.5918495000939</v>
      </c>
    </row>
    <row r="24" customFormat="false" ht="11.25" hidden="false" customHeight="false" outlineLevel="0" collapsed="false">
      <c r="A24" s="0" t="n">
        <v>20</v>
      </c>
      <c r="B24" s="24" t="n">
        <v>25117</v>
      </c>
      <c r="C24" s="24" t="s">
        <v>56</v>
      </c>
      <c r="D24" s="229" t="n">
        <v>0</v>
      </c>
      <c r="E24" s="230" t="n">
        <v>6.01761252446184</v>
      </c>
      <c r="F24" s="199" t="s">
        <v>318</v>
      </c>
      <c r="G24" s="199" t="s">
        <v>318</v>
      </c>
      <c r="H24" s="199" t="s">
        <v>318</v>
      </c>
      <c r="I24" s="231" t="n">
        <v>1.81974492428733</v>
      </c>
      <c r="J24" s="231" t="n">
        <v>1.92606999593561</v>
      </c>
      <c r="K24" s="231" t="n">
        <v>10.4951161003022</v>
      </c>
      <c r="L24" s="107" t="n">
        <v>0</v>
      </c>
      <c r="M24" s="108" t="n">
        <v>0.107394009483108</v>
      </c>
      <c r="N24" s="199" t="s">
        <v>318</v>
      </c>
      <c r="O24" s="199" t="s">
        <v>318</v>
      </c>
      <c r="P24" s="199" t="s">
        <v>318</v>
      </c>
      <c r="Q24" s="108" t="n">
        <v>0.11048772859034</v>
      </c>
      <c r="R24" s="108" t="n">
        <v>0.384903522246562</v>
      </c>
      <c r="S24" s="108" t="n">
        <v>0.410051304371988</v>
      </c>
      <c r="T24" s="232" t="n">
        <v>0.397477413309275</v>
      </c>
      <c r="U24" s="110" t="n">
        <v>0.153839787845681</v>
      </c>
      <c r="V24" s="233" t="n">
        <v>20</v>
      </c>
      <c r="W24" s="234" t="s">
        <v>56</v>
      </c>
      <c r="X24" s="27" t="n">
        <v>0.153839787845681</v>
      </c>
      <c r="Y24" s="114" t="n">
        <v>-0.633634784564941</v>
      </c>
      <c r="Z24" s="235" t="s">
        <v>105</v>
      </c>
      <c r="AA24" s="236" t="n">
        <v>0.350561933931981</v>
      </c>
      <c r="AB24" s="237" t="n">
        <v>1.56465233599016</v>
      </c>
    </row>
    <row r="25" customFormat="false" ht="11.25" hidden="false" customHeight="false" outlineLevel="0" collapsed="false">
      <c r="A25" s="0" t="n">
        <v>21</v>
      </c>
      <c r="B25" s="24" t="n">
        <v>25118</v>
      </c>
      <c r="C25" s="24" t="s">
        <v>58</v>
      </c>
      <c r="D25" s="229" t="n">
        <v>0</v>
      </c>
      <c r="E25" s="230" t="n">
        <v>10.521582733813</v>
      </c>
      <c r="F25" s="199" t="s">
        <v>318</v>
      </c>
      <c r="G25" s="199" t="s">
        <v>318</v>
      </c>
      <c r="H25" s="199" t="s">
        <v>318</v>
      </c>
      <c r="I25" s="231" t="n">
        <v>6.90594230783745</v>
      </c>
      <c r="J25" s="231" t="n">
        <v>0.603070427905546</v>
      </c>
      <c r="K25" s="231" t="n">
        <v>0.678454231393739</v>
      </c>
      <c r="L25" s="107" t="n">
        <v>0</v>
      </c>
      <c r="M25" s="108" t="n">
        <v>0.453965611647589</v>
      </c>
      <c r="N25" s="199" t="s">
        <v>318</v>
      </c>
      <c r="O25" s="199" t="s">
        <v>318</v>
      </c>
      <c r="P25" s="199" t="s">
        <v>318</v>
      </c>
      <c r="Q25" s="108" t="n">
        <v>0.215757532529058</v>
      </c>
      <c r="R25" s="108" t="n">
        <v>0.10724275618471</v>
      </c>
      <c r="S25" s="108" t="n">
        <v>0.0265076669834732</v>
      </c>
      <c r="T25" s="232" t="n">
        <v>0.0668752115840917</v>
      </c>
      <c r="U25" s="110" t="n">
        <v>0.184149588940185</v>
      </c>
      <c r="V25" s="233" t="n">
        <v>21</v>
      </c>
      <c r="W25" s="234" t="s">
        <v>58</v>
      </c>
      <c r="X25" s="27" t="n">
        <v>0.184149588940185</v>
      </c>
      <c r="Y25" s="114" t="n">
        <v>-0.294935524221344</v>
      </c>
      <c r="Z25" s="235" t="s">
        <v>63</v>
      </c>
      <c r="AA25" s="236" t="n">
        <v>0.349958271818193</v>
      </c>
      <c r="AB25" s="237" t="n">
        <v>1.55790666613901</v>
      </c>
    </row>
    <row r="26" customFormat="false" ht="11.25" hidden="false" customHeight="false" outlineLevel="0" collapsed="false">
      <c r="A26" s="0" t="n">
        <v>22</v>
      </c>
      <c r="B26" s="24" t="n">
        <v>25119</v>
      </c>
      <c r="C26" s="24" t="s">
        <v>60</v>
      </c>
      <c r="D26" s="229" t="n">
        <v>0.70997515086972</v>
      </c>
      <c r="E26" s="230" t="n">
        <v>4.62194301099394</v>
      </c>
      <c r="F26" s="199" t="s">
        <v>318</v>
      </c>
      <c r="G26" s="199" t="s">
        <v>318</v>
      </c>
      <c r="H26" s="199" t="s">
        <v>318</v>
      </c>
      <c r="I26" s="231" t="n">
        <v>2.26869919272602</v>
      </c>
      <c r="J26" s="231" t="n">
        <v>0.489491110145326</v>
      </c>
      <c r="K26" s="231" t="n">
        <v>1.07311512608783</v>
      </c>
      <c r="L26" s="107" t="n">
        <v>0.00297719726868383</v>
      </c>
      <c r="M26" s="108" t="n">
        <v>0</v>
      </c>
      <c r="N26" s="199" t="s">
        <v>318</v>
      </c>
      <c r="O26" s="199" t="s">
        <v>318</v>
      </c>
      <c r="P26" s="199" t="s">
        <v>318</v>
      </c>
      <c r="Q26" s="108" t="n">
        <v>0.185859201514337</v>
      </c>
      <c r="R26" s="108" t="n">
        <v>0.0834056203759335</v>
      </c>
      <c r="S26" s="108" t="n">
        <v>0.041927335818701</v>
      </c>
      <c r="T26" s="232" t="n">
        <v>0.0626664780973173</v>
      </c>
      <c r="U26" s="110" t="n">
        <v>0.0628757192200846</v>
      </c>
      <c r="V26" s="233" t="n">
        <v>22</v>
      </c>
      <c r="W26" s="234" t="s">
        <v>60</v>
      </c>
      <c r="X26" s="27" t="n">
        <v>0.0628757192200846</v>
      </c>
      <c r="Y26" s="114" t="n">
        <v>-1.65011993619203</v>
      </c>
      <c r="Z26" s="235" t="s">
        <v>89</v>
      </c>
      <c r="AA26" s="236" t="n">
        <v>0.34986740950798</v>
      </c>
      <c r="AB26" s="237" t="n">
        <v>1.55689131809479</v>
      </c>
    </row>
    <row r="27" customFormat="false" ht="11.25" hidden="false" customHeight="false" outlineLevel="0" collapsed="false">
      <c r="A27" s="0" t="n">
        <v>23</v>
      </c>
      <c r="B27" s="24" t="n">
        <v>25120</v>
      </c>
      <c r="C27" s="24" t="s">
        <v>62</v>
      </c>
      <c r="D27" s="229" t="n">
        <v>0</v>
      </c>
      <c r="E27" s="230" t="n">
        <v>8.53796751038912</v>
      </c>
      <c r="F27" s="199" t="s">
        <v>318</v>
      </c>
      <c r="G27" s="199" t="s">
        <v>318</v>
      </c>
      <c r="H27" s="199" t="s">
        <v>318</v>
      </c>
      <c r="I27" s="231" t="n">
        <v>10.0255885497912</v>
      </c>
      <c r="J27" s="231" t="n">
        <v>0.34281267587557</v>
      </c>
      <c r="K27" s="231" t="n">
        <v>1.2777563373544</v>
      </c>
      <c r="L27" s="107" t="n">
        <v>0</v>
      </c>
      <c r="M27" s="108" t="n">
        <v>0.301330342295109</v>
      </c>
      <c r="N27" s="199" t="s">
        <v>318</v>
      </c>
      <c r="O27" s="199" t="s">
        <v>318</v>
      </c>
      <c r="P27" s="199" t="s">
        <v>318</v>
      </c>
      <c r="Q27" s="108" t="n">
        <v>0.244421213709474</v>
      </c>
      <c r="R27" s="108" t="n">
        <v>0.0526219017654011</v>
      </c>
      <c r="S27" s="108" t="n">
        <v>0.0499228067411907</v>
      </c>
      <c r="T27" s="232" t="n">
        <v>0.0512723542532959</v>
      </c>
      <c r="U27" s="110" t="n">
        <v>0.14925597756447</v>
      </c>
      <c r="V27" s="233" t="n">
        <v>23</v>
      </c>
      <c r="W27" s="234" t="s">
        <v>62</v>
      </c>
      <c r="X27" s="27" t="n">
        <v>0.14925597756447</v>
      </c>
      <c r="Y27" s="114" t="n">
        <v>-0.684856933696202</v>
      </c>
      <c r="Z27" s="235" t="s">
        <v>65</v>
      </c>
      <c r="AA27" s="236" t="n">
        <v>0.349334888029934</v>
      </c>
      <c r="AB27" s="237" t="n">
        <v>1.55094061488268</v>
      </c>
    </row>
    <row r="28" customFormat="false" ht="11.25" hidden="false" customHeight="false" outlineLevel="0" collapsed="false">
      <c r="A28" s="0" t="n">
        <v>24</v>
      </c>
      <c r="B28" s="24" t="n">
        <v>25121</v>
      </c>
      <c r="C28" s="24" t="s">
        <v>64</v>
      </c>
      <c r="D28" s="229" t="n">
        <v>0</v>
      </c>
      <c r="E28" s="230" t="n">
        <v>5.48574931045051</v>
      </c>
      <c r="F28" s="199" t="s">
        <v>318</v>
      </c>
      <c r="G28" s="199" t="s">
        <v>318</v>
      </c>
      <c r="H28" s="199" t="s">
        <v>318</v>
      </c>
      <c r="I28" s="231" t="n">
        <v>3.23450621085906</v>
      </c>
      <c r="J28" s="231" t="n">
        <v>2.79786002380415</v>
      </c>
      <c r="K28" s="231" t="n">
        <v>9.52764600106107</v>
      </c>
      <c r="L28" s="107" t="n">
        <v>0</v>
      </c>
      <c r="M28" s="108" t="n">
        <v>0.0664681867879324</v>
      </c>
      <c r="N28" s="199" t="s">
        <v>318</v>
      </c>
      <c r="O28" s="199" t="s">
        <v>318</v>
      </c>
      <c r="P28" s="199" t="s">
        <v>318</v>
      </c>
      <c r="Q28" s="108" t="n">
        <v>0.229768768077364</v>
      </c>
      <c r="R28" s="108" t="n">
        <v>0.567867971239915</v>
      </c>
      <c r="S28" s="108" t="n">
        <v>0.372251591406136</v>
      </c>
      <c r="T28" s="232" t="n">
        <v>0.470059781323026</v>
      </c>
      <c r="U28" s="110" t="n">
        <v>0.191574184047081</v>
      </c>
      <c r="V28" s="233" t="n">
        <v>24</v>
      </c>
      <c r="W28" s="234" t="s">
        <v>64</v>
      </c>
      <c r="X28" s="27" t="n">
        <v>0.191574184047081</v>
      </c>
      <c r="Y28" s="114" t="n">
        <v>-0.211968801239043</v>
      </c>
      <c r="Z28" s="235" t="s">
        <v>100</v>
      </c>
      <c r="AA28" s="236" t="n">
        <v>0.346988455085441</v>
      </c>
      <c r="AB28" s="237" t="n">
        <v>1.52472021507644</v>
      </c>
    </row>
    <row r="29" customFormat="false" ht="11.25" hidden="false" customHeight="false" outlineLevel="0" collapsed="false">
      <c r="A29" s="0" t="n">
        <v>25</v>
      </c>
      <c r="B29" s="24" t="n">
        <v>25122</v>
      </c>
      <c r="C29" s="24" t="s">
        <v>66</v>
      </c>
      <c r="D29" s="229" t="n">
        <v>21.6024504272126</v>
      </c>
      <c r="E29" s="230" t="n">
        <v>7.88177339901478</v>
      </c>
      <c r="F29" s="199" t="s">
        <v>318</v>
      </c>
      <c r="G29" s="199" t="s">
        <v>318</v>
      </c>
      <c r="H29" s="199" t="s">
        <v>318</v>
      </c>
      <c r="I29" s="231" t="n">
        <v>6.24800199088492</v>
      </c>
      <c r="J29" s="231" t="n">
        <v>0.306590606787641</v>
      </c>
      <c r="K29" s="231" t="n">
        <v>1.00736913658796</v>
      </c>
      <c r="L29" s="107" t="n">
        <v>0.0905873344017601</v>
      </c>
      <c r="M29" s="108" t="n">
        <v>0.250837502880289</v>
      </c>
      <c r="N29" s="199" t="s">
        <v>318</v>
      </c>
      <c r="O29" s="199" t="s">
        <v>318</v>
      </c>
      <c r="P29" s="199" t="s">
        <v>318</v>
      </c>
      <c r="Q29" s="108" t="n">
        <v>0.200353662598108</v>
      </c>
      <c r="R29" s="108" t="n">
        <v>0.0450198981863105</v>
      </c>
      <c r="S29" s="108" t="n">
        <v>0.0393585954165942</v>
      </c>
      <c r="T29" s="232" t="n">
        <v>0.0421892468014524</v>
      </c>
      <c r="U29" s="110" t="n">
        <v>0.145991936670402</v>
      </c>
      <c r="V29" s="233" t="n">
        <v>25</v>
      </c>
      <c r="W29" s="234" t="s">
        <v>66</v>
      </c>
      <c r="X29" s="27" t="n">
        <v>0.145991936670402</v>
      </c>
      <c r="Y29" s="114" t="n">
        <v>-0.721331215830387</v>
      </c>
      <c r="Z29" s="235" t="s">
        <v>95</v>
      </c>
      <c r="AA29" s="236" t="n">
        <v>0.344738839047872</v>
      </c>
      <c r="AB29" s="237" t="n">
        <v>1.49958170342452</v>
      </c>
    </row>
    <row r="30" customFormat="false" ht="11.25" hidden="false" customHeight="false" outlineLevel="0" collapsed="false">
      <c r="A30" s="0" t="n">
        <v>26</v>
      </c>
      <c r="B30" s="24" t="n">
        <v>25123</v>
      </c>
      <c r="C30" s="24" t="s">
        <v>68</v>
      </c>
      <c r="D30" s="229" t="n">
        <v>0</v>
      </c>
      <c r="E30" s="230" t="n">
        <v>9.81702004066221</v>
      </c>
      <c r="F30" s="199" t="s">
        <v>318</v>
      </c>
      <c r="G30" s="199" t="s">
        <v>318</v>
      </c>
      <c r="H30" s="199" t="s">
        <v>318</v>
      </c>
      <c r="I30" s="231" t="n">
        <v>5.95558105958087</v>
      </c>
      <c r="J30" s="231" t="n">
        <v>1.82683274094313</v>
      </c>
      <c r="K30" s="231" t="n">
        <v>10.0354011902476</v>
      </c>
      <c r="L30" s="107" t="n">
        <v>0</v>
      </c>
      <c r="M30" s="108" t="n">
        <v>0.399750905501531</v>
      </c>
      <c r="N30" s="199" t="s">
        <v>318</v>
      </c>
      <c r="O30" s="199" t="s">
        <v>318</v>
      </c>
      <c r="P30" s="199" t="s">
        <v>318</v>
      </c>
      <c r="Q30" s="108" t="n">
        <v>0.279032736003715</v>
      </c>
      <c r="R30" s="108" t="n">
        <v>0.3640763860109</v>
      </c>
      <c r="S30" s="108" t="n">
        <v>0.392089931033613</v>
      </c>
      <c r="T30" s="232" t="n">
        <v>0.378083158522256</v>
      </c>
      <c r="U30" s="110" t="n">
        <v>0.264216700006875</v>
      </c>
      <c r="V30" s="233" t="n">
        <v>26</v>
      </c>
      <c r="W30" s="234" t="s">
        <v>68</v>
      </c>
      <c r="X30" s="27" t="n">
        <v>0.264216700006875</v>
      </c>
      <c r="Y30" s="114" t="n">
        <v>0.59978071662704</v>
      </c>
      <c r="Z30" s="235" t="s">
        <v>122</v>
      </c>
      <c r="AA30" s="236" t="n">
        <v>0.342917811001498</v>
      </c>
      <c r="AB30" s="237" t="n">
        <v>1.47923248204729</v>
      </c>
    </row>
    <row r="31" customFormat="false" ht="11.25" hidden="false" customHeight="false" outlineLevel="0" collapsed="false">
      <c r="A31" s="0" t="n">
        <v>27</v>
      </c>
      <c r="B31" s="24" t="n">
        <v>25124</v>
      </c>
      <c r="C31" s="24" t="s">
        <v>70</v>
      </c>
      <c r="D31" s="229" t="n">
        <v>0.610780271797221</v>
      </c>
      <c r="E31" s="230" t="n">
        <v>6.59453889747553</v>
      </c>
      <c r="F31" s="199" t="s">
        <v>318</v>
      </c>
      <c r="G31" s="199" t="s">
        <v>318</v>
      </c>
      <c r="H31" s="199" t="s">
        <v>318</v>
      </c>
      <c r="I31" s="231" t="n">
        <v>2.54308715617171</v>
      </c>
      <c r="J31" s="231" t="n">
        <v>1.00954251214503</v>
      </c>
      <c r="K31" s="231" t="n">
        <v>0.161526801943205</v>
      </c>
      <c r="L31" s="107" t="n">
        <v>0.00256123521327908</v>
      </c>
      <c r="M31" s="108" t="n">
        <v>0.151787353162685</v>
      </c>
      <c r="N31" s="199" t="s">
        <v>318</v>
      </c>
      <c r="O31" s="199" t="s">
        <v>318</v>
      </c>
      <c r="P31" s="199" t="s">
        <v>318</v>
      </c>
      <c r="Q31" s="108" t="n">
        <v>0.215312328745087</v>
      </c>
      <c r="R31" s="108" t="n">
        <v>0.192549927116552</v>
      </c>
      <c r="S31" s="108" t="n">
        <v>0.00631096170779283</v>
      </c>
      <c r="T31" s="232" t="n">
        <v>0.0994304444121725</v>
      </c>
      <c r="U31" s="110" t="n">
        <v>0.117272840383306</v>
      </c>
      <c r="V31" s="233" t="n">
        <v>27</v>
      </c>
      <c r="W31" s="234" t="s">
        <v>70</v>
      </c>
      <c r="X31" s="27" t="n">
        <v>0.117272840383306</v>
      </c>
      <c r="Y31" s="114" t="n">
        <v>-1.04225501997702</v>
      </c>
      <c r="Z31" s="235" t="s">
        <v>51</v>
      </c>
      <c r="AA31" s="236" t="n">
        <v>0.342177896345494</v>
      </c>
      <c r="AB31" s="237" t="n">
        <v>1.47096424742824</v>
      </c>
    </row>
    <row r="32" customFormat="false" ht="11.25" hidden="false" customHeight="false" outlineLevel="0" collapsed="false">
      <c r="A32" s="0" t="n">
        <v>28</v>
      </c>
      <c r="B32" s="24" t="n">
        <v>51004</v>
      </c>
      <c r="C32" s="24" t="s">
        <v>72</v>
      </c>
      <c r="D32" s="229" t="n">
        <v>0</v>
      </c>
      <c r="E32" s="230" t="n">
        <v>11.6630669546436</v>
      </c>
      <c r="F32" s="199" t="s">
        <v>318</v>
      </c>
      <c r="G32" s="199" t="s">
        <v>318</v>
      </c>
      <c r="H32" s="199" t="s">
        <v>318</v>
      </c>
      <c r="I32" s="231" t="n">
        <v>8.85751606717796</v>
      </c>
      <c r="J32" s="231" t="n">
        <v>1.94443216627449</v>
      </c>
      <c r="K32" s="231" t="n">
        <v>8.08518161446615</v>
      </c>
      <c r="L32" s="107" t="n">
        <v>0</v>
      </c>
      <c r="M32" s="108" t="n">
        <v>0.54180056544844</v>
      </c>
      <c r="N32" s="199" t="s">
        <v>318</v>
      </c>
      <c r="O32" s="199" t="s">
        <v>318</v>
      </c>
      <c r="P32" s="199" t="s">
        <v>318</v>
      </c>
      <c r="Q32" s="108" t="n">
        <v>0.334177281999566</v>
      </c>
      <c r="R32" s="108" t="n">
        <v>0.38875723044576</v>
      </c>
      <c r="S32" s="108" t="n">
        <v>0.315893529467559</v>
      </c>
      <c r="T32" s="232" t="n">
        <v>0.35232537995666</v>
      </c>
      <c r="U32" s="110" t="n">
        <v>0.307075806851166</v>
      </c>
      <c r="V32" s="233" t="n">
        <v>28</v>
      </c>
      <c r="W32" s="234" t="s">
        <v>72</v>
      </c>
      <c r="X32" s="27" t="n">
        <v>0.307075806851166</v>
      </c>
      <c r="Y32" s="114" t="n">
        <v>1.07871318279162</v>
      </c>
      <c r="Z32" s="235" t="s">
        <v>90</v>
      </c>
      <c r="AA32" s="236" t="n">
        <v>0.33942409103069</v>
      </c>
      <c r="AB32" s="237" t="n">
        <v>1.44019163297439</v>
      </c>
    </row>
    <row r="33" customFormat="false" ht="11.25" hidden="false" customHeight="false" outlineLevel="0" collapsed="false">
      <c r="A33" s="0" t="n">
        <v>29</v>
      </c>
      <c r="B33" s="24" t="n">
        <v>51008</v>
      </c>
      <c r="C33" s="24" t="s">
        <v>74</v>
      </c>
      <c r="D33" s="229" t="n">
        <v>0.145253831069794</v>
      </c>
      <c r="E33" s="230" t="n">
        <v>14.5841784989858</v>
      </c>
      <c r="F33" s="199" t="s">
        <v>318</v>
      </c>
      <c r="G33" s="199" t="s">
        <v>318</v>
      </c>
      <c r="H33" s="199" t="s">
        <v>318</v>
      </c>
      <c r="I33" s="231" t="n">
        <v>10.6333840991765</v>
      </c>
      <c r="J33" s="231" t="n">
        <v>0.948647254281922</v>
      </c>
      <c r="K33" s="231" t="n">
        <v>1.41434681547487</v>
      </c>
      <c r="L33" s="107" t="n">
        <v>0.000609104851905175</v>
      </c>
      <c r="M33" s="108" t="n">
        <v>0.766574323037232</v>
      </c>
      <c r="N33" s="199" t="s">
        <v>318</v>
      </c>
      <c r="O33" s="199" t="s">
        <v>318</v>
      </c>
      <c r="P33" s="199" t="s">
        <v>318</v>
      </c>
      <c r="Q33" s="108" t="n">
        <v>0.31795910150904</v>
      </c>
      <c r="R33" s="108" t="n">
        <v>0.179769708319518</v>
      </c>
      <c r="S33" s="108" t="n">
        <v>0.0552594893641184</v>
      </c>
      <c r="T33" s="232" t="n">
        <v>0.117514598841818</v>
      </c>
      <c r="U33" s="110" t="n">
        <v>0.300664282059999</v>
      </c>
      <c r="V33" s="233" t="n">
        <v>29</v>
      </c>
      <c r="W33" s="234" t="s">
        <v>74</v>
      </c>
      <c r="X33" s="27" t="n">
        <v>0.300664282059999</v>
      </c>
      <c r="Y33" s="114" t="n">
        <v>1.00706709386902</v>
      </c>
      <c r="Z33" s="235" t="s">
        <v>45</v>
      </c>
      <c r="AA33" s="236" t="n">
        <v>0.338160911796349</v>
      </c>
      <c r="AB33" s="237" t="n">
        <v>1.42607613709835</v>
      </c>
    </row>
    <row r="34" customFormat="false" ht="11.25" hidden="false" customHeight="false" outlineLevel="0" collapsed="false">
      <c r="A34" s="0" t="n">
        <v>30</v>
      </c>
      <c r="B34" s="24" t="n">
        <v>51009</v>
      </c>
      <c r="C34" s="24" t="s">
        <v>76</v>
      </c>
      <c r="D34" s="229" t="n">
        <v>2.05585060818914</v>
      </c>
      <c r="E34" s="230" t="n">
        <v>14.9687108886108</v>
      </c>
      <c r="F34" s="199" t="s">
        <v>318</v>
      </c>
      <c r="G34" s="199" t="s">
        <v>318</v>
      </c>
      <c r="H34" s="199" t="s">
        <v>318</v>
      </c>
      <c r="I34" s="231" t="n">
        <v>3.27559229423742</v>
      </c>
      <c r="J34" s="231" t="n">
        <v>1.86051636700801</v>
      </c>
      <c r="K34" s="231" t="n">
        <v>5.27146303985604</v>
      </c>
      <c r="L34" s="107" t="n">
        <v>0.00862096766066372</v>
      </c>
      <c r="M34" s="108" t="n">
        <v>0.796163330104768</v>
      </c>
      <c r="N34" s="199" t="s">
        <v>318</v>
      </c>
      <c r="O34" s="199" t="s">
        <v>318</v>
      </c>
      <c r="P34" s="199" t="s">
        <v>318</v>
      </c>
      <c r="Q34" s="108" t="n">
        <v>0.203150976834355</v>
      </c>
      <c r="R34" s="108" t="n">
        <v>0.371145641090734</v>
      </c>
      <c r="S34" s="108" t="n">
        <v>0.205959636347373</v>
      </c>
      <c r="T34" s="232" t="n">
        <v>0.288552638719053</v>
      </c>
      <c r="U34" s="110" t="n">
        <v>0.32412197832971</v>
      </c>
      <c r="V34" s="233" t="n">
        <v>30</v>
      </c>
      <c r="W34" s="234" t="s">
        <v>76</v>
      </c>
      <c r="X34" s="27" t="n">
        <v>0.32412197832971</v>
      </c>
      <c r="Y34" s="114" t="n">
        <v>1.26919696899237</v>
      </c>
      <c r="Z34" s="235" t="s">
        <v>27</v>
      </c>
      <c r="AA34" s="236" t="n">
        <v>0.334304611174627</v>
      </c>
      <c r="AB34" s="237" t="n">
        <v>1.38298360197523</v>
      </c>
    </row>
    <row r="35" customFormat="false" ht="11.25" hidden="false" customHeight="false" outlineLevel="0" collapsed="false">
      <c r="A35" s="0" t="n">
        <v>31</v>
      </c>
      <c r="B35" s="24" t="n">
        <v>51012</v>
      </c>
      <c r="C35" s="24" t="s">
        <v>78</v>
      </c>
      <c r="D35" s="229" t="n">
        <v>17.4235932590688</v>
      </c>
      <c r="E35" s="230" t="n">
        <v>12.5</v>
      </c>
      <c r="F35" s="199" t="s">
        <v>318</v>
      </c>
      <c r="G35" s="199" t="s">
        <v>318</v>
      </c>
      <c r="H35" s="199" t="s">
        <v>318</v>
      </c>
      <c r="I35" s="231" t="n">
        <v>6.82724091085857</v>
      </c>
      <c r="J35" s="231" t="n">
        <v>2.42030627782434</v>
      </c>
      <c r="K35" s="231" t="n">
        <v>1.52133537463244</v>
      </c>
      <c r="L35" s="107" t="n">
        <v>0.0730637884974041</v>
      </c>
      <c r="M35" s="108" t="n">
        <v>0.606200908468325</v>
      </c>
      <c r="N35" s="199" t="s">
        <v>318</v>
      </c>
      <c r="O35" s="199" t="s">
        <v>318</v>
      </c>
      <c r="P35" s="199" t="s">
        <v>318</v>
      </c>
      <c r="Q35" s="108" t="n">
        <v>0.280091773323947</v>
      </c>
      <c r="R35" s="108" t="n">
        <v>0.488629954182683</v>
      </c>
      <c r="S35" s="108" t="n">
        <v>0.059439604935606</v>
      </c>
      <c r="T35" s="232" t="n">
        <v>0.274034779559144</v>
      </c>
      <c r="U35" s="110" t="n">
        <v>0.308347812462205</v>
      </c>
      <c r="V35" s="233" t="n">
        <v>31</v>
      </c>
      <c r="W35" s="234" t="s">
        <v>78</v>
      </c>
      <c r="X35" s="27" t="n">
        <v>0.308347812462205</v>
      </c>
      <c r="Y35" s="114" t="n">
        <v>1.09292730970946</v>
      </c>
      <c r="Z35" s="235" t="s">
        <v>81</v>
      </c>
      <c r="AA35" s="236" t="n">
        <v>0.332111781365647</v>
      </c>
      <c r="AB35" s="237" t="n">
        <v>1.35847965250868</v>
      </c>
    </row>
    <row r="36" customFormat="false" ht="11.25" hidden="false" customHeight="false" outlineLevel="0" collapsed="false">
      <c r="A36" s="0" t="n">
        <v>32</v>
      </c>
      <c r="B36" s="24" t="n">
        <v>51014</v>
      </c>
      <c r="C36" s="24" t="s">
        <v>80</v>
      </c>
      <c r="D36" s="229" t="n">
        <v>0</v>
      </c>
      <c r="E36" s="230" t="n">
        <v>13.5234590616375</v>
      </c>
      <c r="F36" s="199" t="s">
        <v>318</v>
      </c>
      <c r="G36" s="199" t="s">
        <v>318</v>
      </c>
      <c r="H36" s="199" t="s">
        <v>318</v>
      </c>
      <c r="I36" s="231" t="n">
        <v>6.96264078122887</v>
      </c>
      <c r="J36" s="231" t="n">
        <v>1.14988852728306</v>
      </c>
      <c r="K36" s="231" t="n">
        <v>8.66249357219903</v>
      </c>
      <c r="L36" s="107" t="n">
        <v>0</v>
      </c>
      <c r="M36" s="108" t="n">
        <v>0.684954059633723</v>
      </c>
      <c r="N36" s="199" t="s">
        <v>318</v>
      </c>
      <c r="O36" s="199" t="s">
        <v>318</v>
      </c>
      <c r="P36" s="199" t="s">
        <v>318</v>
      </c>
      <c r="Q36" s="108" t="n">
        <v>0.238493875919004</v>
      </c>
      <c r="R36" s="108" t="n">
        <v>0.222004647298341</v>
      </c>
      <c r="S36" s="108" t="n">
        <v>0.338449499219156</v>
      </c>
      <c r="T36" s="232" t="n">
        <v>0.280227073258748</v>
      </c>
      <c r="U36" s="110" t="n">
        <v>0.300918752202869</v>
      </c>
      <c r="V36" s="233" t="n">
        <v>32</v>
      </c>
      <c r="W36" s="234" t="s">
        <v>80</v>
      </c>
      <c r="X36" s="27" t="n">
        <v>0.300918752202869</v>
      </c>
      <c r="Y36" s="114" t="n">
        <v>1.00991069052942</v>
      </c>
      <c r="Z36" s="235" t="s">
        <v>141</v>
      </c>
      <c r="AA36" s="236" t="n">
        <v>0.328924780578083</v>
      </c>
      <c r="AB36" s="237" t="n">
        <v>1.32286626111437</v>
      </c>
    </row>
    <row r="37" customFormat="false" ht="11.25" hidden="false" customHeight="false" outlineLevel="0" collapsed="false">
      <c r="A37" s="0" t="n">
        <v>33</v>
      </c>
      <c r="B37" s="24" t="n">
        <v>51017</v>
      </c>
      <c r="C37" s="24" t="s">
        <v>82</v>
      </c>
      <c r="D37" s="229" t="n">
        <v>0</v>
      </c>
      <c r="E37" s="230" t="n">
        <v>14.7116324535679</v>
      </c>
      <c r="F37" s="199" t="s">
        <v>318</v>
      </c>
      <c r="G37" s="199" t="s">
        <v>318</v>
      </c>
      <c r="H37" s="199" t="s">
        <v>318</v>
      </c>
      <c r="I37" s="231" t="n">
        <v>8.52910574678014</v>
      </c>
      <c r="J37" s="231" t="n">
        <v>0.833493176825133</v>
      </c>
      <c r="K37" s="231" t="n">
        <v>2.16708225974534</v>
      </c>
      <c r="L37" s="107" t="n">
        <v>0</v>
      </c>
      <c r="M37" s="108" t="n">
        <v>0.776381652834845</v>
      </c>
      <c r="N37" s="199" t="s">
        <v>318</v>
      </c>
      <c r="O37" s="199" t="s">
        <v>318</v>
      </c>
      <c r="P37" s="199" t="s">
        <v>318</v>
      </c>
      <c r="Q37" s="108" t="n">
        <v>0.283334250659019</v>
      </c>
      <c r="R37" s="108" t="n">
        <v>0.155602074304787</v>
      </c>
      <c r="S37" s="108" t="n">
        <v>0.0846693737160649</v>
      </c>
      <c r="T37" s="232" t="n">
        <v>0.120135724010426</v>
      </c>
      <c r="U37" s="110" t="n">
        <v>0.294962906876072</v>
      </c>
      <c r="V37" s="233" t="n">
        <v>33</v>
      </c>
      <c r="W37" s="234" t="s">
        <v>82</v>
      </c>
      <c r="X37" s="27" t="n">
        <v>0.294962906876072</v>
      </c>
      <c r="Y37" s="114" t="n">
        <v>0.943356627682973</v>
      </c>
      <c r="Z37" s="235" t="s">
        <v>77</v>
      </c>
      <c r="AA37" s="236" t="n">
        <v>0.328102810465149</v>
      </c>
      <c r="AB37" s="237" t="n">
        <v>1.31368109132697</v>
      </c>
    </row>
    <row r="38" customFormat="false" ht="11.25" hidden="false" customHeight="false" outlineLevel="0" collapsed="false">
      <c r="A38" s="0" t="n">
        <v>34</v>
      </c>
      <c r="B38" s="24" t="n">
        <v>51019</v>
      </c>
      <c r="C38" s="24" t="s">
        <v>84</v>
      </c>
      <c r="D38" s="229" t="n">
        <v>3.15819695664657</v>
      </c>
      <c r="E38" s="230" t="n">
        <v>13.7254901960784</v>
      </c>
      <c r="F38" s="199" t="s">
        <v>318</v>
      </c>
      <c r="G38" s="199" t="s">
        <v>318</v>
      </c>
      <c r="H38" s="199" t="s">
        <v>318</v>
      </c>
      <c r="I38" s="231" t="n">
        <v>10.0276420204071</v>
      </c>
      <c r="J38" s="231" t="n">
        <v>0.654435177785405</v>
      </c>
      <c r="K38" s="231" t="n">
        <v>2.18145059261802</v>
      </c>
      <c r="L38" s="107" t="n">
        <v>0.0132435273851143</v>
      </c>
      <c r="M38" s="108" t="n">
        <v>0.700499955964235</v>
      </c>
      <c r="N38" s="199" t="s">
        <v>318</v>
      </c>
      <c r="O38" s="199" t="s">
        <v>318</v>
      </c>
      <c r="P38" s="199" t="s">
        <v>318</v>
      </c>
      <c r="Q38" s="108" t="n">
        <v>0.27877092685512</v>
      </c>
      <c r="R38" s="108" t="n">
        <v>0.118022786764352</v>
      </c>
      <c r="S38" s="108" t="n">
        <v>0.0852307542267502</v>
      </c>
      <c r="T38" s="232" t="n">
        <v>0.101626770495551</v>
      </c>
      <c r="U38" s="110" t="n">
        <v>0.273535295175005</v>
      </c>
      <c r="V38" s="233" t="n">
        <v>34</v>
      </c>
      <c r="W38" s="234" t="s">
        <v>84</v>
      </c>
      <c r="X38" s="27" t="n">
        <v>0.273535295175005</v>
      </c>
      <c r="Y38" s="114" t="n">
        <v>0.703912092515855</v>
      </c>
      <c r="Z38" s="235" t="s">
        <v>76</v>
      </c>
      <c r="AA38" s="236" t="n">
        <v>0.32412197832971</v>
      </c>
      <c r="AB38" s="237" t="n">
        <v>1.26919696899237</v>
      </c>
    </row>
    <row r="39" customFormat="false" ht="11.25" hidden="false" customHeight="false" outlineLevel="0" collapsed="false">
      <c r="A39" s="0" t="n">
        <v>35</v>
      </c>
      <c r="B39" s="24" t="n">
        <v>51065</v>
      </c>
      <c r="C39" s="24" t="s">
        <v>86</v>
      </c>
      <c r="D39" s="229" t="n">
        <v>0</v>
      </c>
      <c r="E39" s="230" t="n">
        <v>16.6497719209326</v>
      </c>
      <c r="F39" s="199" t="s">
        <v>318</v>
      </c>
      <c r="G39" s="199" t="s">
        <v>318</v>
      </c>
      <c r="H39" s="199" t="s">
        <v>318</v>
      </c>
      <c r="I39" s="231" t="n">
        <v>7.85017126777871</v>
      </c>
      <c r="J39" s="231" t="n">
        <v>0.434567222105298</v>
      </c>
      <c r="K39" s="231" t="n">
        <v>2.39011972157914</v>
      </c>
      <c r="L39" s="107" t="n">
        <v>0</v>
      </c>
      <c r="M39" s="108" t="n">
        <v>0.925517652675207</v>
      </c>
      <c r="N39" s="199" t="s">
        <v>318</v>
      </c>
      <c r="O39" s="199" t="s">
        <v>318</v>
      </c>
      <c r="P39" s="199" t="s">
        <v>318</v>
      </c>
      <c r="Q39" s="108" t="n">
        <v>0.263300126743577</v>
      </c>
      <c r="R39" s="108" t="n">
        <v>0.0718786258123623</v>
      </c>
      <c r="S39" s="108" t="n">
        <v>0.0933835986255092</v>
      </c>
      <c r="T39" s="232" t="n">
        <v>0.0826311122189358</v>
      </c>
      <c r="U39" s="110" t="n">
        <v>0.31786222290943</v>
      </c>
      <c r="V39" s="233" t="n">
        <v>35</v>
      </c>
      <c r="W39" s="234" t="s">
        <v>86</v>
      </c>
      <c r="X39" s="27" t="n">
        <v>0.31786222290943</v>
      </c>
      <c r="Y39" s="114" t="n">
        <v>1.19924683886218</v>
      </c>
      <c r="Z39" s="235" t="s">
        <v>117</v>
      </c>
      <c r="AA39" s="236" t="n">
        <v>0.323385084907561</v>
      </c>
      <c r="AB39" s="237" t="n">
        <v>1.26096249538907</v>
      </c>
    </row>
    <row r="40" customFormat="false" ht="11.25" hidden="false" customHeight="false" outlineLevel="0" collapsed="false">
      <c r="A40" s="0" t="n">
        <v>36</v>
      </c>
      <c r="B40" s="24" t="n">
        <v>52010</v>
      </c>
      <c r="C40" s="24" t="s">
        <v>61</v>
      </c>
      <c r="D40" s="229" t="n">
        <v>0</v>
      </c>
      <c r="E40" s="230" t="n">
        <v>9.68737939019684</v>
      </c>
      <c r="F40" s="199" t="s">
        <v>318</v>
      </c>
      <c r="G40" s="199" t="s">
        <v>318</v>
      </c>
      <c r="H40" s="199" t="s">
        <v>318</v>
      </c>
      <c r="I40" s="231" t="n">
        <v>5.22549818238448</v>
      </c>
      <c r="J40" s="231" t="n">
        <v>3.58511857047616</v>
      </c>
      <c r="K40" s="231" t="n">
        <v>21.9363419380733</v>
      </c>
      <c r="L40" s="107" t="n">
        <v>0</v>
      </c>
      <c r="M40" s="108" t="n">
        <v>0.389775313779332</v>
      </c>
      <c r="N40" s="199" t="s">
        <v>318</v>
      </c>
      <c r="O40" s="199" t="s">
        <v>318</v>
      </c>
      <c r="P40" s="199" t="s">
        <v>318</v>
      </c>
      <c r="Q40" s="108" t="n">
        <v>0.262437252472385</v>
      </c>
      <c r="R40" s="108" t="n">
        <v>0.733091616386807</v>
      </c>
      <c r="S40" s="108" t="n">
        <v>0.857067757887683</v>
      </c>
      <c r="T40" s="232" t="n">
        <v>0.795079687137245</v>
      </c>
      <c r="U40" s="110" t="n">
        <v>0.361823063347241</v>
      </c>
      <c r="V40" s="233" t="n">
        <v>36</v>
      </c>
      <c r="W40" s="234" t="s">
        <v>61</v>
      </c>
      <c r="X40" s="27" t="n">
        <v>0.361823063347241</v>
      </c>
      <c r="Y40" s="114" t="n">
        <v>1.69049071386964</v>
      </c>
      <c r="Z40" s="235" t="s">
        <v>79</v>
      </c>
      <c r="AA40" s="236" t="n">
        <v>0.31962079823726</v>
      </c>
      <c r="AB40" s="237" t="n">
        <v>1.21889817741559</v>
      </c>
    </row>
    <row r="41" customFormat="false" ht="11.25" hidden="false" customHeight="false" outlineLevel="0" collapsed="false">
      <c r="A41" s="0" t="n">
        <v>37</v>
      </c>
      <c r="B41" s="24" t="n">
        <v>52011</v>
      </c>
      <c r="C41" s="24" t="s">
        <v>19</v>
      </c>
      <c r="D41" s="229" t="n">
        <v>0</v>
      </c>
      <c r="E41" s="230" t="n">
        <v>11.7291077250986</v>
      </c>
      <c r="F41" s="199" t="s">
        <v>318</v>
      </c>
      <c r="G41" s="199" t="s">
        <v>318</v>
      </c>
      <c r="H41" s="199" t="s">
        <v>318</v>
      </c>
      <c r="I41" s="231" t="n">
        <v>9.70813728542678</v>
      </c>
      <c r="J41" s="231" t="n">
        <v>3.40659995713187</v>
      </c>
      <c r="K41" s="231" t="n">
        <v>11.242946139255</v>
      </c>
      <c r="L41" s="107" t="n">
        <v>0</v>
      </c>
      <c r="M41" s="108" t="n">
        <v>0.54688227215628</v>
      </c>
      <c r="N41" s="199" t="s">
        <v>318</v>
      </c>
      <c r="O41" s="199" t="s">
        <v>318</v>
      </c>
      <c r="P41" s="199" t="s">
        <v>318</v>
      </c>
      <c r="Q41" s="108" t="n">
        <v>0.582297774441781</v>
      </c>
      <c r="R41" s="108" t="n">
        <v>0.695625530882878</v>
      </c>
      <c r="S41" s="108" t="n">
        <v>0.439269531211073</v>
      </c>
      <c r="T41" s="232" t="n">
        <v>0.567447531046975</v>
      </c>
      <c r="U41" s="110" t="n">
        <v>0.424156894411259</v>
      </c>
      <c r="V41" s="233" t="n">
        <v>37</v>
      </c>
      <c r="W41" s="234" t="s">
        <v>19</v>
      </c>
      <c r="X41" s="27" t="n">
        <v>0.424156894411259</v>
      </c>
      <c r="Y41" s="114" t="n">
        <v>2.3870450201793</v>
      </c>
      <c r="Z41" s="235" t="s">
        <v>147</v>
      </c>
      <c r="AA41" s="236" t="n">
        <v>0.319250684711527</v>
      </c>
      <c r="AB41" s="237" t="n">
        <v>1.21476231466222</v>
      </c>
    </row>
    <row r="42" customFormat="false" ht="11.25" hidden="false" customHeight="false" outlineLevel="0" collapsed="false">
      <c r="A42" s="0" t="n">
        <v>38</v>
      </c>
      <c r="B42" s="24" t="n">
        <v>52012</v>
      </c>
      <c r="C42" s="24" t="s">
        <v>31</v>
      </c>
      <c r="D42" s="229" t="n">
        <v>0</v>
      </c>
      <c r="E42" s="230" t="n">
        <v>10.9804498015581</v>
      </c>
      <c r="F42" s="199" t="s">
        <v>318</v>
      </c>
      <c r="G42" s="199" t="s">
        <v>318</v>
      </c>
      <c r="H42" s="199" t="s">
        <v>318</v>
      </c>
      <c r="I42" s="231" t="n">
        <v>11.0689911021933</v>
      </c>
      <c r="J42" s="231" t="n">
        <v>3.83501258150692</v>
      </c>
      <c r="K42" s="231" t="n">
        <v>14.6256852373156</v>
      </c>
      <c r="L42" s="107" t="n">
        <v>0</v>
      </c>
      <c r="M42" s="108" t="n">
        <v>0.489274525218729</v>
      </c>
      <c r="N42" s="199" t="s">
        <v>318</v>
      </c>
      <c r="O42" s="199" t="s">
        <v>318</v>
      </c>
      <c r="P42" s="199" t="s">
        <v>318</v>
      </c>
      <c r="Q42" s="108" t="n">
        <v>0.538264054261243</v>
      </c>
      <c r="R42" s="108" t="n">
        <v>0.785537410182783</v>
      </c>
      <c r="S42" s="108" t="n">
        <v>0.571435442121762</v>
      </c>
      <c r="T42" s="232" t="n">
        <v>0.678486426152272</v>
      </c>
      <c r="U42" s="110" t="n">
        <v>0.426506251408061</v>
      </c>
      <c r="V42" s="233" t="n">
        <v>38</v>
      </c>
      <c r="W42" s="234" t="s">
        <v>31</v>
      </c>
      <c r="X42" s="27" t="n">
        <v>0.426506251408061</v>
      </c>
      <c r="Y42" s="114" t="n">
        <v>2.41329809503844</v>
      </c>
      <c r="Z42" s="235" t="s">
        <v>86</v>
      </c>
      <c r="AA42" s="236" t="n">
        <v>0.31786222290943</v>
      </c>
      <c r="AB42" s="237" t="n">
        <v>1.19924683886218</v>
      </c>
    </row>
    <row r="43" customFormat="false" ht="11.25" hidden="false" customHeight="false" outlineLevel="0" collapsed="false">
      <c r="A43" s="0" t="n">
        <v>39</v>
      </c>
      <c r="B43" s="24" t="n">
        <v>52015</v>
      </c>
      <c r="C43" s="24" t="s">
        <v>69</v>
      </c>
      <c r="D43" s="229" t="n">
        <v>0</v>
      </c>
      <c r="E43" s="230" t="n">
        <v>10.2638745422105</v>
      </c>
      <c r="F43" s="199" t="s">
        <v>318</v>
      </c>
      <c r="G43" s="199" t="s">
        <v>318</v>
      </c>
      <c r="H43" s="199" t="s">
        <v>318</v>
      </c>
      <c r="I43" s="231" t="n">
        <v>8.91896343029985</v>
      </c>
      <c r="J43" s="231" t="n">
        <v>2.83933221925481</v>
      </c>
      <c r="K43" s="231" t="n">
        <v>8.27042545608553</v>
      </c>
      <c r="L43" s="107" t="n">
        <v>0</v>
      </c>
      <c r="M43" s="108" t="n">
        <v>0.434135475855588</v>
      </c>
      <c r="N43" s="199" t="s">
        <v>318</v>
      </c>
      <c r="O43" s="199" t="s">
        <v>318</v>
      </c>
      <c r="P43" s="199" t="s">
        <v>318</v>
      </c>
      <c r="Q43" s="108" t="n">
        <v>0.332748903204907</v>
      </c>
      <c r="R43" s="108" t="n">
        <v>0.576571830135532</v>
      </c>
      <c r="S43" s="108" t="n">
        <v>0.323131132001629</v>
      </c>
      <c r="T43" s="232" t="n">
        <v>0.449851481068581</v>
      </c>
      <c r="U43" s="110" t="n">
        <v>0.304183965032269</v>
      </c>
      <c r="V43" s="233" t="n">
        <v>39</v>
      </c>
      <c r="W43" s="234" t="s">
        <v>69</v>
      </c>
      <c r="X43" s="27" t="n">
        <v>0.304183965032269</v>
      </c>
      <c r="Y43" s="114" t="n">
        <v>1.04639806854731</v>
      </c>
      <c r="Z43" s="235" t="s">
        <v>151</v>
      </c>
      <c r="AA43" s="236" t="n">
        <v>0.31724975350125</v>
      </c>
      <c r="AB43" s="237" t="n">
        <v>1.19240275120596</v>
      </c>
    </row>
    <row r="44" customFormat="false" ht="11.25" hidden="false" customHeight="false" outlineLevel="0" collapsed="false">
      <c r="A44" s="0" t="n">
        <v>40</v>
      </c>
      <c r="B44" s="24" t="n">
        <v>52018</v>
      </c>
      <c r="C44" s="24" t="s">
        <v>21</v>
      </c>
      <c r="D44" s="229" t="n">
        <v>0</v>
      </c>
      <c r="E44" s="230" t="n">
        <v>11.2252964426877</v>
      </c>
      <c r="F44" s="199" t="s">
        <v>318</v>
      </c>
      <c r="G44" s="199" t="s">
        <v>318</v>
      </c>
      <c r="H44" s="199" t="s">
        <v>318</v>
      </c>
      <c r="I44" s="231" t="n">
        <v>5.41686321319054</v>
      </c>
      <c r="J44" s="231" t="n">
        <v>4.61654009745905</v>
      </c>
      <c r="K44" s="231" t="n">
        <v>25.5946414226774</v>
      </c>
      <c r="L44" s="107" t="n">
        <v>0</v>
      </c>
      <c r="M44" s="108" t="n">
        <v>0.508114990132263</v>
      </c>
      <c r="N44" s="199" t="s">
        <v>318</v>
      </c>
      <c r="O44" s="199" t="s">
        <v>318</v>
      </c>
      <c r="P44" s="199" t="s">
        <v>318</v>
      </c>
      <c r="Q44" s="108" t="n">
        <v>0.481594419730315</v>
      </c>
      <c r="R44" s="108" t="n">
        <v>0.949558271580943</v>
      </c>
      <c r="S44" s="108" t="n">
        <v>1</v>
      </c>
      <c r="T44" s="232" t="n">
        <v>0.974779135790472</v>
      </c>
      <c r="U44" s="110" t="n">
        <v>0.491122136413262</v>
      </c>
      <c r="V44" s="233" t="n">
        <v>40</v>
      </c>
      <c r="W44" s="234" t="s">
        <v>21</v>
      </c>
      <c r="X44" s="27" t="n">
        <v>0.491122136413262</v>
      </c>
      <c r="Y44" s="114" t="n">
        <v>3.13535339290964</v>
      </c>
      <c r="Z44" s="235" t="s">
        <v>92</v>
      </c>
      <c r="AA44" s="236" t="n">
        <v>0.315105984437441</v>
      </c>
      <c r="AB44" s="237" t="n">
        <v>1.16844703490166</v>
      </c>
    </row>
    <row r="45" customFormat="false" ht="11.25" hidden="false" customHeight="false" outlineLevel="0" collapsed="false">
      <c r="A45" s="0" t="n">
        <v>41</v>
      </c>
      <c r="B45" s="24" t="n">
        <v>52021</v>
      </c>
      <c r="C45" s="24" t="s">
        <v>91</v>
      </c>
      <c r="D45" s="229" t="n">
        <v>0</v>
      </c>
      <c r="E45" s="230" t="n">
        <v>9.92706144146372</v>
      </c>
      <c r="F45" s="199" t="s">
        <v>318</v>
      </c>
      <c r="G45" s="199" t="s">
        <v>318</v>
      </c>
      <c r="H45" s="199" t="s">
        <v>318</v>
      </c>
      <c r="I45" s="231" t="n">
        <v>7.49522566813382</v>
      </c>
      <c r="J45" s="231" t="n">
        <v>2.68768742410999</v>
      </c>
      <c r="K45" s="231" t="n">
        <v>10.6650863522452</v>
      </c>
      <c r="L45" s="107" t="n">
        <v>0</v>
      </c>
      <c r="M45" s="108" t="n">
        <v>0.40821837371458</v>
      </c>
      <c r="N45" s="199" t="s">
        <v>318</v>
      </c>
      <c r="O45" s="199" t="s">
        <v>318</v>
      </c>
      <c r="P45" s="199" t="s">
        <v>318</v>
      </c>
      <c r="Q45" s="108" t="n">
        <v>0.290338440866388</v>
      </c>
      <c r="R45" s="108" t="n">
        <v>0.544745810681952</v>
      </c>
      <c r="S45" s="108" t="n">
        <v>0.416692157398061</v>
      </c>
      <c r="T45" s="232" t="n">
        <v>0.480718984040006</v>
      </c>
      <c r="U45" s="110" t="n">
        <v>0.294818949655244</v>
      </c>
      <c r="V45" s="233" t="n">
        <v>41</v>
      </c>
      <c r="W45" s="234" t="s">
        <v>91</v>
      </c>
      <c r="X45" s="27" t="n">
        <v>0.294818949655244</v>
      </c>
      <c r="Y45" s="114" t="n">
        <v>0.941747966376888</v>
      </c>
      <c r="Z45" s="235" t="s">
        <v>153</v>
      </c>
      <c r="AA45" s="236" t="n">
        <v>0.314905982014398</v>
      </c>
      <c r="AB45" s="237" t="n">
        <v>1.16621209206781</v>
      </c>
    </row>
    <row r="46" customFormat="false" ht="11.25" hidden="false" customHeight="false" outlineLevel="0" collapsed="false">
      <c r="A46" s="0" t="n">
        <v>42</v>
      </c>
      <c r="B46" s="24" t="n">
        <v>52022</v>
      </c>
      <c r="C46" s="24" t="s">
        <v>51</v>
      </c>
      <c r="D46" s="229" t="n">
        <v>0</v>
      </c>
      <c r="E46" s="230" t="n">
        <v>11.2609040444092</v>
      </c>
      <c r="F46" s="199" t="s">
        <v>318</v>
      </c>
      <c r="G46" s="199" t="s">
        <v>318</v>
      </c>
      <c r="H46" s="199" t="s">
        <v>318</v>
      </c>
      <c r="I46" s="231" t="n">
        <v>7.8073649606013</v>
      </c>
      <c r="J46" s="231" t="n">
        <v>2.38509940522078</v>
      </c>
      <c r="K46" s="231" t="n">
        <v>14.4049223965029</v>
      </c>
      <c r="L46" s="107" t="n">
        <v>0</v>
      </c>
      <c r="M46" s="108" t="n">
        <v>0.510854924679835</v>
      </c>
      <c r="N46" s="199" t="s">
        <v>318</v>
      </c>
      <c r="O46" s="199" t="s">
        <v>318</v>
      </c>
      <c r="P46" s="199" t="s">
        <v>318</v>
      </c>
      <c r="Q46" s="108" t="n">
        <v>0.335831110565861</v>
      </c>
      <c r="R46" s="108" t="n">
        <v>0.481241012074182</v>
      </c>
      <c r="S46" s="108" t="n">
        <v>0.562810088198378</v>
      </c>
      <c r="T46" s="232" t="n">
        <v>0.52202555013628</v>
      </c>
      <c r="U46" s="110" t="n">
        <v>0.342177896345494</v>
      </c>
      <c r="V46" s="233" t="n">
        <v>42</v>
      </c>
      <c r="W46" s="234" t="s">
        <v>51</v>
      </c>
      <c r="X46" s="27" t="n">
        <v>0.342177896345494</v>
      </c>
      <c r="Y46" s="114" t="n">
        <v>1.47096424742824</v>
      </c>
      <c r="Z46" s="235" t="s">
        <v>87</v>
      </c>
      <c r="AA46" s="236" t="n">
        <v>0.314734345528437</v>
      </c>
      <c r="AB46" s="237" t="n">
        <v>1.16429412663274</v>
      </c>
    </row>
    <row r="47" customFormat="false" ht="11.25" hidden="false" customHeight="false" outlineLevel="0" collapsed="false">
      <c r="A47" s="0" t="n">
        <v>43</v>
      </c>
      <c r="B47" s="24" t="n">
        <v>52025</v>
      </c>
      <c r="C47" s="24" t="s">
        <v>94</v>
      </c>
      <c r="D47" s="229" t="n">
        <v>0</v>
      </c>
      <c r="E47" s="230" t="n">
        <v>6.33658868952987</v>
      </c>
      <c r="F47" s="199" t="s">
        <v>318</v>
      </c>
      <c r="G47" s="199" t="s">
        <v>318</v>
      </c>
      <c r="H47" s="199" t="s">
        <v>318</v>
      </c>
      <c r="I47" s="231" t="n">
        <v>8.29915693645693</v>
      </c>
      <c r="J47" s="231" t="n">
        <v>1.18757993839284</v>
      </c>
      <c r="K47" s="231" t="n">
        <v>3.10750083879459</v>
      </c>
      <c r="L47" s="107" t="n">
        <v>0</v>
      </c>
      <c r="M47" s="108" t="n">
        <v>0.131938594691596</v>
      </c>
      <c r="N47" s="199" t="s">
        <v>318</v>
      </c>
      <c r="O47" s="199" t="s">
        <v>318</v>
      </c>
      <c r="P47" s="199" t="s">
        <v>318</v>
      </c>
      <c r="Q47" s="108" t="n">
        <v>0.247128857866969</v>
      </c>
      <c r="R47" s="108" t="n">
        <v>0.229915024849163</v>
      </c>
      <c r="S47" s="108" t="n">
        <v>0.121412165440274</v>
      </c>
      <c r="T47" s="232" t="n">
        <v>0.175663595144719</v>
      </c>
      <c r="U47" s="110" t="n">
        <v>0.138682761925821</v>
      </c>
      <c r="V47" s="233" t="n">
        <v>43</v>
      </c>
      <c r="W47" s="234" t="s">
        <v>94</v>
      </c>
      <c r="X47" s="27" t="n">
        <v>0.138682761925821</v>
      </c>
      <c r="Y47" s="114" t="n">
        <v>-0.803008164880398</v>
      </c>
      <c r="Z47" s="235" t="s">
        <v>55</v>
      </c>
      <c r="AA47" s="236" t="n">
        <v>0.312559483937266</v>
      </c>
      <c r="AB47" s="237" t="n">
        <v>1.13999096443176</v>
      </c>
    </row>
    <row r="48" customFormat="false" ht="11.25" hidden="false" customHeight="false" outlineLevel="0" collapsed="false">
      <c r="A48" s="0" t="n">
        <v>44</v>
      </c>
      <c r="B48" s="24" t="n">
        <v>52043</v>
      </c>
      <c r="C48" s="24" t="s">
        <v>65</v>
      </c>
      <c r="D48" s="229" t="n">
        <v>0</v>
      </c>
      <c r="E48" s="230" t="n">
        <v>8.40357598978289</v>
      </c>
      <c r="F48" s="199" t="s">
        <v>318</v>
      </c>
      <c r="G48" s="199" t="s">
        <v>318</v>
      </c>
      <c r="H48" s="199" t="s">
        <v>318</v>
      </c>
      <c r="I48" s="231" t="n">
        <v>7.55120601993303</v>
      </c>
      <c r="J48" s="231" t="n">
        <v>3.98258849599201</v>
      </c>
      <c r="K48" s="231" t="n">
        <v>16.5574466477016</v>
      </c>
      <c r="L48" s="107" t="n">
        <v>0</v>
      </c>
      <c r="M48" s="108" t="n">
        <v>0.290989180509199</v>
      </c>
      <c r="N48" s="199" t="s">
        <v>318</v>
      </c>
      <c r="O48" s="199" t="s">
        <v>318</v>
      </c>
      <c r="P48" s="199" t="s">
        <v>318</v>
      </c>
      <c r="Q48" s="108" t="n">
        <v>0.374640293838658</v>
      </c>
      <c r="R48" s="108" t="n">
        <v>0.81650948489723</v>
      </c>
      <c r="S48" s="108" t="n">
        <v>0.646910670646527</v>
      </c>
      <c r="T48" s="232" t="n">
        <v>0.731710077771878</v>
      </c>
      <c r="U48" s="110" t="n">
        <v>0.349334888029934</v>
      </c>
      <c r="V48" s="233" t="n">
        <v>44</v>
      </c>
      <c r="W48" s="234" t="s">
        <v>65</v>
      </c>
      <c r="X48" s="27" t="n">
        <v>0.349334888029934</v>
      </c>
      <c r="Y48" s="114" t="n">
        <v>1.55094061488268</v>
      </c>
      <c r="Z48" s="235" t="s">
        <v>57</v>
      </c>
      <c r="AA48" s="236" t="n">
        <v>0.311277261519351</v>
      </c>
      <c r="AB48" s="237" t="n">
        <v>1.12566266900053</v>
      </c>
    </row>
    <row r="49" customFormat="false" ht="11.25" hidden="false" customHeight="false" outlineLevel="0" collapsed="false">
      <c r="A49" s="0" t="n">
        <v>45</v>
      </c>
      <c r="B49" s="24" t="n">
        <v>52048</v>
      </c>
      <c r="C49" s="24" t="s">
        <v>97</v>
      </c>
      <c r="D49" s="229" t="n">
        <v>0</v>
      </c>
      <c r="E49" s="230" t="n">
        <v>6.2992125984252</v>
      </c>
      <c r="F49" s="199" t="s">
        <v>318</v>
      </c>
      <c r="G49" s="199" t="s">
        <v>318</v>
      </c>
      <c r="H49" s="199" t="s">
        <v>318</v>
      </c>
      <c r="I49" s="231" t="n">
        <v>6.41585443559084</v>
      </c>
      <c r="J49" s="231" t="n">
        <v>1.17635440508417</v>
      </c>
      <c r="K49" s="231" t="n">
        <v>5.58768342414983</v>
      </c>
      <c r="L49" s="107" t="n">
        <v>0</v>
      </c>
      <c r="M49" s="108" t="n">
        <v>0.129062578382719</v>
      </c>
      <c r="N49" s="199" t="s">
        <v>318</v>
      </c>
      <c r="O49" s="199" t="s">
        <v>318</v>
      </c>
      <c r="P49" s="199" t="s">
        <v>318</v>
      </c>
      <c r="Q49" s="108" t="n">
        <v>0.263804404822213</v>
      </c>
      <c r="R49" s="108" t="n">
        <v>0.227559098019515</v>
      </c>
      <c r="S49" s="108" t="n">
        <v>0.21831458123883</v>
      </c>
      <c r="T49" s="232" t="n">
        <v>0.222936839629172</v>
      </c>
      <c r="U49" s="110" t="n">
        <v>0.153950955708526</v>
      </c>
      <c r="V49" s="233" t="n">
        <v>45</v>
      </c>
      <c r="W49" s="234" t="s">
        <v>97</v>
      </c>
      <c r="X49" s="27" t="n">
        <v>0.153950955708526</v>
      </c>
      <c r="Y49" s="114" t="n">
        <v>-0.632392530523014</v>
      </c>
      <c r="Z49" s="235" t="s">
        <v>85</v>
      </c>
      <c r="AA49" s="236" t="n">
        <v>0.309972169224638</v>
      </c>
      <c r="AB49" s="237" t="n">
        <v>1.11107881232918</v>
      </c>
    </row>
    <row r="50" customFormat="false" ht="11.25" hidden="false" customHeight="false" outlineLevel="0" collapsed="false">
      <c r="A50" s="0" t="n">
        <v>46</v>
      </c>
      <c r="B50" s="24" t="n">
        <v>52055</v>
      </c>
      <c r="C50" s="24" t="s">
        <v>99</v>
      </c>
      <c r="D50" s="229" t="n">
        <v>0.594919388422869</v>
      </c>
      <c r="E50" s="230" t="n">
        <v>7.82502614151272</v>
      </c>
      <c r="F50" s="199" t="s">
        <v>318</v>
      </c>
      <c r="G50" s="199" t="s">
        <v>318</v>
      </c>
      <c r="H50" s="199" t="s">
        <v>318</v>
      </c>
      <c r="I50" s="231" t="n">
        <v>5.22892869492889</v>
      </c>
      <c r="J50" s="231" t="n">
        <v>1.82688480650642</v>
      </c>
      <c r="K50" s="231" t="n">
        <v>6.79840739470421</v>
      </c>
      <c r="L50" s="107" t="n">
        <v>0.00249472446483502</v>
      </c>
      <c r="M50" s="108" t="n">
        <v>0.246470913618642</v>
      </c>
      <c r="N50" s="199" t="s">
        <v>318</v>
      </c>
      <c r="O50" s="199" t="s">
        <v>318</v>
      </c>
      <c r="P50" s="199" t="s">
        <v>318</v>
      </c>
      <c r="Q50" s="108" t="n">
        <v>0.223758808258161</v>
      </c>
      <c r="R50" s="108" t="n">
        <v>0.364087313122696</v>
      </c>
      <c r="S50" s="108" t="n">
        <v>0.26561838794431</v>
      </c>
      <c r="T50" s="232" t="n">
        <v>0.314852850533503</v>
      </c>
      <c r="U50" s="110" t="n">
        <v>0.196894324218785</v>
      </c>
      <c r="V50" s="233" t="n">
        <v>46</v>
      </c>
      <c r="W50" s="234" t="s">
        <v>99</v>
      </c>
      <c r="X50" s="27" t="n">
        <v>0.196894324218785</v>
      </c>
      <c r="Y50" s="114" t="n">
        <v>-0.152518475733364</v>
      </c>
      <c r="Z50" s="235" t="s">
        <v>133</v>
      </c>
      <c r="AA50" s="236" t="n">
        <v>0.308750697744551</v>
      </c>
      <c r="AB50" s="237" t="n">
        <v>1.09742938303908</v>
      </c>
    </row>
    <row r="51" customFormat="false" ht="11.25" hidden="false" customHeight="false" outlineLevel="0" collapsed="false">
      <c r="A51" s="0" t="n">
        <v>47</v>
      </c>
      <c r="B51" s="24" t="n">
        <v>52063</v>
      </c>
      <c r="C51" s="24" t="s">
        <v>101</v>
      </c>
      <c r="D51" s="229" t="n">
        <v>0</v>
      </c>
      <c r="E51" s="230" t="n">
        <v>9.31098696461825</v>
      </c>
      <c r="F51" s="199" t="s">
        <v>318</v>
      </c>
      <c r="G51" s="199" t="s">
        <v>318</v>
      </c>
      <c r="H51" s="199" t="s">
        <v>318</v>
      </c>
      <c r="I51" s="231" t="n">
        <v>6.22973079644859</v>
      </c>
      <c r="J51" s="231" t="n">
        <v>2.60595497174524</v>
      </c>
      <c r="K51" s="231" t="n">
        <v>13.8441357873966</v>
      </c>
      <c r="L51" s="107" t="n">
        <v>0</v>
      </c>
      <c r="M51" s="108" t="n">
        <v>0.360812660850476</v>
      </c>
      <c r="N51" s="199" t="s">
        <v>318</v>
      </c>
      <c r="O51" s="199" t="s">
        <v>318</v>
      </c>
      <c r="P51" s="199" t="s">
        <v>318</v>
      </c>
      <c r="Q51" s="108" t="n">
        <v>0.295246511322317</v>
      </c>
      <c r="R51" s="108" t="n">
        <v>0.527592445039134</v>
      </c>
      <c r="S51" s="108" t="n">
        <v>0.540899775025971</v>
      </c>
      <c r="T51" s="232" t="n">
        <v>0.534246110032553</v>
      </c>
      <c r="U51" s="110" t="n">
        <v>0.297576320551336</v>
      </c>
      <c r="V51" s="233" t="n">
        <v>47</v>
      </c>
      <c r="W51" s="234" t="s">
        <v>101</v>
      </c>
      <c r="X51" s="27" t="n">
        <v>0.297576320551336</v>
      </c>
      <c r="Y51" s="114" t="n">
        <v>0.97256042469978</v>
      </c>
      <c r="Z51" s="235" t="s">
        <v>78</v>
      </c>
      <c r="AA51" s="236" t="n">
        <v>0.308347812462205</v>
      </c>
      <c r="AB51" s="237" t="n">
        <v>1.09292730970946</v>
      </c>
    </row>
    <row r="52" customFormat="false" ht="11.25" hidden="false" customHeight="false" outlineLevel="0" collapsed="false">
      <c r="A52" s="0" t="n">
        <v>48</v>
      </c>
      <c r="B52" s="24" t="n">
        <v>52074</v>
      </c>
      <c r="C52" s="24" t="s">
        <v>92</v>
      </c>
      <c r="D52" s="229" t="n">
        <v>0</v>
      </c>
      <c r="E52" s="230" t="n">
        <v>9.04365904365904</v>
      </c>
      <c r="F52" s="199" t="s">
        <v>318</v>
      </c>
      <c r="G52" s="199" t="s">
        <v>318</v>
      </c>
      <c r="H52" s="199" t="s">
        <v>318</v>
      </c>
      <c r="I52" s="231" t="n">
        <v>4.60331568542401</v>
      </c>
      <c r="J52" s="231" t="n">
        <v>2.4901911994714</v>
      </c>
      <c r="K52" s="231" t="n">
        <v>15.1430545913801</v>
      </c>
      <c r="L52" s="107" t="n">
        <v>0</v>
      </c>
      <c r="M52" s="108" t="n">
        <v>0.340242305905015</v>
      </c>
      <c r="N52" s="199" t="s">
        <v>318</v>
      </c>
      <c r="O52" s="199" t="s">
        <v>318</v>
      </c>
      <c r="P52" s="199" t="s">
        <v>318</v>
      </c>
      <c r="Q52" s="108" t="n">
        <v>0.372708498468198</v>
      </c>
      <c r="R52" s="108" t="n">
        <v>0.503296853061258</v>
      </c>
      <c r="S52" s="108" t="n">
        <v>0.591649413691847</v>
      </c>
      <c r="T52" s="232" t="n">
        <v>0.547473133376552</v>
      </c>
      <c r="U52" s="110" t="n">
        <v>0.315105984437441</v>
      </c>
      <c r="V52" s="233" t="n">
        <v>48</v>
      </c>
      <c r="W52" s="234" t="s">
        <v>92</v>
      </c>
      <c r="X52" s="27" t="n">
        <v>0.315105984437441</v>
      </c>
      <c r="Y52" s="114" t="n">
        <v>1.16844703490166</v>
      </c>
      <c r="Z52" s="235" t="s">
        <v>72</v>
      </c>
      <c r="AA52" s="236" t="n">
        <v>0.307075806851166</v>
      </c>
      <c r="AB52" s="237" t="n">
        <v>1.07871318279162</v>
      </c>
    </row>
    <row r="53" customFormat="false" ht="11.25" hidden="false" customHeight="false" outlineLevel="0" collapsed="false">
      <c r="A53" s="0" t="n">
        <v>49</v>
      </c>
      <c r="B53" s="24" t="n">
        <v>52075</v>
      </c>
      <c r="C53" s="24" t="s">
        <v>104</v>
      </c>
      <c r="D53" s="229" t="n">
        <v>0</v>
      </c>
      <c r="E53" s="230" t="n">
        <v>8.42527582748245</v>
      </c>
      <c r="F53" s="199" t="s">
        <v>318</v>
      </c>
      <c r="G53" s="199" t="s">
        <v>318</v>
      </c>
      <c r="H53" s="199" t="s">
        <v>318</v>
      </c>
      <c r="I53" s="231" t="n">
        <v>5.49286917334029</v>
      </c>
      <c r="J53" s="231" t="n">
        <v>1.77201749251451</v>
      </c>
      <c r="K53" s="231" t="n">
        <v>6.25743677044187</v>
      </c>
      <c r="L53" s="107" t="n">
        <v>0</v>
      </c>
      <c r="M53" s="108" t="n">
        <v>0.29265894011432</v>
      </c>
      <c r="N53" s="199" t="s">
        <v>318</v>
      </c>
      <c r="O53" s="199" t="s">
        <v>318</v>
      </c>
      <c r="P53" s="199" t="s">
        <v>318</v>
      </c>
      <c r="Q53" s="108" t="n">
        <v>0.207318352626626</v>
      </c>
      <c r="R53" s="108" t="n">
        <v>0.352572191876336</v>
      </c>
      <c r="S53" s="108" t="n">
        <v>0.244482298739988</v>
      </c>
      <c r="T53" s="232" t="n">
        <v>0.298527245308162</v>
      </c>
      <c r="U53" s="110" t="n">
        <v>0.199626134512277</v>
      </c>
      <c r="V53" s="233" t="n">
        <v>49</v>
      </c>
      <c r="W53" s="234" t="s">
        <v>104</v>
      </c>
      <c r="X53" s="27" t="n">
        <v>0.199626134512277</v>
      </c>
      <c r="Y53" s="114" t="n">
        <v>-0.121991646378077</v>
      </c>
      <c r="Z53" s="235" t="s">
        <v>69</v>
      </c>
      <c r="AA53" s="236" t="n">
        <v>0.304183965032269</v>
      </c>
      <c r="AB53" s="237" t="n">
        <v>1.04639806854731</v>
      </c>
    </row>
    <row r="54" customFormat="false" ht="11.25" hidden="false" customHeight="false" outlineLevel="0" collapsed="false">
      <c r="A54" s="0" t="n">
        <v>50</v>
      </c>
      <c r="B54" s="24" t="n">
        <v>53014</v>
      </c>
      <c r="C54" s="24" t="s">
        <v>35</v>
      </c>
      <c r="D54" s="229" t="n">
        <v>0</v>
      </c>
      <c r="E54" s="230" t="n">
        <v>11.1853771654617</v>
      </c>
      <c r="F54" s="199" t="s">
        <v>318</v>
      </c>
      <c r="G54" s="199" t="s">
        <v>318</v>
      </c>
      <c r="H54" s="199" t="s">
        <v>318</v>
      </c>
      <c r="I54" s="231" t="n">
        <v>5.39887063961347</v>
      </c>
      <c r="J54" s="231" t="n">
        <v>2.55767807669705</v>
      </c>
      <c r="K54" s="231" t="n">
        <v>17.3573334932213</v>
      </c>
      <c r="L54" s="107" t="n">
        <v>0</v>
      </c>
      <c r="M54" s="108" t="n">
        <v>0.505043280679846</v>
      </c>
      <c r="N54" s="199" t="s">
        <v>318</v>
      </c>
      <c r="O54" s="199" t="s">
        <v>318</v>
      </c>
      <c r="P54" s="199" t="s">
        <v>318</v>
      </c>
      <c r="Q54" s="108" t="n">
        <v>0.363044821787741</v>
      </c>
      <c r="R54" s="108" t="n">
        <v>0.5174604691972</v>
      </c>
      <c r="S54" s="108" t="n">
        <v>0.678162792225812</v>
      </c>
      <c r="T54" s="232" t="n">
        <v>0.597811630711506</v>
      </c>
      <c r="U54" s="110" t="n">
        <v>0.366474933294773</v>
      </c>
      <c r="V54" s="233" t="n">
        <v>50</v>
      </c>
      <c r="W54" s="234" t="s">
        <v>35</v>
      </c>
      <c r="X54" s="27" t="n">
        <v>0.366474933294773</v>
      </c>
      <c r="Y54" s="114" t="n">
        <v>1.74247340110442</v>
      </c>
      <c r="Z54" s="235" t="s">
        <v>115</v>
      </c>
      <c r="AA54" s="236" t="n">
        <v>0.301712686158197</v>
      </c>
      <c r="AB54" s="237" t="n">
        <v>1.01878256806476</v>
      </c>
    </row>
    <row r="55" customFormat="false" ht="11.25" hidden="false" customHeight="false" outlineLevel="0" collapsed="false">
      <c r="A55" s="0" t="n">
        <v>51</v>
      </c>
      <c r="B55" s="24" t="n">
        <v>53020</v>
      </c>
      <c r="C55" s="24" t="s">
        <v>53</v>
      </c>
      <c r="D55" s="229" t="n">
        <v>0.236378678643186</v>
      </c>
      <c r="E55" s="230" t="n">
        <v>13.4306803594352</v>
      </c>
      <c r="F55" s="199" t="s">
        <v>318</v>
      </c>
      <c r="G55" s="199" t="s">
        <v>318</v>
      </c>
      <c r="H55" s="199" t="s">
        <v>318</v>
      </c>
      <c r="I55" s="231" t="n">
        <v>2.5644254361792</v>
      </c>
      <c r="J55" s="231" t="n">
        <v>2.57816064931679</v>
      </c>
      <c r="K55" s="231" t="n">
        <v>10.1454105551493</v>
      </c>
      <c r="L55" s="107" t="n">
        <v>0.000991226179633891</v>
      </c>
      <c r="M55" s="108" t="n">
        <v>0.677814921945322</v>
      </c>
      <c r="N55" s="199" t="s">
        <v>318</v>
      </c>
      <c r="O55" s="199" t="s">
        <v>318</v>
      </c>
      <c r="P55" s="199" t="s">
        <v>318</v>
      </c>
      <c r="Q55" s="108" t="n">
        <v>0.297476650694629</v>
      </c>
      <c r="R55" s="108" t="n">
        <v>0.521759190785586</v>
      </c>
      <c r="S55" s="108" t="n">
        <v>0.396388071534391</v>
      </c>
      <c r="T55" s="232" t="n">
        <v>0.459073631159988</v>
      </c>
      <c r="U55" s="110" t="n">
        <v>0.358839107494893</v>
      </c>
      <c r="V55" s="233" t="n">
        <v>51</v>
      </c>
      <c r="W55" s="234" t="s">
        <v>53</v>
      </c>
      <c r="X55" s="27" t="n">
        <v>0.358839107494893</v>
      </c>
      <c r="Y55" s="114" t="n">
        <v>1.65714626410117</v>
      </c>
      <c r="Z55" s="235" t="s">
        <v>80</v>
      </c>
      <c r="AA55" s="236" t="n">
        <v>0.300918752202869</v>
      </c>
      <c r="AB55" s="237" t="n">
        <v>1.00991069052942</v>
      </c>
    </row>
    <row r="56" customFormat="false" ht="11.25" hidden="false" customHeight="false" outlineLevel="0" collapsed="false">
      <c r="A56" s="0" t="n">
        <v>52</v>
      </c>
      <c r="B56" s="24" t="n">
        <v>53028</v>
      </c>
      <c r="C56" s="24" t="s">
        <v>73</v>
      </c>
      <c r="D56" s="229" t="n">
        <v>1.78781463185133</v>
      </c>
      <c r="E56" s="230" t="n">
        <v>10.3020220117737</v>
      </c>
      <c r="F56" s="199" t="s">
        <v>318</v>
      </c>
      <c r="G56" s="199" t="s">
        <v>318</v>
      </c>
      <c r="H56" s="199" t="s">
        <v>318</v>
      </c>
      <c r="I56" s="231" t="n">
        <v>1.31439870478528</v>
      </c>
      <c r="J56" s="231" t="n">
        <v>1.69854802256321</v>
      </c>
      <c r="K56" s="231" t="n">
        <v>9.47101777138091</v>
      </c>
      <c r="L56" s="107" t="n">
        <v>0.00749699032753539</v>
      </c>
      <c r="M56" s="108" t="n">
        <v>0.437070848211647</v>
      </c>
      <c r="N56" s="199" t="s">
        <v>318</v>
      </c>
      <c r="O56" s="199" t="s">
        <v>318</v>
      </c>
      <c r="P56" s="199" t="s">
        <v>318</v>
      </c>
      <c r="Q56" s="108" t="n">
        <v>0.257065199654464</v>
      </c>
      <c r="R56" s="108" t="n">
        <v>0.337152996132218</v>
      </c>
      <c r="S56" s="108" t="n">
        <v>0.370039088064324</v>
      </c>
      <c r="T56" s="232" t="n">
        <v>0.353596042098271</v>
      </c>
      <c r="U56" s="110" t="n">
        <v>0.263807270072979</v>
      </c>
      <c r="V56" s="233" t="n">
        <v>52</v>
      </c>
      <c r="W56" s="234" t="s">
        <v>73</v>
      </c>
      <c r="X56" s="27" t="n">
        <v>0.263807270072979</v>
      </c>
      <c r="Y56" s="114" t="n">
        <v>0.595205509573035</v>
      </c>
      <c r="Z56" s="235" t="s">
        <v>74</v>
      </c>
      <c r="AA56" s="236" t="n">
        <v>0.300664282059999</v>
      </c>
      <c r="AB56" s="237" t="n">
        <v>1.00706709386902</v>
      </c>
    </row>
    <row r="57" customFormat="false" ht="11.25" hidden="false" customHeight="false" outlineLevel="0" collapsed="false">
      <c r="A57" s="0" t="n">
        <v>53</v>
      </c>
      <c r="B57" s="24" t="n">
        <v>53039</v>
      </c>
      <c r="C57" s="24" t="s">
        <v>87</v>
      </c>
      <c r="D57" s="229" t="n">
        <v>0</v>
      </c>
      <c r="E57" s="230" t="n">
        <v>12.4270225187656</v>
      </c>
      <c r="F57" s="199" t="s">
        <v>318</v>
      </c>
      <c r="G57" s="199" t="s">
        <v>318</v>
      </c>
      <c r="H57" s="199" t="s">
        <v>318</v>
      </c>
      <c r="I57" s="231" t="n">
        <v>3.15114003369908</v>
      </c>
      <c r="J57" s="231" t="n">
        <v>2.04021431581482</v>
      </c>
      <c r="K57" s="231" t="n">
        <v>14.6332612996373</v>
      </c>
      <c r="L57" s="107" t="n">
        <v>0</v>
      </c>
      <c r="M57" s="108" t="n">
        <v>0.600585435581579</v>
      </c>
      <c r="N57" s="199" t="s">
        <v>318</v>
      </c>
      <c r="O57" s="199" t="s">
        <v>318</v>
      </c>
      <c r="P57" s="199" t="s">
        <v>318</v>
      </c>
      <c r="Q57" s="108" t="n">
        <v>0.168056606391705</v>
      </c>
      <c r="R57" s="108" t="n">
        <v>0.408859236265776</v>
      </c>
      <c r="S57" s="108" t="n">
        <v>0.571731444015151</v>
      </c>
      <c r="T57" s="232" t="n">
        <v>0.490295340140464</v>
      </c>
      <c r="U57" s="110" t="n">
        <v>0.314734345528437</v>
      </c>
      <c r="V57" s="233" t="n">
        <v>53</v>
      </c>
      <c r="W57" s="234" t="s">
        <v>87</v>
      </c>
      <c r="X57" s="27" t="n">
        <v>0.314734345528437</v>
      </c>
      <c r="Y57" s="114" t="n">
        <v>1.16429412663274</v>
      </c>
      <c r="Z57" s="235" t="s">
        <v>131</v>
      </c>
      <c r="AA57" s="236" t="n">
        <v>0.300061946703965</v>
      </c>
      <c r="AB57" s="237" t="n">
        <v>1.00033624997693</v>
      </c>
    </row>
    <row r="58" customFormat="false" ht="11.25" hidden="false" customHeight="false" outlineLevel="0" collapsed="false">
      <c r="A58" s="0" t="n">
        <v>54</v>
      </c>
      <c r="B58" s="24" t="n">
        <v>53044</v>
      </c>
      <c r="C58" s="24" t="s">
        <v>110</v>
      </c>
      <c r="D58" s="229" t="n">
        <v>0</v>
      </c>
      <c r="E58" s="230" t="n">
        <v>8.67446393762183</v>
      </c>
      <c r="F58" s="199" t="s">
        <v>318</v>
      </c>
      <c r="G58" s="199" t="s">
        <v>318</v>
      </c>
      <c r="H58" s="199" t="s">
        <v>318</v>
      </c>
      <c r="I58" s="231" t="n">
        <v>5.22133777814358</v>
      </c>
      <c r="J58" s="231" t="n">
        <v>0.401037999382408</v>
      </c>
      <c r="K58" s="231" t="n">
        <v>0.426102874343808</v>
      </c>
      <c r="L58" s="107" t="n">
        <v>0</v>
      </c>
      <c r="M58" s="108" t="n">
        <v>0.311833472484015</v>
      </c>
      <c r="N58" s="199" t="s">
        <v>318</v>
      </c>
      <c r="O58" s="199" t="s">
        <v>318</v>
      </c>
      <c r="P58" s="199" t="s">
        <v>318</v>
      </c>
      <c r="Q58" s="108" t="n">
        <v>0.18696871946101</v>
      </c>
      <c r="R58" s="108" t="n">
        <v>0.0648417756941433</v>
      </c>
      <c r="S58" s="108" t="n">
        <v>0.016648128305727</v>
      </c>
      <c r="T58" s="232" t="n">
        <v>0.0407449519999352</v>
      </c>
      <c r="U58" s="110" t="n">
        <v>0.13488678598624</v>
      </c>
      <c r="V58" s="233" t="n">
        <v>54</v>
      </c>
      <c r="W58" s="234" t="s">
        <v>110</v>
      </c>
      <c r="X58" s="27" t="n">
        <v>0.13488678598624</v>
      </c>
      <c r="Y58" s="114" t="n">
        <v>-0.845426597090145</v>
      </c>
      <c r="Z58" s="235" t="s">
        <v>101</v>
      </c>
      <c r="AA58" s="236" t="n">
        <v>0.297576320551336</v>
      </c>
      <c r="AB58" s="237" t="n">
        <v>0.97256042469978</v>
      </c>
    </row>
    <row r="59" customFormat="false" ht="11.25" hidden="false" customHeight="false" outlineLevel="0" collapsed="false">
      <c r="A59" s="0" t="n">
        <v>55</v>
      </c>
      <c r="B59" s="24" t="n">
        <v>53046</v>
      </c>
      <c r="C59" s="24" t="s">
        <v>112</v>
      </c>
      <c r="D59" s="229" t="n">
        <v>0</v>
      </c>
      <c r="E59" s="230" t="n">
        <v>12.987987987988</v>
      </c>
      <c r="F59" s="199" t="s">
        <v>318</v>
      </c>
      <c r="G59" s="199" t="s">
        <v>318</v>
      </c>
      <c r="H59" s="199" t="s">
        <v>318</v>
      </c>
      <c r="I59" s="231" t="n">
        <v>14.7926249082153</v>
      </c>
      <c r="J59" s="231" t="n">
        <v>0.344645121086447</v>
      </c>
      <c r="K59" s="231" t="n">
        <v>0.172322560543224</v>
      </c>
      <c r="L59" s="107" t="n">
        <v>0</v>
      </c>
      <c r="M59" s="108" t="n">
        <v>0.643750619273003</v>
      </c>
      <c r="N59" s="199" t="s">
        <v>318</v>
      </c>
      <c r="O59" s="199" t="s">
        <v>318</v>
      </c>
      <c r="P59" s="199" t="s">
        <v>318</v>
      </c>
      <c r="Q59" s="108" t="n">
        <v>0.315980351259632</v>
      </c>
      <c r="R59" s="108" t="n">
        <v>0.0530064809847097</v>
      </c>
      <c r="S59" s="108" t="n">
        <v>0.00673275931854011</v>
      </c>
      <c r="T59" s="232" t="n">
        <v>0.0298696201516249</v>
      </c>
      <c r="U59" s="110" t="n">
        <v>0.247400147671065</v>
      </c>
      <c r="V59" s="233" t="n">
        <v>55</v>
      </c>
      <c r="W59" s="234" t="s">
        <v>112</v>
      </c>
      <c r="X59" s="27" t="n">
        <v>0.247400147671065</v>
      </c>
      <c r="Y59" s="114" t="n">
        <v>0.411862827627722</v>
      </c>
      <c r="Z59" s="235" t="s">
        <v>82</v>
      </c>
      <c r="AA59" s="236" t="n">
        <v>0.294962906876072</v>
      </c>
      <c r="AB59" s="237" t="n">
        <v>0.943356627682973</v>
      </c>
    </row>
    <row r="60" customFormat="false" ht="11.25" hidden="false" customHeight="false" outlineLevel="0" collapsed="false">
      <c r="A60" s="0" t="n">
        <v>56</v>
      </c>
      <c r="B60" s="24" t="n">
        <v>53053</v>
      </c>
      <c r="C60" s="24" t="s">
        <v>55</v>
      </c>
      <c r="D60" s="229" t="n">
        <v>0</v>
      </c>
      <c r="E60" s="230" t="n">
        <v>10.3362426670482</v>
      </c>
      <c r="F60" s="199" t="s">
        <v>318</v>
      </c>
      <c r="G60" s="199" t="s">
        <v>318</v>
      </c>
      <c r="H60" s="199" t="s">
        <v>318</v>
      </c>
      <c r="I60" s="231" t="n">
        <v>9.24810694713363</v>
      </c>
      <c r="J60" s="231" t="n">
        <v>2.4331918949658</v>
      </c>
      <c r="K60" s="231" t="n">
        <v>9.71460943139332</v>
      </c>
      <c r="L60" s="107" t="n">
        <v>0</v>
      </c>
      <c r="M60" s="108" t="n">
        <v>0.439704059972455</v>
      </c>
      <c r="N60" s="199" t="s">
        <v>318</v>
      </c>
      <c r="O60" s="199" t="s">
        <v>318</v>
      </c>
      <c r="P60" s="199" t="s">
        <v>318</v>
      </c>
      <c r="Q60" s="108" t="n">
        <v>0.375088542868667</v>
      </c>
      <c r="R60" s="108" t="n">
        <v>0.491334286378351</v>
      </c>
      <c r="S60" s="108" t="n">
        <v>0.379556379437533</v>
      </c>
      <c r="T60" s="232" t="n">
        <v>0.435445332907942</v>
      </c>
      <c r="U60" s="110" t="n">
        <v>0.312559483937266</v>
      </c>
      <c r="V60" s="233" t="n">
        <v>56</v>
      </c>
      <c r="W60" s="234" t="s">
        <v>55</v>
      </c>
      <c r="X60" s="27" t="n">
        <v>0.312559483937266</v>
      </c>
      <c r="Y60" s="114" t="n">
        <v>1.13999096443176</v>
      </c>
      <c r="Z60" s="235" t="s">
        <v>91</v>
      </c>
      <c r="AA60" s="236" t="n">
        <v>0.294818949655244</v>
      </c>
      <c r="AB60" s="237" t="n">
        <v>0.941747966376888</v>
      </c>
    </row>
    <row r="61" customFormat="false" ht="11.25" hidden="false" customHeight="false" outlineLevel="0" collapsed="false">
      <c r="A61" s="0" t="n">
        <v>57</v>
      </c>
      <c r="B61" s="24" t="n">
        <v>53065</v>
      </c>
      <c r="C61" s="24" t="s">
        <v>29</v>
      </c>
      <c r="D61" s="229" t="n">
        <v>0</v>
      </c>
      <c r="E61" s="230" t="n">
        <v>10.650623885918</v>
      </c>
      <c r="F61" s="199" t="s">
        <v>318</v>
      </c>
      <c r="G61" s="199" t="s">
        <v>318</v>
      </c>
      <c r="H61" s="199" t="s">
        <v>318</v>
      </c>
      <c r="I61" s="231" t="n">
        <v>3.81523280895011</v>
      </c>
      <c r="J61" s="231" t="n">
        <v>2.68748120616335</v>
      </c>
      <c r="K61" s="231" t="n">
        <v>12.3673903653999</v>
      </c>
      <c r="L61" s="107" t="n">
        <v>0</v>
      </c>
      <c r="M61" s="108" t="n">
        <v>0.463895073156315</v>
      </c>
      <c r="N61" s="199" t="s">
        <v>318</v>
      </c>
      <c r="O61" s="199" t="s">
        <v>318</v>
      </c>
      <c r="P61" s="199" t="s">
        <v>318</v>
      </c>
      <c r="Q61" s="108" t="n">
        <v>0.492119607945956</v>
      </c>
      <c r="R61" s="108" t="n">
        <v>0.544702531277769</v>
      </c>
      <c r="S61" s="108" t="n">
        <v>0.483202329783066</v>
      </c>
      <c r="T61" s="232" t="n">
        <v>0.513952430530418</v>
      </c>
      <c r="U61" s="110" t="n">
        <v>0.367491777908172</v>
      </c>
      <c r="V61" s="233" t="n">
        <v>57</v>
      </c>
      <c r="W61" s="234" t="s">
        <v>29</v>
      </c>
      <c r="X61" s="27" t="n">
        <v>0.367491777908172</v>
      </c>
      <c r="Y61" s="114" t="n">
        <v>1.7538362113508</v>
      </c>
      <c r="Z61" s="235" t="s">
        <v>106</v>
      </c>
      <c r="AA61" s="236" t="n">
        <v>0.294205167739674</v>
      </c>
      <c r="AB61" s="237" t="n">
        <v>0.93488921200343</v>
      </c>
    </row>
    <row r="62" customFormat="false" ht="11.25" hidden="false" customHeight="false" outlineLevel="0" collapsed="false">
      <c r="A62" s="0" t="n">
        <v>58</v>
      </c>
      <c r="B62" s="24" t="n">
        <v>53068</v>
      </c>
      <c r="C62" s="24" t="s">
        <v>57</v>
      </c>
      <c r="D62" s="229" t="n">
        <v>0</v>
      </c>
      <c r="E62" s="230" t="n">
        <v>11.6455696202532</v>
      </c>
      <c r="F62" s="199" t="s">
        <v>318</v>
      </c>
      <c r="G62" s="199" t="s">
        <v>318</v>
      </c>
      <c r="H62" s="199" t="s">
        <v>318</v>
      </c>
      <c r="I62" s="231" t="n">
        <v>8.36760864635415</v>
      </c>
      <c r="J62" s="231" t="n">
        <v>2.59313326640017</v>
      </c>
      <c r="K62" s="231" t="n">
        <v>9.1810934567141</v>
      </c>
      <c r="L62" s="107" t="n">
        <v>0</v>
      </c>
      <c r="M62" s="108" t="n">
        <v>0.540454180163582</v>
      </c>
      <c r="N62" s="199" t="s">
        <v>318</v>
      </c>
      <c r="O62" s="199" t="s">
        <v>318</v>
      </c>
      <c r="P62" s="199" t="s">
        <v>318</v>
      </c>
      <c r="Q62" s="108" t="n">
        <v>0.262848328614698</v>
      </c>
      <c r="R62" s="108" t="n">
        <v>0.524901526149694</v>
      </c>
      <c r="S62" s="108" t="n">
        <v>0.358711548448554</v>
      </c>
      <c r="T62" s="232" t="n">
        <v>0.441806537299124</v>
      </c>
      <c r="U62" s="110" t="n">
        <v>0.311277261519351</v>
      </c>
      <c r="V62" s="233" t="n">
        <v>58</v>
      </c>
      <c r="W62" s="234" t="s">
        <v>57</v>
      </c>
      <c r="X62" s="27" t="n">
        <v>0.311277261519351</v>
      </c>
      <c r="Y62" s="114" t="n">
        <v>1.12566266900053</v>
      </c>
      <c r="Z62" s="235" t="s">
        <v>48</v>
      </c>
      <c r="AA62" s="236" t="n">
        <v>0.294138056489667</v>
      </c>
      <c r="AB62" s="237" t="n">
        <v>0.934139272052742</v>
      </c>
    </row>
    <row r="63" customFormat="false" ht="11.25" hidden="false" customHeight="false" outlineLevel="0" collapsed="false">
      <c r="A63" s="0" t="n">
        <v>59</v>
      </c>
      <c r="B63" s="24" t="n">
        <v>53070</v>
      </c>
      <c r="C63" s="24" t="s">
        <v>95</v>
      </c>
      <c r="D63" s="229" t="n">
        <v>0</v>
      </c>
      <c r="E63" s="230" t="n">
        <v>10.4674291397315</v>
      </c>
      <c r="F63" s="199" t="s">
        <v>318</v>
      </c>
      <c r="G63" s="199" t="s">
        <v>318</v>
      </c>
      <c r="H63" s="199" t="s">
        <v>318</v>
      </c>
      <c r="I63" s="231" t="n">
        <v>5.27856325328769</v>
      </c>
      <c r="J63" s="231" t="n">
        <v>2.03301008417526</v>
      </c>
      <c r="K63" s="231" t="n">
        <v>18.0590798208934</v>
      </c>
      <c r="L63" s="107" t="n">
        <v>0</v>
      </c>
      <c r="M63" s="108" t="n">
        <v>0.449798599657853</v>
      </c>
      <c r="N63" s="199" t="s">
        <v>318</v>
      </c>
      <c r="O63" s="199" t="s">
        <v>318</v>
      </c>
      <c r="P63" s="199" t="s">
        <v>318</v>
      </c>
      <c r="Q63" s="108" t="n">
        <v>0.372692873594179</v>
      </c>
      <c r="R63" s="108" t="n">
        <v>0.407347268670121</v>
      </c>
      <c r="S63" s="108" t="n">
        <v>0.705580497208791</v>
      </c>
      <c r="T63" s="232" t="n">
        <v>0.556463882939456</v>
      </c>
      <c r="U63" s="110" t="n">
        <v>0.344738839047872</v>
      </c>
      <c r="V63" s="233" t="n">
        <v>59</v>
      </c>
      <c r="W63" s="234" t="s">
        <v>95</v>
      </c>
      <c r="X63" s="27" t="n">
        <v>0.344738839047872</v>
      </c>
      <c r="Y63" s="114" t="n">
        <v>1.49958170342452</v>
      </c>
      <c r="Z63" s="235" t="s">
        <v>160</v>
      </c>
      <c r="AA63" s="236" t="n">
        <v>0.290741704013591</v>
      </c>
      <c r="AB63" s="237" t="n">
        <v>0.896186463720992</v>
      </c>
    </row>
    <row r="64" customFormat="false" ht="11.25" hidden="false" customHeight="false" outlineLevel="0" collapsed="false">
      <c r="A64" s="0" t="n">
        <v>60</v>
      </c>
      <c r="B64" s="24" t="n">
        <v>53082</v>
      </c>
      <c r="C64" s="24" t="s">
        <v>27</v>
      </c>
      <c r="D64" s="229" t="n">
        <v>0</v>
      </c>
      <c r="E64" s="230" t="n">
        <v>12.2142660424126</v>
      </c>
      <c r="F64" s="199" t="s">
        <v>318</v>
      </c>
      <c r="G64" s="199" t="s">
        <v>318</v>
      </c>
      <c r="H64" s="199" t="s">
        <v>318</v>
      </c>
      <c r="I64" s="231" t="n">
        <v>1.69026160046135</v>
      </c>
      <c r="J64" s="231" t="n">
        <v>2.10724499449208</v>
      </c>
      <c r="K64" s="231" t="n">
        <v>10.1216849735439</v>
      </c>
      <c r="L64" s="107" t="n">
        <v>0</v>
      </c>
      <c r="M64" s="108" t="n">
        <v>0.584214245397535</v>
      </c>
      <c r="N64" s="199" t="s">
        <v>318</v>
      </c>
      <c r="O64" s="199" t="s">
        <v>318</v>
      </c>
      <c r="P64" s="199" t="s">
        <v>318</v>
      </c>
      <c r="Q64" s="108" t="n">
        <v>0.343810096301022</v>
      </c>
      <c r="R64" s="108" t="n">
        <v>0.422927109030758</v>
      </c>
      <c r="S64" s="108" t="n">
        <v>0.395461096969145</v>
      </c>
      <c r="T64" s="232" t="n">
        <v>0.409194102999951</v>
      </c>
      <c r="U64" s="110" t="n">
        <v>0.334304611174627</v>
      </c>
      <c r="V64" s="233" t="n">
        <v>60</v>
      </c>
      <c r="W64" s="234" t="s">
        <v>27</v>
      </c>
      <c r="X64" s="27" t="n">
        <v>0.334304611174627</v>
      </c>
      <c r="Y64" s="114" t="n">
        <v>1.38298360197523</v>
      </c>
      <c r="Z64" s="235" t="s">
        <v>137</v>
      </c>
      <c r="AA64" s="236" t="n">
        <v>0.290325562886296</v>
      </c>
      <c r="AB64" s="237" t="n">
        <v>0.891536261907598</v>
      </c>
    </row>
    <row r="65" customFormat="false" ht="11.25" hidden="false" customHeight="false" outlineLevel="0" collapsed="false">
      <c r="A65" s="0" t="n">
        <v>61</v>
      </c>
      <c r="B65" s="24" t="n">
        <v>53083</v>
      </c>
      <c r="C65" s="24" t="s">
        <v>118</v>
      </c>
      <c r="D65" s="229" t="n">
        <v>2.76679841897233</v>
      </c>
      <c r="E65" s="230" t="n">
        <v>13.781877373847</v>
      </c>
      <c r="F65" s="199" t="s">
        <v>318</v>
      </c>
      <c r="G65" s="199" t="s">
        <v>318</v>
      </c>
      <c r="H65" s="199" t="s">
        <v>318</v>
      </c>
      <c r="I65" s="231" t="n">
        <v>3.69194541060747</v>
      </c>
      <c r="J65" s="231" t="n">
        <v>0.523020694089579</v>
      </c>
      <c r="K65" s="231" t="n">
        <v>0.475473358263253</v>
      </c>
      <c r="L65" s="107" t="n">
        <v>0.0116022436642641</v>
      </c>
      <c r="M65" s="108" t="n">
        <v>0.704838837802354</v>
      </c>
      <c r="N65" s="199" t="s">
        <v>318</v>
      </c>
      <c r="O65" s="199" t="s">
        <v>318</v>
      </c>
      <c r="P65" s="199" t="s">
        <v>318</v>
      </c>
      <c r="Q65" s="108" t="n">
        <v>0.140460922249181</v>
      </c>
      <c r="R65" s="108" t="n">
        <v>0.0904425463044573</v>
      </c>
      <c r="S65" s="108" t="n">
        <v>0.0185770665980878</v>
      </c>
      <c r="T65" s="232" t="n">
        <v>0.0545098064512725</v>
      </c>
      <c r="U65" s="110" t="n">
        <v>0.227852952541768</v>
      </c>
      <c r="V65" s="233" t="n">
        <v>61</v>
      </c>
      <c r="W65" s="234" t="s">
        <v>118</v>
      </c>
      <c r="X65" s="27" t="n">
        <v>0.227852952541768</v>
      </c>
      <c r="Y65" s="114" t="n">
        <v>0.193431155593909</v>
      </c>
      <c r="Z65" s="235" t="s">
        <v>121</v>
      </c>
      <c r="AA65" s="236" t="n">
        <v>0.287105890507549</v>
      </c>
      <c r="AB65" s="237" t="n">
        <v>0.855557779243516</v>
      </c>
    </row>
    <row r="66" customFormat="false" ht="11.25" hidden="false" customHeight="false" outlineLevel="0" collapsed="false">
      <c r="A66" s="0" t="n">
        <v>62</v>
      </c>
      <c r="B66" s="24" t="n">
        <v>53084</v>
      </c>
      <c r="C66" s="24" t="s">
        <v>120</v>
      </c>
      <c r="D66" s="229" t="n">
        <v>0</v>
      </c>
      <c r="E66" s="230" t="n">
        <v>10.877581120944</v>
      </c>
      <c r="F66" s="199" t="s">
        <v>318</v>
      </c>
      <c r="G66" s="199" t="s">
        <v>318</v>
      </c>
      <c r="H66" s="199" t="s">
        <v>318</v>
      </c>
      <c r="I66" s="231" t="n">
        <v>10.2809221738785</v>
      </c>
      <c r="J66" s="231" t="n">
        <v>0.619172326048292</v>
      </c>
      <c r="K66" s="231" t="n">
        <v>0.74300679125795</v>
      </c>
      <c r="L66" s="107" t="n">
        <v>0</v>
      </c>
      <c r="M66" s="108" t="n">
        <v>0.481358983641881</v>
      </c>
      <c r="N66" s="199" t="s">
        <v>318</v>
      </c>
      <c r="O66" s="199" t="s">
        <v>318</v>
      </c>
      <c r="P66" s="199" t="s">
        <v>318</v>
      </c>
      <c r="Q66" s="108" t="n">
        <v>0.22524123380408</v>
      </c>
      <c r="R66" s="108" t="n">
        <v>0.110622096194641</v>
      </c>
      <c r="S66" s="108" t="n">
        <v>0.0290297792802688</v>
      </c>
      <c r="T66" s="232" t="n">
        <v>0.0698259377374547</v>
      </c>
      <c r="U66" s="110" t="n">
        <v>0.194106538795854</v>
      </c>
      <c r="V66" s="233" t="n">
        <v>62</v>
      </c>
      <c r="W66" s="234" t="s">
        <v>120</v>
      </c>
      <c r="X66" s="27" t="n">
        <v>0.194106538795854</v>
      </c>
      <c r="Y66" s="114" t="n">
        <v>-0.183670803582681</v>
      </c>
      <c r="Z66" s="235" t="s">
        <v>103</v>
      </c>
      <c r="AA66" s="236" t="n">
        <v>0.284891850981663</v>
      </c>
      <c r="AB66" s="237" t="n">
        <v>0.830816820124356</v>
      </c>
    </row>
    <row r="67" customFormat="false" ht="11.25" hidden="false" customHeight="false" outlineLevel="0" collapsed="false">
      <c r="A67" s="0" t="n">
        <v>63</v>
      </c>
      <c r="B67" s="24" t="n">
        <v>54007</v>
      </c>
      <c r="C67" s="24" t="s">
        <v>77</v>
      </c>
      <c r="D67" s="229" t="n">
        <v>0</v>
      </c>
      <c r="E67" s="230" t="n">
        <v>11.1303981905213</v>
      </c>
      <c r="F67" s="199" t="s">
        <v>318</v>
      </c>
      <c r="G67" s="199" t="s">
        <v>318</v>
      </c>
      <c r="H67" s="199" t="s">
        <v>318</v>
      </c>
      <c r="I67" s="231" t="n">
        <v>3.85070297998974</v>
      </c>
      <c r="J67" s="231" t="n">
        <v>2.47474984700426</v>
      </c>
      <c r="K67" s="231" t="n">
        <v>10.787584064626</v>
      </c>
      <c r="L67" s="107" t="n">
        <v>0</v>
      </c>
      <c r="M67" s="108" t="n">
        <v>0.50081275726499</v>
      </c>
      <c r="N67" s="199" t="s">
        <v>318</v>
      </c>
      <c r="O67" s="199" t="s">
        <v>318</v>
      </c>
      <c r="P67" s="199" t="s">
        <v>318</v>
      </c>
      <c r="Q67" s="108" t="n">
        <v>0.350831299946274</v>
      </c>
      <c r="R67" s="108" t="n">
        <v>0.500056143193574</v>
      </c>
      <c r="S67" s="108" t="n">
        <v>0.421478226105092</v>
      </c>
      <c r="T67" s="232" t="n">
        <v>0.460767184649333</v>
      </c>
      <c r="U67" s="110" t="n">
        <v>0.328102810465149</v>
      </c>
      <c r="V67" s="233" t="n">
        <v>63</v>
      </c>
      <c r="W67" s="234" t="s">
        <v>77</v>
      </c>
      <c r="X67" s="27" t="n">
        <v>0.328102810465149</v>
      </c>
      <c r="Y67" s="114" t="n">
        <v>1.31368109132697</v>
      </c>
      <c r="Z67" s="235" t="s">
        <v>93</v>
      </c>
      <c r="AA67" s="236" t="n">
        <v>0.282005769840525</v>
      </c>
      <c r="AB67" s="237" t="n">
        <v>0.798566079027532</v>
      </c>
    </row>
    <row r="68" customFormat="false" ht="11.25" hidden="false" customHeight="false" outlineLevel="0" collapsed="false">
      <c r="A68" s="0" t="n">
        <v>64</v>
      </c>
      <c r="B68" s="24" t="n">
        <v>54010</v>
      </c>
      <c r="C68" s="24" t="s">
        <v>105</v>
      </c>
      <c r="D68" s="229" t="n">
        <v>0</v>
      </c>
      <c r="E68" s="230" t="n">
        <v>12.0509102626067</v>
      </c>
      <c r="F68" s="199" t="s">
        <v>318</v>
      </c>
      <c r="G68" s="199" t="s">
        <v>318</v>
      </c>
      <c r="H68" s="199" t="s">
        <v>318</v>
      </c>
      <c r="I68" s="231" t="n">
        <v>6.79209591933935</v>
      </c>
      <c r="J68" s="231" t="n">
        <v>2.90683089797121</v>
      </c>
      <c r="K68" s="231" t="n">
        <v>12.4015729432136</v>
      </c>
      <c r="L68" s="107" t="n">
        <v>0</v>
      </c>
      <c r="M68" s="108" t="n">
        <v>0.571644341135604</v>
      </c>
      <c r="N68" s="199" t="s">
        <v>318</v>
      </c>
      <c r="O68" s="199" t="s">
        <v>318</v>
      </c>
      <c r="P68" s="199" t="s">
        <v>318</v>
      </c>
      <c r="Q68" s="108" t="n">
        <v>0.292965499913127</v>
      </c>
      <c r="R68" s="108" t="n">
        <v>0.590737923075732</v>
      </c>
      <c r="S68" s="108" t="n">
        <v>0.484537866282649</v>
      </c>
      <c r="T68" s="232" t="n">
        <v>0.53763789467919</v>
      </c>
      <c r="U68" s="110" t="n">
        <v>0.350561933931981</v>
      </c>
      <c r="V68" s="233" t="n">
        <v>64</v>
      </c>
      <c r="W68" s="234" t="s">
        <v>105</v>
      </c>
      <c r="X68" s="27" t="n">
        <v>0.350561933931981</v>
      </c>
      <c r="Y68" s="114" t="n">
        <v>1.56465233599016</v>
      </c>
      <c r="Z68" s="235" t="s">
        <v>111</v>
      </c>
      <c r="AA68" s="236" t="n">
        <v>0.281239854402369</v>
      </c>
      <c r="AB68" s="237" t="n">
        <v>0.790007296619806</v>
      </c>
    </row>
    <row r="69" customFormat="false" ht="11.25" hidden="false" customHeight="false" outlineLevel="0" collapsed="false">
      <c r="A69" s="0" t="n">
        <v>65</v>
      </c>
      <c r="B69" s="24" t="n">
        <v>55004</v>
      </c>
      <c r="C69" s="24" t="s">
        <v>124</v>
      </c>
      <c r="D69" s="229" t="n">
        <v>2.67254313578395</v>
      </c>
      <c r="E69" s="230" t="n">
        <v>9.01129943502825</v>
      </c>
      <c r="F69" s="199" t="s">
        <v>318</v>
      </c>
      <c r="G69" s="199" t="s">
        <v>318</v>
      </c>
      <c r="H69" s="199" t="s">
        <v>318</v>
      </c>
      <c r="I69" s="231" t="n">
        <v>8.05933156489471</v>
      </c>
      <c r="J69" s="231" t="n">
        <v>2.21233094104704</v>
      </c>
      <c r="K69" s="231" t="n">
        <v>2.76830939743583</v>
      </c>
      <c r="L69" s="107" t="n">
        <v>0.0112069952230705</v>
      </c>
      <c r="M69" s="108" t="n">
        <v>0.337752298003696</v>
      </c>
      <c r="N69" s="199" t="s">
        <v>318</v>
      </c>
      <c r="O69" s="199" t="s">
        <v>318</v>
      </c>
      <c r="P69" s="199" t="s">
        <v>318</v>
      </c>
      <c r="Q69" s="108" t="n">
        <v>0.251404513479379</v>
      </c>
      <c r="R69" s="108" t="n">
        <v>0.444981722749365</v>
      </c>
      <c r="S69" s="108" t="n">
        <v>0.108159725769123</v>
      </c>
      <c r="T69" s="232" t="n">
        <v>0.276570724259244</v>
      </c>
      <c r="U69" s="110" t="n">
        <v>0.219233632741347</v>
      </c>
      <c r="V69" s="233" t="n">
        <v>65</v>
      </c>
      <c r="W69" s="234" t="s">
        <v>124</v>
      </c>
      <c r="X69" s="27" t="n">
        <v>0.219233632741347</v>
      </c>
      <c r="Y69" s="114" t="n">
        <v>0.097113887395248</v>
      </c>
      <c r="Z69" s="235" t="s">
        <v>71</v>
      </c>
      <c r="AA69" s="236" t="n">
        <v>0.280818250918925</v>
      </c>
      <c r="AB69" s="237" t="n">
        <v>0.785296055277262</v>
      </c>
    </row>
    <row r="70" customFormat="false" ht="11.25" hidden="false" customHeight="false" outlineLevel="0" collapsed="false">
      <c r="A70" s="0" t="n">
        <v>66</v>
      </c>
      <c r="B70" s="24" t="n">
        <v>55010</v>
      </c>
      <c r="C70" s="24" t="s">
        <v>126</v>
      </c>
      <c r="D70" s="229" t="n">
        <v>0</v>
      </c>
      <c r="E70" s="230" t="n">
        <v>9.76272862086011</v>
      </c>
      <c r="F70" s="199" t="s">
        <v>318</v>
      </c>
      <c r="G70" s="199" t="s">
        <v>318</v>
      </c>
      <c r="H70" s="199" t="s">
        <v>318</v>
      </c>
      <c r="I70" s="231" t="n">
        <v>11.9753208860804</v>
      </c>
      <c r="J70" s="231" t="n">
        <v>2.55676610045953</v>
      </c>
      <c r="K70" s="231" t="n">
        <v>6.9070845400474</v>
      </c>
      <c r="L70" s="107" t="n">
        <v>0</v>
      </c>
      <c r="M70" s="108" t="n">
        <v>0.395573288095107</v>
      </c>
      <c r="N70" s="199" t="s">
        <v>318</v>
      </c>
      <c r="O70" s="199" t="s">
        <v>318</v>
      </c>
      <c r="P70" s="199" t="s">
        <v>318</v>
      </c>
      <c r="Q70" s="108" t="n">
        <v>0.32538841933166</v>
      </c>
      <c r="R70" s="108" t="n">
        <v>0.51726907078192</v>
      </c>
      <c r="S70" s="108" t="n">
        <v>0.269864477723356</v>
      </c>
      <c r="T70" s="232" t="n">
        <v>0.393566774252638</v>
      </c>
      <c r="U70" s="110" t="n">
        <v>0.278632120419851</v>
      </c>
      <c r="V70" s="233" t="n">
        <v>66</v>
      </c>
      <c r="W70" s="234" t="s">
        <v>126</v>
      </c>
      <c r="X70" s="27" t="n">
        <v>0.278632120419851</v>
      </c>
      <c r="Y70" s="114" t="n">
        <v>0.760866967777077</v>
      </c>
      <c r="Z70" s="235" t="s">
        <v>47</v>
      </c>
      <c r="AA70" s="236" t="n">
        <v>0.280101797182469</v>
      </c>
      <c r="AB70" s="237" t="n">
        <v>0.777289986552116</v>
      </c>
    </row>
    <row r="71" customFormat="false" ht="11.25" hidden="false" customHeight="false" outlineLevel="0" collapsed="false">
      <c r="A71" s="0" t="n">
        <v>67</v>
      </c>
      <c r="B71" s="24" t="n">
        <v>55022</v>
      </c>
      <c r="C71" s="24" t="s">
        <v>45</v>
      </c>
      <c r="D71" s="229" t="n">
        <v>0</v>
      </c>
      <c r="E71" s="230" t="n">
        <v>10.0070796460177</v>
      </c>
      <c r="F71" s="199" t="s">
        <v>318</v>
      </c>
      <c r="G71" s="199" t="s">
        <v>318</v>
      </c>
      <c r="H71" s="199" t="s">
        <v>318</v>
      </c>
      <c r="I71" s="231" t="n">
        <v>4.94314297075559</v>
      </c>
      <c r="J71" s="231" t="n">
        <v>3.40363071073221</v>
      </c>
      <c r="K71" s="231" t="n">
        <v>12.8618256549167</v>
      </c>
      <c r="L71" s="107" t="n">
        <v>0</v>
      </c>
      <c r="M71" s="108" t="n">
        <v>0.414375616339547</v>
      </c>
      <c r="N71" s="199" t="s">
        <v>318</v>
      </c>
      <c r="O71" s="199" t="s">
        <v>318</v>
      </c>
      <c r="P71" s="199" t="s">
        <v>318</v>
      </c>
      <c r="Q71" s="108" t="n">
        <v>0.339506720521748</v>
      </c>
      <c r="R71" s="108" t="n">
        <v>0.695002368752006</v>
      </c>
      <c r="S71" s="108" t="n">
        <v>0.502520251896197</v>
      </c>
      <c r="T71" s="232" t="n">
        <v>0.598761310324101</v>
      </c>
      <c r="U71" s="110" t="n">
        <v>0.338160911796349</v>
      </c>
      <c r="V71" s="233" t="n">
        <v>67</v>
      </c>
      <c r="W71" s="234" t="s">
        <v>45</v>
      </c>
      <c r="X71" s="27" t="n">
        <v>0.338160911796349</v>
      </c>
      <c r="Y71" s="114" t="n">
        <v>1.42607613709835</v>
      </c>
      <c r="Z71" s="235" t="s">
        <v>126</v>
      </c>
      <c r="AA71" s="236" t="n">
        <v>0.278632120419851</v>
      </c>
      <c r="AB71" s="237" t="n">
        <v>0.760866967777077</v>
      </c>
    </row>
    <row r="72" customFormat="false" ht="11.25" hidden="false" customHeight="false" outlineLevel="0" collapsed="false">
      <c r="A72" s="0" t="n">
        <v>68</v>
      </c>
      <c r="B72" s="24" t="n">
        <v>55023</v>
      </c>
      <c r="C72" s="24" t="s">
        <v>117</v>
      </c>
      <c r="D72" s="229" t="n">
        <v>0</v>
      </c>
      <c r="E72" s="230" t="n">
        <v>13.308282448724</v>
      </c>
      <c r="F72" s="199" t="s">
        <v>318</v>
      </c>
      <c r="G72" s="199" t="s">
        <v>318</v>
      </c>
      <c r="H72" s="199" t="s">
        <v>318</v>
      </c>
      <c r="I72" s="231" t="n">
        <v>12.4308166136017</v>
      </c>
      <c r="J72" s="231" t="n">
        <v>0.997654285373148</v>
      </c>
      <c r="K72" s="231" t="n">
        <v>2.27097620223098</v>
      </c>
      <c r="L72" s="107" t="n">
        <v>0</v>
      </c>
      <c r="M72" s="108" t="n">
        <v>0.668396644726548</v>
      </c>
      <c r="N72" s="199" t="s">
        <v>318</v>
      </c>
      <c r="O72" s="199" t="s">
        <v>318</v>
      </c>
      <c r="P72" s="199" t="s">
        <v>318</v>
      </c>
      <c r="Q72" s="108" t="n">
        <v>0.485751944954147</v>
      </c>
      <c r="R72" s="108" t="n">
        <v>0.190054919383849</v>
      </c>
      <c r="S72" s="108" t="n">
        <v>0.08872858051525</v>
      </c>
      <c r="T72" s="232" t="n">
        <v>0.139391749949549</v>
      </c>
      <c r="U72" s="110" t="n">
        <v>0.323385084907561</v>
      </c>
      <c r="V72" s="233" t="n">
        <v>68</v>
      </c>
      <c r="W72" s="234" t="s">
        <v>117</v>
      </c>
      <c r="X72" s="27" t="n">
        <v>0.323385084907561</v>
      </c>
      <c r="Y72" s="114" t="n">
        <v>1.26096249538907</v>
      </c>
      <c r="Z72" s="235" t="s">
        <v>83</v>
      </c>
      <c r="AA72" s="236" t="n">
        <v>0.278478555932087</v>
      </c>
      <c r="AB72" s="237" t="n">
        <v>0.7591509493097</v>
      </c>
    </row>
    <row r="73" customFormat="false" ht="11.25" hidden="false" customHeight="false" outlineLevel="0" collapsed="false">
      <c r="A73" s="0" t="n">
        <v>69</v>
      </c>
      <c r="B73" s="24" t="n">
        <v>55035</v>
      </c>
      <c r="C73" s="24" t="s">
        <v>130</v>
      </c>
      <c r="D73" s="229" t="n">
        <v>0.122055413157574</v>
      </c>
      <c r="E73" s="230" t="n">
        <v>9.7997138769671</v>
      </c>
      <c r="F73" s="199" t="s">
        <v>318</v>
      </c>
      <c r="G73" s="199" t="s">
        <v>318</v>
      </c>
      <c r="H73" s="199" t="s">
        <v>318</v>
      </c>
      <c r="I73" s="231" t="n">
        <v>11.7326035036196</v>
      </c>
      <c r="J73" s="231" t="n">
        <v>1.31779960768473</v>
      </c>
      <c r="K73" s="231" t="n">
        <v>4.25289873389164</v>
      </c>
      <c r="L73" s="107" t="n">
        <v>0.000511825015615913</v>
      </c>
      <c r="M73" s="108" t="n">
        <v>0.398419230423688</v>
      </c>
      <c r="N73" s="199" t="s">
        <v>318</v>
      </c>
      <c r="O73" s="199" t="s">
        <v>318</v>
      </c>
      <c r="P73" s="199" t="s">
        <v>318</v>
      </c>
      <c r="Q73" s="108" t="n">
        <v>0.29915336355833</v>
      </c>
      <c r="R73" s="108" t="n">
        <v>0.257244507039204</v>
      </c>
      <c r="S73" s="108" t="n">
        <v>0.166163638070096</v>
      </c>
      <c r="T73" s="232" t="n">
        <v>0.21170407255465</v>
      </c>
      <c r="U73" s="110" t="n">
        <v>0.227447122888071</v>
      </c>
      <c r="V73" s="233" t="n">
        <v>69</v>
      </c>
      <c r="W73" s="234" t="s">
        <v>130</v>
      </c>
      <c r="X73" s="27" t="n">
        <v>0.227447122888071</v>
      </c>
      <c r="Y73" s="114" t="n">
        <v>0.188896180154641</v>
      </c>
      <c r="Z73" s="235" t="s">
        <v>42</v>
      </c>
      <c r="AA73" s="236" t="n">
        <v>0.27674113346921</v>
      </c>
      <c r="AB73" s="237" t="n">
        <v>0.739735985112279</v>
      </c>
    </row>
    <row r="74" customFormat="false" ht="11.25" hidden="false" customHeight="false" outlineLevel="0" collapsed="false">
      <c r="A74" s="0" t="n">
        <v>70</v>
      </c>
      <c r="B74" s="24" t="n">
        <v>55039</v>
      </c>
      <c r="C74" s="24" t="s">
        <v>132</v>
      </c>
      <c r="D74" s="229" t="n">
        <v>0</v>
      </c>
      <c r="E74" s="230" t="n">
        <v>9.85861673672144</v>
      </c>
      <c r="F74" s="199" t="s">
        <v>318</v>
      </c>
      <c r="G74" s="199" t="s">
        <v>318</v>
      </c>
      <c r="H74" s="199" t="s">
        <v>318</v>
      </c>
      <c r="I74" s="231" t="n">
        <v>11.3448215971699</v>
      </c>
      <c r="J74" s="231" t="n">
        <v>0.451217893993498</v>
      </c>
      <c r="K74" s="231" t="n">
        <v>2.19162977082556</v>
      </c>
      <c r="L74" s="107" t="n">
        <v>0</v>
      </c>
      <c r="M74" s="108" t="n">
        <v>0.402951689016498</v>
      </c>
      <c r="N74" s="199" t="s">
        <v>318</v>
      </c>
      <c r="O74" s="199" t="s">
        <v>318</v>
      </c>
      <c r="P74" s="199" t="s">
        <v>318</v>
      </c>
      <c r="Q74" s="108" t="n">
        <v>0.293733057381219</v>
      </c>
      <c r="R74" s="108" t="n">
        <v>0.0753731381490565</v>
      </c>
      <c r="S74" s="108" t="n">
        <v>0.0856284616233666</v>
      </c>
      <c r="T74" s="232" t="n">
        <v>0.0805007998862116</v>
      </c>
      <c r="U74" s="110" t="n">
        <v>0.194296386570982</v>
      </c>
      <c r="V74" s="233" t="n">
        <v>70</v>
      </c>
      <c r="W74" s="234" t="s">
        <v>132</v>
      </c>
      <c r="X74" s="27" t="n">
        <v>0.194296386570982</v>
      </c>
      <c r="Y74" s="114" t="n">
        <v>-0.181549334662006</v>
      </c>
      <c r="Z74" s="235" t="s">
        <v>84</v>
      </c>
      <c r="AA74" s="236" t="n">
        <v>0.273535295175005</v>
      </c>
      <c r="AB74" s="237" t="n">
        <v>0.703912092515855</v>
      </c>
    </row>
    <row r="75" customFormat="false" ht="11.25" hidden="false" customHeight="false" outlineLevel="0" collapsed="false">
      <c r="A75" s="0" t="n">
        <v>71</v>
      </c>
      <c r="B75" s="24" t="n">
        <v>55040</v>
      </c>
      <c r="C75" s="24" t="s">
        <v>134</v>
      </c>
      <c r="D75" s="229" t="n">
        <v>0</v>
      </c>
      <c r="E75" s="230" t="n">
        <v>9.4959653841656</v>
      </c>
      <c r="F75" s="199" t="s">
        <v>318</v>
      </c>
      <c r="G75" s="199" t="s">
        <v>318</v>
      </c>
      <c r="H75" s="199" t="s">
        <v>318</v>
      </c>
      <c r="I75" s="231" t="n">
        <v>8.09496481324738</v>
      </c>
      <c r="J75" s="231" t="n">
        <v>2.39690586761589</v>
      </c>
      <c r="K75" s="231" t="n">
        <v>4.84062630295866</v>
      </c>
      <c r="L75" s="107" t="n">
        <v>0</v>
      </c>
      <c r="M75" s="108" t="n">
        <v>0.375046384487296</v>
      </c>
      <c r="N75" s="199" t="s">
        <v>318</v>
      </c>
      <c r="O75" s="199" t="s">
        <v>318</v>
      </c>
      <c r="P75" s="199" t="s">
        <v>318</v>
      </c>
      <c r="Q75" s="108" t="n">
        <v>0.342777728403173</v>
      </c>
      <c r="R75" s="108" t="n">
        <v>0.483718859741198</v>
      </c>
      <c r="S75" s="108" t="n">
        <v>0.189126552820926</v>
      </c>
      <c r="T75" s="232" t="n">
        <v>0.336422706281062</v>
      </c>
      <c r="U75" s="110" t="n">
        <v>0.263561704792883</v>
      </c>
      <c r="V75" s="233" t="n">
        <v>71</v>
      </c>
      <c r="W75" s="234" t="s">
        <v>134</v>
      </c>
      <c r="X75" s="27" t="n">
        <v>0.263561704792883</v>
      </c>
      <c r="Y75" s="114" t="n">
        <v>0.592461421003287</v>
      </c>
      <c r="Z75" s="235" t="s">
        <v>59</v>
      </c>
      <c r="AA75" s="236" t="n">
        <v>0.272066212793201</v>
      </c>
      <c r="AB75" s="237" t="n">
        <v>0.68749571569604</v>
      </c>
    </row>
    <row r="76" customFormat="false" ht="11.25" hidden="false" customHeight="false" outlineLevel="0" collapsed="false">
      <c r="A76" s="0" t="n">
        <v>72</v>
      </c>
      <c r="B76" s="24" t="n">
        <v>55050</v>
      </c>
      <c r="C76" s="24" t="s">
        <v>136</v>
      </c>
      <c r="D76" s="229" t="n">
        <v>0</v>
      </c>
      <c r="E76" s="230" t="n">
        <v>10.6304778060503</v>
      </c>
      <c r="F76" s="199" t="s">
        <v>318</v>
      </c>
      <c r="G76" s="199" t="s">
        <v>318</v>
      </c>
      <c r="H76" s="199" t="s">
        <v>318</v>
      </c>
      <c r="I76" s="231" t="n">
        <v>2.82660869998461</v>
      </c>
      <c r="J76" s="231" t="n">
        <v>1.9290331147694</v>
      </c>
      <c r="K76" s="231" t="n">
        <v>4.78772074268067</v>
      </c>
      <c r="L76" s="107" t="n">
        <v>0</v>
      </c>
      <c r="M76" s="108" t="n">
        <v>0.462344872144199</v>
      </c>
      <c r="N76" s="199" t="s">
        <v>318</v>
      </c>
      <c r="O76" s="199" t="s">
        <v>318</v>
      </c>
      <c r="P76" s="199" t="s">
        <v>318</v>
      </c>
      <c r="Q76" s="108" t="n">
        <v>0.248822990699925</v>
      </c>
      <c r="R76" s="108" t="n">
        <v>0.385525398372</v>
      </c>
      <c r="S76" s="108" t="n">
        <v>0.187059496697565</v>
      </c>
      <c r="T76" s="232" t="n">
        <v>0.286292447534782</v>
      </c>
      <c r="U76" s="110" t="n">
        <v>0.249365077594726</v>
      </c>
      <c r="V76" s="233" t="n">
        <v>72</v>
      </c>
      <c r="W76" s="234" t="s">
        <v>136</v>
      </c>
      <c r="X76" s="27" t="n">
        <v>0.249365077594726</v>
      </c>
      <c r="Y76" s="114" t="n">
        <v>0.433820091870273</v>
      </c>
      <c r="Z76" s="235" t="s">
        <v>49</v>
      </c>
      <c r="AA76" s="236" t="n">
        <v>0.271465131082536</v>
      </c>
      <c r="AB76" s="237" t="n">
        <v>0.680778880762899</v>
      </c>
    </row>
    <row r="77" customFormat="false" ht="11.25" hidden="false" customHeight="false" outlineLevel="0" collapsed="false">
      <c r="A77" s="0" t="n">
        <v>73</v>
      </c>
      <c r="B77" s="24" t="n">
        <v>56001</v>
      </c>
      <c r="C77" s="24" t="s">
        <v>59</v>
      </c>
      <c r="D77" s="229" t="n">
        <v>0</v>
      </c>
      <c r="E77" s="230" t="n">
        <v>11.923167018037</v>
      </c>
      <c r="F77" s="199" t="s">
        <v>318</v>
      </c>
      <c r="G77" s="199" t="s">
        <v>318</v>
      </c>
      <c r="H77" s="199" t="s">
        <v>318</v>
      </c>
      <c r="I77" s="231" t="n">
        <v>7.34611545981961</v>
      </c>
      <c r="J77" s="231" t="n">
        <v>1.81045378388646</v>
      </c>
      <c r="K77" s="231" t="n">
        <v>4.84799291018485</v>
      </c>
      <c r="L77" s="107" t="n">
        <v>0</v>
      </c>
      <c r="M77" s="108" t="n">
        <v>0.561814751045443</v>
      </c>
      <c r="N77" s="199" t="s">
        <v>318</v>
      </c>
      <c r="O77" s="199" t="s">
        <v>318</v>
      </c>
      <c r="P77" s="199" t="s">
        <v>318</v>
      </c>
      <c r="Q77" s="108" t="n">
        <v>0.251423465021249</v>
      </c>
      <c r="R77" s="108" t="n">
        <v>0.36063889905055</v>
      </c>
      <c r="S77" s="108" t="n">
        <v>0.189414371161669</v>
      </c>
      <c r="T77" s="232" t="n">
        <v>0.27502663510611</v>
      </c>
      <c r="U77" s="110" t="n">
        <v>0.272066212793201</v>
      </c>
      <c r="V77" s="233" t="n">
        <v>73</v>
      </c>
      <c r="W77" s="234" t="s">
        <v>59</v>
      </c>
      <c r="X77" s="27" t="n">
        <v>0.272066212793201</v>
      </c>
      <c r="Y77" s="114" t="n">
        <v>0.68749571569604</v>
      </c>
      <c r="Z77" s="235" t="s">
        <v>138</v>
      </c>
      <c r="AA77" s="236" t="n">
        <v>0.269942080071365</v>
      </c>
      <c r="AB77" s="237" t="n">
        <v>0.663759427242209</v>
      </c>
    </row>
    <row r="78" customFormat="false" ht="11.25" hidden="false" customHeight="false" outlineLevel="0" collapsed="false">
      <c r="A78" s="0" t="n">
        <v>74</v>
      </c>
      <c r="B78" s="24" t="n">
        <v>56005</v>
      </c>
      <c r="C78" s="24" t="s">
        <v>109</v>
      </c>
      <c r="D78" s="229" t="n">
        <v>1.69923534409516</v>
      </c>
      <c r="E78" s="230" t="n">
        <v>11.5335326783426</v>
      </c>
      <c r="F78" s="199" t="s">
        <v>318</v>
      </c>
      <c r="G78" s="199" t="s">
        <v>318</v>
      </c>
      <c r="H78" s="199" t="s">
        <v>318</v>
      </c>
      <c r="I78" s="231" t="n">
        <v>11.4542483227922</v>
      </c>
      <c r="J78" s="231" t="n">
        <v>1.7157827712079</v>
      </c>
      <c r="K78" s="231" t="n">
        <v>5.62776748956192</v>
      </c>
      <c r="L78" s="107" t="n">
        <v>0.00712554350542256</v>
      </c>
      <c r="M78" s="108" t="n">
        <v>0.53183315900786</v>
      </c>
      <c r="N78" s="199" t="s">
        <v>318</v>
      </c>
      <c r="O78" s="199" t="s">
        <v>318</v>
      </c>
      <c r="P78" s="199" t="s">
        <v>318</v>
      </c>
      <c r="Q78" s="108" t="n">
        <v>0.228505956423556</v>
      </c>
      <c r="R78" s="108" t="n">
        <v>0.340770089914566</v>
      </c>
      <c r="S78" s="108" t="n">
        <v>0.219880692861577</v>
      </c>
      <c r="T78" s="232" t="n">
        <v>0.280325391388071</v>
      </c>
      <c r="U78" s="110" t="n">
        <v>0.261947512581227</v>
      </c>
      <c r="V78" s="233" t="n">
        <v>74</v>
      </c>
      <c r="W78" s="234" t="s">
        <v>109</v>
      </c>
      <c r="X78" s="27" t="n">
        <v>0.261947512581227</v>
      </c>
      <c r="Y78" s="114" t="n">
        <v>0.57442350295706</v>
      </c>
      <c r="Z78" s="235" t="s">
        <v>68</v>
      </c>
      <c r="AA78" s="236" t="n">
        <v>0.264216700006875</v>
      </c>
      <c r="AB78" s="237" t="n">
        <v>0.59978071662704</v>
      </c>
    </row>
    <row r="79" customFormat="false" ht="11.25" hidden="false" customHeight="false" outlineLevel="0" collapsed="false">
      <c r="A79" s="0" t="n">
        <v>75</v>
      </c>
      <c r="B79" s="24" t="n">
        <v>56011</v>
      </c>
      <c r="C79" s="24" t="s">
        <v>85</v>
      </c>
      <c r="D79" s="229" t="n">
        <v>0.0303011938670384</v>
      </c>
      <c r="E79" s="230" t="n">
        <v>12.0331262939959</v>
      </c>
      <c r="F79" s="199" t="s">
        <v>318</v>
      </c>
      <c r="G79" s="199" t="s">
        <v>318</v>
      </c>
      <c r="H79" s="199" t="s">
        <v>318</v>
      </c>
      <c r="I79" s="231" t="n">
        <v>9.86241258441519</v>
      </c>
      <c r="J79" s="231" t="n">
        <v>2.10582353180492</v>
      </c>
      <c r="K79" s="231" t="n">
        <v>8.52222543408298</v>
      </c>
      <c r="L79" s="107" t="n">
        <v>0.000127064491635088</v>
      </c>
      <c r="M79" s="108" t="n">
        <v>0.570275899914231</v>
      </c>
      <c r="N79" s="199" t="s">
        <v>318</v>
      </c>
      <c r="O79" s="199" t="s">
        <v>318</v>
      </c>
      <c r="P79" s="199" t="s">
        <v>318</v>
      </c>
      <c r="Q79" s="108" t="n">
        <v>0.291686756730765</v>
      </c>
      <c r="R79" s="108" t="n">
        <v>0.422628783598019</v>
      </c>
      <c r="S79" s="108" t="n">
        <v>0.332969127925821</v>
      </c>
      <c r="T79" s="232" t="n">
        <v>0.37779895576192</v>
      </c>
      <c r="U79" s="110" t="n">
        <v>0.309972169224638</v>
      </c>
      <c r="V79" s="233" t="n">
        <v>75</v>
      </c>
      <c r="W79" s="234" t="s">
        <v>85</v>
      </c>
      <c r="X79" s="27" t="n">
        <v>0.309972169224638</v>
      </c>
      <c r="Y79" s="114" t="n">
        <v>1.11107881232918</v>
      </c>
      <c r="Z79" s="235" t="s">
        <v>73</v>
      </c>
      <c r="AA79" s="236" t="n">
        <v>0.263807270072979</v>
      </c>
      <c r="AB79" s="237" t="n">
        <v>0.595205509573035</v>
      </c>
    </row>
    <row r="80" customFormat="false" ht="11.25" hidden="false" customHeight="false" outlineLevel="0" collapsed="false">
      <c r="A80" s="0" t="n">
        <v>76</v>
      </c>
      <c r="B80" s="24" t="n">
        <v>56016</v>
      </c>
      <c r="C80" s="24" t="s">
        <v>98</v>
      </c>
      <c r="D80" s="229" t="n">
        <v>18.5843404082462</v>
      </c>
      <c r="E80" s="230" t="n">
        <v>9.73144672249495</v>
      </c>
      <c r="F80" s="199" t="s">
        <v>318</v>
      </c>
      <c r="G80" s="199" t="s">
        <v>318</v>
      </c>
      <c r="H80" s="199" t="s">
        <v>318</v>
      </c>
      <c r="I80" s="231" t="n">
        <v>10.2427567177784</v>
      </c>
      <c r="J80" s="231" t="n">
        <v>1.17645827540846</v>
      </c>
      <c r="K80" s="231" t="n">
        <v>5.45876639789527</v>
      </c>
      <c r="L80" s="107" t="n">
        <v>0.0779312451089911</v>
      </c>
      <c r="M80" s="108" t="n">
        <v>0.393166207867833</v>
      </c>
      <c r="N80" s="199" t="s">
        <v>318</v>
      </c>
      <c r="O80" s="199" t="s">
        <v>318</v>
      </c>
      <c r="P80" s="199" t="s">
        <v>318</v>
      </c>
      <c r="Q80" s="108" t="n">
        <v>0.202449954853955</v>
      </c>
      <c r="R80" s="108" t="n">
        <v>0.227580897507973</v>
      </c>
      <c r="S80" s="108" t="n">
        <v>0.213277705584838</v>
      </c>
      <c r="T80" s="232" t="n">
        <v>0.220429301546405</v>
      </c>
      <c r="U80" s="110" t="n">
        <v>0.223494177344296</v>
      </c>
      <c r="V80" s="233" t="n">
        <v>76</v>
      </c>
      <c r="W80" s="234" t="s">
        <v>98</v>
      </c>
      <c r="X80" s="27" t="n">
        <v>0.223494177344296</v>
      </c>
      <c r="Y80" s="114" t="n">
        <v>0.14472367873569</v>
      </c>
      <c r="Z80" s="235" t="s">
        <v>134</v>
      </c>
      <c r="AA80" s="236" t="n">
        <v>0.263561704792883</v>
      </c>
      <c r="AB80" s="237" t="n">
        <v>0.592461421003287</v>
      </c>
    </row>
    <row r="81" customFormat="false" ht="11.25" hidden="false" customHeight="false" outlineLevel="0" collapsed="false">
      <c r="A81" s="0" t="n">
        <v>77</v>
      </c>
      <c r="B81" s="24" t="n">
        <v>56022</v>
      </c>
      <c r="C81" s="24" t="s">
        <v>81</v>
      </c>
      <c r="D81" s="229" t="n">
        <v>10.1809954751131</v>
      </c>
      <c r="E81" s="230" t="n">
        <v>13.6245299392537</v>
      </c>
      <c r="F81" s="199" t="s">
        <v>318</v>
      </c>
      <c r="G81" s="199" t="s">
        <v>318</v>
      </c>
      <c r="H81" s="199" t="s">
        <v>318</v>
      </c>
      <c r="I81" s="231" t="n">
        <v>11.8441244140235</v>
      </c>
      <c r="J81" s="231" t="n">
        <v>1.96668383901864</v>
      </c>
      <c r="K81" s="231" t="n">
        <v>5.70581113789359</v>
      </c>
      <c r="L81" s="107" t="n">
        <v>0.0426928067607133</v>
      </c>
      <c r="M81" s="108" t="n">
        <v>0.692731263824567</v>
      </c>
      <c r="N81" s="199" t="s">
        <v>318</v>
      </c>
      <c r="O81" s="199" t="s">
        <v>318</v>
      </c>
      <c r="P81" s="199" t="s">
        <v>318</v>
      </c>
      <c r="Q81" s="108" t="n">
        <v>0.284844480867803</v>
      </c>
      <c r="R81" s="108" t="n">
        <v>0.393427236883856</v>
      </c>
      <c r="S81" s="108" t="n">
        <v>0.222929911135154</v>
      </c>
      <c r="T81" s="232" t="n">
        <v>0.308178574009505</v>
      </c>
      <c r="U81" s="110" t="n">
        <v>0.332111781365647</v>
      </c>
      <c r="V81" s="233" t="n">
        <v>77</v>
      </c>
      <c r="W81" s="234" t="s">
        <v>81</v>
      </c>
      <c r="X81" s="27" t="n">
        <v>0.332111781365647</v>
      </c>
      <c r="Y81" s="114" t="n">
        <v>1.35847965250868</v>
      </c>
      <c r="Z81" s="235" t="s">
        <v>114</v>
      </c>
      <c r="AA81" s="236" t="n">
        <v>0.261956044163483</v>
      </c>
      <c r="AB81" s="237" t="n">
        <v>0.574518839795151</v>
      </c>
    </row>
    <row r="82" customFormat="false" ht="11.25" hidden="false" customHeight="false" outlineLevel="0" collapsed="false">
      <c r="A82" s="0" t="n">
        <v>78</v>
      </c>
      <c r="B82" s="24" t="n">
        <v>56029</v>
      </c>
      <c r="C82" s="24" t="s">
        <v>89</v>
      </c>
      <c r="D82" s="229" t="n">
        <v>170.623532481085</v>
      </c>
      <c r="E82" s="230" t="n">
        <v>9.94575045207957</v>
      </c>
      <c r="F82" s="199" t="s">
        <v>318</v>
      </c>
      <c r="G82" s="199" t="s">
        <v>318</v>
      </c>
      <c r="H82" s="199" t="s">
        <v>318</v>
      </c>
      <c r="I82" s="231" t="n">
        <v>3.62494087773767</v>
      </c>
      <c r="J82" s="231" t="n">
        <v>1.30449058613787</v>
      </c>
      <c r="K82" s="231" t="n">
        <v>1.80143938085706</v>
      </c>
      <c r="L82" s="107" t="n">
        <v>0.715489710102669</v>
      </c>
      <c r="M82" s="108" t="n">
        <v>0.409656456128748</v>
      </c>
      <c r="N82" s="199" t="s">
        <v>318</v>
      </c>
      <c r="O82" s="199" t="s">
        <v>318</v>
      </c>
      <c r="P82" s="199" t="s">
        <v>318</v>
      </c>
      <c r="Q82" s="108" t="n">
        <v>0.111906085555592</v>
      </c>
      <c r="R82" s="108" t="n">
        <v>0.254451314049929</v>
      </c>
      <c r="S82" s="108" t="n">
        <v>0.0703834584398963</v>
      </c>
      <c r="T82" s="232" t="n">
        <v>0.162417386244913</v>
      </c>
      <c r="U82" s="110" t="n">
        <v>0.34986740950798</v>
      </c>
      <c r="V82" s="233" t="n">
        <v>78</v>
      </c>
      <c r="W82" s="234" t="s">
        <v>89</v>
      </c>
      <c r="X82" s="27" t="n">
        <v>0.34986740950798</v>
      </c>
      <c r="Y82" s="114" t="n">
        <v>1.55689131809479</v>
      </c>
      <c r="Z82" s="235" t="s">
        <v>109</v>
      </c>
      <c r="AA82" s="236" t="n">
        <v>0.261947512581227</v>
      </c>
      <c r="AB82" s="237" t="n">
        <v>0.57442350295706</v>
      </c>
    </row>
    <row r="83" customFormat="false" ht="11.25" hidden="false" customHeight="false" outlineLevel="0" collapsed="false">
      <c r="A83" s="0" t="n">
        <v>79</v>
      </c>
      <c r="B83" s="24" t="n">
        <v>56044</v>
      </c>
      <c r="C83" s="24" t="s">
        <v>144</v>
      </c>
      <c r="D83" s="229" t="n">
        <v>0</v>
      </c>
      <c r="E83" s="230" t="n">
        <v>9.80293077311774</v>
      </c>
      <c r="F83" s="199" t="s">
        <v>318</v>
      </c>
      <c r="G83" s="199" t="s">
        <v>318</v>
      </c>
      <c r="H83" s="199" t="s">
        <v>318</v>
      </c>
      <c r="I83" s="231" t="n">
        <v>10.6220032832204</v>
      </c>
      <c r="J83" s="231" t="n">
        <v>1.21018485451423</v>
      </c>
      <c r="K83" s="231" t="n">
        <v>2.80935769797945</v>
      </c>
      <c r="L83" s="107" t="n">
        <v>0</v>
      </c>
      <c r="M83" s="108" t="n">
        <v>0.398666764221894</v>
      </c>
      <c r="N83" s="199" t="s">
        <v>318</v>
      </c>
      <c r="O83" s="199" t="s">
        <v>318</v>
      </c>
      <c r="P83" s="199" t="s">
        <v>318</v>
      </c>
      <c r="Q83" s="108" t="n">
        <v>0.211607482547734</v>
      </c>
      <c r="R83" s="108" t="n">
        <v>0.23465916723492</v>
      </c>
      <c r="S83" s="108" t="n">
        <v>0.109763510712453</v>
      </c>
      <c r="T83" s="232" t="n">
        <v>0.172211338973687</v>
      </c>
      <c r="U83" s="110" t="n">
        <v>0.195621396435829</v>
      </c>
      <c r="V83" s="233" t="n">
        <v>79</v>
      </c>
      <c r="W83" s="234" t="s">
        <v>144</v>
      </c>
      <c r="X83" s="27" t="n">
        <v>0.195621396435829</v>
      </c>
      <c r="Y83" s="114" t="n">
        <v>-0.166742907533957</v>
      </c>
      <c r="Z83" s="235" t="s">
        <v>96</v>
      </c>
      <c r="AA83" s="236" t="n">
        <v>0.258890714657303</v>
      </c>
      <c r="AB83" s="237" t="n">
        <v>0.540265073720761</v>
      </c>
    </row>
    <row r="84" customFormat="false" ht="11.25" hidden="false" customHeight="false" outlineLevel="0" collapsed="false">
      <c r="A84" s="0" t="n">
        <v>80</v>
      </c>
      <c r="B84" s="24" t="n">
        <v>56049</v>
      </c>
      <c r="C84" s="24" t="s">
        <v>116</v>
      </c>
      <c r="D84" s="229" t="n">
        <v>11.9971771347918</v>
      </c>
      <c r="E84" s="230" t="n">
        <v>10.4529616724739</v>
      </c>
      <c r="F84" s="199" t="s">
        <v>318</v>
      </c>
      <c r="G84" s="199" t="s">
        <v>318</v>
      </c>
      <c r="H84" s="199" t="s">
        <v>318</v>
      </c>
      <c r="I84" s="231" t="n">
        <v>10.247047726906</v>
      </c>
      <c r="J84" s="231" t="n">
        <v>1.15560110422293</v>
      </c>
      <c r="K84" s="231" t="n">
        <v>8.60922822646085</v>
      </c>
      <c r="L84" s="107" t="n">
        <v>0.0503087508821454</v>
      </c>
      <c r="M84" s="108" t="n">
        <v>0.448685356658083</v>
      </c>
      <c r="N84" s="199" t="s">
        <v>318</v>
      </c>
      <c r="O84" s="199" t="s">
        <v>318</v>
      </c>
      <c r="P84" s="199" t="s">
        <v>318</v>
      </c>
      <c r="Q84" s="108" t="n">
        <v>0.245415443477742</v>
      </c>
      <c r="R84" s="108" t="n">
        <v>0.223203558112555</v>
      </c>
      <c r="S84" s="108" t="n">
        <v>0.33636838603384</v>
      </c>
      <c r="T84" s="232" t="n">
        <v>0.279785972073198</v>
      </c>
      <c r="U84" s="110" t="n">
        <v>0.256048880772792</v>
      </c>
      <c r="V84" s="233" t="n">
        <v>80</v>
      </c>
      <c r="W84" s="234" t="s">
        <v>116</v>
      </c>
      <c r="X84" s="27" t="n">
        <v>0.256048880772792</v>
      </c>
      <c r="Y84" s="114" t="n">
        <v>0.508508777079214</v>
      </c>
      <c r="Z84" s="235" t="s">
        <v>116</v>
      </c>
      <c r="AA84" s="236" t="n">
        <v>0.256048880772792</v>
      </c>
      <c r="AB84" s="237" t="n">
        <v>0.508508777079214</v>
      </c>
    </row>
    <row r="85" customFormat="false" ht="11.25" hidden="false" customHeight="false" outlineLevel="0" collapsed="false">
      <c r="A85" s="0" t="n">
        <v>81</v>
      </c>
      <c r="B85" s="24" t="n">
        <v>56051</v>
      </c>
      <c r="C85" s="24" t="s">
        <v>47</v>
      </c>
      <c r="D85" s="229" t="n">
        <v>2.45375613439034</v>
      </c>
      <c r="E85" s="230" t="n">
        <v>13.293543136191</v>
      </c>
      <c r="F85" s="199" t="s">
        <v>318</v>
      </c>
      <c r="G85" s="199" t="s">
        <v>318</v>
      </c>
      <c r="H85" s="199" t="s">
        <v>318</v>
      </c>
      <c r="I85" s="231" t="n">
        <v>9.52295126003701</v>
      </c>
      <c r="J85" s="231" t="n">
        <v>1.35897526695807</v>
      </c>
      <c r="K85" s="231" t="n">
        <v>5.20940519000592</v>
      </c>
      <c r="L85" s="107" t="n">
        <v>0.0102895376723736</v>
      </c>
      <c r="M85" s="108" t="n">
        <v>0.667262483770343</v>
      </c>
      <c r="N85" s="199" t="s">
        <v>318</v>
      </c>
      <c r="O85" s="199" t="s">
        <v>318</v>
      </c>
      <c r="P85" s="199" t="s">
        <v>318</v>
      </c>
      <c r="Q85" s="108" t="n">
        <v>0.208144604631111</v>
      </c>
      <c r="R85" s="108" t="n">
        <v>0.265886131249225</v>
      </c>
      <c r="S85" s="108" t="n">
        <v>0.20353499406287</v>
      </c>
      <c r="T85" s="232" t="n">
        <v>0.234710562656047</v>
      </c>
      <c r="U85" s="110" t="n">
        <v>0.280101797182469</v>
      </c>
      <c r="V85" s="233" t="n">
        <v>81</v>
      </c>
      <c r="W85" s="234" t="s">
        <v>47</v>
      </c>
      <c r="X85" s="27" t="n">
        <v>0.280101797182469</v>
      </c>
      <c r="Y85" s="114" t="n">
        <v>0.777289986552116</v>
      </c>
      <c r="Z85" s="235" t="s">
        <v>152</v>
      </c>
      <c r="AA85" s="236" t="n">
        <v>0.250765290831096</v>
      </c>
      <c r="AB85" s="237" t="n">
        <v>0.449466884998441</v>
      </c>
    </row>
    <row r="86" customFormat="false" ht="11.25" hidden="false" customHeight="false" outlineLevel="0" collapsed="false">
      <c r="A86" s="0" t="n">
        <v>82</v>
      </c>
      <c r="B86" s="24" t="n">
        <v>56078</v>
      </c>
      <c r="C86" s="24" t="s">
        <v>148</v>
      </c>
      <c r="D86" s="229" t="n">
        <v>7.14040508067285</v>
      </c>
      <c r="E86" s="230" t="n">
        <v>8.33489417493913</v>
      </c>
      <c r="F86" s="199" t="s">
        <v>318</v>
      </c>
      <c r="G86" s="199" t="s">
        <v>318</v>
      </c>
      <c r="H86" s="199" t="s">
        <v>318</v>
      </c>
      <c r="I86" s="231" t="n">
        <v>10.750221097558</v>
      </c>
      <c r="J86" s="231" t="n">
        <v>1.49867493655488</v>
      </c>
      <c r="K86" s="231" t="n">
        <v>9.79778883253085</v>
      </c>
      <c r="L86" s="107" t="n">
        <v>0.029942448658145</v>
      </c>
      <c r="M86" s="108" t="n">
        <v>0.285704250657632</v>
      </c>
      <c r="N86" s="199" t="s">
        <v>318</v>
      </c>
      <c r="O86" s="199" t="s">
        <v>318</v>
      </c>
      <c r="P86" s="199" t="s">
        <v>318</v>
      </c>
      <c r="Q86" s="108" t="n">
        <v>0.263751572116133</v>
      </c>
      <c r="R86" s="108" t="n">
        <v>0.295205201501528</v>
      </c>
      <c r="S86" s="108" t="n">
        <v>0.382806255056568</v>
      </c>
      <c r="T86" s="232" t="n">
        <v>0.339005728279048</v>
      </c>
      <c r="U86" s="110" t="n">
        <v>0.229600999927739</v>
      </c>
      <c r="V86" s="233" t="n">
        <v>82</v>
      </c>
      <c r="W86" s="234" t="s">
        <v>148</v>
      </c>
      <c r="X86" s="27" t="n">
        <v>0.229600999927739</v>
      </c>
      <c r="Y86" s="114" t="n">
        <v>0.212964848831552</v>
      </c>
      <c r="Z86" s="235" t="s">
        <v>136</v>
      </c>
      <c r="AA86" s="236" t="n">
        <v>0.249365077594726</v>
      </c>
      <c r="AB86" s="237" t="n">
        <v>0.433820091870273</v>
      </c>
    </row>
    <row r="87" customFormat="false" ht="11.25" hidden="false" customHeight="false" outlineLevel="0" collapsed="false">
      <c r="A87" s="0" t="n">
        <v>83</v>
      </c>
      <c r="B87" s="24" t="n">
        <v>56085</v>
      </c>
      <c r="C87" s="24" t="s">
        <v>115</v>
      </c>
      <c r="D87" s="229" t="n">
        <v>38.4416924664603</v>
      </c>
      <c r="E87" s="230" t="n">
        <v>12.9547141796585</v>
      </c>
      <c r="F87" s="199" t="s">
        <v>318</v>
      </c>
      <c r="G87" s="199" t="s">
        <v>318</v>
      </c>
      <c r="H87" s="199" t="s">
        <v>318</v>
      </c>
      <c r="I87" s="231" t="n">
        <v>7.26847993840781</v>
      </c>
      <c r="J87" s="231" t="n">
        <v>1.37096137200631</v>
      </c>
      <c r="K87" s="231" t="n">
        <v>4.11288411601892</v>
      </c>
      <c r="L87" s="107" t="n">
        <v>0.161200714806046</v>
      </c>
      <c r="M87" s="108" t="n">
        <v>0.641190265512465</v>
      </c>
      <c r="N87" s="199" t="s">
        <v>318</v>
      </c>
      <c r="O87" s="199" t="s">
        <v>318</v>
      </c>
      <c r="P87" s="199" t="s">
        <v>318</v>
      </c>
      <c r="Q87" s="108" t="n">
        <v>0.18991233786877</v>
      </c>
      <c r="R87" s="108" t="n">
        <v>0.268401680906393</v>
      </c>
      <c r="S87" s="108" t="n">
        <v>0.160693171984618</v>
      </c>
      <c r="T87" s="232" t="n">
        <v>0.214547426445506</v>
      </c>
      <c r="U87" s="110" t="n">
        <v>0.301712686158197</v>
      </c>
      <c r="V87" s="233" t="n">
        <v>83</v>
      </c>
      <c r="W87" s="234" t="s">
        <v>115</v>
      </c>
      <c r="X87" s="27" t="n">
        <v>0.301712686158197</v>
      </c>
      <c r="Y87" s="114" t="n">
        <v>1.01878256806476</v>
      </c>
      <c r="Z87" s="235" t="s">
        <v>127</v>
      </c>
      <c r="AA87" s="236" t="n">
        <v>0.247978093096412</v>
      </c>
      <c r="AB87" s="237" t="n">
        <v>0.418321124317745</v>
      </c>
    </row>
    <row r="88" customFormat="false" ht="11.25" hidden="false" customHeight="false" outlineLevel="0" collapsed="false">
      <c r="A88" s="0" t="n">
        <v>84</v>
      </c>
      <c r="B88" s="24" t="n">
        <v>56086</v>
      </c>
      <c r="C88" s="24" t="s">
        <v>150</v>
      </c>
      <c r="D88" s="229" t="n">
        <v>0</v>
      </c>
      <c r="E88" s="230" t="n">
        <v>6.48604269293925</v>
      </c>
      <c r="F88" s="199" t="s">
        <v>318</v>
      </c>
      <c r="G88" s="199" t="s">
        <v>318</v>
      </c>
      <c r="H88" s="199" t="s">
        <v>318</v>
      </c>
      <c r="I88" s="231" t="n">
        <v>4.95402614077898</v>
      </c>
      <c r="J88" s="231" t="n">
        <v>0.538485904339563</v>
      </c>
      <c r="K88" s="231" t="n">
        <v>1.48981100200612</v>
      </c>
      <c r="L88" s="107" t="n">
        <v>0</v>
      </c>
      <c r="M88" s="108" t="n">
        <v>0.143438784747015</v>
      </c>
      <c r="N88" s="199" t="s">
        <v>318</v>
      </c>
      <c r="O88" s="199" t="s">
        <v>318</v>
      </c>
      <c r="P88" s="199" t="s">
        <v>318</v>
      </c>
      <c r="Q88" s="108" t="n">
        <v>0.150426267317141</v>
      </c>
      <c r="R88" s="108" t="n">
        <v>0.0936882632563624</v>
      </c>
      <c r="S88" s="108" t="n">
        <v>0.058207926315628</v>
      </c>
      <c r="T88" s="232" t="n">
        <v>0.0759480947859952</v>
      </c>
      <c r="U88" s="110" t="n">
        <v>0.0924532867125378</v>
      </c>
      <c r="V88" s="233" t="n">
        <v>84</v>
      </c>
      <c r="W88" s="234" t="s">
        <v>150</v>
      </c>
      <c r="X88" s="27" t="n">
        <v>0.0924532867125378</v>
      </c>
      <c r="Y88" s="114" t="n">
        <v>-1.31960307792491</v>
      </c>
      <c r="Z88" s="235" t="s">
        <v>112</v>
      </c>
      <c r="AA88" s="236" t="n">
        <v>0.247400147671065</v>
      </c>
      <c r="AB88" s="237" t="n">
        <v>0.411862827627722</v>
      </c>
    </row>
    <row r="89" customFormat="false" ht="11.25" hidden="false" customHeight="false" outlineLevel="0" collapsed="false">
      <c r="A89" s="0" t="n">
        <v>85</v>
      </c>
      <c r="B89" s="24" t="n">
        <v>56087</v>
      </c>
      <c r="C89" s="24" t="s">
        <v>71</v>
      </c>
      <c r="D89" s="229" t="n">
        <v>0</v>
      </c>
      <c r="E89" s="230" t="n">
        <v>10.7645722937169</v>
      </c>
      <c r="F89" s="199" t="s">
        <v>318</v>
      </c>
      <c r="G89" s="199" t="s">
        <v>318</v>
      </c>
      <c r="H89" s="199" t="s">
        <v>318</v>
      </c>
      <c r="I89" s="231" t="n">
        <v>4.79603171938882</v>
      </c>
      <c r="J89" s="231" t="n">
        <v>2.00966226742903</v>
      </c>
      <c r="K89" s="231" t="n">
        <v>7.66264774226164</v>
      </c>
      <c r="L89" s="107" t="n">
        <v>0</v>
      </c>
      <c r="M89" s="108" t="n">
        <v>0.472663177832708</v>
      </c>
      <c r="N89" s="199" t="s">
        <v>318</v>
      </c>
      <c r="O89" s="199" t="s">
        <v>318</v>
      </c>
      <c r="P89" s="199" t="s">
        <v>318</v>
      </c>
      <c r="Q89" s="108" t="n">
        <v>0.299693797529084</v>
      </c>
      <c r="R89" s="108" t="n">
        <v>0.402447212131717</v>
      </c>
      <c r="S89" s="108" t="n">
        <v>0.299384844496098</v>
      </c>
      <c r="T89" s="232" t="n">
        <v>0.350916028313907</v>
      </c>
      <c r="U89" s="110" t="n">
        <v>0.280818250918925</v>
      </c>
      <c r="V89" s="233" t="n">
        <v>85</v>
      </c>
      <c r="W89" s="234" t="s">
        <v>71</v>
      </c>
      <c r="X89" s="27" t="n">
        <v>0.280818250918925</v>
      </c>
      <c r="Y89" s="114" t="n">
        <v>0.785296055277262</v>
      </c>
      <c r="Z89" s="235" t="s">
        <v>135</v>
      </c>
      <c r="AA89" s="236" t="n">
        <v>0.243484967521962</v>
      </c>
      <c r="AB89" s="237" t="n">
        <v>0.368112338586949</v>
      </c>
    </row>
    <row r="90" customFormat="false" ht="11.25" hidden="false" customHeight="false" outlineLevel="0" collapsed="false">
      <c r="A90" s="0" t="n">
        <v>86</v>
      </c>
      <c r="B90" s="24" t="n">
        <v>56088</v>
      </c>
      <c r="C90" s="24" t="s">
        <v>128</v>
      </c>
      <c r="D90" s="229" t="n">
        <v>0</v>
      </c>
      <c r="E90" s="230" t="n">
        <v>12.4096385542169</v>
      </c>
      <c r="F90" s="199" t="s">
        <v>318</v>
      </c>
      <c r="G90" s="199" t="s">
        <v>318</v>
      </c>
      <c r="H90" s="199" t="s">
        <v>318</v>
      </c>
      <c r="I90" s="231" t="n">
        <v>6.48139385441782</v>
      </c>
      <c r="J90" s="231" t="n">
        <v>1.0900246764544</v>
      </c>
      <c r="K90" s="231" t="n">
        <v>0.891838371644511</v>
      </c>
      <c r="L90" s="107" t="n">
        <v>0</v>
      </c>
      <c r="M90" s="108" t="n">
        <v>0.59924777388188</v>
      </c>
      <c r="N90" s="199" t="s">
        <v>318</v>
      </c>
      <c r="O90" s="199" t="s">
        <v>318</v>
      </c>
      <c r="P90" s="199" t="s">
        <v>318</v>
      </c>
      <c r="Q90" s="108" t="n">
        <v>0.133835579123256</v>
      </c>
      <c r="R90" s="108" t="n">
        <v>0.209440892114923</v>
      </c>
      <c r="S90" s="108" t="n">
        <v>0.0348447300712845</v>
      </c>
      <c r="T90" s="232" t="n">
        <v>0.122142811093104</v>
      </c>
      <c r="U90" s="110" t="n">
        <v>0.21380654102456</v>
      </c>
      <c r="V90" s="233" t="n">
        <v>86</v>
      </c>
      <c r="W90" s="234" t="s">
        <v>128</v>
      </c>
      <c r="X90" s="27" t="n">
        <v>0.21380654102456</v>
      </c>
      <c r="Y90" s="114" t="n">
        <v>0.0364684234226676</v>
      </c>
      <c r="Z90" s="235" t="s">
        <v>188</v>
      </c>
      <c r="AA90" s="236" t="n">
        <v>0.243026515868575</v>
      </c>
      <c r="AB90" s="237" t="n">
        <v>0.36298933446623</v>
      </c>
    </row>
    <row r="91" customFormat="false" ht="11.25" hidden="false" customHeight="false" outlineLevel="0" collapsed="false">
      <c r="A91" s="0" t="n">
        <v>87</v>
      </c>
      <c r="B91" s="24" t="n">
        <v>57003</v>
      </c>
      <c r="C91" s="24" t="s">
        <v>88</v>
      </c>
      <c r="D91" s="229" t="n">
        <v>0.650702758979698</v>
      </c>
      <c r="E91" s="230" t="n">
        <v>14.8693411851307</v>
      </c>
      <c r="F91" s="199" t="s">
        <v>318</v>
      </c>
      <c r="G91" s="199" t="s">
        <v>318</v>
      </c>
      <c r="H91" s="199" t="s">
        <v>318</v>
      </c>
      <c r="I91" s="231" t="n">
        <v>4.33490094674596</v>
      </c>
      <c r="J91" s="231" t="n">
        <v>2.61312527125868</v>
      </c>
      <c r="K91" s="231" t="n">
        <v>13.2808249080441</v>
      </c>
      <c r="L91" s="107" t="n">
        <v>0.0027286454665156</v>
      </c>
      <c r="M91" s="108" t="n">
        <v>0.788517027900058</v>
      </c>
      <c r="N91" s="199" t="s">
        <v>318</v>
      </c>
      <c r="O91" s="199" t="s">
        <v>318</v>
      </c>
      <c r="P91" s="199" t="s">
        <v>318</v>
      </c>
      <c r="Q91" s="108" t="n">
        <v>0.359042833350109</v>
      </c>
      <c r="R91" s="108" t="n">
        <v>0.529097291226468</v>
      </c>
      <c r="S91" s="108" t="n">
        <v>0.518890836902955</v>
      </c>
      <c r="T91" s="232" t="n">
        <v>0.523994064064711</v>
      </c>
      <c r="U91" s="110" t="n">
        <v>0.418570642695348</v>
      </c>
      <c r="V91" s="233" t="n">
        <v>87</v>
      </c>
      <c r="W91" s="234" t="s">
        <v>88</v>
      </c>
      <c r="X91" s="27" t="n">
        <v>0.418570642695348</v>
      </c>
      <c r="Y91" s="114" t="n">
        <v>2.3246210102568</v>
      </c>
      <c r="Z91" s="235" t="s">
        <v>167</v>
      </c>
      <c r="AA91" s="236" t="n">
        <v>0.242408501446656</v>
      </c>
      <c r="AB91" s="237" t="n">
        <v>0.356083283617094</v>
      </c>
    </row>
    <row r="92" customFormat="false" ht="11.25" hidden="false" customHeight="false" outlineLevel="0" collapsed="false">
      <c r="A92" s="0" t="n">
        <v>88</v>
      </c>
      <c r="B92" s="24" t="n">
        <v>57018</v>
      </c>
      <c r="C92" s="24" t="s">
        <v>153</v>
      </c>
      <c r="D92" s="229" t="n">
        <v>0</v>
      </c>
      <c r="E92" s="230" t="n">
        <v>16.0402329274749</v>
      </c>
      <c r="F92" s="199" t="s">
        <v>318</v>
      </c>
      <c r="G92" s="199" t="s">
        <v>318</v>
      </c>
      <c r="H92" s="199" t="s">
        <v>318</v>
      </c>
      <c r="I92" s="231" t="n">
        <v>6.32597413830576</v>
      </c>
      <c r="J92" s="231" t="n">
        <v>0.829508232093671</v>
      </c>
      <c r="K92" s="231" t="n">
        <v>3.54845188173404</v>
      </c>
      <c r="L92" s="107" t="n">
        <v>0</v>
      </c>
      <c r="M92" s="108" t="n">
        <v>0.878614832335547</v>
      </c>
      <c r="N92" s="199" t="s">
        <v>318</v>
      </c>
      <c r="O92" s="199" t="s">
        <v>318</v>
      </c>
      <c r="P92" s="199" t="s">
        <v>318</v>
      </c>
      <c r="Q92" s="108" t="n">
        <v>0.234306012150365</v>
      </c>
      <c r="R92" s="108" t="n">
        <v>0.154765745379526</v>
      </c>
      <c r="S92" s="108" t="n">
        <v>0.138640421763832</v>
      </c>
      <c r="T92" s="232" t="n">
        <v>0.146703083571679</v>
      </c>
      <c r="U92" s="110" t="n">
        <v>0.314905982014398</v>
      </c>
      <c r="V92" s="233" t="n">
        <v>88</v>
      </c>
      <c r="W92" s="234" t="s">
        <v>153</v>
      </c>
      <c r="X92" s="27" t="n">
        <v>0.314905982014398</v>
      </c>
      <c r="Y92" s="114" t="n">
        <v>1.16621209206781</v>
      </c>
      <c r="Z92" s="235" t="s">
        <v>210</v>
      </c>
      <c r="AA92" s="236" t="n">
        <v>0.240451140245359</v>
      </c>
      <c r="AB92" s="237" t="n">
        <v>0.334210596658923</v>
      </c>
    </row>
    <row r="93" customFormat="false" ht="11.25" hidden="false" customHeight="false" outlineLevel="0" collapsed="false">
      <c r="A93" s="0" t="n">
        <v>89</v>
      </c>
      <c r="B93" s="24" t="n">
        <v>57027</v>
      </c>
      <c r="C93" s="24" t="s">
        <v>113</v>
      </c>
      <c r="D93" s="229" t="n">
        <v>0</v>
      </c>
      <c r="E93" s="230" t="n">
        <v>13.8718173836699</v>
      </c>
      <c r="F93" s="199" t="s">
        <v>318</v>
      </c>
      <c r="G93" s="199" t="s">
        <v>318</v>
      </c>
      <c r="H93" s="199" t="s">
        <v>318</v>
      </c>
      <c r="I93" s="231" t="n">
        <v>8.23605376043906</v>
      </c>
      <c r="J93" s="231" t="n">
        <v>1.74735615214418</v>
      </c>
      <c r="K93" s="231" t="n">
        <v>11.0009605634993</v>
      </c>
      <c r="L93" s="107" t="n">
        <v>0</v>
      </c>
      <c r="M93" s="108" t="n">
        <v>0.711759543724941</v>
      </c>
      <c r="N93" s="199" t="s">
        <v>318</v>
      </c>
      <c r="O93" s="199" t="s">
        <v>318</v>
      </c>
      <c r="P93" s="199" t="s">
        <v>318</v>
      </c>
      <c r="Q93" s="108" t="n">
        <v>0.311617834790282</v>
      </c>
      <c r="R93" s="108" t="n">
        <v>0.347396463308613</v>
      </c>
      <c r="S93" s="108" t="n">
        <v>0.429814990639104</v>
      </c>
      <c r="T93" s="232" t="n">
        <v>0.388605726973858</v>
      </c>
      <c r="U93" s="110" t="n">
        <v>0.35299577637227</v>
      </c>
      <c r="V93" s="233" t="n">
        <v>89</v>
      </c>
      <c r="W93" s="234" t="s">
        <v>113</v>
      </c>
      <c r="X93" s="27" t="n">
        <v>0.35299577637227</v>
      </c>
      <c r="Y93" s="114" t="n">
        <v>1.5918495000939</v>
      </c>
      <c r="Z93" s="235" t="s">
        <v>149</v>
      </c>
      <c r="AA93" s="236" t="n">
        <v>0.240310602225019</v>
      </c>
      <c r="AB93" s="237" t="n">
        <v>0.332640143478093</v>
      </c>
    </row>
    <row r="94" customFormat="false" ht="11.25" hidden="false" customHeight="false" outlineLevel="0" collapsed="false">
      <c r="A94" s="0" t="n">
        <v>90</v>
      </c>
      <c r="B94" s="24" t="n">
        <v>57062</v>
      </c>
      <c r="C94" s="24" t="s">
        <v>147</v>
      </c>
      <c r="D94" s="229" t="n">
        <v>0</v>
      </c>
      <c r="E94" s="230" t="n">
        <v>13.0249867091972</v>
      </c>
      <c r="F94" s="199" t="s">
        <v>318</v>
      </c>
      <c r="G94" s="199" t="s">
        <v>318</v>
      </c>
      <c r="H94" s="199" t="s">
        <v>318</v>
      </c>
      <c r="I94" s="231" t="n">
        <v>10.0173163926652</v>
      </c>
      <c r="J94" s="231" t="n">
        <v>2.06057273129806</v>
      </c>
      <c r="K94" s="231" t="n">
        <v>5.46499724387747</v>
      </c>
      <c r="L94" s="107" t="n">
        <v>0</v>
      </c>
      <c r="M94" s="108" t="n">
        <v>0.64659759771458</v>
      </c>
      <c r="N94" s="199" t="s">
        <v>318</v>
      </c>
      <c r="O94" s="199" t="s">
        <v>318</v>
      </c>
      <c r="P94" s="199" t="s">
        <v>318</v>
      </c>
      <c r="Q94" s="108" t="n">
        <v>0.317078616285419</v>
      </c>
      <c r="R94" s="108" t="n">
        <v>0.413131900728773</v>
      </c>
      <c r="S94" s="108" t="n">
        <v>0.213521148963446</v>
      </c>
      <c r="T94" s="232" t="n">
        <v>0.313326524846109</v>
      </c>
      <c r="U94" s="110" t="n">
        <v>0.319250684711527</v>
      </c>
      <c r="V94" s="233" t="n">
        <v>90</v>
      </c>
      <c r="W94" s="234" t="s">
        <v>147</v>
      </c>
      <c r="X94" s="27" t="n">
        <v>0.319250684711527</v>
      </c>
      <c r="Y94" s="114" t="n">
        <v>1.21476231466222</v>
      </c>
      <c r="Z94" s="235" t="s">
        <v>190</v>
      </c>
      <c r="AA94" s="236" t="n">
        <v>0.235153692766534</v>
      </c>
      <c r="AB94" s="237" t="n">
        <v>0.275013852437719</v>
      </c>
    </row>
    <row r="95" customFormat="false" ht="11.25" hidden="false" customHeight="false" outlineLevel="0" collapsed="false">
      <c r="A95" s="0" t="n">
        <v>91</v>
      </c>
      <c r="B95" s="24" t="n">
        <v>57064</v>
      </c>
      <c r="C95" s="24" t="s">
        <v>90</v>
      </c>
      <c r="D95" s="229" t="n">
        <v>0.29042750929368</v>
      </c>
      <c r="E95" s="230" t="n">
        <v>14.7396439860256</v>
      </c>
      <c r="F95" s="199" t="s">
        <v>318</v>
      </c>
      <c r="G95" s="199" t="s">
        <v>318</v>
      </c>
      <c r="H95" s="199" t="s">
        <v>318</v>
      </c>
      <c r="I95" s="231" t="n">
        <v>8.13771883926647</v>
      </c>
      <c r="J95" s="231" t="n">
        <v>1.75435221196749</v>
      </c>
      <c r="K95" s="231" t="n">
        <v>4.88411655811748</v>
      </c>
      <c r="L95" s="107" t="n">
        <v>0.00121787359228078</v>
      </c>
      <c r="M95" s="108" t="n">
        <v>0.778537084871848</v>
      </c>
      <c r="N95" s="199" t="s">
        <v>318</v>
      </c>
      <c r="O95" s="199" t="s">
        <v>318</v>
      </c>
      <c r="P95" s="199" t="s">
        <v>318</v>
      </c>
      <c r="Q95" s="108" t="n">
        <v>0.308096161646334</v>
      </c>
      <c r="R95" s="108" t="n">
        <v>0.348864741437264</v>
      </c>
      <c r="S95" s="108" t="n">
        <v>0.190825746587333</v>
      </c>
      <c r="T95" s="232" t="n">
        <v>0.269845244012298</v>
      </c>
      <c r="U95" s="110" t="n">
        <v>0.33942409103069</v>
      </c>
      <c r="V95" s="233" t="n">
        <v>91</v>
      </c>
      <c r="W95" s="234" t="s">
        <v>90</v>
      </c>
      <c r="X95" s="27" t="n">
        <v>0.33942409103069</v>
      </c>
      <c r="Y95" s="114" t="n">
        <v>1.44019163297439</v>
      </c>
      <c r="Z95" s="235" t="s">
        <v>26</v>
      </c>
      <c r="AA95" s="236" t="n">
        <v>0.234896816477023</v>
      </c>
      <c r="AB95" s="237" t="n">
        <v>0.27214336810211</v>
      </c>
    </row>
    <row r="96" customFormat="false" ht="11.25" hidden="false" customHeight="false" outlineLevel="0" collapsed="false">
      <c r="A96" s="0" t="n">
        <v>92</v>
      </c>
      <c r="B96" s="24" t="n">
        <v>57072</v>
      </c>
      <c r="C96" s="24" t="s">
        <v>145</v>
      </c>
      <c r="D96" s="229" t="n">
        <v>0</v>
      </c>
      <c r="E96" s="230" t="n">
        <v>17.617728531856</v>
      </c>
      <c r="F96" s="199" t="s">
        <v>318</v>
      </c>
      <c r="G96" s="199" t="s">
        <v>318</v>
      </c>
      <c r="H96" s="199" t="s">
        <v>318</v>
      </c>
      <c r="I96" s="231" t="n">
        <v>5.4960589334248</v>
      </c>
      <c r="J96" s="231" t="n">
        <v>1.17366899443589</v>
      </c>
      <c r="K96" s="231" t="n">
        <v>5.82139821240199</v>
      </c>
      <c r="L96" s="107" t="n">
        <v>0</v>
      </c>
      <c r="M96" s="108" t="n">
        <v>1</v>
      </c>
      <c r="N96" s="199" t="s">
        <v>318</v>
      </c>
      <c r="O96" s="199" t="s">
        <v>318</v>
      </c>
      <c r="P96" s="199" t="s">
        <v>318</v>
      </c>
      <c r="Q96" s="108" t="n">
        <v>0.205766831435775</v>
      </c>
      <c r="R96" s="108" t="n">
        <v>0.226995505108517</v>
      </c>
      <c r="S96" s="108" t="n">
        <v>0.227445976533358</v>
      </c>
      <c r="T96" s="232" t="n">
        <v>0.227220740820938</v>
      </c>
      <c r="U96" s="110" t="n">
        <v>0.358246893064178</v>
      </c>
      <c r="V96" s="233" t="n">
        <v>92</v>
      </c>
      <c r="W96" s="234" t="s">
        <v>145</v>
      </c>
      <c r="X96" s="27" t="n">
        <v>0.358246893064178</v>
      </c>
      <c r="Y96" s="114" t="n">
        <v>1.65052851728645</v>
      </c>
      <c r="Z96" s="235" t="s">
        <v>148</v>
      </c>
      <c r="AA96" s="236" t="n">
        <v>0.229600999927739</v>
      </c>
      <c r="AB96" s="237" t="n">
        <v>0.212964848831552</v>
      </c>
    </row>
    <row r="97" customFormat="false" ht="11.25" hidden="false" customHeight="false" outlineLevel="0" collapsed="false">
      <c r="A97" s="0" t="n">
        <v>93</v>
      </c>
      <c r="B97" s="24" t="n">
        <v>57081</v>
      </c>
      <c r="C97" s="24" t="s">
        <v>100</v>
      </c>
      <c r="D97" s="229" t="n">
        <v>0</v>
      </c>
      <c r="E97" s="230" t="n">
        <v>12.0277350982941</v>
      </c>
      <c r="F97" s="199" t="s">
        <v>318</v>
      </c>
      <c r="G97" s="199" t="s">
        <v>318</v>
      </c>
      <c r="H97" s="199" t="s">
        <v>318</v>
      </c>
      <c r="I97" s="231" t="n">
        <v>8.21900549886547</v>
      </c>
      <c r="J97" s="231" t="n">
        <v>2.48337453734386</v>
      </c>
      <c r="K97" s="231" t="n">
        <v>10.1918466057961</v>
      </c>
      <c r="L97" s="107" t="n">
        <v>0</v>
      </c>
      <c r="M97" s="108" t="n">
        <v>0.569861058064689</v>
      </c>
      <c r="N97" s="199" t="s">
        <v>318</v>
      </c>
      <c r="O97" s="199" t="s">
        <v>318</v>
      </c>
      <c r="P97" s="199" t="s">
        <v>318</v>
      </c>
      <c r="Q97" s="108" t="n">
        <v>0.368058469756307</v>
      </c>
      <c r="R97" s="108" t="n">
        <v>0.501866225513029</v>
      </c>
      <c r="S97" s="108" t="n">
        <v>0.398202359528504</v>
      </c>
      <c r="T97" s="232" t="n">
        <v>0.450034292520766</v>
      </c>
      <c r="U97" s="110" t="n">
        <v>0.346988455085441</v>
      </c>
      <c r="V97" s="233" t="n">
        <v>93</v>
      </c>
      <c r="W97" s="234" t="s">
        <v>100</v>
      </c>
      <c r="X97" s="27" t="n">
        <v>0.346988455085441</v>
      </c>
      <c r="Y97" s="114" t="n">
        <v>1.52472021507644</v>
      </c>
      <c r="Z97" s="235" t="s">
        <v>118</v>
      </c>
      <c r="AA97" s="236" t="n">
        <v>0.227852952541768</v>
      </c>
      <c r="AB97" s="237" t="n">
        <v>0.193431155593909</v>
      </c>
    </row>
    <row r="98" customFormat="false" ht="11.25" hidden="false" customHeight="false" outlineLevel="0" collapsed="false">
      <c r="A98" s="0" t="n">
        <v>94</v>
      </c>
      <c r="B98" s="24" t="n">
        <v>57093</v>
      </c>
      <c r="C98" s="24" t="s">
        <v>151</v>
      </c>
      <c r="D98" s="229" t="n">
        <v>0</v>
      </c>
      <c r="E98" s="230" t="n">
        <v>15.0508209538702</v>
      </c>
      <c r="F98" s="199" t="s">
        <v>318</v>
      </c>
      <c r="G98" s="199" t="s">
        <v>318</v>
      </c>
      <c r="H98" s="199" t="s">
        <v>318</v>
      </c>
      <c r="I98" s="231" t="n">
        <v>6.40869392904886</v>
      </c>
      <c r="J98" s="231" t="n">
        <v>1.56255987520249</v>
      </c>
      <c r="K98" s="231" t="n">
        <v>4.65579064856253</v>
      </c>
      <c r="L98" s="107" t="n">
        <v>0</v>
      </c>
      <c r="M98" s="108" t="n">
        <v>0.802481537274903</v>
      </c>
      <c r="N98" s="199" t="s">
        <v>318</v>
      </c>
      <c r="O98" s="199" t="s">
        <v>318</v>
      </c>
      <c r="P98" s="199" t="s">
        <v>318</v>
      </c>
      <c r="Q98" s="108" t="n">
        <v>0.221258591991962</v>
      </c>
      <c r="R98" s="108" t="n">
        <v>0.308612871037749</v>
      </c>
      <c r="S98" s="108" t="n">
        <v>0.181904898438523</v>
      </c>
      <c r="T98" s="232" t="n">
        <v>0.245258884738136</v>
      </c>
      <c r="U98" s="110" t="n">
        <v>0.31724975350125</v>
      </c>
      <c r="V98" s="233" t="n">
        <v>94</v>
      </c>
      <c r="W98" s="234" t="s">
        <v>151</v>
      </c>
      <c r="X98" s="27" t="n">
        <v>0.31724975350125</v>
      </c>
      <c r="Y98" s="114" t="n">
        <v>1.19240275120596</v>
      </c>
      <c r="Z98" s="235" t="s">
        <v>130</v>
      </c>
      <c r="AA98" s="236" t="n">
        <v>0.227447122888071</v>
      </c>
      <c r="AB98" s="237" t="n">
        <v>0.188896180154641</v>
      </c>
    </row>
    <row r="99" customFormat="false" ht="11.25" hidden="false" customHeight="false" outlineLevel="0" collapsed="false">
      <c r="A99" s="0" t="n">
        <v>95</v>
      </c>
      <c r="B99" s="24" t="n">
        <v>57094</v>
      </c>
      <c r="C99" s="24" t="s">
        <v>141</v>
      </c>
      <c r="D99" s="229" t="n">
        <v>0</v>
      </c>
      <c r="E99" s="230" t="n">
        <v>14.4406635474266</v>
      </c>
      <c r="F99" s="199" t="s">
        <v>318</v>
      </c>
      <c r="G99" s="199" t="s">
        <v>318</v>
      </c>
      <c r="H99" s="199" t="s">
        <v>318</v>
      </c>
      <c r="I99" s="231" t="n">
        <v>4.95543723776454</v>
      </c>
      <c r="J99" s="231" t="n">
        <v>1.75177950397319</v>
      </c>
      <c r="K99" s="231" t="n">
        <v>6.51166522689023</v>
      </c>
      <c r="L99" s="107" t="n">
        <v>0</v>
      </c>
      <c r="M99" s="108" t="n">
        <v>0.755531131278735</v>
      </c>
      <c r="N99" s="199" t="s">
        <v>318</v>
      </c>
      <c r="O99" s="199" t="s">
        <v>318</v>
      </c>
      <c r="P99" s="199" t="s">
        <v>318</v>
      </c>
      <c r="Q99" s="108" t="n">
        <v>0.258798001714029</v>
      </c>
      <c r="R99" s="108" t="n">
        <v>0.348324801674763</v>
      </c>
      <c r="S99" s="108" t="n">
        <v>0.254415176964377</v>
      </c>
      <c r="T99" s="232" t="n">
        <v>0.30136998931957</v>
      </c>
      <c r="U99" s="110" t="n">
        <v>0.328924780578083</v>
      </c>
      <c r="V99" s="233" t="n">
        <v>95</v>
      </c>
      <c r="W99" s="234" t="s">
        <v>141</v>
      </c>
      <c r="X99" s="27" t="n">
        <v>0.328924780578083</v>
      </c>
      <c r="Y99" s="114" t="n">
        <v>1.32286626111437</v>
      </c>
      <c r="Z99" s="235" t="s">
        <v>142</v>
      </c>
      <c r="AA99" s="236" t="n">
        <v>0.225411203044344</v>
      </c>
      <c r="AB99" s="237" t="n">
        <v>0.166145633457248</v>
      </c>
    </row>
    <row r="100" customFormat="false" ht="11.25" hidden="false" customHeight="false" outlineLevel="0" collapsed="false">
      <c r="A100" s="0" t="n">
        <v>96</v>
      </c>
      <c r="B100" s="24" t="n">
        <v>57095</v>
      </c>
      <c r="C100" s="24" t="s">
        <v>160</v>
      </c>
      <c r="D100" s="229" t="n">
        <v>0</v>
      </c>
      <c r="E100" s="230" t="n">
        <v>15.92082616179</v>
      </c>
      <c r="F100" s="199" t="s">
        <v>318</v>
      </c>
      <c r="G100" s="199" t="s">
        <v>318</v>
      </c>
      <c r="H100" s="199" t="s">
        <v>318</v>
      </c>
      <c r="I100" s="231" t="n">
        <v>2.98028152482739</v>
      </c>
      <c r="J100" s="231" t="n">
        <v>0.777451938742261</v>
      </c>
      <c r="K100" s="231" t="n">
        <v>0.212032346929708</v>
      </c>
      <c r="L100" s="107" t="n">
        <v>0</v>
      </c>
      <c r="M100" s="108" t="n">
        <v>0.869426717812331</v>
      </c>
      <c r="N100" s="199" t="s">
        <v>318</v>
      </c>
      <c r="O100" s="199" t="s">
        <v>318</v>
      </c>
      <c r="P100" s="199" t="s">
        <v>318</v>
      </c>
      <c r="Q100" s="108" t="n">
        <v>0.21747768489733</v>
      </c>
      <c r="R100" s="108" t="n">
        <v>0.143840579083504</v>
      </c>
      <c r="S100" s="108" t="n">
        <v>0.00828424760590092</v>
      </c>
      <c r="T100" s="232" t="n">
        <v>0.0760624133447027</v>
      </c>
      <c r="U100" s="110" t="n">
        <v>0.290741704013591</v>
      </c>
      <c r="V100" s="233" t="n">
        <v>96</v>
      </c>
      <c r="W100" s="234" t="s">
        <v>160</v>
      </c>
      <c r="X100" s="27" t="n">
        <v>0.290741704013591</v>
      </c>
      <c r="Y100" s="114" t="n">
        <v>0.896186463720992</v>
      </c>
      <c r="Z100" s="235" t="s">
        <v>203</v>
      </c>
      <c r="AA100" s="236" t="n">
        <v>0.225050009588228</v>
      </c>
      <c r="AB100" s="237" t="n">
        <v>0.162109448724597</v>
      </c>
    </row>
    <row r="101" customFormat="false" ht="11.25" hidden="false" customHeight="false" outlineLevel="0" collapsed="false">
      <c r="A101" s="0" t="n">
        <v>97</v>
      </c>
      <c r="B101" s="24" t="n">
        <v>61003</v>
      </c>
      <c r="C101" s="24" t="s">
        <v>137</v>
      </c>
      <c r="D101" s="229" t="n">
        <v>0</v>
      </c>
      <c r="E101" s="230" t="n">
        <v>9.8158225198828</v>
      </c>
      <c r="F101" s="199" t="s">
        <v>318</v>
      </c>
      <c r="G101" s="199" t="s">
        <v>318</v>
      </c>
      <c r="H101" s="199" t="s">
        <v>318</v>
      </c>
      <c r="I101" s="231" t="n">
        <v>10.8975245426834</v>
      </c>
      <c r="J101" s="231" t="n">
        <v>2.25366342373223</v>
      </c>
      <c r="K101" s="231" t="n">
        <v>10.1502205363444</v>
      </c>
      <c r="L101" s="107" t="n">
        <v>0</v>
      </c>
      <c r="M101" s="108" t="n">
        <v>0.399658758645344</v>
      </c>
      <c r="N101" s="199" t="s">
        <v>318</v>
      </c>
      <c r="O101" s="199" t="s">
        <v>318</v>
      </c>
      <c r="P101" s="199" t="s">
        <v>318</v>
      </c>
      <c r="Q101" s="108" t="n">
        <v>0.336527362605674</v>
      </c>
      <c r="R101" s="108" t="n">
        <v>0.453656259826271</v>
      </c>
      <c r="S101" s="108" t="n">
        <v>0.396576000762061</v>
      </c>
      <c r="T101" s="232" t="n">
        <v>0.425116130294166</v>
      </c>
      <c r="U101" s="110" t="n">
        <v>0.290325562886296</v>
      </c>
      <c r="V101" s="233" t="n">
        <v>97</v>
      </c>
      <c r="W101" s="234" t="s">
        <v>137</v>
      </c>
      <c r="X101" s="27" t="n">
        <v>0.290325562886296</v>
      </c>
      <c r="Y101" s="114" t="n">
        <v>0.891536261907598</v>
      </c>
      <c r="Z101" s="235" t="s">
        <v>98</v>
      </c>
      <c r="AA101" s="236" t="n">
        <v>0.223494177344296</v>
      </c>
      <c r="AB101" s="237" t="n">
        <v>0.14472367873569</v>
      </c>
    </row>
    <row r="102" customFormat="false" ht="11.25" hidden="false" customHeight="false" outlineLevel="0" collapsed="false">
      <c r="A102" s="0" t="n">
        <v>98</v>
      </c>
      <c r="B102" s="24" t="n">
        <v>61010</v>
      </c>
      <c r="C102" s="24" t="s">
        <v>162</v>
      </c>
      <c r="D102" s="229" t="n">
        <v>15.0602409638554</v>
      </c>
      <c r="E102" s="230" t="n">
        <v>9.82905982905983</v>
      </c>
      <c r="F102" s="199" t="s">
        <v>318</v>
      </c>
      <c r="G102" s="199" t="s">
        <v>318</v>
      </c>
      <c r="H102" s="199" t="s">
        <v>318</v>
      </c>
      <c r="I102" s="231" t="n">
        <v>3.2900643820668</v>
      </c>
      <c r="J102" s="231" t="n">
        <v>0.435658009921214</v>
      </c>
      <c r="K102" s="231" t="n">
        <v>0.348526407936971</v>
      </c>
      <c r="L102" s="107" t="n">
        <v>0.0631533486888731</v>
      </c>
      <c r="M102" s="108" t="n">
        <v>0.400677343413136</v>
      </c>
      <c r="N102" s="199" t="s">
        <v>318</v>
      </c>
      <c r="O102" s="199" t="s">
        <v>318</v>
      </c>
      <c r="P102" s="199" t="s">
        <v>318</v>
      </c>
      <c r="Q102" s="108" t="n">
        <v>0.14668378056461</v>
      </c>
      <c r="R102" s="108" t="n">
        <v>0.0721075517983543</v>
      </c>
      <c r="S102" s="108" t="n">
        <v>0.0136171631468206</v>
      </c>
      <c r="T102" s="232" t="n">
        <v>0.0428623574725875</v>
      </c>
      <c r="U102" s="110" t="n">
        <v>0.163344207534802</v>
      </c>
      <c r="V102" s="233" t="n">
        <v>98</v>
      </c>
      <c r="W102" s="234" t="s">
        <v>162</v>
      </c>
      <c r="X102" s="27" t="n">
        <v>0.163344207534802</v>
      </c>
      <c r="Y102" s="114" t="n">
        <v>-0.527426897925788</v>
      </c>
      <c r="Z102" s="235" t="s">
        <v>194</v>
      </c>
      <c r="AA102" s="236" t="n">
        <v>0.222716956339404</v>
      </c>
      <c r="AB102" s="237" t="n">
        <v>0.136038561381743</v>
      </c>
    </row>
    <row r="103" customFormat="false" ht="11.25" hidden="false" customHeight="false" outlineLevel="0" collapsed="false">
      <c r="A103" s="0" t="n">
        <v>99</v>
      </c>
      <c r="B103" s="24" t="n">
        <v>61012</v>
      </c>
      <c r="C103" s="24" t="s">
        <v>163</v>
      </c>
      <c r="D103" s="229" t="n">
        <v>0</v>
      </c>
      <c r="E103" s="230" t="n">
        <v>8.12894183601962</v>
      </c>
      <c r="F103" s="199" t="s">
        <v>318</v>
      </c>
      <c r="G103" s="199" t="s">
        <v>318</v>
      </c>
      <c r="H103" s="199" t="s">
        <v>318</v>
      </c>
      <c r="I103" s="231" t="n">
        <v>5.77485100909039</v>
      </c>
      <c r="J103" s="231" t="n">
        <v>0.473010219225713</v>
      </c>
      <c r="K103" s="231" t="n">
        <v>1.06427299325786</v>
      </c>
      <c r="L103" s="107" t="n">
        <v>0</v>
      </c>
      <c r="M103" s="108" t="n">
        <v>0.269856625395666</v>
      </c>
      <c r="N103" s="199" t="s">
        <v>318</v>
      </c>
      <c r="O103" s="199" t="s">
        <v>318</v>
      </c>
      <c r="P103" s="199" t="s">
        <v>318</v>
      </c>
      <c r="Q103" s="108" t="n">
        <v>0.160501309407419</v>
      </c>
      <c r="R103" s="108" t="n">
        <v>0.0799467403364373</v>
      </c>
      <c r="S103" s="108" t="n">
        <v>0.0415818676918399</v>
      </c>
      <c r="T103" s="232" t="n">
        <v>0.0607643040141386</v>
      </c>
      <c r="U103" s="110" t="n">
        <v>0.122780559704306</v>
      </c>
      <c r="V103" s="233" t="n">
        <v>99</v>
      </c>
      <c r="W103" s="234" t="s">
        <v>163</v>
      </c>
      <c r="X103" s="27" t="n">
        <v>0.122780559704306</v>
      </c>
      <c r="Y103" s="114" t="n">
        <v>-0.980708576488778</v>
      </c>
      <c r="Z103" s="235" t="s">
        <v>124</v>
      </c>
      <c r="AA103" s="236" t="n">
        <v>0.219233632741347</v>
      </c>
      <c r="AB103" s="237" t="n">
        <v>0.097113887395248</v>
      </c>
    </row>
    <row r="104" customFormat="false" ht="11.25" hidden="false" customHeight="false" outlineLevel="0" collapsed="false">
      <c r="A104" s="0" t="n">
        <v>100</v>
      </c>
      <c r="B104" s="24" t="n">
        <v>61019</v>
      </c>
      <c r="C104" s="24" t="s">
        <v>165</v>
      </c>
      <c r="D104" s="229" t="n">
        <v>8.0593849416755</v>
      </c>
      <c r="E104" s="230" t="n">
        <v>7.91505791505792</v>
      </c>
      <c r="F104" s="199" t="s">
        <v>318</v>
      </c>
      <c r="G104" s="199" t="s">
        <v>318</v>
      </c>
      <c r="H104" s="199" t="s">
        <v>318</v>
      </c>
      <c r="I104" s="231" t="n">
        <v>7.8081324391295</v>
      </c>
      <c r="J104" s="231" t="n">
        <v>0.310252376983946</v>
      </c>
      <c r="K104" s="231" t="n">
        <v>0.672213483465215</v>
      </c>
      <c r="L104" s="107" t="n">
        <v>0.0337960825899819</v>
      </c>
      <c r="M104" s="108" t="n">
        <v>0.25339868057822</v>
      </c>
      <c r="N104" s="199" t="s">
        <v>318</v>
      </c>
      <c r="O104" s="199" t="s">
        <v>318</v>
      </c>
      <c r="P104" s="199" t="s">
        <v>318</v>
      </c>
      <c r="Q104" s="108" t="n">
        <v>0.168662565968169</v>
      </c>
      <c r="R104" s="108" t="n">
        <v>0.0457884017764987</v>
      </c>
      <c r="S104" s="108" t="n">
        <v>0.0262638367291061</v>
      </c>
      <c r="T104" s="232" t="n">
        <v>0.0360261192528024</v>
      </c>
      <c r="U104" s="110" t="n">
        <v>0.122970862097293</v>
      </c>
      <c r="V104" s="233" t="n">
        <v>100</v>
      </c>
      <c r="W104" s="234" t="s">
        <v>165</v>
      </c>
      <c r="X104" s="27" t="n">
        <v>0.122970862097293</v>
      </c>
      <c r="Y104" s="114" t="n">
        <v>-0.978582027405017</v>
      </c>
      <c r="Z104" s="235" t="s">
        <v>40</v>
      </c>
      <c r="AA104" s="236" t="n">
        <v>0.219126841971738</v>
      </c>
      <c r="AB104" s="237" t="n">
        <v>0.0959205455265458</v>
      </c>
    </row>
    <row r="105" customFormat="false" ht="11.25" hidden="false" customHeight="false" outlineLevel="0" collapsed="false">
      <c r="A105" s="0" t="n">
        <v>101</v>
      </c>
      <c r="B105" s="24" t="n">
        <v>61024</v>
      </c>
      <c r="C105" s="24" t="s">
        <v>166</v>
      </c>
      <c r="D105" s="229" t="n">
        <v>0</v>
      </c>
      <c r="E105" s="230" t="n">
        <v>9.02421129860602</v>
      </c>
      <c r="F105" s="199" t="s">
        <v>318</v>
      </c>
      <c r="G105" s="199" t="s">
        <v>318</v>
      </c>
      <c r="H105" s="199" t="s">
        <v>318</v>
      </c>
      <c r="I105" s="231" t="n">
        <v>11.882555200439</v>
      </c>
      <c r="J105" s="231" t="n">
        <v>1.00343991249624</v>
      </c>
      <c r="K105" s="231" t="n">
        <v>0.94072491796522</v>
      </c>
      <c r="L105" s="107" t="n">
        <v>0</v>
      </c>
      <c r="M105" s="108" t="n">
        <v>0.338745840376109</v>
      </c>
      <c r="N105" s="199" t="s">
        <v>318</v>
      </c>
      <c r="O105" s="199" t="s">
        <v>318</v>
      </c>
      <c r="P105" s="199" t="s">
        <v>318</v>
      </c>
      <c r="Q105" s="108" t="n">
        <v>0.226532903924441</v>
      </c>
      <c r="R105" s="108" t="n">
        <v>0.191269161397198</v>
      </c>
      <c r="S105" s="108" t="n">
        <v>0.0367547605934311</v>
      </c>
      <c r="T105" s="232" t="n">
        <v>0.114011960995314</v>
      </c>
      <c r="U105" s="110" t="n">
        <v>0.169822676323966</v>
      </c>
      <c r="V105" s="233" t="n">
        <v>101</v>
      </c>
      <c r="W105" s="234" t="s">
        <v>166</v>
      </c>
      <c r="X105" s="27" t="n">
        <v>0.169822676323966</v>
      </c>
      <c r="Y105" s="114" t="n">
        <v>-0.455032738023269</v>
      </c>
      <c r="Z105" s="235" t="s">
        <v>140</v>
      </c>
      <c r="AA105" s="236" t="n">
        <v>0.217483262757343</v>
      </c>
      <c r="AB105" s="237" t="n">
        <v>0.0775542401028944</v>
      </c>
    </row>
    <row r="106" customFormat="false" ht="11.25" hidden="false" customHeight="false" outlineLevel="0" collapsed="false">
      <c r="A106" s="0" t="n">
        <v>102</v>
      </c>
      <c r="B106" s="24" t="n">
        <v>61028</v>
      </c>
      <c r="C106" s="24" t="s">
        <v>168</v>
      </c>
      <c r="D106" s="229" t="n">
        <v>0</v>
      </c>
      <c r="E106" s="230" t="n">
        <v>7.08082832331329</v>
      </c>
      <c r="F106" s="199" t="s">
        <v>318</v>
      </c>
      <c r="G106" s="199" t="s">
        <v>318</v>
      </c>
      <c r="H106" s="199" t="s">
        <v>318</v>
      </c>
      <c r="I106" s="231" t="n">
        <v>6.67843566272949</v>
      </c>
      <c r="J106" s="231" t="n">
        <v>0.594055256643752</v>
      </c>
      <c r="K106" s="231" t="n">
        <v>0.162015069993751</v>
      </c>
      <c r="L106" s="107" t="n">
        <v>0</v>
      </c>
      <c r="M106" s="108" t="n">
        <v>0.189206362968374</v>
      </c>
      <c r="N106" s="199" t="s">
        <v>318</v>
      </c>
      <c r="O106" s="199" t="s">
        <v>318</v>
      </c>
      <c r="P106" s="199" t="s">
        <v>318</v>
      </c>
      <c r="Q106" s="108" t="n">
        <v>0.224433851304508</v>
      </c>
      <c r="R106" s="108" t="n">
        <v>0.105350722793909</v>
      </c>
      <c r="S106" s="108" t="n">
        <v>0.00633003867169641</v>
      </c>
      <c r="T106" s="232" t="n">
        <v>0.0558403807328027</v>
      </c>
      <c r="U106" s="110" t="n">
        <v>0.117370148751421</v>
      </c>
      <c r="V106" s="233" t="n">
        <v>102</v>
      </c>
      <c r="W106" s="234" t="s">
        <v>168</v>
      </c>
      <c r="X106" s="27" t="n">
        <v>0.117370148751421</v>
      </c>
      <c r="Y106" s="114" t="n">
        <v>-1.0411676399509</v>
      </c>
      <c r="Z106" s="235" t="s">
        <v>158</v>
      </c>
      <c r="AA106" s="236" t="n">
        <v>0.21569316320677</v>
      </c>
      <c r="AB106" s="237" t="n">
        <v>0.0575506316387484</v>
      </c>
    </row>
    <row r="107" customFormat="false" ht="11.25" hidden="false" customHeight="false" outlineLevel="0" collapsed="false">
      <c r="A107" s="0" t="n">
        <v>103</v>
      </c>
      <c r="B107" s="24" t="n">
        <v>61031</v>
      </c>
      <c r="C107" s="24" t="s">
        <v>93</v>
      </c>
      <c r="D107" s="229" t="n">
        <v>0</v>
      </c>
      <c r="E107" s="230" t="n">
        <v>8.32351786415391</v>
      </c>
      <c r="F107" s="199" t="s">
        <v>318</v>
      </c>
      <c r="G107" s="199" t="s">
        <v>318</v>
      </c>
      <c r="H107" s="199" t="s">
        <v>318</v>
      </c>
      <c r="I107" s="231" t="n">
        <v>11.591028426463</v>
      </c>
      <c r="J107" s="231" t="n">
        <v>3.22610945158289</v>
      </c>
      <c r="K107" s="231" t="n">
        <v>5.60160483554586</v>
      </c>
      <c r="L107" s="107" t="n">
        <v>0</v>
      </c>
      <c r="M107" s="108" t="n">
        <v>0.284828866036444</v>
      </c>
      <c r="N107" s="199" t="s">
        <v>318</v>
      </c>
      <c r="O107" s="199" t="s">
        <v>318</v>
      </c>
      <c r="P107" s="199" t="s">
        <v>318</v>
      </c>
      <c r="Q107" s="108" t="n">
        <v>0.404892163154008</v>
      </c>
      <c r="R107" s="108" t="n">
        <v>0.657745600119</v>
      </c>
      <c r="S107" s="108" t="n">
        <v>0.218858500224298</v>
      </c>
      <c r="T107" s="232" t="n">
        <v>0.438302050171649</v>
      </c>
      <c r="U107" s="110" t="n">
        <v>0.282005769840525</v>
      </c>
      <c r="V107" s="233" t="n">
        <v>103</v>
      </c>
      <c r="W107" s="234" t="s">
        <v>93</v>
      </c>
      <c r="X107" s="27" t="n">
        <v>0.282005769840525</v>
      </c>
      <c r="Y107" s="114" t="n">
        <v>0.798566079027532</v>
      </c>
      <c r="Z107" s="235" t="s">
        <v>156</v>
      </c>
      <c r="AA107" s="236" t="n">
        <v>0.214568267772532</v>
      </c>
      <c r="AB107" s="237" t="n">
        <v>0.0449803989819105</v>
      </c>
    </row>
    <row r="108" customFormat="false" ht="11.25" hidden="false" customHeight="false" outlineLevel="0" collapsed="false">
      <c r="A108" s="0" t="n">
        <v>104</v>
      </c>
      <c r="B108" s="24" t="n">
        <v>61039</v>
      </c>
      <c r="C108" s="24" t="s">
        <v>171</v>
      </c>
      <c r="D108" s="229" t="n">
        <v>0</v>
      </c>
      <c r="E108" s="230" t="n">
        <v>8.07969009407858</v>
      </c>
      <c r="F108" s="199" t="s">
        <v>318</v>
      </c>
      <c r="G108" s="199" t="s">
        <v>318</v>
      </c>
      <c r="H108" s="199" t="s">
        <v>318</v>
      </c>
      <c r="I108" s="231" t="n">
        <v>4.94432426727292</v>
      </c>
      <c r="J108" s="231" t="n">
        <v>0.797652295464755</v>
      </c>
      <c r="K108" s="231" t="n">
        <v>6.19353547066751</v>
      </c>
      <c r="L108" s="107" t="n">
        <v>0</v>
      </c>
      <c r="M108" s="108" t="n">
        <v>0.266066801235982</v>
      </c>
      <c r="N108" s="199" t="s">
        <v>318</v>
      </c>
      <c r="O108" s="199" t="s">
        <v>318</v>
      </c>
      <c r="P108" s="199" t="s">
        <v>318</v>
      </c>
      <c r="Q108" s="108" t="n">
        <v>0.201435242750936</v>
      </c>
      <c r="R108" s="108" t="n">
        <v>0.148080071414286</v>
      </c>
      <c r="S108" s="108" t="n">
        <v>0.241985631616621</v>
      </c>
      <c r="T108" s="232" t="n">
        <v>0.195032851515453</v>
      </c>
      <c r="U108" s="110" t="n">
        <v>0.165633723875593</v>
      </c>
      <c r="V108" s="233" t="n">
        <v>104</v>
      </c>
      <c r="W108" s="234" t="s">
        <v>171</v>
      </c>
      <c r="X108" s="27" t="n">
        <v>0.165633723875593</v>
      </c>
      <c r="Y108" s="114" t="n">
        <v>-0.501842517191889</v>
      </c>
      <c r="Z108" s="235" t="s">
        <v>128</v>
      </c>
      <c r="AA108" s="236" t="n">
        <v>0.21380654102456</v>
      </c>
      <c r="AB108" s="237" t="n">
        <v>0.0364684234226676</v>
      </c>
    </row>
    <row r="109" customFormat="false" ht="11.25" hidden="false" customHeight="false" outlineLevel="0" collapsed="false">
      <c r="A109" s="0" t="n">
        <v>105</v>
      </c>
      <c r="B109" s="24" t="n">
        <v>61041</v>
      </c>
      <c r="C109" s="24" t="s">
        <v>172</v>
      </c>
      <c r="D109" s="229" t="n">
        <v>0</v>
      </c>
      <c r="E109" s="230" t="n">
        <v>7.38255033557047</v>
      </c>
      <c r="F109" s="199" t="s">
        <v>318</v>
      </c>
      <c r="G109" s="199" t="s">
        <v>318</v>
      </c>
      <c r="H109" s="199" t="s">
        <v>318</v>
      </c>
      <c r="I109" s="231" t="n">
        <v>10.2985291284856</v>
      </c>
      <c r="J109" s="231" t="n">
        <v>0.761021495221186</v>
      </c>
      <c r="K109" s="231" t="n">
        <v>0.190255373805296</v>
      </c>
      <c r="L109" s="107" t="n">
        <v>0</v>
      </c>
      <c r="M109" s="108" t="n">
        <v>0.212423275233725</v>
      </c>
      <c r="N109" s="199" t="s">
        <v>318</v>
      </c>
      <c r="O109" s="199" t="s">
        <v>318</v>
      </c>
      <c r="P109" s="199" t="s">
        <v>318</v>
      </c>
      <c r="Q109" s="108" t="n">
        <v>0.239960605178726</v>
      </c>
      <c r="R109" s="108" t="n">
        <v>0.140392286548088</v>
      </c>
      <c r="S109" s="108" t="n">
        <v>0.00743340649565523</v>
      </c>
      <c r="T109" s="232" t="n">
        <v>0.0739128465218714</v>
      </c>
      <c r="U109" s="110" t="n">
        <v>0.131574181733581</v>
      </c>
      <c r="V109" s="233" t="n">
        <v>105</v>
      </c>
      <c r="W109" s="234" t="s">
        <v>172</v>
      </c>
      <c r="X109" s="27" t="n">
        <v>0.131574181733581</v>
      </c>
      <c r="Y109" s="114" t="n">
        <v>-0.882443554301068</v>
      </c>
      <c r="Z109" s="235" t="s">
        <v>182</v>
      </c>
      <c r="AA109" s="236" t="n">
        <v>0.210117731622939</v>
      </c>
      <c r="AB109" s="237" t="n">
        <v>-0.00475246786533198</v>
      </c>
    </row>
    <row r="110" customFormat="false" ht="11.25" hidden="false" customHeight="false" outlineLevel="0" collapsed="false">
      <c r="A110" s="0" t="n">
        <v>106</v>
      </c>
      <c r="B110" s="24" t="n">
        <v>61043</v>
      </c>
      <c r="C110" s="24" t="s">
        <v>174</v>
      </c>
      <c r="D110" s="229" t="n">
        <v>0</v>
      </c>
      <c r="E110" s="230" t="n">
        <v>7.66262403528115</v>
      </c>
      <c r="F110" s="199" t="s">
        <v>318</v>
      </c>
      <c r="G110" s="199" t="s">
        <v>318</v>
      </c>
      <c r="H110" s="199" t="s">
        <v>318</v>
      </c>
      <c r="I110" s="231" t="n">
        <v>4.34588974636856</v>
      </c>
      <c r="J110" s="231" t="n">
        <v>0.374791860694833</v>
      </c>
      <c r="K110" s="231" t="n">
        <v>0.187395930347416</v>
      </c>
      <c r="L110" s="107" t="n">
        <v>0</v>
      </c>
      <c r="M110" s="108" t="n">
        <v>0.233974392652605</v>
      </c>
      <c r="N110" s="199" t="s">
        <v>318</v>
      </c>
      <c r="O110" s="199" t="s">
        <v>318</v>
      </c>
      <c r="P110" s="199" t="s">
        <v>318</v>
      </c>
      <c r="Q110" s="108" t="n">
        <v>0.16073712679674</v>
      </c>
      <c r="R110" s="108" t="n">
        <v>0.0593334420935445</v>
      </c>
      <c r="S110" s="108" t="n">
        <v>0.00732168610033269</v>
      </c>
      <c r="T110" s="232" t="n">
        <v>0.0333275640969386</v>
      </c>
      <c r="U110" s="110" t="n">
        <v>0.107009770886571</v>
      </c>
      <c r="V110" s="233" t="n">
        <v>106</v>
      </c>
      <c r="W110" s="234" t="s">
        <v>174</v>
      </c>
      <c r="X110" s="27" t="n">
        <v>0.107009770886571</v>
      </c>
      <c r="Y110" s="114" t="n">
        <v>-1.15694049866297</v>
      </c>
      <c r="Z110" s="235" t="s">
        <v>139</v>
      </c>
      <c r="AA110" s="236" t="n">
        <v>0.208925780083322</v>
      </c>
      <c r="AB110" s="237" t="n">
        <v>-0.0180720242548602</v>
      </c>
    </row>
    <row r="111" customFormat="false" ht="11.25" hidden="false" customHeight="false" outlineLevel="0" collapsed="false">
      <c r="A111" s="0" t="n">
        <v>107</v>
      </c>
      <c r="B111" s="24" t="n">
        <v>61048</v>
      </c>
      <c r="C111" s="24" t="s">
        <v>176</v>
      </c>
      <c r="D111" s="229" t="n">
        <v>0</v>
      </c>
      <c r="E111" s="230" t="n">
        <v>6.14525139664805</v>
      </c>
      <c r="F111" s="199" t="s">
        <v>318</v>
      </c>
      <c r="G111" s="199" t="s">
        <v>318</v>
      </c>
      <c r="H111" s="199" t="s">
        <v>318</v>
      </c>
      <c r="I111" s="231" t="n">
        <v>11.6314576135723</v>
      </c>
      <c r="J111" s="231" t="n">
        <v>1.18747142386254</v>
      </c>
      <c r="K111" s="231" t="n">
        <v>3.74510218295108</v>
      </c>
      <c r="L111" s="107" t="n">
        <v>0</v>
      </c>
      <c r="M111" s="108" t="n">
        <v>0.117215568324727</v>
      </c>
      <c r="N111" s="199" t="s">
        <v>318</v>
      </c>
      <c r="O111" s="199" t="s">
        <v>318</v>
      </c>
      <c r="P111" s="199" t="s">
        <v>318</v>
      </c>
      <c r="Q111" s="108" t="n">
        <v>0.246953118889817</v>
      </c>
      <c r="R111" s="108" t="n">
        <v>0.229892250671197</v>
      </c>
      <c r="S111" s="108" t="n">
        <v>0.146323682410836</v>
      </c>
      <c r="T111" s="232" t="n">
        <v>0.188107966541017</v>
      </c>
      <c r="U111" s="110" t="n">
        <v>0.13806916343889</v>
      </c>
      <c r="V111" s="233" t="n">
        <v>107</v>
      </c>
      <c r="W111" s="234" t="s">
        <v>176</v>
      </c>
      <c r="X111" s="27" t="n">
        <v>0.13806916343889</v>
      </c>
      <c r="Y111" s="114" t="n">
        <v>-0.809864869516082</v>
      </c>
      <c r="Z111" s="235" t="s">
        <v>243</v>
      </c>
      <c r="AA111" s="236" t="n">
        <v>0.207378674428738</v>
      </c>
      <c r="AB111" s="237" t="n">
        <v>-0.0353602782835578</v>
      </c>
    </row>
    <row r="112" customFormat="false" ht="11.25" hidden="false" customHeight="false" outlineLevel="0" collapsed="false">
      <c r="A112" s="0" t="n">
        <v>108</v>
      </c>
      <c r="B112" s="24" t="n">
        <v>61063</v>
      </c>
      <c r="C112" s="24" t="s">
        <v>178</v>
      </c>
      <c r="D112" s="229" t="n">
        <v>0</v>
      </c>
      <c r="E112" s="230" t="n">
        <v>5.92216582064298</v>
      </c>
      <c r="F112" s="199" t="s">
        <v>318</v>
      </c>
      <c r="G112" s="199" t="s">
        <v>318</v>
      </c>
      <c r="H112" s="199" t="s">
        <v>318</v>
      </c>
      <c r="I112" s="231" t="n">
        <v>6.67473181944845</v>
      </c>
      <c r="J112" s="231" t="n">
        <v>0.547680187200946</v>
      </c>
      <c r="K112" s="231" t="n">
        <v>0.958440327601656</v>
      </c>
      <c r="L112" s="107" t="n">
        <v>0</v>
      </c>
      <c r="M112" s="108" t="n">
        <v>0.100049574345606</v>
      </c>
      <c r="N112" s="199" t="s">
        <v>318</v>
      </c>
      <c r="O112" s="199" t="s">
        <v>318</v>
      </c>
      <c r="P112" s="199" t="s">
        <v>318</v>
      </c>
      <c r="Q112" s="108" t="n">
        <v>0.204843863406758</v>
      </c>
      <c r="R112" s="108" t="n">
        <v>0.0956178871839667</v>
      </c>
      <c r="S112" s="108" t="n">
        <v>0.0374469136634381</v>
      </c>
      <c r="T112" s="232" t="n">
        <v>0.0665324004237024</v>
      </c>
      <c r="U112" s="110" t="n">
        <v>0.0928564595440166</v>
      </c>
      <c r="V112" s="233" t="n">
        <v>108</v>
      </c>
      <c r="W112" s="234" t="s">
        <v>178</v>
      </c>
      <c r="X112" s="27" t="n">
        <v>0.0928564595440166</v>
      </c>
      <c r="Y112" s="114" t="n">
        <v>-1.31509779135484</v>
      </c>
      <c r="Z112" s="235" t="s">
        <v>175</v>
      </c>
      <c r="AA112" s="236" t="n">
        <v>0.20637365055485</v>
      </c>
      <c r="AB112" s="237" t="n">
        <v>-0.0465909967449642</v>
      </c>
    </row>
    <row r="113" customFormat="false" ht="11.25" hidden="false" customHeight="false" outlineLevel="0" collapsed="false">
      <c r="A113" s="0" t="n">
        <v>109</v>
      </c>
      <c r="B113" s="24" t="n">
        <v>61068</v>
      </c>
      <c r="C113" s="24" t="s">
        <v>179</v>
      </c>
      <c r="D113" s="229" t="n">
        <v>0</v>
      </c>
      <c r="E113" s="230" t="n">
        <v>7.93489318413021</v>
      </c>
      <c r="F113" s="199" t="s">
        <v>318</v>
      </c>
      <c r="G113" s="199" t="s">
        <v>318</v>
      </c>
      <c r="H113" s="199" t="s">
        <v>318</v>
      </c>
      <c r="I113" s="231" t="n">
        <v>2.1981917172543</v>
      </c>
      <c r="J113" s="231" t="n">
        <v>0.928523055056227</v>
      </c>
      <c r="K113" s="231" t="n">
        <v>5.90878307763053</v>
      </c>
      <c r="L113" s="107" t="n">
        <v>0</v>
      </c>
      <c r="M113" s="108" t="n">
        <v>0.25492496531418</v>
      </c>
      <c r="N113" s="199" t="s">
        <v>318</v>
      </c>
      <c r="O113" s="199" t="s">
        <v>318</v>
      </c>
      <c r="P113" s="199" t="s">
        <v>318</v>
      </c>
      <c r="Q113" s="108" t="n">
        <v>0.158937312423613</v>
      </c>
      <c r="R113" s="108" t="n">
        <v>0.17554619932646</v>
      </c>
      <c r="S113" s="108" t="n">
        <v>0.230860162486794</v>
      </c>
      <c r="T113" s="232" t="n">
        <v>0.203203180906627</v>
      </c>
      <c r="U113" s="110" t="n">
        <v>0.154266364661105</v>
      </c>
      <c r="V113" s="233" t="n">
        <v>109</v>
      </c>
      <c r="W113" s="234" t="s">
        <v>179</v>
      </c>
      <c r="X113" s="27" t="n">
        <v>0.154266364661105</v>
      </c>
      <c r="Y113" s="114" t="n">
        <v>-0.62886796833235</v>
      </c>
      <c r="Z113" s="235" t="s">
        <v>180</v>
      </c>
      <c r="AA113" s="236" t="n">
        <v>0.205803194357749</v>
      </c>
      <c r="AB113" s="237" t="n">
        <v>-0.0529656044639013</v>
      </c>
    </row>
    <row r="114" customFormat="false" ht="11.25" hidden="false" customHeight="false" outlineLevel="0" collapsed="false">
      <c r="A114" s="0" t="n">
        <v>110</v>
      </c>
      <c r="B114" s="24" t="n">
        <v>61072</v>
      </c>
      <c r="C114" s="24" t="s">
        <v>181</v>
      </c>
      <c r="D114" s="229" t="n">
        <v>0</v>
      </c>
      <c r="E114" s="230" t="n">
        <v>7.61432755125028</v>
      </c>
      <c r="F114" s="199" t="s">
        <v>318</v>
      </c>
      <c r="G114" s="199" t="s">
        <v>318</v>
      </c>
      <c r="H114" s="199" t="s">
        <v>318</v>
      </c>
      <c r="I114" s="231" t="n">
        <v>5.49768420723976</v>
      </c>
      <c r="J114" s="231" t="n">
        <v>1.02212498116141</v>
      </c>
      <c r="K114" s="231" t="n">
        <v>4.66460673220932</v>
      </c>
      <c r="L114" s="107" t="n">
        <v>0</v>
      </c>
      <c r="M114" s="108" t="n">
        <v>0.230258073700331</v>
      </c>
      <c r="N114" s="199" t="s">
        <v>318</v>
      </c>
      <c r="O114" s="199" t="s">
        <v>318</v>
      </c>
      <c r="P114" s="199" t="s">
        <v>318</v>
      </c>
      <c r="Q114" s="108" t="n">
        <v>0.256594224262441</v>
      </c>
      <c r="R114" s="108" t="n">
        <v>0.195190636962919</v>
      </c>
      <c r="S114" s="108" t="n">
        <v>0.182249348806129</v>
      </c>
      <c r="T114" s="232" t="n">
        <v>0.188719992884524</v>
      </c>
      <c r="U114" s="110" t="n">
        <v>0.168893072711824</v>
      </c>
      <c r="V114" s="233" t="n">
        <v>110</v>
      </c>
      <c r="W114" s="234" t="s">
        <v>181</v>
      </c>
      <c r="X114" s="27" t="n">
        <v>0.168893072711824</v>
      </c>
      <c r="Y114" s="114" t="n">
        <v>-0.465420666827671</v>
      </c>
      <c r="Z114" s="235" t="s">
        <v>224</v>
      </c>
      <c r="AA114" s="236" t="n">
        <v>0.205770529601489</v>
      </c>
      <c r="AB114" s="237" t="n">
        <v>-0.0533306193562835</v>
      </c>
    </row>
    <row r="115" customFormat="false" ht="11.25" hidden="false" customHeight="false" outlineLevel="0" collapsed="false">
      <c r="A115" s="0" t="n">
        <v>111</v>
      </c>
      <c r="B115" s="24" t="n">
        <v>61079</v>
      </c>
      <c r="C115" s="24" t="s">
        <v>183</v>
      </c>
      <c r="D115" s="229" t="n">
        <v>0</v>
      </c>
      <c r="E115" s="230" t="n">
        <v>8.58585858585859</v>
      </c>
      <c r="F115" s="199" t="s">
        <v>318</v>
      </c>
      <c r="G115" s="199" t="s">
        <v>318</v>
      </c>
      <c r="H115" s="199" t="s">
        <v>318</v>
      </c>
      <c r="I115" s="231" t="n">
        <v>5.10215617302931</v>
      </c>
      <c r="J115" s="231" t="n">
        <v>0.599046672125395</v>
      </c>
      <c r="K115" s="231" t="n">
        <v>1.55752134752603</v>
      </c>
      <c r="L115" s="107" t="n">
        <v>0</v>
      </c>
      <c r="M115" s="108" t="n">
        <v>0.305015465860175</v>
      </c>
      <c r="N115" s="199" t="s">
        <v>318</v>
      </c>
      <c r="O115" s="199" t="s">
        <v>318</v>
      </c>
      <c r="P115" s="199" t="s">
        <v>318</v>
      </c>
      <c r="Q115" s="108" t="n">
        <v>0.158007038140669</v>
      </c>
      <c r="R115" s="108" t="n">
        <v>0.10639828190115</v>
      </c>
      <c r="S115" s="108" t="n">
        <v>0.0608534154397659</v>
      </c>
      <c r="T115" s="232" t="n">
        <v>0.0836258486704579</v>
      </c>
      <c r="U115" s="110" t="n">
        <v>0.136662088167825</v>
      </c>
      <c r="V115" s="233" t="n">
        <v>111</v>
      </c>
      <c r="W115" s="234" t="s">
        <v>183</v>
      </c>
      <c r="X115" s="27" t="n">
        <v>0.136662088167825</v>
      </c>
      <c r="Y115" s="114" t="n">
        <v>-0.825588342991593</v>
      </c>
      <c r="Z115" s="235" t="s">
        <v>254</v>
      </c>
      <c r="AA115" s="236" t="n">
        <v>0.20462147998664</v>
      </c>
      <c r="AB115" s="237" t="n">
        <v>-0.0661707648073874</v>
      </c>
    </row>
    <row r="116" customFormat="false" ht="11.25" hidden="false" customHeight="false" outlineLevel="0" collapsed="false">
      <c r="A116" s="0" t="n">
        <v>112</v>
      </c>
      <c r="B116" s="24" t="n">
        <v>61080</v>
      </c>
      <c r="C116" s="24" t="s">
        <v>75</v>
      </c>
      <c r="D116" s="229" t="n">
        <v>0</v>
      </c>
      <c r="E116" s="230" t="n">
        <v>10.3644107903455</v>
      </c>
      <c r="F116" s="199" t="s">
        <v>318</v>
      </c>
      <c r="G116" s="199" t="s">
        <v>318</v>
      </c>
      <c r="H116" s="199" t="s">
        <v>318</v>
      </c>
      <c r="I116" s="231" t="n">
        <v>11.030108176081</v>
      </c>
      <c r="J116" s="231" t="n">
        <v>2.62506304816271</v>
      </c>
      <c r="K116" s="231" t="n">
        <v>15.1849800939874</v>
      </c>
      <c r="L116" s="107" t="n">
        <v>0</v>
      </c>
      <c r="M116" s="108" t="n">
        <v>0.441871541364946</v>
      </c>
      <c r="N116" s="199" t="s">
        <v>318</v>
      </c>
      <c r="O116" s="199" t="s">
        <v>318</v>
      </c>
      <c r="P116" s="199" t="s">
        <v>318</v>
      </c>
      <c r="Q116" s="108" t="n">
        <v>0.644582638449062</v>
      </c>
      <c r="R116" s="108" t="n">
        <v>0.531602698152023</v>
      </c>
      <c r="S116" s="108" t="n">
        <v>0.593287471514767</v>
      </c>
      <c r="T116" s="232" t="n">
        <v>0.562445084833395</v>
      </c>
      <c r="U116" s="110" t="n">
        <v>0.412224816161851</v>
      </c>
      <c r="V116" s="233" t="n">
        <v>112</v>
      </c>
      <c r="W116" s="234" t="s">
        <v>75</v>
      </c>
      <c r="X116" s="27" t="n">
        <v>0.412224816161851</v>
      </c>
      <c r="Y116" s="114" t="n">
        <v>2.25370907169069</v>
      </c>
      <c r="Z116" s="235" t="s">
        <v>108</v>
      </c>
      <c r="AA116" s="236" t="n">
        <v>0.202759290397859</v>
      </c>
      <c r="AB116" s="237" t="n">
        <v>-0.0869799490832312</v>
      </c>
    </row>
    <row r="117" customFormat="false" ht="11.25" hidden="false" customHeight="false" outlineLevel="0" collapsed="false">
      <c r="A117" s="0" t="n">
        <v>113</v>
      </c>
      <c r="B117" s="24" t="n">
        <v>61081</v>
      </c>
      <c r="C117" s="24" t="s">
        <v>186</v>
      </c>
      <c r="D117" s="229" t="n">
        <v>0</v>
      </c>
      <c r="E117" s="230" t="n">
        <v>6.9060773480663</v>
      </c>
      <c r="F117" s="199" t="s">
        <v>318</v>
      </c>
      <c r="G117" s="199" t="s">
        <v>318</v>
      </c>
      <c r="H117" s="199" t="s">
        <v>318</v>
      </c>
      <c r="I117" s="231" t="n">
        <v>10.278741067069</v>
      </c>
      <c r="J117" s="231" t="n">
        <v>1.05456842783117</v>
      </c>
      <c r="K117" s="231" t="n">
        <v>1.26548211339741</v>
      </c>
      <c r="L117" s="107" t="n">
        <v>0</v>
      </c>
      <c r="M117" s="108" t="n">
        <v>0.175759620948319</v>
      </c>
      <c r="N117" s="199" t="s">
        <v>318</v>
      </c>
      <c r="O117" s="199" t="s">
        <v>318</v>
      </c>
      <c r="P117" s="199" t="s">
        <v>318</v>
      </c>
      <c r="Q117" s="108" t="n">
        <v>0.232770093604511</v>
      </c>
      <c r="R117" s="108" t="n">
        <v>0.201999612924588</v>
      </c>
      <c r="S117" s="108" t="n">
        <v>0.0494432444861746</v>
      </c>
      <c r="T117" s="232" t="n">
        <v>0.125721428705381</v>
      </c>
      <c r="U117" s="110" t="n">
        <v>0.133562785814553</v>
      </c>
      <c r="V117" s="233" t="n">
        <v>113</v>
      </c>
      <c r="W117" s="234" t="s">
        <v>186</v>
      </c>
      <c r="X117" s="27" t="n">
        <v>0.133562785814553</v>
      </c>
      <c r="Y117" s="114" t="n">
        <v>-0.860221741322438</v>
      </c>
      <c r="Z117" s="235" t="s">
        <v>155</v>
      </c>
      <c r="AA117" s="236" t="n">
        <v>0.201940495327767</v>
      </c>
      <c r="AB117" s="237" t="n">
        <v>-0.0961296391042319</v>
      </c>
    </row>
    <row r="118" customFormat="false" ht="11.25" hidden="false" customHeight="false" outlineLevel="0" collapsed="false">
      <c r="A118" s="0" t="n">
        <v>114</v>
      </c>
      <c r="B118" s="24" t="n">
        <v>62003</v>
      </c>
      <c r="C118" s="24" t="s">
        <v>111</v>
      </c>
      <c r="D118" s="229" t="n">
        <v>0</v>
      </c>
      <c r="E118" s="230" t="n">
        <v>7.45687256538676</v>
      </c>
      <c r="F118" s="199" t="s">
        <v>318</v>
      </c>
      <c r="G118" s="199" t="s">
        <v>318</v>
      </c>
      <c r="H118" s="199" t="s">
        <v>318</v>
      </c>
      <c r="I118" s="231" t="n">
        <v>14.1123041695363</v>
      </c>
      <c r="J118" s="231" t="n">
        <v>3.01638753061315</v>
      </c>
      <c r="K118" s="231" t="n">
        <v>11.9589929542516</v>
      </c>
      <c r="L118" s="107" t="n">
        <v>0</v>
      </c>
      <c r="M118" s="108" t="n">
        <v>0.218142223864954</v>
      </c>
      <c r="N118" s="199" t="s">
        <v>318</v>
      </c>
      <c r="O118" s="199" t="s">
        <v>318</v>
      </c>
      <c r="P118" s="199" t="s">
        <v>318</v>
      </c>
      <c r="Q118" s="108" t="n">
        <v>0.366328806126413</v>
      </c>
      <c r="R118" s="108" t="n">
        <v>0.613730809303061</v>
      </c>
      <c r="S118" s="108" t="n">
        <v>0.467245965933154</v>
      </c>
      <c r="T118" s="232" t="n">
        <v>0.540488387618108</v>
      </c>
      <c r="U118" s="110" t="n">
        <v>0.281239854402369</v>
      </c>
      <c r="V118" s="233" t="n">
        <v>114</v>
      </c>
      <c r="W118" s="234" t="s">
        <v>111</v>
      </c>
      <c r="X118" s="27" t="n">
        <v>0.281239854402369</v>
      </c>
      <c r="Y118" s="114" t="n">
        <v>0.790007296619806</v>
      </c>
      <c r="Z118" s="235" t="s">
        <v>104</v>
      </c>
      <c r="AA118" s="236" t="n">
        <v>0.199626134512277</v>
      </c>
      <c r="AB118" s="237" t="n">
        <v>-0.121991646378077</v>
      </c>
    </row>
    <row r="119" customFormat="false" ht="11.25" hidden="false" customHeight="false" outlineLevel="0" collapsed="false">
      <c r="A119" s="0" t="n">
        <v>115</v>
      </c>
      <c r="B119" s="24" t="n">
        <v>62006</v>
      </c>
      <c r="C119" s="24" t="s">
        <v>189</v>
      </c>
      <c r="D119" s="229" t="n">
        <v>0</v>
      </c>
      <c r="E119" s="230" t="n">
        <v>7.32758620689655</v>
      </c>
      <c r="F119" s="199" t="s">
        <v>318</v>
      </c>
      <c r="G119" s="199" t="s">
        <v>318</v>
      </c>
      <c r="H119" s="199" t="s">
        <v>318</v>
      </c>
      <c r="I119" s="231" t="n">
        <v>6.28185799576405</v>
      </c>
      <c r="J119" s="231" t="n">
        <v>1.39099336280669</v>
      </c>
      <c r="K119" s="231" t="n">
        <v>6.17601053086169</v>
      </c>
      <c r="L119" s="107" t="n">
        <v>0</v>
      </c>
      <c r="M119" s="108" t="n">
        <v>0.208193894209724</v>
      </c>
      <c r="N119" s="199" t="s">
        <v>318</v>
      </c>
      <c r="O119" s="199" t="s">
        <v>318</v>
      </c>
      <c r="P119" s="199" t="s">
        <v>318</v>
      </c>
      <c r="Q119" s="108" t="n">
        <v>0.21293612418407</v>
      </c>
      <c r="R119" s="108" t="n">
        <v>0.272605837918825</v>
      </c>
      <c r="S119" s="108" t="n">
        <v>0.241300920332082</v>
      </c>
      <c r="T119" s="232" t="n">
        <v>0.256953379125454</v>
      </c>
      <c r="U119" s="110" t="n">
        <v>0.169520849379812</v>
      </c>
      <c r="V119" s="233" t="n">
        <v>115</v>
      </c>
      <c r="W119" s="234" t="s">
        <v>189</v>
      </c>
      <c r="X119" s="27" t="n">
        <v>0.169520849379812</v>
      </c>
      <c r="Y119" s="114" t="n">
        <v>-0.458405526990707</v>
      </c>
      <c r="Z119" s="235" t="s">
        <v>129</v>
      </c>
      <c r="AA119" s="236" t="n">
        <v>0.199308630322122</v>
      </c>
      <c r="AB119" s="237" t="n">
        <v>-0.125539621966108</v>
      </c>
    </row>
    <row r="120" customFormat="false" ht="11.25" hidden="false" customHeight="false" outlineLevel="0" collapsed="false">
      <c r="A120" s="0" t="n">
        <v>116</v>
      </c>
      <c r="B120" s="24" t="n">
        <v>62009</v>
      </c>
      <c r="C120" s="24" t="s">
        <v>158</v>
      </c>
      <c r="D120" s="229" t="n">
        <v>46.7881276195364</v>
      </c>
      <c r="E120" s="230" t="n">
        <v>8.30670926517572</v>
      </c>
      <c r="F120" s="199" t="s">
        <v>318</v>
      </c>
      <c r="G120" s="199" t="s">
        <v>318</v>
      </c>
      <c r="H120" s="199" t="s">
        <v>318</v>
      </c>
      <c r="I120" s="231" t="n">
        <v>12.4051488820803</v>
      </c>
      <c r="J120" s="231" t="n">
        <v>1.03986716116099</v>
      </c>
      <c r="K120" s="231" t="n">
        <v>1.07910743139348</v>
      </c>
      <c r="L120" s="107" t="n">
        <v>0.196200508686924</v>
      </c>
      <c r="M120" s="108" t="n">
        <v>0.283535477579763</v>
      </c>
      <c r="N120" s="199" t="s">
        <v>318</v>
      </c>
      <c r="O120" s="199" t="s">
        <v>318</v>
      </c>
      <c r="P120" s="199" t="s">
        <v>318</v>
      </c>
      <c r="Q120" s="108" t="n">
        <v>0.262498823706968</v>
      </c>
      <c r="R120" s="108" t="n">
        <v>0.198914226455564</v>
      </c>
      <c r="S120" s="108" t="n">
        <v>0.0421614592512856</v>
      </c>
      <c r="T120" s="232" t="n">
        <v>0.120537842853425</v>
      </c>
      <c r="U120" s="110" t="n">
        <v>0.21569316320677</v>
      </c>
      <c r="V120" s="233" t="n">
        <v>116</v>
      </c>
      <c r="W120" s="234" t="s">
        <v>158</v>
      </c>
      <c r="X120" s="27" t="n">
        <v>0.21569316320677</v>
      </c>
      <c r="Y120" s="114" t="n">
        <v>0.0575506316387484</v>
      </c>
      <c r="Z120" s="235" t="s">
        <v>119</v>
      </c>
      <c r="AA120" s="236" t="n">
        <v>0.197261150814046</v>
      </c>
      <c r="AB120" s="237" t="n">
        <v>-0.14841934304352</v>
      </c>
    </row>
    <row r="121" customFormat="false" ht="11.25" hidden="false" customHeight="false" outlineLevel="0" collapsed="false">
      <c r="A121" s="0" t="n">
        <v>117</v>
      </c>
      <c r="B121" s="24" t="n">
        <v>62011</v>
      </c>
      <c r="C121" s="24" t="s">
        <v>190</v>
      </c>
      <c r="D121" s="229" t="n">
        <v>0</v>
      </c>
      <c r="E121" s="230" t="n">
        <v>9.61082910321489</v>
      </c>
      <c r="F121" s="199" t="s">
        <v>318</v>
      </c>
      <c r="G121" s="199" t="s">
        <v>318</v>
      </c>
      <c r="H121" s="199" t="s">
        <v>318</v>
      </c>
      <c r="I121" s="231" t="n">
        <v>13.6042370570093</v>
      </c>
      <c r="J121" s="231" t="n">
        <v>1.516949743652</v>
      </c>
      <c r="K121" s="231" t="n">
        <v>4.38536380437578</v>
      </c>
      <c r="L121" s="107" t="n">
        <v>0</v>
      </c>
      <c r="M121" s="108" t="n">
        <v>0.383884920554616</v>
      </c>
      <c r="N121" s="199" t="s">
        <v>318</v>
      </c>
      <c r="O121" s="199" t="s">
        <v>318</v>
      </c>
      <c r="P121" s="199" t="s">
        <v>318</v>
      </c>
      <c r="Q121" s="108" t="n">
        <v>0.321539994107621</v>
      </c>
      <c r="R121" s="108" t="n">
        <v>0.299040574589195</v>
      </c>
      <c r="S121" s="108" t="n">
        <v>0.171339138218606</v>
      </c>
      <c r="T121" s="232" t="n">
        <v>0.235189856403901</v>
      </c>
      <c r="U121" s="110" t="n">
        <v>0.235153692766534</v>
      </c>
      <c r="V121" s="233" t="n">
        <v>117</v>
      </c>
      <c r="W121" s="234" t="s">
        <v>190</v>
      </c>
      <c r="X121" s="27" t="n">
        <v>0.235153692766534</v>
      </c>
      <c r="Y121" s="114" t="n">
        <v>0.275013852437719</v>
      </c>
      <c r="Z121" s="235" t="s">
        <v>197</v>
      </c>
      <c r="AA121" s="236" t="n">
        <v>0.196977571673483</v>
      </c>
      <c r="AB121" s="237" t="n">
        <v>-0.151588220492045</v>
      </c>
    </row>
    <row r="122" customFormat="false" ht="11.25" hidden="false" customHeight="false" outlineLevel="0" collapsed="false">
      <c r="A122" s="0" t="n">
        <v>118</v>
      </c>
      <c r="B122" s="24" t="n">
        <v>62015</v>
      </c>
      <c r="C122" s="24" t="s">
        <v>103</v>
      </c>
      <c r="D122" s="229" t="n">
        <v>0</v>
      </c>
      <c r="E122" s="230" t="n">
        <v>9.00525854513585</v>
      </c>
      <c r="F122" s="199" t="s">
        <v>318</v>
      </c>
      <c r="G122" s="199" t="s">
        <v>318</v>
      </c>
      <c r="H122" s="199" t="s">
        <v>318</v>
      </c>
      <c r="I122" s="231" t="n">
        <v>6.76538894050588</v>
      </c>
      <c r="J122" s="231" t="n">
        <v>2.59160833117276</v>
      </c>
      <c r="K122" s="231" t="n">
        <v>10.2093661531048</v>
      </c>
      <c r="L122" s="107" t="n">
        <v>0</v>
      </c>
      <c r="M122" s="108" t="n">
        <v>0.337287463470785</v>
      </c>
      <c r="N122" s="199" t="s">
        <v>318</v>
      </c>
      <c r="O122" s="199" t="s">
        <v>318</v>
      </c>
      <c r="P122" s="199" t="s">
        <v>318</v>
      </c>
      <c r="Q122" s="108" t="n">
        <v>0.340545768037462</v>
      </c>
      <c r="R122" s="108" t="n">
        <v>0.524581484712291</v>
      </c>
      <c r="S122" s="108" t="n">
        <v>0.398886860124522</v>
      </c>
      <c r="T122" s="232" t="n">
        <v>0.461734172418406</v>
      </c>
      <c r="U122" s="110" t="n">
        <v>0.284891850981663</v>
      </c>
      <c r="V122" s="233" t="n">
        <v>118</v>
      </c>
      <c r="W122" s="234" t="s">
        <v>103</v>
      </c>
      <c r="X122" s="27" t="n">
        <v>0.284891850981663</v>
      </c>
      <c r="Y122" s="114" t="n">
        <v>0.830816820124356</v>
      </c>
      <c r="Z122" s="235" t="s">
        <v>99</v>
      </c>
      <c r="AA122" s="236" t="n">
        <v>0.196894324218785</v>
      </c>
      <c r="AB122" s="237" t="n">
        <v>-0.152518475733364</v>
      </c>
    </row>
    <row r="123" customFormat="false" ht="11.25" hidden="false" customHeight="false" outlineLevel="0" collapsed="false">
      <c r="A123" s="0" t="n">
        <v>119</v>
      </c>
      <c r="B123" s="24" t="n">
        <v>62022</v>
      </c>
      <c r="C123" s="24" t="s">
        <v>193</v>
      </c>
      <c r="D123" s="229" t="n">
        <v>0</v>
      </c>
      <c r="E123" s="230" t="n">
        <v>6.07894736842105</v>
      </c>
      <c r="F123" s="199" t="s">
        <v>318</v>
      </c>
      <c r="G123" s="199" t="s">
        <v>318</v>
      </c>
      <c r="H123" s="199" t="s">
        <v>318</v>
      </c>
      <c r="I123" s="231" t="n">
        <v>8.84491643222041</v>
      </c>
      <c r="J123" s="231" t="n">
        <v>1.1515215159794</v>
      </c>
      <c r="K123" s="231" t="n">
        <v>3.64648480060142</v>
      </c>
      <c r="L123" s="107" t="n">
        <v>0</v>
      </c>
      <c r="M123" s="108" t="n">
        <v>0.112113604451858</v>
      </c>
      <c r="N123" s="199" t="s">
        <v>318</v>
      </c>
      <c r="O123" s="199" t="s">
        <v>318</v>
      </c>
      <c r="P123" s="199" t="s">
        <v>318</v>
      </c>
      <c r="Q123" s="108" t="n">
        <v>0.349975420422235</v>
      </c>
      <c r="R123" s="108" t="n">
        <v>0.222347366149769</v>
      </c>
      <c r="S123" s="108" t="n">
        <v>0.142470634395001</v>
      </c>
      <c r="T123" s="232" t="n">
        <v>0.182409000272385</v>
      </c>
      <c r="U123" s="110" t="n">
        <v>0.161124506286619</v>
      </c>
      <c r="V123" s="233" t="n">
        <v>119</v>
      </c>
      <c r="W123" s="234" t="s">
        <v>193</v>
      </c>
      <c r="X123" s="27" t="n">
        <v>0.161124506286619</v>
      </c>
      <c r="Y123" s="114" t="n">
        <v>-0.552231124406818</v>
      </c>
      <c r="Z123" s="235" t="s">
        <v>232</v>
      </c>
      <c r="AA123" s="236" t="n">
        <v>0.196779886255244</v>
      </c>
      <c r="AB123" s="237" t="n">
        <v>-0.153797271773156</v>
      </c>
    </row>
    <row r="124" customFormat="false" ht="11.25" hidden="false" customHeight="false" outlineLevel="0" collapsed="false">
      <c r="A124" s="0" t="n">
        <v>120</v>
      </c>
      <c r="B124" s="24" t="n">
        <v>62026</v>
      </c>
      <c r="C124" s="24" t="s">
        <v>135</v>
      </c>
      <c r="D124" s="229" t="n">
        <v>0.932835820895522</v>
      </c>
      <c r="E124" s="230" t="n">
        <v>8.52834113364535</v>
      </c>
      <c r="F124" s="199" t="s">
        <v>318</v>
      </c>
      <c r="G124" s="199" t="s">
        <v>318</v>
      </c>
      <c r="H124" s="199" t="s">
        <v>318</v>
      </c>
      <c r="I124" s="231" t="n">
        <v>12.6088683013936</v>
      </c>
      <c r="J124" s="231" t="n">
        <v>1.39703203237049</v>
      </c>
      <c r="K124" s="231" t="n">
        <v>13.249271532804</v>
      </c>
      <c r="L124" s="107" t="n">
        <v>0.00391173726953468</v>
      </c>
      <c r="M124" s="108" t="n">
        <v>0.300589611638365</v>
      </c>
      <c r="N124" s="199" t="s">
        <v>318</v>
      </c>
      <c r="O124" s="199" t="s">
        <v>318</v>
      </c>
      <c r="P124" s="199" t="s">
        <v>318</v>
      </c>
      <c r="Q124" s="108" t="n">
        <v>0.273672915367514</v>
      </c>
      <c r="R124" s="108" t="n">
        <v>0.273873186493682</v>
      </c>
      <c r="S124" s="108" t="n">
        <v>0.517658025131185</v>
      </c>
      <c r="T124" s="232" t="n">
        <v>0.395765605812434</v>
      </c>
      <c r="U124" s="110" t="n">
        <v>0.243484967521962</v>
      </c>
      <c r="V124" s="233" t="n">
        <v>120</v>
      </c>
      <c r="W124" s="234" t="s">
        <v>135</v>
      </c>
      <c r="X124" s="27" t="n">
        <v>0.243484967521962</v>
      </c>
      <c r="Y124" s="114" t="n">
        <v>0.368112338586949</v>
      </c>
      <c r="Z124" s="235" t="s">
        <v>144</v>
      </c>
      <c r="AA124" s="236" t="n">
        <v>0.195621396435829</v>
      </c>
      <c r="AB124" s="237" t="n">
        <v>-0.166742907533957</v>
      </c>
    </row>
    <row r="125" customFormat="false" ht="11.25" hidden="false" customHeight="false" outlineLevel="0" collapsed="false">
      <c r="A125" s="0" t="n">
        <v>121</v>
      </c>
      <c r="B125" s="24" t="n">
        <v>62027</v>
      </c>
      <c r="C125" s="24" t="s">
        <v>196</v>
      </c>
      <c r="D125" s="229" t="n">
        <v>1.00057175528874</v>
      </c>
      <c r="E125" s="230" t="n">
        <v>7.54892823858341</v>
      </c>
      <c r="F125" s="199" t="s">
        <v>318</v>
      </c>
      <c r="G125" s="199" t="s">
        <v>318</v>
      </c>
      <c r="H125" s="199" t="s">
        <v>318</v>
      </c>
      <c r="I125" s="231" t="n">
        <v>11.9215838969793</v>
      </c>
      <c r="J125" s="231" t="n">
        <v>1.16206513849744</v>
      </c>
      <c r="K125" s="231" t="n">
        <v>2.21518667026075</v>
      </c>
      <c r="L125" s="107" t="n">
        <v>0.00419577994147917</v>
      </c>
      <c r="M125" s="108" t="n">
        <v>0.225225725900971</v>
      </c>
      <c r="N125" s="199" t="s">
        <v>318</v>
      </c>
      <c r="O125" s="199" t="s">
        <v>318</v>
      </c>
      <c r="P125" s="199" t="s">
        <v>318</v>
      </c>
      <c r="Q125" s="108" t="n">
        <v>0.291583093002913</v>
      </c>
      <c r="R125" s="108" t="n">
        <v>0.224560178894513</v>
      </c>
      <c r="S125" s="108" t="n">
        <v>0.0865488456618129</v>
      </c>
      <c r="T125" s="232" t="n">
        <v>0.155554512278163</v>
      </c>
      <c r="U125" s="110" t="n">
        <v>0.169139777780881</v>
      </c>
      <c r="V125" s="233" t="n">
        <v>121</v>
      </c>
      <c r="W125" s="234" t="s">
        <v>196</v>
      </c>
      <c r="X125" s="27" t="n">
        <v>0.169139777780881</v>
      </c>
      <c r="Y125" s="114" t="n">
        <v>-0.462663841596379</v>
      </c>
      <c r="Z125" s="235" t="s">
        <v>132</v>
      </c>
      <c r="AA125" s="236" t="n">
        <v>0.194296386570982</v>
      </c>
      <c r="AB125" s="237" t="n">
        <v>-0.181549334662006</v>
      </c>
    </row>
    <row r="126" customFormat="false" ht="11.25" hidden="false" customHeight="false" outlineLevel="0" collapsed="false">
      <c r="A126" s="0" t="n">
        <v>122</v>
      </c>
      <c r="B126" s="24" t="n">
        <v>62032</v>
      </c>
      <c r="C126" s="24" t="s">
        <v>198</v>
      </c>
      <c r="D126" s="229" t="n">
        <v>22.9059570607802</v>
      </c>
      <c r="E126" s="230" t="n">
        <v>6.70804965959151</v>
      </c>
      <c r="F126" s="199" t="s">
        <v>318</v>
      </c>
      <c r="G126" s="199" t="s">
        <v>318</v>
      </c>
      <c r="H126" s="199" t="s">
        <v>318</v>
      </c>
      <c r="I126" s="231" t="n">
        <v>9.51601497193582</v>
      </c>
      <c r="J126" s="231" t="n">
        <v>0.903696950350461</v>
      </c>
      <c r="K126" s="231" t="n">
        <v>3.26335009848778</v>
      </c>
      <c r="L126" s="107" t="n">
        <v>0.0960534361159039</v>
      </c>
      <c r="M126" s="108" t="n">
        <v>0.160521781869111</v>
      </c>
      <c r="N126" s="199" t="s">
        <v>318</v>
      </c>
      <c r="O126" s="199" t="s">
        <v>318</v>
      </c>
      <c r="P126" s="199" t="s">
        <v>318</v>
      </c>
      <c r="Q126" s="108" t="n">
        <v>0.269020157614404</v>
      </c>
      <c r="R126" s="108" t="n">
        <v>0.170335891313133</v>
      </c>
      <c r="S126" s="108" t="n">
        <v>0.127501301721554</v>
      </c>
      <c r="T126" s="232" t="n">
        <v>0.148918596517344</v>
      </c>
      <c r="U126" s="110" t="n">
        <v>0.168628493029191</v>
      </c>
      <c r="V126" s="233" t="n">
        <v>122</v>
      </c>
      <c r="W126" s="234" t="s">
        <v>198</v>
      </c>
      <c r="X126" s="27" t="n">
        <v>0.168628493029191</v>
      </c>
      <c r="Y126" s="114" t="n">
        <v>-0.468377233336649</v>
      </c>
      <c r="Z126" s="235" t="s">
        <v>120</v>
      </c>
      <c r="AA126" s="236" t="n">
        <v>0.194106538795854</v>
      </c>
      <c r="AB126" s="237" t="n">
        <v>-0.183670803582681</v>
      </c>
    </row>
    <row r="127" customFormat="false" ht="11.25" hidden="false" customHeight="false" outlineLevel="0" collapsed="false">
      <c r="A127" s="0" t="n">
        <v>123</v>
      </c>
      <c r="B127" s="24" t="n">
        <v>62038</v>
      </c>
      <c r="C127" s="24" t="s">
        <v>106</v>
      </c>
      <c r="D127" s="229" t="n">
        <v>0</v>
      </c>
      <c r="E127" s="230" t="n">
        <v>7.3558981233244</v>
      </c>
      <c r="F127" s="199" t="s">
        <v>318</v>
      </c>
      <c r="G127" s="199" t="s">
        <v>318</v>
      </c>
      <c r="H127" s="199" t="s">
        <v>318</v>
      </c>
      <c r="I127" s="231" t="n">
        <v>8.09446929171398</v>
      </c>
      <c r="J127" s="231" t="n">
        <v>2.69006928849795</v>
      </c>
      <c r="K127" s="231" t="n">
        <v>15.9687091806581</v>
      </c>
      <c r="L127" s="107" t="n">
        <v>0</v>
      </c>
      <c r="M127" s="108" t="n">
        <v>0.210372440199299</v>
      </c>
      <c r="N127" s="199" t="s">
        <v>318</v>
      </c>
      <c r="O127" s="199" t="s">
        <v>318</v>
      </c>
      <c r="P127" s="199" t="s">
        <v>318</v>
      </c>
      <c r="Q127" s="108" t="n">
        <v>0.38187123266793</v>
      </c>
      <c r="R127" s="108" t="n">
        <v>0.545245697686149</v>
      </c>
      <c r="S127" s="108" t="n">
        <v>0.623908298496788</v>
      </c>
      <c r="T127" s="232" t="n">
        <v>0.584576998091469</v>
      </c>
      <c r="U127" s="110" t="n">
        <v>0.294205167739674</v>
      </c>
      <c r="V127" s="233" t="n">
        <v>123</v>
      </c>
      <c r="W127" s="234" t="s">
        <v>106</v>
      </c>
      <c r="X127" s="27" t="n">
        <v>0.294205167739674</v>
      </c>
      <c r="Y127" s="114" t="n">
        <v>0.93488921200343</v>
      </c>
      <c r="Z127" s="235" t="s">
        <v>169</v>
      </c>
      <c r="AA127" s="236" t="n">
        <v>0.194087907214539</v>
      </c>
      <c r="AB127" s="237" t="n">
        <v>-0.183879003656006</v>
      </c>
    </row>
    <row r="128" customFormat="false" ht="11.25" hidden="false" customHeight="false" outlineLevel="0" collapsed="false">
      <c r="A128" s="0" t="n">
        <v>124</v>
      </c>
      <c r="B128" s="24" t="n">
        <v>62051</v>
      </c>
      <c r="C128" s="24" t="s">
        <v>43</v>
      </c>
      <c r="D128" s="229" t="n">
        <v>0</v>
      </c>
      <c r="E128" s="230" t="n">
        <v>10.2406227883935</v>
      </c>
      <c r="F128" s="199" t="s">
        <v>318</v>
      </c>
      <c r="G128" s="199" t="s">
        <v>318</v>
      </c>
      <c r="H128" s="199" t="s">
        <v>318</v>
      </c>
      <c r="I128" s="231" t="n">
        <v>6.4597544067387</v>
      </c>
      <c r="J128" s="231" t="n">
        <v>3.06446592011212</v>
      </c>
      <c r="K128" s="231" t="n">
        <v>10.8919195687706</v>
      </c>
      <c r="L128" s="107" t="n">
        <v>0</v>
      </c>
      <c r="M128" s="108" t="n">
        <v>0.432346299373742</v>
      </c>
      <c r="N128" s="199" t="s">
        <v>318</v>
      </c>
      <c r="O128" s="199" t="s">
        <v>318</v>
      </c>
      <c r="P128" s="199" t="s">
        <v>318</v>
      </c>
      <c r="Q128" s="108" t="n">
        <v>0.501452642959058</v>
      </c>
      <c r="R128" s="108" t="n">
        <v>0.62382112435825</v>
      </c>
      <c r="S128" s="108" t="n">
        <v>0.425554685017784</v>
      </c>
      <c r="T128" s="232" t="n">
        <v>0.524687904688017</v>
      </c>
      <c r="U128" s="110" t="n">
        <v>0.364621711755204</v>
      </c>
      <c r="V128" s="233" t="n">
        <v>124</v>
      </c>
      <c r="W128" s="234" t="s">
        <v>43</v>
      </c>
      <c r="X128" s="27" t="n">
        <v>0.364621711755204</v>
      </c>
      <c r="Y128" s="114" t="n">
        <v>1.72176443100106</v>
      </c>
      <c r="Z128" s="235" t="s">
        <v>34</v>
      </c>
      <c r="AA128" s="236" t="n">
        <v>0.19193526001798</v>
      </c>
      <c r="AB128" s="237" t="n">
        <v>-0.207933929354198</v>
      </c>
    </row>
    <row r="129" customFormat="false" ht="11.25" hidden="false" customHeight="false" outlineLevel="0" collapsed="false">
      <c r="A129" s="0" t="n">
        <v>125</v>
      </c>
      <c r="B129" s="24" t="n">
        <v>62060</v>
      </c>
      <c r="C129" s="24" t="s">
        <v>201</v>
      </c>
      <c r="D129" s="229" t="n">
        <v>0</v>
      </c>
      <c r="E129" s="230" t="n">
        <v>7.27956254272044</v>
      </c>
      <c r="F129" s="199" t="s">
        <v>318</v>
      </c>
      <c r="G129" s="199" t="s">
        <v>318</v>
      </c>
      <c r="H129" s="199" t="s">
        <v>318</v>
      </c>
      <c r="I129" s="231" t="n">
        <v>14.0884195541452</v>
      </c>
      <c r="J129" s="231" t="n">
        <v>1.14012788897027</v>
      </c>
      <c r="K129" s="231" t="n">
        <v>2.0756174388946</v>
      </c>
      <c r="L129" s="107" t="n">
        <v>0</v>
      </c>
      <c r="M129" s="108" t="n">
        <v>0.204498568205842</v>
      </c>
      <c r="N129" s="199" t="s">
        <v>318</v>
      </c>
      <c r="O129" s="199" t="s">
        <v>318</v>
      </c>
      <c r="P129" s="199" t="s">
        <v>318</v>
      </c>
      <c r="Q129" s="108" t="n">
        <v>0.294937229072495</v>
      </c>
      <c r="R129" s="108" t="n">
        <v>0.219956161133515</v>
      </c>
      <c r="S129" s="108" t="n">
        <v>0.0810957811292312</v>
      </c>
      <c r="T129" s="232" t="n">
        <v>0.150525971131373</v>
      </c>
      <c r="U129" s="110" t="n">
        <v>0.162490442102427</v>
      </c>
      <c r="V129" s="233" t="n">
        <v>125</v>
      </c>
      <c r="W129" s="234" t="s">
        <v>201</v>
      </c>
      <c r="X129" s="27" t="n">
        <v>0.162490442102427</v>
      </c>
      <c r="Y129" s="114" t="n">
        <v>-0.536967367015323</v>
      </c>
      <c r="Z129" s="235" t="s">
        <v>217</v>
      </c>
      <c r="AA129" s="236" t="n">
        <v>0.191803467886032</v>
      </c>
      <c r="AB129" s="237" t="n">
        <v>-0.209406650916133</v>
      </c>
    </row>
    <row r="130" customFormat="false" ht="11.25" hidden="false" customHeight="false" outlineLevel="0" collapsed="false">
      <c r="A130" s="0" t="n">
        <v>126</v>
      </c>
      <c r="B130" s="24" t="n">
        <v>62063</v>
      </c>
      <c r="C130" s="24" t="s">
        <v>23</v>
      </c>
      <c r="D130" s="229" t="n">
        <v>0</v>
      </c>
      <c r="E130" s="230" t="n">
        <v>11.4365359133978</v>
      </c>
      <c r="F130" s="199" t="s">
        <v>318</v>
      </c>
      <c r="G130" s="199" t="s">
        <v>318</v>
      </c>
      <c r="H130" s="199" t="s">
        <v>318</v>
      </c>
      <c r="I130" s="231" t="n">
        <v>13.4877835829344</v>
      </c>
      <c r="J130" s="231" t="n">
        <v>4.39184409498042</v>
      </c>
      <c r="K130" s="231" t="n">
        <v>8.18244198654796</v>
      </c>
      <c r="L130" s="107" t="n">
        <v>0</v>
      </c>
      <c r="M130" s="108" t="n">
        <v>0.524369449731568</v>
      </c>
      <c r="N130" s="199" t="s">
        <v>318</v>
      </c>
      <c r="O130" s="199" t="s">
        <v>318</v>
      </c>
      <c r="P130" s="199" t="s">
        <v>318</v>
      </c>
      <c r="Q130" s="108" t="n">
        <v>0.521466100825125</v>
      </c>
      <c r="R130" s="108" t="n">
        <v>0.902400838058762</v>
      </c>
      <c r="S130" s="108" t="n">
        <v>0.319693558171835</v>
      </c>
      <c r="T130" s="232" t="n">
        <v>0.611047198115298</v>
      </c>
      <c r="U130" s="110" t="n">
        <v>0.414220687167998</v>
      </c>
      <c r="V130" s="233" t="n">
        <v>126</v>
      </c>
      <c r="W130" s="234" t="s">
        <v>23</v>
      </c>
      <c r="X130" s="27" t="n">
        <v>0.414220687167998</v>
      </c>
      <c r="Y130" s="114" t="n">
        <v>2.27601208949723</v>
      </c>
      <c r="Z130" s="235" t="s">
        <v>64</v>
      </c>
      <c r="AA130" s="236" t="n">
        <v>0.191574184047081</v>
      </c>
      <c r="AB130" s="237" t="n">
        <v>-0.211968801239043</v>
      </c>
    </row>
    <row r="131" customFormat="false" ht="11.25" hidden="false" customHeight="false" outlineLevel="0" collapsed="false">
      <c r="A131" s="0" t="n">
        <v>127</v>
      </c>
      <c r="B131" s="24" t="n">
        <v>62079</v>
      </c>
      <c r="C131" s="24" t="s">
        <v>138</v>
      </c>
      <c r="D131" s="229" t="n">
        <v>0</v>
      </c>
      <c r="E131" s="230" t="n">
        <v>8.63636363636364</v>
      </c>
      <c r="F131" s="199" t="s">
        <v>318</v>
      </c>
      <c r="G131" s="199" t="s">
        <v>318</v>
      </c>
      <c r="H131" s="199" t="s">
        <v>318</v>
      </c>
      <c r="I131" s="231" t="n">
        <v>6.02405634548889</v>
      </c>
      <c r="J131" s="231" t="n">
        <v>1.72834845227483</v>
      </c>
      <c r="K131" s="231" t="n">
        <v>16.0824288186251</v>
      </c>
      <c r="L131" s="107" t="n">
        <v>0</v>
      </c>
      <c r="M131" s="108" t="n">
        <v>0.308901729635764</v>
      </c>
      <c r="N131" s="199" t="s">
        <v>318</v>
      </c>
      <c r="O131" s="199" t="s">
        <v>318</v>
      </c>
      <c r="P131" s="199" t="s">
        <v>318</v>
      </c>
      <c r="Q131" s="108" t="n">
        <v>0.2849872514894</v>
      </c>
      <c r="R131" s="108" t="n">
        <v>0.34340727643786</v>
      </c>
      <c r="S131" s="108" t="n">
        <v>0.628351401882731</v>
      </c>
      <c r="T131" s="232" t="n">
        <v>0.485879339160295</v>
      </c>
      <c r="U131" s="110" t="n">
        <v>0.269942080071365</v>
      </c>
      <c r="V131" s="233" t="n">
        <v>127</v>
      </c>
      <c r="W131" s="234" t="s">
        <v>138</v>
      </c>
      <c r="X131" s="27" t="n">
        <v>0.269942080071365</v>
      </c>
      <c r="Y131" s="114" t="n">
        <v>0.663759427242209</v>
      </c>
      <c r="Z131" s="235" t="s">
        <v>173</v>
      </c>
      <c r="AA131" s="236" t="n">
        <v>0.190175748330654</v>
      </c>
      <c r="AB131" s="237" t="n">
        <v>-0.227595731330567</v>
      </c>
    </row>
    <row r="132" customFormat="false" ht="11.25" hidden="false" customHeight="false" outlineLevel="0" collapsed="false">
      <c r="A132" s="0" t="n">
        <v>128</v>
      </c>
      <c r="B132" s="24" t="n">
        <v>62093</v>
      </c>
      <c r="C132" s="24" t="s">
        <v>37</v>
      </c>
      <c r="D132" s="229" t="n">
        <v>0</v>
      </c>
      <c r="E132" s="230" t="n">
        <v>11.2835472578763</v>
      </c>
      <c r="F132" s="199" t="s">
        <v>318</v>
      </c>
      <c r="G132" s="199" t="s">
        <v>318</v>
      </c>
      <c r="H132" s="199" t="s">
        <v>318</v>
      </c>
      <c r="I132" s="231" t="n">
        <v>6.5695941469781</v>
      </c>
      <c r="J132" s="231" t="n">
        <v>4.28272291893033</v>
      </c>
      <c r="K132" s="231" t="n">
        <v>13.968418038826</v>
      </c>
      <c r="L132" s="107" t="n">
        <v>0</v>
      </c>
      <c r="M132" s="108" t="n">
        <v>0.512597275184987</v>
      </c>
      <c r="N132" s="199" t="s">
        <v>318</v>
      </c>
      <c r="O132" s="199" t="s">
        <v>318</v>
      </c>
      <c r="P132" s="199" t="s">
        <v>318</v>
      </c>
      <c r="Q132" s="108" t="n">
        <v>0.435801288471857</v>
      </c>
      <c r="R132" s="108" t="n">
        <v>0.879499342043346</v>
      </c>
      <c r="S132" s="108" t="n">
        <v>0.545755566884001</v>
      </c>
      <c r="T132" s="232" t="n">
        <v>0.712627454463673</v>
      </c>
      <c r="U132" s="110" t="n">
        <v>0.415256504530129</v>
      </c>
      <c r="V132" s="233" t="n">
        <v>128</v>
      </c>
      <c r="W132" s="234" t="s">
        <v>37</v>
      </c>
      <c r="X132" s="27" t="n">
        <v>0.415256504530129</v>
      </c>
      <c r="Y132" s="114" t="n">
        <v>2.28758691221913</v>
      </c>
      <c r="Z132" s="235" t="s">
        <v>227</v>
      </c>
      <c r="AA132" s="236" t="n">
        <v>0.189362275478442</v>
      </c>
      <c r="AB132" s="237" t="n">
        <v>-0.236685947808558</v>
      </c>
    </row>
    <row r="133" customFormat="false" ht="11.25" hidden="false" customHeight="false" outlineLevel="0" collapsed="false">
      <c r="A133" s="0" t="n">
        <v>129</v>
      </c>
      <c r="B133" s="24" t="n">
        <v>62096</v>
      </c>
      <c r="C133" s="24" t="s">
        <v>25</v>
      </c>
      <c r="D133" s="229" t="n">
        <v>0</v>
      </c>
      <c r="E133" s="230" t="n">
        <v>9.83316896778435</v>
      </c>
      <c r="F133" s="199" t="s">
        <v>318</v>
      </c>
      <c r="G133" s="199" t="s">
        <v>318</v>
      </c>
      <c r="H133" s="199" t="s">
        <v>318</v>
      </c>
      <c r="I133" s="231" t="n">
        <v>4.02806126986237</v>
      </c>
      <c r="J133" s="231" t="n">
        <v>3.873903692342</v>
      </c>
      <c r="K133" s="231" t="n">
        <v>21.1077222054043</v>
      </c>
      <c r="L133" s="107" t="n">
        <v>0</v>
      </c>
      <c r="M133" s="108" t="n">
        <v>0.400993533513221</v>
      </c>
      <c r="N133" s="199" t="s">
        <v>318</v>
      </c>
      <c r="O133" s="199" t="s">
        <v>318</v>
      </c>
      <c r="P133" s="199" t="s">
        <v>318</v>
      </c>
      <c r="Q133" s="108" t="n">
        <v>0.514925823614256</v>
      </c>
      <c r="R133" s="108" t="n">
        <v>0.793699571296368</v>
      </c>
      <c r="S133" s="108" t="n">
        <v>0.824693022919339</v>
      </c>
      <c r="T133" s="232" t="n">
        <v>0.809196297107854</v>
      </c>
      <c r="U133" s="110" t="n">
        <v>0.431278913558832</v>
      </c>
      <c r="V133" s="233" t="n">
        <v>129</v>
      </c>
      <c r="W133" s="234" t="s">
        <v>25</v>
      </c>
      <c r="X133" s="27" t="n">
        <v>0.431278913558832</v>
      </c>
      <c r="Y133" s="114" t="n">
        <v>2.46663058426515</v>
      </c>
      <c r="Z133" s="235" t="s">
        <v>54</v>
      </c>
      <c r="AA133" s="236" t="n">
        <v>0.188294503377495</v>
      </c>
      <c r="AB133" s="237" t="n">
        <v>-0.248617851276959</v>
      </c>
    </row>
    <row r="134" customFormat="false" ht="11.25" hidden="false" customHeight="false" outlineLevel="0" collapsed="false">
      <c r="A134" s="0" t="n">
        <v>130</v>
      </c>
      <c r="B134" s="24" t="n">
        <v>62099</v>
      </c>
      <c r="C134" s="24" t="s">
        <v>203</v>
      </c>
      <c r="D134" s="229" t="n">
        <v>0</v>
      </c>
      <c r="E134" s="230" t="n">
        <v>7.31754284613903</v>
      </c>
      <c r="F134" s="199" t="s">
        <v>318</v>
      </c>
      <c r="G134" s="199" t="s">
        <v>318</v>
      </c>
      <c r="H134" s="199" t="s">
        <v>318</v>
      </c>
      <c r="I134" s="231" t="n">
        <v>9.84265250064928</v>
      </c>
      <c r="J134" s="231" t="n">
        <v>1.9609329603462</v>
      </c>
      <c r="K134" s="231" t="n">
        <v>7.70476808828941</v>
      </c>
      <c r="L134" s="107" t="n">
        <v>0</v>
      </c>
      <c r="M134" s="108" t="n">
        <v>0.207421077457601</v>
      </c>
      <c r="N134" s="199" t="s">
        <v>318</v>
      </c>
      <c r="O134" s="199" t="s">
        <v>318</v>
      </c>
      <c r="P134" s="199" t="s">
        <v>318</v>
      </c>
      <c r="Q134" s="108" t="n">
        <v>0.346153559602201</v>
      </c>
      <c r="R134" s="108" t="n">
        <v>0.392220287602613</v>
      </c>
      <c r="S134" s="108" t="n">
        <v>0.30103051498361</v>
      </c>
      <c r="T134" s="232" t="n">
        <v>0.346625401293112</v>
      </c>
      <c r="U134" s="110" t="n">
        <v>0.225050009588228</v>
      </c>
      <c r="V134" s="233" t="n">
        <v>130</v>
      </c>
      <c r="W134" s="234" t="s">
        <v>203</v>
      </c>
      <c r="X134" s="27" t="n">
        <v>0.225050009588228</v>
      </c>
      <c r="Y134" s="114" t="n">
        <v>0.162109448724597</v>
      </c>
      <c r="Z134" s="235" t="s">
        <v>161</v>
      </c>
      <c r="AA134" s="236" t="n">
        <v>0.187471307113772</v>
      </c>
      <c r="AB134" s="237" t="n">
        <v>-0.25781672278296</v>
      </c>
    </row>
    <row r="135" customFormat="false" ht="11.25" hidden="false" customHeight="false" outlineLevel="0" collapsed="false">
      <c r="A135" s="0" t="n">
        <v>131</v>
      </c>
      <c r="B135" s="24" t="n">
        <v>62100</v>
      </c>
      <c r="C135" s="24" t="s">
        <v>204</v>
      </c>
      <c r="D135" s="229" t="n">
        <v>0</v>
      </c>
      <c r="E135" s="230" t="n">
        <v>6.71766674635429</v>
      </c>
      <c r="F135" s="199" t="s">
        <v>318</v>
      </c>
      <c r="G135" s="199" t="s">
        <v>318</v>
      </c>
      <c r="H135" s="199" t="s">
        <v>318</v>
      </c>
      <c r="I135" s="231" t="n">
        <v>9.48197674012404</v>
      </c>
      <c r="J135" s="231" t="n">
        <v>0.635366552662211</v>
      </c>
      <c r="K135" s="231" t="n">
        <v>1.19811978502017</v>
      </c>
      <c r="L135" s="107" t="n">
        <v>0</v>
      </c>
      <c r="M135" s="108" t="n">
        <v>0.161261797680187</v>
      </c>
      <c r="N135" s="199" t="s">
        <v>318</v>
      </c>
      <c r="O135" s="199" t="s">
        <v>318</v>
      </c>
      <c r="P135" s="199" t="s">
        <v>318</v>
      </c>
      <c r="Q135" s="108" t="n">
        <v>0.248958581154017</v>
      </c>
      <c r="R135" s="108" t="n">
        <v>0.114020813379481</v>
      </c>
      <c r="S135" s="108" t="n">
        <v>0.0468113526278439</v>
      </c>
      <c r="T135" s="232" t="n">
        <v>0.0804160830036624</v>
      </c>
      <c r="U135" s="110" t="n">
        <v>0.122659115459467</v>
      </c>
      <c r="V135" s="233" t="n">
        <v>131</v>
      </c>
      <c r="W135" s="234" t="s">
        <v>204</v>
      </c>
      <c r="X135" s="27" t="n">
        <v>0.122659115459467</v>
      </c>
      <c r="Y135" s="114" t="n">
        <v>-0.982065664770941</v>
      </c>
      <c r="Z135" s="235" t="s">
        <v>228</v>
      </c>
      <c r="AA135" s="236" t="n">
        <v>0.186861033411932</v>
      </c>
      <c r="AB135" s="237" t="n">
        <v>-0.264636274345698</v>
      </c>
    </row>
    <row r="136" customFormat="false" ht="11.25" hidden="false" customHeight="false" outlineLevel="0" collapsed="false">
      <c r="A136" s="0" t="n">
        <v>132</v>
      </c>
      <c r="B136" s="24" t="n">
        <v>62108</v>
      </c>
      <c r="C136" s="24" t="s">
        <v>131</v>
      </c>
      <c r="D136" s="229" t="n">
        <v>0</v>
      </c>
      <c r="E136" s="230" t="n">
        <v>8.39046686255305</v>
      </c>
      <c r="F136" s="199" t="s">
        <v>318</v>
      </c>
      <c r="G136" s="199" t="s">
        <v>318</v>
      </c>
      <c r="H136" s="199" t="s">
        <v>318</v>
      </c>
      <c r="I136" s="231" t="n">
        <v>11.5380865354009</v>
      </c>
      <c r="J136" s="231" t="n">
        <v>2.39400486647531</v>
      </c>
      <c r="K136" s="231" t="n">
        <v>15.7063325054883</v>
      </c>
      <c r="L136" s="107" t="n">
        <v>0</v>
      </c>
      <c r="M136" s="108" t="n">
        <v>0.289980459088797</v>
      </c>
      <c r="N136" s="199" t="s">
        <v>318</v>
      </c>
      <c r="O136" s="199" t="s">
        <v>318</v>
      </c>
      <c r="P136" s="199" t="s">
        <v>318</v>
      </c>
      <c r="Q136" s="108" t="n">
        <v>0.361883785612013</v>
      </c>
      <c r="R136" s="108" t="n">
        <v>0.483110020389694</v>
      </c>
      <c r="S136" s="108" t="n">
        <v>0.613657063840409</v>
      </c>
      <c r="T136" s="232" t="n">
        <v>0.548383542115051</v>
      </c>
      <c r="U136" s="110" t="n">
        <v>0.300061946703965</v>
      </c>
      <c r="V136" s="233" t="n">
        <v>132</v>
      </c>
      <c r="W136" s="234" t="s">
        <v>131</v>
      </c>
      <c r="X136" s="27" t="n">
        <v>0.300061946703965</v>
      </c>
      <c r="Y136" s="114" t="n">
        <v>1.00033624997693</v>
      </c>
      <c r="Z136" s="235" t="s">
        <v>239</v>
      </c>
      <c r="AA136" s="236" t="n">
        <v>0.186500560476103</v>
      </c>
      <c r="AB136" s="237" t="n">
        <v>-0.268664407567638</v>
      </c>
    </row>
    <row r="137" customFormat="false" ht="11.25" hidden="false" customHeight="false" outlineLevel="0" collapsed="false">
      <c r="A137" s="0" t="n">
        <v>133</v>
      </c>
      <c r="B137" s="24" t="n">
        <v>62118</v>
      </c>
      <c r="C137" s="24" t="s">
        <v>63</v>
      </c>
      <c r="D137" s="229" t="n">
        <v>0</v>
      </c>
      <c r="E137" s="230" t="n">
        <v>9.02704601334738</v>
      </c>
      <c r="F137" s="199" t="s">
        <v>318</v>
      </c>
      <c r="G137" s="199" t="s">
        <v>318</v>
      </c>
      <c r="H137" s="199" t="s">
        <v>318</v>
      </c>
      <c r="I137" s="231" t="n">
        <v>8.44927167075958</v>
      </c>
      <c r="J137" s="231" t="n">
        <v>2.7980841157186</v>
      </c>
      <c r="K137" s="231" t="n">
        <v>21.0394401778071</v>
      </c>
      <c r="L137" s="107" t="n">
        <v>0</v>
      </c>
      <c r="M137" s="108" t="n">
        <v>0.338963966070537</v>
      </c>
      <c r="N137" s="199" t="s">
        <v>318</v>
      </c>
      <c r="O137" s="199" t="s">
        <v>318</v>
      </c>
      <c r="P137" s="199" t="s">
        <v>318</v>
      </c>
      <c r="Q137" s="108" t="n">
        <v>0.365899021361795</v>
      </c>
      <c r="R137" s="108" t="n">
        <v>0.567915001892182</v>
      </c>
      <c r="S137" s="108" t="n">
        <v>0.822025197788697</v>
      </c>
      <c r="T137" s="232" t="n">
        <v>0.694970099840439</v>
      </c>
      <c r="U137" s="110" t="n">
        <v>0.349958271818193</v>
      </c>
      <c r="V137" s="233" t="n">
        <v>133</v>
      </c>
      <c r="W137" s="234" t="s">
        <v>63</v>
      </c>
      <c r="X137" s="27" t="n">
        <v>0.349958271818193</v>
      </c>
      <c r="Y137" s="114" t="n">
        <v>1.55790666613901</v>
      </c>
      <c r="Z137" s="235" t="s">
        <v>154</v>
      </c>
      <c r="AA137" s="236" t="n">
        <v>0.1855965869248</v>
      </c>
      <c r="AB137" s="237" t="n">
        <v>-0.278765931237884</v>
      </c>
    </row>
    <row r="138" customFormat="false" ht="11.25" hidden="false" customHeight="false" outlineLevel="0" collapsed="false">
      <c r="A138" s="0" t="n">
        <v>134</v>
      </c>
      <c r="B138" s="24" t="n">
        <v>62119</v>
      </c>
      <c r="C138" s="24" t="s">
        <v>207</v>
      </c>
      <c r="D138" s="229" t="n">
        <v>0.380749314651234</v>
      </c>
      <c r="E138" s="230" t="n">
        <v>7.02715035363906</v>
      </c>
      <c r="F138" s="199" t="s">
        <v>318</v>
      </c>
      <c r="G138" s="199" t="s">
        <v>318</v>
      </c>
      <c r="H138" s="199" t="s">
        <v>318</v>
      </c>
      <c r="I138" s="231" t="n">
        <v>5.23645321293178</v>
      </c>
      <c r="J138" s="231" t="n">
        <v>1.14577323164788</v>
      </c>
      <c r="K138" s="231" t="n">
        <v>6.68044053706558</v>
      </c>
      <c r="L138" s="107" t="n">
        <v>0.00159662745695293</v>
      </c>
      <c r="M138" s="108" t="n">
        <v>0.185075949336349</v>
      </c>
      <c r="N138" s="199" t="s">
        <v>318</v>
      </c>
      <c r="O138" s="199" t="s">
        <v>318</v>
      </c>
      <c r="P138" s="199" t="s">
        <v>318</v>
      </c>
      <c r="Q138" s="108" t="n">
        <v>0.262085250350439</v>
      </c>
      <c r="R138" s="108" t="n">
        <v>0.221140961348437</v>
      </c>
      <c r="S138" s="108" t="n">
        <v>0.261009342805114</v>
      </c>
      <c r="T138" s="232" t="n">
        <v>0.241075152076776</v>
      </c>
      <c r="U138" s="110" t="n">
        <v>0.172458244805129</v>
      </c>
      <c r="V138" s="233" t="n">
        <v>134</v>
      </c>
      <c r="W138" s="234" t="s">
        <v>207</v>
      </c>
      <c r="X138" s="27" t="n">
        <v>0.172458244805129</v>
      </c>
      <c r="Y138" s="114" t="n">
        <v>-0.425581370382433</v>
      </c>
      <c r="Z138" s="235" t="s">
        <v>58</v>
      </c>
      <c r="AA138" s="236" t="n">
        <v>0.184149588940185</v>
      </c>
      <c r="AB138" s="237" t="n">
        <v>-0.294935524221344</v>
      </c>
    </row>
    <row r="139" customFormat="false" ht="11.25" hidden="false" customHeight="false" outlineLevel="0" collapsed="false">
      <c r="A139" s="0" t="n">
        <v>135</v>
      </c>
      <c r="B139" s="24" t="n">
        <v>62120</v>
      </c>
      <c r="C139" s="24" t="s">
        <v>67</v>
      </c>
      <c r="D139" s="229" t="n">
        <v>0</v>
      </c>
      <c r="E139" s="230" t="n">
        <v>10.9818473573363</v>
      </c>
      <c r="F139" s="199" t="s">
        <v>318</v>
      </c>
      <c r="G139" s="199" t="s">
        <v>318</v>
      </c>
      <c r="H139" s="199" t="s">
        <v>318</v>
      </c>
      <c r="I139" s="231" t="n">
        <v>8.91756282945521</v>
      </c>
      <c r="J139" s="231" t="n">
        <v>2.3889314730636</v>
      </c>
      <c r="K139" s="231" t="n">
        <v>22.636691486333</v>
      </c>
      <c r="L139" s="107" t="n">
        <v>0</v>
      </c>
      <c r="M139" s="108" t="n">
        <v>0.489382064372549</v>
      </c>
      <c r="N139" s="199" t="s">
        <v>318</v>
      </c>
      <c r="O139" s="199" t="s">
        <v>318</v>
      </c>
      <c r="P139" s="199" t="s">
        <v>318</v>
      </c>
      <c r="Q139" s="108" t="n">
        <v>0.44163569668676</v>
      </c>
      <c r="R139" s="108" t="n">
        <v>0.482045256397877</v>
      </c>
      <c r="S139" s="108" t="n">
        <v>0.884430889751651</v>
      </c>
      <c r="T139" s="232" t="n">
        <v>0.683238073074764</v>
      </c>
      <c r="U139" s="110" t="n">
        <v>0.403563958533518</v>
      </c>
      <c r="V139" s="233" t="n">
        <v>135</v>
      </c>
      <c r="W139" s="234" t="s">
        <v>67</v>
      </c>
      <c r="X139" s="27" t="n">
        <v>0.403563958533518</v>
      </c>
      <c r="Y139" s="114" t="n">
        <v>2.1569276357614</v>
      </c>
      <c r="Z139" s="235" t="s">
        <v>185</v>
      </c>
      <c r="AA139" s="236" t="n">
        <v>0.182454398960554</v>
      </c>
      <c r="AB139" s="237" t="n">
        <v>-0.313878558207371</v>
      </c>
    </row>
    <row r="140" customFormat="false" ht="11.25" hidden="false" customHeight="false" outlineLevel="0" collapsed="false">
      <c r="A140" s="0" t="n">
        <v>136</v>
      </c>
      <c r="B140" s="24" t="n">
        <v>62121</v>
      </c>
      <c r="C140" s="24" t="s">
        <v>209</v>
      </c>
      <c r="D140" s="229" t="n">
        <v>0</v>
      </c>
      <c r="E140" s="230" t="n">
        <v>5.02667789946644</v>
      </c>
      <c r="F140" s="199" t="s">
        <v>318</v>
      </c>
      <c r="G140" s="199" t="s">
        <v>318</v>
      </c>
      <c r="H140" s="199" t="s">
        <v>318</v>
      </c>
      <c r="I140" s="231" t="n">
        <v>7.35282879974003</v>
      </c>
      <c r="J140" s="231" t="n">
        <v>0.629105546913479</v>
      </c>
      <c r="K140" s="231" t="n">
        <v>2.06346619387621</v>
      </c>
      <c r="L140" s="107" t="n">
        <v>0</v>
      </c>
      <c r="M140" s="108" t="n">
        <v>0.0311435494085974</v>
      </c>
      <c r="N140" s="199" t="s">
        <v>318</v>
      </c>
      <c r="O140" s="199" t="s">
        <v>318</v>
      </c>
      <c r="P140" s="199" t="s">
        <v>318</v>
      </c>
      <c r="Q140" s="108" t="n">
        <v>0.209105086489418</v>
      </c>
      <c r="R140" s="108" t="n">
        <v>0.112706802631088</v>
      </c>
      <c r="S140" s="108" t="n">
        <v>0.0806210237447569</v>
      </c>
      <c r="T140" s="232" t="n">
        <v>0.0966639131879225</v>
      </c>
      <c r="U140" s="110" t="n">
        <v>0.0842281372714844</v>
      </c>
      <c r="V140" s="233" t="n">
        <v>136</v>
      </c>
      <c r="W140" s="234" t="s">
        <v>209</v>
      </c>
      <c r="X140" s="27" t="n">
        <v>0.0842281372714844</v>
      </c>
      <c r="Y140" s="114" t="n">
        <v>-1.41151565838739</v>
      </c>
      <c r="Z140" s="235" t="s">
        <v>223</v>
      </c>
      <c r="AA140" s="236" t="n">
        <v>0.180557404283507</v>
      </c>
      <c r="AB140" s="237" t="n">
        <v>-0.335076674684221</v>
      </c>
    </row>
    <row r="141" customFormat="false" ht="11.25" hidden="false" customHeight="false" outlineLevel="0" collapsed="false">
      <c r="A141" s="0" t="n">
        <v>137</v>
      </c>
      <c r="B141" s="24" t="n">
        <v>62122</v>
      </c>
      <c r="C141" s="24" t="s">
        <v>149</v>
      </c>
      <c r="D141" s="229" t="n">
        <v>0</v>
      </c>
      <c r="E141" s="230" t="n">
        <v>9.10340089316386</v>
      </c>
      <c r="F141" s="199" t="s">
        <v>318</v>
      </c>
      <c r="G141" s="199" t="s">
        <v>318</v>
      </c>
      <c r="H141" s="199" t="s">
        <v>318</v>
      </c>
      <c r="I141" s="231" t="n">
        <v>14.0665920733044</v>
      </c>
      <c r="J141" s="231" t="n">
        <v>1.54173843265742</v>
      </c>
      <c r="K141" s="231" t="n">
        <v>5.32336100332655</v>
      </c>
      <c r="L141" s="107" t="n">
        <v>0</v>
      </c>
      <c r="M141" s="108" t="n">
        <v>0.344839323100237</v>
      </c>
      <c r="N141" s="199" t="s">
        <v>318</v>
      </c>
      <c r="O141" s="199" t="s">
        <v>318</v>
      </c>
      <c r="P141" s="199" t="s">
        <v>318</v>
      </c>
      <c r="Q141" s="108" t="n">
        <v>0.360287908265319</v>
      </c>
      <c r="R141" s="108" t="n">
        <v>0.304243030088981</v>
      </c>
      <c r="S141" s="108" t="n">
        <v>0.207987324980062</v>
      </c>
      <c r="T141" s="232" t="n">
        <v>0.256115177534522</v>
      </c>
      <c r="U141" s="110" t="n">
        <v>0.240310602225019</v>
      </c>
      <c r="V141" s="233" t="n">
        <v>137</v>
      </c>
      <c r="W141" s="234" t="s">
        <v>149</v>
      </c>
      <c r="X141" s="27" t="n">
        <v>0.240310602225019</v>
      </c>
      <c r="Y141" s="114" t="n">
        <v>0.332640143478093</v>
      </c>
      <c r="Z141" s="235" t="s">
        <v>143</v>
      </c>
      <c r="AA141" s="236" t="n">
        <v>0.18007079857154</v>
      </c>
      <c r="AB141" s="237" t="n">
        <v>-0.340514288550716</v>
      </c>
    </row>
    <row r="142" customFormat="false" ht="11.25" hidden="false" customHeight="false" outlineLevel="0" collapsed="false">
      <c r="A142" s="0" t="n">
        <v>138</v>
      </c>
      <c r="B142" s="24" t="n">
        <v>63001</v>
      </c>
      <c r="C142" s="24" t="s">
        <v>211</v>
      </c>
      <c r="D142" s="229" t="n">
        <v>0</v>
      </c>
      <c r="E142" s="230" t="n">
        <v>4.89467162329616</v>
      </c>
      <c r="F142" s="199" t="s">
        <v>318</v>
      </c>
      <c r="G142" s="199" t="s">
        <v>318</v>
      </c>
      <c r="H142" s="199" t="s">
        <v>318</v>
      </c>
      <c r="I142" s="231" t="n">
        <v>5.56769430668767</v>
      </c>
      <c r="J142" s="231" t="n">
        <v>0.241773393447024</v>
      </c>
      <c r="K142" s="231" t="n">
        <v>0.483546786894049</v>
      </c>
      <c r="L142" s="107" t="n">
        <v>0</v>
      </c>
      <c r="M142" s="108" t="n">
        <v>0.0209859274658241</v>
      </c>
      <c r="N142" s="199" t="s">
        <v>318</v>
      </c>
      <c r="O142" s="199" t="s">
        <v>318</v>
      </c>
      <c r="P142" s="199" t="s">
        <v>318</v>
      </c>
      <c r="Q142" s="108" t="n">
        <v>0.124387796560817</v>
      </c>
      <c r="R142" s="108" t="n">
        <v>0.0314165701542782</v>
      </c>
      <c r="S142" s="108" t="n">
        <v>0.0188925009305118</v>
      </c>
      <c r="T142" s="232" t="n">
        <v>0.025154535542395</v>
      </c>
      <c r="U142" s="110" t="n">
        <v>0.0426320648922591</v>
      </c>
      <c r="V142" s="233" t="n">
        <v>138</v>
      </c>
      <c r="W142" s="234" t="s">
        <v>211</v>
      </c>
      <c r="X142" s="27" t="n">
        <v>0.0426320648922591</v>
      </c>
      <c r="Y142" s="114" t="n">
        <v>-1.87633424641161</v>
      </c>
      <c r="Z142" s="235" t="s">
        <v>263</v>
      </c>
      <c r="AA142" s="236" t="n">
        <v>0.178372966164874</v>
      </c>
      <c r="AB142" s="237" t="n">
        <v>-0.359486850545836</v>
      </c>
    </row>
    <row r="143" customFormat="false" ht="11.25" hidden="false" customHeight="false" outlineLevel="0" collapsed="false">
      <c r="A143" s="0" t="n">
        <v>139</v>
      </c>
      <c r="B143" s="24" t="n">
        <v>63003</v>
      </c>
      <c r="C143" s="24" t="s">
        <v>213</v>
      </c>
      <c r="D143" s="229" t="n">
        <v>0</v>
      </c>
      <c r="E143" s="230" t="n">
        <v>6.94029850746269</v>
      </c>
      <c r="F143" s="199" t="s">
        <v>318</v>
      </c>
      <c r="G143" s="199" t="s">
        <v>318</v>
      </c>
      <c r="H143" s="199" t="s">
        <v>318</v>
      </c>
      <c r="I143" s="231" t="n">
        <v>11.1478074203137</v>
      </c>
      <c r="J143" s="231" t="n">
        <v>0.547644658876433</v>
      </c>
      <c r="K143" s="231" t="n">
        <v>1.27783753737834</v>
      </c>
      <c r="L143" s="107" t="n">
        <v>0</v>
      </c>
      <c r="M143" s="108" t="n">
        <v>0.178392871500311</v>
      </c>
      <c r="N143" s="199" t="s">
        <v>318</v>
      </c>
      <c r="O143" s="199" t="s">
        <v>318</v>
      </c>
      <c r="P143" s="199" t="s">
        <v>318</v>
      </c>
      <c r="Q143" s="108" t="n">
        <v>0.293970369268149</v>
      </c>
      <c r="R143" s="108" t="n">
        <v>0.0956104307780543</v>
      </c>
      <c r="S143" s="108" t="n">
        <v>0.0499259792812004</v>
      </c>
      <c r="T143" s="232" t="n">
        <v>0.0727682050296273</v>
      </c>
      <c r="U143" s="110" t="n">
        <v>0.136282861449522</v>
      </c>
      <c r="V143" s="233" t="n">
        <v>139</v>
      </c>
      <c r="W143" s="234" t="s">
        <v>213</v>
      </c>
      <c r="X143" s="27" t="n">
        <v>0.136282861449522</v>
      </c>
      <c r="Y143" s="114" t="n">
        <v>-0.829826041833347</v>
      </c>
      <c r="Z143" s="235" t="s">
        <v>202</v>
      </c>
      <c r="AA143" s="236" t="n">
        <v>0.178184653792199</v>
      </c>
      <c r="AB143" s="237" t="n">
        <v>-0.361591161990828</v>
      </c>
    </row>
    <row r="144" customFormat="false" ht="11.25" hidden="false" customHeight="false" outlineLevel="0" collapsed="false">
      <c r="A144" s="0" t="n">
        <v>140</v>
      </c>
      <c r="B144" s="24" t="n">
        <v>63004</v>
      </c>
      <c r="C144" s="24" t="s">
        <v>214</v>
      </c>
      <c r="D144" s="229" t="n">
        <v>2.55102040816327</v>
      </c>
      <c r="E144" s="230" t="n">
        <v>7.06235912847483</v>
      </c>
      <c r="F144" s="199" t="s">
        <v>318</v>
      </c>
      <c r="G144" s="199" t="s">
        <v>318</v>
      </c>
      <c r="H144" s="199" t="s">
        <v>318</v>
      </c>
      <c r="I144" s="231" t="n">
        <v>11.7262289402245</v>
      </c>
      <c r="J144" s="231" t="n">
        <v>1.001277412742</v>
      </c>
      <c r="K144" s="231" t="n">
        <v>2.12035216815953</v>
      </c>
      <c r="L144" s="107" t="n">
        <v>0.0106974039615846</v>
      </c>
      <c r="M144" s="108" t="n">
        <v>0.187785194943646</v>
      </c>
      <c r="N144" s="199" t="s">
        <v>318</v>
      </c>
      <c r="O144" s="199" t="s">
        <v>318</v>
      </c>
      <c r="P144" s="199" t="s">
        <v>318</v>
      </c>
      <c r="Q144" s="108" t="n">
        <v>0.324396849578861</v>
      </c>
      <c r="R144" s="108" t="n">
        <v>0.190815312920691</v>
      </c>
      <c r="S144" s="108" t="n">
        <v>0.0828435973430304</v>
      </c>
      <c r="T144" s="232" t="n">
        <v>0.136829455131861</v>
      </c>
      <c r="U144" s="110" t="n">
        <v>0.164927225903988</v>
      </c>
      <c r="V144" s="233" t="n">
        <v>140</v>
      </c>
      <c r="W144" s="234" t="s">
        <v>214</v>
      </c>
      <c r="X144" s="27" t="n">
        <v>0.164927225903988</v>
      </c>
      <c r="Y144" s="114" t="n">
        <v>-0.509737334438319</v>
      </c>
      <c r="Z144" s="235" t="s">
        <v>191</v>
      </c>
      <c r="AA144" s="236" t="n">
        <v>0.177620891728572</v>
      </c>
      <c r="AB144" s="237" t="n">
        <v>-0.367890965587851</v>
      </c>
    </row>
    <row r="145" customFormat="false" ht="11.25" hidden="false" customHeight="false" outlineLevel="0" collapsed="false">
      <c r="A145" s="0" t="n">
        <v>141</v>
      </c>
      <c r="B145" s="24" t="n">
        <v>63012</v>
      </c>
      <c r="C145" s="24" t="s">
        <v>212</v>
      </c>
      <c r="D145" s="229" t="n">
        <v>0</v>
      </c>
      <c r="E145" s="230" t="n">
        <v>6.03988603988604</v>
      </c>
      <c r="F145" s="199" t="s">
        <v>318</v>
      </c>
      <c r="G145" s="199" t="s">
        <v>318</v>
      </c>
      <c r="H145" s="199" t="s">
        <v>318</v>
      </c>
      <c r="I145" s="231" t="n">
        <v>8.2122105077186</v>
      </c>
      <c r="J145" s="231" t="n">
        <v>0.0920795446090606</v>
      </c>
      <c r="K145" s="231" t="n">
        <v>1.19703407991779</v>
      </c>
      <c r="L145" s="107" t="n">
        <v>0</v>
      </c>
      <c r="M145" s="108" t="n">
        <v>0.109107912454841</v>
      </c>
      <c r="N145" s="199" t="s">
        <v>318</v>
      </c>
      <c r="O145" s="199" t="s">
        <v>318</v>
      </c>
      <c r="P145" s="199" t="s">
        <v>318</v>
      </c>
      <c r="Q145" s="108" t="n">
        <v>0.161336382262446</v>
      </c>
      <c r="R145" s="108" t="n">
        <v>0</v>
      </c>
      <c r="S145" s="108" t="n">
        <v>0.0467689333931122</v>
      </c>
      <c r="T145" s="232" t="n">
        <v>0.0233844666965561</v>
      </c>
      <c r="U145" s="110" t="n">
        <v>0.0734571903534607</v>
      </c>
      <c r="V145" s="233" t="n">
        <v>141</v>
      </c>
      <c r="W145" s="234" t="s">
        <v>212</v>
      </c>
      <c r="X145" s="27" t="n">
        <v>0.0734571903534607</v>
      </c>
      <c r="Y145" s="114" t="n">
        <v>-1.53187645333158</v>
      </c>
      <c r="Z145" s="235" t="s">
        <v>273</v>
      </c>
      <c r="AA145" s="236" t="n">
        <v>0.177464361581943</v>
      </c>
      <c r="AB145" s="237" t="n">
        <v>-0.369640124043874</v>
      </c>
    </row>
    <row r="146" customFormat="false" ht="11.25" hidden="false" customHeight="false" outlineLevel="0" collapsed="false">
      <c r="A146" s="0" t="n">
        <v>142</v>
      </c>
      <c r="B146" s="24" t="n">
        <v>63013</v>
      </c>
      <c r="C146" s="24" t="s">
        <v>146</v>
      </c>
      <c r="D146" s="229" t="n">
        <v>0</v>
      </c>
      <c r="E146" s="230" t="n">
        <v>5.71587125416204</v>
      </c>
      <c r="F146" s="199" t="s">
        <v>318</v>
      </c>
      <c r="G146" s="199" t="s">
        <v>318</v>
      </c>
      <c r="H146" s="199" t="s">
        <v>318</v>
      </c>
      <c r="I146" s="231" t="n">
        <v>6.17157439172337</v>
      </c>
      <c r="J146" s="231" t="n">
        <v>0.222852581481374</v>
      </c>
      <c r="K146" s="231" t="n">
        <v>2.58508994518394</v>
      </c>
      <c r="L146" s="107" t="n">
        <v>0</v>
      </c>
      <c r="M146" s="108" t="n">
        <v>0.0841756153494552</v>
      </c>
      <c r="N146" s="199" t="s">
        <v>318</v>
      </c>
      <c r="O146" s="199" t="s">
        <v>318</v>
      </c>
      <c r="P146" s="199" t="s">
        <v>318</v>
      </c>
      <c r="Q146" s="108" t="n">
        <v>0.154054915456766</v>
      </c>
      <c r="R146" s="108" t="n">
        <v>0.0274456186348327</v>
      </c>
      <c r="S146" s="108" t="n">
        <v>0.101001217500687</v>
      </c>
      <c r="T146" s="232" t="n">
        <v>0.0642234180677601</v>
      </c>
      <c r="U146" s="110" t="n">
        <v>0.0756134872184954</v>
      </c>
      <c r="V146" s="233" t="n">
        <v>142</v>
      </c>
      <c r="W146" s="234" t="s">
        <v>146</v>
      </c>
      <c r="X146" s="27" t="n">
        <v>0.0756134872184954</v>
      </c>
      <c r="Y146" s="114" t="n">
        <v>-1.50778074412546</v>
      </c>
      <c r="Z146" s="235" t="s">
        <v>164</v>
      </c>
      <c r="AA146" s="236" t="n">
        <v>0.177162928575215</v>
      </c>
      <c r="AB146" s="237" t="n">
        <v>-0.373008510926503</v>
      </c>
    </row>
    <row r="147" customFormat="false" ht="11.25" hidden="false" customHeight="false" outlineLevel="0" collapsed="false">
      <c r="A147" s="0" t="n">
        <v>143</v>
      </c>
      <c r="B147" s="24" t="n">
        <v>63020</v>
      </c>
      <c r="C147" s="24" t="s">
        <v>33</v>
      </c>
      <c r="D147" s="229" t="n">
        <v>0</v>
      </c>
      <c r="E147" s="230" t="n">
        <v>11.8790912591452</v>
      </c>
      <c r="F147" s="199" t="s">
        <v>318</v>
      </c>
      <c r="G147" s="199" t="s">
        <v>318</v>
      </c>
      <c r="H147" s="199" t="s">
        <v>318</v>
      </c>
      <c r="I147" s="231" t="n">
        <v>12.3688989081516</v>
      </c>
      <c r="J147" s="231" t="n">
        <v>4.22339911058323</v>
      </c>
      <c r="K147" s="231" t="n">
        <v>11.914258191334</v>
      </c>
      <c r="L147" s="107" t="n">
        <v>0</v>
      </c>
      <c r="M147" s="108" t="n">
        <v>0.558423208547217</v>
      </c>
      <c r="N147" s="199" t="s">
        <v>318</v>
      </c>
      <c r="O147" s="199" t="s">
        <v>318</v>
      </c>
      <c r="P147" s="199" t="s">
        <v>318</v>
      </c>
      <c r="Q147" s="108" t="n">
        <v>0.483020296603194</v>
      </c>
      <c r="R147" s="108" t="n">
        <v>0.867048926737549</v>
      </c>
      <c r="S147" s="108" t="n">
        <v>0.465498148404522</v>
      </c>
      <c r="T147" s="232" t="n">
        <v>0.666273537571036</v>
      </c>
      <c r="U147" s="110" t="n">
        <v>0.426929260680362</v>
      </c>
      <c r="V147" s="233" t="n">
        <v>143</v>
      </c>
      <c r="W147" s="234" t="s">
        <v>33</v>
      </c>
      <c r="X147" s="27" t="n">
        <v>0.426929260680362</v>
      </c>
      <c r="Y147" s="114" t="n">
        <v>2.41802504547932</v>
      </c>
      <c r="Z147" s="235" t="s">
        <v>157</v>
      </c>
      <c r="AA147" s="236" t="n">
        <v>0.177070811185854</v>
      </c>
      <c r="AB147" s="237" t="n">
        <v>-0.374037883951552</v>
      </c>
    </row>
    <row r="148" customFormat="false" ht="11.25" hidden="false" customHeight="false" outlineLevel="0" collapsed="false">
      <c r="A148" s="0" t="n">
        <v>144</v>
      </c>
      <c r="B148" s="24" t="n">
        <v>63023</v>
      </c>
      <c r="C148" s="24" t="s">
        <v>114</v>
      </c>
      <c r="D148" s="229" t="n">
        <v>0</v>
      </c>
      <c r="E148" s="230" t="n">
        <v>6.71316477768091</v>
      </c>
      <c r="F148" s="199" t="s">
        <v>318</v>
      </c>
      <c r="G148" s="199" t="s">
        <v>318</v>
      </c>
      <c r="H148" s="199" t="s">
        <v>318</v>
      </c>
      <c r="I148" s="231" t="n">
        <v>12.8888657649014</v>
      </c>
      <c r="J148" s="231" t="n">
        <v>4.1292334954203</v>
      </c>
      <c r="K148" s="231" t="n">
        <v>6.28932384996098</v>
      </c>
      <c r="L148" s="107" t="n">
        <v>0</v>
      </c>
      <c r="M148" s="108" t="n">
        <v>0.160915380092257</v>
      </c>
      <c r="N148" s="199" t="s">
        <v>318</v>
      </c>
      <c r="O148" s="199" t="s">
        <v>318</v>
      </c>
      <c r="P148" s="199" t="s">
        <v>318</v>
      </c>
      <c r="Q148" s="108" t="n">
        <v>0.340401629046717</v>
      </c>
      <c r="R148" s="108" t="n">
        <v>0.847286186465642</v>
      </c>
      <c r="S148" s="108" t="n">
        <v>0.245728148564274</v>
      </c>
      <c r="T148" s="232" t="n">
        <v>0.546507167514958</v>
      </c>
      <c r="U148" s="110" t="n">
        <v>0.261956044163483</v>
      </c>
      <c r="V148" s="233" t="n">
        <v>144</v>
      </c>
      <c r="W148" s="234" t="s">
        <v>114</v>
      </c>
      <c r="X148" s="27" t="n">
        <v>0.261956044163483</v>
      </c>
      <c r="Y148" s="114" t="n">
        <v>0.574518839795151</v>
      </c>
      <c r="Z148" s="235" t="s">
        <v>257</v>
      </c>
      <c r="AA148" s="236" t="n">
        <v>0.17435410277181</v>
      </c>
      <c r="AB148" s="237" t="n">
        <v>-0.404395956165125</v>
      </c>
    </row>
    <row r="149" customFormat="false" ht="11.25" hidden="false" customHeight="false" outlineLevel="0" collapsed="false">
      <c r="A149" s="0" t="n">
        <v>145</v>
      </c>
      <c r="B149" s="24" t="n">
        <v>63035</v>
      </c>
      <c r="C149" s="24" t="s">
        <v>217</v>
      </c>
      <c r="D149" s="229" t="n">
        <v>0</v>
      </c>
      <c r="E149" s="230" t="n">
        <v>6.79661894083147</v>
      </c>
      <c r="F149" s="199" t="s">
        <v>318</v>
      </c>
      <c r="G149" s="199" t="s">
        <v>318</v>
      </c>
      <c r="H149" s="199" t="s">
        <v>318</v>
      </c>
      <c r="I149" s="231" t="n">
        <v>8.8214355367269</v>
      </c>
      <c r="J149" s="231" t="n">
        <v>1.63601994124804</v>
      </c>
      <c r="K149" s="231" t="n">
        <v>6.29575530962415</v>
      </c>
      <c r="L149" s="107" t="n">
        <v>0</v>
      </c>
      <c r="M149" s="108" t="n">
        <v>0.167337012937505</v>
      </c>
      <c r="N149" s="199" t="s">
        <v>318</v>
      </c>
      <c r="O149" s="199" t="s">
        <v>318</v>
      </c>
      <c r="P149" s="199" t="s">
        <v>318</v>
      </c>
      <c r="Q149" s="108" t="n">
        <v>0.314872096996927</v>
      </c>
      <c r="R149" s="108" t="n">
        <v>0.324030093163929</v>
      </c>
      <c r="S149" s="108" t="n">
        <v>0.245979430055464</v>
      </c>
      <c r="T149" s="232" t="n">
        <v>0.285004761609696</v>
      </c>
      <c r="U149" s="110" t="n">
        <v>0.191803467886032</v>
      </c>
      <c r="V149" s="233" t="n">
        <v>145</v>
      </c>
      <c r="W149" s="234" t="s">
        <v>217</v>
      </c>
      <c r="X149" s="27" t="n">
        <v>0.191803467886032</v>
      </c>
      <c r="Y149" s="114" t="n">
        <v>-0.209406650916133</v>
      </c>
      <c r="Z149" s="235" t="s">
        <v>177</v>
      </c>
      <c r="AA149" s="236" t="n">
        <v>0.174186475426795</v>
      </c>
      <c r="AB149" s="237" t="n">
        <v>-0.406269121138822</v>
      </c>
    </row>
    <row r="150" customFormat="false" ht="11.25" hidden="false" customHeight="false" outlineLevel="0" collapsed="false">
      <c r="A150" s="0" t="n">
        <v>146</v>
      </c>
      <c r="B150" s="24" t="n">
        <v>63038</v>
      </c>
      <c r="C150" s="24" t="s">
        <v>218</v>
      </c>
      <c r="D150" s="229" t="n">
        <v>4.1686517389233</v>
      </c>
      <c r="E150" s="230" t="n">
        <v>5.97930241471828</v>
      </c>
      <c r="F150" s="199" t="s">
        <v>318</v>
      </c>
      <c r="G150" s="199" t="s">
        <v>318</v>
      </c>
      <c r="H150" s="199" t="s">
        <v>318</v>
      </c>
      <c r="I150" s="231" t="n">
        <v>9.71843655000532</v>
      </c>
      <c r="J150" s="231" t="n">
        <v>0.312826886207487</v>
      </c>
      <c r="K150" s="231" t="n">
        <v>0.218978820345241</v>
      </c>
      <c r="L150" s="107" t="n">
        <v>0.0174807506375585</v>
      </c>
      <c r="M150" s="108" t="n">
        <v>0.104446122286751</v>
      </c>
      <c r="N150" s="199" t="s">
        <v>318</v>
      </c>
      <c r="O150" s="199" t="s">
        <v>318</v>
      </c>
      <c r="P150" s="199" t="s">
        <v>318</v>
      </c>
      <c r="Q150" s="108" t="n">
        <v>0.21353743654876</v>
      </c>
      <c r="R150" s="108" t="n">
        <v>0.0463287195668562</v>
      </c>
      <c r="S150" s="108" t="n">
        <v>0.0085556510337051</v>
      </c>
      <c r="T150" s="232" t="n">
        <v>0.0274421853002806</v>
      </c>
      <c r="U150" s="110" t="n">
        <v>0.0907266236933375</v>
      </c>
      <c r="V150" s="233" t="n">
        <v>146</v>
      </c>
      <c r="W150" s="234" t="s">
        <v>218</v>
      </c>
      <c r="X150" s="27" t="n">
        <v>0.0907266236933375</v>
      </c>
      <c r="Y150" s="114" t="n">
        <v>-1.33889780987126</v>
      </c>
      <c r="Z150" s="235" t="s">
        <v>36</v>
      </c>
      <c r="AA150" s="236" t="n">
        <v>0.173466243911112</v>
      </c>
      <c r="AB150" s="237" t="n">
        <v>-0.41431740495558</v>
      </c>
    </row>
    <row r="151" customFormat="false" ht="11.25" hidden="false" customHeight="false" outlineLevel="0" collapsed="false">
      <c r="A151" s="0" t="n">
        <v>147</v>
      </c>
      <c r="B151" s="24" t="n">
        <v>63040</v>
      </c>
      <c r="C151" s="24" t="s">
        <v>107</v>
      </c>
      <c r="D151" s="229" t="n">
        <v>0</v>
      </c>
      <c r="E151" s="230" t="n">
        <v>5.4369918699187</v>
      </c>
      <c r="F151" s="199" t="s">
        <v>318</v>
      </c>
      <c r="G151" s="199" t="s">
        <v>318</v>
      </c>
      <c r="H151" s="199" t="s">
        <v>318</v>
      </c>
      <c r="I151" s="231" t="n">
        <v>6.04432694239012</v>
      </c>
      <c r="J151" s="231" t="n">
        <v>2.75558050451853</v>
      </c>
      <c r="K151" s="231" t="n">
        <v>8.30817881437541</v>
      </c>
      <c r="L151" s="107" t="n">
        <v>0</v>
      </c>
      <c r="M151" s="108" t="n">
        <v>0.0627163981443343</v>
      </c>
      <c r="N151" s="199" t="s">
        <v>318</v>
      </c>
      <c r="O151" s="199" t="s">
        <v>318</v>
      </c>
      <c r="P151" s="199" t="s">
        <v>318</v>
      </c>
      <c r="Q151" s="108" t="n">
        <v>0.184311654095253</v>
      </c>
      <c r="R151" s="108" t="n">
        <v>0.558994677553921</v>
      </c>
      <c r="S151" s="108" t="n">
        <v>0.324606181316304</v>
      </c>
      <c r="T151" s="232" t="n">
        <v>0.441800429435113</v>
      </c>
      <c r="U151" s="110" t="n">
        <v>0.172207120418675</v>
      </c>
      <c r="V151" s="233" t="n">
        <v>147</v>
      </c>
      <c r="W151" s="234" t="s">
        <v>107</v>
      </c>
      <c r="X151" s="27" t="n">
        <v>0.172207120418675</v>
      </c>
      <c r="Y151" s="114" t="n">
        <v>-0.428387579624159</v>
      </c>
      <c r="Z151" s="235" t="s">
        <v>28</v>
      </c>
      <c r="AA151" s="236" t="n">
        <v>0.17334434744181</v>
      </c>
      <c r="AB151" s="237" t="n">
        <v>-0.415679546655631</v>
      </c>
    </row>
    <row r="152" customFormat="false" ht="11.25" hidden="false" customHeight="false" outlineLevel="0" collapsed="false">
      <c r="A152" s="0" t="n">
        <v>148</v>
      </c>
      <c r="B152" s="24" t="n">
        <v>63045</v>
      </c>
      <c r="C152" s="24" t="s">
        <v>184</v>
      </c>
      <c r="D152" s="229" t="n">
        <v>0</v>
      </c>
      <c r="E152" s="230" t="n">
        <v>7.44777475022707</v>
      </c>
      <c r="F152" s="199" t="s">
        <v>318</v>
      </c>
      <c r="G152" s="199" t="s">
        <v>318</v>
      </c>
      <c r="H152" s="199" t="s">
        <v>318</v>
      </c>
      <c r="I152" s="231" t="n">
        <v>5.72834788825403</v>
      </c>
      <c r="J152" s="231" t="n">
        <v>1.10028778211215</v>
      </c>
      <c r="K152" s="231" t="n">
        <v>3.37421586514392</v>
      </c>
      <c r="L152" s="107" t="n">
        <v>0</v>
      </c>
      <c r="M152" s="108" t="n">
        <v>0.217442164977011</v>
      </c>
      <c r="N152" s="199" t="s">
        <v>318</v>
      </c>
      <c r="O152" s="199" t="s">
        <v>318</v>
      </c>
      <c r="P152" s="199" t="s">
        <v>318</v>
      </c>
      <c r="Q152" s="108" t="n">
        <v>0.131140771653466</v>
      </c>
      <c r="R152" s="108" t="n">
        <v>0.211594832182603</v>
      </c>
      <c r="S152" s="108" t="n">
        <v>0.131832902419735</v>
      </c>
      <c r="T152" s="232" t="n">
        <v>0.171713867301169</v>
      </c>
      <c r="U152" s="110" t="n">
        <v>0.130074200982911</v>
      </c>
      <c r="V152" s="233" t="n">
        <v>148</v>
      </c>
      <c r="W152" s="234" t="s">
        <v>184</v>
      </c>
      <c r="X152" s="27" t="n">
        <v>0.130074200982911</v>
      </c>
      <c r="Y152" s="114" t="n">
        <v>-0.899205207378145</v>
      </c>
      <c r="Z152" s="235" t="s">
        <v>192</v>
      </c>
      <c r="AA152" s="236" t="n">
        <v>0.172983139756038</v>
      </c>
      <c r="AB152" s="237" t="n">
        <v>-0.4197158903987</v>
      </c>
    </row>
    <row r="153" customFormat="false" ht="11.25" hidden="false" customHeight="false" outlineLevel="0" collapsed="false">
      <c r="A153" s="0" t="n">
        <v>149</v>
      </c>
      <c r="B153" s="24" t="n">
        <v>63046</v>
      </c>
      <c r="C153" s="24" t="s">
        <v>188</v>
      </c>
      <c r="D153" s="229" t="n">
        <v>0</v>
      </c>
      <c r="E153" s="230" t="n">
        <v>9.80587356893977</v>
      </c>
      <c r="F153" s="199" t="s">
        <v>318</v>
      </c>
      <c r="G153" s="199" t="s">
        <v>318</v>
      </c>
      <c r="H153" s="199" t="s">
        <v>318</v>
      </c>
      <c r="I153" s="231" t="n">
        <v>15.3123532313094</v>
      </c>
      <c r="J153" s="231" t="n">
        <v>0.731996815927163</v>
      </c>
      <c r="K153" s="231" t="n">
        <v>2.97104589993966</v>
      </c>
      <c r="L153" s="107" t="n">
        <v>0</v>
      </c>
      <c r="M153" s="108" t="n">
        <v>0.398893206541776</v>
      </c>
      <c r="N153" s="199" t="s">
        <v>318</v>
      </c>
      <c r="O153" s="199" t="s">
        <v>318</v>
      </c>
      <c r="P153" s="199" t="s">
        <v>318</v>
      </c>
      <c r="Q153" s="108" t="n">
        <v>0.448022060392444</v>
      </c>
      <c r="R153" s="108" t="n">
        <v>0.134300814651783</v>
      </c>
      <c r="S153" s="108" t="n">
        <v>0.11608077842838</v>
      </c>
      <c r="T153" s="232" t="n">
        <v>0.125190796540082</v>
      </c>
      <c r="U153" s="110" t="n">
        <v>0.243026515868575</v>
      </c>
      <c r="V153" s="233" t="n">
        <v>149</v>
      </c>
      <c r="W153" s="234" t="s">
        <v>188</v>
      </c>
      <c r="X153" s="27" t="n">
        <v>0.243026515868575</v>
      </c>
      <c r="Y153" s="114" t="n">
        <v>0.36298933446623</v>
      </c>
      <c r="Z153" s="235" t="s">
        <v>20</v>
      </c>
      <c r="AA153" s="236" t="n">
        <v>0.17264345478664</v>
      </c>
      <c r="AB153" s="237" t="n">
        <v>-0.423511726851936</v>
      </c>
    </row>
    <row r="154" customFormat="false" ht="11.25" hidden="false" customHeight="false" outlineLevel="0" collapsed="false">
      <c r="A154" s="0" t="n">
        <v>150</v>
      </c>
      <c r="B154" s="24" t="n">
        <v>63048</v>
      </c>
      <c r="C154" s="24" t="s">
        <v>200</v>
      </c>
      <c r="D154" s="229" t="n">
        <v>0</v>
      </c>
      <c r="E154" s="230" t="n">
        <v>5.33333333333333</v>
      </c>
      <c r="F154" s="199" t="s">
        <v>318</v>
      </c>
      <c r="G154" s="199" t="s">
        <v>318</v>
      </c>
      <c r="H154" s="199" t="s">
        <v>318</v>
      </c>
      <c r="I154" s="231" t="n">
        <v>6.37967333273859</v>
      </c>
      <c r="J154" s="231" t="n">
        <v>1.30519627803398</v>
      </c>
      <c r="K154" s="231" t="n">
        <v>4.94110019541437</v>
      </c>
      <c r="L154" s="107" t="n">
        <v>0</v>
      </c>
      <c r="M154" s="108" t="n">
        <v>0.0547400787122412</v>
      </c>
      <c r="N154" s="199" t="s">
        <v>318</v>
      </c>
      <c r="O154" s="199" t="s">
        <v>318</v>
      </c>
      <c r="P154" s="199" t="s">
        <v>318</v>
      </c>
      <c r="Q154" s="108" t="n">
        <v>0.276227019272624</v>
      </c>
      <c r="R154" s="108" t="n">
        <v>0.254599419126615</v>
      </c>
      <c r="S154" s="108" t="n">
        <v>0.193052135945787</v>
      </c>
      <c r="T154" s="232" t="n">
        <v>0.223825777536201</v>
      </c>
      <c r="U154" s="110" t="n">
        <v>0.138698218880267</v>
      </c>
      <c r="V154" s="233" t="n">
        <v>150</v>
      </c>
      <c r="W154" s="234" t="s">
        <v>200</v>
      </c>
      <c r="X154" s="27" t="n">
        <v>0.138698218880267</v>
      </c>
      <c r="Y154" s="114" t="n">
        <v>-0.802835439925141</v>
      </c>
      <c r="Z154" s="235" t="s">
        <v>207</v>
      </c>
      <c r="AA154" s="236" t="n">
        <v>0.172458244805129</v>
      </c>
      <c r="AB154" s="237" t="n">
        <v>-0.425581370382433</v>
      </c>
    </row>
    <row r="155" customFormat="false" ht="11.25" hidden="false" customHeight="false" outlineLevel="0" collapsed="false">
      <c r="A155" s="0" t="n">
        <v>151</v>
      </c>
      <c r="B155" s="24" t="n">
        <v>63049</v>
      </c>
      <c r="C155" s="24" t="s">
        <v>191</v>
      </c>
      <c r="D155" s="229" t="n">
        <v>0</v>
      </c>
      <c r="E155" s="230" t="n">
        <v>6.16760828625235</v>
      </c>
      <c r="F155" s="199" t="s">
        <v>318</v>
      </c>
      <c r="G155" s="199" t="s">
        <v>318</v>
      </c>
      <c r="H155" s="199" t="s">
        <v>318</v>
      </c>
      <c r="I155" s="231" t="n">
        <v>10.2336100168634</v>
      </c>
      <c r="J155" s="231" t="n">
        <v>2.25050734465866</v>
      </c>
      <c r="K155" s="231" t="n">
        <v>5.13039386197609</v>
      </c>
      <c r="L155" s="107" t="n">
        <v>0</v>
      </c>
      <c r="M155" s="108" t="n">
        <v>0.118935886774768</v>
      </c>
      <c r="N155" s="199" t="s">
        <v>318</v>
      </c>
      <c r="O155" s="199" t="s">
        <v>318</v>
      </c>
      <c r="P155" s="199" t="s">
        <v>318</v>
      </c>
      <c r="Q155" s="108" t="n">
        <v>0.264826752835884</v>
      </c>
      <c r="R155" s="108" t="n">
        <v>0.452993886720114</v>
      </c>
      <c r="S155" s="108" t="n">
        <v>0.200447967887156</v>
      </c>
      <c r="T155" s="232" t="n">
        <v>0.326720927303635</v>
      </c>
      <c r="U155" s="110" t="n">
        <v>0.177620891728572</v>
      </c>
      <c r="V155" s="233" t="n">
        <v>151</v>
      </c>
      <c r="W155" s="234" t="s">
        <v>191</v>
      </c>
      <c r="X155" s="27" t="n">
        <v>0.177620891728572</v>
      </c>
      <c r="Y155" s="114" t="n">
        <v>-0.367890965587851</v>
      </c>
      <c r="Z155" s="235" t="s">
        <v>107</v>
      </c>
      <c r="AA155" s="236" t="n">
        <v>0.172207120418675</v>
      </c>
      <c r="AB155" s="237" t="n">
        <v>-0.428387579624159</v>
      </c>
    </row>
    <row r="156" customFormat="false" ht="11.25" hidden="false" customHeight="false" outlineLevel="0" collapsed="false">
      <c r="A156" s="0" t="n">
        <v>152</v>
      </c>
      <c r="B156" s="24" t="n">
        <v>63057</v>
      </c>
      <c r="C156" s="24" t="s">
        <v>222</v>
      </c>
      <c r="D156" s="229" t="n">
        <v>0</v>
      </c>
      <c r="E156" s="230" t="n">
        <v>7.50187546886722</v>
      </c>
      <c r="F156" s="199" t="s">
        <v>318</v>
      </c>
      <c r="G156" s="199" t="s">
        <v>318</v>
      </c>
      <c r="H156" s="199" t="s">
        <v>318</v>
      </c>
      <c r="I156" s="231" t="n">
        <v>5.96938252505191</v>
      </c>
      <c r="J156" s="231" t="n">
        <v>0.593674315681592</v>
      </c>
      <c r="K156" s="231" t="n">
        <v>1.38524006992371</v>
      </c>
      <c r="L156" s="107" t="n">
        <v>0</v>
      </c>
      <c r="M156" s="108" t="n">
        <v>0.221605108306085</v>
      </c>
      <c r="N156" s="199" t="s">
        <v>318</v>
      </c>
      <c r="O156" s="199" t="s">
        <v>318</v>
      </c>
      <c r="P156" s="199" t="s">
        <v>318</v>
      </c>
      <c r="Q156" s="108" t="n">
        <v>0.302876977833953</v>
      </c>
      <c r="R156" s="108" t="n">
        <v>0.105270773894504</v>
      </c>
      <c r="S156" s="108" t="n">
        <v>0.0541222690737274</v>
      </c>
      <c r="T156" s="232" t="n">
        <v>0.0796965214841155</v>
      </c>
      <c r="U156" s="110" t="n">
        <v>0.151044651906038</v>
      </c>
      <c r="V156" s="233" t="n">
        <v>152</v>
      </c>
      <c r="W156" s="234" t="s">
        <v>222</v>
      </c>
      <c r="X156" s="27" t="n">
        <v>0.151044651906038</v>
      </c>
      <c r="Y156" s="114" t="n">
        <v>-0.664869251342368</v>
      </c>
      <c r="Z156" s="235" t="s">
        <v>32</v>
      </c>
      <c r="AA156" s="236" t="n">
        <v>0.171326666684716</v>
      </c>
      <c r="AB156" s="237" t="n">
        <v>-0.438226279242438</v>
      </c>
    </row>
    <row r="157" customFormat="false" ht="11.25" hidden="false" customHeight="false" outlineLevel="0" collapsed="false">
      <c r="A157" s="0" t="n">
        <v>153</v>
      </c>
      <c r="B157" s="24" t="n">
        <v>63058</v>
      </c>
      <c r="C157" s="24" t="s">
        <v>167</v>
      </c>
      <c r="D157" s="229" t="n">
        <v>0</v>
      </c>
      <c r="E157" s="230" t="n">
        <v>9.061004784689</v>
      </c>
      <c r="F157" s="199" t="s">
        <v>318</v>
      </c>
      <c r="G157" s="199" t="s">
        <v>318</v>
      </c>
      <c r="H157" s="199" t="s">
        <v>318</v>
      </c>
      <c r="I157" s="231" t="n">
        <v>12.2021032543359</v>
      </c>
      <c r="J157" s="231" t="n">
        <v>1.61712582855074</v>
      </c>
      <c r="K157" s="231" t="n">
        <v>5.62143740400973</v>
      </c>
      <c r="L157" s="107" t="n">
        <v>0</v>
      </c>
      <c r="M157" s="108" t="n">
        <v>0.341577026380519</v>
      </c>
      <c r="N157" s="199" t="s">
        <v>318</v>
      </c>
      <c r="O157" s="199" t="s">
        <v>318</v>
      </c>
      <c r="P157" s="199" t="s">
        <v>318</v>
      </c>
      <c r="Q157" s="108" t="n">
        <v>0.358207920804583</v>
      </c>
      <c r="R157" s="108" t="n">
        <v>0.320064745077383</v>
      </c>
      <c r="S157" s="108" t="n">
        <v>0.21963337212566</v>
      </c>
      <c r="T157" s="232" t="n">
        <v>0.269849058601521</v>
      </c>
      <c r="U157" s="110" t="n">
        <v>0.242408501446656</v>
      </c>
      <c r="V157" s="233" t="n">
        <v>153</v>
      </c>
      <c r="W157" s="234" t="s">
        <v>167</v>
      </c>
      <c r="X157" s="27" t="n">
        <v>0.242408501446656</v>
      </c>
      <c r="Y157" s="114" t="n">
        <v>0.356083283617094</v>
      </c>
      <c r="Z157" s="235" t="s">
        <v>22</v>
      </c>
      <c r="AA157" s="236" t="n">
        <v>0.171296392327921</v>
      </c>
      <c r="AB157" s="237" t="n">
        <v>-0.438564582427663</v>
      </c>
    </row>
    <row r="158" customFormat="false" ht="11.25" hidden="false" customHeight="false" outlineLevel="0" collapsed="false">
      <c r="A158" s="0" t="n">
        <v>154</v>
      </c>
      <c r="B158" s="24" t="n">
        <v>63061</v>
      </c>
      <c r="C158" s="24" t="s">
        <v>225</v>
      </c>
      <c r="D158" s="229" t="n">
        <v>0</v>
      </c>
      <c r="E158" s="230" t="n">
        <v>4.7887323943662</v>
      </c>
      <c r="F158" s="199" t="s">
        <v>318</v>
      </c>
      <c r="G158" s="199" t="s">
        <v>318</v>
      </c>
      <c r="H158" s="199" t="s">
        <v>318</v>
      </c>
      <c r="I158" s="231" t="n">
        <v>3.72794404832021</v>
      </c>
      <c r="J158" s="231" t="n">
        <v>0.937197934512525</v>
      </c>
      <c r="K158" s="231" t="n">
        <v>3.52020687597388</v>
      </c>
      <c r="L158" s="107" t="n">
        <v>0</v>
      </c>
      <c r="M158" s="108" t="n">
        <v>0.0128341132672981</v>
      </c>
      <c r="N158" s="199" t="s">
        <v>318</v>
      </c>
      <c r="O158" s="199" t="s">
        <v>318</v>
      </c>
      <c r="P158" s="199" t="s">
        <v>318</v>
      </c>
      <c r="Q158" s="108" t="n">
        <v>0.137768623545689</v>
      </c>
      <c r="R158" s="108" t="n">
        <v>0.17736681494383</v>
      </c>
      <c r="S158" s="108" t="n">
        <v>0.137536870231552</v>
      </c>
      <c r="T158" s="232" t="n">
        <v>0.157451842587691</v>
      </c>
      <c r="U158" s="110" t="n">
        <v>0.0770136448501695</v>
      </c>
      <c r="V158" s="233" t="n">
        <v>154</v>
      </c>
      <c r="W158" s="234" t="s">
        <v>225</v>
      </c>
      <c r="X158" s="27" t="n">
        <v>0.0770136448501695</v>
      </c>
      <c r="Y158" s="114" t="n">
        <v>-1.49213457235634</v>
      </c>
      <c r="Z158" s="235" t="s">
        <v>125</v>
      </c>
      <c r="AA158" s="236" t="n">
        <v>0.169995847717324</v>
      </c>
      <c r="AB158" s="237" t="n">
        <v>-0.453097620644566</v>
      </c>
    </row>
    <row r="159" customFormat="false" ht="11.25" hidden="false" customHeight="false" outlineLevel="0" collapsed="false">
      <c r="A159" s="0" t="n">
        <v>155</v>
      </c>
      <c r="B159" s="24" t="n">
        <v>63067</v>
      </c>
      <c r="C159" s="24" t="s">
        <v>187</v>
      </c>
      <c r="D159" s="229" t="n">
        <v>0</v>
      </c>
      <c r="E159" s="230" t="n">
        <v>4.93576741041244</v>
      </c>
      <c r="F159" s="199" t="s">
        <v>318</v>
      </c>
      <c r="G159" s="199" t="s">
        <v>318</v>
      </c>
      <c r="H159" s="199" t="s">
        <v>318</v>
      </c>
      <c r="I159" s="231" t="n">
        <v>10.7161396135831</v>
      </c>
      <c r="J159" s="231" t="n">
        <v>0.762849898269609</v>
      </c>
      <c r="K159" s="231" t="n">
        <v>3.7879443224422</v>
      </c>
      <c r="L159" s="107" t="n">
        <v>0</v>
      </c>
      <c r="M159" s="108" t="n">
        <v>0.0241481670280508</v>
      </c>
      <c r="N159" s="199" t="s">
        <v>318</v>
      </c>
      <c r="O159" s="199" t="s">
        <v>318</v>
      </c>
      <c r="P159" s="199" t="s">
        <v>318</v>
      </c>
      <c r="Q159" s="108" t="n">
        <v>0.212879809043766</v>
      </c>
      <c r="R159" s="108" t="n">
        <v>0.140776017430064</v>
      </c>
      <c r="S159" s="108" t="n">
        <v>0.14799755385852</v>
      </c>
      <c r="T159" s="232" t="n">
        <v>0.144386785644292</v>
      </c>
      <c r="U159" s="110" t="n">
        <v>0.0953536904290273</v>
      </c>
      <c r="V159" s="233" t="n">
        <v>155</v>
      </c>
      <c r="W159" s="234" t="s">
        <v>187</v>
      </c>
      <c r="X159" s="27" t="n">
        <v>0.0953536904290273</v>
      </c>
      <c r="Y159" s="114" t="n">
        <v>-1.28719228808139</v>
      </c>
      <c r="Z159" s="235" t="s">
        <v>166</v>
      </c>
      <c r="AA159" s="236" t="n">
        <v>0.169822676323966</v>
      </c>
      <c r="AB159" s="237" t="n">
        <v>-0.455032738023269</v>
      </c>
    </row>
    <row r="160" customFormat="false" ht="11.25" hidden="false" customHeight="false" outlineLevel="0" collapsed="false">
      <c r="A160" s="0" t="n">
        <v>156</v>
      </c>
      <c r="B160" s="24" t="n">
        <v>63072</v>
      </c>
      <c r="C160" s="24" t="s">
        <v>108</v>
      </c>
      <c r="D160" s="229" t="n">
        <v>0</v>
      </c>
      <c r="E160" s="230" t="n">
        <v>8.84520884520885</v>
      </c>
      <c r="F160" s="199" t="s">
        <v>318</v>
      </c>
      <c r="G160" s="199" t="s">
        <v>318</v>
      </c>
      <c r="H160" s="199" t="s">
        <v>318</v>
      </c>
      <c r="I160" s="231" t="n">
        <v>12.6000146472532</v>
      </c>
      <c r="J160" s="231" t="n">
        <v>1.74930792542986</v>
      </c>
      <c r="K160" s="231" t="n">
        <v>4.98653293685752</v>
      </c>
      <c r="L160" s="107" t="n">
        <v>0</v>
      </c>
      <c r="M160" s="108" t="n">
        <v>0.324971955518605</v>
      </c>
      <c r="N160" s="199" t="s">
        <v>318</v>
      </c>
      <c r="O160" s="199" t="s">
        <v>318</v>
      </c>
      <c r="P160" s="199" t="s">
        <v>318</v>
      </c>
      <c r="Q160" s="108" t="n">
        <v>0.214748551004552</v>
      </c>
      <c r="R160" s="108" t="n">
        <v>0.347806086167739</v>
      </c>
      <c r="S160" s="108" t="n">
        <v>0.194827223968817</v>
      </c>
      <c r="T160" s="232" t="n">
        <v>0.271316655068278</v>
      </c>
      <c r="U160" s="110" t="n">
        <v>0.202759290397859</v>
      </c>
      <c r="V160" s="233" t="n">
        <v>156</v>
      </c>
      <c r="W160" s="234" t="s">
        <v>108</v>
      </c>
      <c r="X160" s="27" t="n">
        <v>0.202759290397859</v>
      </c>
      <c r="Y160" s="114" t="n">
        <v>-0.0869799490832312</v>
      </c>
      <c r="Z160" s="235" t="s">
        <v>189</v>
      </c>
      <c r="AA160" s="236" t="n">
        <v>0.169520849379812</v>
      </c>
      <c r="AB160" s="237" t="n">
        <v>-0.458405526990707</v>
      </c>
    </row>
    <row r="161" customFormat="false" ht="11.25" hidden="false" customHeight="false" outlineLevel="0" collapsed="false">
      <c r="A161" s="0" t="n">
        <v>157</v>
      </c>
      <c r="B161" s="24" t="n">
        <v>63073</v>
      </c>
      <c r="C161" s="24" t="s">
        <v>226</v>
      </c>
      <c r="D161" s="229" t="n">
        <v>0</v>
      </c>
      <c r="E161" s="230" t="n">
        <v>7.03157894736842</v>
      </c>
      <c r="F161" s="199" t="s">
        <v>318</v>
      </c>
      <c r="G161" s="199" t="s">
        <v>318</v>
      </c>
      <c r="H161" s="199" t="s">
        <v>318</v>
      </c>
      <c r="I161" s="231" t="n">
        <v>10.3345774380908</v>
      </c>
      <c r="J161" s="231" t="n">
        <v>1.61658269189739</v>
      </c>
      <c r="K161" s="231" t="n">
        <v>2.56544644583717</v>
      </c>
      <c r="L161" s="107" t="n">
        <v>0</v>
      </c>
      <c r="M161" s="108" t="n">
        <v>0.185416720867416</v>
      </c>
      <c r="N161" s="199" t="s">
        <v>318</v>
      </c>
      <c r="O161" s="199" t="s">
        <v>318</v>
      </c>
      <c r="P161" s="199" t="s">
        <v>318</v>
      </c>
      <c r="Q161" s="108" t="n">
        <v>0.189097765120197</v>
      </c>
      <c r="R161" s="108" t="n">
        <v>0.319950755819268</v>
      </c>
      <c r="S161" s="108" t="n">
        <v>0.100233732657967</v>
      </c>
      <c r="T161" s="232" t="n">
        <v>0.210092244238617</v>
      </c>
      <c r="U161" s="110" t="n">
        <v>0.146151682556558</v>
      </c>
      <c r="V161" s="233" t="n">
        <v>157</v>
      </c>
      <c r="W161" s="234" t="s">
        <v>226</v>
      </c>
      <c r="X161" s="27" t="n">
        <v>0.146151682556558</v>
      </c>
      <c r="Y161" s="114" t="n">
        <v>-0.719546122839672</v>
      </c>
      <c r="Z161" s="235" t="s">
        <v>196</v>
      </c>
      <c r="AA161" s="236" t="n">
        <v>0.169139777780881</v>
      </c>
      <c r="AB161" s="237" t="n">
        <v>-0.462663841596379</v>
      </c>
    </row>
    <row r="162" customFormat="false" ht="11.25" hidden="false" customHeight="false" outlineLevel="0" collapsed="false">
      <c r="A162" s="0" t="n">
        <v>158</v>
      </c>
      <c r="B162" s="24" t="n">
        <v>63075</v>
      </c>
      <c r="C162" s="24" t="s">
        <v>229</v>
      </c>
      <c r="D162" s="229" t="n">
        <v>0</v>
      </c>
      <c r="E162" s="230" t="n">
        <v>7.90243902439024</v>
      </c>
      <c r="F162" s="199" t="s">
        <v>318</v>
      </c>
      <c r="G162" s="199" t="s">
        <v>318</v>
      </c>
      <c r="H162" s="199" t="s">
        <v>318</v>
      </c>
      <c r="I162" s="231" t="n">
        <v>6.83816422876952</v>
      </c>
      <c r="J162" s="231" t="n">
        <v>0.976063874752735</v>
      </c>
      <c r="K162" s="231" t="n">
        <v>0.650709249835156</v>
      </c>
      <c r="L162" s="107" t="n">
        <v>0</v>
      </c>
      <c r="M162" s="108" t="n">
        <v>0.25242768189196</v>
      </c>
      <c r="N162" s="199" t="s">
        <v>318</v>
      </c>
      <c r="O162" s="199" t="s">
        <v>318</v>
      </c>
      <c r="P162" s="199" t="s">
        <v>318</v>
      </c>
      <c r="Q162" s="108" t="n">
        <v>0.10936718366162</v>
      </c>
      <c r="R162" s="108" t="n">
        <v>0.18552369345051</v>
      </c>
      <c r="S162" s="108" t="n">
        <v>0.0254236517358909</v>
      </c>
      <c r="T162" s="232" t="n">
        <v>0.1054736725932</v>
      </c>
      <c r="U162" s="110" t="n">
        <v>0.116817134536695</v>
      </c>
      <c r="V162" s="233" t="n">
        <v>158</v>
      </c>
      <c r="W162" s="234" t="s">
        <v>229</v>
      </c>
      <c r="X162" s="27" t="n">
        <v>0.116817134536695</v>
      </c>
      <c r="Y162" s="114" t="n">
        <v>-1.04734734086359</v>
      </c>
      <c r="Z162" s="235" t="s">
        <v>181</v>
      </c>
      <c r="AA162" s="236" t="n">
        <v>0.168893072711824</v>
      </c>
      <c r="AB162" s="237" t="n">
        <v>-0.465420666827671</v>
      </c>
    </row>
    <row r="163" customFormat="false" ht="11.25" hidden="false" customHeight="false" outlineLevel="0" collapsed="false">
      <c r="A163" s="0" t="n">
        <v>159</v>
      </c>
      <c r="B163" s="24" t="n">
        <v>63076</v>
      </c>
      <c r="C163" s="24" t="s">
        <v>231</v>
      </c>
      <c r="D163" s="229" t="n">
        <v>0</v>
      </c>
      <c r="E163" s="230" t="n">
        <v>6.57430730478589</v>
      </c>
      <c r="F163" s="199" t="s">
        <v>318</v>
      </c>
      <c r="G163" s="199" t="s">
        <v>318</v>
      </c>
      <c r="H163" s="199" t="s">
        <v>318</v>
      </c>
      <c r="I163" s="231" t="n">
        <v>12.7079125392382</v>
      </c>
      <c r="J163" s="231" t="n">
        <v>0.669343524468041</v>
      </c>
      <c r="K163" s="231" t="n">
        <v>3.03296284524581</v>
      </c>
      <c r="L163" s="107" t="n">
        <v>0</v>
      </c>
      <c r="M163" s="108" t="n">
        <v>0.150230572107999</v>
      </c>
      <c r="N163" s="199" t="s">
        <v>318</v>
      </c>
      <c r="O163" s="199" t="s">
        <v>318</v>
      </c>
      <c r="P163" s="199" t="s">
        <v>318</v>
      </c>
      <c r="Q163" s="108" t="n">
        <v>0.310428979364229</v>
      </c>
      <c r="R163" s="108" t="n">
        <v>0.121151633561165</v>
      </c>
      <c r="S163" s="108" t="n">
        <v>0.118499915476782</v>
      </c>
      <c r="T163" s="232" t="n">
        <v>0.119825774518974</v>
      </c>
      <c r="U163" s="110" t="n">
        <v>0.1451213314978</v>
      </c>
      <c r="V163" s="233" t="n">
        <v>159</v>
      </c>
      <c r="W163" s="234" t="s">
        <v>231</v>
      </c>
      <c r="X163" s="27" t="n">
        <v>0.1451213314978</v>
      </c>
      <c r="Y163" s="114" t="n">
        <v>-0.731059861923844</v>
      </c>
      <c r="Z163" s="235" t="s">
        <v>198</v>
      </c>
      <c r="AA163" s="236" t="n">
        <v>0.168628493029191</v>
      </c>
      <c r="AB163" s="237" t="n">
        <v>-0.468377233336649</v>
      </c>
    </row>
    <row r="164" customFormat="false" ht="11.25" hidden="false" customHeight="false" outlineLevel="0" collapsed="false">
      <c r="A164" s="0" t="n">
        <v>160</v>
      </c>
      <c r="B164" s="24" t="n">
        <v>63079</v>
      </c>
      <c r="C164" s="24" t="s">
        <v>39</v>
      </c>
      <c r="D164" s="229" t="n">
        <v>0</v>
      </c>
      <c r="E164" s="230" t="n">
        <v>10.8621287987705</v>
      </c>
      <c r="F164" s="199" t="s">
        <v>318</v>
      </c>
      <c r="G164" s="199" t="s">
        <v>318</v>
      </c>
      <c r="H164" s="199" t="s">
        <v>318</v>
      </c>
      <c r="I164" s="231" t="n">
        <v>9.10959704331497</v>
      </c>
      <c r="J164" s="231" t="n">
        <v>4.8568851265952</v>
      </c>
      <c r="K164" s="231" t="n">
        <v>8.03145200784186</v>
      </c>
      <c r="L164" s="107" t="n">
        <v>0</v>
      </c>
      <c r="M164" s="108" t="n">
        <v>0.480169958003636</v>
      </c>
      <c r="N164" s="199" t="s">
        <v>318</v>
      </c>
      <c r="O164" s="199" t="s">
        <v>318</v>
      </c>
      <c r="P164" s="199" t="s">
        <v>318</v>
      </c>
      <c r="Q164" s="108" t="n">
        <v>0.413154605281177</v>
      </c>
      <c r="R164" s="108" t="n">
        <v>1</v>
      </c>
      <c r="S164" s="108" t="n">
        <v>0.313794277294537</v>
      </c>
      <c r="T164" s="232" t="n">
        <v>0.656897138647268</v>
      </c>
      <c r="U164" s="110" t="n">
        <v>0.38755542548302</v>
      </c>
      <c r="V164" s="233" t="n">
        <v>160</v>
      </c>
      <c r="W164" s="234" t="s">
        <v>39</v>
      </c>
      <c r="X164" s="27" t="n">
        <v>0.38755542548302</v>
      </c>
      <c r="Y164" s="114" t="n">
        <v>1.97803902192708</v>
      </c>
      <c r="Z164" s="235" t="s">
        <v>262</v>
      </c>
      <c r="AA164" s="236" t="n">
        <v>0.168471188317764</v>
      </c>
      <c r="AB164" s="237" t="n">
        <v>-0.470135047228028</v>
      </c>
    </row>
    <row r="165" customFormat="false" ht="11.25" hidden="false" customHeight="false" outlineLevel="0" collapsed="false">
      <c r="A165" s="0" t="n">
        <v>161</v>
      </c>
      <c r="B165" s="24" t="n">
        <v>63080</v>
      </c>
      <c r="C165" s="24" t="s">
        <v>216</v>
      </c>
      <c r="D165" s="229" t="n">
        <v>0</v>
      </c>
      <c r="E165" s="230" t="n">
        <v>5.7481351469943</v>
      </c>
      <c r="F165" s="199" t="s">
        <v>318</v>
      </c>
      <c r="G165" s="199" t="s">
        <v>318</v>
      </c>
      <c r="H165" s="199" t="s">
        <v>318</v>
      </c>
      <c r="I165" s="231" t="n">
        <v>9.77722087806963</v>
      </c>
      <c r="J165" s="231" t="n">
        <v>0.994315996700397</v>
      </c>
      <c r="K165" s="231" t="n">
        <v>0.568180569543084</v>
      </c>
      <c r="L165" s="107" t="n">
        <v>0</v>
      </c>
      <c r="M165" s="108" t="n">
        <v>0.08665825810933</v>
      </c>
      <c r="N165" s="199" t="s">
        <v>318</v>
      </c>
      <c r="O165" s="199" t="s">
        <v>318</v>
      </c>
      <c r="P165" s="199" t="s">
        <v>318</v>
      </c>
      <c r="Q165" s="108" t="n">
        <v>0.204626644679068</v>
      </c>
      <c r="R165" s="108" t="n">
        <v>0.189354305557049</v>
      </c>
      <c r="S165" s="108" t="n">
        <v>0.0221992002216395</v>
      </c>
      <c r="T165" s="232" t="n">
        <v>0.105776752889344</v>
      </c>
      <c r="U165" s="110" t="n">
        <v>0.0992654139194356</v>
      </c>
      <c r="V165" s="233" t="n">
        <v>161</v>
      </c>
      <c r="W165" s="234" t="s">
        <v>216</v>
      </c>
      <c r="X165" s="27" t="n">
        <v>0.0992654139194356</v>
      </c>
      <c r="Y165" s="114" t="n">
        <v>-1.24348042574554</v>
      </c>
      <c r="Z165" s="235" t="s">
        <v>44</v>
      </c>
      <c r="AA165" s="236" t="n">
        <v>0.168083400232578</v>
      </c>
      <c r="AB165" s="237" t="n">
        <v>-0.474468415738526</v>
      </c>
    </row>
    <row r="166" customFormat="false" ht="11.25" hidden="false" customHeight="false" outlineLevel="0" collapsed="false">
      <c r="A166" s="0" t="n">
        <v>162</v>
      </c>
      <c r="B166" s="24" t="n">
        <v>63084</v>
      </c>
      <c r="C166" s="24" t="s">
        <v>192</v>
      </c>
      <c r="D166" s="229" t="n">
        <v>0</v>
      </c>
      <c r="E166" s="230" t="n">
        <v>6.24411672419203</v>
      </c>
      <c r="F166" s="199" t="s">
        <v>318</v>
      </c>
      <c r="G166" s="199" t="s">
        <v>318</v>
      </c>
      <c r="H166" s="199" t="s">
        <v>318</v>
      </c>
      <c r="I166" s="231" t="n">
        <v>8.32735997160546</v>
      </c>
      <c r="J166" s="231" t="n">
        <v>2.03398130196185</v>
      </c>
      <c r="K166" s="231" t="n">
        <v>5.03410372235558</v>
      </c>
      <c r="L166" s="107" t="n">
        <v>0</v>
      </c>
      <c r="M166" s="108" t="n">
        <v>0.124823059798427</v>
      </c>
      <c r="N166" s="199" t="s">
        <v>318</v>
      </c>
      <c r="O166" s="199" t="s">
        <v>318</v>
      </c>
      <c r="P166" s="199" t="s">
        <v>318</v>
      </c>
      <c r="Q166" s="108" t="n">
        <v>0.264991025695732</v>
      </c>
      <c r="R166" s="108" t="n">
        <v>0.407551100236777</v>
      </c>
      <c r="S166" s="108" t="n">
        <v>0.196685846823205</v>
      </c>
      <c r="T166" s="232" t="n">
        <v>0.302118473529991</v>
      </c>
      <c r="U166" s="110" t="n">
        <v>0.172983139756038</v>
      </c>
      <c r="V166" s="233" t="n">
        <v>162</v>
      </c>
      <c r="W166" s="234" t="s">
        <v>192</v>
      </c>
      <c r="X166" s="27" t="n">
        <v>0.172983139756038</v>
      </c>
      <c r="Y166" s="114" t="n">
        <v>-0.4197158903987</v>
      </c>
      <c r="Z166" s="235" t="s">
        <v>271</v>
      </c>
      <c r="AA166" s="236" t="n">
        <v>0.168036327964155</v>
      </c>
      <c r="AB166" s="237" t="n">
        <v>-0.474994428510698</v>
      </c>
    </row>
    <row r="167" customFormat="false" ht="11.25" hidden="false" customHeight="false" outlineLevel="0" collapsed="false">
      <c r="A167" s="0" t="n">
        <v>163</v>
      </c>
      <c r="B167" s="24" t="n">
        <v>63086</v>
      </c>
      <c r="C167" s="24" t="s">
        <v>208</v>
      </c>
      <c r="D167" s="229" t="n">
        <v>16.9158143194335</v>
      </c>
      <c r="E167" s="230" t="n">
        <v>8.1767955801105</v>
      </c>
      <c r="F167" s="199" t="s">
        <v>318</v>
      </c>
      <c r="G167" s="199" t="s">
        <v>318</v>
      </c>
      <c r="H167" s="199" t="s">
        <v>318</v>
      </c>
      <c r="I167" s="231" t="n">
        <v>12.4268033596674</v>
      </c>
      <c r="J167" s="231" t="n">
        <v>0.918952177612995</v>
      </c>
      <c r="K167" s="231" t="n">
        <v>2.11359000850989</v>
      </c>
      <c r="L167" s="107" t="n">
        <v>0.0709344772527422</v>
      </c>
      <c r="M167" s="108" t="n">
        <v>0.273538876384962</v>
      </c>
      <c r="N167" s="199" t="s">
        <v>318</v>
      </c>
      <c r="O167" s="199" t="s">
        <v>318</v>
      </c>
      <c r="P167" s="199" t="s">
        <v>318</v>
      </c>
      <c r="Q167" s="108" t="n">
        <v>0.191356047349611</v>
      </c>
      <c r="R167" s="108" t="n">
        <v>0.173537538683638</v>
      </c>
      <c r="S167" s="108" t="n">
        <v>0.0825793951790707</v>
      </c>
      <c r="T167" s="232" t="n">
        <v>0.128058466931354</v>
      </c>
      <c r="U167" s="110" t="n">
        <v>0.165971966979667</v>
      </c>
      <c r="V167" s="233" t="n">
        <v>163</v>
      </c>
      <c r="W167" s="234" t="s">
        <v>208</v>
      </c>
      <c r="X167" s="27" t="n">
        <v>0.165971966979667</v>
      </c>
      <c r="Y167" s="114" t="n">
        <v>-0.498062792976306</v>
      </c>
      <c r="Z167" s="235" t="s">
        <v>259</v>
      </c>
      <c r="AA167" s="236" t="n">
        <v>0.167575995623456</v>
      </c>
      <c r="AB167" s="237" t="n">
        <v>-0.480138448519961</v>
      </c>
    </row>
    <row r="168" customFormat="false" ht="11.25" hidden="false" customHeight="false" outlineLevel="0" collapsed="false">
      <c r="A168" s="0" t="n">
        <v>164</v>
      </c>
      <c r="B168" s="24" t="n">
        <v>63087</v>
      </c>
      <c r="C168" s="24" t="s">
        <v>195</v>
      </c>
      <c r="D168" s="229" t="n">
        <v>0</v>
      </c>
      <c r="E168" s="230" t="n">
        <v>6.52173913043478</v>
      </c>
      <c r="F168" s="199" t="s">
        <v>318</v>
      </c>
      <c r="G168" s="199" t="s">
        <v>318</v>
      </c>
      <c r="H168" s="199" t="s">
        <v>318</v>
      </c>
      <c r="I168" s="231" t="n">
        <v>10.5219339565205</v>
      </c>
      <c r="J168" s="231" t="n">
        <v>0.128198550631694</v>
      </c>
      <c r="K168" s="231" t="n">
        <v>0.0640992753158469</v>
      </c>
      <c r="L168" s="107" t="n">
        <v>0</v>
      </c>
      <c r="M168" s="108" t="n">
        <v>0.146185555031754</v>
      </c>
      <c r="N168" s="199" t="s">
        <v>318</v>
      </c>
      <c r="O168" s="199" t="s">
        <v>318</v>
      </c>
      <c r="P168" s="199" t="s">
        <v>318</v>
      </c>
      <c r="Q168" s="108" t="n">
        <v>0.172466992230335</v>
      </c>
      <c r="R168" s="108" t="n">
        <v>0.0075803735118144</v>
      </c>
      <c r="S168" s="108" t="n">
        <v>0.00250440216204997</v>
      </c>
      <c r="T168" s="232" t="n">
        <v>0.00504238783693218</v>
      </c>
      <c r="U168" s="110" t="n">
        <v>0.0809237337747551</v>
      </c>
      <c r="V168" s="233" t="n">
        <v>164</v>
      </c>
      <c r="W168" s="234" t="s">
        <v>195</v>
      </c>
      <c r="X168" s="27" t="n">
        <v>0.0809237337747551</v>
      </c>
      <c r="Y168" s="114" t="n">
        <v>-1.44844097560506</v>
      </c>
      <c r="Z168" s="235" t="s">
        <v>208</v>
      </c>
      <c r="AA168" s="236" t="n">
        <v>0.165971966979667</v>
      </c>
      <c r="AB168" s="237" t="n">
        <v>-0.498062792976306</v>
      </c>
    </row>
    <row r="169" customFormat="false" ht="11.25" hidden="false" customHeight="false" outlineLevel="0" collapsed="false">
      <c r="A169" s="0" t="n">
        <v>165</v>
      </c>
      <c r="B169" s="24" t="n">
        <v>63088</v>
      </c>
      <c r="C169" s="24" t="s">
        <v>155</v>
      </c>
      <c r="D169" s="229" t="n">
        <v>14.1314222267084</v>
      </c>
      <c r="E169" s="230" t="n">
        <v>7.82688766114181</v>
      </c>
      <c r="F169" s="199" t="s">
        <v>318</v>
      </c>
      <c r="G169" s="199" t="s">
        <v>318</v>
      </c>
      <c r="H169" s="199" t="s">
        <v>318</v>
      </c>
      <c r="I169" s="231" t="n">
        <v>8.40586698108815</v>
      </c>
      <c r="J169" s="231" t="n">
        <v>1.70801900007479</v>
      </c>
      <c r="K169" s="231" t="n">
        <v>5.12405700022438</v>
      </c>
      <c r="L169" s="107" t="n">
        <v>0.0592584565874397</v>
      </c>
      <c r="M169" s="108" t="n">
        <v>0.246614153873423</v>
      </c>
      <c r="N169" s="199" t="s">
        <v>318</v>
      </c>
      <c r="O169" s="199" t="s">
        <v>318</v>
      </c>
      <c r="P169" s="199" t="s">
        <v>318</v>
      </c>
      <c r="Q169" s="108" t="n">
        <v>0.232218834369229</v>
      </c>
      <c r="R169" s="108" t="n">
        <v>0.339140690561429</v>
      </c>
      <c r="S169" s="108" t="n">
        <v>0.200200382400527</v>
      </c>
      <c r="T169" s="232" t="n">
        <v>0.269670536480978</v>
      </c>
      <c r="U169" s="110" t="n">
        <v>0.201940495327767</v>
      </c>
      <c r="V169" s="233" t="n">
        <v>165</v>
      </c>
      <c r="W169" s="234" t="s">
        <v>155</v>
      </c>
      <c r="X169" s="27" t="n">
        <v>0.201940495327767</v>
      </c>
      <c r="Y169" s="114" t="n">
        <v>-0.0961296391042319</v>
      </c>
      <c r="Z169" s="235" t="s">
        <v>171</v>
      </c>
      <c r="AA169" s="236" t="n">
        <v>0.165633723875593</v>
      </c>
      <c r="AB169" s="237" t="n">
        <v>-0.501842517191889</v>
      </c>
    </row>
    <row r="170" customFormat="false" ht="11.25" hidden="false" customHeight="false" outlineLevel="0" collapsed="false">
      <c r="A170" s="0" t="n">
        <v>166</v>
      </c>
      <c r="B170" s="24" t="n">
        <v>63089</v>
      </c>
      <c r="C170" s="24" t="s">
        <v>237</v>
      </c>
      <c r="D170" s="229" t="n">
        <v>0</v>
      </c>
      <c r="E170" s="230" t="n">
        <v>5.7001239157373</v>
      </c>
      <c r="F170" s="199" t="s">
        <v>318</v>
      </c>
      <c r="G170" s="199" t="s">
        <v>318</v>
      </c>
      <c r="H170" s="199" t="s">
        <v>318</v>
      </c>
      <c r="I170" s="231" t="n">
        <v>7.68145101671313</v>
      </c>
      <c r="J170" s="231" t="n">
        <v>0.664541067834382</v>
      </c>
      <c r="K170" s="231" t="n">
        <v>2.04474174718271</v>
      </c>
      <c r="L170" s="107" t="n">
        <v>0</v>
      </c>
      <c r="M170" s="108" t="n">
        <v>0.0829638887939912</v>
      </c>
      <c r="N170" s="199" t="s">
        <v>318</v>
      </c>
      <c r="O170" s="199" t="s">
        <v>318</v>
      </c>
      <c r="P170" s="199" t="s">
        <v>318</v>
      </c>
      <c r="Q170" s="108" t="n">
        <v>0.277167809729585</v>
      </c>
      <c r="R170" s="108" t="n">
        <v>0.120143731653936</v>
      </c>
      <c r="S170" s="108" t="n">
        <v>0.0798894469125491</v>
      </c>
      <c r="T170" s="232" t="n">
        <v>0.100016589283243</v>
      </c>
      <c r="U170" s="110" t="n">
        <v>0.115037071951705</v>
      </c>
      <c r="V170" s="233" t="n">
        <v>166</v>
      </c>
      <c r="W170" s="234" t="s">
        <v>237</v>
      </c>
      <c r="X170" s="27" t="n">
        <v>0.115037071951705</v>
      </c>
      <c r="Y170" s="114" t="n">
        <v>-1.06723879046505</v>
      </c>
      <c r="Z170" s="235" t="s">
        <v>220</v>
      </c>
      <c r="AA170" s="236" t="n">
        <v>0.165184013478177</v>
      </c>
      <c r="AB170" s="237" t="n">
        <v>-0.506867841459072</v>
      </c>
    </row>
    <row r="171" customFormat="false" ht="11.25" hidden="false" customHeight="false" outlineLevel="0" collapsed="false">
      <c r="A171" s="0" t="n">
        <v>167</v>
      </c>
      <c r="B171" s="24" t="n">
        <v>64008</v>
      </c>
      <c r="C171" s="24" t="s">
        <v>238</v>
      </c>
      <c r="D171" s="229" t="n">
        <v>0</v>
      </c>
      <c r="E171" s="230" t="n">
        <v>7.98755186721992</v>
      </c>
      <c r="F171" s="199" t="s">
        <v>318</v>
      </c>
      <c r="G171" s="199" t="s">
        <v>318</v>
      </c>
      <c r="H171" s="199" t="s">
        <v>318</v>
      </c>
      <c r="I171" s="231" t="n">
        <v>4.82632863431286</v>
      </c>
      <c r="J171" s="231" t="n">
        <v>0.777316627150019</v>
      </c>
      <c r="K171" s="231" t="n">
        <v>0.17273702825556</v>
      </c>
      <c r="L171" s="107" t="n">
        <v>0</v>
      </c>
      <c r="M171" s="108" t="n">
        <v>0.258976946858902</v>
      </c>
      <c r="N171" s="199" t="s">
        <v>318</v>
      </c>
      <c r="O171" s="199" t="s">
        <v>318</v>
      </c>
      <c r="P171" s="199" t="s">
        <v>318</v>
      </c>
      <c r="Q171" s="108" t="n">
        <v>0.187583386853218</v>
      </c>
      <c r="R171" s="108" t="n">
        <v>0.143812180948488</v>
      </c>
      <c r="S171" s="108" t="n">
        <v>0.00674895285317462</v>
      </c>
      <c r="T171" s="232" t="n">
        <v>0.0752805669008315</v>
      </c>
      <c r="U171" s="110" t="n">
        <v>0.130460225153238</v>
      </c>
      <c r="V171" s="233" t="n">
        <v>167</v>
      </c>
      <c r="W171" s="234" t="s">
        <v>238</v>
      </c>
      <c r="X171" s="27" t="n">
        <v>0.130460225153238</v>
      </c>
      <c r="Y171" s="114" t="n">
        <v>-0.89489154987321</v>
      </c>
      <c r="Z171" s="235" t="s">
        <v>214</v>
      </c>
      <c r="AA171" s="236" t="n">
        <v>0.164927225903988</v>
      </c>
      <c r="AB171" s="237" t="n">
        <v>-0.509737334438319</v>
      </c>
    </row>
    <row r="172" customFormat="false" ht="11.25" hidden="false" customHeight="false" outlineLevel="0" collapsed="false">
      <c r="A172" s="0" t="n">
        <v>168</v>
      </c>
      <c r="B172" s="24" t="n">
        <v>64015</v>
      </c>
      <c r="C172" s="24" t="s">
        <v>240</v>
      </c>
      <c r="D172" s="229" t="n">
        <v>0</v>
      </c>
      <c r="E172" s="230" t="n">
        <v>9.39947780678851</v>
      </c>
      <c r="F172" s="199" t="s">
        <v>318</v>
      </c>
      <c r="G172" s="199" t="s">
        <v>318</v>
      </c>
      <c r="H172" s="199" t="s">
        <v>318</v>
      </c>
      <c r="I172" s="231" t="n">
        <v>3.47170363326749</v>
      </c>
      <c r="J172" s="231" t="n">
        <v>0.388808090973482</v>
      </c>
      <c r="K172" s="231" t="n">
        <v>0.777616181946963</v>
      </c>
      <c r="L172" s="107" t="n">
        <v>0</v>
      </c>
      <c r="M172" s="108" t="n">
        <v>0.367621856187549</v>
      </c>
      <c r="N172" s="199" t="s">
        <v>318</v>
      </c>
      <c r="O172" s="199" t="s">
        <v>318</v>
      </c>
      <c r="P172" s="199" t="s">
        <v>318</v>
      </c>
      <c r="Q172" s="108" t="n">
        <v>0.188992983428574</v>
      </c>
      <c r="R172" s="108" t="n">
        <v>0.062275058501072</v>
      </c>
      <c r="S172" s="108" t="n">
        <v>0.030381991648376</v>
      </c>
      <c r="T172" s="232" t="n">
        <v>0.046328525074724</v>
      </c>
      <c r="U172" s="110" t="n">
        <v>0.150735841172712</v>
      </c>
      <c r="V172" s="233" t="n">
        <v>168</v>
      </c>
      <c r="W172" s="234" t="s">
        <v>240</v>
      </c>
      <c r="X172" s="27" t="n">
        <v>0.150735841172712</v>
      </c>
      <c r="Y172" s="114" t="n">
        <v>-0.668320081212144</v>
      </c>
      <c r="Z172" s="235" t="s">
        <v>260</v>
      </c>
      <c r="AA172" s="236" t="n">
        <v>0.164419852950385</v>
      </c>
      <c r="AB172" s="237" t="n">
        <v>-0.515407013482662</v>
      </c>
    </row>
    <row r="173" customFormat="false" ht="11.25" hidden="false" customHeight="false" outlineLevel="0" collapsed="false">
      <c r="A173" s="0" t="n">
        <v>169</v>
      </c>
      <c r="B173" s="24" t="n">
        <v>64021</v>
      </c>
      <c r="C173" s="24" t="s">
        <v>241</v>
      </c>
      <c r="D173" s="229" t="n">
        <v>0</v>
      </c>
      <c r="E173" s="230" t="n">
        <v>9.19305413687436</v>
      </c>
      <c r="F173" s="199" t="s">
        <v>318</v>
      </c>
      <c r="G173" s="199" t="s">
        <v>318</v>
      </c>
      <c r="H173" s="199" t="s">
        <v>318</v>
      </c>
      <c r="I173" s="231" t="n">
        <v>8.68620844254946</v>
      </c>
      <c r="J173" s="231" t="n">
        <v>0.573943003573963</v>
      </c>
      <c r="K173" s="231" t="n">
        <v>0</v>
      </c>
      <c r="L173" s="107" t="n">
        <v>0</v>
      </c>
      <c r="M173" s="108" t="n">
        <v>0.351737962937481</v>
      </c>
      <c r="N173" s="199" t="s">
        <v>318</v>
      </c>
      <c r="O173" s="199" t="s">
        <v>318</v>
      </c>
      <c r="P173" s="199" t="s">
        <v>318</v>
      </c>
      <c r="Q173" s="108" t="n">
        <v>0.213328343883458</v>
      </c>
      <c r="R173" s="108" t="n">
        <v>0.101129720966295</v>
      </c>
      <c r="S173" s="108" t="n">
        <v>0</v>
      </c>
      <c r="T173" s="232" t="n">
        <v>0.0505648604831475</v>
      </c>
      <c r="U173" s="110" t="n">
        <v>0.153907791826022</v>
      </c>
      <c r="V173" s="233" t="n">
        <v>169</v>
      </c>
      <c r="W173" s="234" t="s">
        <v>241</v>
      </c>
      <c r="X173" s="27" t="n">
        <v>0.153907791826022</v>
      </c>
      <c r="Y173" s="114" t="n">
        <v>-0.632874868728804</v>
      </c>
      <c r="Z173" s="235" t="s">
        <v>123</v>
      </c>
      <c r="AA173" s="236" t="n">
        <v>0.164330375066138</v>
      </c>
      <c r="AB173" s="237" t="n">
        <v>-0.516406891149858</v>
      </c>
    </row>
    <row r="174" customFormat="false" ht="11.25" hidden="false" customHeight="false" outlineLevel="0" collapsed="false">
      <c r="A174" s="0" t="n">
        <v>170</v>
      </c>
      <c r="B174" s="24" t="n">
        <v>64023</v>
      </c>
      <c r="C174" s="24" t="s">
        <v>242</v>
      </c>
      <c r="D174" s="229" t="n">
        <v>0</v>
      </c>
      <c r="E174" s="230" t="n">
        <v>6.44490644490645</v>
      </c>
      <c r="F174" s="199" t="s">
        <v>318</v>
      </c>
      <c r="G174" s="199" t="s">
        <v>318</v>
      </c>
      <c r="H174" s="199" t="s">
        <v>318</v>
      </c>
      <c r="I174" s="231" t="n">
        <v>4.76716195696879</v>
      </c>
      <c r="J174" s="231" t="n">
        <v>0.174694174609835</v>
      </c>
      <c r="K174" s="231" t="n">
        <v>0.436735436524589</v>
      </c>
      <c r="L174" s="107" t="n">
        <v>0</v>
      </c>
      <c r="M174" s="108" t="n">
        <v>0.140273431797264</v>
      </c>
      <c r="N174" s="199" t="s">
        <v>318</v>
      </c>
      <c r="O174" s="199" t="s">
        <v>318</v>
      </c>
      <c r="P174" s="199" t="s">
        <v>318</v>
      </c>
      <c r="Q174" s="108" t="n">
        <v>0.167056839887563</v>
      </c>
      <c r="R174" s="108" t="n">
        <v>0.0173385101614866</v>
      </c>
      <c r="S174" s="108" t="n">
        <v>0.0170635497216864</v>
      </c>
      <c r="T174" s="232" t="n">
        <v>0.0172010299415865</v>
      </c>
      <c r="U174" s="110" t="n">
        <v>0.0811328254066033</v>
      </c>
      <c r="V174" s="233" t="n">
        <v>170</v>
      </c>
      <c r="W174" s="234" t="s">
        <v>242</v>
      </c>
      <c r="X174" s="27" t="n">
        <v>0.0811328254066033</v>
      </c>
      <c r="Y174" s="114" t="n">
        <v>-1.4461044646913</v>
      </c>
      <c r="Z174" s="235" t="s">
        <v>162</v>
      </c>
      <c r="AA174" s="236" t="n">
        <v>0.163344207534802</v>
      </c>
      <c r="AB174" s="237" t="n">
        <v>-0.527426897925788</v>
      </c>
    </row>
    <row r="175" customFormat="false" ht="11.25" hidden="false" customHeight="false" outlineLevel="0" collapsed="false">
      <c r="A175" s="0" t="n">
        <v>171</v>
      </c>
      <c r="B175" s="24" t="n">
        <v>64025</v>
      </c>
      <c r="C175" s="24" t="s">
        <v>244</v>
      </c>
      <c r="D175" s="229" t="n">
        <v>0</v>
      </c>
      <c r="E175" s="230" t="n">
        <v>7.24365004703669</v>
      </c>
      <c r="F175" s="199" t="s">
        <v>318</v>
      </c>
      <c r="G175" s="199" t="s">
        <v>318</v>
      </c>
      <c r="H175" s="199" t="s">
        <v>318</v>
      </c>
      <c r="I175" s="231" t="n">
        <v>7.7539357432045</v>
      </c>
      <c r="J175" s="231" t="n">
        <v>0.876664108164095</v>
      </c>
      <c r="K175" s="231" t="n">
        <v>0.637573896846615</v>
      </c>
      <c r="L175" s="107" t="n">
        <v>0</v>
      </c>
      <c r="M175" s="108" t="n">
        <v>0.20173517267072</v>
      </c>
      <c r="N175" s="199" t="s">
        <v>318</v>
      </c>
      <c r="O175" s="199" t="s">
        <v>318</v>
      </c>
      <c r="P175" s="199" t="s">
        <v>318</v>
      </c>
      <c r="Q175" s="108" t="n">
        <v>0.228640384884986</v>
      </c>
      <c r="R175" s="108" t="n">
        <v>0.16466245055648</v>
      </c>
      <c r="S175" s="108" t="n">
        <v>0.0249104445855495</v>
      </c>
      <c r="T175" s="232" t="n">
        <v>0.094786447571015</v>
      </c>
      <c r="U175" s="110" t="n">
        <v>0.13129050128168</v>
      </c>
      <c r="V175" s="233" t="n">
        <v>171</v>
      </c>
      <c r="W175" s="234" t="s">
        <v>244</v>
      </c>
      <c r="X175" s="27" t="n">
        <v>0.13129050128168</v>
      </c>
      <c r="Y175" s="114" t="n">
        <v>-0.885613563861109</v>
      </c>
      <c r="Z175" s="235" t="s">
        <v>159</v>
      </c>
      <c r="AA175" s="236" t="n">
        <v>0.162545650704831</v>
      </c>
      <c r="AB175" s="237" t="n">
        <v>-0.536350434138051</v>
      </c>
    </row>
    <row r="176" customFormat="false" ht="11.25" hidden="false" customHeight="false" outlineLevel="0" collapsed="false">
      <c r="A176" s="0" t="n">
        <v>172</v>
      </c>
      <c r="B176" s="24" t="n">
        <v>64029</v>
      </c>
      <c r="C176" s="24" t="s">
        <v>245</v>
      </c>
      <c r="D176" s="229" t="n">
        <v>0</v>
      </c>
      <c r="E176" s="230" t="n">
        <v>7.89766407119021</v>
      </c>
      <c r="F176" s="199" t="s">
        <v>318</v>
      </c>
      <c r="G176" s="199" t="s">
        <v>318</v>
      </c>
      <c r="H176" s="199" t="s">
        <v>318</v>
      </c>
      <c r="I176" s="231" t="n">
        <v>2.50225736743264</v>
      </c>
      <c r="J176" s="231" t="n">
        <v>0.347260385313567</v>
      </c>
      <c r="K176" s="231" t="n">
        <v>0</v>
      </c>
      <c r="L176" s="107" t="n">
        <v>0</v>
      </c>
      <c r="M176" s="108" t="n">
        <v>0.252060258684462</v>
      </c>
      <c r="N176" s="199" t="s">
        <v>318</v>
      </c>
      <c r="O176" s="199" t="s">
        <v>318</v>
      </c>
      <c r="P176" s="199" t="s">
        <v>318</v>
      </c>
      <c r="Q176" s="108" t="n">
        <v>0.176256900872594</v>
      </c>
      <c r="R176" s="108" t="n">
        <v>0.0535553521153612</v>
      </c>
      <c r="S176" s="108" t="n">
        <v>0</v>
      </c>
      <c r="T176" s="232" t="n">
        <v>0.0267776760576806</v>
      </c>
      <c r="U176" s="110" t="n">
        <v>0.113773708903684</v>
      </c>
      <c r="V176" s="233" t="n">
        <v>172</v>
      </c>
      <c r="W176" s="234" t="s">
        <v>245</v>
      </c>
      <c r="X176" s="27" t="n">
        <v>0.113773708903684</v>
      </c>
      <c r="Y176" s="114" t="n">
        <v>-1.08135634038152</v>
      </c>
      <c r="Z176" s="235" t="s">
        <v>201</v>
      </c>
      <c r="AA176" s="236" t="n">
        <v>0.162490442102427</v>
      </c>
      <c r="AB176" s="237" t="n">
        <v>-0.536967367015323</v>
      </c>
    </row>
    <row r="177" customFormat="false" ht="11.25" hidden="false" customHeight="false" outlineLevel="0" collapsed="false">
      <c r="A177" s="0" t="n">
        <v>173</v>
      </c>
      <c r="B177" s="24" t="n">
        <v>64034</v>
      </c>
      <c r="C177" s="24" t="s">
        <v>246</v>
      </c>
      <c r="D177" s="229" t="n">
        <v>0</v>
      </c>
      <c r="E177" s="230" t="n">
        <v>7.26817042606516</v>
      </c>
      <c r="F177" s="199" t="s">
        <v>318</v>
      </c>
      <c r="G177" s="199" t="s">
        <v>318</v>
      </c>
      <c r="H177" s="199" t="s">
        <v>318</v>
      </c>
      <c r="I177" s="231" t="n">
        <v>8.49226458030285</v>
      </c>
      <c r="J177" s="231" t="n">
        <v>0.498976040012864</v>
      </c>
      <c r="K177" s="231" t="n">
        <v>1.40035211229417</v>
      </c>
      <c r="L177" s="107" t="n">
        <v>0</v>
      </c>
      <c r="M177" s="108" t="n">
        <v>0.203621967354205</v>
      </c>
      <c r="N177" s="199" t="s">
        <v>318</v>
      </c>
      <c r="O177" s="199" t="s">
        <v>318</v>
      </c>
      <c r="P177" s="199" t="s">
        <v>318</v>
      </c>
      <c r="Q177" s="108" t="n">
        <v>0.226878084012433</v>
      </c>
      <c r="R177" s="108" t="n">
        <v>0.0853962430161095</v>
      </c>
      <c r="S177" s="108" t="n">
        <v>0.0547127068189135</v>
      </c>
      <c r="T177" s="232" t="n">
        <v>0.0700544749175115</v>
      </c>
      <c r="U177" s="110" t="n">
        <v>0.125138631571038</v>
      </c>
      <c r="V177" s="233" t="n">
        <v>173</v>
      </c>
      <c r="W177" s="234" t="s">
        <v>246</v>
      </c>
      <c r="X177" s="27" t="n">
        <v>0.125138631571038</v>
      </c>
      <c r="Y177" s="114" t="n">
        <v>-0.954358116628984</v>
      </c>
      <c r="Z177" s="235" t="s">
        <v>215</v>
      </c>
      <c r="AA177" s="236" t="n">
        <v>0.162428136284348</v>
      </c>
      <c r="AB177" s="237" t="n">
        <v>-0.537663608288333</v>
      </c>
    </row>
    <row r="178" customFormat="false" ht="11.25" hidden="false" customHeight="false" outlineLevel="0" collapsed="false">
      <c r="A178" s="0" t="n">
        <v>174</v>
      </c>
      <c r="B178" s="24" t="n">
        <v>64047</v>
      </c>
      <c r="C178" s="24" t="s">
        <v>247</v>
      </c>
      <c r="D178" s="229" t="n">
        <v>0</v>
      </c>
      <c r="E178" s="230" t="n">
        <v>8.15533980582524</v>
      </c>
      <c r="F178" s="199" t="s">
        <v>318</v>
      </c>
      <c r="G178" s="199" t="s">
        <v>318</v>
      </c>
      <c r="H178" s="199" t="s">
        <v>318</v>
      </c>
      <c r="I178" s="231" t="n">
        <v>9.0968944526797</v>
      </c>
      <c r="J178" s="231" t="n">
        <v>0.249095019630504</v>
      </c>
      <c r="K178" s="231" t="n">
        <v>0.166063346420336</v>
      </c>
      <c r="L178" s="107" t="n">
        <v>0</v>
      </c>
      <c r="M178" s="108" t="n">
        <v>0.271887896976999</v>
      </c>
      <c r="N178" s="199" t="s">
        <v>318</v>
      </c>
      <c r="O178" s="199" t="s">
        <v>318</v>
      </c>
      <c r="P178" s="199" t="s">
        <v>318</v>
      </c>
      <c r="Q178" s="108" t="n">
        <v>0.253110212542109</v>
      </c>
      <c r="R178" s="108" t="n">
        <v>0.0329531755954655</v>
      </c>
      <c r="S178" s="108" t="n">
        <v>0.00648820757743456</v>
      </c>
      <c r="T178" s="232" t="n">
        <v>0.01972069158645</v>
      </c>
      <c r="U178" s="110" t="n">
        <v>0.136179700276389</v>
      </c>
      <c r="V178" s="233" t="n">
        <v>174</v>
      </c>
      <c r="W178" s="234" t="s">
        <v>247</v>
      </c>
      <c r="X178" s="27" t="n">
        <v>0.136179700276389</v>
      </c>
      <c r="Y178" s="114" t="n">
        <v>-0.830978824490257</v>
      </c>
      <c r="Z178" s="235" t="s">
        <v>193</v>
      </c>
      <c r="AA178" s="236" t="n">
        <v>0.161124506286619</v>
      </c>
      <c r="AB178" s="237" t="n">
        <v>-0.552231124406818</v>
      </c>
    </row>
    <row r="179" customFormat="false" ht="11.25" hidden="false" customHeight="false" outlineLevel="0" collapsed="false">
      <c r="A179" s="0" t="n">
        <v>175</v>
      </c>
      <c r="B179" s="24" t="n">
        <v>64056</v>
      </c>
      <c r="C179" s="24" t="s">
        <v>223</v>
      </c>
      <c r="D179" s="229" t="n">
        <v>0</v>
      </c>
      <c r="E179" s="230" t="n">
        <v>8.41546626231994</v>
      </c>
      <c r="F179" s="199" t="s">
        <v>318</v>
      </c>
      <c r="G179" s="199" t="s">
        <v>318</v>
      </c>
      <c r="H179" s="199" t="s">
        <v>318</v>
      </c>
      <c r="I179" s="231" t="n">
        <v>6.9218149005344</v>
      </c>
      <c r="J179" s="231" t="n">
        <v>1.11653140426387</v>
      </c>
      <c r="K179" s="231" t="n">
        <v>5.31994374972785</v>
      </c>
      <c r="L179" s="107" t="n">
        <v>0</v>
      </c>
      <c r="M179" s="108" t="n">
        <v>0.291904113470963</v>
      </c>
      <c r="N179" s="199" t="s">
        <v>318</v>
      </c>
      <c r="O179" s="199" t="s">
        <v>318</v>
      </c>
      <c r="P179" s="199" t="s">
        <v>318</v>
      </c>
      <c r="Q179" s="108" t="n">
        <v>0.218896640323341</v>
      </c>
      <c r="R179" s="108" t="n">
        <v>0.215003916115247</v>
      </c>
      <c r="S179" s="108" t="n">
        <v>0.207853810564201</v>
      </c>
      <c r="T179" s="232" t="n">
        <v>0.211428863339724</v>
      </c>
      <c r="U179" s="110" t="n">
        <v>0.180557404283507</v>
      </c>
      <c r="V179" s="233" t="n">
        <v>175</v>
      </c>
      <c r="W179" s="234" t="s">
        <v>223</v>
      </c>
      <c r="X179" s="27" t="n">
        <v>0.180557404283507</v>
      </c>
      <c r="Y179" s="114" t="n">
        <v>-0.335076674684221</v>
      </c>
      <c r="Z179" s="235" t="s">
        <v>205</v>
      </c>
      <c r="AA179" s="236" t="n">
        <v>0.159910793886146</v>
      </c>
      <c r="AB179" s="237" t="n">
        <v>-0.565793849250459</v>
      </c>
    </row>
    <row r="180" customFormat="false" ht="11.25" hidden="false" customHeight="false" outlineLevel="0" collapsed="false">
      <c r="A180" s="0" t="n">
        <v>176</v>
      </c>
      <c r="B180" s="24" t="n">
        <v>64063</v>
      </c>
      <c r="C180" s="24" t="s">
        <v>249</v>
      </c>
      <c r="D180" s="229" t="n">
        <v>0</v>
      </c>
      <c r="E180" s="230" t="n">
        <v>7.62177650429799</v>
      </c>
      <c r="F180" s="199" t="s">
        <v>318</v>
      </c>
      <c r="G180" s="199" t="s">
        <v>318</v>
      </c>
      <c r="H180" s="199" t="s">
        <v>318</v>
      </c>
      <c r="I180" s="231" t="n">
        <v>2.37309630780194</v>
      </c>
      <c r="J180" s="231" t="n">
        <v>0.5400930901385</v>
      </c>
      <c r="K180" s="231" t="n">
        <v>1.39524048285779</v>
      </c>
      <c r="L180" s="107" t="n">
        <v>0</v>
      </c>
      <c r="M180" s="108" t="n">
        <v>0.23083125590896</v>
      </c>
      <c r="N180" s="199" t="s">
        <v>318</v>
      </c>
      <c r="O180" s="199" t="s">
        <v>318</v>
      </c>
      <c r="P180" s="199" t="s">
        <v>318</v>
      </c>
      <c r="Q180" s="108" t="n">
        <v>0.169216411681582</v>
      </c>
      <c r="R180" s="108" t="n">
        <v>0.0940255667981927</v>
      </c>
      <c r="S180" s="108" t="n">
        <v>0.0545129919898616</v>
      </c>
      <c r="T180" s="232" t="n">
        <v>0.0742692793940272</v>
      </c>
      <c r="U180" s="110" t="n">
        <v>0.118579236746142</v>
      </c>
      <c r="V180" s="233" t="n">
        <v>176</v>
      </c>
      <c r="W180" s="234" t="s">
        <v>249</v>
      </c>
      <c r="X180" s="27" t="n">
        <v>0.118579236746142</v>
      </c>
      <c r="Y180" s="114" t="n">
        <v>-1.02765659089368</v>
      </c>
      <c r="Z180" s="235" t="s">
        <v>235</v>
      </c>
      <c r="AA180" s="236" t="n">
        <v>0.158895387437213</v>
      </c>
      <c r="AB180" s="237" t="n">
        <v>-0.577140588614707</v>
      </c>
    </row>
    <row r="181" customFormat="false" ht="11.25" hidden="false" customHeight="false" outlineLevel="0" collapsed="false">
      <c r="A181" s="0" t="n">
        <v>177</v>
      </c>
      <c r="B181" s="24" t="n">
        <v>64065</v>
      </c>
      <c r="C181" s="24" t="s">
        <v>122</v>
      </c>
      <c r="D181" s="229" t="n">
        <v>42.36276849642</v>
      </c>
      <c r="E181" s="230" t="n">
        <v>8.86658301965705</v>
      </c>
      <c r="F181" s="199" t="s">
        <v>318</v>
      </c>
      <c r="G181" s="199" t="s">
        <v>318</v>
      </c>
      <c r="H181" s="199" t="s">
        <v>318</v>
      </c>
      <c r="I181" s="231" t="n">
        <v>26.0160250061375</v>
      </c>
      <c r="J181" s="231" t="n">
        <v>1.75041544104669</v>
      </c>
      <c r="K181" s="231" t="n">
        <v>4.52190655603729</v>
      </c>
      <c r="L181" s="107" t="n">
        <v>0.17764328583462</v>
      </c>
      <c r="M181" s="108" t="n">
        <v>0.32661665598045</v>
      </c>
      <c r="N181" s="199" t="s">
        <v>318</v>
      </c>
      <c r="O181" s="199" t="s">
        <v>318</v>
      </c>
      <c r="P181" s="199" t="s">
        <v>318</v>
      </c>
      <c r="Q181" s="108" t="n">
        <v>0.605055062696064</v>
      </c>
      <c r="R181" s="108" t="n">
        <v>0.348038522853304</v>
      </c>
      <c r="S181" s="108" t="n">
        <v>0.176673956136412</v>
      </c>
      <c r="T181" s="232" t="n">
        <v>0.262356239494858</v>
      </c>
      <c r="U181" s="110" t="n">
        <v>0.342917811001498</v>
      </c>
      <c r="V181" s="233" t="n">
        <v>177</v>
      </c>
      <c r="W181" s="234" t="s">
        <v>122</v>
      </c>
      <c r="X181" s="27" t="n">
        <v>0.342917811001498</v>
      </c>
      <c r="Y181" s="114" t="n">
        <v>1.47923248204729</v>
      </c>
      <c r="Z181" s="235" t="s">
        <v>253</v>
      </c>
      <c r="AA181" s="236" t="n">
        <v>0.15601557000843</v>
      </c>
      <c r="AB181" s="237" t="n">
        <v>-0.609321335364323</v>
      </c>
    </row>
    <row r="182" customFormat="false" ht="11.25" hidden="false" customHeight="false" outlineLevel="0" collapsed="false">
      <c r="A182" s="0" t="n">
        <v>178</v>
      </c>
      <c r="B182" s="24" t="n">
        <v>64074</v>
      </c>
      <c r="C182" s="24" t="s">
        <v>180</v>
      </c>
      <c r="D182" s="229" t="n">
        <v>0</v>
      </c>
      <c r="E182" s="230" t="n">
        <v>7.56190476190476</v>
      </c>
      <c r="F182" s="199" t="s">
        <v>318</v>
      </c>
      <c r="G182" s="199" t="s">
        <v>318</v>
      </c>
      <c r="H182" s="199" t="s">
        <v>318</v>
      </c>
      <c r="I182" s="231" t="n">
        <v>8.02241271807303</v>
      </c>
      <c r="J182" s="231" t="n">
        <v>1.79197304863608</v>
      </c>
      <c r="K182" s="231" t="n">
        <v>7.79584856201509</v>
      </c>
      <c r="L182" s="107" t="n">
        <v>0</v>
      </c>
      <c r="M182" s="108" t="n">
        <v>0.226224243712804</v>
      </c>
      <c r="N182" s="199" t="s">
        <v>318</v>
      </c>
      <c r="O182" s="199" t="s">
        <v>318</v>
      </c>
      <c r="P182" s="199" t="s">
        <v>318</v>
      </c>
      <c r="Q182" s="108" t="n">
        <v>0.266313834595271</v>
      </c>
      <c r="R182" s="108" t="n">
        <v>0.356760307378259</v>
      </c>
      <c r="S182" s="108" t="n">
        <v>0.304589090867583</v>
      </c>
      <c r="T182" s="232" t="n">
        <v>0.330674699122921</v>
      </c>
      <c r="U182" s="110" t="n">
        <v>0.205803194357749</v>
      </c>
      <c r="V182" s="233" t="n">
        <v>178</v>
      </c>
      <c r="W182" s="234" t="s">
        <v>180</v>
      </c>
      <c r="X182" s="27" t="n">
        <v>0.205803194357749</v>
      </c>
      <c r="Y182" s="114" t="n">
        <v>-0.0529656044639013</v>
      </c>
      <c r="Z182" s="235" t="s">
        <v>221</v>
      </c>
      <c r="AA182" s="236" t="n">
        <v>0.155587303626792</v>
      </c>
      <c r="AB182" s="237" t="n">
        <v>-0.614107031787689</v>
      </c>
    </row>
    <row r="183" customFormat="false" ht="11.25" hidden="false" customHeight="false" outlineLevel="0" collapsed="false">
      <c r="A183" s="0" t="n">
        <v>179</v>
      </c>
      <c r="B183" s="24" t="n">
        <v>64075</v>
      </c>
      <c r="C183" s="24" t="s">
        <v>239</v>
      </c>
      <c r="D183" s="229" t="n">
        <v>39.7350993377483</v>
      </c>
      <c r="E183" s="230" t="n">
        <v>7.79874213836478</v>
      </c>
      <c r="F183" s="199" t="s">
        <v>318</v>
      </c>
      <c r="G183" s="199" t="s">
        <v>318</v>
      </c>
      <c r="H183" s="199" t="s">
        <v>318</v>
      </c>
      <c r="I183" s="231" t="n">
        <v>8.62857084141836</v>
      </c>
      <c r="J183" s="231" t="n">
        <v>0.78592449139365</v>
      </c>
      <c r="K183" s="231" t="n">
        <v>1.96481122848412</v>
      </c>
      <c r="L183" s="107" t="n">
        <v>0.166624464355279</v>
      </c>
      <c r="M183" s="108" t="n">
        <v>0.244448411546278</v>
      </c>
      <c r="N183" s="199" t="s">
        <v>318</v>
      </c>
      <c r="O183" s="199" t="s">
        <v>318</v>
      </c>
      <c r="P183" s="199" t="s">
        <v>318</v>
      </c>
      <c r="Q183" s="108" t="n">
        <v>0.223736746366384</v>
      </c>
      <c r="R183" s="108" t="n">
        <v>0.145618731938979</v>
      </c>
      <c r="S183" s="108" t="n">
        <v>0.0767665073339633</v>
      </c>
      <c r="T183" s="232" t="n">
        <v>0.111192619636471</v>
      </c>
      <c r="U183" s="110" t="n">
        <v>0.186500560476103</v>
      </c>
      <c r="V183" s="233" t="n">
        <v>179</v>
      </c>
      <c r="W183" s="234" t="s">
        <v>239</v>
      </c>
      <c r="X183" s="27" t="n">
        <v>0.186500560476103</v>
      </c>
      <c r="Y183" s="114" t="n">
        <v>-0.268664407567638</v>
      </c>
      <c r="Z183" s="235" t="s">
        <v>179</v>
      </c>
      <c r="AA183" s="236" t="n">
        <v>0.154266364661105</v>
      </c>
      <c r="AB183" s="237" t="n">
        <v>-0.62886796833235</v>
      </c>
    </row>
    <row r="184" customFormat="false" ht="11.25" hidden="false" customHeight="false" outlineLevel="0" collapsed="false">
      <c r="A184" s="0" t="n">
        <v>180</v>
      </c>
      <c r="B184" s="24" t="n">
        <v>64076</v>
      </c>
      <c r="C184" s="24" t="s">
        <v>252</v>
      </c>
      <c r="D184" s="229" t="n">
        <v>0</v>
      </c>
      <c r="E184" s="230" t="n">
        <v>7.91304347826087</v>
      </c>
      <c r="F184" s="199" t="s">
        <v>318</v>
      </c>
      <c r="G184" s="199" t="s">
        <v>318</v>
      </c>
      <c r="H184" s="199" t="s">
        <v>318</v>
      </c>
      <c r="I184" s="231" t="n">
        <v>8.80061162502574</v>
      </c>
      <c r="J184" s="231" t="n">
        <v>0.213037856663558</v>
      </c>
      <c r="K184" s="231" t="n">
        <v>0.639113569990673</v>
      </c>
      <c r="L184" s="107" t="n">
        <v>0</v>
      </c>
      <c r="M184" s="108" t="n">
        <v>0.253243673649719</v>
      </c>
      <c r="N184" s="199" t="s">
        <v>318</v>
      </c>
      <c r="O184" s="199" t="s">
        <v>318</v>
      </c>
      <c r="P184" s="199" t="s">
        <v>318</v>
      </c>
      <c r="Q184" s="108" t="n">
        <v>0.239431871449316</v>
      </c>
      <c r="R184" s="108" t="n">
        <v>0.0253857812188168</v>
      </c>
      <c r="S184" s="108" t="n">
        <v>0.0249706006595742</v>
      </c>
      <c r="T184" s="232" t="n">
        <v>0.0251781909391955</v>
      </c>
      <c r="U184" s="110" t="n">
        <v>0.129463434009558</v>
      </c>
      <c r="V184" s="233" t="n">
        <v>180</v>
      </c>
      <c r="W184" s="234" t="s">
        <v>252</v>
      </c>
      <c r="X184" s="27" t="n">
        <v>0.129463434009558</v>
      </c>
      <c r="Y184" s="114" t="n">
        <v>-0.906030271042276</v>
      </c>
      <c r="Z184" s="235" t="s">
        <v>97</v>
      </c>
      <c r="AA184" s="236" t="n">
        <v>0.153950955708526</v>
      </c>
      <c r="AB184" s="237" t="n">
        <v>-0.632392530523014</v>
      </c>
    </row>
    <row r="185" customFormat="false" ht="11.25" hidden="false" customHeight="false" outlineLevel="0" collapsed="false">
      <c r="A185" s="0" t="n">
        <v>181</v>
      </c>
      <c r="B185" s="24" t="n">
        <v>81001</v>
      </c>
      <c r="C185" s="24" t="s">
        <v>254</v>
      </c>
      <c r="D185" s="229" t="n">
        <v>0</v>
      </c>
      <c r="E185" s="230" t="n">
        <v>7.42652480775308</v>
      </c>
      <c r="F185" s="199" t="s">
        <v>318</v>
      </c>
      <c r="G185" s="199" t="s">
        <v>318</v>
      </c>
      <c r="H185" s="199" t="s">
        <v>318</v>
      </c>
      <c r="I185" s="231" t="n">
        <v>10.2882295085749</v>
      </c>
      <c r="J185" s="231" t="n">
        <v>2.36324934356767</v>
      </c>
      <c r="K185" s="231" t="n">
        <v>7.16463973525269</v>
      </c>
      <c r="L185" s="107" t="n">
        <v>0</v>
      </c>
      <c r="M185" s="108" t="n">
        <v>0.215807023919945</v>
      </c>
      <c r="N185" s="199" t="s">
        <v>318</v>
      </c>
      <c r="O185" s="199" t="s">
        <v>318</v>
      </c>
      <c r="P185" s="199" t="s">
        <v>318</v>
      </c>
      <c r="Q185" s="108" t="n">
        <v>0.224387582772984</v>
      </c>
      <c r="R185" s="108" t="n">
        <v>0.476655292619915</v>
      </c>
      <c r="S185" s="108" t="n">
        <v>0.279927333887345</v>
      </c>
      <c r="T185" s="232" t="n">
        <v>0.37829131325363</v>
      </c>
      <c r="U185" s="110" t="n">
        <v>0.20462147998664</v>
      </c>
      <c r="V185" s="233" t="n">
        <v>181</v>
      </c>
      <c r="W185" s="234" t="s">
        <v>254</v>
      </c>
      <c r="X185" s="27" t="n">
        <v>0.20462147998664</v>
      </c>
      <c r="Y185" s="114" t="n">
        <v>-0.0661707648073874</v>
      </c>
      <c r="Z185" s="235" t="s">
        <v>241</v>
      </c>
      <c r="AA185" s="236" t="n">
        <v>0.153907791826022</v>
      </c>
      <c r="AB185" s="237" t="n">
        <v>-0.632874868728804</v>
      </c>
    </row>
    <row r="186" customFormat="false" ht="11.25" hidden="false" customHeight="false" outlineLevel="0" collapsed="false">
      <c r="A186" s="0" t="n">
        <v>182</v>
      </c>
      <c r="B186" s="24" t="n">
        <v>81003</v>
      </c>
      <c r="C186" s="24" t="s">
        <v>256</v>
      </c>
      <c r="D186" s="229" t="n">
        <v>0</v>
      </c>
      <c r="E186" s="230" t="n">
        <v>5.81737849779087</v>
      </c>
      <c r="F186" s="199" t="s">
        <v>318</v>
      </c>
      <c r="G186" s="199" t="s">
        <v>318</v>
      </c>
      <c r="H186" s="199" t="s">
        <v>318</v>
      </c>
      <c r="I186" s="231" t="n">
        <v>3.95477432729003</v>
      </c>
      <c r="J186" s="231" t="n">
        <v>0.395041714141515</v>
      </c>
      <c r="K186" s="231" t="n">
        <v>1.01582155064961</v>
      </c>
      <c r="L186" s="107" t="n">
        <v>0</v>
      </c>
      <c r="M186" s="108" t="n">
        <v>0.0919863970421723</v>
      </c>
      <c r="N186" s="199" t="s">
        <v>318</v>
      </c>
      <c r="O186" s="199" t="s">
        <v>318</v>
      </c>
      <c r="P186" s="199" t="s">
        <v>318</v>
      </c>
      <c r="Q186" s="108" t="n">
        <v>0.0758142627705706</v>
      </c>
      <c r="R186" s="108" t="n">
        <v>0.063583322408334</v>
      </c>
      <c r="S186" s="108" t="n">
        <v>0.0396888369668493</v>
      </c>
      <c r="T186" s="232" t="n">
        <v>0.0516360796875916</v>
      </c>
      <c r="U186" s="110" t="n">
        <v>0.0548591848750836</v>
      </c>
      <c r="V186" s="233" t="n">
        <v>182</v>
      </c>
      <c r="W186" s="234" t="s">
        <v>256</v>
      </c>
      <c r="X186" s="27" t="n">
        <v>0.0548591848750836</v>
      </c>
      <c r="Y186" s="114" t="n">
        <v>-1.73970133082755</v>
      </c>
      <c r="Z186" s="235" t="s">
        <v>56</v>
      </c>
      <c r="AA186" s="236" t="n">
        <v>0.153839787845681</v>
      </c>
      <c r="AB186" s="237" t="n">
        <v>-0.633634784564941</v>
      </c>
    </row>
    <row r="187" customFormat="false" ht="11.25" hidden="false" customHeight="false" outlineLevel="0" collapsed="false">
      <c r="A187" s="0" t="n">
        <v>183</v>
      </c>
      <c r="B187" s="24" t="n">
        <v>81004</v>
      </c>
      <c r="C187" s="24" t="s">
        <v>173</v>
      </c>
      <c r="D187" s="229" t="n">
        <v>0</v>
      </c>
      <c r="E187" s="230" t="n">
        <v>8.32422586520947</v>
      </c>
      <c r="F187" s="199" t="s">
        <v>318</v>
      </c>
      <c r="G187" s="199" t="s">
        <v>318</v>
      </c>
      <c r="H187" s="199" t="s">
        <v>318</v>
      </c>
      <c r="I187" s="231" t="n">
        <v>7.96964098791025</v>
      </c>
      <c r="J187" s="231" t="n">
        <v>1.58115151375918</v>
      </c>
      <c r="K187" s="231" t="n">
        <v>6.59310348190148</v>
      </c>
      <c r="L187" s="107" t="n">
        <v>0</v>
      </c>
      <c r="M187" s="108" t="n">
        <v>0.284883345317779</v>
      </c>
      <c r="N187" s="199" t="s">
        <v>318</v>
      </c>
      <c r="O187" s="199" t="s">
        <v>318</v>
      </c>
      <c r="P187" s="199" t="s">
        <v>318</v>
      </c>
      <c r="Q187" s="108" t="n">
        <v>0.190763766480391</v>
      </c>
      <c r="R187" s="108" t="n">
        <v>0.312514738225567</v>
      </c>
      <c r="S187" s="108" t="n">
        <v>0.257597024823323</v>
      </c>
      <c r="T187" s="232" t="n">
        <v>0.285055881524445</v>
      </c>
      <c r="U187" s="110" t="n">
        <v>0.190175748330654</v>
      </c>
      <c r="V187" s="233" t="n">
        <v>183</v>
      </c>
      <c r="W187" s="234" t="s">
        <v>173</v>
      </c>
      <c r="X187" s="27" t="n">
        <v>0.190175748330654</v>
      </c>
      <c r="Y187" s="114" t="n">
        <v>-0.227595731330567</v>
      </c>
      <c r="Z187" s="235" t="s">
        <v>264</v>
      </c>
      <c r="AA187" s="236" t="n">
        <v>0.152279369789011</v>
      </c>
      <c r="AB187" s="237" t="n">
        <v>-0.65107179907958</v>
      </c>
    </row>
    <row r="188" customFormat="false" ht="11.25" hidden="false" customHeight="false" outlineLevel="0" collapsed="false">
      <c r="A188" s="0" t="n">
        <v>184</v>
      </c>
      <c r="B188" s="24" t="n">
        <v>81013</v>
      </c>
      <c r="C188" s="24" t="s">
        <v>182</v>
      </c>
      <c r="D188" s="229" t="n">
        <v>0</v>
      </c>
      <c r="E188" s="230" t="n">
        <v>10.7861060329068</v>
      </c>
      <c r="F188" s="199" t="s">
        <v>318</v>
      </c>
      <c r="G188" s="199" t="s">
        <v>318</v>
      </c>
      <c r="H188" s="199" t="s">
        <v>318</v>
      </c>
      <c r="I188" s="231" t="n">
        <v>15.8707742853421</v>
      </c>
      <c r="J188" s="231" t="n">
        <v>0.423778954530663</v>
      </c>
      <c r="K188" s="231" t="n">
        <v>4.23778954530663</v>
      </c>
      <c r="L188" s="107" t="n">
        <v>0</v>
      </c>
      <c r="M188" s="108" t="n">
        <v>0.474320156485928</v>
      </c>
      <c r="N188" s="199" t="s">
        <v>318</v>
      </c>
      <c r="O188" s="199" t="s">
        <v>318</v>
      </c>
      <c r="P188" s="199" t="s">
        <v>318</v>
      </c>
      <c r="Q188" s="108" t="n">
        <v>0.248556879652115</v>
      </c>
      <c r="R188" s="108" t="n">
        <v>0.0696144688831854</v>
      </c>
      <c r="S188" s="108" t="n">
        <v>0.165573311824242</v>
      </c>
      <c r="T188" s="232" t="n">
        <v>0.117593890353714</v>
      </c>
      <c r="U188" s="110" t="n">
        <v>0.210117731622939</v>
      </c>
      <c r="V188" s="233" t="n">
        <v>184</v>
      </c>
      <c r="W188" s="234" t="s">
        <v>182</v>
      </c>
      <c r="X188" s="27" t="n">
        <v>0.210117731622939</v>
      </c>
      <c r="Y188" s="114" t="n">
        <v>-0.00475246786533198</v>
      </c>
      <c r="Z188" s="235" t="s">
        <v>255</v>
      </c>
      <c r="AA188" s="236" t="n">
        <v>0.15192397028404</v>
      </c>
      <c r="AB188" s="237" t="n">
        <v>-0.655043238848687</v>
      </c>
    </row>
    <row r="189" customFormat="false" ht="11.25" hidden="false" customHeight="false" outlineLevel="0" collapsed="false">
      <c r="A189" s="0" t="n">
        <v>185</v>
      </c>
      <c r="B189" s="24" t="n">
        <v>81015</v>
      </c>
      <c r="C189" s="24" t="s">
        <v>258</v>
      </c>
      <c r="D189" s="229" t="n">
        <v>0</v>
      </c>
      <c r="E189" s="230" t="n">
        <v>7.0578231292517</v>
      </c>
      <c r="F189" s="199" t="s">
        <v>318</v>
      </c>
      <c r="G189" s="199" t="s">
        <v>318</v>
      </c>
      <c r="H189" s="199" t="s">
        <v>318</v>
      </c>
      <c r="I189" s="231" t="n">
        <v>4.60181208998054</v>
      </c>
      <c r="J189" s="231" t="n">
        <v>0.98503591063654</v>
      </c>
      <c r="K189" s="231" t="n">
        <v>1.62054294975689</v>
      </c>
      <c r="L189" s="107" t="n">
        <v>0</v>
      </c>
      <c r="M189" s="108" t="n">
        <v>0.187436158772201</v>
      </c>
      <c r="N189" s="199" t="s">
        <v>318</v>
      </c>
      <c r="O189" s="199" t="s">
        <v>318</v>
      </c>
      <c r="P189" s="199" t="s">
        <v>318</v>
      </c>
      <c r="Q189" s="108" t="n">
        <v>0.125045264771785</v>
      </c>
      <c r="R189" s="108" t="n">
        <v>0.187406673926717</v>
      </c>
      <c r="S189" s="108" t="n">
        <v>0.0633157121834516</v>
      </c>
      <c r="T189" s="232" t="n">
        <v>0.125361193055084</v>
      </c>
      <c r="U189" s="110" t="n">
        <v>0.109460654149768</v>
      </c>
      <c r="V189" s="233" t="n">
        <v>185</v>
      </c>
      <c r="W189" s="234" t="s">
        <v>258</v>
      </c>
      <c r="X189" s="27" t="n">
        <v>0.109460654149768</v>
      </c>
      <c r="Y189" s="114" t="n">
        <v>-1.12955291054106</v>
      </c>
      <c r="Z189" s="235" t="s">
        <v>219</v>
      </c>
      <c r="AA189" s="236" t="n">
        <v>0.151655535314303</v>
      </c>
      <c r="AB189" s="237" t="n">
        <v>-0.658042886567145</v>
      </c>
    </row>
    <row r="190" customFormat="false" ht="11.25" hidden="false" customHeight="false" outlineLevel="0" collapsed="false">
      <c r="A190" s="0" t="n">
        <v>186</v>
      </c>
      <c r="B190" s="24" t="n">
        <v>82003</v>
      </c>
      <c r="C190" s="24" t="s">
        <v>210</v>
      </c>
      <c r="D190" s="229" t="n">
        <v>0</v>
      </c>
      <c r="E190" s="230" t="n">
        <v>8.73743016759777</v>
      </c>
      <c r="F190" s="199" t="s">
        <v>318</v>
      </c>
      <c r="G190" s="199" t="s">
        <v>318</v>
      </c>
      <c r="H190" s="199" t="s">
        <v>318</v>
      </c>
      <c r="I190" s="231" t="n">
        <v>12.4767662240779</v>
      </c>
      <c r="J190" s="231" t="n">
        <v>2.43145528186876</v>
      </c>
      <c r="K190" s="231" t="n">
        <v>7.00327612876285</v>
      </c>
      <c r="L190" s="107" t="n">
        <v>0</v>
      </c>
      <c r="M190" s="108" t="n">
        <v>0.316678599381105</v>
      </c>
      <c r="N190" s="199" t="s">
        <v>318</v>
      </c>
      <c r="O190" s="199" t="s">
        <v>318</v>
      </c>
      <c r="P190" s="199" t="s">
        <v>318</v>
      </c>
      <c r="Q190" s="108" t="n">
        <v>0.262829677606541</v>
      </c>
      <c r="R190" s="108" t="n">
        <v>0.490969819650977</v>
      </c>
      <c r="S190" s="108" t="n">
        <v>0.273622748336603</v>
      </c>
      <c r="T190" s="232" t="n">
        <v>0.38229628399379</v>
      </c>
      <c r="U190" s="110" t="n">
        <v>0.240451140245359</v>
      </c>
      <c r="V190" s="233" t="n">
        <v>186</v>
      </c>
      <c r="W190" s="234" t="s">
        <v>210</v>
      </c>
      <c r="X190" s="27" t="n">
        <v>0.240451140245359</v>
      </c>
      <c r="Y190" s="114" t="n">
        <v>0.334210596658923</v>
      </c>
      <c r="Z190" s="235" t="s">
        <v>222</v>
      </c>
      <c r="AA190" s="236" t="n">
        <v>0.151044651906038</v>
      </c>
      <c r="AB190" s="237" t="n">
        <v>-0.664869251342368</v>
      </c>
    </row>
    <row r="191" customFormat="false" ht="11.25" hidden="false" customHeight="false" outlineLevel="0" collapsed="false">
      <c r="A191" s="0" t="n">
        <v>187</v>
      </c>
      <c r="B191" s="24" t="n">
        <v>82005</v>
      </c>
      <c r="C191" s="24" t="s">
        <v>260</v>
      </c>
      <c r="D191" s="229" t="n">
        <v>0.62266500622665</v>
      </c>
      <c r="E191" s="230" t="n">
        <v>10.6945975744212</v>
      </c>
      <c r="F191" s="199" t="s">
        <v>318</v>
      </c>
      <c r="G191" s="199" t="s">
        <v>318</v>
      </c>
      <c r="H191" s="199" t="s">
        <v>318</v>
      </c>
      <c r="I191" s="231" t="n">
        <v>9.03367428318355</v>
      </c>
      <c r="J191" s="231" t="n">
        <v>0.247435260089483</v>
      </c>
      <c r="K191" s="231" t="n">
        <v>0.329913680119311</v>
      </c>
      <c r="L191" s="107" t="n">
        <v>0.00261107244890484</v>
      </c>
      <c r="M191" s="108" t="n">
        <v>0.467278761539951</v>
      </c>
      <c r="N191" s="199" t="s">
        <v>318</v>
      </c>
      <c r="O191" s="199" t="s">
        <v>318</v>
      </c>
      <c r="P191" s="199" t="s">
        <v>318</v>
      </c>
      <c r="Q191" s="108" t="n">
        <v>0.165042183044621</v>
      </c>
      <c r="R191" s="108" t="n">
        <v>0.0326048382892603</v>
      </c>
      <c r="S191" s="108" t="n">
        <v>0.0128899512468653</v>
      </c>
      <c r="T191" s="232" t="n">
        <v>0.0227473947680628</v>
      </c>
      <c r="U191" s="110" t="n">
        <v>0.164419852950385</v>
      </c>
      <c r="V191" s="233" t="n">
        <v>187</v>
      </c>
      <c r="W191" s="234" t="s">
        <v>260</v>
      </c>
      <c r="X191" s="27" t="n">
        <v>0.164419852950385</v>
      </c>
      <c r="Y191" s="114" t="n">
        <v>-0.515407013482662</v>
      </c>
      <c r="Z191" s="235" t="s">
        <v>240</v>
      </c>
      <c r="AA191" s="236" t="n">
        <v>0.150735841172712</v>
      </c>
      <c r="AB191" s="237" t="n">
        <v>-0.668320081212144</v>
      </c>
    </row>
    <row r="192" customFormat="false" ht="11.25" hidden="false" customHeight="false" outlineLevel="0" collapsed="false">
      <c r="A192" s="0" t="n">
        <v>188</v>
      </c>
      <c r="B192" s="24" t="n">
        <v>82009</v>
      </c>
      <c r="C192" s="24" t="s">
        <v>262</v>
      </c>
      <c r="D192" s="229" t="n">
        <v>4.95942290351668</v>
      </c>
      <c r="E192" s="230" t="n">
        <v>10.3960396039604</v>
      </c>
      <c r="F192" s="199" t="s">
        <v>318</v>
      </c>
      <c r="G192" s="199" t="s">
        <v>318</v>
      </c>
      <c r="H192" s="199" t="s">
        <v>318</v>
      </c>
      <c r="I192" s="231" t="n">
        <v>9.63652528792151</v>
      </c>
      <c r="J192" s="231" t="n">
        <v>0.605510142294883</v>
      </c>
      <c r="K192" s="231" t="n">
        <v>0.36330608537693</v>
      </c>
      <c r="L192" s="107" t="n">
        <v>0.0207967564843791</v>
      </c>
      <c r="M192" s="108" t="n">
        <v>0.444305316034752</v>
      </c>
      <c r="N192" s="199" t="s">
        <v>318</v>
      </c>
      <c r="O192" s="199" t="s">
        <v>318</v>
      </c>
      <c r="P192" s="199" t="s">
        <v>318</v>
      </c>
      <c r="Q192" s="108" t="n">
        <v>0.147807981020965</v>
      </c>
      <c r="R192" s="108" t="n">
        <v>0.107754784293173</v>
      </c>
      <c r="S192" s="108" t="n">
        <v>0.0141946151687452</v>
      </c>
      <c r="T192" s="232" t="n">
        <v>0.0609746997309591</v>
      </c>
      <c r="U192" s="110" t="n">
        <v>0.168471188317764</v>
      </c>
      <c r="V192" s="233" t="n">
        <v>188</v>
      </c>
      <c r="W192" s="234" t="s">
        <v>262</v>
      </c>
      <c r="X192" s="27" t="n">
        <v>0.168471188317764</v>
      </c>
      <c r="Y192" s="114" t="n">
        <v>-0.470135047228028</v>
      </c>
      <c r="Z192" s="235" t="s">
        <v>272</v>
      </c>
      <c r="AA192" s="236" t="n">
        <v>0.150660439453029</v>
      </c>
      <c r="AB192" s="237" t="n">
        <v>-0.669162663669404</v>
      </c>
    </row>
    <row r="193" customFormat="false" ht="11.25" hidden="false" customHeight="false" outlineLevel="0" collapsed="false">
      <c r="A193" s="0" t="n">
        <v>189</v>
      </c>
      <c r="B193" s="24" t="n">
        <v>82014</v>
      </c>
      <c r="C193" s="24" t="s">
        <v>220</v>
      </c>
      <c r="D193" s="229" t="n">
        <v>1.58604282315623</v>
      </c>
      <c r="E193" s="230" t="n">
        <v>10.2564102564103</v>
      </c>
      <c r="F193" s="199" t="s">
        <v>318</v>
      </c>
      <c r="G193" s="199" t="s">
        <v>318</v>
      </c>
      <c r="H193" s="199" t="s">
        <v>318</v>
      </c>
      <c r="I193" s="231" t="n">
        <v>9.30527734825209</v>
      </c>
      <c r="J193" s="231" t="n">
        <v>0.585789608157387</v>
      </c>
      <c r="K193" s="231" t="n">
        <v>1.26921081767434</v>
      </c>
      <c r="L193" s="107" t="n">
        <v>0.00665088398563232</v>
      </c>
      <c r="M193" s="108" t="n">
        <v>0.433561113821966</v>
      </c>
      <c r="N193" s="199" t="s">
        <v>318</v>
      </c>
      <c r="O193" s="199" t="s">
        <v>318</v>
      </c>
      <c r="P193" s="199" t="s">
        <v>318</v>
      </c>
      <c r="Q193" s="108" t="n">
        <v>0.143921595679096</v>
      </c>
      <c r="R193" s="108" t="n">
        <v>0.103615993360747</v>
      </c>
      <c r="S193" s="108" t="n">
        <v>0.0495889274912753</v>
      </c>
      <c r="T193" s="232" t="n">
        <v>0.0766024604260112</v>
      </c>
      <c r="U193" s="110" t="n">
        <v>0.165184013478177</v>
      </c>
      <c r="V193" s="233" t="n">
        <v>189</v>
      </c>
      <c r="W193" s="234" t="s">
        <v>220</v>
      </c>
      <c r="X193" s="27" t="n">
        <v>0.165184013478177</v>
      </c>
      <c r="Y193" s="114" t="n">
        <v>-0.506867841459072</v>
      </c>
      <c r="Z193" s="235" t="s">
        <v>50</v>
      </c>
      <c r="AA193" s="236" t="n">
        <v>0.149563636580286</v>
      </c>
      <c r="AB193" s="237" t="n">
        <v>-0.68141897378449</v>
      </c>
    </row>
    <row r="194" customFormat="false" ht="11.25" hidden="false" customHeight="false" outlineLevel="0" collapsed="false">
      <c r="A194" s="0" t="n">
        <v>190</v>
      </c>
      <c r="B194" s="24" t="n">
        <v>82032</v>
      </c>
      <c r="C194" s="24" t="s">
        <v>205</v>
      </c>
      <c r="D194" s="229" t="n">
        <v>0.401713979646492</v>
      </c>
      <c r="E194" s="230" t="n">
        <v>7.33590733590734</v>
      </c>
      <c r="F194" s="199" t="s">
        <v>318</v>
      </c>
      <c r="G194" s="199" t="s">
        <v>318</v>
      </c>
      <c r="H194" s="199" t="s">
        <v>318</v>
      </c>
      <c r="I194" s="231" t="n">
        <v>11.8588058303494</v>
      </c>
      <c r="J194" s="231" t="n">
        <v>1.00627756409788</v>
      </c>
      <c r="K194" s="231" t="n">
        <v>5.06384838707322</v>
      </c>
      <c r="L194" s="107" t="n">
        <v>0.00168454031317937</v>
      </c>
      <c r="M194" s="108" t="n">
        <v>0.208834188634207</v>
      </c>
      <c r="N194" s="199" t="s">
        <v>318</v>
      </c>
      <c r="O194" s="199" t="s">
        <v>318</v>
      </c>
      <c r="P194" s="199" t="s">
        <v>318</v>
      </c>
      <c r="Q194" s="108" t="n">
        <v>0.234268098350819</v>
      </c>
      <c r="R194" s="108" t="n">
        <v>0.191864705444656</v>
      </c>
      <c r="S194" s="108" t="n">
        <v>0.197847991048101</v>
      </c>
      <c r="T194" s="232" t="n">
        <v>0.194856348246378</v>
      </c>
      <c r="U194" s="110" t="n">
        <v>0.159910793886146</v>
      </c>
      <c r="V194" s="233" t="n">
        <v>190</v>
      </c>
      <c r="W194" s="234" t="s">
        <v>205</v>
      </c>
      <c r="X194" s="27" t="n">
        <v>0.159910793886146</v>
      </c>
      <c r="Y194" s="114" t="n">
        <v>-0.565793849250459</v>
      </c>
      <c r="Z194" s="235" t="s">
        <v>62</v>
      </c>
      <c r="AA194" s="236" t="n">
        <v>0.14925597756447</v>
      </c>
      <c r="AB194" s="237" t="n">
        <v>-0.684856933696202</v>
      </c>
    </row>
    <row r="195" customFormat="false" ht="11.25" hidden="false" customHeight="false" outlineLevel="0" collapsed="false">
      <c r="A195" s="0" t="n">
        <v>191</v>
      </c>
      <c r="B195" s="24" t="n">
        <v>82036</v>
      </c>
      <c r="C195" s="24" t="s">
        <v>263</v>
      </c>
      <c r="D195" s="229" t="n">
        <v>0</v>
      </c>
      <c r="E195" s="230" t="n">
        <v>10.9569028487947</v>
      </c>
      <c r="F195" s="199" t="s">
        <v>318</v>
      </c>
      <c r="G195" s="199" t="s">
        <v>318</v>
      </c>
      <c r="H195" s="199" t="s">
        <v>318</v>
      </c>
      <c r="I195" s="231" t="n">
        <v>9.7753179519282</v>
      </c>
      <c r="J195" s="231" t="n">
        <v>0.594242703022604</v>
      </c>
      <c r="K195" s="231" t="n">
        <v>0.540220639111458</v>
      </c>
      <c r="L195" s="107" t="n">
        <v>0</v>
      </c>
      <c r="M195" s="108" t="n">
        <v>0.487462633761641</v>
      </c>
      <c r="N195" s="199" t="s">
        <v>318</v>
      </c>
      <c r="O195" s="199" t="s">
        <v>318</v>
      </c>
      <c r="P195" s="199" t="s">
        <v>318</v>
      </c>
      <c r="Q195" s="108" t="n">
        <v>0.16278080622557</v>
      </c>
      <c r="R195" s="108" t="n">
        <v>0.10539006256877</v>
      </c>
      <c r="S195" s="108" t="n">
        <v>0.021106786775798</v>
      </c>
      <c r="T195" s="232" t="n">
        <v>0.063248424672284</v>
      </c>
      <c r="U195" s="110" t="n">
        <v>0.178372966164874</v>
      </c>
      <c r="V195" s="233" t="n">
        <v>191</v>
      </c>
      <c r="W195" s="234" t="s">
        <v>263</v>
      </c>
      <c r="X195" s="27" t="n">
        <v>0.178372966164874</v>
      </c>
      <c r="Y195" s="114" t="n">
        <v>-0.359486850545836</v>
      </c>
      <c r="Z195" s="235" t="s">
        <v>251</v>
      </c>
      <c r="AA195" s="236" t="n">
        <v>0.148654040990395</v>
      </c>
      <c r="AB195" s="237" t="n">
        <v>-0.691583321367874</v>
      </c>
    </row>
    <row r="196" customFormat="false" ht="11.25" hidden="false" customHeight="false" outlineLevel="0" collapsed="false">
      <c r="A196" s="0" t="n">
        <v>192</v>
      </c>
      <c r="B196" s="24" t="n">
        <v>82037</v>
      </c>
      <c r="C196" s="24" t="s">
        <v>219</v>
      </c>
      <c r="D196" s="229" t="n">
        <v>0</v>
      </c>
      <c r="E196" s="230" t="n">
        <v>8.87792848335388</v>
      </c>
      <c r="F196" s="199" t="s">
        <v>318</v>
      </c>
      <c r="G196" s="199" t="s">
        <v>318</v>
      </c>
      <c r="H196" s="199" t="s">
        <v>318</v>
      </c>
      <c r="I196" s="231" t="n">
        <v>9.05431874338232</v>
      </c>
      <c r="J196" s="231" t="n">
        <v>0.857542424917907</v>
      </c>
      <c r="K196" s="231" t="n">
        <v>1.96730321010579</v>
      </c>
      <c r="L196" s="107" t="n">
        <v>0</v>
      </c>
      <c r="M196" s="108" t="n">
        <v>0.327489666979179</v>
      </c>
      <c r="N196" s="199" t="s">
        <v>318</v>
      </c>
      <c r="O196" s="199" t="s">
        <v>318</v>
      </c>
      <c r="P196" s="199" t="s">
        <v>318</v>
      </c>
      <c r="Q196" s="108" t="n">
        <v>0.160375868030392</v>
      </c>
      <c r="R196" s="108" t="n">
        <v>0.160649341749171</v>
      </c>
      <c r="S196" s="108" t="n">
        <v>0.0768638707461131</v>
      </c>
      <c r="T196" s="232" t="n">
        <v>0.118756606247642</v>
      </c>
      <c r="U196" s="110" t="n">
        <v>0.151655535314303</v>
      </c>
      <c r="V196" s="233" t="n">
        <v>192</v>
      </c>
      <c r="W196" s="234" t="s">
        <v>219</v>
      </c>
      <c r="X196" s="27" t="n">
        <v>0.151655535314303</v>
      </c>
      <c r="Y196" s="114" t="n">
        <v>-0.658042886567145</v>
      </c>
      <c r="Z196" s="235" t="s">
        <v>265</v>
      </c>
      <c r="AA196" s="236" t="n">
        <v>0.147712566163923</v>
      </c>
      <c r="AB196" s="237" t="n">
        <v>-0.702103905992101</v>
      </c>
    </row>
    <row r="197" customFormat="false" ht="11.25" hidden="false" customHeight="false" outlineLevel="0" collapsed="false">
      <c r="A197" s="0" t="n">
        <v>193</v>
      </c>
      <c r="B197" s="24" t="n">
        <v>82038</v>
      </c>
      <c r="C197" s="24" t="s">
        <v>227</v>
      </c>
      <c r="D197" s="229" t="n">
        <v>0</v>
      </c>
      <c r="E197" s="230" t="n">
        <v>7.94270833333333</v>
      </c>
      <c r="F197" s="199" t="s">
        <v>318</v>
      </c>
      <c r="G197" s="199" t="s">
        <v>318</v>
      </c>
      <c r="H197" s="199" t="s">
        <v>318</v>
      </c>
      <c r="I197" s="231" t="n">
        <v>6.98599926282847</v>
      </c>
      <c r="J197" s="231" t="n">
        <v>2.48279875719261</v>
      </c>
      <c r="K197" s="231" t="n">
        <v>6.69276186721485</v>
      </c>
      <c r="L197" s="107" t="n">
        <v>0</v>
      </c>
      <c r="M197" s="108" t="n">
        <v>0.255526325592908</v>
      </c>
      <c r="N197" s="199" t="s">
        <v>318</v>
      </c>
      <c r="O197" s="199" t="s">
        <v>318</v>
      </c>
      <c r="P197" s="199" t="s">
        <v>318</v>
      </c>
      <c r="Q197" s="108" t="n">
        <v>0.120304710908466</v>
      </c>
      <c r="R197" s="108" t="n">
        <v>0.501745385293771</v>
      </c>
      <c r="S197" s="108" t="n">
        <v>0.261490745531013</v>
      </c>
      <c r="T197" s="232" t="n">
        <v>0.381618065412392</v>
      </c>
      <c r="U197" s="110" t="n">
        <v>0.189362275478442</v>
      </c>
      <c r="V197" s="233" t="n">
        <v>193</v>
      </c>
      <c r="W197" s="234" t="s">
        <v>227</v>
      </c>
      <c r="X197" s="27" t="n">
        <v>0.189362275478442</v>
      </c>
      <c r="Y197" s="114" t="n">
        <v>-0.236685947808558</v>
      </c>
      <c r="Z197" s="235" t="s">
        <v>270</v>
      </c>
      <c r="AA197" s="236" t="n">
        <v>0.147345700130098</v>
      </c>
      <c r="AB197" s="237" t="n">
        <v>-0.706203479391292</v>
      </c>
    </row>
    <row r="198" customFormat="false" ht="11.25" hidden="false" customHeight="false" outlineLevel="0" collapsed="false">
      <c r="A198" s="0" t="n">
        <v>194</v>
      </c>
      <c r="B198" s="24" t="n">
        <v>83012</v>
      </c>
      <c r="C198" s="24" t="s">
        <v>202</v>
      </c>
      <c r="D198" s="229" t="n">
        <v>50.7627799090017</v>
      </c>
      <c r="E198" s="230" t="n">
        <v>7.50767513257047</v>
      </c>
      <c r="F198" s="199" t="s">
        <v>318</v>
      </c>
      <c r="G198" s="199" t="s">
        <v>318</v>
      </c>
      <c r="H198" s="199" t="s">
        <v>318</v>
      </c>
      <c r="I198" s="231" t="n">
        <v>7.16952136593287</v>
      </c>
      <c r="J198" s="231" t="n">
        <v>0.994657846530799</v>
      </c>
      <c r="K198" s="231" t="n">
        <v>1.12163544396026</v>
      </c>
      <c r="L198" s="107" t="n">
        <v>0.212867745456645</v>
      </c>
      <c r="M198" s="108" t="n">
        <v>0.222051380960704</v>
      </c>
      <c r="N198" s="199" t="s">
        <v>318</v>
      </c>
      <c r="O198" s="199" t="s">
        <v>318</v>
      </c>
      <c r="P198" s="199" t="s">
        <v>318</v>
      </c>
      <c r="Q198" s="108" t="n">
        <v>0.161194934819698</v>
      </c>
      <c r="R198" s="108" t="n">
        <v>0.189426050316519</v>
      </c>
      <c r="S198" s="108" t="n">
        <v>0.0438230575469782</v>
      </c>
      <c r="T198" s="232" t="n">
        <v>0.116624553931749</v>
      </c>
      <c r="U198" s="110" t="n">
        <v>0.178184653792199</v>
      </c>
      <c r="V198" s="233" t="n">
        <v>194</v>
      </c>
      <c r="W198" s="234" t="s">
        <v>202</v>
      </c>
      <c r="X198" s="27" t="n">
        <v>0.178184653792199</v>
      </c>
      <c r="Y198" s="114" t="n">
        <v>-0.361591161990828</v>
      </c>
      <c r="Z198" s="235" t="s">
        <v>226</v>
      </c>
      <c r="AA198" s="236" t="n">
        <v>0.146151682556558</v>
      </c>
      <c r="AB198" s="237" t="n">
        <v>-0.719546122839672</v>
      </c>
    </row>
    <row r="199" customFormat="false" ht="11.25" hidden="false" customHeight="false" outlineLevel="0" collapsed="false">
      <c r="A199" s="0" t="n">
        <v>195</v>
      </c>
      <c r="B199" s="24" t="n">
        <v>83013</v>
      </c>
      <c r="C199" s="24" t="s">
        <v>234</v>
      </c>
      <c r="D199" s="229" t="n">
        <v>11.6542570411136</v>
      </c>
      <c r="E199" s="230" t="n">
        <v>6.85772773797339</v>
      </c>
      <c r="F199" s="199" t="s">
        <v>318</v>
      </c>
      <c r="G199" s="199" t="s">
        <v>318</v>
      </c>
      <c r="H199" s="199" t="s">
        <v>318</v>
      </c>
      <c r="I199" s="231" t="n">
        <v>6.85476825523318</v>
      </c>
      <c r="J199" s="231" t="n">
        <v>0.77051537725695</v>
      </c>
      <c r="K199" s="231" t="n">
        <v>0.46230922635417</v>
      </c>
      <c r="L199" s="107" t="n">
        <v>0.0488707558128463</v>
      </c>
      <c r="M199" s="108" t="n">
        <v>0.172039214050614</v>
      </c>
      <c r="N199" s="199" t="s">
        <v>318</v>
      </c>
      <c r="O199" s="199" t="s">
        <v>318</v>
      </c>
      <c r="P199" s="199" t="s">
        <v>318</v>
      </c>
      <c r="Q199" s="108" t="n">
        <v>0.148822130613894</v>
      </c>
      <c r="R199" s="108" t="n">
        <v>0.142384787999072</v>
      </c>
      <c r="S199" s="108" t="n">
        <v>0.0180627350358015</v>
      </c>
      <c r="T199" s="232" t="n">
        <v>0.0802237615174366</v>
      </c>
      <c r="U199" s="110" t="n">
        <v>0.112488965498698</v>
      </c>
      <c r="V199" s="233" t="n">
        <v>195</v>
      </c>
      <c r="W199" s="234" t="s">
        <v>234</v>
      </c>
      <c r="X199" s="27" t="n">
        <v>0.112488965498698</v>
      </c>
      <c r="Y199" s="114" t="n">
        <v>-1.0957128067814</v>
      </c>
      <c r="Z199" s="235" t="s">
        <v>66</v>
      </c>
      <c r="AA199" s="236" t="n">
        <v>0.145991936670402</v>
      </c>
      <c r="AB199" s="237" t="n">
        <v>-0.721331215830387</v>
      </c>
    </row>
    <row r="200" customFormat="false" ht="11.25" hidden="false" customHeight="false" outlineLevel="0" collapsed="false">
      <c r="A200" s="0" t="n">
        <v>196</v>
      </c>
      <c r="B200" s="24" t="n">
        <v>83028</v>
      </c>
      <c r="C200" s="24" t="s">
        <v>154</v>
      </c>
      <c r="D200" s="229" t="n">
        <v>12.2913226930838</v>
      </c>
      <c r="E200" s="230" t="n">
        <v>7.11166562694947</v>
      </c>
      <c r="F200" s="199" t="s">
        <v>318</v>
      </c>
      <c r="G200" s="199" t="s">
        <v>318</v>
      </c>
      <c r="H200" s="199" t="s">
        <v>318</v>
      </c>
      <c r="I200" s="231" t="n">
        <v>9.73541186670289</v>
      </c>
      <c r="J200" s="231" t="n">
        <v>1.21053505977812</v>
      </c>
      <c r="K200" s="231" t="n">
        <v>11.1276107418065</v>
      </c>
      <c r="L200" s="107" t="n">
        <v>0.0515422156754832</v>
      </c>
      <c r="M200" s="108" t="n">
        <v>0.191579232510324</v>
      </c>
      <c r="N200" s="199" t="s">
        <v>318</v>
      </c>
      <c r="O200" s="199" t="s">
        <v>318</v>
      </c>
      <c r="P200" s="199" t="s">
        <v>318</v>
      </c>
      <c r="Q200" s="108" t="n">
        <v>0.164516917226643</v>
      </c>
      <c r="R200" s="108" t="n">
        <v>0.234732665567195</v>
      </c>
      <c r="S200" s="108" t="n">
        <v>0.434763299006301</v>
      </c>
      <c r="T200" s="232" t="n">
        <v>0.334747982286748</v>
      </c>
      <c r="U200" s="110" t="n">
        <v>0.1855965869248</v>
      </c>
      <c r="V200" s="233" t="n">
        <v>196</v>
      </c>
      <c r="W200" s="234" t="s">
        <v>154</v>
      </c>
      <c r="X200" s="27" t="n">
        <v>0.1855965869248</v>
      </c>
      <c r="Y200" s="114" t="n">
        <v>-0.278765931237884</v>
      </c>
      <c r="Z200" s="235" t="s">
        <v>267</v>
      </c>
      <c r="AA200" s="236" t="n">
        <v>0.145460200703887</v>
      </c>
      <c r="AB200" s="237" t="n">
        <v>-0.727273141282004</v>
      </c>
    </row>
    <row r="201" customFormat="false" ht="11.25" hidden="false" customHeight="false" outlineLevel="0" collapsed="false">
      <c r="A201" s="0" t="n">
        <v>197</v>
      </c>
      <c r="B201" s="24" t="n">
        <v>83031</v>
      </c>
      <c r="C201" s="24" t="s">
        <v>143</v>
      </c>
      <c r="D201" s="229" t="n">
        <v>0</v>
      </c>
      <c r="E201" s="230" t="n">
        <v>11.1760883690708</v>
      </c>
      <c r="F201" s="199" t="s">
        <v>318</v>
      </c>
      <c r="G201" s="199" t="s">
        <v>318</v>
      </c>
      <c r="H201" s="199" t="s">
        <v>318</v>
      </c>
      <c r="I201" s="231" t="n">
        <v>11.8599005995525</v>
      </c>
      <c r="J201" s="231" t="n">
        <v>0.416478199739395</v>
      </c>
      <c r="K201" s="231" t="n">
        <v>0.728836849543941</v>
      </c>
      <c r="L201" s="107" t="n">
        <v>0</v>
      </c>
      <c r="M201" s="108" t="n">
        <v>0.504328526163776</v>
      </c>
      <c r="N201" s="199" t="s">
        <v>318</v>
      </c>
      <c r="O201" s="199" t="s">
        <v>318</v>
      </c>
      <c r="P201" s="199" t="s">
        <v>318</v>
      </c>
      <c r="Q201" s="108" t="n">
        <v>0.167675471216033</v>
      </c>
      <c r="R201" s="108" t="n">
        <v>0.0680822437659908</v>
      </c>
      <c r="S201" s="108" t="n">
        <v>0.0284761500467116</v>
      </c>
      <c r="T201" s="232" t="n">
        <v>0.0482791969063512</v>
      </c>
      <c r="U201" s="110" t="n">
        <v>0.18007079857154</v>
      </c>
      <c r="V201" s="233" t="n">
        <v>197</v>
      </c>
      <c r="W201" s="234" t="s">
        <v>143</v>
      </c>
      <c r="X201" s="27" t="n">
        <v>0.18007079857154</v>
      </c>
      <c r="Y201" s="114" t="n">
        <v>-0.340514288550716</v>
      </c>
      <c r="Z201" s="235" t="s">
        <v>231</v>
      </c>
      <c r="AA201" s="236" t="n">
        <v>0.1451213314978</v>
      </c>
      <c r="AB201" s="237" t="n">
        <v>-0.731059861923844</v>
      </c>
    </row>
    <row r="202" customFormat="false" ht="11.25" hidden="false" customHeight="false" outlineLevel="0" collapsed="false">
      <c r="A202" s="0" t="n">
        <v>198</v>
      </c>
      <c r="B202" s="24" t="n">
        <v>83034</v>
      </c>
      <c r="C202" s="24" t="s">
        <v>152</v>
      </c>
      <c r="D202" s="229" t="n">
        <v>0.516677191572421</v>
      </c>
      <c r="E202" s="230" t="n">
        <v>6.77697588452737</v>
      </c>
      <c r="F202" s="199" t="s">
        <v>318</v>
      </c>
      <c r="G202" s="199" t="s">
        <v>318</v>
      </c>
      <c r="H202" s="199" t="s">
        <v>318</v>
      </c>
      <c r="I202" s="231" t="n">
        <v>10.4459266107839</v>
      </c>
      <c r="J202" s="231" t="n">
        <v>2.91978525490764</v>
      </c>
      <c r="K202" s="231" t="n">
        <v>15.0735711681931</v>
      </c>
      <c r="L202" s="107" t="n">
        <v>0.002166625017307</v>
      </c>
      <c r="M202" s="108" t="n">
        <v>0.165825518594007</v>
      </c>
      <c r="N202" s="199" t="s">
        <v>318</v>
      </c>
      <c r="O202" s="199" t="s">
        <v>318</v>
      </c>
      <c r="P202" s="199" t="s">
        <v>318</v>
      </c>
      <c r="Q202" s="108" t="n">
        <v>0.2438733541827</v>
      </c>
      <c r="R202" s="108" t="n">
        <v>0.593456681840078</v>
      </c>
      <c r="S202" s="108" t="n">
        <v>0.588934649220662</v>
      </c>
      <c r="T202" s="232" t="n">
        <v>0.59119566553037</v>
      </c>
      <c r="U202" s="110" t="n">
        <v>0.250765290831096</v>
      </c>
      <c r="V202" s="233" t="n">
        <v>198</v>
      </c>
      <c r="W202" s="234" t="s">
        <v>152</v>
      </c>
      <c r="X202" s="27" t="n">
        <v>0.250765290831096</v>
      </c>
      <c r="Y202" s="114" t="n">
        <v>0.449466884998441</v>
      </c>
      <c r="Z202" s="235" t="s">
        <v>261</v>
      </c>
      <c r="AA202" s="236" t="n">
        <v>0.143945595885343</v>
      </c>
      <c r="AB202" s="237" t="n">
        <v>-0.74419821215773</v>
      </c>
    </row>
    <row r="203" customFormat="false" ht="11.25" hidden="false" customHeight="false" outlineLevel="0" collapsed="false">
      <c r="A203" s="0" t="n">
        <v>199</v>
      </c>
      <c r="B203" s="24" t="n">
        <v>83040</v>
      </c>
      <c r="C203" s="24" t="s">
        <v>253</v>
      </c>
      <c r="D203" s="229" t="n">
        <v>0.94197437829691</v>
      </c>
      <c r="E203" s="230" t="n">
        <v>7.68772348033373</v>
      </c>
      <c r="F203" s="199" t="s">
        <v>318</v>
      </c>
      <c r="G203" s="199" t="s">
        <v>318</v>
      </c>
      <c r="H203" s="199" t="s">
        <v>318</v>
      </c>
      <c r="I203" s="231" t="n">
        <v>9.31882468830338</v>
      </c>
      <c r="J203" s="231" t="n">
        <v>1.35954274889623</v>
      </c>
      <c r="K203" s="231" t="n">
        <v>3.56293961779703</v>
      </c>
      <c r="L203" s="107" t="n">
        <v>0.003950058734873</v>
      </c>
      <c r="M203" s="108" t="n">
        <v>0.235905745321691</v>
      </c>
      <c r="N203" s="199" t="s">
        <v>318</v>
      </c>
      <c r="O203" s="199" t="s">
        <v>318</v>
      </c>
      <c r="P203" s="199" t="s">
        <v>318</v>
      </c>
      <c r="Q203" s="108" t="n">
        <v>0.181600627305759</v>
      </c>
      <c r="R203" s="108" t="n">
        <v>0.266005229904648</v>
      </c>
      <c r="S203" s="108" t="n">
        <v>0.139206467438149</v>
      </c>
      <c r="T203" s="232" t="n">
        <v>0.202605848671398</v>
      </c>
      <c r="U203" s="110" t="n">
        <v>0.15601557000843</v>
      </c>
      <c r="V203" s="233" t="n">
        <v>199</v>
      </c>
      <c r="W203" s="234" t="s">
        <v>253</v>
      </c>
      <c r="X203" s="27" t="n">
        <v>0.15601557000843</v>
      </c>
      <c r="Y203" s="114" t="n">
        <v>-0.609321335364323</v>
      </c>
      <c r="Z203" s="235" t="s">
        <v>236</v>
      </c>
      <c r="AA203" s="236" t="n">
        <v>0.142343718508265</v>
      </c>
      <c r="AB203" s="237" t="n">
        <v>-0.762098517114725</v>
      </c>
    </row>
    <row r="204" customFormat="false" ht="11.25" hidden="false" customHeight="false" outlineLevel="0" collapsed="false">
      <c r="A204" s="0" t="n">
        <v>200</v>
      </c>
      <c r="B204" s="24" t="n">
        <v>83044</v>
      </c>
      <c r="C204" s="24" t="s">
        <v>206</v>
      </c>
      <c r="D204" s="229" t="n">
        <v>0</v>
      </c>
      <c r="E204" s="230" t="n">
        <v>8.11485642946317</v>
      </c>
      <c r="F204" s="199" t="s">
        <v>318</v>
      </c>
      <c r="G204" s="199" t="s">
        <v>318</v>
      </c>
      <c r="H204" s="199" t="s">
        <v>318</v>
      </c>
      <c r="I204" s="231" t="n">
        <v>5.58718710352558</v>
      </c>
      <c r="J204" s="231" t="n">
        <v>0.677335519700509</v>
      </c>
      <c r="K204" s="231" t="n">
        <v>2.32229321040175</v>
      </c>
      <c r="L204" s="107" t="n">
        <v>0</v>
      </c>
      <c r="M204" s="108" t="n">
        <v>0.268772781211423</v>
      </c>
      <c r="N204" s="199" t="s">
        <v>318</v>
      </c>
      <c r="O204" s="199" t="s">
        <v>318</v>
      </c>
      <c r="P204" s="199" t="s">
        <v>318</v>
      </c>
      <c r="Q204" s="108" t="n">
        <v>0.106720574126471</v>
      </c>
      <c r="R204" s="108" t="n">
        <v>0.122828930797108</v>
      </c>
      <c r="S204" s="108" t="n">
        <v>0.0907335708303437</v>
      </c>
      <c r="T204" s="232" t="n">
        <v>0.106781250813726</v>
      </c>
      <c r="U204" s="110" t="n">
        <v>0.120568651537905</v>
      </c>
      <c r="V204" s="233" t="n">
        <v>200</v>
      </c>
      <c r="W204" s="234" t="s">
        <v>206</v>
      </c>
      <c r="X204" s="27" t="n">
        <v>0.120568651537905</v>
      </c>
      <c r="Y204" s="114" t="n">
        <v>-1.00542571856345</v>
      </c>
      <c r="Z204" s="235" t="s">
        <v>200</v>
      </c>
      <c r="AA204" s="236" t="n">
        <v>0.138698218880267</v>
      </c>
      <c r="AB204" s="237" t="n">
        <v>-0.802835439925141</v>
      </c>
    </row>
    <row r="205" customFormat="false" ht="11.25" hidden="false" customHeight="false" outlineLevel="0" collapsed="false">
      <c r="A205" s="0" t="n">
        <v>201</v>
      </c>
      <c r="B205" s="24" t="n">
        <v>83049</v>
      </c>
      <c r="C205" s="24" t="s">
        <v>266</v>
      </c>
      <c r="D205" s="229" t="n">
        <v>0</v>
      </c>
      <c r="E205" s="230" t="n">
        <v>8.26636050516648</v>
      </c>
      <c r="F205" s="199" t="s">
        <v>318</v>
      </c>
      <c r="G205" s="199" t="s">
        <v>318</v>
      </c>
      <c r="H205" s="199" t="s">
        <v>318</v>
      </c>
      <c r="I205" s="231" t="n">
        <v>8.12556953953698</v>
      </c>
      <c r="J205" s="231" t="n">
        <v>0.473155238426732</v>
      </c>
      <c r="K205" s="231" t="n">
        <v>1.13557257222416</v>
      </c>
      <c r="L205" s="107" t="n">
        <v>0</v>
      </c>
      <c r="M205" s="108" t="n">
        <v>0.280430720276368</v>
      </c>
      <c r="N205" s="199" t="s">
        <v>318</v>
      </c>
      <c r="O205" s="199" t="s">
        <v>318</v>
      </c>
      <c r="P205" s="199" t="s">
        <v>318</v>
      </c>
      <c r="Q205" s="108" t="n">
        <v>0.121417352109402</v>
      </c>
      <c r="R205" s="108" t="n">
        <v>0.0799771758281951</v>
      </c>
      <c r="S205" s="108" t="n">
        <v>0.0443675906011332</v>
      </c>
      <c r="T205" s="232" t="n">
        <v>0.0621723832146642</v>
      </c>
      <c r="U205" s="110" t="n">
        <v>0.116005113900109</v>
      </c>
      <c r="V205" s="233" t="n">
        <v>201</v>
      </c>
      <c r="W205" s="234" t="s">
        <v>266</v>
      </c>
      <c r="X205" s="27" t="n">
        <v>0.116005113900109</v>
      </c>
      <c r="Y205" s="114" t="n">
        <v>-1.05642132944366</v>
      </c>
      <c r="Z205" s="235" t="s">
        <v>94</v>
      </c>
      <c r="AA205" s="236" t="n">
        <v>0.138682761925821</v>
      </c>
      <c r="AB205" s="237" t="n">
        <v>-0.803008164880398</v>
      </c>
    </row>
    <row r="206" customFormat="false" ht="11.25" hidden="false" customHeight="false" outlineLevel="0" collapsed="false">
      <c r="A206" s="0" t="n">
        <v>202</v>
      </c>
      <c r="B206" s="24" t="n">
        <v>83055</v>
      </c>
      <c r="C206" s="24" t="s">
        <v>248</v>
      </c>
      <c r="D206" s="229" t="n">
        <v>0</v>
      </c>
      <c r="E206" s="230" t="n">
        <v>9.09961685823755</v>
      </c>
      <c r="F206" s="199" t="s">
        <v>318</v>
      </c>
      <c r="G206" s="199" t="s">
        <v>318</v>
      </c>
      <c r="H206" s="199" t="s">
        <v>318</v>
      </c>
      <c r="I206" s="231" t="n">
        <v>7.77831996123162</v>
      </c>
      <c r="J206" s="231" t="n">
        <v>0.302213051535398</v>
      </c>
      <c r="K206" s="231" t="n">
        <v>1.66217178344469</v>
      </c>
      <c r="L206" s="107" t="n">
        <v>0</v>
      </c>
      <c r="M206" s="108" t="n">
        <v>0.344548149094615</v>
      </c>
      <c r="N206" s="199" t="s">
        <v>318</v>
      </c>
      <c r="O206" s="199" t="s">
        <v>318</v>
      </c>
      <c r="P206" s="199" t="s">
        <v>318</v>
      </c>
      <c r="Q206" s="108" t="n">
        <v>0.124881650408541</v>
      </c>
      <c r="R206" s="108" t="n">
        <v>0.0441011712462666</v>
      </c>
      <c r="S206" s="108" t="n">
        <v>0.0649421789504725</v>
      </c>
      <c r="T206" s="232" t="n">
        <v>0.0545216750983696</v>
      </c>
      <c r="U206" s="110" t="n">
        <v>0.130987868650382</v>
      </c>
      <c r="V206" s="233" t="n">
        <v>202</v>
      </c>
      <c r="W206" s="234" t="s">
        <v>248</v>
      </c>
      <c r="X206" s="27" t="n">
        <v>0.130987868650382</v>
      </c>
      <c r="Y206" s="114" t="n">
        <v>-0.888995356043023</v>
      </c>
      <c r="Z206" s="235" t="s">
        <v>276</v>
      </c>
      <c r="AA206" s="236" t="n">
        <v>0.138172087567511</v>
      </c>
      <c r="AB206" s="237" t="n">
        <v>-0.808714735731747</v>
      </c>
    </row>
    <row r="207" customFormat="false" ht="11.25" hidden="false" customHeight="false" outlineLevel="0" collapsed="false">
      <c r="A207" s="0" t="n">
        <v>203</v>
      </c>
      <c r="B207" s="24" t="n">
        <v>84009</v>
      </c>
      <c r="C207" s="24" t="s">
        <v>194</v>
      </c>
      <c r="D207" s="229" t="n">
        <v>0</v>
      </c>
      <c r="E207" s="230" t="n">
        <v>9.88620199146515</v>
      </c>
      <c r="F207" s="199" t="s">
        <v>318</v>
      </c>
      <c r="G207" s="199" t="s">
        <v>318</v>
      </c>
      <c r="H207" s="199" t="s">
        <v>318</v>
      </c>
      <c r="I207" s="231" t="n">
        <v>8.90627445754926</v>
      </c>
      <c r="J207" s="231" t="n">
        <v>2.04208273652916</v>
      </c>
      <c r="K207" s="231" t="n">
        <v>5.49349017855027</v>
      </c>
      <c r="L207" s="107" t="n">
        <v>0</v>
      </c>
      <c r="M207" s="108" t="n">
        <v>0.405074319826265</v>
      </c>
      <c r="N207" s="199" t="s">
        <v>318</v>
      </c>
      <c r="O207" s="199" t="s">
        <v>318</v>
      </c>
      <c r="P207" s="199" t="s">
        <v>318</v>
      </c>
      <c r="Q207" s="108" t="n">
        <v>0.173850629037397</v>
      </c>
      <c r="R207" s="108" t="n">
        <v>0.409251365741405</v>
      </c>
      <c r="S207" s="108" t="n">
        <v>0.214634387246501</v>
      </c>
      <c r="T207" s="232" t="n">
        <v>0.311942876493953</v>
      </c>
      <c r="U207" s="110" t="n">
        <v>0.222716956339404</v>
      </c>
      <c r="V207" s="233" t="n">
        <v>203</v>
      </c>
      <c r="W207" s="234" t="s">
        <v>194</v>
      </c>
      <c r="X207" s="27" t="n">
        <v>0.222716956339404</v>
      </c>
      <c r="Y207" s="114" t="n">
        <v>0.136038561381743</v>
      </c>
      <c r="Z207" s="235" t="s">
        <v>176</v>
      </c>
      <c r="AA207" s="236" t="n">
        <v>0.13806916343889</v>
      </c>
      <c r="AB207" s="237" t="n">
        <v>-0.809864869516082</v>
      </c>
    </row>
    <row r="208" customFormat="false" ht="11.25" hidden="false" customHeight="false" outlineLevel="0" collapsed="false">
      <c r="A208" s="0" t="n">
        <v>204</v>
      </c>
      <c r="B208" s="24" t="n">
        <v>84010</v>
      </c>
      <c r="C208" s="24" t="s">
        <v>119</v>
      </c>
      <c r="D208" s="229" t="n">
        <v>0</v>
      </c>
      <c r="E208" s="230" t="n">
        <v>8.94348894348894</v>
      </c>
      <c r="F208" s="199" t="s">
        <v>318</v>
      </c>
      <c r="G208" s="199" t="s">
        <v>318</v>
      </c>
      <c r="H208" s="199" t="s">
        <v>318</v>
      </c>
      <c r="I208" s="231" t="n">
        <v>12.1704570521253</v>
      </c>
      <c r="J208" s="231" t="n">
        <v>1.5968978445014</v>
      </c>
      <c r="K208" s="231" t="n">
        <v>5.28204671642771</v>
      </c>
      <c r="L208" s="107" t="n">
        <v>0</v>
      </c>
      <c r="M208" s="108" t="n">
        <v>0.332534414757589</v>
      </c>
      <c r="N208" s="199" t="s">
        <v>318</v>
      </c>
      <c r="O208" s="199" t="s">
        <v>318</v>
      </c>
      <c r="P208" s="199" t="s">
        <v>318</v>
      </c>
      <c r="Q208" s="108" t="n">
        <v>0.195413887343846</v>
      </c>
      <c r="R208" s="108" t="n">
        <v>0.315819454540069</v>
      </c>
      <c r="S208" s="108" t="n">
        <v>0.206373147769428</v>
      </c>
      <c r="T208" s="232" t="n">
        <v>0.261096301154748</v>
      </c>
      <c r="U208" s="110" t="n">
        <v>0.197261150814046</v>
      </c>
      <c r="V208" s="233" t="n">
        <v>204</v>
      </c>
      <c r="W208" s="234" t="s">
        <v>119</v>
      </c>
      <c r="X208" s="27" t="n">
        <v>0.197261150814046</v>
      </c>
      <c r="Y208" s="114" t="n">
        <v>-0.14841934304352</v>
      </c>
      <c r="Z208" s="235" t="s">
        <v>183</v>
      </c>
      <c r="AA208" s="236" t="n">
        <v>0.136662088167825</v>
      </c>
      <c r="AB208" s="237" t="n">
        <v>-0.825588342991593</v>
      </c>
    </row>
    <row r="209" customFormat="false" ht="11.25" hidden="false" customHeight="false" outlineLevel="0" collapsed="false">
      <c r="A209" s="0" t="n">
        <v>205</v>
      </c>
      <c r="B209" s="24" t="n">
        <v>84016</v>
      </c>
      <c r="C209" s="24" t="s">
        <v>250</v>
      </c>
      <c r="D209" s="229" t="n">
        <v>0</v>
      </c>
      <c r="E209" s="230" t="n">
        <v>7.89473684210526</v>
      </c>
      <c r="F209" s="199" t="s">
        <v>318</v>
      </c>
      <c r="G209" s="199" t="s">
        <v>318</v>
      </c>
      <c r="H209" s="199" t="s">
        <v>318</v>
      </c>
      <c r="I209" s="231" t="n">
        <v>8.24716720452072</v>
      </c>
      <c r="J209" s="231" t="n">
        <v>0.171232876712329</v>
      </c>
      <c r="K209" s="231" t="n">
        <v>1.02739726027397</v>
      </c>
      <c r="L209" s="107" t="n">
        <v>0</v>
      </c>
      <c r="M209" s="108" t="n">
        <v>0.25183501419422</v>
      </c>
      <c r="N209" s="199" t="s">
        <v>318</v>
      </c>
      <c r="O209" s="199" t="s">
        <v>318</v>
      </c>
      <c r="P209" s="199" t="s">
        <v>318</v>
      </c>
      <c r="Q209" s="108" t="n">
        <v>0.110814579385062</v>
      </c>
      <c r="R209" s="108" t="n">
        <v>0.0166120801240067</v>
      </c>
      <c r="S209" s="108" t="n">
        <v>0.040141107793121</v>
      </c>
      <c r="T209" s="232" t="n">
        <v>0.0283765939585639</v>
      </c>
      <c r="U209" s="110" t="n">
        <v>0.0977565468844615</v>
      </c>
      <c r="V209" s="233" t="n">
        <v>205</v>
      </c>
      <c r="W209" s="234" t="s">
        <v>250</v>
      </c>
      <c r="X209" s="27" t="n">
        <v>0.0977565468844615</v>
      </c>
      <c r="Y209" s="114" t="n">
        <v>-1.2603413793067</v>
      </c>
      <c r="Z209" s="235" t="s">
        <v>213</v>
      </c>
      <c r="AA209" s="236" t="n">
        <v>0.136282861449522</v>
      </c>
      <c r="AB209" s="237" t="n">
        <v>-0.829826041833347</v>
      </c>
    </row>
    <row r="210" customFormat="false" ht="11.25" hidden="false" customHeight="false" outlineLevel="0" collapsed="false">
      <c r="A210" s="0" t="n">
        <v>206</v>
      </c>
      <c r="B210" s="24" t="n">
        <v>84029</v>
      </c>
      <c r="C210" s="24" t="s">
        <v>157</v>
      </c>
      <c r="D210" s="229" t="n">
        <v>0</v>
      </c>
      <c r="E210" s="230" t="n">
        <v>10.6194690265487</v>
      </c>
      <c r="F210" s="199" t="s">
        <v>318</v>
      </c>
      <c r="G210" s="199" t="s">
        <v>318</v>
      </c>
      <c r="H210" s="199" t="s">
        <v>318</v>
      </c>
      <c r="I210" s="231" t="n">
        <v>8.36545948470249</v>
      </c>
      <c r="J210" s="231" t="n">
        <v>0.598035191628275</v>
      </c>
      <c r="K210" s="231" t="n">
        <v>1.49508797907069</v>
      </c>
      <c r="L210" s="107" t="n">
        <v>0</v>
      </c>
      <c r="M210" s="108" t="n">
        <v>0.461497768328583</v>
      </c>
      <c r="N210" s="199" t="s">
        <v>318</v>
      </c>
      <c r="O210" s="199" t="s">
        <v>318</v>
      </c>
      <c r="P210" s="199" t="s">
        <v>318</v>
      </c>
      <c r="Q210" s="108" t="n">
        <v>0.164485425564102</v>
      </c>
      <c r="R210" s="108" t="n">
        <v>0.106186000312801</v>
      </c>
      <c r="S210" s="108" t="n">
        <v>0.0584141013886605</v>
      </c>
      <c r="T210" s="232" t="n">
        <v>0.0823000508507305</v>
      </c>
      <c r="U210" s="110" t="n">
        <v>0.177070811185854</v>
      </c>
      <c r="V210" s="233" t="n">
        <v>206</v>
      </c>
      <c r="W210" s="234" t="s">
        <v>157</v>
      </c>
      <c r="X210" s="27" t="n">
        <v>0.177070811185854</v>
      </c>
      <c r="Y210" s="114" t="n">
        <v>-0.374037883951552</v>
      </c>
      <c r="Z210" s="235" t="s">
        <v>247</v>
      </c>
      <c r="AA210" s="236" t="n">
        <v>0.136179700276389</v>
      </c>
      <c r="AB210" s="237" t="n">
        <v>-0.830978824490257</v>
      </c>
    </row>
    <row r="211" customFormat="false" ht="11.25" hidden="false" customHeight="false" outlineLevel="0" collapsed="false">
      <c r="A211" s="0" t="n">
        <v>207</v>
      </c>
      <c r="B211" s="24" t="n">
        <v>84033</v>
      </c>
      <c r="C211" s="24" t="s">
        <v>271</v>
      </c>
      <c r="D211" s="229" t="n">
        <v>0</v>
      </c>
      <c r="E211" s="230" t="n">
        <v>11.1563517915309</v>
      </c>
      <c r="F211" s="199" t="s">
        <v>318</v>
      </c>
      <c r="G211" s="199" t="s">
        <v>318</v>
      </c>
      <c r="H211" s="199" t="s">
        <v>318</v>
      </c>
      <c r="I211" s="231" t="n">
        <v>10.5927203908394</v>
      </c>
      <c r="J211" s="231" t="n">
        <v>0.173972722992331</v>
      </c>
      <c r="K211" s="231" t="n">
        <v>0.231963630656441</v>
      </c>
      <c r="L211" s="107" t="n">
        <v>0</v>
      </c>
      <c r="M211" s="108" t="n">
        <v>0.502809835546099</v>
      </c>
      <c r="N211" s="199" t="s">
        <v>318</v>
      </c>
      <c r="O211" s="199" t="s">
        <v>318</v>
      </c>
      <c r="P211" s="199" t="s">
        <v>318</v>
      </c>
      <c r="Q211" s="108" t="n">
        <v>0.156210439341671</v>
      </c>
      <c r="R211" s="108" t="n">
        <v>0.0171870975581619</v>
      </c>
      <c r="S211" s="108" t="n">
        <v>0.00906297637953688</v>
      </c>
      <c r="T211" s="232" t="n">
        <v>0.0131250369688494</v>
      </c>
      <c r="U211" s="110" t="n">
        <v>0.168036327964155</v>
      </c>
      <c r="V211" s="233" t="n">
        <v>207</v>
      </c>
      <c r="W211" s="234" t="s">
        <v>271</v>
      </c>
      <c r="X211" s="27" t="n">
        <v>0.168036327964155</v>
      </c>
      <c r="Y211" s="114" t="n">
        <v>-0.474994428510698</v>
      </c>
      <c r="Z211" s="235" t="s">
        <v>110</v>
      </c>
      <c r="AA211" s="236" t="n">
        <v>0.13488678598624</v>
      </c>
      <c r="AB211" s="237" t="n">
        <v>-0.845426597090145</v>
      </c>
    </row>
    <row r="212" customFormat="false" ht="11.25" hidden="false" customHeight="false" outlineLevel="0" collapsed="false">
      <c r="A212" s="0" t="n">
        <v>208</v>
      </c>
      <c r="B212" s="24" t="n">
        <v>84035</v>
      </c>
      <c r="C212" s="24" t="s">
        <v>251</v>
      </c>
      <c r="D212" s="229" t="n">
        <v>0</v>
      </c>
      <c r="E212" s="230" t="n">
        <v>9.49902407286923</v>
      </c>
      <c r="F212" s="199" t="s">
        <v>318</v>
      </c>
      <c r="G212" s="199" t="s">
        <v>318</v>
      </c>
      <c r="H212" s="199" t="s">
        <v>318</v>
      </c>
      <c r="I212" s="231" t="n">
        <v>9.48044162581516</v>
      </c>
      <c r="J212" s="231" t="n">
        <v>0.611963207395428</v>
      </c>
      <c r="K212" s="231" t="n">
        <v>0.866947877143523</v>
      </c>
      <c r="L212" s="107" t="n">
        <v>0</v>
      </c>
      <c r="M212" s="108" t="n">
        <v>0.375281744535269</v>
      </c>
      <c r="N212" s="199" t="s">
        <v>318</v>
      </c>
      <c r="O212" s="199" t="s">
        <v>318</v>
      </c>
      <c r="P212" s="199" t="s">
        <v>318</v>
      </c>
      <c r="Q212" s="108" t="n">
        <v>0.147843747166265</v>
      </c>
      <c r="R212" s="108" t="n">
        <v>0.109109102950988</v>
      </c>
      <c r="S212" s="108" t="n">
        <v>0.033872241569104</v>
      </c>
      <c r="T212" s="232" t="n">
        <v>0.071490672260046</v>
      </c>
      <c r="U212" s="110" t="n">
        <v>0.148654040990395</v>
      </c>
      <c r="V212" s="233" t="n">
        <v>208</v>
      </c>
      <c r="W212" s="234" t="s">
        <v>251</v>
      </c>
      <c r="X212" s="27" t="n">
        <v>0.148654040990395</v>
      </c>
      <c r="Y212" s="114" t="n">
        <v>-0.691583321367874</v>
      </c>
      <c r="Z212" s="235" t="s">
        <v>186</v>
      </c>
      <c r="AA212" s="236" t="n">
        <v>0.133562785814553</v>
      </c>
      <c r="AB212" s="237" t="n">
        <v>-0.860221741322438</v>
      </c>
    </row>
    <row r="213" customFormat="false" ht="11.25" hidden="false" customHeight="false" outlineLevel="0" collapsed="false">
      <c r="A213" s="0" t="n">
        <v>209</v>
      </c>
      <c r="B213" s="24" t="n">
        <v>84043</v>
      </c>
      <c r="C213" s="24" t="s">
        <v>232</v>
      </c>
      <c r="D213" s="229" t="n">
        <v>0.274838532362237</v>
      </c>
      <c r="E213" s="230" t="n">
        <v>9.57784838856105</v>
      </c>
      <c r="F213" s="199" t="s">
        <v>318</v>
      </c>
      <c r="G213" s="199" t="s">
        <v>318</v>
      </c>
      <c r="H213" s="199" t="s">
        <v>318</v>
      </c>
      <c r="I213" s="231" t="n">
        <v>12.7260253214033</v>
      </c>
      <c r="J213" s="231" t="n">
        <v>1.12062805681832</v>
      </c>
      <c r="K213" s="231" t="n">
        <v>3.67706081143512</v>
      </c>
      <c r="L213" s="107" t="n">
        <v>0.00115250305151606</v>
      </c>
      <c r="M213" s="108" t="n">
        <v>0.381347119772902</v>
      </c>
      <c r="N213" s="199" t="s">
        <v>318</v>
      </c>
      <c r="O213" s="199" t="s">
        <v>318</v>
      </c>
      <c r="P213" s="199" t="s">
        <v>318</v>
      </c>
      <c r="Q213" s="108" t="n">
        <v>0.224855447557461</v>
      </c>
      <c r="R213" s="108" t="n">
        <v>0.215863689401683</v>
      </c>
      <c r="S213" s="108" t="n">
        <v>0.143665259876513</v>
      </c>
      <c r="T213" s="232" t="n">
        <v>0.179764474639098</v>
      </c>
      <c r="U213" s="110" t="n">
        <v>0.196779886255244</v>
      </c>
      <c r="V213" s="233" t="n">
        <v>209</v>
      </c>
      <c r="W213" s="234" t="s">
        <v>232</v>
      </c>
      <c r="X213" s="27" t="n">
        <v>0.196779886255244</v>
      </c>
      <c r="Y213" s="114" t="n">
        <v>-0.153797271773156</v>
      </c>
      <c r="Z213" s="235" t="s">
        <v>230</v>
      </c>
      <c r="AA213" s="236" t="n">
        <v>0.13252015580264</v>
      </c>
      <c r="AB213" s="237" t="n">
        <v>-0.871872692536063</v>
      </c>
    </row>
    <row r="214" customFormat="false" ht="11.25" hidden="false" customHeight="false" outlineLevel="0" collapsed="false">
      <c r="A214" s="0" t="n">
        <v>210</v>
      </c>
      <c r="B214" s="24" t="n">
        <v>84050</v>
      </c>
      <c r="C214" s="24" t="s">
        <v>228</v>
      </c>
      <c r="D214" s="229" t="n">
        <v>0</v>
      </c>
      <c r="E214" s="230" t="n">
        <v>9.13884007029877</v>
      </c>
      <c r="F214" s="199" t="s">
        <v>318</v>
      </c>
      <c r="G214" s="199" t="s">
        <v>318</v>
      </c>
      <c r="H214" s="199" t="s">
        <v>318</v>
      </c>
      <c r="I214" s="231" t="n">
        <v>14.5208353211713</v>
      </c>
      <c r="J214" s="231" t="n">
        <v>1.04352576497281</v>
      </c>
      <c r="K214" s="231" t="n">
        <v>2.41908245516424</v>
      </c>
      <c r="L214" s="107" t="n">
        <v>0</v>
      </c>
      <c r="M214" s="108" t="n">
        <v>0.347566297708891</v>
      </c>
      <c r="N214" s="199" t="s">
        <v>318</v>
      </c>
      <c r="O214" s="199" t="s">
        <v>318</v>
      </c>
      <c r="P214" s="199" t="s">
        <v>318</v>
      </c>
      <c r="Q214" s="108" t="n">
        <v>0.252779207048567</v>
      </c>
      <c r="R214" s="108" t="n">
        <v>0.199682065509828</v>
      </c>
      <c r="S214" s="108" t="n">
        <v>0.0945151922707104</v>
      </c>
      <c r="T214" s="232" t="n">
        <v>0.147098628890269</v>
      </c>
      <c r="U214" s="110" t="n">
        <v>0.186861033411932</v>
      </c>
      <c r="V214" s="233" t="n">
        <v>210</v>
      </c>
      <c r="W214" s="234" t="s">
        <v>228</v>
      </c>
      <c r="X214" s="27" t="n">
        <v>0.186861033411932</v>
      </c>
      <c r="Y214" s="114" t="n">
        <v>-0.264636274345698</v>
      </c>
      <c r="Z214" s="235" t="s">
        <v>172</v>
      </c>
      <c r="AA214" s="236" t="n">
        <v>0.131574181733581</v>
      </c>
      <c r="AB214" s="237" t="n">
        <v>-0.882443554301068</v>
      </c>
    </row>
    <row r="215" customFormat="false" ht="11.25" hidden="false" customHeight="false" outlineLevel="0" collapsed="false">
      <c r="A215" s="0" t="n">
        <v>211</v>
      </c>
      <c r="B215" s="24" t="n">
        <v>84059</v>
      </c>
      <c r="C215" s="24" t="s">
        <v>199</v>
      </c>
      <c r="D215" s="229" t="n">
        <v>0</v>
      </c>
      <c r="E215" s="230" t="n">
        <v>6.86758893280632</v>
      </c>
      <c r="F215" s="199" t="s">
        <v>318</v>
      </c>
      <c r="G215" s="199" t="s">
        <v>318</v>
      </c>
      <c r="H215" s="199" t="s">
        <v>318</v>
      </c>
      <c r="I215" s="231" t="n">
        <v>12.1939778254451</v>
      </c>
      <c r="J215" s="231" t="n">
        <v>0.823388610845575</v>
      </c>
      <c r="K215" s="231" t="n">
        <v>0.65871088867646</v>
      </c>
      <c r="L215" s="107" t="n">
        <v>0</v>
      </c>
      <c r="M215" s="108" t="n">
        <v>0.172798013495026</v>
      </c>
      <c r="N215" s="199" t="s">
        <v>318</v>
      </c>
      <c r="O215" s="199" t="s">
        <v>318</v>
      </c>
      <c r="P215" s="199" t="s">
        <v>318</v>
      </c>
      <c r="Q215" s="108" t="n">
        <v>0.181657615882635</v>
      </c>
      <c r="R215" s="108" t="n">
        <v>0.153481407300501</v>
      </c>
      <c r="S215" s="108" t="n">
        <v>0.0257362811925479</v>
      </c>
      <c r="T215" s="232" t="n">
        <v>0.0896088442465244</v>
      </c>
      <c r="U215" s="110" t="n">
        <v>0.111016118406046</v>
      </c>
      <c r="V215" s="233" t="n">
        <v>211</v>
      </c>
      <c r="W215" s="234" t="s">
        <v>199</v>
      </c>
      <c r="X215" s="27" t="n">
        <v>0.111016118406046</v>
      </c>
      <c r="Y215" s="114" t="n">
        <v>-1.11217125265918</v>
      </c>
      <c r="Z215" s="235" t="s">
        <v>244</v>
      </c>
      <c r="AA215" s="236" t="n">
        <v>0.13129050128168</v>
      </c>
      <c r="AB215" s="237" t="n">
        <v>-0.885613563861109</v>
      </c>
    </row>
    <row r="216" customFormat="false" ht="11.25" hidden="false" customHeight="false" outlineLevel="0" collapsed="false">
      <c r="A216" s="0" t="n">
        <v>212</v>
      </c>
      <c r="B216" s="24" t="n">
        <v>84068</v>
      </c>
      <c r="C216" s="24" t="s">
        <v>230</v>
      </c>
      <c r="D216" s="229" t="n">
        <v>0</v>
      </c>
      <c r="E216" s="230" t="n">
        <v>6.28930817610063</v>
      </c>
      <c r="F216" s="199" t="s">
        <v>318</v>
      </c>
      <c r="G216" s="199" t="s">
        <v>318</v>
      </c>
      <c r="H216" s="199" t="s">
        <v>318</v>
      </c>
      <c r="I216" s="231" t="n">
        <v>13.7008152115281</v>
      </c>
      <c r="J216" s="231" t="n">
        <v>1.00208180675592</v>
      </c>
      <c r="K216" s="231" t="n">
        <v>3.9081190463481</v>
      </c>
      <c r="L216" s="107" t="n">
        <v>0</v>
      </c>
      <c r="M216" s="108" t="n">
        <v>0.128300452668296</v>
      </c>
      <c r="N216" s="199" t="s">
        <v>318</v>
      </c>
      <c r="O216" s="199" t="s">
        <v>318</v>
      </c>
      <c r="P216" s="199" t="s">
        <v>318</v>
      </c>
      <c r="Q216" s="108" t="n">
        <v>0.229941673215521</v>
      </c>
      <c r="R216" s="108" t="n">
        <v>0.190984132823221</v>
      </c>
      <c r="S216" s="108" t="n">
        <v>0.152692861830267</v>
      </c>
      <c r="T216" s="232" t="n">
        <v>0.171838497326744</v>
      </c>
      <c r="U216" s="110" t="n">
        <v>0.13252015580264</v>
      </c>
      <c r="V216" s="233" t="n">
        <v>212</v>
      </c>
      <c r="W216" s="234" t="s">
        <v>230</v>
      </c>
      <c r="X216" s="27" t="n">
        <v>0.13252015580264</v>
      </c>
      <c r="Y216" s="114" t="n">
        <v>-0.871872692536063</v>
      </c>
      <c r="Z216" s="235" t="s">
        <v>248</v>
      </c>
      <c r="AA216" s="236" t="n">
        <v>0.130987868650382</v>
      </c>
      <c r="AB216" s="237" t="n">
        <v>-0.888995356043023</v>
      </c>
    </row>
    <row r="217" customFormat="false" ht="11.25" hidden="false" customHeight="false" outlineLevel="0" collapsed="false">
      <c r="A217" s="0" t="n">
        <v>213</v>
      </c>
      <c r="B217" s="24" t="n">
        <v>84075</v>
      </c>
      <c r="C217" s="24" t="s">
        <v>235</v>
      </c>
      <c r="D217" s="229" t="n">
        <v>0</v>
      </c>
      <c r="E217" s="230" t="n">
        <v>7.03363914373089</v>
      </c>
      <c r="F217" s="199" t="s">
        <v>318</v>
      </c>
      <c r="G217" s="199" t="s">
        <v>318</v>
      </c>
      <c r="H217" s="199" t="s">
        <v>318</v>
      </c>
      <c r="I217" s="231" t="n">
        <v>13.9516918797426</v>
      </c>
      <c r="J217" s="231" t="n">
        <v>0.341474599057503</v>
      </c>
      <c r="K217" s="231" t="n">
        <v>5.46359358492005</v>
      </c>
      <c r="L217" s="107" t="n">
        <v>0</v>
      </c>
      <c r="M217" s="108" t="n">
        <v>0.185575248903998</v>
      </c>
      <c r="N217" s="199" t="s">
        <v>318</v>
      </c>
      <c r="O217" s="199" t="s">
        <v>318</v>
      </c>
      <c r="P217" s="199" t="s">
        <v>318</v>
      </c>
      <c r="Q217" s="108" t="n">
        <v>0.317102608964667</v>
      </c>
      <c r="R217" s="108" t="n">
        <v>0.052341076704432</v>
      </c>
      <c r="S217" s="108" t="n">
        <v>0.213466307055945</v>
      </c>
      <c r="T217" s="232" t="n">
        <v>0.132903691880188</v>
      </c>
      <c r="U217" s="110" t="n">
        <v>0.158895387437213</v>
      </c>
      <c r="V217" s="233" t="n">
        <v>213</v>
      </c>
      <c r="W217" s="234" t="s">
        <v>235</v>
      </c>
      <c r="X217" s="27" t="n">
        <v>0.158895387437213</v>
      </c>
      <c r="Y217" s="114" t="n">
        <v>-0.577140588614707</v>
      </c>
      <c r="Z217" s="235" t="s">
        <v>238</v>
      </c>
      <c r="AA217" s="236" t="n">
        <v>0.130460225153238</v>
      </c>
      <c r="AB217" s="237" t="n">
        <v>-0.89489154987321</v>
      </c>
    </row>
    <row r="218" customFormat="false" ht="11.25" hidden="false" customHeight="false" outlineLevel="0" collapsed="false">
      <c r="A218" s="0" t="n">
        <v>214</v>
      </c>
      <c r="B218" s="24" t="n">
        <v>84077</v>
      </c>
      <c r="C218" s="24" t="s">
        <v>257</v>
      </c>
      <c r="D218" s="229" t="n">
        <v>0</v>
      </c>
      <c r="E218" s="230" t="n">
        <v>8.45864661654135</v>
      </c>
      <c r="F218" s="199" t="s">
        <v>318</v>
      </c>
      <c r="G218" s="199" t="s">
        <v>318</v>
      </c>
      <c r="H218" s="199" t="s">
        <v>318</v>
      </c>
      <c r="I218" s="231" t="n">
        <v>6.80871168886441</v>
      </c>
      <c r="J218" s="231" t="n">
        <v>1.80513052813703</v>
      </c>
      <c r="K218" s="231" t="n">
        <v>4.25155742811221</v>
      </c>
      <c r="L218" s="107" t="n">
        <v>0</v>
      </c>
      <c r="M218" s="108" t="n">
        <v>0.295226756350233</v>
      </c>
      <c r="N218" s="199" t="s">
        <v>318</v>
      </c>
      <c r="O218" s="199" t="s">
        <v>318</v>
      </c>
      <c r="P218" s="199" t="s">
        <v>318</v>
      </c>
      <c r="Q218" s="108" t="n">
        <v>0.13937319060909</v>
      </c>
      <c r="R218" s="108" t="n">
        <v>0.359521695912283</v>
      </c>
      <c r="S218" s="108" t="n">
        <v>0.16611123234355</v>
      </c>
      <c r="T218" s="232" t="n">
        <v>0.262816464127916</v>
      </c>
      <c r="U218" s="110" t="n">
        <v>0.17435410277181</v>
      </c>
      <c r="V218" s="233" t="n">
        <v>214</v>
      </c>
      <c r="W218" s="234" t="s">
        <v>257</v>
      </c>
      <c r="X218" s="27" t="n">
        <v>0.17435410277181</v>
      </c>
      <c r="Y218" s="114" t="n">
        <v>-0.404395956165125</v>
      </c>
      <c r="Z218" s="235" t="s">
        <v>184</v>
      </c>
      <c r="AA218" s="236" t="n">
        <v>0.130074200982911</v>
      </c>
      <c r="AB218" s="237" t="n">
        <v>-0.899205207378145</v>
      </c>
    </row>
    <row r="219" customFormat="false" ht="11.25" hidden="false" customHeight="false" outlineLevel="0" collapsed="false">
      <c r="A219" s="0" t="n">
        <v>215</v>
      </c>
      <c r="B219" s="24" t="n">
        <v>85007</v>
      </c>
      <c r="C219" s="24" t="s">
        <v>221</v>
      </c>
      <c r="D219" s="229" t="n">
        <v>0</v>
      </c>
      <c r="E219" s="230" t="n">
        <v>9.45017182130584</v>
      </c>
      <c r="F219" s="199" t="s">
        <v>318</v>
      </c>
      <c r="G219" s="199" t="s">
        <v>318</v>
      </c>
      <c r="H219" s="199" t="s">
        <v>318</v>
      </c>
      <c r="I219" s="231" t="n">
        <v>7.61568405439899</v>
      </c>
      <c r="J219" s="231" t="n">
        <v>0.795044671990558</v>
      </c>
      <c r="K219" s="231" t="n">
        <v>2.19806468138566</v>
      </c>
      <c r="L219" s="107" t="n">
        <v>0</v>
      </c>
      <c r="M219" s="108" t="n">
        <v>0.371522660370255</v>
      </c>
      <c r="N219" s="199" t="s">
        <v>318</v>
      </c>
      <c r="O219" s="199" t="s">
        <v>318</v>
      </c>
      <c r="P219" s="199" t="s">
        <v>318</v>
      </c>
      <c r="Q219" s="108" t="n">
        <v>0.134120213232747</v>
      </c>
      <c r="R219" s="108" t="n">
        <v>0.147532803864891</v>
      </c>
      <c r="S219" s="108" t="n">
        <v>0.0858798779434405</v>
      </c>
      <c r="T219" s="232" t="n">
        <v>0.116706340904166</v>
      </c>
      <c r="U219" s="110" t="n">
        <v>0.155587303626792</v>
      </c>
      <c r="V219" s="233" t="n">
        <v>215</v>
      </c>
      <c r="W219" s="234" t="s">
        <v>221</v>
      </c>
      <c r="X219" s="27" t="n">
        <v>0.155587303626792</v>
      </c>
      <c r="Y219" s="114" t="n">
        <v>-0.614107031787689</v>
      </c>
      <c r="Z219" s="235" t="s">
        <v>252</v>
      </c>
      <c r="AA219" s="236" t="n">
        <v>0.129463434009558</v>
      </c>
      <c r="AB219" s="237" t="n">
        <v>-0.906030271042276</v>
      </c>
    </row>
    <row r="220" customFormat="false" ht="11.25" hidden="false" customHeight="false" outlineLevel="0" collapsed="false">
      <c r="A220" s="0" t="n">
        <v>216</v>
      </c>
      <c r="B220" s="24" t="n">
        <v>85009</v>
      </c>
      <c r="C220" s="24" t="s">
        <v>274</v>
      </c>
      <c r="D220" s="229" t="n">
        <v>0</v>
      </c>
      <c r="E220" s="230" t="n">
        <v>6.56804733727811</v>
      </c>
      <c r="F220" s="199" t="s">
        <v>318</v>
      </c>
      <c r="G220" s="199" t="s">
        <v>318</v>
      </c>
      <c r="H220" s="199" t="s">
        <v>318</v>
      </c>
      <c r="I220" s="231" t="n">
        <v>6.6984286353058</v>
      </c>
      <c r="J220" s="231" t="n">
        <v>0.333491915494818</v>
      </c>
      <c r="K220" s="231" t="n">
        <v>0.190566808854182</v>
      </c>
      <c r="L220" s="107" t="n">
        <v>0</v>
      </c>
      <c r="M220" s="108" t="n">
        <v>0.149748879985754</v>
      </c>
      <c r="N220" s="199" t="s">
        <v>318</v>
      </c>
      <c r="O220" s="199" t="s">
        <v>318</v>
      </c>
      <c r="P220" s="199" t="s">
        <v>318</v>
      </c>
      <c r="Q220" s="108" t="n">
        <v>0.122874290372605</v>
      </c>
      <c r="R220" s="108" t="n">
        <v>0.0506657337286632</v>
      </c>
      <c r="S220" s="108" t="n">
        <v>0.00744557447424662</v>
      </c>
      <c r="T220" s="232" t="n">
        <v>0.0290556541014549</v>
      </c>
      <c r="U220" s="110" t="n">
        <v>0.0754197061149536</v>
      </c>
      <c r="V220" s="233" t="n">
        <v>216</v>
      </c>
      <c r="W220" s="234" t="s">
        <v>274</v>
      </c>
      <c r="X220" s="27" t="n">
        <v>0.0754197061149536</v>
      </c>
      <c r="Y220" s="114" t="n">
        <v>-1.50994616633439</v>
      </c>
      <c r="Z220" s="235" t="s">
        <v>46</v>
      </c>
      <c r="AA220" s="236" t="n">
        <v>0.128267664359292</v>
      </c>
      <c r="AB220" s="237" t="n">
        <v>-0.919392493210066</v>
      </c>
    </row>
    <row r="221" customFormat="false" ht="11.25" hidden="false" customHeight="false" outlineLevel="0" collapsed="false">
      <c r="A221" s="0" t="n">
        <v>217</v>
      </c>
      <c r="B221" s="24" t="n">
        <v>85011</v>
      </c>
      <c r="C221" s="24" t="s">
        <v>123</v>
      </c>
      <c r="D221" s="229" t="n">
        <v>0</v>
      </c>
      <c r="E221" s="230" t="n">
        <v>9.26456542502388</v>
      </c>
      <c r="F221" s="199" t="s">
        <v>318</v>
      </c>
      <c r="G221" s="199" t="s">
        <v>318</v>
      </c>
      <c r="H221" s="199" t="s">
        <v>318</v>
      </c>
      <c r="I221" s="231" t="n">
        <v>11.6839644917803</v>
      </c>
      <c r="J221" s="231" t="n">
        <v>0.494293807539729</v>
      </c>
      <c r="K221" s="231" t="n">
        <v>3.58363010466304</v>
      </c>
      <c r="L221" s="107" t="n">
        <v>0</v>
      </c>
      <c r="M221" s="108" t="n">
        <v>0.357240615165369</v>
      </c>
      <c r="N221" s="199" t="s">
        <v>318</v>
      </c>
      <c r="O221" s="199" t="s">
        <v>318</v>
      </c>
      <c r="P221" s="199" t="s">
        <v>318</v>
      </c>
      <c r="Q221" s="108" t="n">
        <v>0.187866669296431</v>
      </c>
      <c r="R221" s="108" t="n">
        <v>0.084413572812138</v>
      </c>
      <c r="S221" s="108" t="n">
        <v>0.140014858793367</v>
      </c>
      <c r="T221" s="232" t="n">
        <v>0.112214215802753</v>
      </c>
      <c r="U221" s="110" t="n">
        <v>0.164330375066138</v>
      </c>
      <c r="V221" s="233" t="n">
        <v>217</v>
      </c>
      <c r="W221" s="234" t="s">
        <v>123</v>
      </c>
      <c r="X221" s="27" t="n">
        <v>0.164330375066138</v>
      </c>
      <c r="Y221" s="114" t="n">
        <v>-0.516406891149858</v>
      </c>
      <c r="Z221" s="235" t="s">
        <v>233</v>
      </c>
      <c r="AA221" s="236" t="n">
        <v>0.128240858886099</v>
      </c>
      <c r="AB221" s="237" t="n">
        <v>-0.919692033082177</v>
      </c>
    </row>
    <row r="222" customFormat="false" ht="11.25" hidden="false" customHeight="false" outlineLevel="0" collapsed="false">
      <c r="A222" s="0" t="n">
        <v>218</v>
      </c>
      <c r="B222" s="24" t="n">
        <v>85024</v>
      </c>
      <c r="C222" s="24" t="s">
        <v>268</v>
      </c>
      <c r="D222" s="229" t="n">
        <v>0</v>
      </c>
      <c r="E222" s="230" t="n">
        <v>7.54912099276112</v>
      </c>
      <c r="F222" s="199" t="s">
        <v>318</v>
      </c>
      <c r="G222" s="199" t="s">
        <v>318</v>
      </c>
      <c r="H222" s="199" t="s">
        <v>318</v>
      </c>
      <c r="I222" s="231" t="n">
        <v>14.1002840564352</v>
      </c>
      <c r="J222" s="231" t="n">
        <v>0.531611358879028</v>
      </c>
      <c r="K222" s="231" t="n">
        <v>0.531611358879028</v>
      </c>
      <c r="L222" s="107" t="n">
        <v>0</v>
      </c>
      <c r="M222" s="108" t="n">
        <v>0.225240557953823</v>
      </c>
      <c r="N222" s="199" t="s">
        <v>318</v>
      </c>
      <c r="O222" s="199" t="s">
        <v>318</v>
      </c>
      <c r="P222" s="199" t="s">
        <v>318</v>
      </c>
      <c r="Q222" s="108" t="n">
        <v>0.211345814701229</v>
      </c>
      <c r="R222" s="108" t="n">
        <v>0.0922454876084902</v>
      </c>
      <c r="S222" s="108" t="n">
        <v>0.0207704163578556</v>
      </c>
      <c r="T222" s="232" t="n">
        <v>0.0565079519831729</v>
      </c>
      <c r="U222" s="110" t="n">
        <v>0.123273581159556</v>
      </c>
      <c r="V222" s="233" t="n">
        <v>218</v>
      </c>
      <c r="W222" s="234" t="s">
        <v>268</v>
      </c>
      <c r="X222" s="27" t="n">
        <v>0.123273581159556</v>
      </c>
      <c r="Y222" s="114" t="n">
        <v>-0.975199269393487</v>
      </c>
      <c r="Z222" s="235" t="s">
        <v>102</v>
      </c>
      <c r="AA222" s="236" t="n">
        <v>0.128109285851372</v>
      </c>
      <c r="AB222" s="237" t="n">
        <v>-0.921162306324958</v>
      </c>
    </row>
    <row r="223" customFormat="false" ht="11.25" hidden="false" customHeight="false" outlineLevel="0" collapsed="false">
      <c r="A223" s="0" t="n">
        <v>219</v>
      </c>
      <c r="B223" s="24" t="n">
        <v>85026</v>
      </c>
      <c r="C223" s="24" t="s">
        <v>265</v>
      </c>
      <c r="D223" s="229" t="n">
        <v>0</v>
      </c>
      <c r="E223" s="230" t="n">
        <v>8.50757029560202</v>
      </c>
      <c r="F223" s="199" t="s">
        <v>318</v>
      </c>
      <c r="G223" s="199" t="s">
        <v>318</v>
      </c>
      <c r="H223" s="199" t="s">
        <v>318</v>
      </c>
      <c r="I223" s="231" t="n">
        <v>11.7202162126165</v>
      </c>
      <c r="J223" s="231" t="n">
        <v>0.874905782921218</v>
      </c>
      <c r="K223" s="231" t="n">
        <v>0.408289365363235</v>
      </c>
      <c r="L223" s="107" t="n">
        <v>0</v>
      </c>
      <c r="M223" s="108" t="n">
        <v>0.298991336719932</v>
      </c>
      <c r="N223" s="199" t="s">
        <v>318</v>
      </c>
      <c r="O223" s="199" t="s">
        <v>318</v>
      </c>
      <c r="P223" s="199" t="s">
        <v>318</v>
      </c>
      <c r="Q223" s="108" t="n">
        <v>0.201736143194684</v>
      </c>
      <c r="R223" s="108" t="n">
        <v>0.164293427054341</v>
      </c>
      <c r="S223" s="108" t="n">
        <v>0.0159521424278084</v>
      </c>
      <c r="T223" s="232" t="n">
        <v>0.0901227847410748</v>
      </c>
      <c r="U223" s="110" t="n">
        <v>0.147712566163923</v>
      </c>
      <c r="V223" s="233" t="n">
        <v>219</v>
      </c>
      <c r="W223" s="234" t="s">
        <v>265</v>
      </c>
      <c r="X223" s="27" t="n">
        <v>0.147712566163923</v>
      </c>
      <c r="Y223" s="114" t="n">
        <v>-0.702103905992101</v>
      </c>
      <c r="Z223" s="235" t="s">
        <v>275</v>
      </c>
      <c r="AA223" s="236" t="n">
        <v>0.127684410091953</v>
      </c>
      <c r="AB223" s="237" t="n">
        <v>-0.925910113973205</v>
      </c>
    </row>
    <row r="224" customFormat="false" ht="11.25" hidden="false" customHeight="false" outlineLevel="0" collapsed="false">
      <c r="A224" s="0" t="n">
        <v>220</v>
      </c>
      <c r="B224" s="24" t="n">
        <v>85034</v>
      </c>
      <c r="C224" s="24" t="s">
        <v>264</v>
      </c>
      <c r="D224" s="229" t="n">
        <v>9.16511527996563</v>
      </c>
      <c r="E224" s="230" t="n">
        <v>7.23443223443223</v>
      </c>
      <c r="F224" s="199" t="s">
        <v>318</v>
      </c>
      <c r="G224" s="199" t="s">
        <v>318</v>
      </c>
      <c r="H224" s="199" t="s">
        <v>318</v>
      </c>
      <c r="I224" s="231" t="n">
        <v>11.5111560786203</v>
      </c>
      <c r="J224" s="231" t="n">
        <v>1.50547633253244</v>
      </c>
      <c r="K224" s="231" t="n">
        <v>2.48403594867853</v>
      </c>
      <c r="L224" s="107" t="n">
        <v>0.0384328326776794</v>
      </c>
      <c r="M224" s="108" t="n">
        <v>0.201025880216666</v>
      </c>
      <c r="N224" s="199" t="s">
        <v>318</v>
      </c>
      <c r="O224" s="199" t="s">
        <v>318</v>
      </c>
      <c r="P224" s="199" t="s">
        <v>318</v>
      </c>
      <c r="Q224" s="108" t="n">
        <v>0.17281596904812</v>
      </c>
      <c r="R224" s="108" t="n">
        <v>0.296632625110011</v>
      </c>
      <c r="S224" s="108" t="n">
        <v>0.0970529693171487</v>
      </c>
      <c r="T224" s="232" t="n">
        <v>0.19684279721358</v>
      </c>
      <c r="U224" s="110" t="n">
        <v>0.152279369789011</v>
      </c>
      <c r="V224" s="233" t="n">
        <v>220</v>
      </c>
      <c r="W224" s="234" t="s">
        <v>264</v>
      </c>
      <c r="X224" s="27" t="n">
        <v>0.152279369789011</v>
      </c>
      <c r="Y224" s="114" t="n">
        <v>-0.65107179907958</v>
      </c>
      <c r="Z224" s="235" t="s">
        <v>246</v>
      </c>
      <c r="AA224" s="236" t="n">
        <v>0.125138631571038</v>
      </c>
      <c r="AB224" s="237" t="n">
        <v>-0.954358116628984</v>
      </c>
    </row>
    <row r="225" customFormat="false" ht="11.25" hidden="false" customHeight="false" outlineLevel="0" collapsed="false">
      <c r="A225" s="0" t="n">
        <v>221</v>
      </c>
      <c r="B225" s="24" t="n">
        <v>85039</v>
      </c>
      <c r="C225" s="24" t="s">
        <v>267</v>
      </c>
      <c r="D225" s="229" t="n">
        <v>0</v>
      </c>
      <c r="E225" s="230" t="n">
        <v>9.78618421052632</v>
      </c>
      <c r="F225" s="199" t="s">
        <v>318</v>
      </c>
      <c r="G225" s="199" t="s">
        <v>318</v>
      </c>
      <c r="H225" s="199" t="s">
        <v>318</v>
      </c>
      <c r="I225" s="231" t="n">
        <v>10.6311996110862</v>
      </c>
      <c r="J225" s="231" t="n">
        <v>0.129522180959032</v>
      </c>
      <c r="K225" s="231" t="n">
        <v>0.32380545239758</v>
      </c>
      <c r="L225" s="107" t="n">
        <v>0</v>
      </c>
      <c r="M225" s="108" t="n">
        <v>0.397378149342513</v>
      </c>
      <c r="N225" s="199" t="s">
        <v>318</v>
      </c>
      <c r="O225" s="199" t="s">
        <v>318</v>
      </c>
      <c r="P225" s="199" t="s">
        <v>318</v>
      </c>
      <c r="Q225" s="108" t="n">
        <v>0.174207920821259</v>
      </c>
      <c r="R225" s="108" t="n">
        <v>0.00785816665668948</v>
      </c>
      <c r="S225" s="108" t="n">
        <v>0.0126512986468598</v>
      </c>
      <c r="T225" s="232" t="n">
        <v>0.0102547326517746</v>
      </c>
      <c r="U225" s="110" t="n">
        <v>0.145460200703887</v>
      </c>
      <c r="V225" s="233" t="n">
        <v>221</v>
      </c>
      <c r="W225" s="234" t="s">
        <v>267</v>
      </c>
      <c r="X225" s="27" t="n">
        <v>0.145460200703887</v>
      </c>
      <c r="Y225" s="114" t="n">
        <v>-0.727273141282004</v>
      </c>
      <c r="Z225" s="235" t="s">
        <v>268</v>
      </c>
      <c r="AA225" s="236" t="n">
        <v>0.123273581159556</v>
      </c>
      <c r="AB225" s="237" t="n">
        <v>-0.975199269393487</v>
      </c>
    </row>
    <row r="226" customFormat="false" ht="11.25" hidden="false" customHeight="false" outlineLevel="0" collapsed="false">
      <c r="A226" s="0" t="n">
        <v>222</v>
      </c>
      <c r="B226" s="24" t="n">
        <v>85045</v>
      </c>
      <c r="C226" s="24" t="s">
        <v>175</v>
      </c>
      <c r="D226" s="229" t="n">
        <v>1.04266226431488</v>
      </c>
      <c r="E226" s="230" t="n">
        <v>7.17342058897559</v>
      </c>
      <c r="F226" s="199" t="s">
        <v>318</v>
      </c>
      <c r="G226" s="199" t="s">
        <v>318</v>
      </c>
      <c r="H226" s="199" t="s">
        <v>318</v>
      </c>
      <c r="I226" s="231" t="n">
        <v>11.1404707107215</v>
      </c>
      <c r="J226" s="231" t="n">
        <v>2.67668267124324</v>
      </c>
      <c r="K226" s="231" t="n">
        <v>6.28709185571086</v>
      </c>
      <c r="L226" s="107" t="n">
        <v>0.00437228153925572</v>
      </c>
      <c r="M226" s="108" t="n">
        <v>0.196331154733647</v>
      </c>
      <c r="N226" s="199" t="s">
        <v>318</v>
      </c>
      <c r="O226" s="199" t="s">
        <v>318</v>
      </c>
      <c r="P226" s="199" t="s">
        <v>318</v>
      </c>
      <c r="Q226" s="108" t="n">
        <v>0.230752584669612</v>
      </c>
      <c r="R226" s="108" t="n">
        <v>0.542436219518703</v>
      </c>
      <c r="S226" s="108" t="n">
        <v>0.245640943035067</v>
      </c>
      <c r="T226" s="232" t="n">
        <v>0.394038581276885</v>
      </c>
      <c r="U226" s="110" t="n">
        <v>0.20637365055485</v>
      </c>
      <c r="V226" s="233" t="n">
        <v>222</v>
      </c>
      <c r="W226" s="234" t="s">
        <v>175</v>
      </c>
      <c r="X226" s="27" t="n">
        <v>0.20637365055485</v>
      </c>
      <c r="Y226" s="114" t="n">
        <v>-0.0465909967449642</v>
      </c>
      <c r="Z226" s="235" t="s">
        <v>165</v>
      </c>
      <c r="AA226" s="236" t="n">
        <v>0.122970862097293</v>
      </c>
      <c r="AB226" s="237" t="n">
        <v>-0.978582027405017</v>
      </c>
    </row>
    <row r="227" customFormat="false" ht="11.25" hidden="false" customHeight="false" outlineLevel="0" collapsed="false">
      <c r="A227" s="0" t="n">
        <v>223</v>
      </c>
      <c r="B227" s="24" t="n">
        <v>85046</v>
      </c>
      <c r="C227" s="24" t="s">
        <v>272</v>
      </c>
      <c r="D227" s="229" t="n">
        <v>0</v>
      </c>
      <c r="E227" s="230" t="n">
        <v>8.21974390747625</v>
      </c>
      <c r="F227" s="199" t="s">
        <v>318</v>
      </c>
      <c r="G227" s="199" t="s">
        <v>318</v>
      </c>
      <c r="H227" s="199" t="s">
        <v>318</v>
      </c>
      <c r="I227" s="231" t="n">
        <v>13.0003853649776</v>
      </c>
      <c r="J227" s="231" t="n">
        <v>0.518704973908151</v>
      </c>
      <c r="K227" s="231" t="n">
        <v>1.81546740867853</v>
      </c>
      <c r="L227" s="107" t="n">
        <v>0</v>
      </c>
      <c r="M227" s="108" t="n">
        <v>0.276843665256463</v>
      </c>
      <c r="N227" s="199" t="s">
        <v>318</v>
      </c>
      <c r="O227" s="199" t="s">
        <v>318</v>
      </c>
      <c r="P227" s="199" t="s">
        <v>318</v>
      </c>
      <c r="Q227" s="108" t="n">
        <v>0.245563922643055</v>
      </c>
      <c r="R227" s="108" t="n">
        <v>0.0895367968237767</v>
      </c>
      <c r="S227" s="108" t="n">
        <v>0.0709315430014185</v>
      </c>
      <c r="T227" s="232" t="n">
        <v>0.0802341699125976</v>
      </c>
      <c r="U227" s="110" t="n">
        <v>0.150660439453029</v>
      </c>
      <c r="V227" s="233" t="n">
        <v>223</v>
      </c>
      <c r="W227" s="234" t="s">
        <v>272</v>
      </c>
      <c r="X227" s="27" t="n">
        <v>0.150660439453029</v>
      </c>
      <c r="Y227" s="114" t="n">
        <v>-0.669162663669404</v>
      </c>
      <c r="Z227" s="235" t="s">
        <v>163</v>
      </c>
      <c r="AA227" s="236" t="n">
        <v>0.122780559704306</v>
      </c>
      <c r="AB227" s="237" t="n">
        <v>-0.980708576488778</v>
      </c>
    </row>
    <row r="228" customFormat="false" ht="11.25" hidden="false" customHeight="false" outlineLevel="0" collapsed="false">
      <c r="A228" s="0" t="n">
        <v>224</v>
      </c>
      <c r="B228" s="24" t="n">
        <v>85047</v>
      </c>
      <c r="C228" s="24" t="s">
        <v>156</v>
      </c>
      <c r="D228" s="229" t="n">
        <v>0</v>
      </c>
      <c r="E228" s="230" t="n">
        <v>9.39393939393939</v>
      </c>
      <c r="F228" s="199" t="s">
        <v>318</v>
      </c>
      <c r="G228" s="199" t="s">
        <v>318</v>
      </c>
      <c r="H228" s="199" t="s">
        <v>318</v>
      </c>
      <c r="I228" s="231" t="n">
        <v>12.4602926653976</v>
      </c>
      <c r="J228" s="231" t="n">
        <v>1.55912220518621</v>
      </c>
      <c r="K228" s="231" t="n">
        <v>6.95608368467695</v>
      </c>
      <c r="L228" s="107" t="n">
        <v>0</v>
      </c>
      <c r="M228" s="108" t="n">
        <v>0.3671956862696</v>
      </c>
      <c r="N228" s="199" t="s">
        <v>318</v>
      </c>
      <c r="O228" s="199" t="s">
        <v>318</v>
      </c>
      <c r="P228" s="199" t="s">
        <v>318</v>
      </c>
      <c r="Q228" s="108" t="n">
        <v>0.201242231134356</v>
      </c>
      <c r="R228" s="108" t="n">
        <v>0.307891399834542</v>
      </c>
      <c r="S228" s="108" t="n">
        <v>0.271778907537799</v>
      </c>
      <c r="T228" s="232" t="n">
        <v>0.289835153686171</v>
      </c>
      <c r="U228" s="110" t="n">
        <v>0.214568267772532</v>
      </c>
      <c r="V228" s="233" t="n">
        <v>224</v>
      </c>
      <c r="W228" s="234" t="s">
        <v>156</v>
      </c>
      <c r="X228" s="27" t="n">
        <v>0.214568267772532</v>
      </c>
      <c r="Y228" s="114" t="n">
        <v>0.0449803989819105</v>
      </c>
      <c r="Z228" s="235" t="s">
        <v>204</v>
      </c>
      <c r="AA228" s="236" t="n">
        <v>0.122659115459467</v>
      </c>
      <c r="AB228" s="237" t="n">
        <v>-0.982065664770941</v>
      </c>
    </row>
    <row r="229" customFormat="false" ht="11.25" hidden="false" customHeight="false" outlineLevel="0" collapsed="false">
      <c r="A229" s="0" t="n">
        <v>225</v>
      </c>
      <c r="B229" s="24" t="n">
        <v>91005</v>
      </c>
      <c r="C229" s="24" t="s">
        <v>159</v>
      </c>
      <c r="D229" s="229" t="n">
        <v>12.1623532739358</v>
      </c>
      <c r="E229" s="230" t="n">
        <v>8.33667334669339</v>
      </c>
      <c r="F229" s="199" t="s">
        <v>318</v>
      </c>
      <c r="G229" s="199" t="s">
        <v>318</v>
      </c>
      <c r="H229" s="199" t="s">
        <v>318</v>
      </c>
      <c r="I229" s="231" t="n">
        <v>10.2006730942008</v>
      </c>
      <c r="J229" s="231" t="n">
        <v>0.921795356477076</v>
      </c>
      <c r="K229" s="231" t="n">
        <v>0.443827393859333</v>
      </c>
      <c r="L229" s="107" t="n">
        <v>0.0510013975891587</v>
      </c>
      <c r="M229" s="108" t="n">
        <v>0.285841154406267</v>
      </c>
      <c r="N229" s="199" t="s">
        <v>318</v>
      </c>
      <c r="O229" s="199" t="s">
        <v>318</v>
      </c>
      <c r="P229" s="199" t="s">
        <v>318</v>
      </c>
      <c r="Q229" s="108" t="n">
        <v>0.217602610796677</v>
      </c>
      <c r="R229" s="108" t="n">
        <v>0.174134242749556</v>
      </c>
      <c r="S229" s="108" t="n">
        <v>0.0173406373048889</v>
      </c>
      <c r="T229" s="232" t="n">
        <v>0.0957374400272226</v>
      </c>
      <c r="U229" s="110" t="n">
        <v>0.162545650704831</v>
      </c>
      <c r="V229" s="233" t="n">
        <v>225</v>
      </c>
      <c r="W229" s="234" t="s">
        <v>159</v>
      </c>
      <c r="X229" s="27" t="n">
        <v>0.162545650704831</v>
      </c>
      <c r="Y229" s="114" t="n">
        <v>-0.536350434138051</v>
      </c>
      <c r="Z229" s="235" t="s">
        <v>170</v>
      </c>
      <c r="AA229" s="236" t="n">
        <v>0.122050380695669</v>
      </c>
      <c r="AB229" s="237" t="n">
        <v>-0.988868019349283</v>
      </c>
    </row>
    <row r="230" customFormat="false" ht="11.25" hidden="false" customHeight="false" outlineLevel="0" collapsed="false">
      <c r="A230" s="0" t="n">
        <v>226</v>
      </c>
      <c r="B230" s="24" t="n">
        <v>91013</v>
      </c>
      <c r="C230" s="24" t="s">
        <v>125</v>
      </c>
      <c r="D230" s="229" t="n">
        <v>0</v>
      </c>
      <c r="E230" s="230" t="n">
        <v>9.05039424065821</v>
      </c>
      <c r="F230" s="199" t="s">
        <v>318</v>
      </c>
      <c r="G230" s="199" t="s">
        <v>318</v>
      </c>
      <c r="H230" s="199" t="s">
        <v>318</v>
      </c>
      <c r="I230" s="231" t="n">
        <v>10.821098018258</v>
      </c>
      <c r="J230" s="231" t="n">
        <v>1.16434591998838</v>
      </c>
      <c r="K230" s="231" t="n">
        <v>1.38612609522427</v>
      </c>
      <c r="L230" s="107" t="n">
        <v>0</v>
      </c>
      <c r="M230" s="108" t="n">
        <v>0.340760565996978</v>
      </c>
      <c r="N230" s="199" t="s">
        <v>318</v>
      </c>
      <c r="O230" s="199" t="s">
        <v>318</v>
      </c>
      <c r="P230" s="199" t="s">
        <v>318</v>
      </c>
      <c r="Q230" s="108" t="n">
        <v>0.199624955823928</v>
      </c>
      <c r="R230" s="108" t="n">
        <v>0.225038851413611</v>
      </c>
      <c r="S230" s="108" t="n">
        <v>0.0541568866831683</v>
      </c>
      <c r="T230" s="232" t="n">
        <v>0.13959786904839</v>
      </c>
      <c r="U230" s="110" t="n">
        <v>0.169995847717324</v>
      </c>
      <c r="V230" s="233" t="n">
        <v>226</v>
      </c>
      <c r="W230" s="234" t="s">
        <v>125</v>
      </c>
      <c r="X230" s="27" t="n">
        <v>0.169995847717324</v>
      </c>
      <c r="Y230" s="114" t="n">
        <v>-0.453097620644566</v>
      </c>
      <c r="Z230" s="235" t="s">
        <v>278</v>
      </c>
      <c r="AA230" s="236" t="n">
        <v>0.121558980504718</v>
      </c>
      <c r="AB230" s="237" t="n">
        <v>-0.994359209498927</v>
      </c>
    </row>
    <row r="231" customFormat="false" ht="11.25" hidden="false" customHeight="false" outlineLevel="0" collapsed="false">
      <c r="A231" s="0" t="n">
        <v>227</v>
      </c>
      <c r="B231" s="24" t="n">
        <v>91015</v>
      </c>
      <c r="C231" s="24" t="s">
        <v>185</v>
      </c>
      <c r="D231" s="229" t="n">
        <v>0</v>
      </c>
      <c r="E231" s="230" t="n">
        <v>11.9853613906679</v>
      </c>
      <c r="F231" s="199" t="s">
        <v>318</v>
      </c>
      <c r="G231" s="199" t="s">
        <v>318</v>
      </c>
      <c r="H231" s="199" t="s">
        <v>318</v>
      </c>
      <c r="I231" s="231" t="n">
        <v>7.85126884093846</v>
      </c>
      <c r="J231" s="231" t="n">
        <v>0.149787978793225</v>
      </c>
      <c r="K231" s="231" t="n">
        <v>0.524257925776286</v>
      </c>
      <c r="L231" s="107" t="n">
        <v>0</v>
      </c>
      <c r="M231" s="108" t="n">
        <v>0.56660048504598</v>
      </c>
      <c r="N231" s="199" t="s">
        <v>318</v>
      </c>
      <c r="O231" s="199" t="s">
        <v>318</v>
      </c>
      <c r="P231" s="199" t="s">
        <v>318</v>
      </c>
      <c r="Q231" s="108" t="n">
        <v>0.146919857799512</v>
      </c>
      <c r="R231" s="108" t="n">
        <v>0.0121113932543936</v>
      </c>
      <c r="S231" s="108" t="n">
        <v>0.020483112739051</v>
      </c>
      <c r="T231" s="232" t="n">
        <v>0.0162972529967223</v>
      </c>
      <c r="U231" s="110" t="n">
        <v>0.182454398960554</v>
      </c>
      <c r="V231" s="233" t="n">
        <v>227</v>
      </c>
      <c r="W231" s="234" t="s">
        <v>185</v>
      </c>
      <c r="X231" s="27" t="n">
        <v>0.182454398960554</v>
      </c>
      <c r="Y231" s="114" t="n">
        <v>-0.313878558207371</v>
      </c>
      <c r="Z231" s="235" t="s">
        <v>18</v>
      </c>
      <c r="AA231" s="236" t="n">
        <v>0.121320096750038</v>
      </c>
      <c r="AB231" s="237" t="n">
        <v>-0.997028634836487</v>
      </c>
    </row>
    <row r="232" customFormat="false" ht="11.25" hidden="false" customHeight="false" outlineLevel="0" collapsed="false">
      <c r="A232" s="0" t="n">
        <v>228</v>
      </c>
      <c r="B232" s="24" t="n">
        <v>91030</v>
      </c>
      <c r="C232" s="24" t="s">
        <v>161</v>
      </c>
      <c r="D232" s="229" t="n">
        <v>0</v>
      </c>
      <c r="E232" s="230" t="n">
        <v>7.31800038015586</v>
      </c>
      <c r="F232" s="199" t="s">
        <v>318</v>
      </c>
      <c r="G232" s="199" t="s">
        <v>318</v>
      </c>
      <c r="H232" s="199" t="s">
        <v>318</v>
      </c>
      <c r="I232" s="231" t="n">
        <v>12.469171142438</v>
      </c>
      <c r="J232" s="231" t="n">
        <v>1.75236513809028</v>
      </c>
      <c r="K232" s="231" t="n">
        <v>4.76948076715007</v>
      </c>
      <c r="L232" s="107" t="n">
        <v>0</v>
      </c>
      <c r="M232" s="108" t="n">
        <v>0.20745628379554</v>
      </c>
      <c r="N232" s="199" t="s">
        <v>318</v>
      </c>
      <c r="O232" s="199" t="s">
        <v>318</v>
      </c>
      <c r="P232" s="199" t="s">
        <v>318</v>
      </c>
      <c r="Q232" s="108" t="n">
        <v>0.275031665434886</v>
      </c>
      <c r="R232" s="108" t="n">
        <v>0.348447709967036</v>
      </c>
      <c r="S232" s="108" t="n">
        <v>0.186346848482285</v>
      </c>
      <c r="T232" s="232" t="n">
        <v>0.267397279224661</v>
      </c>
      <c r="U232" s="110" t="n">
        <v>0.187471307113772</v>
      </c>
      <c r="V232" s="233" t="n">
        <v>228</v>
      </c>
      <c r="W232" s="234" t="s">
        <v>161</v>
      </c>
      <c r="X232" s="27" t="n">
        <v>0.187471307113772</v>
      </c>
      <c r="Y232" s="114" t="n">
        <v>-0.25781672278296</v>
      </c>
      <c r="Z232" s="235" t="s">
        <v>206</v>
      </c>
      <c r="AA232" s="236" t="n">
        <v>0.120568651537905</v>
      </c>
      <c r="AB232" s="237" t="n">
        <v>-1.00542571856345</v>
      </c>
    </row>
    <row r="233" customFormat="false" ht="11.25" hidden="false" customHeight="false" outlineLevel="0" collapsed="false">
      <c r="A233" s="0" t="n">
        <v>229</v>
      </c>
      <c r="B233" s="24" t="n">
        <v>91034</v>
      </c>
      <c r="C233" s="24" t="s">
        <v>79</v>
      </c>
      <c r="D233" s="229" t="n">
        <v>9.93743099006257</v>
      </c>
      <c r="E233" s="230" t="n">
        <v>9.09476362094552</v>
      </c>
      <c r="F233" s="199" t="s">
        <v>318</v>
      </c>
      <c r="G233" s="199" t="s">
        <v>318</v>
      </c>
      <c r="H233" s="199" t="s">
        <v>318</v>
      </c>
      <c r="I233" s="231" t="n">
        <v>19.1805735895406</v>
      </c>
      <c r="J233" s="231" t="n">
        <v>2.82311073442483</v>
      </c>
      <c r="K233" s="231" t="n">
        <v>9.89730100498938</v>
      </c>
      <c r="L233" s="107" t="n">
        <v>0.0416714477472991</v>
      </c>
      <c r="M233" s="108" t="n">
        <v>0.344174702081024</v>
      </c>
      <c r="N233" s="199" t="s">
        <v>318</v>
      </c>
      <c r="O233" s="199" t="s">
        <v>318</v>
      </c>
      <c r="P233" s="199" t="s">
        <v>318</v>
      </c>
      <c r="Q233" s="108" t="n">
        <v>0.412706215451174</v>
      </c>
      <c r="R233" s="108" t="n">
        <v>0.573167392210236</v>
      </c>
      <c r="S233" s="108" t="n">
        <v>0.38669426312885</v>
      </c>
      <c r="T233" s="232" t="n">
        <v>0.479930827669543</v>
      </c>
      <c r="U233" s="110" t="n">
        <v>0.31962079823726</v>
      </c>
      <c r="V233" s="233" t="n">
        <v>229</v>
      </c>
      <c r="W233" s="234" t="s">
        <v>79</v>
      </c>
      <c r="X233" s="27" t="n">
        <v>0.31962079823726</v>
      </c>
      <c r="Y233" s="114" t="n">
        <v>1.21889817741559</v>
      </c>
      <c r="Z233" s="235" t="s">
        <v>277</v>
      </c>
      <c r="AA233" s="236" t="n">
        <v>0.118976669056512</v>
      </c>
      <c r="AB233" s="237" t="n">
        <v>-1.02321545222902</v>
      </c>
    </row>
    <row r="234" customFormat="false" ht="11.25" hidden="false" customHeight="false" outlineLevel="0" collapsed="false">
      <c r="A234" s="0" t="n">
        <v>230</v>
      </c>
      <c r="B234" s="24" t="n">
        <v>91054</v>
      </c>
      <c r="C234" s="24" t="s">
        <v>170</v>
      </c>
      <c r="D234" s="229" t="n">
        <v>0</v>
      </c>
      <c r="E234" s="230" t="n">
        <v>8.46394984326019</v>
      </c>
      <c r="F234" s="199" t="s">
        <v>318</v>
      </c>
      <c r="G234" s="199" t="s">
        <v>318</v>
      </c>
      <c r="H234" s="199" t="s">
        <v>318</v>
      </c>
      <c r="I234" s="231" t="n">
        <v>9.22380003946065</v>
      </c>
      <c r="J234" s="231" t="n">
        <v>0.368889379180659</v>
      </c>
      <c r="K234" s="231" t="n">
        <v>0.632381792881129</v>
      </c>
      <c r="L234" s="107" t="n">
        <v>0</v>
      </c>
      <c r="M234" s="108" t="n">
        <v>0.295634829160477</v>
      </c>
      <c r="N234" s="199" t="s">
        <v>318</v>
      </c>
      <c r="O234" s="199" t="s">
        <v>318</v>
      </c>
      <c r="P234" s="199" t="s">
        <v>318</v>
      </c>
      <c r="Q234" s="108" t="n">
        <v>0.151165563042315</v>
      </c>
      <c r="R234" s="108" t="n">
        <v>0.0580946755977007</v>
      </c>
      <c r="S234" s="108" t="n">
        <v>0.0247075855620632</v>
      </c>
      <c r="T234" s="232" t="n">
        <v>0.0414011305798819</v>
      </c>
      <c r="U234" s="110" t="n">
        <v>0.122050380695669</v>
      </c>
      <c r="V234" s="233" t="n">
        <v>230</v>
      </c>
      <c r="W234" s="234" t="s">
        <v>170</v>
      </c>
      <c r="X234" s="27" t="n">
        <v>0.122050380695669</v>
      </c>
      <c r="Y234" s="114" t="n">
        <v>-0.988868019349283</v>
      </c>
      <c r="Z234" s="235" t="s">
        <v>249</v>
      </c>
      <c r="AA234" s="236" t="n">
        <v>0.118579236746142</v>
      </c>
      <c r="AB234" s="237" t="n">
        <v>-1.02765659089368</v>
      </c>
    </row>
    <row r="235" customFormat="false" ht="11.25" hidden="false" customHeight="false" outlineLevel="0" collapsed="false">
      <c r="A235" s="0" t="n">
        <v>231</v>
      </c>
      <c r="B235" s="24" t="n">
        <v>91059</v>
      </c>
      <c r="C235" s="24" t="s">
        <v>269</v>
      </c>
      <c r="D235" s="229" t="n">
        <v>0</v>
      </c>
      <c r="E235" s="230" t="n">
        <v>6.30841121495327</v>
      </c>
      <c r="F235" s="199" t="s">
        <v>318</v>
      </c>
      <c r="G235" s="199" t="s">
        <v>318</v>
      </c>
      <c r="H235" s="199" t="s">
        <v>318</v>
      </c>
      <c r="I235" s="231" t="n">
        <v>5.24997676808575</v>
      </c>
      <c r="J235" s="231" t="n">
        <v>0.605490306909505</v>
      </c>
      <c r="K235" s="231" t="n">
        <v>2.80039266945646</v>
      </c>
      <c r="L235" s="107" t="n">
        <v>0</v>
      </c>
      <c r="M235" s="108" t="n">
        <v>0.129770393736651</v>
      </c>
      <c r="N235" s="199" t="s">
        <v>318</v>
      </c>
      <c r="O235" s="199" t="s">
        <v>318</v>
      </c>
      <c r="P235" s="199" t="s">
        <v>318</v>
      </c>
      <c r="Q235" s="108" t="n">
        <v>0.155052049676127</v>
      </c>
      <c r="R235" s="108" t="n">
        <v>0.107750621398163</v>
      </c>
      <c r="S235" s="108" t="n">
        <v>0.109413240967512</v>
      </c>
      <c r="T235" s="232" t="n">
        <v>0.108581931182838</v>
      </c>
      <c r="U235" s="110" t="n">
        <v>0.098351093648904</v>
      </c>
      <c r="V235" s="233" t="n">
        <v>231</v>
      </c>
      <c r="W235" s="234" t="s">
        <v>269</v>
      </c>
      <c r="X235" s="27" t="n">
        <v>0.098351093648904</v>
      </c>
      <c r="Y235" s="114" t="n">
        <v>-1.25369756964499</v>
      </c>
      <c r="Z235" s="235" t="s">
        <v>168</v>
      </c>
      <c r="AA235" s="236" t="n">
        <v>0.117370148751421</v>
      </c>
      <c r="AB235" s="237" t="n">
        <v>-1.0411676399509</v>
      </c>
    </row>
    <row r="236" customFormat="false" ht="11.25" hidden="false" customHeight="false" outlineLevel="0" collapsed="false">
      <c r="A236" s="0" t="n">
        <v>232</v>
      </c>
      <c r="B236" s="24" t="n">
        <v>91064</v>
      </c>
      <c r="C236" s="24" t="s">
        <v>243</v>
      </c>
      <c r="D236" s="229" t="n">
        <v>0</v>
      </c>
      <c r="E236" s="230" t="n">
        <v>9.47567909033481</v>
      </c>
      <c r="F236" s="199" t="s">
        <v>318</v>
      </c>
      <c r="G236" s="199" t="s">
        <v>318</v>
      </c>
      <c r="H236" s="199" t="s">
        <v>318</v>
      </c>
      <c r="I236" s="231" t="n">
        <v>11.6066806751506</v>
      </c>
      <c r="J236" s="231" t="n">
        <v>1.26266647987347</v>
      </c>
      <c r="K236" s="231" t="n">
        <v>5.57677695277448</v>
      </c>
      <c r="L236" s="107" t="n">
        <v>0</v>
      </c>
      <c r="M236" s="108" t="n">
        <v>0.373485394287957</v>
      </c>
      <c r="N236" s="199" t="s">
        <v>318</v>
      </c>
      <c r="O236" s="199" t="s">
        <v>318</v>
      </c>
      <c r="P236" s="199" t="s">
        <v>318</v>
      </c>
      <c r="Q236" s="108" t="n">
        <v>0.224248274987257</v>
      </c>
      <c r="R236" s="108" t="n">
        <v>0.245673598874619</v>
      </c>
      <c r="S236" s="108" t="n">
        <v>0.21788845800486</v>
      </c>
      <c r="T236" s="232" t="n">
        <v>0.231781028439739</v>
      </c>
      <c r="U236" s="110" t="n">
        <v>0.207378674428738</v>
      </c>
      <c r="V236" s="233" t="n">
        <v>232</v>
      </c>
      <c r="W236" s="234" t="s">
        <v>243</v>
      </c>
      <c r="X236" s="27" t="n">
        <v>0.207378674428738</v>
      </c>
      <c r="Y236" s="114" t="n">
        <v>-0.0353602782835578</v>
      </c>
      <c r="Z236" s="235" t="s">
        <v>70</v>
      </c>
      <c r="AA236" s="236" t="n">
        <v>0.117272840383306</v>
      </c>
      <c r="AB236" s="237" t="n">
        <v>-1.04225501997702</v>
      </c>
    </row>
    <row r="237" customFormat="false" ht="11.25" hidden="false" customHeight="false" outlineLevel="0" collapsed="false">
      <c r="A237" s="0" t="n">
        <v>233</v>
      </c>
      <c r="B237" s="24" t="n">
        <v>91072</v>
      </c>
      <c r="C237" s="24" t="s">
        <v>177</v>
      </c>
      <c r="D237" s="229" t="n">
        <v>20.4388984509466</v>
      </c>
      <c r="E237" s="230" t="n">
        <v>10.2809706257982</v>
      </c>
      <c r="F237" s="199" t="s">
        <v>318</v>
      </c>
      <c r="G237" s="199" t="s">
        <v>318</v>
      </c>
      <c r="H237" s="199" t="s">
        <v>318</v>
      </c>
      <c r="I237" s="231" t="n">
        <v>4.90156655208901</v>
      </c>
      <c r="J237" s="231" t="n">
        <v>0.465515772973388</v>
      </c>
      <c r="K237" s="231" t="n">
        <v>1.34482334414534</v>
      </c>
      <c r="L237" s="107" t="n">
        <v>0.0857081160777564</v>
      </c>
      <c r="M237" s="108" t="n">
        <v>0.435450985684543</v>
      </c>
      <c r="N237" s="199" t="s">
        <v>318</v>
      </c>
      <c r="O237" s="199" t="s">
        <v>318</v>
      </c>
      <c r="P237" s="199" t="s">
        <v>318</v>
      </c>
      <c r="Q237" s="108" t="n">
        <v>0.110128287464688</v>
      </c>
      <c r="R237" s="108" t="n">
        <v>0.0783738647755417</v>
      </c>
      <c r="S237" s="108" t="n">
        <v>0.0525431601848426</v>
      </c>
      <c r="T237" s="232" t="n">
        <v>0.0654585124801921</v>
      </c>
      <c r="U237" s="110" t="n">
        <v>0.174186475426795</v>
      </c>
      <c r="V237" s="233" t="n">
        <v>233</v>
      </c>
      <c r="W237" s="234" t="s">
        <v>177</v>
      </c>
      <c r="X237" s="27" t="n">
        <v>0.174186475426795</v>
      </c>
      <c r="Y237" s="114" t="n">
        <v>-0.406269121138822</v>
      </c>
      <c r="Z237" s="235" t="s">
        <v>229</v>
      </c>
      <c r="AA237" s="236" t="n">
        <v>0.116817134536695</v>
      </c>
      <c r="AB237" s="237" t="n">
        <v>-1.04734734086359</v>
      </c>
    </row>
    <row r="238" customFormat="false" ht="11.25" hidden="false" customHeight="false" outlineLevel="0" collapsed="false">
      <c r="A238" s="0" t="n">
        <v>234</v>
      </c>
      <c r="B238" s="24" t="n">
        <v>91103</v>
      </c>
      <c r="C238" s="24" t="s">
        <v>197</v>
      </c>
      <c r="D238" s="229" t="n">
        <v>33.3333333333333</v>
      </c>
      <c r="E238" s="230" t="n">
        <v>8.67924528301887</v>
      </c>
      <c r="F238" s="199" t="s">
        <v>318</v>
      </c>
      <c r="G238" s="199" t="s">
        <v>318</v>
      </c>
      <c r="H238" s="199" t="s">
        <v>318</v>
      </c>
      <c r="I238" s="231" t="n">
        <v>5.94406756167629</v>
      </c>
      <c r="J238" s="231" t="n">
        <v>1.01348305925077</v>
      </c>
      <c r="K238" s="231" t="n">
        <v>4.20985270765704</v>
      </c>
      <c r="L238" s="107" t="n">
        <v>0.139779411764706</v>
      </c>
      <c r="M238" s="108" t="n">
        <v>0.312201387558434</v>
      </c>
      <c r="N238" s="199" t="s">
        <v>318</v>
      </c>
      <c r="O238" s="199" t="s">
        <v>318</v>
      </c>
      <c r="P238" s="199" t="s">
        <v>318</v>
      </c>
      <c r="Q238" s="108" t="n">
        <v>0.157000117947976</v>
      </c>
      <c r="R238" s="108" t="n">
        <v>0.193376938216572</v>
      </c>
      <c r="S238" s="108" t="n">
        <v>0.164481800629058</v>
      </c>
      <c r="T238" s="232" t="n">
        <v>0.178929369422815</v>
      </c>
      <c r="U238" s="110" t="n">
        <v>0.196977571673483</v>
      </c>
      <c r="V238" s="233" t="n">
        <v>234</v>
      </c>
      <c r="W238" s="234" t="s">
        <v>197</v>
      </c>
      <c r="X238" s="27" t="n">
        <v>0.196977571673483</v>
      </c>
      <c r="Y238" s="114" t="n">
        <v>-0.151588220492045</v>
      </c>
      <c r="Z238" s="235" t="s">
        <v>266</v>
      </c>
      <c r="AA238" s="236" t="n">
        <v>0.116005113900109</v>
      </c>
      <c r="AB238" s="237" t="n">
        <v>-1.05642132944366</v>
      </c>
    </row>
    <row r="239" customFormat="false" ht="11.25" hidden="false" customHeight="false" outlineLevel="0" collapsed="false">
      <c r="A239" s="0" t="n">
        <v>235</v>
      </c>
      <c r="B239" s="24" t="n">
        <v>91114</v>
      </c>
      <c r="C239" s="24" t="s">
        <v>164</v>
      </c>
      <c r="D239" s="229" t="n">
        <v>0</v>
      </c>
      <c r="E239" s="230" t="n">
        <v>8.00965018094089</v>
      </c>
      <c r="F239" s="199" t="s">
        <v>318</v>
      </c>
      <c r="G239" s="199" t="s">
        <v>318</v>
      </c>
      <c r="H239" s="199" t="s">
        <v>318</v>
      </c>
      <c r="I239" s="231" t="n">
        <v>11.0045986877792</v>
      </c>
      <c r="J239" s="231" t="n">
        <v>1.56771369430714</v>
      </c>
      <c r="K239" s="231" t="n">
        <v>3.07663812507776</v>
      </c>
      <c r="L239" s="107" t="n">
        <v>0</v>
      </c>
      <c r="M239" s="108" t="n">
        <v>0.260677368405988</v>
      </c>
      <c r="N239" s="199" t="s">
        <v>318</v>
      </c>
      <c r="O239" s="199" t="s">
        <v>318</v>
      </c>
      <c r="P239" s="199" t="s">
        <v>318</v>
      </c>
      <c r="Q239" s="108" t="n">
        <v>0.233023919682143</v>
      </c>
      <c r="R239" s="108" t="n">
        <v>0.309694514142796</v>
      </c>
      <c r="S239" s="108" t="n">
        <v>0.120206338282661</v>
      </c>
      <c r="T239" s="232" t="n">
        <v>0.214950426212729</v>
      </c>
      <c r="U239" s="110" t="n">
        <v>0.177162928575215</v>
      </c>
      <c r="V239" s="233" t="n">
        <v>235</v>
      </c>
      <c r="W239" s="234" t="s">
        <v>164</v>
      </c>
      <c r="X239" s="27" t="n">
        <v>0.177162928575215</v>
      </c>
      <c r="Y239" s="114" t="n">
        <v>-0.373008510926503</v>
      </c>
      <c r="Z239" s="235" t="s">
        <v>38</v>
      </c>
      <c r="AA239" s="236" t="n">
        <v>0.115953099059221</v>
      </c>
      <c r="AB239" s="237" t="n">
        <v>-1.05700257338124</v>
      </c>
    </row>
    <row r="240" customFormat="false" ht="11.25" hidden="false" customHeight="false" outlineLevel="0" collapsed="false">
      <c r="A240" s="0" t="n">
        <v>236</v>
      </c>
      <c r="B240" s="24" t="n">
        <v>91120</v>
      </c>
      <c r="C240" s="24" t="s">
        <v>233</v>
      </c>
      <c r="D240" s="229" t="n">
        <v>0</v>
      </c>
      <c r="E240" s="230" t="n">
        <v>8.23211875843455</v>
      </c>
      <c r="F240" s="199" t="s">
        <v>318</v>
      </c>
      <c r="G240" s="199" t="s">
        <v>318</v>
      </c>
      <c r="H240" s="199" t="s">
        <v>318</v>
      </c>
      <c r="I240" s="231" t="n">
        <v>5.19993155305181</v>
      </c>
      <c r="J240" s="231" t="n">
        <v>0.836817338635132</v>
      </c>
      <c r="K240" s="231" t="n">
        <v>1.52596102927583</v>
      </c>
      <c r="L240" s="107" t="n">
        <v>0</v>
      </c>
      <c r="M240" s="108" t="n">
        <v>0.277795885569612</v>
      </c>
      <c r="N240" s="199" t="s">
        <v>318</v>
      </c>
      <c r="O240" s="199" t="s">
        <v>318</v>
      </c>
      <c r="P240" s="199" t="s">
        <v>318</v>
      </c>
      <c r="Q240" s="108" t="n">
        <v>0.127207522126592</v>
      </c>
      <c r="R240" s="108" t="n">
        <v>0.156299723296504</v>
      </c>
      <c r="S240" s="108" t="n">
        <v>0.0596203323998826</v>
      </c>
      <c r="T240" s="232" t="n">
        <v>0.107960027848193</v>
      </c>
      <c r="U240" s="110" t="n">
        <v>0.128240858886099</v>
      </c>
      <c r="V240" s="233" t="n">
        <v>236</v>
      </c>
      <c r="W240" s="234" t="s">
        <v>233</v>
      </c>
      <c r="X240" s="27" t="n">
        <v>0.128240858886099</v>
      </c>
      <c r="Y240" s="114" t="n">
        <v>-0.919692033082177</v>
      </c>
      <c r="Z240" s="235" t="s">
        <v>237</v>
      </c>
      <c r="AA240" s="236" t="n">
        <v>0.115037071951705</v>
      </c>
      <c r="AB240" s="237" t="n">
        <v>-1.06723879046505</v>
      </c>
    </row>
    <row r="241" customFormat="false" ht="11.25" hidden="false" customHeight="false" outlineLevel="0" collapsed="false">
      <c r="A241" s="0" t="n">
        <v>237</v>
      </c>
      <c r="B241" s="24" t="n">
        <v>91141</v>
      </c>
      <c r="C241" s="24" t="s">
        <v>255</v>
      </c>
      <c r="D241" s="229" t="n">
        <v>30.0607971177663</v>
      </c>
      <c r="E241" s="230" t="n">
        <v>6.40465793304221</v>
      </c>
      <c r="F241" s="199" t="s">
        <v>318</v>
      </c>
      <c r="G241" s="199" t="s">
        <v>318</v>
      </c>
      <c r="H241" s="199" t="s">
        <v>318</v>
      </c>
      <c r="I241" s="231" t="n">
        <v>9.52525265656774</v>
      </c>
      <c r="J241" s="231" t="n">
        <v>0.544819646772798</v>
      </c>
      <c r="K241" s="231" t="n">
        <v>1.37638647605759</v>
      </c>
      <c r="L241" s="107" t="n">
        <v>0.126056416148986</v>
      </c>
      <c r="M241" s="108" t="n">
        <v>0.137176388390413</v>
      </c>
      <c r="N241" s="199" t="s">
        <v>318</v>
      </c>
      <c r="O241" s="199" t="s">
        <v>318</v>
      </c>
      <c r="P241" s="199" t="s">
        <v>318</v>
      </c>
      <c r="Q241" s="108" t="n">
        <v>0.270066130313934</v>
      </c>
      <c r="R241" s="108" t="n">
        <v>0.0950175394092406</v>
      </c>
      <c r="S241" s="108" t="n">
        <v>0.0537763531564106</v>
      </c>
      <c r="T241" s="232" t="n">
        <v>0.0743969462828256</v>
      </c>
      <c r="U241" s="110" t="n">
        <v>0.15192397028404</v>
      </c>
      <c r="V241" s="233" t="n">
        <v>237</v>
      </c>
      <c r="W241" s="234" t="s">
        <v>255</v>
      </c>
      <c r="X241" s="27" t="n">
        <v>0.15192397028404</v>
      </c>
      <c r="Y241" s="114" t="n">
        <v>-0.655043238848687</v>
      </c>
      <c r="Z241" s="235" t="s">
        <v>279</v>
      </c>
      <c r="AA241" s="236" t="n">
        <v>0.114730388580129</v>
      </c>
      <c r="AB241" s="237" t="n">
        <v>-1.07066584796333</v>
      </c>
    </row>
    <row r="242" customFormat="false" ht="11.25" hidden="false" customHeight="false" outlineLevel="0" collapsed="false">
      <c r="A242" s="0" t="n">
        <v>238</v>
      </c>
      <c r="B242" s="24" t="n">
        <v>91142</v>
      </c>
      <c r="C242" s="24" t="s">
        <v>41</v>
      </c>
      <c r="D242" s="229" t="n">
        <v>238.470980185867</v>
      </c>
      <c r="E242" s="230" t="n">
        <v>8.7434554973822</v>
      </c>
      <c r="F242" s="199" t="s">
        <v>318</v>
      </c>
      <c r="G242" s="199" t="s">
        <v>318</v>
      </c>
      <c r="H242" s="199" t="s">
        <v>318</v>
      </c>
      <c r="I242" s="231" t="n">
        <v>5.55771969981025</v>
      </c>
      <c r="J242" s="231" t="n">
        <v>1.15152777571519</v>
      </c>
      <c r="K242" s="231" t="n">
        <v>1.96874103590017</v>
      </c>
      <c r="L242" s="107" t="n">
        <v>1</v>
      </c>
      <c r="M242" s="108" t="n">
        <v>0.317142236594474</v>
      </c>
      <c r="N242" s="199" t="s">
        <v>318</v>
      </c>
      <c r="O242" s="199" t="s">
        <v>318</v>
      </c>
      <c r="P242" s="199" t="s">
        <v>318</v>
      </c>
      <c r="Q242" s="108" t="n">
        <v>0.142235259312766</v>
      </c>
      <c r="R242" s="108" t="n">
        <v>0.22234867989399</v>
      </c>
      <c r="S242" s="108" t="n">
        <v>0.0769200475751078</v>
      </c>
      <c r="T242" s="232" t="n">
        <v>0.149634363734549</v>
      </c>
      <c r="U242" s="110" t="n">
        <v>0.402252964910447</v>
      </c>
      <c r="V242" s="233" t="n">
        <v>238</v>
      </c>
      <c r="W242" s="234" t="s">
        <v>41</v>
      </c>
      <c r="X242" s="27" t="n">
        <v>0.402252964910447</v>
      </c>
      <c r="Y242" s="114" t="n">
        <v>2.14227783423136</v>
      </c>
      <c r="Z242" s="235" t="s">
        <v>245</v>
      </c>
      <c r="AA242" s="236" t="n">
        <v>0.113773708903684</v>
      </c>
      <c r="AB242" s="237" t="n">
        <v>-1.08135634038152</v>
      </c>
    </row>
    <row r="243" customFormat="false" ht="11.25" hidden="false" customHeight="false" outlineLevel="0" collapsed="false">
      <c r="A243" s="0" t="n">
        <v>239</v>
      </c>
      <c r="B243" s="24" t="n">
        <v>91143</v>
      </c>
      <c r="C243" s="24" t="s">
        <v>102</v>
      </c>
      <c r="D243" s="229" t="n">
        <v>14.936247723133</v>
      </c>
      <c r="E243" s="230" t="n">
        <v>8.06451612903226</v>
      </c>
      <c r="F243" s="199" t="s">
        <v>318</v>
      </c>
      <c r="G243" s="199" t="s">
        <v>318</v>
      </c>
      <c r="H243" s="199" t="s">
        <v>318</v>
      </c>
      <c r="I243" s="231" t="n">
        <v>11.9026753742069</v>
      </c>
      <c r="J243" s="231" t="n">
        <v>0.15927256046754</v>
      </c>
      <c r="K243" s="231" t="n">
        <v>1.19454420350655</v>
      </c>
      <c r="L243" s="107" t="n">
        <v>0.0626333976213436</v>
      </c>
      <c r="M243" s="108" t="n">
        <v>0.264899194628288</v>
      </c>
      <c r="N243" s="199" t="s">
        <v>318</v>
      </c>
      <c r="O243" s="199" t="s">
        <v>318</v>
      </c>
      <c r="P243" s="199" t="s">
        <v>318</v>
      </c>
      <c r="Q243" s="108" t="n">
        <v>0.154517753630122</v>
      </c>
      <c r="R243" s="108" t="n">
        <v>0.0141019428185087</v>
      </c>
      <c r="S243" s="108" t="n">
        <v>0.0466716522329616</v>
      </c>
      <c r="T243" s="232" t="n">
        <v>0.0303867975257351</v>
      </c>
      <c r="U243" s="110" t="n">
        <v>0.128109285851372</v>
      </c>
      <c r="V243" s="233" t="n">
        <v>239</v>
      </c>
      <c r="W243" s="234" t="s">
        <v>102</v>
      </c>
      <c r="X243" s="27" t="n">
        <v>0.128109285851372</v>
      </c>
      <c r="Y243" s="114" t="n">
        <v>-0.921162306324958</v>
      </c>
      <c r="Z243" s="235" t="s">
        <v>234</v>
      </c>
      <c r="AA243" s="236" t="n">
        <v>0.112488965498698</v>
      </c>
      <c r="AB243" s="237" t="n">
        <v>-1.0957128067814</v>
      </c>
    </row>
    <row r="244" customFormat="false" ht="11.25" hidden="false" customHeight="false" outlineLevel="0" collapsed="false">
      <c r="A244" s="0" t="n">
        <v>240</v>
      </c>
      <c r="B244" s="24" t="n">
        <v>92003</v>
      </c>
      <c r="C244" s="24" t="s">
        <v>121</v>
      </c>
      <c r="D244" s="229" t="n">
        <v>0.0778119285686496</v>
      </c>
      <c r="E244" s="230" t="n">
        <v>9.40051317937952</v>
      </c>
      <c r="F244" s="199" t="s">
        <v>318</v>
      </c>
      <c r="G244" s="199" t="s">
        <v>318</v>
      </c>
      <c r="H244" s="199" t="s">
        <v>318</v>
      </c>
      <c r="I244" s="231" t="n">
        <v>11.7760687114039</v>
      </c>
      <c r="J244" s="231" t="n">
        <v>2.23812616840371</v>
      </c>
      <c r="K244" s="231" t="n">
        <v>7.92548573919583</v>
      </c>
      <c r="L244" s="107" t="n">
        <v>0.000326295168108095</v>
      </c>
      <c r="M244" s="108" t="n">
        <v>0.367701526061244</v>
      </c>
      <c r="N244" s="199" t="s">
        <v>318</v>
      </c>
      <c r="O244" s="199" t="s">
        <v>318</v>
      </c>
      <c r="P244" s="199" t="s">
        <v>318</v>
      </c>
      <c r="Q244" s="108" t="n">
        <v>0.400370977838135</v>
      </c>
      <c r="R244" s="108" t="n">
        <v>0.450395422618713</v>
      </c>
      <c r="S244" s="108" t="n">
        <v>0.309654103306706</v>
      </c>
      <c r="T244" s="232" t="n">
        <v>0.38002476296271</v>
      </c>
      <c r="U244" s="110" t="n">
        <v>0.287105890507549</v>
      </c>
      <c r="V244" s="233" t="n">
        <v>240</v>
      </c>
      <c r="W244" s="234" t="s">
        <v>121</v>
      </c>
      <c r="X244" s="27" t="n">
        <v>0.287105890507549</v>
      </c>
      <c r="Y244" s="114" t="n">
        <v>0.855557779243516</v>
      </c>
      <c r="Z244" s="235" t="s">
        <v>199</v>
      </c>
      <c r="AA244" s="236" t="n">
        <v>0.111016118406046</v>
      </c>
      <c r="AB244" s="237" t="n">
        <v>-1.11217125265918</v>
      </c>
    </row>
    <row r="245" customFormat="false" ht="11.25" hidden="false" customHeight="false" outlineLevel="0" collapsed="false">
      <c r="A245" s="0" t="n">
        <v>241</v>
      </c>
      <c r="B245" s="24" t="n">
        <v>92006</v>
      </c>
      <c r="C245" s="24" t="s">
        <v>277</v>
      </c>
      <c r="D245" s="229" t="n">
        <v>0</v>
      </c>
      <c r="E245" s="230" t="n">
        <v>8.00589390962672</v>
      </c>
      <c r="F245" s="199" t="s">
        <v>318</v>
      </c>
      <c r="G245" s="199" t="s">
        <v>318</v>
      </c>
      <c r="H245" s="199" t="s">
        <v>318</v>
      </c>
      <c r="I245" s="231" t="n">
        <v>5.15331620092124</v>
      </c>
      <c r="J245" s="231" t="n">
        <v>0.3958921384682</v>
      </c>
      <c r="K245" s="231" t="n">
        <v>2.01904990618782</v>
      </c>
      <c r="L245" s="107" t="n">
        <v>0</v>
      </c>
      <c r="M245" s="108" t="n">
        <v>0.260388330755425</v>
      </c>
      <c r="N245" s="199" t="s">
        <v>318</v>
      </c>
      <c r="O245" s="199" t="s">
        <v>318</v>
      </c>
      <c r="P245" s="199" t="s">
        <v>318</v>
      </c>
      <c r="Q245" s="108" t="n">
        <v>0.144194619445133</v>
      </c>
      <c r="R245" s="108" t="n">
        <v>0.063761802791647</v>
      </c>
      <c r="S245" s="108" t="n">
        <v>0.0788856492593367</v>
      </c>
      <c r="T245" s="232" t="n">
        <v>0.0713237260254919</v>
      </c>
      <c r="U245" s="110" t="n">
        <v>0.118976669056512</v>
      </c>
      <c r="V245" s="233" t="n">
        <v>241</v>
      </c>
      <c r="W245" s="234" t="s">
        <v>277</v>
      </c>
      <c r="X245" s="27" t="n">
        <v>0.118976669056512</v>
      </c>
      <c r="Y245" s="114" t="n">
        <v>-1.02321545222902</v>
      </c>
      <c r="Z245" s="235" t="s">
        <v>258</v>
      </c>
      <c r="AA245" s="236" t="n">
        <v>0.109460654149768</v>
      </c>
      <c r="AB245" s="237" t="n">
        <v>-1.12955291054106</v>
      </c>
    </row>
    <row r="246" customFormat="false" ht="11.25" hidden="false" customHeight="false" outlineLevel="0" collapsed="false">
      <c r="A246" s="0" t="n">
        <v>242</v>
      </c>
      <c r="B246" s="24" t="n">
        <v>92035</v>
      </c>
      <c r="C246" s="24" t="s">
        <v>270</v>
      </c>
      <c r="D246" s="229" t="n">
        <v>0.454103146286085</v>
      </c>
      <c r="E246" s="230" t="n">
        <v>8.00785511673576</v>
      </c>
      <c r="F246" s="199" t="s">
        <v>318</v>
      </c>
      <c r="G246" s="199" t="s">
        <v>318</v>
      </c>
      <c r="H246" s="199" t="s">
        <v>318</v>
      </c>
      <c r="I246" s="231" t="n">
        <v>8.42758983458184</v>
      </c>
      <c r="J246" s="231" t="n">
        <v>0.589784045931384</v>
      </c>
      <c r="K246" s="231" t="n">
        <v>1.92547144407011</v>
      </c>
      <c r="L246" s="107" t="n">
        <v>0.00190422812005113</v>
      </c>
      <c r="M246" s="108" t="n">
        <v>0.260539241764682</v>
      </c>
      <c r="N246" s="199" t="s">
        <v>318</v>
      </c>
      <c r="O246" s="199" t="s">
        <v>318</v>
      </c>
      <c r="P246" s="199" t="s">
        <v>318</v>
      </c>
      <c r="Q246" s="108" t="n">
        <v>0.237097435692711</v>
      </c>
      <c r="R246" s="108" t="n">
        <v>0.104454314611272</v>
      </c>
      <c r="S246" s="108" t="n">
        <v>0.0752294752746213</v>
      </c>
      <c r="T246" s="232" t="n">
        <v>0.0898418949429464</v>
      </c>
      <c r="U246" s="110" t="n">
        <v>0.147345700130098</v>
      </c>
      <c r="V246" s="233" t="n">
        <v>242</v>
      </c>
      <c r="W246" s="234" t="s">
        <v>270</v>
      </c>
      <c r="X246" s="27" t="n">
        <v>0.147345700130098</v>
      </c>
      <c r="Y246" s="114" t="n">
        <v>-0.706203479391292</v>
      </c>
      <c r="Z246" s="235" t="s">
        <v>174</v>
      </c>
      <c r="AA246" s="236" t="n">
        <v>0.107009770886571</v>
      </c>
      <c r="AB246" s="237" t="n">
        <v>-1.15694049866297</v>
      </c>
    </row>
    <row r="247" customFormat="false" ht="11.25" hidden="false" customHeight="false" outlineLevel="0" collapsed="false">
      <c r="A247" s="0" t="n">
        <v>243</v>
      </c>
      <c r="B247" s="24" t="n">
        <v>92045</v>
      </c>
      <c r="C247" s="24" t="s">
        <v>261</v>
      </c>
      <c r="D247" s="229" t="n">
        <v>0</v>
      </c>
      <c r="E247" s="230" t="n">
        <v>8.4875301689461</v>
      </c>
      <c r="F247" s="199" t="s">
        <v>318</v>
      </c>
      <c r="G247" s="199" t="s">
        <v>318</v>
      </c>
      <c r="H247" s="199" t="s">
        <v>318</v>
      </c>
      <c r="I247" s="231" t="n">
        <v>5.96546120245807</v>
      </c>
      <c r="J247" s="231" t="n">
        <v>0.563345053311609</v>
      </c>
      <c r="K247" s="231" t="n">
        <v>1.22610393956056</v>
      </c>
      <c r="L247" s="107" t="n">
        <v>0</v>
      </c>
      <c r="M247" s="108" t="n">
        <v>0.297449288597966</v>
      </c>
      <c r="N247" s="199" t="s">
        <v>318</v>
      </c>
      <c r="O247" s="199" t="s">
        <v>318</v>
      </c>
      <c r="P247" s="199" t="s">
        <v>318</v>
      </c>
      <c r="Q247" s="108" t="n">
        <v>0.204927985509905</v>
      </c>
      <c r="R247" s="108" t="n">
        <v>0.098905506340955</v>
      </c>
      <c r="S247" s="108" t="n">
        <v>0.0479047125260449</v>
      </c>
      <c r="T247" s="232" t="n">
        <v>0.0734051094335</v>
      </c>
      <c r="U247" s="110" t="n">
        <v>0.143945595885343</v>
      </c>
      <c r="V247" s="233" t="n">
        <v>243</v>
      </c>
      <c r="W247" s="234" t="s">
        <v>261</v>
      </c>
      <c r="X247" s="27" t="n">
        <v>0.143945595885343</v>
      </c>
      <c r="Y247" s="114" t="n">
        <v>-0.74419821215773</v>
      </c>
      <c r="Z247" s="235" t="s">
        <v>30</v>
      </c>
      <c r="AA247" s="236" t="n">
        <v>0.101163171446955</v>
      </c>
      <c r="AB247" s="237" t="n">
        <v>-1.22227378473598</v>
      </c>
    </row>
    <row r="248" customFormat="false" ht="11.25" hidden="false" customHeight="false" outlineLevel="0" collapsed="false">
      <c r="A248" s="0" t="n">
        <v>244</v>
      </c>
      <c r="B248" s="24" t="n">
        <v>92048</v>
      </c>
      <c r="C248" s="24" t="s">
        <v>169</v>
      </c>
      <c r="D248" s="229" t="n">
        <v>24.7036557426038</v>
      </c>
      <c r="E248" s="230" t="n">
        <v>8.22192513368984</v>
      </c>
      <c r="F248" s="199" t="s">
        <v>318</v>
      </c>
      <c r="G248" s="199" t="s">
        <v>318</v>
      </c>
      <c r="H248" s="199" t="s">
        <v>318</v>
      </c>
      <c r="I248" s="231" t="n">
        <v>12.4351155162024</v>
      </c>
      <c r="J248" s="231" t="n">
        <v>0.951854014744271</v>
      </c>
      <c r="K248" s="231" t="n">
        <v>1.4528298119781</v>
      </c>
      <c r="L248" s="107" t="n">
        <v>0.103591874044169</v>
      </c>
      <c r="M248" s="108" t="n">
        <v>0.277011506300783</v>
      </c>
      <c r="N248" s="199" t="s">
        <v>318</v>
      </c>
      <c r="O248" s="199" t="s">
        <v>318</v>
      </c>
      <c r="P248" s="199" t="s">
        <v>318</v>
      </c>
      <c r="Q248" s="108" t="n">
        <v>0.277145366424975</v>
      </c>
      <c r="R248" s="108" t="n">
        <v>0.18044271803779</v>
      </c>
      <c r="S248" s="108" t="n">
        <v>0.056763046138668</v>
      </c>
      <c r="T248" s="232" t="n">
        <v>0.118602882088229</v>
      </c>
      <c r="U248" s="110" t="n">
        <v>0.194087907214539</v>
      </c>
      <c r="V248" s="233" t="n">
        <v>244</v>
      </c>
      <c r="W248" s="234" t="s">
        <v>169</v>
      </c>
      <c r="X248" s="27" t="n">
        <v>0.194087907214539</v>
      </c>
      <c r="Y248" s="114" t="n">
        <v>-0.183879003656006</v>
      </c>
      <c r="Z248" s="235" t="s">
        <v>216</v>
      </c>
      <c r="AA248" s="236" t="n">
        <v>0.0992654139194356</v>
      </c>
      <c r="AB248" s="237" t="n">
        <v>-1.24348042574554</v>
      </c>
    </row>
    <row r="249" customFormat="false" ht="11.25" hidden="false" customHeight="false" outlineLevel="0" collapsed="false">
      <c r="A249" s="0" t="n">
        <v>245</v>
      </c>
      <c r="B249" s="24" t="n">
        <v>92054</v>
      </c>
      <c r="C249" s="24" t="s">
        <v>276</v>
      </c>
      <c r="D249" s="229" t="n">
        <v>2.7781839450212</v>
      </c>
      <c r="E249" s="230" t="n">
        <v>8.59213250517598</v>
      </c>
      <c r="F249" s="199" t="s">
        <v>318</v>
      </c>
      <c r="G249" s="199" t="s">
        <v>318</v>
      </c>
      <c r="H249" s="199" t="s">
        <v>318</v>
      </c>
      <c r="I249" s="231" t="n">
        <v>4.84379306966337</v>
      </c>
      <c r="J249" s="231" t="n">
        <v>0.65694945993209</v>
      </c>
      <c r="K249" s="231" t="n">
        <v>1.1979666622291</v>
      </c>
      <c r="L249" s="107" t="n">
        <v>0.0116499875282764</v>
      </c>
      <c r="M249" s="108" t="n">
        <v>0.305498231546584</v>
      </c>
      <c r="N249" s="199" t="s">
        <v>318</v>
      </c>
      <c r="O249" s="199" t="s">
        <v>318</v>
      </c>
      <c r="P249" s="199" t="s">
        <v>318</v>
      </c>
      <c r="Q249" s="108" t="n">
        <v>0.152862213902664</v>
      </c>
      <c r="R249" s="108" t="n">
        <v>0.118550464568498</v>
      </c>
      <c r="S249" s="108" t="n">
        <v>0.0468053700165411</v>
      </c>
      <c r="T249" s="232" t="n">
        <v>0.0826779172925195</v>
      </c>
      <c r="U249" s="110" t="n">
        <v>0.138172087567511</v>
      </c>
      <c r="V249" s="233" t="n">
        <v>245</v>
      </c>
      <c r="W249" s="234" t="s">
        <v>276</v>
      </c>
      <c r="X249" s="27" t="n">
        <v>0.138172087567511</v>
      </c>
      <c r="Y249" s="114" t="n">
        <v>-0.808714735731747</v>
      </c>
      <c r="Z249" s="235" t="s">
        <v>269</v>
      </c>
      <c r="AA249" s="236" t="n">
        <v>0.098351093648904</v>
      </c>
      <c r="AB249" s="237" t="n">
        <v>-1.25369756964499</v>
      </c>
    </row>
    <row r="250" customFormat="false" ht="11.25" hidden="false" customHeight="false" outlineLevel="0" collapsed="false">
      <c r="A250" s="0" t="n">
        <v>246</v>
      </c>
      <c r="B250" s="24" t="n">
        <v>92087</v>
      </c>
      <c r="C250" s="24" t="s">
        <v>215</v>
      </c>
      <c r="D250" s="229" t="n">
        <v>17.8278207834858</v>
      </c>
      <c r="E250" s="230" t="n">
        <v>8.34621329211747</v>
      </c>
      <c r="F250" s="199" t="s">
        <v>318</v>
      </c>
      <c r="G250" s="199" t="s">
        <v>318</v>
      </c>
      <c r="H250" s="199" t="s">
        <v>318</v>
      </c>
      <c r="I250" s="231" t="n">
        <v>7.80368085218313</v>
      </c>
      <c r="J250" s="231" t="n">
        <v>0.646060490943332</v>
      </c>
      <c r="K250" s="231" t="n">
        <v>1.39306793359656</v>
      </c>
      <c r="L250" s="107" t="n">
        <v>0.0747588690648673</v>
      </c>
      <c r="M250" s="108" t="n">
        <v>0.286575234343856</v>
      </c>
      <c r="N250" s="199" t="s">
        <v>318</v>
      </c>
      <c r="O250" s="199" t="s">
        <v>318</v>
      </c>
      <c r="P250" s="199" t="s">
        <v>318</v>
      </c>
      <c r="Q250" s="108" t="n">
        <v>0.203031800611894</v>
      </c>
      <c r="R250" s="108" t="n">
        <v>0.116265173216858</v>
      </c>
      <c r="S250" s="108" t="n">
        <v>0.0544281090166895</v>
      </c>
      <c r="T250" s="232" t="n">
        <v>0.0853466411167739</v>
      </c>
      <c r="U250" s="110" t="n">
        <v>0.162428136284348</v>
      </c>
      <c r="V250" s="233" t="n">
        <v>246</v>
      </c>
      <c r="W250" s="234" t="s">
        <v>215</v>
      </c>
      <c r="X250" s="27" t="n">
        <v>0.162428136284348</v>
      </c>
      <c r="Y250" s="114" t="n">
        <v>-0.537663608288333</v>
      </c>
      <c r="Z250" s="235" t="s">
        <v>250</v>
      </c>
      <c r="AA250" s="236" t="n">
        <v>0.0977565468844615</v>
      </c>
      <c r="AB250" s="237" t="n">
        <v>-1.2603413793067</v>
      </c>
    </row>
    <row r="251" customFormat="false" ht="11.25" hidden="false" customHeight="false" outlineLevel="0" collapsed="false">
      <c r="A251" s="0" t="n">
        <v>247</v>
      </c>
      <c r="B251" s="24" t="n">
        <v>92094</v>
      </c>
      <c r="C251" s="24" t="s">
        <v>127</v>
      </c>
      <c r="D251" s="229" t="n">
        <v>0</v>
      </c>
      <c r="E251" s="230" t="n">
        <v>8.44557241933863</v>
      </c>
      <c r="F251" s="199" t="s">
        <v>318</v>
      </c>
      <c r="G251" s="199" t="s">
        <v>318</v>
      </c>
      <c r="H251" s="199" t="s">
        <v>318</v>
      </c>
      <c r="I251" s="231" t="n">
        <v>10.7225674263658</v>
      </c>
      <c r="J251" s="231" t="n">
        <v>1.94173393940506</v>
      </c>
      <c r="K251" s="231" t="n">
        <v>8.92624104211735</v>
      </c>
      <c r="L251" s="107" t="n">
        <v>0</v>
      </c>
      <c r="M251" s="108" t="n">
        <v>0.294220722726352</v>
      </c>
      <c r="N251" s="199" t="s">
        <v>318</v>
      </c>
      <c r="O251" s="199" t="s">
        <v>318</v>
      </c>
      <c r="P251" s="199" t="s">
        <v>318</v>
      </c>
      <c r="Q251" s="108" t="n">
        <v>0.329219029897814</v>
      </c>
      <c r="R251" s="108" t="n">
        <v>0.388190947766855</v>
      </c>
      <c r="S251" s="108" t="n">
        <v>0.348754291756106</v>
      </c>
      <c r="T251" s="232" t="n">
        <v>0.368472619761481</v>
      </c>
      <c r="U251" s="110" t="n">
        <v>0.247978093096412</v>
      </c>
      <c r="V251" s="233" t="n">
        <v>247</v>
      </c>
      <c r="W251" s="234" t="s">
        <v>127</v>
      </c>
      <c r="X251" s="27" t="n">
        <v>0.247978093096412</v>
      </c>
      <c r="Y251" s="114" t="n">
        <v>0.418321124317745</v>
      </c>
      <c r="Z251" s="235" t="s">
        <v>187</v>
      </c>
      <c r="AA251" s="236" t="n">
        <v>0.0953536904290273</v>
      </c>
      <c r="AB251" s="237" t="n">
        <v>-1.28719228808139</v>
      </c>
    </row>
    <row r="252" customFormat="false" ht="11.25" hidden="false" customHeight="false" outlineLevel="0" collapsed="false">
      <c r="A252" s="0" t="n">
        <v>248</v>
      </c>
      <c r="B252" s="24" t="n">
        <v>92097</v>
      </c>
      <c r="C252" s="24" t="s">
        <v>259</v>
      </c>
      <c r="D252" s="229" t="n">
        <v>0</v>
      </c>
      <c r="E252" s="230" t="n">
        <v>9.9361249112846</v>
      </c>
      <c r="F252" s="199" t="s">
        <v>318</v>
      </c>
      <c r="G252" s="199" t="s">
        <v>318</v>
      </c>
      <c r="H252" s="199" t="s">
        <v>318</v>
      </c>
      <c r="I252" s="231" t="n">
        <v>8.22599153772</v>
      </c>
      <c r="J252" s="231" t="n">
        <v>0.331245844756298</v>
      </c>
      <c r="K252" s="231" t="n">
        <v>1.65622922378149</v>
      </c>
      <c r="L252" s="107" t="n">
        <v>0</v>
      </c>
      <c r="M252" s="108" t="n">
        <v>0.408915789796611</v>
      </c>
      <c r="N252" s="199" t="s">
        <v>318</v>
      </c>
      <c r="O252" s="199" t="s">
        <v>318</v>
      </c>
      <c r="P252" s="199" t="s">
        <v>318</v>
      </c>
      <c r="Q252" s="108" t="n">
        <v>0.203936020125342</v>
      </c>
      <c r="R252" s="108" t="n">
        <v>0.0501943460298636</v>
      </c>
      <c r="S252" s="108" t="n">
        <v>0.0647099991138785</v>
      </c>
      <c r="T252" s="232" t="n">
        <v>0.057452172571871</v>
      </c>
      <c r="U252" s="110" t="n">
        <v>0.167575995623456</v>
      </c>
      <c r="V252" s="233" t="n">
        <v>248</v>
      </c>
      <c r="W252" s="234" t="s">
        <v>259</v>
      </c>
      <c r="X252" s="27" t="n">
        <v>0.167575995623456</v>
      </c>
      <c r="Y252" s="114" t="n">
        <v>-0.480138448519961</v>
      </c>
      <c r="Z252" s="235" t="s">
        <v>178</v>
      </c>
      <c r="AA252" s="236" t="n">
        <v>0.0928564595440166</v>
      </c>
      <c r="AB252" s="237" t="n">
        <v>-1.31509779135484</v>
      </c>
    </row>
    <row r="253" customFormat="false" ht="11.25" hidden="false" customHeight="false" outlineLevel="0" collapsed="false">
      <c r="A253" s="0" t="n">
        <v>249</v>
      </c>
      <c r="B253" s="24" t="n">
        <v>92101</v>
      </c>
      <c r="C253" s="24" t="s">
        <v>275</v>
      </c>
      <c r="D253" s="229" t="n">
        <v>0</v>
      </c>
      <c r="E253" s="230" t="n">
        <v>7.98934753661784</v>
      </c>
      <c r="F253" s="199" t="s">
        <v>318</v>
      </c>
      <c r="G253" s="199" t="s">
        <v>318</v>
      </c>
      <c r="H253" s="199" t="s">
        <v>318</v>
      </c>
      <c r="I253" s="231" t="n">
        <v>7.54592839901988</v>
      </c>
      <c r="J253" s="231" t="n">
        <v>0.320226067482385</v>
      </c>
      <c r="K253" s="231" t="n">
        <v>0.555058516969468</v>
      </c>
      <c r="L253" s="107" t="n">
        <v>0</v>
      </c>
      <c r="M253" s="108" t="n">
        <v>0.259115120068598</v>
      </c>
      <c r="N253" s="199" t="s">
        <v>318</v>
      </c>
      <c r="O253" s="199" t="s">
        <v>318</v>
      </c>
      <c r="P253" s="199" t="s">
        <v>318</v>
      </c>
      <c r="Q253" s="108" t="n">
        <v>0.21683846310447</v>
      </c>
      <c r="R253" s="108" t="n">
        <v>0.047881601661956</v>
      </c>
      <c r="S253" s="108" t="n">
        <v>0.0216865127275303</v>
      </c>
      <c r="T253" s="232" t="n">
        <v>0.0347840571947431</v>
      </c>
      <c r="U253" s="110"/>
      <c r="V253" s="233" t="n">
        <v>249</v>
      </c>
      <c r="W253" s="234" t="s">
        <v>275</v>
      </c>
      <c r="X253" s="27" t="n">
        <v>0.127684410091953</v>
      </c>
      <c r="Y253" s="114" t="n">
        <v>-0.925910113973205</v>
      </c>
      <c r="Z253" s="235" t="s">
        <v>150</v>
      </c>
      <c r="AA253" s="236" t="n">
        <v>0.0924532867125378</v>
      </c>
      <c r="AB253" s="237" t="n">
        <v>-1.31960307792491</v>
      </c>
    </row>
    <row r="254" customFormat="false" ht="11.25" hidden="false" customHeight="false" outlineLevel="0" collapsed="false">
      <c r="A254" s="0" t="n">
        <v>250</v>
      </c>
      <c r="B254" s="24" t="n">
        <v>92114</v>
      </c>
      <c r="C254" s="24" t="s">
        <v>224</v>
      </c>
      <c r="D254" s="229" t="n">
        <v>0</v>
      </c>
      <c r="E254" s="230" t="n">
        <v>9.98065764023211</v>
      </c>
      <c r="F254" s="199" t="s">
        <v>318</v>
      </c>
      <c r="G254" s="199" t="s">
        <v>318</v>
      </c>
      <c r="H254" s="199" t="s">
        <v>318</v>
      </c>
      <c r="I254" s="231" t="n">
        <v>9.80614879608088</v>
      </c>
      <c r="J254" s="231" t="n">
        <v>0.847947140957447</v>
      </c>
      <c r="K254" s="231" t="n">
        <v>2.77213488389935</v>
      </c>
      <c r="L254" s="107" t="n">
        <v>0</v>
      </c>
      <c r="M254" s="108" t="n">
        <v>0.412342495237081</v>
      </c>
      <c r="N254" s="199" t="s">
        <v>318</v>
      </c>
      <c r="O254" s="199" t="s">
        <v>318</v>
      </c>
      <c r="P254" s="199" t="s">
        <v>318</v>
      </c>
      <c r="Q254" s="108" t="n">
        <v>0.277267248679895</v>
      </c>
      <c r="R254" s="108" t="n">
        <v>0.158635558858062</v>
      </c>
      <c r="S254" s="108" t="n">
        <v>0.108309190119897</v>
      </c>
      <c r="T254" s="232" t="n">
        <v>0.13347237448898</v>
      </c>
      <c r="U254" s="110" t="n">
        <v>0.205770529601489</v>
      </c>
      <c r="V254" s="233" t="n">
        <v>250</v>
      </c>
      <c r="W254" s="234" t="s">
        <v>224</v>
      </c>
      <c r="X254" s="27" t="n">
        <v>0.205770529601489</v>
      </c>
      <c r="Y254" s="114" t="n">
        <v>-0.0533306193562835</v>
      </c>
      <c r="Z254" s="235" t="s">
        <v>218</v>
      </c>
      <c r="AA254" s="236" t="n">
        <v>0.0907266236933375</v>
      </c>
      <c r="AB254" s="237" t="n">
        <v>-1.33889780987126</v>
      </c>
    </row>
    <row r="255" customFormat="false" ht="11.25" hidden="false" customHeight="false" outlineLevel="0" collapsed="false">
      <c r="A255" s="0" t="n">
        <v>251</v>
      </c>
      <c r="B255" s="24" t="n">
        <v>92137</v>
      </c>
      <c r="C255" s="24" t="s">
        <v>96</v>
      </c>
      <c r="D255" s="229" t="n">
        <v>0.827814569536424</v>
      </c>
      <c r="E255" s="230" t="n">
        <v>9.08999899889879</v>
      </c>
      <c r="F255" s="199" t="s">
        <v>318</v>
      </c>
      <c r="G255" s="199" t="s">
        <v>318</v>
      </c>
      <c r="H255" s="199" t="s">
        <v>318</v>
      </c>
      <c r="I255" s="231" t="n">
        <v>2.90421104325364</v>
      </c>
      <c r="J255" s="231" t="n">
        <v>2.28183647609194</v>
      </c>
      <c r="K255" s="231" t="n">
        <v>9.50479253951079</v>
      </c>
      <c r="L255" s="107" t="n">
        <v>0.00347134300740164</v>
      </c>
      <c r="M255" s="108" t="n">
        <v>0.343808073835346</v>
      </c>
      <c r="N255" s="199" t="s">
        <v>318</v>
      </c>
      <c r="O255" s="199" t="s">
        <v>318</v>
      </c>
      <c r="P255" s="199" t="s">
        <v>318</v>
      </c>
      <c r="Q255" s="108" t="n">
        <v>0.27281959673228</v>
      </c>
      <c r="R255" s="108" t="n">
        <v>0.459568998945412</v>
      </c>
      <c r="S255" s="108" t="n">
        <v>0.371358691162962</v>
      </c>
      <c r="T255" s="232" t="n">
        <v>0.415463845054187</v>
      </c>
      <c r="U255" s="110" t="n">
        <v>0.258890714657303</v>
      </c>
      <c r="V255" s="233" t="n">
        <v>251</v>
      </c>
      <c r="W255" s="234" t="s">
        <v>96</v>
      </c>
      <c r="X255" s="27" t="n">
        <v>0.258890714657303</v>
      </c>
      <c r="Y255" s="114" t="n">
        <v>0.540265073720761</v>
      </c>
      <c r="Z255" s="235" t="s">
        <v>52</v>
      </c>
      <c r="AA255" s="236" t="n">
        <v>0.089718829827156</v>
      </c>
      <c r="AB255" s="237" t="n">
        <v>-1.35015948182979</v>
      </c>
    </row>
    <row r="256" customFormat="false" ht="11.25" hidden="false" customHeight="false" outlineLevel="0" collapsed="false">
      <c r="A256" s="0" t="n">
        <v>252</v>
      </c>
      <c r="B256" s="24" t="n">
        <v>92138</v>
      </c>
      <c r="C256" s="24" t="s">
        <v>278</v>
      </c>
      <c r="D256" s="229" t="n">
        <v>0</v>
      </c>
      <c r="E256" s="230" t="n">
        <v>8.44277673545966</v>
      </c>
      <c r="F256" s="199" t="s">
        <v>318</v>
      </c>
      <c r="G256" s="199" t="s">
        <v>318</v>
      </c>
      <c r="H256" s="199" t="s">
        <v>318</v>
      </c>
      <c r="I256" s="231" t="n">
        <v>5.58827808990696</v>
      </c>
      <c r="J256" s="231" t="n">
        <v>0.221239736750586</v>
      </c>
      <c r="K256" s="231" t="n">
        <v>0.442479473501172</v>
      </c>
      <c r="L256" s="107" t="n">
        <v>0</v>
      </c>
      <c r="M256" s="108" t="n">
        <v>0.294005600379613</v>
      </c>
      <c r="N256" s="199" t="s">
        <v>318</v>
      </c>
      <c r="O256" s="199" t="s">
        <v>318</v>
      </c>
      <c r="P256" s="199" t="s">
        <v>318</v>
      </c>
      <c r="Q256" s="108" t="n">
        <v>0.170032771347725</v>
      </c>
      <c r="R256" s="108" t="n">
        <v>0.0271071274407983</v>
      </c>
      <c r="S256" s="108" t="n">
        <v>0.0172879731422659</v>
      </c>
      <c r="T256" s="232" t="n">
        <v>0.0221975502915321</v>
      </c>
      <c r="U256" s="110" t="n">
        <v>0.121558980504718</v>
      </c>
      <c r="V256" s="233" t="n">
        <v>252</v>
      </c>
      <c r="W256" s="234" t="s">
        <v>278</v>
      </c>
      <c r="X256" s="27" t="n">
        <v>0.121558980504718</v>
      </c>
      <c r="Y256" s="114" t="n">
        <v>-0.994359209498927</v>
      </c>
      <c r="Z256" s="235" t="s">
        <v>24</v>
      </c>
      <c r="AA256" s="236" t="n">
        <v>0.0889866907449288</v>
      </c>
      <c r="AB256" s="237" t="n">
        <v>-1.35834082768705</v>
      </c>
    </row>
    <row r="257" customFormat="false" ht="11.25" hidden="false" customHeight="false" outlineLevel="0" collapsed="false">
      <c r="A257" s="0" t="n">
        <v>253</v>
      </c>
      <c r="B257" s="24" t="n">
        <v>92140</v>
      </c>
      <c r="C257" s="24" t="s">
        <v>140</v>
      </c>
      <c r="D257" s="229" t="n">
        <v>0</v>
      </c>
      <c r="E257" s="230" t="n">
        <v>8.51917214824322</v>
      </c>
      <c r="F257" s="199" t="s">
        <v>318</v>
      </c>
      <c r="G257" s="199" t="s">
        <v>318</v>
      </c>
      <c r="H257" s="199" t="s">
        <v>318</v>
      </c>
      <c r="I257" s="231" t="n">
        <v>3.16000419519885</v>
      </c>
      <c r="J257" s="231" t="n">
        <v>1.49315947295904</v>
      </c>
      <c r="K257" s="231" t="n">
        <v>6.52416526473096</v>
      </c>
      <c r="L257" s="107" t="n">
        <v>0</v>
      </c>
      <c r="M257" s="108" t="n">
        <v>0.299884076340987</v>
      </c>
      <c r="N257" s="199" t="s">
        <v>318</v>
      </c>
      <c r="O257" s="199" t="s">
        <v>318</v>
      </c>
      <c r="P257" s="199" t="s">
        <v>318</v>
      </c>
      <c r="Q257" s="108" t="n">
        <v>0.295573364083412</v>
      </c>
      <c r="R257" s="108" t="n">
        <v>0.294047659288958</v>
      </c>
      <c r="S257" s="108" t="n">
        <v>0.254903561920989</v>
      </c>
      <c r="T257" s="232" t="n">
        <v>0.274475610604974</v>
      </c>
      <c r="U257" s="110" t="n">
        <v>0.217483262757343</v>
      </c>
      <c r="V257" s="233" t="n">
        <v>253</v>
      </c>
      <c r="W257" s="234" t="s">
        <v>140</v>
      </c>
      <c r="X257" s="27" t="n">
        <v>0.217483262757343</v>
      </c>
      <c r="Y257" s="114" t="n">
        <v>0.0775542401028944</v>
      </c>
      <c r="Z257" s="235" t="s">
        <v>209</v>
      </c>
      <c r="AA257" s="236" t="n">
        <v>0.0842281372714844</v>
      </c>
      <c r="AB257" s="237" t="n">
        <v>-1.41151565838739</v>
      </c>
    </row>
    <row r="258" customFormat="false" ht="11.25" hidden="false" customHeight="false" outlineLevel="0" collapsed="false">
      <c r="A258" s="0" t="n">
        <v>254</v>
      </c>
      <c r="B258" s="24" t="n">
        <v>92141</v>
      </c>
      <c r="C258" s="24" t="s">
        <v>279</v>
      </c>
      <c r="D258" s="229" t="n">
        <v>0</v>
      </c>
      <c r="E258" s="230" t="n">
        <v>7.6425855513308</v>
      </c>
      <c r="F258" s="199" t="s">
        <v>318</v>
      </c>
      <c r="G258" s="199" t="s">
        <v>318</v>
      </c>
      <c r="H258" s="199" t="s">
        <v>318</v>
      </c>
      <c r="I258" s="231" t="n">
        <v>5.86525900260781</v>
      </c>
      <c r="J258" s="231" t="n">
        <v>0.31221346396876</v>
      </c>
      <c r="K258" s="231" t="n">
        <v>0.593205581540645</v>
      </c>
      <c r="L258" s="107" t="n">
        <v>0</v>
      </c>
      <c r="M258" s="108" t="n">
        <v>0.232432470933584</v>
      </c>
      <c r="N258" s="199" t="s">
        <v>318</v>
      </c>
      <c r="O258" s="199" t="s">
        <v>318</v>
      </c>
      <c r="P258" s="199" t="s">
        <v>318</v>
      </c>
      <c r="Q258" s="108" t="n">
        <v>0.191800621519256</v>
      </c>
      <c r="R258" s="108" t="n">
        <v>0.0461999793217041</v>
      </c>
      <c r="S258" s="108" t="n">
        <v>0.0231769444136479</v>
      </c>
      <c r="T258" s="232" t="n">
        <v>0.034688461867676</v>
      </c>
      <c r="U258" s="110" t="n">
        <v>0.114730388580129</v>
      </c>
      <c r="V258" s="233" t="n">
        <v>254</v>
      </c>
      <c r="W258" s="234" t="s">
        <v>279</v>
      </c>
      <c r="X258" s="27" t="n">
        <v>0.114730388580129</v>
      </c>
      <c r="Y258" s="114" t="n">
        <v>-1.07066584796333</v>
      </c>
      <c r="Z258" s="235" t="s">
        <v>242</v>
      </c>
      <c r="AA258" s="236" t="n">
        <v>0.0811328254066033</v>
      </c>
      <c r="AB258" s="237" t="n">
        <v>-1.4461044646913</v>
      </c>
    </row>
    <row r="259" customFormat="false" ht="11.25" hidden="false" customHeight="false" outlineLevel="0" collapsed="false">
      <c r="A259" s="0" t="n">
        <v>255</v>
      </c>
      <c r="B259" s="24" t="n">
        <v>92142</v>
      </c>
      <c r="C259" s="24" t="s">
        <v>273</v>
      </c>
      <c r="D259" s="229" t="n">
        <v>0</v>
      </c>
      <c r="E259" s="230" t="n">
        <v>7.6539338654504</v>
      </c>
      <c r="F259" s="199" t="s">
        <v>318</v>
      </c>
      <c r="G259" s="199" t="s">
        <v>318</v>
      </c>
      <c r="H259" s="199" t="s">
        <v>318</v>
      </c>
      <c r="I259" s="231" t="n">
        <v>7.22308546847275</v>
      </c>
      <c r="J259" s="231" t="n">
        <v>1.70854684568774</v>
      </c>
      <c r="K259" s="231" t="n">
        <v>2.71908979710061</v>
      </c>
      <c r="L259" s="107" t="n">
        <v>0</v>
      </c>
      <c r="M259" s="108" t="n">
        <v>0.233305701266709</v>
      </c>
      <c r="N259" s="199" t="s">
        <v>318</v>
      </c>
      <c r="O259" s="199" t="s">
        <v>318</v>
      </c>
      <c r="P259" s="199" t="s">
        <v>318</v>
      </c>
      <c r="Q259" s="108" t="n">
        <v>0.253807668432698</v>
      </c>
      <c r="R259" s="108" t="n">
        <v>0.339251470655992</v>
      </c>
      <c r="S259" s="108" t="n">
        <v>0.106236682600735</v>
      </c>
      <c r="T259" s="232" t="n">
        <v>0.222744076628363</v>
      </c>
      <c r="U259" s="110" t="n">
        <v>0.177464361581943</v>
      </c>
      <c r="V259" s="233" t="n">
        <v>255</v>
      </c>
      <c r="W259" s="234" t="s">
        <v>273</v>
      </c>
      <c r="X259" s="27" t="n">
        <v>0.177464361581943</v>
      </c>
      <c r="Y259" s="114" t="n">
        <v>-0.369640124043874</v>
      </c>
      <c r="Z259" s="235" t="s">
        <v>195</v>
      </c>
      <c r="AA259" s="236" t="n">
        <v>0.0809237337747551</v>
      </c>
      <c r="AB259" s="237" t="n">
        <v>-1.44844097560506</v>
      </c>
    </row>
    <row r="260" customFormat="false" ht="11.25" hidden="false" customHeight="false" outlineLevel="0" collapsed="false">
      <c r="A260" s="0" t="n">
        <v>256</v>
      </c>
      <c r="B260" s="24" t="n">
        <v>93010</v>
      </c>
      <c r="C260" s="24" t="s">
        <v>139</v>
      </c>
      <c r="D260" s="229" t="n">
        <v>37.6266280752533</v>
      </c>
      <c r="E260" s="230" t="n">
        <v>10.7120352867045</v>
      </c>
      <c r="F260" s="199" t="s">
        <v>318</v>
      </c>
      <c r="G260" s="199" t="s">
        <v>318</v>
      </c>
      <c r="H260" s="199" t="s">
        <v>318</v>
      </c>
      <c r="I260" s="231" t="n">
        <v>5.20997470217542</v>
      </c>
      <c r="J260" s="231" t="n">
        <v>0.699998408107817</v>
      </c>
      <c r="K260" s="231" t="n">
        <v>0.549998749227571</v>
      </c>
      <c r="L260" s="107" t="n">
        <v>0.157782838171448</v>
      </c>
      <c r="M260" s="108" t="n">
        <v>0.468620559021551</v>
      </c>
      <c r="N260" s="199" t="s">
        <v>318</v>
      </c>
      <c r="O260" s="199" t="s">
        <v>318</v>
      </c>
      <c r="P260" s="199" t="s">
        <v>318</v>
      </c>
      <c r="Q260" s="108" t="n">
        <v>0.134762691079637</v>
      </c>
      <c r="R260" s="108" t="n">
        <v>0.12758523995125</v>
      </c>
      <c r="S260" s="108" t="n">
        <v>0.021488824170057</v>
      </c>
      <c r="T260" s="232" t="n">
        <v>0.0745370320606534</v>
      </c>
      <c r="U260" s="110" t="n">
        <v>0.208925780083322</v>
      </c>
      <c r="V260" s="233" t="n">
        <v>256</v>
      </c>
      <c r="W260" s="234" t="s">
        <v>139</v>
      </c>
      <c r="X260" s="27" t="n">
        <v>0.208925780083322</v>
      </c>
      <c r="Y260" s="114" t="n">
        <v>-0.0180720242548602</v>
      </c>
      <c r="Z260" s="235" t="s">
        <v>225</v>
      </c>
      <c r="AA260" s="236" t="n">
        <v>0.0770136448501695</v>
      </c>
      <c r="AB260" s="237" t="n">
        <v>-1.49213457235634</v>
      </c>
    </row>
    <row r="261" customFormat="false" ht="11.25" hidden="false" customHeight="false" outlineLevel="0" collapsed="false">
      <c r="A261" s="0" t="n">
        <v>257</v>
      </c>
      <c r="B261" s="24" t="n">
        <v>93014</v>
      </c>
      <c r="C261" s="24" t="s">
        <v>83</v>
      </c>
      <c r="D261" s="229" t="n">
        <v>44.1821975966036</v>
      </c>
      <c r="E261" s="230" t="n">
        <v>10.5632349907159</v>
      </c>
      <c r="F261" s="199" t="s">
        <v>318</v>
      </c>
      <c r="G261" s="199" t="s">
        <v>318</v>
      </c>
      <c r="H261" s="199" t="s">
        <v>318</v>
      </c>
      <c r="I261" s="231" t="n">
        <v>8.69569508848809</v>
      </c>
      <c r="J261" s="231" t="n">
        <v>1.63047667363953</v>
      </c>
      <c r="K261" s="231" t="n">
        <v>4.46322402582135</v>
      </c>
      <c r="L261" s="107" t="n">
        <v>0.185272847715758</v>
      </c>
      <c r="M261" s="108" t="n">
        <v>0.457170670459624</v>
      </c>
      <c r="N261" s="199" t="s">
        <v>318</v>
      </c>
      <c r="O261" s="199" t="s">
        <v>318</v>
      </c>
      <c r="P261" s="199" t="s">
        <v>318</v>
      </c>
      <c r="Q261" s="108" t="n">
        <v>0.222846752781604</v>
      </c>
      <c r="R261" s="108" t="n">
        <v>0.322866715663394</v>
      </c>
      <c r="S261" s="108" t="n">
        <v>0.174381189879333</v>
      </c>
      <c r="T261" s="232" t="n">
        <v>0.248623952771364</v>
      </c>
      <c r="U261" s="110" t="n">
        <v>0.278478555932087</v>
      </c>
      <c r="V261" s="233" t="n">
        <v>257</v>
      </c>
      <c r="W261" s="234" t="s">
        <v>83</v>
      </c>
      <c r="X261" s="27" t="n">
        <v>0.278478555932087</v>
      </c>
      <c r="Y261" s="114" t="n">
        <v>0.7591509493097</v>
      </c>
      <c r="Z261" s="235" t="s">
        <v>146</v>
      </c>
      <c r="AA261" s="236" t="n">
        <v>0.0756134872184954</v>
      </c>
      <c r="AB261" s="237" t="n">
        <v>-1.50778074412546</v>
      </c>
    </row>
    <row r="262" customFormat="false" ht="11.25" hidden="false" customHeight="false" outlineLevel="0" collapsed="false">
      <c r="A262" s="0" t="n">
        <v>258</v>
      </c>
      <c r="B262" s="24" t="n">
        <v>93018</v>
      </c>
      <c r="C262" s="24" t="s">
        <v>129</v>
      </c>
      <c r="D262" s="229" t="n">
        <v>9.24340979116741</v>
      </c>
      <c r="E262" s="230" t="n">
        <v>11.4230396902227</v>
      </c>
      <c r="F262" s="199" t="s">
        <v>318</v>
      </c>
      <c r="G262" s="199" t="s">
        <v>318</v>
      </c>
      <c r="H262" s="199" t="s">
        <v>318</v>
      </c>
      <c r="I262" s="231" t="n">
        <v>8.6206947228514</v>
      </c>
      <c r="J262" s="231" t="n">
        <v>0.738288511718163</v>
      </c>
      <c r="K262" s="231" t="n">
        <v>0.574224398003015</v>
      </c>
      <c r="L262" s="107" t="n">
        <v>0.0387611514992851</v>
      </c>
      <c r="M262" s="108" t="n">
        <v>0.523330942043555</v>
      </c>
      <c r="N262" s="199" t="s">
        <v>318</v>
      </c>
      <c r="O262" s="199" t="s">
        <v>318</v>
      </c>
      <c r="P262" s="199" t="s">
        <v>318</v>
      </c>
      <c r="Q262" s="108" t="n">
        <v>0.156114126203553</v>
      </c>
      <c r="R262" s="108" t="n">
        <v>0.135621266385383</v>
      </c>
      <c r="S262" s="108" t="n">
        <v>0.0224353366988076</v>
      </c>
      <c r="T262" s="232" t="n">
        <v>0.0790283015420953</v>
      </c>
      <c r="U262" s="110" t="n">
        <v>0.199308630322122</v>
      </c>
      <c r="V262" s="233" t="n">
        <v>258</v>
      </c>
      <c r="W262" s="234" t="s">
        <v>129</v>
      </c>
      <c r="X262" s="27" t="n">
        <v>0.199308630322122</v>
      </c>
      <c r="Y262" s="114" t="n">
        <v>-0.125539621966108</v>
      </c>
      <c r="Z262" s="235" t="s">
        <v>274</v>
      </c>
      <c r="AA262" s="236" t="n">
        <v>0.0754197061149536</v>
      </c>
      <c r="AB262" s="237" t="n">
        <v>-1.50994616633439</v>
      </c>
    </row>
    <row r="263" customFormat="false" ht="11.25" hidden="false" customHeight="false" outlineLevel="0" collapsed="false">
      <c r="A263" s="0" t="n">
        <v>259</v>
      </c>
      <c r="B263" s="24" t="n">
        <v>93022</v>
      </c>
      <c r="C263" s="24" t="s">
        <v>142</v>
      </c>
      <c r="D263" s="229" t="n">
        <v>15.6487525708665</v>
      </c>
      <c r="E263" s="230" t="n">
        <v>9.58721704394141</v>
      </c>
      <c r="F263" s="199" t="s">
        <v>318</v>
      </c>
      <c r="G263" s="199" t="s">
        <v>318</v>
      </c>
      <c r="H263" s="199" t="s">
        <v>318</v>
      </c>
      <c r="I263" s="231" t="n">
        <v>11.2795422294162</v>
      </c>
      <c r="J263" s="231" t="n">
        <v>0.989841143906126</v>
      </c>
      <c r="K263" s="231" t="n">
        <v>4.04735045508283</v>
      </c>
      <c r="L263" s="107" t="n">
        <v>0.0656212028762144</v>
      </c>
      <c r="M263" s="108" t="n">
        <v>0.382068019280309</v>
      </c>
      <c r="N263" s="199" t="s">
        <v>318</v>
      </c>
      <c r="O263" s="199" t="s">
        <v>318</v>
      </c>
      <c r="P263" s="199" t="s">
        <v>318</v>
      </c>
      <c r="Q263" s="108" t="n">
        <v>0.280681647032846</v>
      </c>
      <c r="R263" s="108" t="n">
        <v>0.188415158572503</v>
      </c>
      <c r="S263" s="108" t="n">
        <v>0.15813272740351</v>
      </c>
      <c r="T263" s="232" t="n">
        <v>0.173273942988007</v>
      </c>
      <c r="U263" s="110" t="n">
        <v>0.225411203044344</v>
      </c>
      <c r="V263" s="233" t="n">
        <v>259</v>
      </c>
      <c r="W263" s="234" t="s">
        <v>142</v>
      </c>
      <c r="X263" s="27" t="n">
        <v>0.225411203044344</v>
      </c>
      <c r="Y263" s="114" t="n">
        <v>0.166145633457248</v>
      </c>
      <c r="Z263" s="235" t="s">
        <v>212</v>
      </c>
      <c r="AA263" s="236" t="n">
        <v>0.0734571903534607</v>
      </c>
      <c r="AB263" s="237" t="n">
        <v>-1.53187645333158</v>
      </c>
    </row>
    <row r="264" customFormat="false" ht="11.25" hidden="false" customHeight="false" outlineLevel="0" collapsed="false">
      <c r="A264" s="0" t="n">
        <v>260</v>
      </c>
      <c r="B264" s="24" t="n">
        <v>93056</v>
      </c>
      <c r="C264" s="24" t="s">
        <v>133</v>
      </c>
      <c r="D264" s="229" t="n">
        <v>118.18282794624</v>
      </c>
      <c r="E264" s="230" t="n">
        <v>9.86887508626639</v>
      </c>
      <c r="F264" s="199" t="s">
        <v>318</v>
      </c>
      <c r="G264" s="199" t="s">
        <v>318</v>
      </c>
      <c r="H264" s="199" t="s">
        <v>318</v>
      </c>
      <c r="I264" s="231" t="n">
        <v>5.62108882917156</v>
      </c>
      <c r="J264" s="231" t="n">
        <v>1.10697090245544</v>
      </c>
      <c r="K264" s="231" t="n">
        <v>3.3981432354446</v>
      </c>
      <c r="L264" s="107" t="n">
        <v>0.495585785130447</v>
      </c>
      <c r="M264" s="108" t="n">
        <v>0.403741048730729</v>
      </c>
      <c r="N264" s="199" t="s">
        <v>318</v>
      </c>
      <c r="O264" s="199" t="s">
        <v>318</v>
      </c>
      <c r="P264" s="199" t="s">
        <v>318</v>
      </c>
      <c r="Q264" s="108" t="n">
        <v>0.162793360099331</v>
      </c>
      <c r="R264" s="108" t="n">
        <v>0.212997433029226</v>
      </c>
      <c r="S264" s="108" t="n">
        <v>0.132767761006168</v>
      </c>
      <c r="T264" s="232" t="n">
        <v>0.172882597017697</v>
      </c>
      <c r="U264" s="110" t="n">
        <v>0.308750697744551</v>
      </c>
      <c r="V264" s="233" t="n">
        <v>260</v>
      </c>
      <c r="W264" s="234" t="s">
        <v>133</v>
      </c>
      <c r="X264" s="27" t="n">
        <v>0.308750697744551</v>
      </c>
      <c r="Y264" s="114" t="n">
        <v>1.09742938303908</v>
      </c>
      <c r="Z264" s="235" t="s">
        <v>60</v>
      </c>
      <c r="AA264" s="236" t="n">
        <v>0.0628757192200846</v>
      </c>
      <c r="AB264" s="237" t="n">
        <v>-1.65011993619203</v>
      </c>
    </row>
    <row r="265" customFormat="false" ht="11.25" hidden="false" customHeight="false" outlineLevel="0" collapsed="false">
      <c r="A265" s="0" t="n">
        <v>261</v>
      </c>
      <c r="B265" s="24" t="n">
        <v>93088</v>
      </c>
      <c r="C265" s="24" t="s">
        <v>236</v>
      </c>
      <c r="D265" s="229" t="n">
        <v>8.84858477603737</v>
      </c>
      <c r="E265" s="230" t="n">
        <v>8.37123126157992</v>
      </c>
      <c r="F265" s="199" t="s">
        <v>318</v>
      </c>
      <c r="G265" s="199" t="s">
        <v>318</v>
      </c>
      <c r="H265" s="199" t="s">
        <v>318</v>
      </c>
      <c r="I265" s="231" t="n">
        <v>6.62165075137386</v>
      </c>
      <c r="J265" s="231" t="n">
        <v>0.568041897121038</v>
      </c>
      <c r="K265" s="231" t="n">
        <v>0.527467475898107</v>
      </c>
      <c r="L265" s="107" t="n">
        <v>0.0371054992483391</v>
      </c>
      <c r="M265" s="108" t="n">
        <v>0.288500317627379</v>
      </c>
      <c r="N265" s="199" t="s">
        <v>318</v>
      </c>
      <c r="O265" s="199" t="s">
        <v>318</v>
      </c>
      <c r="P265" s="199" t="s">
        <v>318</v>
      </c>
      <c r="Q265" s="108" t="n">
        <v>0.183519179608987</v>
      </c>
      <c r="R265" s="108" t="n">
        <v>0.0998912430575142</v>
      </c>
      <c r="S265" s="108" t="n">
        <v>0.0206085120391943</v>
      </c>
      <c r="T265" s="232" t="n">
        <v>0.0602498775483542</v>
      </c>
      <c r="U265" s="110" t="n">
        <v>0.142343718508265</v>
      </c>
      <c r="V265" s="233" t="n">
        <v>261</v>
      </c>
      <c r="W265" s="234" t="s">
        <v>236</v>
      </c>
      <c r="X265" s="27" t="n">
        <v>0.142343718508265</v>
      </c>
      <c r="Y265" s="114" t="n">
        <v>-0.762098517114725</v>
      </c>
      <c r="Z265" s="235" t="s">
        <v>256</v>
      </c>
      <c r="AA265" s="236" t="n">
        <v>0.0548591848750836</v>
      </c>
      <c r="AB265" s="237" t="n">
        <v>-1.73970133082755</v>
      </c>
    </row>
    <row r="266" customFormat="false" ht="12" hidden="false" customHeight="false" outlineLevel="0" collapsed="false">
      <c r="A266" s="0" t="n">
        <v>262</v>
      </c>
      <c r="B266" s="24" t="n">
        <v>93090</v>
      </c>
      <c r="C266" s="24" t="s">
        <v>49</v>
      </c>
      <c r="D266" s="238" t="n">
        <v>42.4982794218858</v>
      </c>
      <c r="E266" s="239" t="n">
        <v>11.7006802721088</v>
      </c>
      <c r="F266" s="240" t="s">
        <v>318</v>
      </c>
      <c r="G266" s="240" t="s">
        <v>318</v>
      </c>
      <c r="H266" s="240" t="s">
        <v>318</v>
      </c>
      <c r="I266" s="241" t="n">
        <v>11.9372105798781</v>
      </c>
      <c r="J266" s="241" t="n">
        <v>1.24441026456412</v>
      </c>
      <c r="K266" s="241" t="n">
        <v>1.79341479304829</v>
      </c>
      <c r="L266" s="122" t="n">
        <v>0.178211534958099</v>
      </c>
      <c r="M266" s="124" t="n">
        <v>0.544694835856707</v>
      </c>
      <c r="N266" s="240" t="s">
        <v>318</v>
      </c>
      <c r="O266" s="240" t="s">
        <v>318</v>
      </c>
      <c r="P266" s="240" t="s">
        <v>318</v>
      </c>
      <c r="Q266" s="124" t="n">
        <v>0.206998123496855</v>
      </c>
      <c r="R266" s="124" t="n">
        <v>0.241842127685454</v>
      </c>
      <c r="S266" s="124" t="n">
        <v>0.070069932351515</v>
      </c>
      <c r="T266" s="242" t="n">
        <v>0.155956030018485</v>
      </c>
      <c r="U266" s="126" t="n">
        <v>0.271465131082536</v>
      </c>
      <c r="V266" s="243" t="n">
        <v>262</v>
      </c>
      <c r="W266" s="244" t="s">
        <v>49</v>
      </c>
      <c r="X266" s="245" t="n">
        <v>0.271465131082536</v>
      </c>
      <c r="Y266" s="130" t="n">
        <v>0.680778880762899</v>
      </c>
      <c r="Z266" s="235" t="s">
        <v>211</v>
      </c>
      <c r="AA266" s="236" t="n">
        <v>0.0426320648922591</v>
      </c>
      <c r="AB266" s="237" t="n">
        <v>-1.87633424641161</v>
      </c>
    </row>
    <row r="267" customFormat="false" ht="11.25" hidden="false" customHeight="false" outlineLevel="0" collapsed="false">
      <c r="B267" s="0"/>
      <c r="C267" s="44" t="s">
        <v>280</v>
      </c>
      <c r="D267" s="246" t="n">
        <v>238.470980185867</v>
      </c>
      <c r="E267" s="247" t="n">
        <v>17.617728531856</v>
      </c>
      <c r="F267" s="248" t="s">
        <v>318</v>
      </c>
      <c r="G267" s="248" t="s">
        <v>318</v>
      </c>
      <c r="H267" s="248" t="s">
        <v>318</v>
      </c>
      <c r="I267" s="247" t="n">
        <v>26.0160250061375</v>
      </c>
      <c r="J267" s="247" t="n">
        <v>4.8568851265952</v>
      </c>
      <c r="K267" s="247" t="n">
        <v>25.5946414226774</v>
      </c>
      <c r="L267" s="249" t="n">
        <v>1</v>
      </c>
      <c r="M267" s="55" t="n">
        <v>1</v>
      </c>
      <c r="N267" s="199" t="s">
        <v>318</v>
      </c>
      <c r="O267" s="199" t="s">
        <v>318</v>
      </c>
      <c r="P267" s="199" t="s">
        <v>318</v>
      </c>
      <c r="Q267" s="55" t="n">
        <v>0.644582638449062</v>
      </c>
      <c r="R267" s="55" t="n">
        <v>1</v>
      </c>
      <c r="S267" s="55" t="n">
        <v>1</v>
      </c>
      <c r="T267" s="250" t="n">
        <v>0.974779135790472</v>
      </c>
      <c r="U267" s="249" t="n">
        <v>0.491122136413262</v>
      </c>
      <c r="V267" s="251"/>
      <c r="W267" s="252" t="s">
        <v>280</v>
      </c>
      <c r="X267" s="253" t="n">
        <v>0.491122136413262</v>
      </c>
      <c r="Y267" s="254" t="n">
        <v>3.13535339290964</v>
      </c>
      <c r="Z267" s="255" t="s">
        <v>280</v>
      </c>
      <c r="AA267" s="256" t="n">
        <v>0.491122136413262</v>
      </c>
      <c r="AB267" s="257" t="n">
        <v>3.13535339290964</v>
      </c>
    </row>
    <row r="268" customFormat="false" ht="11.25" hidden="false" customHeight="false" outlineLevel="0" collapsed="false">
      <c r="B268" s="0"/>
      <c r="C268" s="53" t="s">
        <v>281</v>
      </c>
      <c r="D268" s="249" t="n">
        <v>0</v>
      </c>
      <c r="E268" s="55" t="n">
        <v>4.62194301099394</v>
      </c>
      <c r="F268" s="199" t="s">
        <v>318</v>
      </c>
      <c r="G268" s="199" t="s">
        <v>318</v>
      </c>
      <c r="H268" s="199" t="s">
        <v>318</v>
      </c>
      <c r="I268" s="55" t="n">
        <v>1.31439870478528</v>
      </c>
      <c r="J268" s="55" t="n">
        <v>0.0920795446090606</v>
      </c>
      <c r="K268" s="55" t="n">
        <v>0</v>
      </c>
      <c r="L268" s="249" t="n">
        <v>0</v>
      </c>
      <c r="M268" s="55" t="n">
        <v>0</v>
      </c>
      <c r="N268" s="199" t="s">
        <v>318</v>
      </c>
      <c r="O268" s="199" t="s">
        <v>318</v>
      </c>
      <c r="P268" s="199" t="s">
        <v>318</v>
      </c>
      <c r="Q268" s="55" t="n">
        <v>0.0758142627705706</v>
      </c>
      <c r="R268" s="55" t="n">
        <v>0</v>
      </c>
      <c r="S268" s="55" t="n">
        <v>0</v>
      </c>
      <c r="T268" s="250" t="n">
        <v>0.00504238783693218</v>
      </c>
      <c r="U268" s="249" t="n">
        <v>0.0426320648922591</v>
      </c>
      <c r="V268" s="258"/>
      <c r="W268" s="24" t="s">
        <v>281</v>
      </c>
      <c r="X268" s="136" t="n">
        <v>0.0426320648922591</v>
      </c>
      <c r="Y268" s="259" t="n">
        <v>-1.87633424641161</v>
      </c>
      <c r="Z268" s="235" t="s">
        <v>281</v>
      </c>
      <c r="AA268" s="260" t="n">
        <v>0.0426320648922591</v>
      </c>
      <c r="AB268" s="261" t="n">
        <v>-1.87633424641161</v>
      </c>
    </row>
    <row r="269" customFormat="false" ht="11.25" hidden="false" customHeight="false" outlineLevel="0" collapsed="false">
      <c r="B269" s="0"/>
      <c r="C269" s="53" t="s">
        <v>282</v>
      </c>
      <c r="D269" s="249" t="n">
        <v>238.470980185867</v>
      </c>
      <c r="E269" s="55" t="n">
        <v>12.995785520862</v>
      </c>
      <c r="F269" s="199" t="s">
        <v>318</v>
      </c>
      <c r="G269" s="199" t="s">
        <v>318</v>
      </c>
      <c r="H269" s="199" t="s">
        <v>318</v>
      </c>
      <c r="I269" s="55" t="n">
        <v>24.7016263013523</v>
      </c>
      <c r="J269" s="55" t="n">
        <v>4.76480558198614</v>
      </c>
      <c r="K269" s="55" t="n">
        <v>25.5946414226774</v>
      </c>
      <c r="L269" s="249" t="n">
        <v>1</v>
      </c>
      <c r="M269" s="55" t="n">
        <v>1</v>
      </c>
      <c r="N269" s="199" t="s">
        <v>318</v>
      </c>
      <c r="O269" s="199" t="s">
        <v>318</v>
      </c>
      <c r="P269" s="199" t="s">
        <v>318</v>
      </c>
      <c r="Q269" s="55" t="n">
        <v>0.568768375678491</v>
      </c>
      <c r="R269" s="55" t="n">
        <v>1</v>
      </c>
      <c r="S269" s="55" t="n">
        <v>1</v>
      </c>
      <c r="T269" s="250" t="n">
        <v>0.969736747953539</v>
      </c>
      <c r="U269" s="249" t="n">
        <v>0.448490071521003</v>
      </c>
      <c r="V269" s="258"/>
      <c r="W269" s="24" t="s">
        <v>282</v>
      </c>
      <c r="X269" s="136" t="n">
        <v>0.448490071521003</v>
      </c>
      <c r="Y269" s="259" t="n">
        <v>5.01168763932125</v>
      </c>
      <c r="Z269" s="235" t="s">
        <v>282</v>
      </c>
      <c r="AA269" s="260" t="n">
        <v>0.448490071521003</v>
      </c>
      <c r="AB269" s="261" t="n">
        <v>5.01168763932125</v>
      </c>
    </row>
    <row r="270" customFormat="false" ht="11.25" hidden="false" customHeight="false" outlineLevel="0" collapsed="false">
      <c r="B270" s="0"/>
      <c r="C270" s="53" t="s">
        <v>283</v>
      </c>
      <c r="D270" s="262" t="n">
        <v>5.11600858119672</v>
      </c>
      <c r="E270" s="58" t="n">
        <v>8.97399944267809</v>
      </c>
      <c r="F270" s="199" t="s">
        <v>318</v>
      </c>
      <c r="G270" s="199" t="s">
        <v>318</v>
      </c>
      <c r="H270" s="199" t="s">
        <v>318</v>
      </c>
      <c r="I270" s="58" t="n">
        <v>8.28208815757939</v>
      </c>
      <c r="J270" s="58" t="n">
        <v>1.4131495179056</v>
      </c>
      <c r="K270" s="58" t="n">
        <v>4.92975924385454</v>
      </c>
      <c r="L270" s="262" t="n">
        <v>0.0214533801018859</v>
      </c>
      <c r="M270" s="58" t="n">
        <v>0.334882137343513</v>
      </c>
      <c r="N270" s="199" t="s">
        <v>318</v>
      </c>
      <c r="O270" s="199" t="s">
        <v>318</v>
      </c>
      <c r="P270" s="199" t="s">
        <v>318</v>
      </c>
      <c r="Q270" s="58" t="n">
        <v>0.250904162663811</v>
      </c>
      <c r="R270" s="58" t="n">
        <v>0.277255797863188</v>
      </c>
      <c r="S270" s="58" t="n">
        <v>0.192609037276321</v>
      </c>
      <c r="T270" s="263" t="n">
        <v>0.234932417569754</v>
      </c>
      <c r="U270" s="262" t="n">
        <v>0.210543024419741</v>
      </c>
      <c r="V270" s="258"/>
      <c r="W270" s="24" t="s">
        <v>283</v>
      </c>
      <c r="X270" s="140" t="n">
        <v>0.210543024419741</v>
      </c>
      <c r="Y270" s="264" t="n">
        <v>-9.94963229702239E-016</v>
      </c>
      <c r="Z270" s="235" t="s">
        <v>283</v>
      </c>
      <c r="AA270" s="265" t="n">
        <v>0.210543024419741</v>
      </c>
      <c r="AB270" s="266" t="n">
        <v>-9.94963229702239E-016</v>
      </c>
    </row>
    <row r="271" customFormat="false" ht="12" hidden="false" customHeight="false" outlineLevel="0" collapsed="false">
      <c r="C271" s="62" t="s">
        <v>284</v>
      </c>
      <c r="D271" s="267" t="n">
        <v>21.0282014102037</v>
      </c>
      <c r="E271" s="268" t="n">
        <v>2.42571928145758</v>
      </c>
      <c r="F271" s="240" t="s">
        <v>318</v>
      </c>
      <c r="G271" s="240" t="s">
        <v>318</v>
      </c>
      <c r="H271" s="240" t="s">
        <v>318</v>
      </c>
      <c r="I271" s="268" t="n">
        <v>3.3388538780937</v>
      </c>
      <c r="J271" s="268" t="n">
        <v>0.983672382785706</v>
      </c>
      <c r="K271" s="268" t="n">
        <v>4.84402256316974</v>
      </c>
      <c r="L271" s="267" t="n">
        <v>0.0881792887076408</v>
      </c>
      <c r="M271" s="268" t="n">
        <v>0.186654302470871</v>
      </c>
      <c r="N271" s="240" t="s">
        <v>318</v>
      </c>
      <c r="O271" s="240" t="s">
        <v>318</v>
      </c>
      <c r="P271" s="240" t="s">
        <v>318</v>
      </c>
      <c r="Q271" s="268" t="n">
        <v>0.0949872819867352</v>
      </c>
      <c r="R271" s="268" t="n">
        <v>0.206445439558874</v>
      </c>
      <c r="S271" s="268" t="n">
        <v>0.189259247010894</v>
      </c>
      <c r="T271" s="269" t="n">
        <v>0.18692563114425</v>
      </c>
      <c r="U271" s="267" t="n">
        <v>0.0894888316666408</v>
      </c>
      <c r="V271" s="270"/>
      <c r="W271" s="271" t="s">
        <v>284</v>
      </c>
      <c r="X271" s="272" t="n">
        <v>0.0894888316666408</v>
      </c>
      <c r="Y271" s="273" t="n">
        <v>1</v>
      </c>
      <c r="Z271" s="274" t="s">
        <v>284</v>
      </c>
      <c r="AA271" s="275" t="n">
        <v>0.0894888316666408</v>
      </c>
      <c r="AB271" s="276" t="n">
        <v>1</v>
      </c>
    </row>
    <row r="273" customFormat="false" ht="11.25" hidden="false" customHeight="false" outlineLevel="0" collapsed="false">
      <c r="A273" s="68" t="s">
        <v>285</v>
      </c>
    </row>
    <row r="274" customFormat="false" ht="11.25" hidden="false" customHeight="false" outlineLevel="0" collapsed="false">
      <c r="A274" s="0" t="s">
        <v>286</v>
      </c>
    </row>
    <row r="275" s="69" customFormat="true" ht="11.25" hidden="false" customHeight="false" outlineLevel="0" collapsed="false">
      <c r="A275" s="69" t="s">
        <v>287</v>
      </c>
      <c r="B275" s="70"/>
      <c r="C275" s="70"/>
      <c r="D275" s="153"/>
      <c r="E275" s="153"/>
      <c r="F275" s="2"/>
      <c r="G275" s="153"/>
      <c r="H275" s="70"/>
      <c r="I275" s="70"/>
      <c r="J275" s="70"/>
    </row>
  </sheetData>
  <mergeCells count="4">
    <mergeCell ref="D3:K3"/>
    <mergeCell ref="L3:T3"/>
    <mergeCell ref="V3:Y3"/>
    <mergeCell ref="Z3:AB3"/>
  </mergeCells>
  <conditionalFormatting sqref="L3:L266 N4:P4 T4 U2:U266 M4:M266 Q4:S266 N272:W274 N276:W65528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340277777777778" right="0.229861111111111" top="0.984722222222222" bottom="0.984027777777778" header="0.492361111111111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A&amp;R&amp;P/&amp;N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3" activeCellId="0" sqref="U253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69" width="11.99"/>
    <col collapsed="false" customWidth="true" hidden="false" outlineLevel="0" max="2" min="2" style="70" width="8.33"/>
    <col collapsed="false" customWidth="true" hidden="false" outlineLevel="0" max="3" min="3" style="70" width="20.15"/>
    <col collapsed="false" customWidth="true" hidden="false" outlineLevel="0" max="4" min="4" style="70" width="15.15"/>
    <col collapsed="false" customWidth="true" hidden="false" outlineLevel="0" max="5" min="5" style="70" width="15.65"/>
    <col collapsed="false" customWidth="false" hidden="false" outlineLevel="0" max="7" min="6" style="277" width="11.99"/>
    <col collapsed="false" customWidth="false" hidden="false" outlineLevel="0" max="257" min="8" style="69" width="11.99"/>
  </cols>
  <sheetData>
    <row r="1" customFormat="false" ht="11.25" hidden="false" customHeight="false" outlineLevel="0" collapsed="false">
      <c r="A1" s="2"/>
    </row>
    <row r="2" customFormat="false" ht="11.25" hidden="false" customHeight="false" outlineLevel="0" collapsed="false">
      <c r="A2" s="3"/>
      <c r="D2" s="278"/>
      <c r="E2" s="279"/>
      <c r="F2" s="280"/>
      <c r="G2" s="281"/>
      <c r="H2" s="282"/>
      <c r="I2" s="283"/>
      <c r="J2" s="284"/>
      <c r="K2" s="284"/>
      <c r="L2" s="285"/>
    </row>
    <row r="3" customFormat="false" ht="15.75" hidden="false" customHeight="true" outlineLevel="0" collapsed="false">
      <c r="A3" s="4"/>
      <c r="D3" s="286" t="s">
        <v>301</v>
      </c>
      <c r="E3" s="286"/>
      <c r="F3" s="287" t="s">
        <v>302</v>
      </c>
      <c r="G3" s="287"/>
      <c r="H3" s="288" t="s">
        <v>290</v>
      </c>
      <c r="I3" s="289" t="s">
        <v>291</v>
      </c>
      <c r="J3" s="289"/>
      <c r="K3" s="289"/>
      <c r="L3" s="289"/>
      <c r="M3" s="290" t="s">
        <v>3</v>
      </c>
      <c r="N3" s="290"/>
      <c r="O3" s="290"/>
    </row>
    <row r="4" s="304" customFormat="true" ht="71.25" hidden="false" customHeight="true" outlineLevel="0" collapsed="false">
      <c r="A4" s="291" t="s">
        <v>4</v>
      </c>
      <c r="B4" s="292" t="s">
        <v>5</v>
      </c>
      <c r="C4" s="292" t="s">
        <v>6</v>
      </c>
      <c r="D4" s="293" t="s">
        <v>319</v>
      </c>
      <c r="E4" s="294" t="s">
        <v>320</v>
      </c>
      <c r="F4" s="295" t="s">
        <v>321</v>
      </c>
      <c r="G4" s="296" t="s">
        <v>322</v>
      </c>
      <c r="H4" s="297" t="s">
        <v>298</v>
      </c>
      <c r="I4" s="298" t="s">
        <v>4</v>
      </c>
      <c r="J4" s="299" t="s">
        <v>6</v>
      </c>
      <c r="K4" s="299" t="s">
        <v>298</v>
      </c>
      <c r="L4" s="300" t="s">
        <v>300</v>
      </c>
      <c r="M4" s="301" t="s">
        <v>6</v>
      </c>
      <c r="N4" s="302" t="s">
        <v>298</v>
      </c>
      <c r="O4" s="303" t="s">
        <v>300</v>
      </c>
    </row>
    <row r="5" customFormat="false" ht="11.25" hidden="false" customHeight="false" outlineLevel="0" collapsed="false">
      <c r="A5" s="69" t="n">
        <v>1</v>
      </c>
      <c r="B5" s="70" t="n">
        <v>25005</v>
      </c>
      <c r="C5" s="70" t="s">
        <v>18</v>
      </c>
      <c r="D5" s="305" t="n">
        <v>13.4779828741037</v>
      </c>
      <c r="E5" s="306" t="n">
        <v>2.93435061831788</v>
      </c>
      <c r="F5" s="307" t="n">
        <v>0.177102050873406</v>
      </c>
      <c r="G5" s="308" t="n">
        <v>0.200153496963368</v>
      </c>
      <c r="H5" s="308" t="n">
        <v>0.188627773918387</v>
      </c>
      <c r="I5" s="309" t="n">
        <v>1</v>
      </c>
      <c r="J5" s="112" t="s">
        <v>18</v>
      </c>
      <c r="K5" s="113" t="n">
        <v>0.188627773918387</v>
      </c>
      <c r="L5" s="310" t="n">
        <v>-0.94500945307103</v>
      </c>
      <c r="M5" s="311" t="s">
        <v>21</v>
      </c>
      <c r="N5" s="265" t="n">
        <v>0.975155559544979</v>
      </c>
      <c r="O5" s="312" t="n">
        <v>3.05632913075638</v>
      </c>
    </row>
    <row r="6" customFormat="false" ht="11.25" hidden="false" customHeight="false" outlineLevel="0" collapsed="false">
      <c r="A6" s="69" t="n">
        <v>2</v>
      </c>
      <c r="B6" s="70" t="n">
        <v>25014</v>
      </c>
      <c r="C6" s="70" t="s">
        <v>20</v>
      </c>
      <c r="D6" s="305" t="n">
        <v>16.6512420689979</v>
      </c>
      <c r="E6" s="306" t="n">
        <v>3.63692284799602</v>
      </c>
      <c r="F6" s="307" t="n">
        <v>0.269557258678</v>
      </c>
      <c r="G6" s="308" t="n">
        <v>0.264563090861358</v>
      </c>
      <c r="H6" s="308" t="n">
        <v>0.267060174769679</v>
      </c>
      <c r="I6" s="309" t="n">
        <v>2</v>
      </c>
      <c r="J6" s="112" t="s">
        <v>20</v>
      </c>
      <c r="K6" s="113" t="n">
        <v>0.267060174769679</v>
      </c>
      <c r="L6" s="310" t="n">
        <v>-0.545996732244551</v>
      </c>
      <c r="M6" s="311" t="s">
        <v>27</v>
      </c>
      <c r="N6" s="265" t="n">
        <v>0.953488267263496</v>
      </c>
      <c r="O6" s="312" t="n">
        <v>2.94610012906397</v>
      </c>
    </row>
    <row r="7" customFormat="false" ht="11.25" hidden="false" customHeight="false" outlineLevel="0" collapsed="false">
      <c r="A7" s="69" t="n">
        <v>3</v>
      </c>
      <c r="B7" s="70" t="n">
        <v>25015</v>
      </c>
      <c r="C7" s="70" t="s">
        <v>22</v>
      </c>
      <c r="D7" s="305" t="n">
        <v>16.811805061186</v>
      </c>
      <c r="E7" s="306" t="n">
        <v>3.59607001000494</v>
      </c>
      <c r="F7" s="307" t="n">
        <v>0.274235377891317</v>
      </c>
      <c r="G7" s="308" t="n">
        <v>0.260817832233941</v>
      </c>
      <c r="H7" s="308" t="n">
        <v>0.267526605062629</v>
      </c>
      <c r="I7" s="309" t="n">
        <v>3</v>
      </c>
      <c r="J7" s="112" t="s">
        <v>22</v>
      </c>
      <c r="K7" s="113" t="n">
        <v>0.267526605062629</v>
      </c>
      <c r="L7" s="310" t="n">
        <v>-0.543623840196802</v>
      </c>
      <c r="M7" s="311" t="s">
        <v>29</v>
      </c>
      <c r="N7" s="265" t="n">
        <v>0.90629600977393</v>
      </c>
      <c r="O7" s="312" t="n">
        <v>2.70601681070989</v>
      </c>
    </row>
    <row r="8" customFormat="false" ht="11.25" hidden="false" customHeight="false" outlineLevel="0" collapsed="false">
      <c r="A8" s="69" t="n">
        <v>4</v>
      </c>
      <c r="B8" s="70" t="n">
        <v>25018</v>
      </c>
      <c r="C8" s="70" t="s">
        <v>24</v>
      </c>
      <c r="D8" s="305" t="n">
        <v>15.4754812045697</v>
      </c>
      <c r="E8" s="306" t="n">
        <v>3.42706557716868</v>
      </c>
      <c r="F8" s="307" t="n">
        <v>0.23530061326305</v>
      </c>
      <c r="G8" s="308" t="n">
        <v>0.245324041807681</v>
      </c>
      <c r="H8" s="308" t="n">
        <v>0.240312327535365</v>
      </c>
      <c r="I8" s="309" t="n">
        <v>4</v>
      </c>
      <c r="J8" s="112" t="s">
        <v>24</v>
      </c>
      <c r="K8" s="113" t="n">
        <v>0.240312327535365</v>
      </c>
      <c r="L8" s="310" t="n">
        <v>-0.682072272268502</v>
      </c>
      <c r="M8" s="311" t="s">
        <v>19</v>
      </c>
      <c r="N8" s="265" t="n">
        <v>0.905254708028596</v>
      </c>
      <c r="O8" s="312" t="n">
        <v>2.70071934897089</v>
      </c>
    </row>
    <row r="9" customFormat="false" ht="11.25" hidden="false" customHeight="false" outlineLevel="0" collapsed="false">
      <c r="A9" s="69" t="n">
        <v>5</v>
      </c>
      <c r="B9" s="70" t="n">
        <v>25023</v>
      </c>
      <c r="C9" s="70" t="s">
        <v>26</v>
      </c>
      <c r="D9" s="305" t="n">
        <v>16.5069817498025</v>
      </c>
      <c r="E9" s="306" t="n">
        <v>3.36701787600714</v>
      </c>
      <c r="F9" s="307" t="n">
        <v>0.265354129664577</v>
      </c>
      <c r="G9" s="308" t="n">
        <v>0.239819058998875</v>
      </c>
      <c r="H9" s="308" t="n">
        <v>0.252586594331726</v>
      </c>
      <c r="I9" s="309" t="n">
        <v>5</v>
      </c>
      <c r="J9" s="112" t="s">
        <v>26</v>
      </c>
      <c r="K9" s="113" t="n">
        <v>0.252586594331726</v>
      </c>
      <c r="L9" s="310" t="n">
        <v>-0.619628836425556</v>
      </c>
      <c r="M9" s="311" t="s">
        <v>33</v>
      </c>
      <c r="N9" s="265" t="n">
        <v>0.901784883044436</v>
      </c>
      <c r="O9" s="312" t="n">
        <v>2.68306715048284</v>
      </c>
    </row>
    <row r="10" customFormat="false" ht="11.25" hidden="false" customHeight="false" outlineLevel="0" collapsed="false">
      <c r="A10" s="69" t="n">
        <v>6</v>
      </c>
      <c r="B10" s="70" t="n">
        <v>25031</v>
      </c>
      <c r="C10" s="70" t="s">
        <v>28</v>
      </c>
      <c r="D10" s="305" t="n">
        <v>17.5196114330696</v>
      </c>
      <c r="E10" s="306" t="n">
        <v>3.77423158227278</v>
      </c>
      <c r="F10" s="307" t="n">
        <v>0.294857829818097</v>
      </c>
      <c r="G10" s="308" t="n">
        <v>0.27715112016258</v>
      </c>
      <c r="H10" s="308" t="n">
        <v>0.286004474990339</v>
      </c>
      <c r="I10" s="309" t="n">
        <v>6</v>
      </c>
      <c r="J10" s="112" t="s">
        <v>28</v>
      </c>
      <c r="K10" s="113" t="n">
        <v>0.286004474990339</v>
      </c>
      <c r="L10" s="310" t="n">
        <v>-0.449620531935051</v>
      </c>
      <c r="M10" s="311" t="s">
        <v>41</v>
      </c>
      <c r="N10" s="265" t="n">
        <v>0.891267246519603</v>
      </c>
      <c r="O10" s="312" t="n">
        <v>2.62956029973127</v>
      </c>
    </row>
    <row r="11" customFormat="false" ht="11.25" hidden="false" customHeight="false" outlineLevel="0" collapsed="false">
      <c r="A11" s="69" t="n">
        <v>7</v>
      </c>
      <c r="B11" s="70" t="n">
        <v>25037</v>
      </c>
      <c r="C11" s="70" t="s">
        <v>30</v>
      </c>
      <c r="D11" s="305" t="n">
        <v>14.950475904761</v>
      </c>
      <c r="E11" s="306" t="n">
        <v>3.0482801649358</v>
      </c>
      <c r="F11" s="307" t="n">
        <v>0.220004203133543</v>
      </c>
      <c r="G11" s="308" t="n">
        <v>0.210598196484162</v>
      </c>
      <c r="H11" s="308" t="n">
        <v>0.215301199808852</v>
      </c>
      <c r="I11" s="309" t="n">
        <v>7</v>
      </c>
      <c r="J11" s="112" t="s">
        <v>30</v>
      </c>
      <c r="K11" s="113" t="n">
        <v>0.215301199808852</v>
      </c>
      <c r="L11" s="310" t="n">
        <v>-0.809312520135147</v>
      </c>
      <c r="M11" s="311" t="s">
        <v>35</v>
      </c>
      <c r="N11" s="265" t="n">
        <v>0.884983177266907</v>
      </c>
      <c r="O11" s="312" t="n">
        <v>2.59759106835285</v>
      </c>
    </row>
    <row r="12" customFormat="false" ht="11.25" hidden="false" customHeight="false" outlineLevel="0" collapsed="false">
      <c r="A12" s="69" t="n">
        <v>8</v>
      </c>
      <c r="B12" s="70" t="n">
        <v>25043</v>
      </c>
      <c r="C12" s="70" t="s">
        <v>32</v>
      </c>
      <c r="D12" s="305" t="n">
        <v>14.277108041244</v>
      </c>
      <c r="E12" s="306" t="n">
        <v>2.87388108384354</v>
      </c>
      <c r="F12" s="307" t="n">
        <v>0.200385142121897</v>
      </c>
      <c r="G12" s="308" t="n">
        <v>0.194609841814236</v>
      </c>
      <c r="H12" s="308" t="n">
        <v>0.197497491968066</v>
      </c>
      <c r="I12" s="309" t="n">
        <v>8</v>
      </c>
      <c r="J12" s="112" t="s">
        <v>32</v>
      </c>
      <c r="K12" s="113" t="n">
        <v>0.197497491968066</v>
      </c>
      <c r="L12" s="310" t="n">
        <v>-0.899886132943721</v>
      </c>
      <c r="M12" s="311" t="s">
        <v>23</v>
      </c>
      <c r="N12" s="265" t="n">
        <v>0.877394978338656</v>
      </c>
      <c r="O12" s="312" t="n">
        <v>2.55898727874969</v>
      </c>
    </row>
    <row r="13" customFormat="false" ht="11.25" hidden="false" customHeight="false" outlineLevel="0" collapsed="false">
      <c r="A13" s="69" t="n">
        <v>9</v>
      </c>
      <c r="B13" s="70" t="n">
        <v>25044</v>
      </c>
      <c r="C13" s="70" t="s">
        <v>34</v>
      </c>
      <c r="D13" s="305" t="n">
        <v>16.5464378190182</v>
      </c>
      <c r="E13" s="306" t="n">
        <v>3.12687185518653</v>
      </c>
      <c r="F13" s="307" t="n">
        <v>0.266503710853646</v>
      </c>
      <c r="G13" s="308" t="n">
        <v>0.217803233402751</v>
      </c>
      <c r="H13" s="308" t="n">
        <v>0.242153472128198</v>
      </c>
      <c r="I13" s="309" t="n">
        <v>9</v>
      </c>
      <c r="J13" s="112" t="s">
        <v>34</v>
      </c>
      <c r="K13" s="113" t="n">
        <v>0.242153472128198</v>
      </c>
      <c r="L13" s="310" t="n">
        <v>-0.672705733625701</v>
      </c>
      <c r="M13" s="311" t="s">
        <v>39</v>
      </c>
      <c r="N13" s="265" t="n">
        <v>0.864097888933732</v>
      </c>
      <c r="O13" s="312" t="n">
        <v>2.49134039092087</v>
      </c>
    </row>
    <row r="14" customFormat="false" ht="11.25" hidden="false" customHeight="false" outlineLevel="0" collapsed="false">
      <c r="A14" s="69" t="n">
        <v>10</v>
      </c>
      <c r="B14" s="70" t="n">
        <v>25048</v>
      </c>
      <c r="C14" s="70" t="s">
        <v>36</v>
      </c>
      <c r="D14" s="305" t="n">
        <v>17.3578244696302</v>
      </c>
      <c r="E14" s="306" t="n">
        <v>3.73370788606279</v>
      </c>
      <c r="F14" s="307" t="n">
        <v>0.290144049314779</v>
      </c>
      <c r="G14" s="308" t="n">
        <v>0.273436036209821</v>
      </c>
      <c r="H14" s="308" t="n">
        <v>0.2817900427623</v>
      </c>
      <c r="I14" s="309" t="n">
        <v>10</v>
      </c>
      <c r="J14" s="112" t="s">
        <v>36</v>
      </c>
      <c r="K14" s="113" t="n">
        <v>0.2817900427623</v>
      </c>
      <c r="L14" s="310" t="n">
        <v>-0.471060804727882</v>
      </c>
      <c r="M14" s="311" t="s">
        <v>31</v>
      </c>
      <c r="N14" s="265" t="n">
        <v>0.858209666587301</v>
      </c>
      <c r="O14" s="312" t="n">
        <v>2.4613849695162</v>
      </c>
    </row>
    <row r="15" customFormat="false" ht="11.25" hidden="false" customHeight="false" outlineLevel="0" collapsed="false">
      <c r="A15" s="69" t="n">
        <v>11</v>
      </c>
      <c r="B15" s="70" t="n">
        <v>25050</v>
      </c>
      <c r="C15" s="70" t="s">
        <v>38</v>
      </c>
      <c r="D15" s="305" t="n">
        <v>15.0729172397962</v>
      </c>
      <c r="E15" s="306" t="n">
        <v>2.99378607159067</v>
      </c>
      <c r="F15" s="307" t="n">
        <v>0.223571620220925</v>
      </c>
      <c r="G15" s="308" t="n">
        <v>0.2056023508274</v>
      </c>
      <c r="H15" s="308" t="n">
        <v>0.214586985524162</v>
      </c>
      <c r="I15" s="309" t="n">
        <v>11</v>
      </c>
      <c r="J15" s="112" t="s">
        <v>38</v>
      </c>
      <c r="K15" s="113" t="n">
        <v>0.214586985524162</v>
      </c>
      <c r="L15" s="310" t="n">
        <v>-0.81294597495604</v>
      </c>
      <c r="M15" s="311" t="s">
        <v>25</v>
      </c>
      <c r="N15" s="265" t="n">
        <v>0.857316651965245</v>
      </c>
      <c r="O15" s="312" t="n">
        <v>2.4568418956052</v>
      </c>
    </row>
    <row r="16" customFormat="false" ht="11.25" hidden="false" customHeight="false" outlineLevel="0" collapsed="false">
      <c r="A16" s="69" t="n">
        <v>12</v>
      </c>
      <c r="B16" s="70" t="n">
        <v>25068</v>
      </c>
      <c r="C16" s="70" t="s">
        <v>40</v>
      </c>
      <c r="D16" s="305" t="n">
        <v>14.9234675036813</v>
      </c>
      <c r="E16" s="306" t="n">
        <v>3.02667670128554</v>
      </c>
      <c r="F16" s="307" t="n">
        <v>0.219217293782329</v>
      </c>
      <c r="G16" s="308" t="n">
        <v>0.208617659449357</v>
      </c>
      <c r="H16" s="308" t="n">
        <v>0.213917476615843</v>
      </c>
      <c r="I16" s="309" t="n">
        <v>12</v>
      </c>
      <c r="J16" s="112" t="s">
        <v>40</v>
      </c>
      <c r="K16" s="113" t="n">
        <v>0.213917476615843</v>
      </c>
      <c r="L16" s="310" t="n">
        <v>-0.816351998082026</v>
      </c>
      <c r="M16" s="311" t="s">
        <v>37</v>
      </c>
      <c r="N16" s="265" t="n">
        <v>0.816472241685842</v>
      </c>
      <c r="O16" s="312" t="n">
        <v>2.2490522691339</v>
      </c>
    </row>
    <row r="17" customFormat="false" ht="11.25" hidden="false" customHeight="false" outlineLevel="0" collapsed="false">
      <c r="A17" s="69" t="n">
        <v>13</v>
      </c>
      <c r="B17" s="70" t="n">
        <v>25072</v>
      </c>
      <c r="C17" s="70" t="s">
        <v>42</v>
      </c>
      <c r="D17" s="305" t="n">
        <v>20.9898419051368</v>
      </c>
      <c r="E17" s="306" t="n">
        <v>5.0029335325885</v>
      </c>
      <c r="F17" s="307" t="n">
        <v>0.395965511138627</v>
      </c>
      <c r="G17" s="308" t="n">
        <v>0.389794618294807</v>
      </c>
      <c r="H17" s="308" t="n">
        <v>0.392880064716717</v>
      </c>
      <c r="I17" s="309" t="n">
        <v>13</v>
      </c>
      <c r="J17" s="112" t="s">
        <v>42</v>
      </c>
      <c r="K17" s="113" t="n">
        <v>0.392880064716717</v>
      </c>
      <c r="L17" s="310" t="n">
        <v>0.0940925175674266</v>
      </c>
      <c r="M17" s="311" t="s">
        <v>57</v>
      </c>
      <c r="N17" s="265" t="n">
        <v>0.784053411120618</v>
      </c>
      <c r="O17" s="312" t="n">
        <v>2.08412647763138</v>
      </c>
    </row>
    <row r="18" customFormat="false" ht="11.25" hidden="false" customHeight="false" outlineLevel="0" collapsed="false">
      <c r="A18" s="69" t="n">
        <v>14</v>
      </c>
      <c r="B18" s="70" t="n">
        <v>25084</v>
      </c>
      <c r="C18" s="70" t="s">
        <v>44</v>
      </c>
      <c r="D18" s="305" t="n">
        <v>13.5206965202778</v>
      </c>
      <c r="E18" s="306" t="n">
        <v>2.3195525435533</v>
      </c>
      <c r="F18" s="307" t="n">
        <v>0.178346543929462</v>
      </c>
      <c r="G18" s="308" t="n">
        <v>0.14379075922323</v>
      </c>
      <c r="H18" s="308" t="n">
        <v>0.161068651576346</v>
      </c>
      <c r="I18" s="309" t="n">
        <v>14</v>
      </c>
      <c r="J18" s="112" t="s">
        <v>44</v>
      </c>
      <c r="K18" s="113" t="n">
        <v>0.161068651576346</v>
      </c>
      <c r="L18" s="310" t="n">
        <v>-1.08521222985631</v>
      </c>
      <c r="M18" s="311" t="s">
        <v>49</v>
      </c>
      <c r="N18" s="265" t="n">
        <v>0.783087354177129</v>
      </c>
      <c r="O18" s="312" t="n">
        <v>2.07921181219577</v>
      </c>
    </row>
    <row r="19" customFormat="false" ht="11.25" hidden="false" customHeight="false" outlineLevel="0" collapsed="false">
      <c r="A19" s="69" t="n">
        <v>15</v>
      </c>
      <c r="B19" s="70" t="n">
        <v>25091</v>
      </c>
      <c r="C19" s="70" t="s">
        <v>46</v>
      </c>
      <c r="D19" s="305" t="n">
        <v>16.0526535966327</v>
      </c>
      <c r="E19" s="306" t="n">
        <v>3.28203452639246</v>
      </c>
      <c r="F19" s="307" t="n">
        <v>0.252116949455541</v>
      </c>
      <c r="G19" s="308" t="n">
        <v>0.232028055020137</v>
      </c>
      <c r="H19" s="308" t="n">
        <v>0.242072502237839</v>
      </c>
      <c r="I19" s="309" t="n">
        <v>15</v>
      </c>
      <c r="J19" s="112" t="s">
        <v>46</v>
      </c>
      <c r="K19" s="113" t="n">
        <v>0.242072502237839</v>
      </c>
      <c r="L19" s="310" t="n">
        <v>-0.673117655432334</v>
      </c>
      <c r="M19" s="311" t="s">
        <v>45</v>
      </c>
      <c r="N19" s="265" t="n">
        <v>0.772343295971196</v>
      </c>
      <c r="O19" s="312" t="n">
        <v>2.02455307612578</v>
      </c>
    </row>
    <row r="20" customFormat="false" ht="11.25" hidden="false" customHeight="false" outlineLevel="0" collapsed="false">
      <c r="A20" s="69" t="n">
        <v>16</v>
      </c>
      <c r="B20" s="70" t="n">
        <v>25105</v>
      </c>
      <c r="C20" s="70" t="s">
        <v>48</v>
      </c>
      <c r="D20" s="305" t="n">
        <v>23.9226093007765</v>
      </c>
      <c r="E20" s="306" t="n">
        <v>5.67950387819314</v>
      </c>
      <c r="F20" s="307" t="n">
        <v>0.481413815973824</v>
      </c>
      <c r="G20" s="308" t="n">
        <v>0.451820441922624</v>
      </c>
      <c r="H20" s="308" t="n">
        <v>0.466617128948224</v>
      </c>
      <c r="I20" s="309" t="n">
        <v>16</v>
      </c>
      <c r="J20" s="112" t="s">
        <v>48</v>
      </c>
      <c r="K20" s="113" t="n">
        <v>0.466617128948224</v>
      </c>
      <c r="L20" s="310" t="n">
        <v>0.469218438812075</v>
      </c>
      <c r="M20" s="311" t="s">
        <v>83</v>
      </c>
      <c r="N20" s="265" t="n">
        <v>0.769139520231586</v>
      </c>
      <c r="O20" s="312" t="n">
        <v>2.00825436206239</v>
      </c>
    </row>
    <row r="21" customFormat="false" ht="11.25" hidden="false" customHeight="false" outlineLevel="0" collapsed="false">
      <c r="A21" s="69" t="n">
        <v>17</v>
      </c>
      <c r="B21" s="70" t="n">
        <v>25107</v>
      </c>
      <c r="C21" s="70" t="s">
        <v>50</v>
      </c>
      <c r="D21" s="305" t="n">
        <v>16.1858971753061</v>
      </c>
      <c r="E21" s="306" t="n">
        <v>3.49179628084773</v>
      </c>
      <c r="F21" s="307" t="n">
        <v>0.255999097744814</v>
      </c>
      <c r="G21" s="308" t="n">
        <v>0.251258347435743</v>
      </c>
      <c r="H21" s="308" t="n">
        <v>0.253628722590278</v>
      </c>
      <c r="I21" s="309" t="n">
        <v>17</v>
      </c>
      <c r="J21" s="112" t="s">
        <v>50</v>
      </c>
      <c r="K21" s="113" t="n">
        <v>0.253628722590278</v>
      </c>
      <c r="L21" s="310" t="n">
        <v>-0.614327169928268</v>
      </c>
      <c r="M21" s="311" t="s">
        <v>53</v>
      </c>
      <c r="N21" s="265" t="n">
        <v>0.7501378139664</v>
      </c>
      <c r="O21" s="312" t="n">
        <v>1.91158611737111</v>
      </c>
    </row>
    <row r="22" customFormat="false" ht="11.25" hidden="false" customHeight="false" outlineLevel="0" collapsed="false">
      <c r="A22" s="69" t="n">
        <v>18</v>
      </c>
      <c r="B22" s="70" t="n">
        <v>25110</v>
      </c>
      <c r="C22" s="70" t="s">
        <v>52</v>
      </c>
      <c r="D22" s="305" t="n">
        <v>16.5478896822136</v>
      </c>
      <c r="E22" s="306" t="n">
        <v>3.49800839668649</v>
      </c>
      <c r="F22" s="307" t="n">
        <v>0.266546011940696</v>
      </c>
      <c r="G22" s="308" t="n">
        <v>0.2518278545149</v>
      </c>
      <c r="H22" s="308" t="n">
        <v>0.259186933227798</v>
      </c>
      <c r="I22" s="309" t="n">
        <v>18</v>
      </c>
      <c r="J22" s="112" t="s">
        <v>52</v>
      </c>
      <c r="K22" s="113" t="n">
        <v>0.259186933227798</v>
      </c>
      <c r="L22" s="310" t="n">
        <v>-0.58605063210293</v>
      </c>
      <c r="M22" s="311" t="s">
        <v>43</v>
      </c>
      <c r="N22" s="265" t="n">
        <v>0.750070370191922</v>
      </c>
      <c r="O22" s="312" t="n">
        <v>1.91124300758912</v>
      </c>
    </row>
    <row r="23" customFormat="false" ht="11.25" hidden="false" customHeight="false" outlineLevel="0" collapsed="false">
      <c r="A23" s="69" t="n">
        <v>19</v>
      </c>
      <c r="B23" s="70" t="n">
        <v>25112</v>
      </c>
      <c r="C23" s="70" t="s">
        <v>54</v>
      </c>
      <c r="D23" s="305" t="n">
        <v>18.8752666912204</v>
      </c>
      <c r="E23" s="306" t="n">
        <v>3.90927953954159</v>
      </c>
      <c r="F23" s="307" t="n">
        <v>0.334355828848682</v>
      </c>
      <c r="G23" s="308" t="n">
        <v>0.289531888597482</v>
      </c>
      <c r="H23" s="308" t="n">
        <v>0.311943858723082</v>
      </c>
      <c r="I23" s="309" t="n">
        <v>19</v>
      </c>
      <c r="J23" s="112" t="s">
        <v>54</v>
      </c>
      <c r="K23" s="113" t="n">
        <v>0.311943858723082</v>
      </c>
      <c r="L23" s="310" t="n">
        <v>-0.31765792506053</v>
      </c>
      <c r="M23" s="311" t="s">
        <v>65</v>
      </c>
      <c r="N23" s="265" t="n">
        <v>0.728371922557638</v>
      </c>
      <c r="O23" s="312" t="n">
        <v>1.80085550785311</v>
      </c>
    </row>
    <row r="24" customFormat="false" ht="11.25" hidden="false" customHeight="false" outlineLevel="0" collapsed="false">
      <c r="A24" s="69" t="n">
        <v>20</v>
      </c>
      <c r="B24" s="70" t="n">
        <v>25117</v>
      </c>
      <c r="C24" s="70" t="s">
        <v>56</v>
      </c>
      <c r="D24" s="305" t="n">
        <v>16.2310569604404</v>
      </c>
      <c r="E24" s="306" t="n">
        <v>3.66276448426614</v>
      </c>
      <c r="F24" s="307" t="n">
        <v>0.25731486083335</v>
      </c>
      <c r="G24" s="308" t="n">
        <v>0.266932170121125</v>
      </c>
      <c r="H24" s="308" t="n">
        <v>0.262123515477237</v>
      </c>
      <c r="I24" s="309" t="n">
        <v>20</v>
      </c>
      <c r="J24" s="112" t="s">
        <v>56</v>
      </c>
      <c r="K24" s="113" t="n">
        <v>0.262123515477237</v>
      </c>
      <c r="L24" s="310" t="n">
        <v>-0.57111122363702</v>
      </c>
      <c r="M24" s="311" t="s">
        <v>61</v>
      </c>
      <c r="N24" s="265" t="n">
        <v>0.71763432728084</v>
      </c>
      <c r="O24" s="312" t="n">
        <v>1.7462296509365</v>
      </c>
    </row>
    <row r="25" customFormat="false" ht="11.25" hidden="false" customHeight="false" outlineLevel="0" collapsed="false">
      <c r="A25" s="69" t="n">
        <v>21</v>
      </c>
      <c r="B25" s="70" t="n">
        <v>25118</v>
      </c>
      <c r="C25" s="70" t="s">
        <v>58</v>
      </c>
      <c r="D25" s="305" t="n">
        <v>16.1414486384907</v>
      </c>
      <c r="E25" s="306" t="n">
        <v>2.90913271795055</v>
      </c>
      <c r="F25" s="307" t="n">
        <v>0.254704057391827</v>
      </c>
      <c r="G25" s="308" t="n">
        <v>0.19784159983307</v>
      </c>
      <c r="H25" s="308" t="n">
        <v>0.226272828612449</v>
      </c>
      <c r="I25" s="309" t="n">
        <v>21</v>
      </c>
      <c r="J25" s="112" t="s">
        <v>58</v>
      </c>
      <c r="K25" s="113" t="n">
        <v>0.226272828612449</v>
      </c>
      <c r="L25" s="310" t="n">
        <v>-0.753496053811217</v>
      </c>
      <c r="M25" s="311" t="s">
        <v>51</v>
      </c>
      <c r="N25" s="265" t="n">
        <v>0.713461846039974</v>
      </c>
      <c r="O25" s="312" t="n">
        <v>1.72500279730911</v>
      </c>
    </row>
    <row r="26" customFormat="false" ht="11.25" hidden="false" customHeight="false" outlineLevel="0" collapsed="false">
      <c r="A26" s="69" t="n">
        <v>22</v>
      </c>
      <c r="B26" s="70" t="n">
        <v>25119</v>
      </c>
      <c r="C26" s="70" t="s">
        <v>60</v>
      </c>
      <c r="D26" s="305" t="n">
        <v>13.4430448516047</v>
      </c>
      <c r="E26" s="306" t="n">
        <v>2.86357015713401</v>
      </c>
      <c r="F26" s="307" t="n">
        <v>0.176084106251791</v>
      </c>
      <c r="G26" s="308" t="n">
        <v>0.193664568753304</v>
      </c>
      <c r="H26" s="308" t="n">
        <v>0.184874337502548</v>
      </c>
      <c r="I26" s="309" t="n">
        <v>22</v>
      </c>
      <c r="J26" s="112" t="s">
        <v>60</v>
      </c>
      <c r="K26" s="113" t="n">
        <v>0.184874337502548</v>
      </c>
      <c r="L26" s="310" t="n">
        <v>-0.964104480897258</v>
      </c>
      <c r="M26" s="311" t="s">
        <v>59</v>
      </c>
      <c r="N26" s="265" t="n">
        <v>0.694030122634999</v>
      </c>
      <c r="O26" s="312" t="n">
        <v>1.62614690686063</v>
      </c>
    </row>
    <row r="27" customFormat="false" ht="11.25" hidden="false" customHeight="false" outlineLevel="0" collapsed="false">
      <c r="A27" s="69" t="n">
        <v>23</v>
      </c>
      <c r="B27" s="70" t="n">
        <v>25120</v>
      </c>
      <c r="C27" s="70" t="s">
        <v>62</v>
      </c>
      <c r="D27" s="305" t="n">
        <v>15.2476583226257</v>
      </c>
      <c r="E27" s="306" t="n">
        <v>2.99701987641081</v>
      </c>
      <c r="F27" s="307" t="n">
        <v>0.228662828386648</v>
      </c>
      <c r="G27" s="308" t="n">
        <v>0.205898815797708</v>
      </c>
      <c r="H27" s="308" t="n">
        <v>0.217280822092178</v>
      </c>
      <c r="I27" s="309" t="n">
        <v>23</v>
      </c>
      <c r="J27" s="112" t="s">
        <v>62</v>
      </c>
      <c r="K27" s="113" t="n">
        <v>0.217280822092178</v>
      </c>
      <c r="L27" s="310" t="n">
        <v>-0.799241497638002</v>
      </c>
      <c r="M27" s="311" t="s">
        <v>55</v>
      </c>
      <c r="N27" s="265" t="n">
        <v>0.689541858096587</v>
      </c>
      <c r="O27" s="312" t="n">
        <v>1.6033135544983</v>
      </c>
    </row>
    <row r="28" customFormat="false" ht="11.25" hidden="false" customHeight="false" outlineLevel="0" collapsed="false">
      <c r="A28" s="69" t="n">
        <v>24</v>
      </c>
      <c r="B28" s="70" t="n">
        <v>25121</v>
      </c>
      <c r="C28" s="70" t="s">
        <v>64</v>
      </c>
      <c r="D28" s="305" t="n">
        <v>18.5454660527359</v>
      </c>
      <c r="E28" s="306" t="n">
        <v>3.73620621668498</v>
      </c>
      <c r="F28" s="307" t="n">
        <v>0.324746848083974</v>
      </c>
      <c r="G28" s="308" t="n">
        <v>0.273665075238125</v>
      </c>
      <c r="H28" s="308" t="n">
        <v>0.29920596166105</v>
      </c>
      <c r="I28" s="309" t="n">
        <v>24</v>
      </c>
      <c r="J28" s="112" t="s">
        <v>64</v>
      </c>
      <c r="K28" s="113" t="n">
        <v>0.29920596166105</v>
      </c>
      <c r="L28" s="310" t="n">
        <v>-0.382460008245075</v>
      </c>
      <c r="M28" s="311" t="s">
        <v>73</v>
      </c>
      <c r="N28" s="265" t="n">
        <v>0.678488236843619</v>
      </c>
      <c r="O28" s="312" t="n">
        <v>1.54707996425675</v>
      </c>
    </row>
    <row r="29" customFormat="false" ht="11.25" hidden="false" customHeight="false" outlineLevel="0" collapsed="false">
      <c r="A29" s="69" t="n">
        <v>25</v>
      </c>
      <c r="B29" s="70" t="n">
        <v>25122</v>
      </c>
      <c r="C29" s="70" t="s">
        <v>66</v>
      </c>
      <c r="D29" s="305" t="n">
        <v>14.7970062635607</v>
      </c>
      <c r="E29" s="306" t="n">
        <v>3.17471053332981</v>
      </c>
      <c r="F29" s="307" t="n">
        <v>0.215532753845158</v>
      </c>
      <c r="G29" s="308" t="n">
        <v>0.222188931700613</v>
      </c>
      <c r="H29" s="308" t="n">
        <v>0.218860842772886</v>
      </c>
      <c r="I29" s="309" t="n">
        <v>25</v>
      </c>
      <c r="J29" s="112" t="s">
        <v>66</v>
      </c>
      <c r="K29" s="113" t="n">
        <v>0.218860842772886</v>
      </c>
      <c r="L29" s="310" t="n">
        <v>-0.791203386552168</v>
      </c>
      <c r="M29" s="311" t="s">
        <v>93</v>
      </c>
      <c r="N29" s="265" t="n">
        <v>0.671912600609518</v>
      </c>
      <c r="O29" s="312" t="n">
        <v>1.51362743091013</v>
      </c>
    </row>
    <row r="30" customFormat="false" ht="11.25" hidden="false" customHeight="false" outlineLevel="0" collapsed="false">
      <c r="A30" s="69" t="n">
        <v>26</v>
      </c>
      <c r="B30" s="70" t="n">
        <v>25123</v>
      </c>
      <c r="C30" s="70" t="s">
        <v>68</v>
      </c>
      <c r="D30" s="305" t="n">
        <v>19.8874602202966</v>
      </c>
      <c r="E30" s="306" t="n">
        <v>4.39562705502963</v>
      </c>
      <c r="F30" s="307" t="n">
        <v>0.363846821333563</v>
      </c>
      <c r="G30" s="308" t="n">
        <v>0.334118686427837</v>
      </c>
      <c r="H30" s="308" t="n">
        <v>0.3489827538807</v>
      </c>
      <c r="I30" s="309" t="n">
        <v>26</v>
      </c>
      <c r="J30" s="112" t="s">
        <v>68</v>
      </c>
      <c r="K30" s="113" t="n">
        <v>0.3489827538807</v>
      </c>
      <c r="L30" s="310" t="n">
        <v>-0.129228268785326</v>
      </c>
      <c r="M30" s="311" t="s">
        <v>71</v>
      </c>
      <c r="N30" s="265" t="n">
        <v>0.668977764673663</v>
      </c>
      <c r="O30" s="312" t="n">
        <v>1.49869690654476</v>
      </c>
    </row>
    <row r="31" customFormat="false" ht="11.25" hidden="false" customHeight="false" outlineLevel="0" collapsed="false">
      <c r="A31" s="69" t="n">
        <v>27</v>
      </c>
      <c r="B31" s="70" t="n">
        <v>25124</v>
      </c>
      <c r="C31" s="70" t="s">
        <v>70</v>
      </c>
      <c r="D31" s="305" t="n">
        <v>13.2916279808444</v>
      </c>
      <c r="E31" s="306" t="n">
        <v>2.21826956698101</v>
      </c>
      <c r="F31" s="307" t="n">
        <v>0.17167246591879</v>
      </c>
      <c r="G31" s="308" t="n">
        <v>0.134505457137223</v>
      </c>
      <c r="H31" s="308" t="n">
        <v>0.153088961528006</v>
      </c>
      <c r="I31" s="309" t="n">
        <v>27</v>
      </c>
      <c r="J31" s="112" t="s">
        <v>70</v>
      </c>
      <c r="K31" s="113" t="n">
        <v>0.153088961528006</v>
      </c>
      <c r="L31" s="310" t="n">
        <v>-1.12580767004406</v>
      </c>
      <c r="M31" s="311" t="s">
        <v>87</v>
      </c>
      <c r="N31" s="265" t="n">
        <v>0.666618836901644</v>
      </c>
      <c r="O31" s="312" t="n">
        <v>1.48669622597996</v>
      </c>
    </row>
    <row r="32" customFormat="false" ht="11.25" hidden="false" customHeight="false" outlineLevel="0" collapsed="false">
      <c r="A32" s="69" t="n">
        <v>28</v>
      </c>
      <c r="B32" s="70" t="n">
        <v>51004</v>
      </c>
      <c r="C32" s="70" t="s">
        <v>72</v>
      </c>
      <c r="D32" s="305" t="n">
        <v>19.7240544853149</v>
      </c>
      <c r="E32" s="306" t="n">
        <v>4.48965513227091</v>
      </c>
      <c r="F32" s="307" t="n">
        <v>0.359085876747472</v>
      </c>
      <c r="G32" s="308" t="n">
        <v>0.342738882351171</v>
      </c>
      <c r="H32" s="308" t="n">
        <v>0.350912379549321</v>
      </c>
      <c r="I32" s="309" t="n">
        <v>28</v>
      </c>
      <c r="J32" s="112" t="s">
        <v>72</v>
      </c>
      <c r="K32" s="113" t="n">
        <v>0.350912379549321</v>
      </c>
      <c r="L32" s="310" t="n">
        <v>-0.119411596340566</v>
      </c>
      <c r="M32" s="311" t="s">
        <v>63</v>
      </c>
      <c r="N32" s="265" t="n">
        <v>0.659190188038448</v>
      </c>
      <c r="O32" s="312" t="n">
        <v>1.44890412268086</v>
      </c>
    </row>
    <row r="33" customFormat="false" ht="11.25" hidden="false" customHeight="false" outlineLevel="0" collapsed="false">
      <c r="A33" s="69" t="n">
        <v>29</v>
      </c>
      <c r="B33" s="70" t="n">
        <v>51008</v>
      </c>
      <c r="C33" s="70" t="s">
        <v>74</v>
      </c>
      <c r="D33" s="305" t="n">
        <v>23.5242304287677</v>
      </c>
      <c r="E33" s="306" t="n">
        <v>4.8891137329834</v>
      </c>
      <c r="F33" s="307" t="n">
        <v>0.469806758644314</v>
      </c>
      <c r="G33" s="308" t="n">
        <v>0.3793599800321</v>
      </c>
      <c r="H33" s="308" t="n">
        <v>0.424583369338207</v>
      </c>
      <c r="I33" s="309" t="n">
        <v>29</v>
      </c>
      <c r="J33" s="112" t="s">
        <v>74</v>
      </c>
      <c r="K33" s="113" t="n">
        <v>0.424583369338207</v>
      </c>
      <c r="L33" s="310" t="n">
        <v>0.255378181386336</v>
      </c>
      <c r="M33" s="311" t="s">
        <v>81</v>
      </c>
      <c r="N33" s="265" t="n">
        <v>0.657935106522477</v>
      </c>
      <c r="O33" s="312" t="n">
        <v>1.44251908938963</v>
      </c>
    </row>
    <row r="34" customFormat="false" ht="11.25" hidden="false" customHeight="false" outlineLevel="0" collapsed="false">
      <c r="A34" s="69" t="n">
        <v>30</v>
      </c>
      <c r="B34" s="70" t="n">
        <v>51009</v>
      </c>
      <c r="C34" s="70" t="s">
        <v>76</v>
      </c>
      <c r="D34" s="305" t="n">
        <v>29.9057577277461</v>
      </c>
      <c r="E34" s="306" t="n">
        <v>7.41002559443381</v>
      </c>
      <c r="F34" s="307" t="n">
        <v>0.655737184210263</v>
      </c>
      <c r="G34" s="308" t="n">
        <v>0.610469184736978</v>
      </c>
      <c r="H34" s="308" t="n">
        <v>0.63310318447362</v>
      </c>
      <c r="I34" s="309" t="n">
        <v>30</v>
      </c>
      <c r="J34" s="112" t="s">
        <v>76</v>
      </c>
      <c r="K34" s="113" t="n">
        <v>0.63310318447362</v>
      </c>
      <c r="L34" s="310" t="n">
        <v>1.31619052271919</v>
      </c>
      <c r="M34" s="311" t="s">
        <v>47</v>
      </c>
      <c r="N34" s="265" t="n">
        <v>0.657714038827516</v>
      </c>
      <c r="O34" s="312" t="n">
        <v>1.44139444164845</v>
      </c>
    </row>
    <row r="35" customFormat="false" ht="11.25" hidden="false" customHeight="false" outlineLevel="0" collapsed="false">
      <c r="A35" s="69" t="n">
        <v>31</v>
      </c>
      <c r="B35" s="70" t="n">
        <v>51012</v>
      </c>
      <c r="C35" s="70" t="s">
        <v>78</v>
      </c>
      <c r="D35" s="305" t="n">
        <v>20.5161982978751</v>
      </c>
      <c r="E35" s="306" t="n">
        <v>4.41402204406305</v>
      </c>
      <c r="F35" s="307" t="n">
        <v>0.382165561167582</v>
      </c>
      <c r="G35" s="308" t="n">
        <v>0.335805080685042</v>
      </c>
      <c r="H35" s="308" t="n">
        <v>0.358985320926312</v>
      </c>
      <c r="I35" s="309" t="n">
        <v>31</v>
      </c>
      <c r="J35" s="112" t="s">
        <v>78</v>
      </c>
      <c r="K35" s="113" t="n">
        <v>0.358985320926312</v>
      </c>
      <c r="L35" s="310" t="n">
        <v>-0.0783417544264686</v>
      </c>
      <c r="M35" s="311" t="s">
        <v>67</v>
      </c>
      <c r="N35" s="265" t="n">
        <v>0.654967416695182</v>
      </c>
      <c r="O35" s="312" t="n">
        <v>1.42742142592778</v>
      </c>
    </row>
    <row r="36" customFormat="false" ht="11.25" hidden="false" customHeight="false" outlineLevel="0" collapsed="false">
      <c r="A36" s="69" t="n">
        <v>32</v>
      </c>
      <c r="B36" s="70" t="n">
        <v>51014</v>
      </c>
      <c r="C36" s="70" t="s">
        <v>80</v>
      </c>
      <c r="D36" s="305" t="n">
        <v>17.2713135774454</v>
      </c>
      <c r="E36" s="306" t="n">
        <v>3.42308359341309</v>
      </c>
      <c r="F36" s="307" t="n">
        <v>0.287623491735628</v>
      </c>
      <c r="G36" s="308" t="n">
        <v>0.244958986165326</v>
      </c>
      <c r="H36" s="308" t="n">
        <v>0.266291238950477</v>
      </c>
      <c r="I36" s="309" t="n">
        <v>32</v>
      </c>
      <c r="J36" s="112" t="s">
        <v>80</v>
      </c>
      <c r="K36" s="113" t="n">
        <v>0.266291238950477</v>
      </c>
      <c r="L36" s="310" t="n">
        <v>-0.549908574417311</v>
      </c>
      <c r="M36" s="311" t="s">
        <v>85</v>
      </c>
      <c r="N36" s="265" t="n">
        <v>0.64961350934692</v>
      </c>
      <c r="O36" s="312" t="n">
        <v>1.40018424951986</v>
      </c>
    </row>
    <row r="37" customFormat="false" ht="11.25" hidden="false" customHeight="false" outlineLevel="0" collapsed="false">
      <c r="A37" s="69" t="n">
        <v>33</v>
      </c>
      <c r="B37" s="70" t="n">
        <v>51017</v>
      </c>
      <c r="C37" s="70" t="s">
        <v>82</v>
      </c>
      <c r="D37" s="305" t="n">
        <v>18.6182022865826</v>
      </c>
      <c r="E37" s="306" t="n">
        <v>3.84994412331901</v>
      </c>
      <c r="F37" s="307" t="n">
        <v>0.326866071003438</v>
      </c>
      <c r="G37" s="308" t="n">
        <v>0.284092205812957</v>
      </c>
      <c r="H37" s="308" t="n">
        <v>0.305479138408198</v>
      </c>
      <c r="I37" s="309" t="n">
        <v>33</v>
      </c>
      <c r="J37" s="112" t="s">
        <v>82</v>
      </c>
      <c r="K37" s="113" t="n">
        <v>0.305479138408198</v>
      </c>
      <c r="L37" s="310" t="n">
        <v>-0.350546190805638</v>
      </c>
      <c r="M37" s="311" t="s">
        <v>69</v>
      </c>
      <c r="N37" s="265" t="n">
        <v>0.641565183449559</v>
      </c>
      <c r="O37" s="312" t="n">
        <v>1.35923963505507</v>
      </c>
    </row>
    <row r="38" customFormat="false" ht="11.25" hidden="false" customHeight="false" outlineLevel="0" collapsed="false">
      <c r="A38" s="69" t="n">
        <v>34</v>
      </c>
      <c r="B38" s="70" t="n">
        <v>51019</v>
      </c>
      <c r="C38" s="70" t="s">
        <v>84</v>
      </c>
      <c r="D38" s="305" t="n">
        <v>18.8500647114262</v>
      </c>
      <c r="E38" s="306" t="n">
        <v>4.16725097060179</v>
      </c>
      <c r="F38" s="307" t="n">
        <v>0.333621550891587</v>
      </c>
      <c r="G38" s="308" t="n">
        <v>0.313181891273338</v>
      </c>
      <c r="H38" s="308" t="n">
        <v>0.323401721082463</v>
      </c>
      <c r="I38" s="309" t="n">
        <v>34</v>
      </c>
      <c r="J38" s="112" t="s">
        <v>84</v>
      </c>
      <c r="K38" s="113" t="n">
        <v>0.323401721082463</v>
      </c>
      <c r="L38" s="310" t="n">
        <v>-0.25936782064896</v>
      </c>
      <c r="M38" s="311" t="s">
        <v>92</v>
      </c>
      <c r="N38" s="265" t="n">
        <v>0.640019896130433</v>
      </c>
      <c r="O38" s="312" t="n">
        <v>1.35137822457967</v>
      </c>
    </row>
    <row r="39" customFormat="false" ht="11.25" hidden="false" customHeight="false" outlineLevel="0" collapsed="false">
      <c r="A39" s="69" t="n">
        <v>35</v>
      </c>
      <c r="B39" s="70" t="n">
        <v>51065</v>
      </c>
      <c r="C39" s="70" t="s">
        <v>86</v>
      </c>
      <c r="D39" s="305" t="n">
        <v>17.8208524833117</v>
      </c>
      <c r="E39" s="306" t="n">
        <v>3.80619773801331</v>
      </c>
      <c r="F39" s="307" t="n">
        <v>0.303634706268726</v>
      </c>
      <c r="G39" s="308" t="n">
        <v>0.280081675944255</v>
      </c>
      <c r="H39" s="308" t="n">
        <v>0.29185819110649</v>
      </c>
      <c r="I39" s="309" t="n">
        <v>35</v>
      </c>
      <c r="J39" s="112" t="s">
        <v>86</v>
      </c>
      <c r="K39" s="113" t="n">
        <v>0.29185819110649</v>
      </c>
      <c r="L39" s="310" t="n">
        <v>-0.419840655645404</v>
      </c>
      <c r="M39" s="311" t="s">
        <v>96</v>
      </c>
      <c r="N39" s="265" t="n">
        <v>0.634255336608935</v>
      </c>
      <c r="O39" s="312" t="n">
        <v>1.32205191868984</v>
      </c>
    </row>
    <row r="40" customFormat="false" ht="11.25" hidden="false" customHeight="false" outlineLevel="0" collapsed="false">
      <c r="A40" s="69" t="n">
        <v>36</v>
      </c>
      <c r="B40" s="70" t="n">
        <v>52010</v>
      </c>
      <c r="C40" s="70" t="s">
        <v>61</v>
      </c>
      <c r="D40" s="305" t="n">
        <v>33.0651178007873</v>
      </c>
      <c r="E40" s="306" t="n">
        <v>8.25006380210344</v>
      </c>
      <c r="F40" s="307" t="n">
        <v>0.747787431020401</v>
      </c>
      <c r="G40" s="308" t="n">
        <v>0.687481223541278</v>
      </c>
      <c r="H40" s="308" t="n">
        <v>0.71763432728084</v>
      </c>
      <c r="I40" s="309" t="n">
        <v>36</v>
      </c>
      <c r="J40" s="112" t="s">
        <v>61</v>
      </c>
      <c r="K40" s="113" t="n">
        <v>0.71763432728084</v>
      </c>
      <c r="L40" s="310" t="n">
        <v>1.7462296509365</v>
      </c>
      <c r="M40" s="311" t="s">
        <v>76</v>
      </c>
      <c r="N40" s="265" t="n">
        <v>0.63310318447362</v>
      </c>
      <c r="O40" s="312" t="n">
        <v>1.31619052271919</v>
      </c>
    </row>
    <row r="41" customFormat="false" ht="11.25" hidden="false" customHeight="false" outlineLevel="0" collapsed="false">
      <c r="A41" s="69" t="n">
        <v>37</v>
      </c>
      <c r="B41" s="70" t="n">
        <v>52011</v>
      </c>
      <c r="C41" s="70" t="s">
        <v>19</v>
      </c>
      <c r="D41" s="305" t="n">
        <v>39.1539356317498</v>
      </c>
      <c r="E41" s="306" t="n">
        <v>10.4080642642597</v>
      </c>
      <c r="F41" s="307" t="n">
        <v>0.925189553970754</v>
      </c>
      <c r="G41" s="308" t="n">
        <v>0.885319862086437</v>
      </c>
      <c r="H41" s="308" t="n">
        <v>0.905254708028596</v>
      </c>
      <c r="I41" s="309" t="n">
        <v>37</v>
      </c>
      <c r="J41" s="112" t="s">
        <v>19</v>
      </c>
      <c r="K41" s="113" t="n">
        <v>0.905254708028596</v>
      </c>
      <c r="L41" s="310" t="n">
        <v>2.70071934897089</v>
      </c>
      <c r="M41" s="311" t="s">
        <v>77</v>
      </c>
      <c r="N41" s="265" t="n">
        <v>0.62771608493695</v>
      </c>
      <c r="O41" s="312" t="n">
        <v>1.28878448618123</v>
      </c>
    </row>
    <row r="42" customFormat="false" ht="11.25" hidden="false" customHeight="false" outlineLevel="0" collapsed="false">
      <c r="A42" s="69" t="n">
        <v>38</v>
      </c>
      <c r="B42" s="70" t="n">
        <v>52012</v>
      </c>
      <c r="C42" s="70" t="s">
        <v>31</v>
      </c>
      <c r="D42" s="305" t="n">
        <v>37.0912239550666</v>
      </c>
      <c r="E42" s="306" t="n">
        <v>10.0372891963479</v>
      </c>
      <c r="F42" s="307" t="n">
        <v>0.865090953448124</v>
      </c>
      <c r="G42" s="308" t="n">
        <v>0.851328379726479</v>
      </c>
      <c r="H42" s="308" t="n">
        <v>0.858209666587301</v>
      </c>
      <c r="I42" s="309" t="n">
        <v>38</v>
      </c>
      <c r="J42" s="112" t="s">
        <v>31</v>
      </c>
      <c r="K42" s="113" t="n">
        <v>0.858209666587301</v>
      </c>
      <c r="L42" s="310" t="n">
        <v>2.4613849695162</v>
      </c>
      <c r="M42" s="311" t="s">
        <v>91</v>
      </c>
      <c r="N42" s="265" t="n">
        <v>0.622375264132664</v>
      </c>
      <c r="O42" s="312" t="n">
        <v>1.26161388554381</v>
      </c>
    </row>
    <row r="43" customFormat="false" ht="11.25" hidden="false" customHeight="false" outlineLevel="0" collapsed="false">
      <c r="A43" s="69" t="n">
        <v>39</v>
      </c>
      <c r="B43" s="70" t="n">
        <v>52015</v>
      </c>
      <c r="C43" s="70" t="s">
        <v>69</v>
      </c>
      <c r="D43" s="305" t="n">
        <v>30.7056857424739</v>
      </c>
      <c r="E43" s="306" t="n">
        <v>7.34040620490108</v>
      </c>
      <c r="F43" s="307" t="n">
        <v>0.679043667005418</v>
      </c>
      <c r="G43" s="308" t="n">
        <v>0.6040866998937</v>
      </c>
      <c r="H43" s="308" t="n">
        <v>0.641565183449559</v>
      </c>
      <c r="I43" s="309" t="n">
        <v>39</v>
      </c>
      <c r="J43" s="112" t="s">
        <v>69</v>
      </c>
      <c r="K43" s="113" t="n">
        <v>0.641565183449559</v>
      </c>
      <c r="L43" s="310" t="n">
        <v>1.35923963505507</v>
      </c>
      <c r="M43" s="311" t="s">
        <v>75</v>
      </c>
      <c r="N43" s="265" t="n">
        <v>0.622050459416358</v>
      </c>
      <c r="O43" s="312" t="n">
        <v>1.25996149173482</v>
      </c>
    </row>
    <row r="44" customFormat="false" ht="11.25" hidden="false" customHeight="false" outlineLevel="0" collapsed="false">
      <c r="A44" s="69" t="n">
        <v>40</v>
      </c>
      <c r="B44" s="70" t="n">
        <v>52018</v>
      </c>
      <c r="C44" s="70" t="s">
        <v>21</v>
      </c>
      <c r="D44" s="305" t="n">
        <v>41.7215891082114</v>
      </c>
      <c r="E44" s="306" t="n">
        <v>11.116981206274</v>
      </c>
      <c r="F44" s="307" t="n">
        <v>1</v>
      </c>
      <c r="G44" s="308" t="n">
        <v>0.950311119089958</v>
      </c>
      <c r="H44" s="308" t="n">
        <v>0.975155559544979</v>
      </c>
      <c r="I44" s="309" t="n">
        <v>40</v>
      </c>
      <c r="J44" s="112" t="s">
        <v>21</v>
      </c>
      <c r="K44" s="113" t="n">
        <v>0.975155559544979</v>
      </c>
      <c r="L44" s="310" t="n">
        <v>3.05632913075638</v>
      </c>
      <c r="M44" s="311" t="s">
        <v>89</v>
      </c>
      <c r="N44" s="265" t="n">
        <v>0.601606396184242</v>
      </c>
      <c r="O44" s="312" t="n">
        <v>1.15595547883128</v>
      </c>
    </row>
    <row r="45" customFormat="false" ht="11.25" hidden="false" customHeight="false" outlineLevel="0" collapsed="false">
      <c r="A45" s="69" t="n">
        <v>41</v>
      </c>
      <c r="B45" s="70" t="n">
        <v>52021</v>
      </c>
      <c r="C45" s="70" t="s">
        <v>91</v>
      </c>
      <c r="D45" s="305" t="n">
        <v>29.385125894456</v>
      </c>
      <c r="E45" s="306" t="n">
        <v>7.34144932750649</v>
      </c>
      <c r="F45" s="307" t="n">
        <v>0.640568198199295</v>
      </c>
      <c r="G45" s="308" t="n">
        <v>0.604182330066033</v>
      </c>
      <c r="H45" s="308" t="n">
        <v>0.622375264132664</v>
      </c>
      <c r="I45" s="309" t="n">
        <v>41</v>
      </c>
      <c r="J45" s="112" t="s">
        <v>91</v>
      </c>
      <c r="K45" s="113" t="n">
        <v>0.622375264132664</v>
      </c>
      <c r="L45" s="310" t="n">
        <v>1.26161388554381</v>
      </c>
      <c r="M45" s="311" t="s">
        <v>98</v>
      </c>
      <c r="N45" s="265" t="n">
        <v>0.594808642716974</v>
      </c>
      <c r="O45" s="312" t="n">
        <v>1.12137295838001</v>
      </c>
    </row>
    <row r="46" customFormat="false" ht="11.25" hidden="false" customHeight="false" outlineLevel="0" collapsed="false">
      <c r="A46" s="69" t="n">
        <v>42</v>
      </c>
      <c r="B46" s="70" t="n">
        <v>52022</v>
      </c>
      <c r="C46" s="70" t="s">
        <v>51</v>
      </c>
      <c r="D46" s="305" t="n">
        <v>32.0282096864006</v>
      </c>
      <c r="E46" s="306" t="n">
        <v>8.48857671421106</v>
      </c>
      <c r="F46" s="307" t="n">
        <v>0.717576361170155</v>
      </c>
      <c r="G46" s="308" t="n">
        <v>0.709347330909793</v>
      </c>
      <c r="H46" s="308" t="n">
        <v>0.713461846039974</v>
      </c>
      <c r="I46" s="309" t="n">
        <v>42</v>
      </c>
      <c r="J46" s="112" t="s">
        <v>51</v>
      </c>
      <c r="K46" s="113" t="n">
        <v>0.713461846039974</v>
      </c>
      <c r="L46" s="310" t="n">
        <v>1.72500279730911</v>
      </c>
      <c r="M46" s="311" t="s">
        <v>108</v>
      </c>
      <c r="N46" s="265" t="n">
        <v>0.59396250200336</v>
      </c>
      <c r="O46" s="312" t="n">
        <v>1.11706834823578</v>
      </c>
    </row>
    <row r="47" customFormat="false" ht="11.25" hidden="false" customHeight="false" outlineLevel="0" collapsed="false">
      <c r="A47" s="69" t="n">
        <v>43</v>
      </c>
      <c r="B47" s="70" t="n">
        <v>52025</v>
      </c>
      <c r="C47" s="70" t="s">
        <v>94</v>
      </c>
      <c r="D47" s="305" t="n">
        <v>19.9386703977169</v>
      </c>
      <c r="E47" s="306" t="n">
        <v>4.36190349885609</v>
      </c>
      <c r="F47" s="307" t="n">
        <v>0.365338866988933</v>
      </c>
      <c r="G47" s="308" t="n">
        <v>0.331027017747836</v>
      </c>
      <c r="H47" s="308" t="n">
        <v>0.348182942368385</v>
      </c>
      <c r="I47" s="309" t="n">
        <v>43</v>
      </c>
      <c r="J47" s="112" t="s">
        <v>94</v>
      </c>
      <c r="K47" s="113" t="n">
        <v>0.348182942368385</v>
      </c>
      <c r="L47" s="310" t="n">
        <v>-0.133297186276227</v>
      </c>
      <c r="M47" s="311" t="s">
        <v>103</v>
      </c>
      <c r="N47" s="265" t="n">
        <v>0.586070464918306</v>
      </c>
      <c r="O47" s="312" t="n">
        <v>1.07691882895558</v>
      </c>
    </row>
    <row r="48" customFormat="false" ht="11.25" hidden="false" customHeight="false" outlineLevel="0" collapsed="false">
      <c r="A48" s="69" t="n">
        <v>44</v>
      </c>
      <c r="B48" s="70" t="n">
        <v>52043</v>
      </c>
      <c r="C48" s="70" t="s">
        <v>65</v>
      </c>
      <c r="D48" s="305" t="n">
        <v>32.5609398612366</v>
      </c>
      <c r="E48" s="306" t="n">
        <v>8.64454494832479</v>
      </c>
      <c r="F48" s="307" t="n">
        <v>0.733097841135449</v>
      </c>
      <c r="G48" s="308" t="n">
        <v>0.723646003979827</v>
      </c>
      <c r="H48" s="308" t="n">
        <v>0.728371922557638</v>
      </c>
      <c r="I48" s="309" t="n">
        <v>44</v>
      </c>
      <c r="J48" s="112" t="s">
        <v>65</v>
      </c>
      <c r="K48" s="113" t="n">
        <v>0.728371922557638</v>
      </c>
      <c r="L48" s="310" t="n">
        <v>1.80085550785311</v>
      </c>
      <c r="M48" s="311" t="s">
        <v>111</v>
      </c>
      <c r="N48" s="265" t="n">
        <v>0.575666604492137</v>
      </c>
      <c r="O48" s="312" t="n">
        <v>1.02399079652654</v>
      </c>
    </row>
    <row r="49" customFormat="false" ht="11.25" hidden="false" customHeight="false" outlineLevel="0" collapsed="false">
      <c r="A49" s="69" t="n">
        <v>45</v>
      </c>
      <c r="B49" s="70" t="n">
        <v>52048</v>
      </c>
      <c r="C49" s="70" t="s">
        <v>97</v>
      </c>
      <c r="D49" s="305" t="n">
        <v>18.9552980532483</v>
      </c>
      <c r="E49" s="306" t="n">
        <v>4.76684976708791</v>
      </c>
      <c r="F49" s="307" t="n">
        <v>0.336687600617933</v>
      </c>
      <c r="G49" s="308" t="n">
        <v>0.368151207383495</v>
      </c>
      <c r="H49" s="308" t="n">
        <v>0.352419404000714</v>
      </c>
      <c r="I49" s="309" t="n">
        <v>45</v>
      </c>
      <c r="J49" s="112" t="s">
        <v>97</v>
      </c>
      <c r="K49" s="113" t="n">
        <v>0.352419404000714</v>
      </c>
      <c r="L49" s="310" t="n">
        <v>-0.111744842292807</v>
      </c>
      <c r="M49" s="311" t="s">
        <v>131</v>
      </c>
      <c r="N49" s="265" t="n">
        <v>0.570683305362223</v>
      </c>
      <c r="O49" s="312" t="n">
        <v>0.998639032167205</v>
      </c>
    </row>
    <row r="50" customFormat="false" ht="11.25" hidden="false" customHeight="false" outlineLevel="0" collapsed="false">
      <c r="A50" s="69" t="n">
        <v>46</v>
      </c>
      <c r="B50" s="70" t="n">
        <v>52055</v>
      </c>
      <c r="C50" s="70" t="s">
        <v>99</v>
      </c>
      <c r="D50" s="305" t="n">
        <v>19.7165190771744</v>
      </c>
      <c r="E50" s="306" t="n">
        <v>4.15009045823565</v>
      </c>
      <c r="F50" s="307" t="n">
        <v>0.358866327166824</v>
      </c>
      <c r="G50" s="308" t="n">
        <v>0.311608669922004</v>
      </c>
      <c r="H50" s="308" t="n">
        <v>0.335237498544414</v>
      </c>
      <c r="I50" s="309" t="n">
        <v>46</v>
      </c>
      <c r="J50" s="112" t="s">
        <v>99</v>
      </c>
      <c r="K50" s="113" t="n">
        <v>0.335237498544414</v>
      </c>
      <c r="L50" s="310" t="n">
        <v>-0.199155131544314</v>
      </c>
      <c r="M50" s="311" t="s">
        <v>79</v>
      </c>
      <c r="N50" s="265" t="n">
        <v>0.565521615173674</v>
      </c>
      <c r="O50" s="312" t="n">
        <v>0.972379730860065</v>
      </c>
    </row>
    <row r="51" customFormat="false" ht="11.25" hidden="false" customHeight="false" outlineLevel="0" collapsed="false">
      <c r="A51" s="69" t="n">
        <v>47</v>
      </c>
      <c r="B51" s="70" t="n">
        <v>52063</v>
      </c>
      <c r="C51" s="70" t="s">
        <v>101</v>
      </c>
      <c r="D51" s="305" t="n">
        <v>22.1355718509678</v>
      </c>
      <c r="E51" s="306" t="n">
        <v>5.58843014268765</v>
      </c>
      <c r="F51" s="307" t="n">
        <v>0.429347183962641</v>
      </c>
      <c r="G51" s="308" t="n">
        <v>0.443471090680306</v>
      </c>
      <c r="H51" s="308" t="n">
        <v>0.436409137321473</v>
      </c>
      <c r="I51" s="309" t="n">
        <v>47</v>
      </c>
      <c r="J51" s="112" t="s">
        <v>101</v>
      </c>
      <c r="K51" s="113" t="n">
        <v>0.436409137321473</v>
      </c>
      <c r="L51" s="310" t="n">
        <v>0.315539948814728</v>
      </c>
      <c r="M51" s="311" t="s">
        <v>106</v>
      </c>
      <c r="N51" s="265" t="n">
        <v>0.55836109992646</v>
      </c>
      <c r="O51" s="312" t="n">
        <v>0.935951715903241</v>
      </c>
    </row>
    <row r="52" customFormat="false" ht="11.25" hidden="false" customHeight="false" outlineLevel="0" collapsed="false">
      <c r="A52" s="69" t="n">
        <v>48</v>
      </c>
      <c r="B52" s="70" t="n">
        <v>52074</v>
      </c>
      <c r="C52" s="70" t="s">
        <v>92</v>
      </c>
      <c r="D52" s="305" t="n">
        <v>29.9080161252694</v>
      </c>
      <c r="E52" s="306" t="n">
        <v>7.5602012000946</v>
      </c>
      <c r="F52" s="307" t="n">
        <v>0.655802984259831</v>
      </c>
      <c r="G52" s="308" t="n">
        <v>0.624236808001034</v>
      </c>
      <c r="H52" s="308" t="n">
        <v>0.640019896130433</v>
      </c>
      <c r="I52" s="309" t="n">
        <v>48</v>
      </c>
      <c r="J52" s="112" t="s">
        <v>92</v>
      </c>
      <c r="K52" s="113" t="n">
        <v>0.640019896130433</v>
      </c>
      <c r="L52" s="310" t="n">
        <v>1.35137822457967</v>
      </c>
      <c r="M52" s="311" t="s">
        <v>137</v>
      </c>
      <c r="N52" s="265" t="n">
        <v>0.556572255587514</v>
      </c>
      <c r="O52" s="312" t="n">
        <v>0.926851246721239</v>
      </c>
    </row>
    <row r="53" customFormat="false" ht="11.25" hidden="false" customHeight="false" outlineLevel="0" collapsed="false">
      <c r="A53" s="69" t="n">
        <v>49</v>
      </c>
      <c r="B53" s="70" t="n">
        <v>52075</v>
      </c>
      <c r="C53" s="70" t="s">
        <v>104</v>
      </c>
      <c r="D53" s="305" t="n">
        <v>19.7879591889314</v>
      </c>
      <c r="E53" s="306" t="n">
        <v>4.40322170489204</v>
      </c>
      <c r="F53" s="307" t="n">
        <v>0.360947786629294</v>
      </c>
      <c r="G53" s="308" t="n">
        <v>0.334814939841751</v>
      </c>
      <c r="H53" s="308" t="n">
        <v>0.347881363235523</v>
      </c>
      <c r="I53" s="309" t="n">
        <v>49</v>
      </c>
      <c r="J53" s="112" t="s">
        <v>104</v>
      </c>
      <c r="K53" s="113" t="n">
        <v>0.347881363235523</v>
      </c>
      <c r="L53" s="310" t="n">
        <v>-0.134831423518002</v>
      </c>
      <c r="M53" s="311" t="s">
        <v>95</v>
      </c>
      <c r="N53" s="265" t="n">
        <v>0.553417075258869</v>
      </c>
      <c r="O53" s="312" t="n">
        <v>0.910799754302719</v>
      </c>
    </row>
    <row r="54" customFormat="false" ht="11.25" hidden="false" customHeight="false" outlineLevel="0" collapsed="false">
      <c r="A54" s="69" t="n">
        <v>50</v>
      </c>
      <c r="B54" s="70" t="n">
        <v>53014</v>
      </c>
      <c r="C54" s="70" t="s">
        <v>35</v>
      </c>
      <c r="D54" s="305" t="n">
        <v>36.5882067565498</v>
      </c>
      <c r="E54" s="306" t="n">
        <v>10.7812371844509</v>
      </c>
      <c r="F54" s="307" t="n">
        <v>0.850435182594932</v>
      </c>
      <c r="G54" s="308" t="n">
        <v>0.919531171938882</v>
      </c>
      <c r="H54" s="308" t="n">
        <v>0.884983177266907</v>
      </c>
      <c r="I54" s="309" t="n">
        <v>50</v>
      </c>
      <c r="J54" s="112" t="s">
        <v>35</v>
      </c>
      <c r="K54" s="113" t="n">
        <v>0.884983177266907</v>
      </c>
      <c r="L54" s="310" t="n">
        <v>2.59759106835285</v>
      </c>
      <c r="M54" s="311" t="s">
        <v>138</v>
      </c>
      <c r="N54" s="265" t="n">
        <v>0.548224991421266</v>
      </c>
      <c r="O54" s="312" t="n">
        <v>0.884385830002106</v>
      </c>
    </row>
    <row r="55" customFormat="false" ht="11.25" hidden="false" customHeight="false" outlineLevel="0" collapsed="false">
      <c r="A55" s="69" t="n">
        <v>51</v>
      </c>
      <c r="B55" s="70" t="n">
        <v>53020</v>
      </c>
      <c r="C55" s="70" t="s">
        <v>53</v>
      </c>
      <c r="D55" s="305" t="n">
        <v>32.1139134762924</v>
      </c>
      <c r="E55" s="306" t="n">
        <v>9.26145351247935</v>
      </c>
      <c r="F55" s="307" t="n">
        <v>0.720073403238713</v>
      </c>
      <c r="G55" s="308" t="n">
        <v>0.780202224694087</v>
      </c>
      <c r="H55" s="308" t="n">
        <v>0.7501378139664</v>
      </c>
      <c r="I55" s="309" t="n">
        <v>51</v>
      </c>
      <c r="J55" s="112" t="s">
        <v>53</v>
      </c>
      <c r="K55" s="113" t="n">
        <v>0.7501378139664</v>
      </c>
      <c r="L55" s="310" t="n">
        <v>1.91158611737111</v>
      </c>
      <c r="M55" s="311" t="s">
        <v>90</v>
      </c>
      <c r="N55" s="265" t="n">
        <v>0.545594296155838</v>
      </c>
      <c r="O55" s="312" t="n">
        <v>0.871002574305089</v>
      </c>
    </row>
    <row r="56" customFormat="false" ht="11.25" hidden="false" customHeight="false" outlineLevel="0" collapsed="false">
      <c r="A56" s="69" t="n">
        <v>52</v>
      </c>
      <c r="B56" s="70" t="n">
        <v>53028</v>
      </c>
      <c r="C56" s="70" t="s">
        <v>73</v>
      </c>
      <c r="D56" s="305" t="n">
        <v>30.9479191199394</v>
      </c>
      <c r="E56" s="306" t="n">
        <v>8.06892684283293</v>
      </c>
      <c r="F56" s="307" t="n">
        <v>0.68610131211894</v>
      </c>
      <c r="G56" s="308" t="n">
        <v>0.670875161568298</v>
      </c>
      <c r="H56" s="308" t="n">
        <v>0.678488236843619</v>
      </c>
      <c r="I56" s="309" t="n">
        <v>52</v>
      </c>
      <c r="J56" s="112" t="s">
        <v>73</v>
      </c>
      <c r="K56" s="113" t="n">
        <v>0.678488236843619</v>
      </c>
      <c r="L56" s="310" t="n">
        <v>1.54707996425675</v>
      </c>
      <c r="M56" s="311" t="s">
        <v>139</v>
      </c>
      <c r="N56" s="265" t="n">
        <v>0.533303386257137</v>
      </c>
      <c r="O56" s="312" t="n">
        <v>0.808474469250494</v>
      </c>
    </row>
    <row r="57" customFormat="false" ht="11.25" hidden="false" customHeight="false" outlineLevel="0" collapsed="false">
      <c r="A57" s="69" t="n">
        <v>53</v>
      </c>
      <c r="B57" s="70" t="n">
        <v>53039</v>
      </c>
      <c r="C57" s="70" t="s">
        <v>87</v>
      </c>
      <c r="D57" s="305" t="n">
        <v>29.7899552821947</v>
      </c>
      <c r="E57" s="306" t="n">
        <v>8.17799820145711</v>
      </c>
      <c r="F57" s="307" t="n">
        <v>0.652363195982334</v>
      </c>
      <c r="G57" s="308" t="n">
        <v>0.680874477820954</v>
      </c>
      <c r="H57" s="308" t="n">
        <v>0.666618836901644</v>
      </c>
      <c r="I57" s="309" t="n">
        <v>53</v>
      </c>
      <c r="J57" s="112" t="s">
        <v>87</v>
      </c>
      <c r="K57" s="113" t="n">
        <v>0.666618836901644</v>
      </c>
      <c r="L57" s="310" t="n">
        <v>1.48669622597996</v>
      </c>
      <c r="M57" s="311" t="s">
        <v>102</v>
      </c>
      <c r="N57" s="265" t="n">
        <v>0.527061304004158</v>
      </c>
      <c r="O57" s="312" t="n">
        <v>0.776718840245766</v>
      </c>
    </row>
    <row r="58" customFormat="false" ht="11.25" hidden="false" customHeight="false" outlineLevel="0" collapsed="false">
      <c r="A58" s="69" t="n">
        <v>54</v>
      </c>
      <c r="B58" s="70" t="n">
        <v>53044</v>
      </c>
      <c r="C58" s="70" t="s">
        <v>110</v>
      </c>
      <c r="D58" s="305" t="n">
        <v>14.0970623416107</v>
      </c>
      <c r="E58" s="306" t="n">
        <v>3.21480183068381</v>
      </c>
      <c r="F58" s="307" t="n">
        <v>0.195139380098832</v>
      </c>
      <c r="G58" s="308" t="n">
        <v>0.225864374697553</v>
      </c>
      <c r="H58" s="308" t="n">
        <v>0.210501877398193</v>
      </c>
      <c r="I58" s="309" t="n">
        <v>54</v>
      </c>
      <c r="J58" s="112" t="s">
        <v>110</v>
      </c>
      <c r="K58" s="113" t="n">
        <v>0.210501877398193</v>
      </c>
      <c r="L58" s="310" t="n">
        <v>-0.833728331361322</v>
      </c>
      <c r="M58" s="311" t="s">
        <v>133</v>
      </c>
      <c r="N58" s="265" t="n">
        <v>0.521439349094385</v>
      </c>
      <c r="O58" s="312" t="n">
        <v>0.748118013284398</v>
      </c>
    </row>
    <row r="59" customFormat="false" ht="11.25" hidden="false" customHeight="false" outlineLevel="0" collapsed="false">
      <c r="A59" s="69" t="n">
        <v>55</v>
      </c>
      <c r="B59" s="70" t="n">
        <v>53046</v>
      </c>
      <c r="C59" s="70" t="s">
        <v>112</v>
      </c>
      <c r="D59" s="305" t="n">
        <v>15.0288982159415</v>
      </c>
      <c r="E59" s="306" t="n">
        <v>3.06493444446772</v>
      </c>
      <c r="F59" s="307" t="n">
        <v>0.222289094039517</v>
      </c>
      <c r="G59" s="308" t="n">
        <v>0.212125008014708</v>
      </c>
      <c r="H59" s="308" t="n">
        <v>0.217207051027113</v>
      </c>
      <c r="I59" s="309" t="n">
        <v>55</v>
      </c>
      <c r="J59" s="112" t="s">
        <v>112</v>
      </c>
      <c r="K59" s="113" t="n">
        <v>0.217207051027113</v>
      </c>
      <c r="L59" s="310" t="n">
        <v>-0.799616796533235</v>
      </c>
      <c r="M59" s="311" t="s">
        <v>109</v>
      </c>
      <c r="N59" s="265" t="n">
        <v>0.515640817360723</v>
      </c>
      <c r="O59" s="312" t="n">
        <v>0.71861887901419</v>
      </c>
    </row>
    <row r="60" customFormat="false" ht="11.25" hidden="false" customHeight="false" outlineLevel="0" collapsed="false">
      <c r="A60" s="69" t="n">
        <v>56</v>
      </c>
      <c r="B60" s="70" t="n">
        <v>53053</v>
      </c>
      <c r="C60" s="70" t="s">
        <v>55</v>
      </c>
      <c r="D60" s="305" t="n">
        <v>31.0162737448023</v>
      </c>
      <c r="E60" s="306" t="n">
        <v>8.28834631057628</v>
      </c>
      <c r="F60" s="307" t="n">
        <v>0.688092873683236</v>
      </c>
      <c r="G60" s="308" t="n">
        <v>0.690990842509938</v>
      </c>
      <c r="H60" s="308" t="n">
        <v>0.689541858096587</v>
      </c>
      <c r="I60" s="309" t="n">
        <v>56</v>
      </c>
      <c r="J60" s="112" t="s">
        <v>55</v>
      </c>
      <c r="K60" s="113" t="n">
        <v>0.689541858096587</v>
      </c>
      <c r="L60" s="310" t="n">
        <v>1.6033135544983</v>
      </c>
      <c r="M60" s="311" t="s">
        <v>142</v>
      </c>
      <c r="N60" s="265" t="n">
        <v>0.509938940684839</v>
      </c>
      <c r="O60" s="312" t="n">
        <v>0.689611462416358</v>
      </c>
    </row>
    <row r="61" customFormat="false" ht="11.25" hidden="false" customHeight="false" outlineLevel="0" collapsed="false">
      <c r="A61" s="69" t="n">
        <v>57</v>
      </c>
      <c r="B61" s="70" t="n">
        <v>53065</v>
      </c>
      <c r="C61" s="70" t="s">
        <v>29</v>
      </c>
      <c r="D61" s="305" t="n">
        <v>36.3820389248272</v>
      </c>
      <c r="E61" s="306" t="n">
        <v>11.3117148965093</v>
      </c>
      <c r="F61" s="307" t="n">
        <v>0.844428333310383</v>
      </c>
      <c r="G61" s="308" t="n">
        <v>0.968163686237478</v>
      </c>
      <c r="H61" s="308" t="n">
        <v>0.90629600977393</v>
      </c>
      <c r="I61" s="309" t="n">
        <v>57</v>
      </c>
      <c r="J61" s="112" t="s">
        <v>29</v>
      </c>
      <c r="K61" s="113" t="n">
        <v>0.90629600977393</v>
      </c>
      <c r="L61" s="310" t="n">
        <v>2.70601681070989</v>
      </c>
      <c r="M61" s="311" t="s">
        <v>116</v>
      </c>
      <c r="N61" s="265" t="n">
        <v>0.501220674639865</v>
      </c>
      <c r="O61" s="312" t="n">
        <v>0.645258630962302</v>
      </c>
    </row>
    <row r="62" customFormat="false" ht="11.25" hidden="false" customHeight="false" outlineLevel="0" collapsed="false">
      <c r="A62" s="69" t="n">
        <v>58</v>
      </c>
      <c r="B62" s="70" t="n">
        <v>53068</v>
      </c>
      <c r="C62" s="70" t="s">
        <v>57</v>
      </c>
      <c r="D62" s="305" t="n">
        <v>33.8690731364283</v>
      </c>
      <c r="E62" s="306" t="n">
        <v>9.44354254267777</v>
      </c>
      <c r="F62" s="307" t="n">
        <v>0.771211252730869</v>
      </c>
      <c r="G62" s="308" t="n">
        <v>0.796895569510367</v>
      </c>
      <c r="H62" s="308" t="n">
        <v>0.784053411120618</v>
      </c>
      <c r="I62" s="309" t="n">
        <v>58</v>
      </c>
      <c r="J62" s="112" t="s">
        <v>57</v>
      </c>
      <c r="K62" s="113" t="n">
        <v>0.784053411120618</v>
      </c>
      <c r="L62" s="310" t="n">
        <v>2.08412647763138</v>
      </c>
      <c r="M62" s="311" t="s">
        <v>140</v>
      </c>
      <c r="N62" s="265" t="n">
        <v>0.500007614551866</v>
      </c>
      <c r="O62" s="312" t="n">
        <v>0.639087375193196</v>
      </c>
    </row>
    <row r="63" customFormat="false" ht="11.25" hidden="false" customHeight="false" outlineLevel="0" collapsed="false">
      <c r="A63" s="69" t="n">
        <v>59</v>
      </c>
      <c r="B63" s="70" t="n">
        <v>53070</v>
      </c>
      <c r="C63" s="70" t="s">
        <v>95</v>
      </c>
      <c r="D63" s="305" t="n">
        <v>26.4554130809435</v>
      </c>
      <c r="E63" s="306" t="n">
        <v>6.76816302206666</v>
      </c>
      <c r="F63" s="307" t="n">
        <v>0.555208890829474</v>
      </c>
      <c r="G63" s="308" t="n">
        <v>0.551625259688265</v>
      </c>
      <c r="H63" s="308" t="n">
        <v>0.553417075258869</v>
      </c>
      <c r="I63" s="309" t="n">
        <v>59</v>
      </c>
      <c r="J63" s="112" t="s">
        <v>95</v>
      </c>
      <c r="K63" s="113" t="n">
        <v>0.553417075258869</v>
      </c>
      <c r="L63" s="310" t="n">
        <v>0.910799754302719</v>
      </c>
      <c r="M63" s="311" t="s">
        <v>125</v>
      </c>
      <c r="N63" s="265" t="n">
        <v>0.488356380218789</v>
      </c>
      <c r="O63" s="312" t="n">
        <v>0.579813520743141</v>
      </c>
    </row>
    <row r="64" customFormat="false" ht="11.25" hidden="false" customHeight="false" outlineLevel="0" collapsed="false">
      <c r="A64" s="69" t="n">
        <v>60</v>
      </c>
      <c r="B64" s="70" t="n">
        <v>53082</v>
      </c>
      <c r="C64" s="70" t="s">
        <v>27</v>
      </c>
      <c r="D64" s="305" t="n">
        <v>39.0306680740231</v>
      </c>
      <c r="E64" s="306" t="n">
        <v>11.4994917236674</v>
      </c>
      <c r="F64" s="307" t="n">
        <v>0.921598064286104</v>
      </c>
      <c r="G64" s="308" t="n">
        <v>0.985378470240888</v>
      </c>
      <c r="H64" s="308" t="n">
        <v>0.953488267263496</v>
      </c>
      <c r="I64" s="309" t="n">
        <v>60</v>
      </c>
      <c r="J64" s="112" t="s">
        <v>27</v>
      </c>
      <c r="K64" s="113" t="n">
        <v>0.953488267263496</v>
      </c>
      <c r="L64" s="310" t="n">
        <v>2.94610012906397</v>
      </c>
      <c r="M64" s="311" t="s">
        <v>115</v>
      </c>
      <c r="N64" s="265" t="n">
        <v>0.476922557434535</v>
      </c>
      <c r="O64" s="312" t="n">
        <v>0.521645713955699</v>
      </c>
    </row>
    <row r="65" customFormat="false" ht="11.25" hidden="false" customHeight="false" outlineLevel="0" collapsed="false">
      <c r="A65" s="69" t="n">
        <v>61</v>
      </c>
      <c r="B65" s="70" t="n">
        <v>53083</v>
      </c>
      <c r="C65" s="70" t="s">
        <v>118</v>
      </c>
      <c r="D65" s="305" t="n">
        <v>21.2416493372926</v>
      </c>
      <c r="E65" s="306" t="n">
        <v>6.03187307767619</v>
      </c>
      <c r="F65" s="307" t="n">
        <v>0.403302103278396</v>
      </c>
      <c r="G65" s="308" t="n">
        <v>0.484124532636913</v>
      </c>
      <c r="H65" s="308" t="n">
        <v>0.443713317957654</v>
      </c>
      <c r="I65" s="309" t="n">
        <v>61</v>
      </c>
      <c r="J65" s="112" t="s">
        <v>118</v>
      </c>
      <c r="K65" s="113" t="n">
        <v>0.443713317957654</v>
      </c>
      <c r="L65" s="310" t="n">
        <v>0.352698839240338</v>
      </c>
      <c r="M65" s="311" t="s">
        <v>128</v>
      </c>
      <c r="N65" s="265" t="n">
        <v>0.47613908639303</v>
      </c>
      <c r="O65" s="312" t="n">
        <v>0.517659926085298</v>
      </c>
    </row>
    <row r="66" customFormat="false" ht="11.25" hidden="false" customHeight="false" outlineLevel="0" collapsed="false">
      <c r="A66" s="69" t="n">
        <v>62</v>
      </c>
      <c r="B66" s="70" t="n">
        <v>53084</v>
      </c>
      <c r="C66" s="70" t="s">
        <v>120</v>
      </c>
      <c r="D66" s="305" t="n">
        <v>17.1443882963668</v>
      </c>
      <c r="E66" s="306" t="n">
        <v>3.93497676743194</v>
      </c>
      <c r="F66" s="307" t="n">
        <v>0.283925431628638</v>
      </c>
      <c r="G66" s="308" t="n">
        <v>0.291887728954963</v>
      </c>
      <c r="H66" s="308" t="n">
        <v>0.287906580291801</v>
      </c>
      <c r="I66" s="309" t="n">
        <v>62</v>
      </c>
      <c r="J66" s="112" t="s">
        <v>120</v>
      </c>
      <c r="K66" s="113" t="n">
        <v>0.287906580291801</v>
      </c>
      <c r="L66" s="310" t="n">
        <v>-0.439943865106074</v>
      </c>
      <c r="M66" s="311" t="s">
        <v>169</v>
      </c>
      <c r="N66" s="265" t="n">
        <v>0.472683332313937</v>
      </c>
      <c r="O66" s="312" t="n">
        <v>0.500079311152693</v>
      </c>
    </row>
    <row r="67" customFormat="false" ht="11.25" hidden="false" customHeight="false" outlineLevel="0" collapsed="false">
      <c r="A67" s="69" t="n">
        <v>63</v>
      </c>
      <c r="B67" s="70" t="n">
        <v>54007</v>
      </c>
      <c r="C67" s="70" t="s">
        <v>77</v>
      </c>
      <c r="D67" s="305" t="n">
        <v>33.7955054971677</v>
      </c>
      <c r="E67" s="306" t="n">
        <v>6.05630488949587</v>
      </c>
      <c r="F67" s="307" t="n">
        <v>0.769067806211757</v>
      </c>
      <c r="G67" s="308" t="n">
        <v>0.486364363662143</v>
      </c>
      <c r="H67" s="308" t="n">
        <v>0.62771608493695</v>
      </c>
      <c r="I67" s="309" t="n">
        <v>63</v>
      </c>
      <c r="J67" s="112" t="s">
        <v>77</v>
      </c>
      <c r="K67" s="113" t="n">
        <v>0.62771608493695</v>
      </c>
      <c r="L67" s="310" t="n">
        <v>1.28878448618123</v>
      </c>
      <c r="M67" s="311" t="s">
        <v>122</v>
      </c>
      <c r="N67" s="265" t="n">
        <v>0.47231592167053</v>
      </c>
      <c r="O67" s="312" t="n">
        <v>0.498210166272575</v>
      </c>
    </row>
    <row r="68" customFormat="false" ht="11.25" hidden="false" customHeight="false" outlineLevel="0" collapsed="false">
      <c r="A68" s="69" t="n">
        <v>64</v>
      </c>
      <c r="B68" s="70" t="n">
        <v>54010</v>
      </c>
      <c r="C68" s="70" t="s">
        <v>105</v>
      </c>
      <c r="D68" s="305" t="n">
        <v>25.9249180282523</v>
      </c>
      <c r="E68" s="306" t="n">
        <v>4.94989636870385</v>
      </c>
      <c r="F68" s="307" t="n">
        <v>0.539752532768717</v>
      </c>
      <c r="G68" s="308" t="n">
        <v>0.384932339310515</v>
      </c>
      <c r="H68" s="308" t="n">
        <v>0.462342436039616</v>
      </c>
      <c r="I68" s="309" t="n">
        <v>64</v>
      </c>
      <c r="J68" s="112" t="s">
        <v>105</v>
      </c>
      <c r="K68" s="113" t="n">
        <v>0.462342436039616</v>
      </c>
      <c r="L68" s="310" t="n">
        <v>0.447471599117659</v>
      </c>
      <c r="M68" s="311" t="s">
        <v>48</v>
      </c>
      <c r="N68" s="265" t="n">
        <v>0.466617128948224</v>
      </c>
      <c r="O68" s="312" t="n">
        <v>0.469218438812075</v>
      </c>
    </row>
    <row r="69" customFormat="false" ht="11.25" hidden="false" customHeight="false" outlineLevel="0" collapsed="false">
      <c r="A69" s="69" t="n">
        <v>65</v>
      </c>
      <c r="B69" s="70" t="n">
        <v>55004</v>
      </c>
      <c r="C69" s="70" t="s">
        <v>124</v>
      </c>
      <c r="D69" s="305" t="n">
        <v>21.1064384575006</v>
      </c>
      <c r="E69" s="306" t="n">
        <v>4.86244880097116</v>
      </c>
      <c r="F69" s="307" t="n">
        <v>0.399362636244399</v>
      </c>
      <c r="G69" s="308" t="n">
        <v>0.376915423629675</v>
      </c>
      <c r="H69" s="308" t="n">
        <v>0.388139029937037</v>
      </c>
      <c r="I69" s="309" t="n">
        <v>65</v>
      </c>
      <c r="J69" s="112" t="s">
        <v>124</v>
      </c>
      <c r="K69" s="113" t="n">
        <v>0.388139029937037</v>
      </c>
      <c r="L69" s="310" t="n">
        <v>0.0699732356579021</v>
      </c>
      <c r="M69" s="311" t="s">
        <v>121</v>
      </c>
      <c r="N69" s="265" t="n">
        <v>0.465587735711405</v>
      </c>
      <c r="O69" s="312" t="n">
        <v>0.463981559770184</v>
      </c>
    </row>
    <row r="70" customFormat="false" ht="11.25" hidden="false" customHeight="false" outlineLevel="0" collapsed="false">
      <c r="A70" s="69" t="n">
        <v>66</v>
      </c>
      <c r="B70" s="70" t="n">
        <v>55010</v>
      </c>
      <c r="C70" s="70" t="s">
        <v>126</v>
      </c>
      <c r="D70" s="305" t="n">
        <v>17.5985020902542</v>
      </c>
      <c r="E70" s="306" t="n">
        <v>4.07987020652699</v>
      </c>
      <c r="F70" s="307" t="n">
        <v>0.297156366324532</v>
      </c>
      <c r="G70" s="308" t="n">
        <v>0.305171099939994</v>
      </c>
      <c r="H70" s="308" t="n">
        <v>0.301163733132263</v>
      </c>
      <c r="I70" s="309" t="n">
        <v>66</v>
      </c>
      <c r="J70" s="112" t="s">
        <v>126</v>
      </c>
      <c r="K70" s="113" t="n">
        <v>0.301163733132263</v>
      </c>
      <c r="L70" s="310" t="n">
        <v>-0.372500148378407</v>
      </c>
      <c r="M70" s="311" t="s">
        <v>105</v>
      </c>
      <c r="N70" s="265" t="n">
        <v>0.462342436039616</v>
      </c>
      <c r="O70" s="312" t="n">
        <v>0.447471599117659</v>
      </c>
    </row>
    <row r="71" customFormat="false" ht="11.25" hidden="false" customHeight="false" outlineLevel="0" collapsed="false">
      <c r="A71" s="69" t="n">
        <v>67</v>
      </c>
      <c r="B71" s="70" t="n">
        <v>55022</v>
      </c>
      <c r="C71" s="70" t="s">
        <v>45</v>
      </c>
      <c r="D71" s="305" t="n">
        <v>33.935868644226</v>
      </c>
      <c r="E71" s="306" t="n">
        <v>9.16684922510958</v>
      </c>
      <c r="F71" s="307" t="n">
        <v>0.773157388288842</v>
      </c>
      <c r="G71" s="308" t="n">
        <v>0.771529203653551</v>
      </c>
      <c r="H71" s="308" t="n">
        <v>0.772343295971196</v>
      </c>
      <c r="I71" s="309" t="n">
        <v>67</v>
      </c>
      <c r="J71" s="112" t="s">
        <v>45</v>
      </c>
      <c r="K71" s="113" t="n">
        <v>0.772343295971196</v>
      </c>
      <c r="L71" s="310" t="n">
        <v>2.02455307612578</v>
      </c>
      <c r="M71" s="311" t="s">
        <v>100</v>
      </c>
      <c r="N71" s="265" t="n">
        <v>0.460440122245706</v>
      </c>
      <c r="O71" s="312" t="n">
        <v>0.437793871615566</v>
      </c>
    </row>
    <row r="72" customFormat="false" ht="11.25" hidden="false" customHeight="false" outlineLevel="0" collapsed="false">
      <c r="A72" s="69" t="n">
        <v>68</v>
      </c>
      <c r="B72" s="70" t="n">
        <v>55023</v>
      </c>
      <c r="C72" s="70" t="s">
        <v>117</v>
      </c>
      <c r="D72" s="305" t="n">
        <v>22.7097480472043</v>
      </c>
      <c r="E72" s="306" t="n">
        <v>5.1247041296268</v>
      </c>
      <c r="F72" s="307" t="n">
        <v>0.446076223816971</v>
      </c>
      <c r="G72" s="308" t="n">
        <v>0.400958160451243</v>
      </c>
      <c r="H72" s="308" t="n">
        <v>0.423517192134107</v>
      </c>
      <c r="I72" s="309" t="n">
        <v>68</v>
      </c>
      <c r="J72" s="112" t="s">
        <v>117</v>
      </c>
      <c r="K72" s="113" t="n">
        <v>0.423517192134107</v>
      </c>
      <c r="L72" s="310" t="n">
        <v>0.249954169594349</v>
      </c>
      <c r="M72" s="311" t="s">
        <v>127</v>
      </c>
      <c r="N72" s="265" t="n">
        <v>0.457139016541128</v>
      </c>
      <c r="O72" s="312" t="n">
        <v>0.421000006393754</v>
      </c>
    </row>
    <row r="73" customFormat="false" ht="11.25" hidden="false" customHeight="false" outlineLevel="0" collapsed="false">
      <c r="A73" s="69" t="n">
        <v>69</v>
      </c>
      <c r="B73" s="70" t="n">
        <v>55035</v>
      </c>
      <c r="C73" s="70" t="s">
        <v>130</v>
      </c>
      <c r="D73" s="305" t="n">
        <v>21.9066000018408</v>
      </c>
      <c r="E73" s="306" t="n">
        <v>5.24232884328903</v>
      </c>
      <c r="F73" s="307" t="n">
        <v>0.422675923094162</v>
      </c>
      <c r="G73" s="308" t="n">
        <v>0.411741621167904</v>
      </c>
      <c r="H73" s="308" t="n">
        <v>0.417208772131033</v>
      </c>
      <c r="I73" s="309" t="n">
        <v>69</v>
      </c>
      <c r="J73" s="112" t="s">
        <v>130</v>
      </c>
      <c r="K73" s="113" t="n">
        <v>0.417208772131033</v>
      </c>
      <c r="L73" s="310" t="n">
        <v>0.217861057535788</v>
      </c>
      <c r="M73" s="311" t="s">
        <v>129</v>
      </c>
      <c r="N73" s="265" t="n">
        <v>0.456557907030854</v>
      </c>
      <c r="O73" s="312" t="n">
        <v>0.418043701546833</v>
      </c>
    </row>
    <row r="74" customFormat="false" ht="11.25" hidden="false" customHeight="false" outlineLevel="0" collapsed="false">
      <c r="A74" s="69" t="n">
        <v>70</v>
      </c>
      <c r="B74" s="70" t="n">
        <v>55039</v>
      </c>
      <c r="C74" s="70" t="s">
        <v>132</v>
      </c>
      <c r="D74" s="305" t="n">
        <v>14.3945630745688</v>
      </c>
      <c r="E74" s="306" t="n">
        <v>2.93124955508439</v>
      </c>
      <c r="F74" s="307" t="n">
        <v>0.203807279693014</v>
      </c>
      <c r="G74" s="308" t="n">
        <v>0.199869201320751</v>
      </c>
      <c r="H74" s="308" t="n">
        <v>0.201838240506882</v>
      </c>
      <c r="I74" s="309" t="n">
        <v>70</v>
      </c>
      <c r="J74" s="112" t="s">
        <v>132</v>
      </c>
      <c r="K74" s="113" t="n">
        <v>0.201838240506882</v>
      </c>
      <c r="L74" s="310" t="n">
        <v>-0.877803245436803</v>
      </c>
      <c r="M74" s="311" t="s">
        <v>135</v>
      </c>
      <c r="N74" s="265" t="n">
        <v>0.451797126381677</v>
      </c>
      <c r="O74" s="312" t="n">
        <v>0.393823965577154</v>
      </c>
    </row>
    <row r="75" customFormat="false" ht="11.25" hidden="false" customHeight="false" outlineLevel="0" collapsed="false">
      <c r="A75" s="69" t="n">
        <v>71</v>
      </c>
      <c r="B75" s="70" t="n">
        <v>55040</v>
      </c>
      <c r="C75" s="70" t="s">
        <v>134</v>
      </c>
      <c r="D75" s="305" t="n">
        <v>20.7161028901826</v>
      </c>
      <c r="E75" s="306" t="n">
        <v>5.47402404259985</v>
      </c>
      <c r="F75" s="307" t="n">
        <v>0.387989926429841</v>
      </c>
      <c r="G75" s="308" t="n">
        <v>0.432982702248721</v>
      </c>
      <c r="H75" s="308" t="n">
        <v>0.410486314339281</v>
      </c>
      <c r="I75" s="309" t="n">
        <v>71</v>
      </c>
      <c r="J75" s="112" t="s">
        <v>134</v>
      </c>
      <c r="K75" s="113" t="n">
        <v>0.410486314339281</v>
      </c>
      <c r="L75" s="310" t="n">
        <v>0.183661592199849</v>
      </c>
      <c r="M75" s="311" t="s">
        <v>118</v>
      </c>
      <c r="N75" s="265" t="n">
        <v>0.443713317957654</v>
      </c>
      <c r="O75" s="312" t="n">
        <v>0.352698839240338</v>
      </c>
    </row>
    <row r="76" customFormat="false" ht="11.25" hidden="false" customHeight="false" outlineLevel="0" collapsed="false">
      <c r="A76" s="69" t="n">
        <v>72</v>
      </c>
      <c r="B76" s="70" t="n">
        <v>55050</v>
      </c>
      <c r="C76" s="70" t="s">
        <v>136</v>
      </c>
      <c r="D76" s="305" t="n">
        <v>20.7473388102004</v>
      </c>
      <c r="E76" s="306" t="n">
        <v>4.96157747266885</v>
      </c>
      <c r="F76" s="307" t="n">
        <v>0.388900007611</v>
      </c>
      <c r="G76" s="308" t="n">
        <v>0.386003225876884</v>
      </c>
      <c r="H76" s="308" t="n">
        <v>0.387451616743942</v>
      </c>
      <c r="I76" s="309" t="n">
        <v>72</v>
      </c>
      <c r="J76" s="112" t="s">
        <v>136</v>
      </c>
      <c r="K76" s="113" t="n">
        <v>0.387451616743942</v>
      </c>
      <c r="L76" s="310" t="n">
        <v>0.0664761272494916</v>
      </c>
      <c r="M76" s="311" t="s">
        <v>149</v>
      </c>
      <c r="N76" s="265" t="n">
        <v>0.44251987890849</v>
      </c>
      <c r="O76" s="312" t="n">
        <v>0.346627402474675</v>
      </c>
    </row>
    <row r="77" customFormat="false" ht="11.25" hidden="false" customHeight="false" outlineLevel="0" collapsed="false">
      <c r="A77" s="69" t="n">
        <v>73</v>
      </c>
      <c r="B77" s="70" t="n">
        <v>56001</v>
      </c>
      <c r="C77" s="70" t="s">
        <v>59</v>
      </c>
      <c r="D77" s="305" t="n">
        <v>30.9224820433163</v>
      </c>
      <c r="E77" s="306" t="n">
        <v>8.41606907858899</v>
      </c>
      <c r="F77" s="307" t="n">
        <v>0.685360184445247</v>
      </c>
      <c r="G77" s="308" t="n">
        <v>0.702700060824751</v>
      </c>
      <c r="H77" s="308" t="n">
        <v>0.694030122634999</v>
      </c>
      <c r="I77" s="309" t="n">
        <v>73</v>
      </c>
      <c r="J77" s="112" t="s">
        <v>59</v>
      </c>
      <c r="K77" s="113" t="n">
        <v>0.694030122634999</v>
      </c>
      <c r="L77" s="310" t="n">
        <v>1.62614690686063</v>
      </c>
      <c r="M77" s="311" t="s">
        <v>101</v>
      </c>
      <c r="N77" s="265" t="n">
        <v>0.436409137321473</v>
      </c>
      <c r="O77" s="312" t="n">
        <v>0.315539948814728</v>
      </c>
    </row>
    <row r="78" customFormat="false" ht="11.25" hidden="false" customHeight="false" outlineLevel="0" collapsed="false">
      <c r="A78" s="69" t="n">
        <v>74</v>
      </c>
      <c r="B78" s="70" t="n">
        <v>56005</v>
      </c>
      <c r="C78" s="70" t="s">
        <v>109</v>
      </c>
      <c r="D78" s="305" t="n">
        <v>24.6837153708807</v>
      </c>
      <c r="E78" s="306" t="n">
        <v>6.50710667244032</v>
      </c>
      <c r="F78" s="307" t="n">
        <v>0.503589193259754</v>
      </c>
      <c r="G78" s="308" t="n">
        <v>0.527692441461693</v>
      </c>
      <c r="H78" s="308" t="n">
        <v>0.515640817360723</v>
      </c>
      <c r="I78" s="309" t="n">
        <v>74</v>
      </c>
      <c r="J78" s="112" t="s">
        <v>109</v>
      </c>
      <c r="K78" s="113" t="n">
        <v>0.515640817360723</v>
      </c>
      <c r="L78" s="310" t="n">
        <v>0.71861887901419</v>
      </c>
      <c r="M78" s="311" t="s">
        <v>167</v>
      </c>
      <c r="N78" s="265" t="n">
        <v>0.436137311086849</v>
      </c>
      <c r="O78" s="312" t="n">
        <v>0.314157074845649</v>
      </c>
    </row>
    <row r="79" customFormat="false" ht="11.25" hidden="false" customHeight="false" outlineLevel="0" collapsed="false">
      <c r="A79" s="69" t="n">
        <v>75</v>
      </c>
      <c r="B79" s="70" t="n">
        <v>56011</v>
      </c>
      <c r="C79" s="70" t="s">
        <v>85</v>
      </c>
      <c r="D79" s="305" t="n">
        <v>30.0589077915452</v>
      </c>
      <c r="E79" s="306" t="n">
        <v>7.72153845984799</v>
      </c>
      <c r="F79" s="307" t="n">
        <v>0.660199322379314</v>
      </c>
      <c r="G79" s="308" t="n">
        <v>0.639027696314526</v>
      </c>
      <c r="H79" s="308" t="n">
        <v>0.64961350934692</v>
      </c>
      <c r="I79" s="309" t="n">
        <v>75</v>
      </c>
      <c r="J79" s="112" t="s">
        <v>85</v>
      </c>
      <c r="K79" s="113" t="n">
        <v>0.64961350934692</v>
      </c>
      <c r="L79" s="310" t="n">
        <v>1.40018424951986</v>
      </c>
      <c r="M79" s="311" t="s">
        <v>88</v>
      </c>
      <c r="N79" s="265" t="n">
        <v>0.434689748402424</v>
      </c>
      <c r="O79" s="312" t="n">
        <v>0.306792823349963</v>
      </c>
    </row>
    <row r="80" customFormat="false" ht="11.25" hidden="false" customHeight="false" outlineLevel="0" collapsed="false">
      <c r="A80" s="69" t="n">
        <v>76</v>
      </c>
      <c r="B80" s="70" t="n">
        <v>56016</v>
      </c>
      <c r="C80" s="70" t="s">
        <v>98</v>
      </c>
      <c r="D80" s="305" t="n">
        <v>27.6564473837654</v>
      </c>
      <c r="E80" s="306" t="n">
        <v>7.28945210091024</v>
      </c>
      <c r="F80" s="307" t="n">
        <v>0.590201896199637</v>
      </c>
      <c r="G80" s="308" t="n">
        <v>0.599415389234311</v>
      </c>
      <c r="H80" s="308" t="n">
        <v>0.594808642716974</v>
      </c>
      <c r="I80" s="309" t="n">
        <v>76</v>
      </c>
      <c r="J80" s="112" t="s">
        <v>98</v>
      </c>
      <c r="K80" s="113" t="n">
        <v>0.594808642716974</v>
      </c>
      <c r="L80" s="310" t="n">
        <v>1.12137295838001</v>
      </c>
      <c r="M80" s="311" t="s">
        <v>166</v>
      </c>
      <c r="N80" s="265" t="n">
        <v>0.432844422390256</v>
      </c>
      <c r="O80" s="312" t="n">
        <v>0.297405012382363</v>
      </c>
    </row>
    <row r="81" customFormat="false" ht="11.25" hidden="false" customHeight="false" outlineLevel="0" collapsed="false">
      <c r="A81" s="69" t="n">
        <v>77</v>
      </c>
      <c r="B81" s="70" t="n">
        <v>56022</v>
      </c>
      <c r="C81" s="70" t="s">
        <v>81</v>
      </c>
      <c r="D81" s="305" t="n">
        <v>29.5651347942959</v>
      </c>
      <c r="E81" s="306" t="n">
        <v>8.06000597843032</v>
      </c>
      <c r="F81" s="307" t="n">
        <v>0.645812888033694</v>
      </c>
      <c r="G81" s="308" t="n">
        <v>0.670057325011259</v>
      </c>
      <c r="H81" s="308" t="n">
        <v>0.657935106522477</v>
      </c>
      <c r="I81" s="309" t="n">
        <v>77</v>
      </c>
      <c r="J81" s="112" t="s">
        <v>81</v>
      </c>
      <c r="K81" s="113" t="n">
        <v>0.657935106522477</v>
      </c>
      <c r="L81" s="310" t="n">
        <v>1.44251908938963</v>
      </c>
      <c r="M81" s="311" t="s">
        <v>170</v>
      </c>
      <c r="N81" s="265" t="n">
        <v>0.43120532631077</v>
      </c>
      <c r="O81" s="312" t="n">
        <v>0.289066364332924</v>
      </c>
    </row>
    <row r="82" customFormat="false" ht="11.25" hidden="false" customHeight="false" outlineLevel="0" collapsed="false">
      <c r="A82" s="69" t="n">
        <v>78</v>
      </c>
      <c r="B82" s="70" t="n">
        <v>56029</v>
      </c>
      <c r="C82" s="70" t="s">
        <v>89</v>
      </c>
      <c r="D82" s="305" t="n">
        <v>27.8514209182841</v>
      </c>
      <c r="E82" s="306" t="n">
        <v>7.37578592959301</v>
      </c>
      <c r="F82" s="307" t="n">
        <v>0.595882591517347</v>
      </c>
      <c r="G82" s="308" t="n">
        <v>0.607330200851137</v>
      </c>
      <c r="H82" s="308" t="n">
        <v>0.601606396184242</v>
      </c>
      <c r="I82" s="309" t="n">
        <v>78</v>
      </c>
      <c r="J82" s="112" t="s">
        <v>89</v>
      </c>
      <c r="K82" s="113" t="n">
        <v>0.601606396184242</v>
      </c>
      <c r="L82" s="310" t="n">
        <v>1.15595547883128</v>
      </c>
      <c r="M82" s="311" t="s">
        <v>197</v>
      </c>
      <c r="N82" s="265" t="n">
        <v>0.425509861221787</v>
      </c>
      <c r="O82" s="312" t="n">
        <v>0.260091565692804</v>
      </c>
    </row>
    <row r="83" customFormat="false" ht="11.25" hidden="false" customHeight="false" outlineLevel="0" collapsed="false">
      <c r="A83" s="69" t="n">
        <v>79</v>
      </c>
      <c r="B83" s="70" t="n">
        <v>56044</v>
      </c>
      <c r="C83" s="70" t="s">
        <v>144</v>
      </c>
      <c r="D83" s="305" t="n">
        <v>18.6595828702761</v>
      </c>
      <c r="E83" s="306" t="n">
        <v>3.92865723424148</v>
      </c>
      <c r="F83" s="307" t="n">
        <v>0.328071724317423</v>
      </c>
      <c r="G83" s="308" t="n">
        <v>0.291308374193662</v>
      </c>
      <c r="H83" s="308" t="n">
        <v>0.309690049255542</v>
      </c>
      <c r="I83" s="309" t="n">
        <v>79</v>
      </c>
      <c r="J83" s="112" t="s">
        <v>144</v>
      </c>
      <c r="K83" s="113" t="n">
        <v>0.309690049255542</v>
      </c>
      <c r="L83" s="310" t="n">
        <v>-0.329123832493002</v>
      </c>
      <c r="M83" s="311" t="s">
        <v>74</v>
      </c>
      <c r="N83" s="265" t="n">
        <v>0.424583369338207</v>
      </c>
      <c r="O83" s="312" t="n">
        <v>0.255378181386336</v>
      </c>
    </row>
    <row r="84" customFormat="false" ht="11.25" hidden="false" customHeight="false" outlineLevel="0" collapsed="false">
      <c r="A84" s="69" t="n">
        <v>80</v>
      </c>
      <c r="B84" s="70" t="n">
        <v>56049</v>
      </c>
      <c r="C84" s="70" t="s">
        <v>116</v>
      </c>
      <c r="D84" s="305" t="n">
        <v>25.340726516161</v>
      </c>
      <c r="E84" s="306" t="n">
        <v>5.98371616771925</v>
      </c>
      <c r="F84" s="307" t="n">
        <v>0.522731689424125</v>
      </c>
      <c r="G84" s="308" t="n">
        <v>0.479709659855605</v>
      </c>
      <c r="H84" s="308" t="n">
        <v>0.501220674639865</v>
      </c>
      <c r="I84" s="309" t="n">
        <v>80</v>
      </c>
      <c r="J84" s="112" t="s">
        <v>116</v>
      </c>
      <c r="K84" s="113" t="n">
        <v>0.501220674639865</v>
      </c>
      <c r="L84" s="310" t="n">
        <v>0.645258630962302</v>
      </c>
      <c r="M84" s="311" t="s">
        <v>117</v>
      </c>
      <c r="N84" s="265" t="n">
        <v>0.423517192134107</v>
      </c>
      <c r="O84" s="312" t="n">
        <v>0.249954169594349</v>
      </c>
    </row>
    <row r="85" customFormat="false" ht="11.25" hidden="false" customHeight="false" outlineLevel="0" collapsed="false">
      <c r="A85" s="69" t="n">
        <v>81</v>
      </c>
      <c r="B85" s="70" t="n">
        <v>56051</v>
      </c>
      <c r="C85" s="70" t="s">
        <v>47</v>
      </c>
      <c r="D85" s="305" t="n">
        <v>29.1528174072733</v>
      </c>
      <c r="E85" s="306" t="n">
        <v>8.18622141209766</v>
      </c>
      <c r="F85" s="307" t="n">
        <v>0.633799721961424</v>
      </c>
      <c r="G85" s="308" t="n">
        <v>0.681628355693608</v>
      </c>
      <c r="H85" s="308" t="n">
        <v>0.657714038827516</v>
      </c>
      <c r="I85" s="309" t="n">
        <v>81</v>
      </c>
      <c r="J85" s="112" t="s">
        <v>47</v>
      </c>
      <c r="K85" s="113" t="n">
        <v>0.657714038827516</v>
      </c>
      <c r="L85" s="310" t="n">
        <v>1.44139444164845</v>
      </c>
      <c r="M85" s="311" t="s">
        <v>130</v>
      </c>
      <c r="N85" s="265" t="n">
        <v>0.417208772131033</v>
      </c>
      <c r="O85" s="312" t="n">
        <v>0.217861057535788</v>
      </c>
    </row>
    <row r="86" customFormat="false" ht="11.25" hidden="false" customHeight="false" outlineLevel="0" collapsed="false">
      <c r="A86" s="69" t="n">
        <v>82</v>
      </c>
      <c r="B86" s="70" t="n">
        <v>56078</v>
      </c>
      <c r="C86" s="70" t="s">
        <v>148</v>
      </c>
      <c r="D86" s="305" t="n">
        <v>21.2845227445774</v>
      </c>
      <c r="E86" s="306" t="n">
        <v>4.58088971198897</v>
      </c>
      <c r="F86" s="307" t="n">
        <v>0.404551251090269</v>
      </c>
      <c r="G86" s="308" t="n">
        <v>0.351102979280801</v>
      </c>
      <c r="H86" s="308" t="n">
        <v>0.377827115185535</v>
      </c>
      <c r="I86" s="309" t="n">
        <v>82</v>
      </c>
      <c r="J86" s="112" t="s">
        <v>148</v>
      </c>
      <c r="K86" s="113" t="n">
        <v>0.377827115185535</v>
      </c>
      <c r="L86" s="310" t="n">
        <v>0.0175129626423065</v>
      </c>
      <c r="M86" s="311" t="s">
        <v>175</v>
      </c>
      <c r="N86" s="265" t="n">
        <v>0.416979403717125</v>
      </c>
      <c r="O86" s="312" t="n">
        <v>0.216694181169492</v>
      </c>
    </row>
    <row r="87" customFormat="false" ht="11.25" hidden="false" customHeight="false" outlineLevel="0" collapsed="false">
      <c r="A87" s="69" t="n">
        <v>83</v>
      </c>
      <c r="B87" s="70" t="n">
        <v>56085</v>
      </c>
      <c r="C87" s="70" t="s">
        <v>115</v>
      </c>
      <c r="D87" s="305" t="n">
        <v>22.8524099237997</v>
      </c>
      <c r="E87" s="306" t="n">
        <v>6.24444370733271</v>
      </c>
      <c r="F87" s="307" t="n">
        <v>0.450232781046094</v>
      </c>
      <c r="G87" s="308" t="n">
        <v>0.503612333822976</v>
      </c>
      <c r="H87" s="308" t="n">
        <v>0.476922557434535</v>
      </c>
      <c r="I87" s="309" t="n">
        <v>83</v>
      </c>
      <c r="J87" s="112" t="s">
        <v>115</v>
      </c>
      <c r="K87" s="113" t="n">
        <v>0.476922557434535</v>
      </c>
      <c r="L87" s="310" t="n">
        <v>0.521645713955699</v>
      </c>
      <c r="M87" s="311" t="s">
        <v>158</v>
      </c>
      <c r="N87" s="265" t="n">
        <v>0.412144561228583</v>
      </c>
      <c r="O87" s="312" t="n">
        <v>0.192097667035262</v>
      </c>
    </row>
    <row r="88" customFormat="false" ht="11.25" hidden="false" customHeight="false" outlineLevel="0" collapsed="false">
      <c r="A88" s="69" t="n">
        <v>84</v>
      </c>
      <c r="B88" s="70" t="n">
        <v>56086</v>
      </c>
      <c r="C88" s="70" t="s">
        <v>150</v>
      </c>
      <c r="D88" s="305" t="n">
        <v>17.4806891263233</v>
      </c>
      <c r="E88" s="306" t="n">
        <v>3.40713557259893</v>
      </c>
      <c r="F88" s="307" t="n">
        <v>0.293723800185644</v>
      </c>
      <c r="G88" s="308" t="n">
        <v>0.243496922194213</v>
      </c>
      <c r="H88" s="308" t="n">
        <v>0.268610361189928</v>
      </c>
      <c r="I88" s="309" t="n">
        <v>84</v>
      </c>
      <c r="J88" s="112" t="s">
        <v>150</v>
      </c>
      <c r="K88" s="113" t="n">
        <v>0.268610361189928</v>
      </c>
      <c r="L88" s="310" t="n">
        <v>-0.538110398349141</v>
      </c>
      <c r="M88" s="311" t="s">
        <v>123</v>
      </c>
      <c r="N88" s="265" t="n">
        <v>0.411151623365818</v>
      </c>
      <c r="O88" s="312" t="n">
        <v>0.187046249076185</v>
      </c>
    </row>
    <row r="89" customFormat="false" ht="11.25" hidden="false" customHeight="false" outlineLevel="0" collapsed="false">
      <c r="A89" s="69" t="n">
        <v>85</v>
      </c>
      <c r="B89" s="70" t="n">
        <v>56087</v>
      </c>
      <c r="C89" s="70" t="s">
        <v>71</v>
      </c>
      <c r="D89" s="305" t="n">
        <v>31.5044299598621</v>
      </c>
      <c r="E89" s="306" t="n">
        <v>7.68458445495293</v>
      </c>
      <c r="F89" s="307" t="n">
        <v>0.702315659006629</v>
      </c>
      <c r="G89" s="308" t="n">
        <v>0.635639870340697</v>
      </c>
      <c r="H89" s="308" t="n">
        <v>0.668977764673663</v>
      </c>
      <c r="I89" s="309" t="n">
        <v>85</v>
      </c>
      <c r="J89" s="112" t="s">
        <v>71</v>
      </c>
      <c r="K89" s="113" t="n">
        <v>0.668977764673663</v>
      </c>
      <c r="L89" s="310" t="n">
        <v>1.49869690654476</v>
      </c>
      <c r="M89" s="311" t="s">
        <v>134</v>
      </c>
      <c r="N89" s="265" t="n">
        <v>0.410486314339281</v>
      </c>
      <c r="O89" s="312" t="n">
        <v>0.183661592199849</v>
      </c>
    </row>
    <row r="90" customFormat="false" ht="11.25" hidden="false" customHeight="false" outlineLevel="0" collapsed="false">
      <c r="A90" s="69" t="n">
        <v>86</v>
      </c>
      <c r="B90" s="70" t="n">
        <v>56088</v>
      </c>
      <c r="C90" s="70" t="s">
        <v>128</v>
      </c>
      <c r="D90" s="305" t="n">
        <v>24.5691772462468</v>
      </c>
      <c r="E90" s="306" t="n">
        <v>5.6817475086493</v>
      </c>
      <c r="F90" s="307" t="n">
        <v>0.500252041938607</v>
      </c>
      <c r="G90" s="308" t="n">
        <v>0.452026130847454</v>
      </c>
      <c r="H90" s="308" t="n">
        <v>0.47613908639303</v>
      </c>
      <c r="I90" s="309" t="n">
        <v>86</v>
      </c>
      <c r="J90" s="112" t="s">
        <v>128</v>
      </c>
      <c r="K90" s="113" t="n">
        <v>0.47613908639303</v>
      </c>
      <c r="L90" s="310" t="n">
        <v>0.517659926085298</v>
      </c>
      <c r="M90" s="311" t="s">
        <v>234</v>
      </c>
      <c r="N90" s="265" t="n">
        <v>0.408479844863008</v>
      </c>
      <c r="O90" s="312" t="n">
        <v>0.173453988756712</v>
      </c>
    </row>
    <row r="91" customFormat="false" ht="11.25" hidden="false" customHeight="false" outlineLevel="0" collapsed="false">
      <c r="A91" s="69" t="n">
        <v>87</v>
      </c>
      <c r="B91" s="70" t="n">
        <v>57003</v>
      </c>
      <c r="C91" s="70" t="s">
        <v>88</v>
      </c>
      <c r="D91" s="305" t="n">
        <v>24.1910811840943</v>
      </c>
      <c r="E91" s="306" t="n">
        <v>4.89766090680784</v>
      </c>
      <c r="F91" s="307" t="n">
        <v>0.489235938982803</v>
      </c>
      <c r="G91" s="308" t="n">
        <v>0.380143557822045</v>
      </c>
      <c r="H91" s="308" t="n">
        <v>0.434689748402424</v>
      </c>
      <c r="I91" s="309" t="n">
        <v>87</v>
      </c>
      <c r="J91" s="112" t="s">
        <v>88</v>
      </c>
      <c r="K91" s="113" t="n">
        <v>0.434689748402424</v>
      </c>
      <c r="L91" s="310" t="n">
        <v>0.306792823349963</v>
      </c>
      <c r="M91" s="311" t="s">
        <v>164</v>
      </c>
      <c r="N91" s="265" t="n">
        <v>0.405665242853333</v>
      </c>
      <c r="O91" s="312" t="n">
        <v>0.159135135913572</v>
      </c>
    </row>
    <row r="92" customFormat="false" ht="11.25" hidden="false" customHeight="false" outlineLevel="0" collapsed="false">
      <c r="A92" s="69" t="n">
        <v>88</v>
      </c>
      <c r="B92" s="70" t="n">
        <v>57018</v>
      </c>
      <c r="C92" s="70" t="s">
        <v>153</v>
      </c>
      <c r="D92" s="305" t="n">
        <v>17.2392823776586</v>
      </c>
      <c r="E92" s="306" t="n">
        <v>3.21364647551733</v>
      </c>
      <c r="F92" s="307" t="n">
        <v>0.286690239501683</v>
      </c>
      <c r="G92" s="308" t="n">
        <v>0.225758455399953</v>
      </c>
      <c r="H92" s="308" t="n">
        <v>0.256224347450818</v>
      </c>
      <c r="I92" s="309" t="n">
        <v>88</v>
      </c>
      <c r="J92" s="112" t="s">
        <v>153</v>
      </c>
      <c r="K92" s="113" t="n">
        <v>0.256224347450818</v>
      </c>
      <c r="L92" s="310" t="n">
        <v>-0.60112232949743</v>
      </c>
      <c r="M92" s="311" t="s">
        <v>190</v>
      </c>
      <c r="N92" s="265" t="n">
        <v>0.403131992099553</v>
      </c>
      <c r="O92" s="312" t="n">
        <v>0.146247614113521</v>
      </c>
    </row>
    <row r="93" customFormat="false" ht="11.25" hidden="false" customHeight="false" outlineLevel="0" collapsed="false">
      <c r="A93" s="69" t="n">
        <v>89</v>
      </c>
      <c r="B93" s="70" t="n">
        <v>57027</v>
      </c>
      <c r="C93" s="70" t="s">
        <v>113</v>
      </c>
      <c r="D93" s="305" t="n">
        <v>22.0096531471029</v>
      </c>
      <c r="E93" s="306" t="n">
        <v>4.62250159015698</v>
      </c>
      <c r="F93" s="307" t="n">
        <v>0.425678451212714</v>
      </c>
      <c r="G93" s="308" t="n">
        <v>0.354917824304439</v>
      </c>
      <c r="H93" s="308" t="n">
        <v>0.390298137758577</v>
      </c>
      <c r="I93" s="309" t="n">
        <v>89</v>
      </c>
      <c r="J93" s="112" t="s">
        <v>113</v>
      </c>
      <c r="K93" s="113" t="n">
        <v>0.390298137758577</v>
      </c>
      <c r="L93" s="310" t="n">
        <v>0.0809573630985992</v>
      </c>
      <c r="M93" s="311" t="s">
        <v>42</v>
      </c>
      <c r="N93" s="265" t="n">
        <v>0.392880064716717</v>
      </c>
      <c r="O93" s="312" t="n">
        <v>0.0940925175674266</v>
      </c>
    </row>
    <row r="94" customFormat="false" ht="11.25" hidden="false" customHeight="false" outlineLevel="0" collapsed="false">
      <c r="A94" s="69" t="n">
        <v>90</v>
      </c>
      <c r="B94" s="70" t="n">
        <v>57062</v>
      </c>
      <c r="C94" s="70" t="s">
        <v>147</v>
      </c>
      <c r="D94" s="305" t="n">
        <v>18.7629290478448</v>
      </c>
      <c r="E94" s="306" t="n">
        <v>3.19094019459724</v>
      </c>
      <c r="F94" s="307" t="n">
        <v>0.331082790144726</v>
      </c>
      <c r="G94" s="308" t="n">
        <v>0.223676815575295</v>
      </c>
      <c r="H94" s="308" t="n">
        <v>0.27737980286001</v>
      </c>
      <c r="I94" s="309" t="n">
        <v>90</v>
      </c>
      <c r="J94" s="112" t="s">
        <v>147</v>
      </c>
      <c r="K94" s="113" t="n">
        <v>0.27737980286001</v>
      </c>
      <c r="L94" s="310" t="n">
        <v>-0.493497218809438</v>
      </c>
      <c r="M94" s="311" t="s">
        <v>236</v>
      </c>
      <c r="N94" s="265" t="n">
        <v>0.392415786104674</v>
      </c>
      <c r="O94" s="312" t="n">
        <v>0.0917305718638386</v>
      </c>
    </row>
    <row r="95" customFormat="false" ht="11.25" hidden="false" customHeight="false" outlineLevel="0" collapsed="false">
      <c r="A95" s="69" t="n">
        <v>91</v>
      </c>
      <c r="B95" s="70" t="n">
        <v>57064</v>
      </c>
      <c r="C95" s="70" t="s">
        <v>90</v>
      </c>
      <c r="D95" s="305" t="n">
        <v>26.5110953189527</v>
      </c>
      <c r="E95" s="306" t="n">
        <v>6.57980680546968</v>
      </c>
      <c r="F95" s="307" t="n">
        <v>0.55683123321312</v>
      </c>
      <c r="G95" s="308" t="n">
        <v>0.534357359098555</v>
      </c>
      <c r="H95" s="308" t="n">
        <v>0.545594296155838</v>
      </c>
      <c r="I95" s="309" t="n">
        <v>91</v>
      </c>
      <c r="J95" s="112" t="s">
        <v>90</v>
      </c>
      <c r="K95" s="113" t="n">
        <v>0.545594296155838</v>
      </c>
      <c r="L95" s="310" t="n">
        <v>0.871002574305089</v>
      </c>
      <c r="M95" s="311" t="s">
        <v>113</v>
      </c>
      <c r="N95" s="265" t="n">
        <v>0.390298137758577</v>
      </c>
      <c r="O95" s="312" t="n">
        <v>0.0809573630985992</v>
      </c>
    </row>
    <row r="96" customFormat="false" ht="11.25" hidden="false" customHeight="false" outlineLevel="0" collapsed="false">
      <c r="A96" s="69" t="n">
        <v>92</v>
      </c>
      <c r="B96" s="70" t="n">
        <v>57072</v>
      </c>
      <c r="C96" s="70" t="s">
        <v>145</v>
      </c>
      <c r="D96" s="305" t="n">
        <v>19.2582041414897</v>
      </c>
      <c r="E96" s="306" t="n">
        <v>3.67779273061487</v>
      </c>
      <c r="F96" s="307" t="n">
        <v>0.34551298915811</v>
      </c>
      <c r="G96" s="308" t="n">
        <v>0.268309912086195</v>
      </c>
      <c r="H96" s="308" t="n">
        <v>0.306911450622153</v>
      </c>
      <c r="I96" s="309" t="n">
        <v>92</v>
      </c>
      <c r="J96" s="112" t="s">
        <v>145</v>
      </c>
      <c r="K96" s="113" t="n">
        <v>0.306911450622153</v>
      </c>
      <c r="L96" s="310" t="n">
        <v>-0.343259523722135</v>
      </c>
      <c r="M96" s="311" t="s">
        <v>203</v>
      </c>
      <c r="N96" s="265" t="n">
        <v>0.38836179174902</v>
      </c>
      <c r="O96" s="312" t="n">
        <v>0.0711065019576823</v>
      </c>
    </row>
    <row r="97" customFormat="false" ht="11.25" hidden="false" customHeight="false" outlineLevel="0" collapsed="false">
      <c r="A97" s="69" t="n">
        <v>93</v>
      </c>
      <c r="B97" s="70" t="n">
        <v>57081</v>
      </c>
      <c r="C97" s="70" t="s">
        <v>100</v>
      </c>
      <c r="D97" s="305" t="n">
        <v>24.2973356347392</v>
      </c>
      <c r="E97" s="306" t="n">
        <v>5.42565634403391</v>
      </c>
      <c r="F97" s="307" t="n">
        <v>0.492331739455182</v>
      </c>
      <c r="G97" s="308" t="n">
        <v>0.428548505036231</v>
      </c>
      <c r="H97" s="308" t="n">
        <v>0.460440122245706</v>
      </c>
      <c r="I97" s="309" t="n">
        <v>93</v>
      </c>
      <c r="J97" s="112" t="s">
        <v>100</v>
      </c>
      <c r="K97" s="113" t="n">
        <v>0.460440122245706</v>
      </c>
      <c r="L97" s="310" t="n">
        <v>0.437793871615566</v>
      </c>
      <c r="M97" s="311" t="s">
        <v>124</v>
      </c>
      <c r="N97" s="265" t="n">
        <v>0.388139029937037</v>
      </c>
      <c r="O97" s="312" t="n">
        <v>0.0699732356579021</v>
      </c>
    </row>
    <row r="98" customFormat="false" ht="11.25" hidden="false" customHeight="false" outlineLevel="0" collapsed="false">
      <c r="A98" s="69" t="n">
        <v>94</v>
      </c>
      <c r="B98" s="70" t="n">
        <v>57093</v>
      </c>
      <c r="C98" s="70" t="s">
        <v>151</v>
      </c>
      <c r="D98" s="305" t="n">
        <v>18.7105365912071</v>
      </c>
      <c r="E98" s="306" t="n">
        <v>3.74148771217365</v>
      </c>
      <c r="F98" s="307" t="n">
        <v>0.329556297927</v>
      </c>
      <c r="G98" s="308" t="n">
        <v>0.274149265994932</v>
      </c>
      <c r="H98" s="308" t="n">
        <v>0.301852781960966</v>
      </c>
      <c r="I98" s="309" t="n">
        <v>94</v>
      </c>
      <c r="J98" s="112" t="s">
        <v>151</v>
      </c>
      <c r="K98" s="113" t="n">
        <v>0.301852781960966</v>
      </c>
      <c r="L98" s="310" t="n">
        <v>-0.368994718926562</v>
      </c>
      <c r="M98" s="311" t="s">
        <v>136</v>
      </c>
      <c r="N98" s="265" t="n">
        <v>0.387451616743942</v>
      </c>
      <c r="O98" s="312" t="n">
        <v>0.0664761272494916</v>
      </c>
    </row>
    <row r="99" customFormat="false" ht="11.25" hidden="false" customHeight="false" outlineLevel="0" collapsed="false">
      <c r="A99" s="69" t="n">
        <v>95</v>
      </c>
      <c r="B99" s="70" t="n">
        <v>57094</v>
      </c>
      <c r="C99" s="70" t="s">
        <v>141</v>
      </c>
      <c r="D99" s="305" t="n">
        <v>21.359562358905</v>
      </c>
      <c r="E99" s="306" t="n">
        <v>4.59493768488911</v>
      </c>
      <c r="F99" s="307" t="n">
        <v>0.406737584670393</v>
      </c>
      <c r="G99" s="308" t="n">
        <v>0.352390852884918</v>
      </c>
      <c r="H99" s="308" t="n">
        <v>0.379564218777656</v>
      </c>
      <c r="I99" s="309" t="n">
        <v>95</v>
      </c>
      <c r="J99" s="112" t="s">
        <v>141</v>
      </c>
      <c r="K99" s="113" t="n">
        <v>0.379564218777656</v>
      </c>
      <c r="L99" s="310" t="n">
        <v>0.026350208769244</v>
      </c>
      <c r="M99" s="311" t="s">
        <v>226</v>
      </c>
      <c r="N99" s="265" t="n">
        <v>0.383849260298672</v>
      </c>
      <c r="O99" s="312" t="n">
        <v>0.0481496954303355</v>
      </c>
    </row>
    <row r="100" customFormat="false" ht="11.25" hidden="false" customHeight="false" outlineLevel="0" collapsed="false">
      <c r="A100" s="69" t="n">
        <v>96</v>
      </c>
      <c r="B100" s="70" t="n">
        <v>57095</v>
      </c>
      <c r="C100" s="70" t="s">
        <v>160</v>
      </c>
      <c r="D100" s="305" t="n">
        <v>15.903391924891</v>
      </c>
      <c r="E100" s="306" t="n">
        <v>1.75550218817744</v>
      </c>
      <c r="F100" s="307" t="n">
        <v>0.247768102408838</v>
      </c>
      <c r="G100" s="308" t="n">
        <v>0.0920804114566811</v>
      </c>
      <c r="H100" s="308" t="n">
        <v>0.169924256932759</v>
      </c>
      <c r="I100" s="309" t="n">
        <v>96</v>
      </c>
      <c r="J100" s="112" t="s">
        <v>160</v>
      </c>
      <c r="K100" s="113" t="n">
        <v>0.169924256932759</v>
      </c>
      <c r="L100" s="310" t="n">
        <v>-1.04016070587546</v>
      </c>
      <c r="M100" s="311" t="s">
        <v>107</v>
      </c>
      <c r="N100" s="265" t="n">
        <v>0.383080493524263</v>
      </c>
      <c r="O100" s="312" t="n">
        <v>0.0442387132468422</v>
      </c>
    </row>
    <row r="101" customFormat="false" ht="11.25" hidden="false" customHeight="false" outlineLevel="0" collapsed="false">
      <c r="A101" s="69" t="n">
        <v>97</v>
      </c>
      <c r="B101" s="70" t="n">
        <v>61003</v>
      </c>
      <c r="C101" s="70" t="s">
        <v>137</v>
      </c>
      <c r="D101" s="305" t="n">
        <v>26.9320559150457</v>
      </c>
      <c r="E101" s="306" t="n">
        <v>6.68551428654403</v>
      </c>
      <c r="F101" s="307" t="n">
        <v>0.569096225449474</v>
      </c>
      <c r="G101" s="308" t="n">
        <v>0.544048285725555</v>
      </c>
      <c r="H101" s="308" t="n">
        <v>0.556572255587514</v>
      </c>
      <c r="I101" s="309" t="n">
        <v>97</v>
      </c>
      <c r="J101" s="112" t="s">
        <v>137</v>
      </c>
      <c r="K101" s="113" t="n">
        <v>0.556572255587514</v>
      </c>
      <c r="L101" s="310" t="n">
        <v>0.926851246721239</v>
      </c>
      <c r="M101" s="311" t="s">
        <v>191</v>
      </c>
      <c r="N101" s="265" t="n">
        <v>0.381151067149478</v>
      </c>
      <c r="O101" s="312" t="n">
        <v>0.0344230546786838</v>
      </c>
    </row>
    <row r="102" customFormat="false" ht="11.25" hidden="false" customHeight="false" outlineLevel="0" collapsed="false">
      <c r="A102" s="69" t="n">
        <v>98</v>
      </c>
      <c r="B102" s="70" t="n">
        <v>61010</v>
      </c>
      <c r="C102" s="70" t="s">
        <v>162</v>
      </c>
      <c r="D102" s="305" t="n">
        <v>17.7614523754287</v>
      </c>
      <c r="E102" s="306" t="n">
        <v>2.44793539643876</v>
      </c>
      <c r="F102" s="307" t="n">
        <v>0.30190404105021</v>
      </c>
      <c r="G102" s="308" t="n">
        <v>0.155560492025801</v>
      </c>
      <c r="H102" s="308" t="n">
        <v>0.228732266538005</v>
      </c>
      <c r="I102" s="309" t="n">
        <v>98</v>
      </c>
      <c r="J102" s="112" t="s">
        <v>162</v>
      </c>
      <c r="K102" s="113" t="n">
        <v>0.228732266538005</v>
      </c>
      <c r="L102" s="310" t="n">
        <v>-0.740984043370011</v>
      </c>
      <c r="M102" s="311" t="s">
        <v>141</v>
      </c>
      <c r="N102" s="265" t="n">
        <v>0.379564218777656</v>
      </c>
      <c r="O102" s="312" t="n">
        <v>0.026350208769244</v>
      </c>
    </row>
    <row r="103" customFormat="false" ht="11.25" hidden="false" customHeight="false" outlineLevel="0" collapsed="false">
      <c r="A103" s="69" t="n">
        <v>99</v>
      </c>
      <c r="B103" s="70" t="n">
        <v>61012</v>
      </c>
      <c r="C103" s="70" t="s">
        <v>163</v>
      </c>
      <c r="D103" s="305" t="n">
        <v>16.9620530679216</v>
      </c>
      <c r="E103" s="306" t="n">
        <v>3.65315769760516</v>
      </c>
      <c r="F103" s="307" t="n">
        <v>0.278612962523334</v>
      </c>
      <c r="G103" s="308" t="n">
        <v>0.266051450386754</v>
      </c>
      <c r="H103" s="308" t="n">
        <v>0.272332206455044</v>
      </c>
      <c r="I103" s="309" t="n">
        <v>99</v>
      </c>
      <c r="J103" s="112" t="s">
        <v>163</v>
      </c>
      <c r="K103" s="113" t="n">
        <v>0.272332206455044</v>
      </c>
      <c r="L103" s="310" t="n">
        <v>-0.519176085621106</v>
      </c>
      <c r="M103" s="311" t="s">
        <v>148</v>
      </c>
      <c r="N103" s="265" t="n">
        <v>0.377827115185535</v>
      </c>
      <c r="O103" s="312" t="n">
        <v>0.0175129626423065</v>
      </c>
    </row>
    <row r="104" customFormat="false" ht="11.25" hidden="false" customHeight="false" outlineLevel="0" collapsed="false">
      <c r="A104" s="69" t="n">
        <v>100</v>
      </c>
      <c r="B104" s="70" t="n">
        <v>61019</v>
      </c>
      <c r="C104" s="70" t="s">
        <v>165</v>
      </c>
      <c r="D104" s="305" t="n">
        <v>16.2911771809228</v>
      </c>
      <c r="E104" s="306" t="n">
        <v>3.14427817867756</v>
      </c>
      <c r="F104" s="307" t="n">
        <v>0.259066507054657</v>
      </c>
      <c r="G104" s="308" t="n">
        <v>0.219398989938456</v>
      </c>
      <c r="H104" s="308" t="n">
        <v>0.239232748496557</v>
      </c>
      <c r="I104" s="309" t="n">
        <v>100</v>
      </c>
      <c r="J104" s="112" t="s">
        <v>165</v>
      </c>
      <c r="K104" s="113" t="n">
        <v>0.239232748496557</v>
      </c>
      <c r="L104" s="310" t="n">
        <v>-0.687564463823864</v>
      </c>
      <c r="M104" s="311" t="s">
        <v>202</v>
      </c>
      <c r="N104" s="265" t="n">
        <v>0.371532630988776</v>
      </c>
      <c r="O104" s="312" t="n">
        <v>-0.0145092531548357</v>
      </c>
    </row>
    <row r="105" customFormat="false" ht="11.25" hidden="false" customHeight="false" outlineLevel="0" collapsed="false">
      <c r="A105" s="69" t="n">
        <v>101</v>
      </c>
      <c r="B105" s="70" t="n">
        <v>61024</v>
      </c>
      <c r="C105" s="70" t="s">
        <v>166</v>
      </c>
      <c r="D105" s="305" t="n">
        <v>23.6663563476685</v>
      </c>
      <c r="E105" s="306" t="n">
        <v>5.02416600929523</v>
      </c>
      <c r="F105" s="307" t="n">
        <v>0.473947700357344</v>
      </c>
      <c r="G105" s="308" t="n">
        <v>0.391741144423168</v>
      </c>
      <c r="H105" s="308" t="n">
        <v>0.432844422390256</v>
      </c>
      <c r="I105" s="309" t="n">
        <v>101</v>
      </c>
      <c r="J105" s="112" t="s">
        <v>166</v>
      </c>
      <c r="K105" s="113" t="n">
        <v>0.432844422390256</v>
      </c>
      <c r="L105" s="310" t="n">
        <v>0.297405012382363</v>
      </c>
      <c r="M105" s="311" t="s">
        <v>171</v>
      </c>
      <c r="N105" s="265" t="n">
        <v>0.371321677321674</v>
      </c>
      <c r="O105" s="312" t="n">
        <v>-0.0155824473419976</v>
      </c>
    </row>
    <row r="106" customFormat="false" ht="11.25" hidden="false" customHeight="false" outlineLevel="0" collapsed="false">
      <c r="A106" s="69" t="n">
        <v>102</v>
      </c>
      <c r="B106" s="70" t="n">
        <v>61028</v>
      </c>
      <c r="C106" s="70" t="s">
        <v>168</v>
      </c>
      <c r="D106" s="305" t="n">
        <v>17.897590662691</v>
      </c>
      <c r="E106" s="306" t="n">
        <v>4.02137278564682</v>
      </c>
      <c r="F106" s="307" t="n">
        <v>0.305870528773384</v>
      </c>
      <c r="G106" s="308" t="n">
        <v>0.299808241910867</v>
      </c>
      <c r="H106" s="308" t="n">
        <v>0.302839385342125</v>
      </c>
      <c r="I106" s="309" t="n">
        <v>102</v>
      </c>
      <c r="J106" s="112" t="s">
        <v>168</v>
      </c>
      <c r="K106" s="113" t="n">
        <v>0.302839385342125</v>
      </c>
      <c r="L106" s="310" t="n">
        <v>-0.363975526663922</v>
      </c>
      <c r="M106" s="311" t="s">
        <v>189</v>
      </c>
      <c r="N106" s="265" t="n">
        <v>0.36884321674578</v>
      </c>
      <c r="O106" s="312" t="n">
        <v>-0.0281912325776266</v>
      </c>
    </row>
    <row r="107" customFormat="false" ht="11.25" hidden="false" customHeight="false" outlineLevel="0" collapsed="false">
      <c r="A107" s="69" t="n">
        <v>103</v>
      </c>
      <c r="B107" s="70" t="n">
        <v>61031</v>
      </c>
      <c r="C107" s="70" t="s">
        <v>93</v>
      </c>
      <c r="D107" s="305" t="n">
        <v>30.4462737542578</v>
      </c>
      <c r="E107" s="306" t="n">
        <v>8.08490175233256</v>
      </c>
      <c r="F107" s="307" t="n">
        <v>0.671485510610216</v>
      </c>
      <c r="G107" s="308" t="n">
        <v>0.67233969060882</v>
      </c>
      <c r="H107" s="308" t="n">
        <v>0.671912600609518</v>
      </c>
      <c r="I107" s="309" t="n">
        <v>103</v>
      </c>
      <c r="J107" s="112" t="s">
        <v>93</v>
      </c>
      <c r="K107" s="113" t="n">
        <v>0.671912600609518</v>
      </c>
      <c r="L107" s="310" t="n">
        <v>1.51362743091013</v>
      </c>
      <c r="M107" s="311" t="s">
        <v>188</v>
      </c>
      <c r="N107" s="265" t="n">
        <v>0.368299741722794</v>
      </c>
      <c r="O107" s="312" t="n">
        <v>-0.0309560777853371</v>
      </c>
    </row>
    <row r="108" customFormat="false" ht="11.25" hidden="false" customHeight="false" outlineLevel="0" collapsed="false">
      <c r="A108" s="69" t="n">
        <v>104</v>
      </c>
      <c r="B108" s="70" t="n">
        <v>61039</v>
      </c>
      <c r="C108" s="70" t="s">
        <v>171</v>
      </c>
      <c r="D108" s="305" t="n">
        <v>20.7097767110802</v>
      </c>
      <c r="E108" s="306" t="n">
        <v>4.62162810580536</v>
      </c>
      <c r="F108" s="307" t="n">
        <v>0.38780560861412</v>
      </c>
      <c r="G108" s="308" t="n">
        <v>0.354837746029228</v>
      </c>
      <c r="H108" s="308" t="n">
        <v>0.371321677321674</v>
      </c>
      <c r="I108" s="309" t="n">
        <v>104</v>
      </c>
      <c r="J108" s="112" t="s">
        <v>171</v>
      </c>
      <c r="K108" s="113" t="n">
        <v>0.371321677321674</v>
      </c>
      <c r="L108" s="310" t="n">
        <v>-0.0155824473419976</v>
      </c>
      <c r="M108" s="311" t="s">
        <v>180</v>
      </c>
      <c r="N108" s="265" t="n">
        <v>0.366324658434068</v>
      </c>
      <c r="O108" s="312" t="n">
        <v>-0.0410040088487702</v>
      </c>
    </row>
    <row r="109" customFormat="false" ht="11.25" hidden="false" customHeight="false" outlineLevel="0" collapsed="false">
      <c r="A109" s="69" t="n">
        <v>105</v>
      </c>
      <c r="B109" s="70" t="n">
        <v>61041</v>
      </c>
      <c r="C109" s="70" t="s">
        <v>172</v>
      </c>
      <c r="D109" s="305" t="n">
        <v>16.7891835214445</v>
      </c>
      <c r="E109" s="306" t="n">
        <v>3.49875187144861</v>
      </c>
      <c r="F109" s="307" t="n">
        <v>0.273576282926423</v>
      </c>
      <c r="G109" s="308" t="n">
        <v>0.251896013923256</v>
      </c>
      <c r="H109" s="308" t="n">
        <v>0.262736148424839</v>
      </c>
      <c r="I109" s="309" t="n">
        <v>105</v>
      </c>
      <c r="J109" s="112" t="s">
        <v>172</v>
      </c>
      <c r="K109" s="113" t="n">
        <v>0.262736148424839</v>
      </c>
      <c r="L109" s="310" t="n">
        <v>-0.567994548173343</v>
      </c>
      <c r="M109" s="311" t="s">
        <v>152</v>
      </c>
      <c r="N109" s="265" t="n">
        <v>0.365909524712774</v>
      </c>
      <c r="O109" s="312" t="n">
        <v>-0.0431159375139955</v>
      </c>
    </row>
    <row r="110" customFormat="false" ht="11.25" hidden="false" customHeight="false" outlineLevel="0" collapsed="false">
      <c r="A110" s="69" t="n">
        <v>106</v>
      </c>
      <c r="B110" s="70" t="n">
        <v>61043</v>
      </c>
      <c r="C110" s="70" t="s">
        <v>174</v>
      </c>
      <c r="D110" s="305" t="n">
        <v>15.1301702252045</v>
      </c>
      <c r="E110" s="306" t="n">
        <v>2.79558976813837</v>
      </c>
      <c r="F110" s="307" t="n">
        <v>0.225239727469105</v>
      </c>
      <c r="G110" s="308" t="n">
        <v>0.187432342281384</v>
      </c>
      <c r="H110" s="308" t="n">
        <v>0.206336034875244</v>
      </c>
      <c r="I110" s="309" t="n">
        <v>106</v>
      </c>
      <c r="J110" s="112" t="s">
        <v>174</v>
      </c>
      <c r="K110" s="113" t="n">
        <v>0.206336034875244</v>
      </c>
      <c r="L110" s="310" t="n">
        <v>-0.854921411537051</v>
      </c>
      <c r="M110" s="311" t="s">
        <v>215</v>
      </c>
      <c r="N110" s="265" t="n">
        <v>0.364668036841548</v>
      </c>
      <c r="O110" s="312" t="n">
        <v>-0.0494318152379237</v>
      </c>
    </row>
    <row r="111" customFormat="false" ht="11.25" hidden="false" customHeight="false" outlineLevel="0" collapsed="false">
      <c r="A111" s="69" t="n">
        <v>107</v>
      </c>
      <c r="B111" s="70" t="n">
        <v>61048</v>
      </c>
      <c r="C111" s="70" t="s">
        <v>176</v>
      </c>
      <c r="D111" s="305" t="n">
        <v>18.8148544898782</v>
      </c>
      <c r="E111" s="306" t="n">
        <v>4.32255292995273</v>
      </c>
      <c r="F111" s="307" t="n">
        <v>0.332595675553289</v>
      </c>
      <c r="G111" s="308" t="n">
        <v>0.327419482386125</v>
      </c>
      <c r="H111" s="308" t="n">
        <v>0.330007578969707</v>
      </c>
      <c r="I111" s="309" t="n">
        <v>107</v>
      </c>
      <c r="J111" s="112" t="s">
        <v>176</v>
      </c>
      <c r="K111" s="113" t="n">
        <v>0.330007578969707</v>
      </c>
      <c r="L111" s="310" t="n">
        <v>-0.22576153931148</v>
      </c>
      <c r="M111" s="311" t="s">
        <v>230</v>
      </c>
      <c r="N111" s="265" t="n">
        <v>0.361837144960035</v>
      </c>
      <c r="O111" s="312" t="n">
        <v>-0.0638335402871158</v>
      </c>
    </row>
    <row r="112" customFormat="false" ht="11.25" hidden="false" customHeight="false" outlineLevel="0" collapsed="false">
      <c r="A112" s="69" t="n">
        <v>108</v>
      </c>
      <c r="B112" s="70" t="n">
        <v>61063</v>
      </c>
      <c r="C112" s="70" t="s">
        <v>178</v>
      </c>
      <c r="D112" s="305" t="n">
        <v>14.3043706431387</v>
      </c>
      <c r="E112" s="306" t="n">
        <v>2.69119340515713</v>
      </c>
      <c r="F112" s="307" t="n">
        <v>0.201179457798197</v>
      </c>
      <c r="G112" s="308" t="n">
        <v>0.177861614803115</v>
      </c>
      <c r="H112" s="308" t="n">
        <v>0.189520536300656</v>
      </c>
      <c r="I112" s="309" t="n">
        <v>108</v>
      </c>
      <c r="J112" s="112" t="s">
        <v>178</v>
      </c>
      <c r="K112" s="113" t="n">
        <v>0.189520536300656</v>
      </c>
      <c r="L112" s="310" t="n">
        <v>-0.940467662390975</v>
      </c>
      <c r="M112" s="311" t="s">
        <v>78</v>
      </c>
      <c r="N112" s="265" t="n">
        <v>0.358985320926312</v>
      </c>
      <c r="O112" s="312" t="n">
        <v>-0.0783417544264686</v>
      </c>
    </row>
    <row r="113" customFormat="false" ht="11.25" hidden="false" customHeight="false" outlineLevel="0" collapsed="false">
      <c r="A113" s="69" t="n">
        <v>109</v>
      </c>
      <c r="B113" s="70" t="n">
        <v>61068</v>
      </c>
      <c r="C113" s="70" t="s">
        <v>179</v>
      </c>
      <c r="D113" s="305" t="n">
        <v>20.9212681644582</v>
      </c>
      <c r="E113" s="306" t="n">
        <v>4.19296567947839</v>
      </c>
      <c r="F113" s="307" t="n">
        <v>0.393967565476144</v>
      </c>
      <c r="G113" s="308" t="n">
        <v>0.315539334232201</v>
      </c>
      <c r="H113" s="308" t="n">
        <v>0.354753449854172</v>
      </c>
      <c r="I113" s="309" t="n">
        <v>109</v>
      </c>
      <c r="J113" s="112" t="s">
        <v>179</v>
      </c>
      <c r="K113" s="113" t="n">
        <v>0.354753449854172</v>
      </c>
      <c r="L113" s="310" t="n">
        <v>-0.0998707446442092</v>
      </c>
      <c r="M113" s="311" t="s">
        <v>159</v>
      </c>
      <c r="N113" s="265" t="n">
        <v>0.358616382769739</v>
      </c>
      <c r="O113" s="312" t="n">
        <v>-0.080218670293802</v>
      </c>
    </row>
    <row r="114" customFormat="false" ht="11.25" hidden="false" customHeight="false" outlineLevel="0" collapsed="false">
      <c r="A114" s="69" t="n">
        <v>110</v>
      </c>
      <c r="B114" s="70" t="n">
        <v>61072</v>
      </c>
      <c r="C114" s="70" t="s">
        <v>181</v>
      </c>
      <c r="D114" s="305" t="n">
        <v>19.6489386072556</v>
      </c>
      <c r="E114" s="306" t="n">
        <v>4.15881685266889</v>
      </c>
      <c r="F114" s="307" t="n">
        <v>0.356897321168219</v>
      </c>
      <c r="G114" s="308" t="n">
        <v>0.312408678088988</v>
      </c>
      <c r="H114" s="308" t="n">
        <v>0.334652999628603</v>
      </c>
      <c r="I114" s="309" t="n">
        <v>110</v>
      </c>
      <c r="J114" s="112" t="s">
        <v>181</v>
      </c>
      <c r="K114" s="113" t="n">
        <v>0.334652999628603</v>
      </c>
      <c r="L114" s="310" t="n">
        <v>-0.202128679468211</v>
      </c>
      <c r="M114" s="311" t="s">
        <v>119</v>
      </c>
      <c r="N114" s="265" t="n">
        <v>0.358315920268291</v>
      </c>
      <c r="O114" s="312" t="n">
        <v>-0.0817472268457856</v>
      </c>
    </row>
    <row r="115" customFormat="false" ht="11.25" hidden="false" customHeight="false" outlineLevel="0" collapsed="false">
      <c r="A115" s="69" t="n">
        <v>111</v>
      </c>
      <c r="B115" s="70" t="n">
        <v>61079</v>
      </c>
      <c r="C115" s="70" t="s">
        <v>183</v>
      </c>
      <c r="D115" s="305" t="n">
        <v>15.6019930833631</v>
      </c>
      <c r="E115" s="306" t="n">
        <v>3.3477163142475</v>
      </c>
      <c r="F115" s="307" t="n">
        <v>0.238986628594672</v>
      </c>
      <c r="G115" s="308" t="n">
        <v>0.238049553029211</v>
      </c>
      <c r="H115" s="308" t="n">
        <v>0.238518090811941</v>
      </c>
      <c r="I115" s="309" t="n">
        <v>111</v>
      </c>
      <c r="J115" s="112" t="s">
        <v>183</v>
      </c>
      <c r="K115" s="113" t="n">
        <v>0.238518090811941</v>
      </c>
      <c r="L115" s="310" t="n">
        <v>-0.691200174373367</v>
      </c>
      <c r="M115" s="311" t="s">
        <v>208</v>
      </c>
      <c r="N115" s="265" t="n">
        <v>0.35712768580614</v>
      </c>
      <c r="O115" s="312" t="n">
        <v>-0.0877921860791717</v>
      </c>
    </row>
    <row r="116" customFormat="false" ht="11.25" hidden="false" customHeight="false" outlineLevel="0" collapsed="false">
      <c r="A116" s="69" t="n">
        <v>112</v>
      </c>
      <c r="B116" s="70" t="n">
        <v>61080</v>
      </c>
      <c r="C116" s="70" t="s">
        <v>75</v>
      </c>
      <c r="D116" s="305" t="n">
        <v>30.3930224275512</v>
      </c>
      <c r="E116" s="306" t="n">
        <v>7.01404483202832</v>
      </c>
      <c r="F116" s="307" t="n">
        <v>0.669933994590204</v>
      </c>
      <c r="G116" s="308" t="n">
        <v>0.574166924242511</v>
      </c>
      <c r="H116" s="308" t="n">
        <v>0.622050459416358</v>
      </c>
      <c r="I116" s="309" t="n">
        <v>112</v>
      </c>
      <c r="J116" s="112" t="s">
        <v>75</v>
      </c>
      <c r="K116" s="113" t="n">
        <v>0.622050459416358</v>
      </c>
      <c r="L116" s="310" t="n">
        <v>1.25996149173482</v>
      </c>
      <c r="M116" s="311" t="s">
        <v>154</v>
      </c>
      <c r="N116" s="265" t="n">
        <v>0.356302029596136</v>
      </c>
      <c r="O116" s="312" t="n">
        <v>-0.0919925844763315</v>
      </c>
    </row>
    <row r="117" customFormat="false" ht="11.25" hidden="false" customHeight="false" outlineLevel="0" collapsed="false">
      <c r="A117" s="69" t="n">
        <v>113</v>
      </c>
      <c r="B117" s="70" t="n">
        <v>61081</v>
      </c>
      <c r="C117" s="70" t="s">
        <v>186</v>
      </c>
      <c r="D117" s="305" t="n">
        <v>15.1439740859725</v>
      </c>
      <c r="E117" s="306" t="n">
        <v>2.30248757986231</v>
      </c>
      <c r="F117" s="307" t="n">
        <v>0.225641912962764</v>
      </c>
      <c r="G117" s="308" t="n">
        <v>0.142226297471412</v>
      </c>
      <c r="H117" s="308" t="n">
        <v>0.183934105217088</v>
      </c>
      <c r="I117" s="309" t="n">
        <v>113</v>
      </c>
      <c r="J117" s="112" t="s">
        <v>186</v>
      </c>
      <c r="K117" s="113" t="n">
        <v>0.183934105217088</v>
      </c>
      <c r="L117" s="310" t="n">
        <v>-0.96888776737527</v>
      </c>
      <c r="M117" s="311" t="s">
        <v>177</v>
      </c>
      <c r="N117" s="265" t="n">
        <v>0.355781601595039</v>
      </c>
      <c r="O117" s="312" t="n">
        <v>-0.0946401815211492</v>
      </c>
    </row>
    <row r="118" customFormat="false" ht="11.25" hidden="false" customHeight="false" outlineLevel="0" collapsed="false">
      <c r="A118" s="69" t="n">
        <v>114</v>
      </c>
      <c r="B118" s="70" t="n">
        <v>62003</v>
      </c>
      <c r="C118" s="70" t="s">
        <v>111</v>
      </c>
      <c r="D118" s="305" t="n">
        <v>27.6735759564454</v>
      </c>
      <c r="E118" s="306" t="n">
        <v>6.86641030925038</v>
      </c>
      <c r="F118" s="307" t="n">
        <v>0.590700949585842</v>
      </c>
      <c r="G118" s="308" t="n">
        <v>0.560632259398432</v>
      </c>
      <c r="H118" s="308" t="n">
        <v>0.575666604492137</v>
      </c>
      <c r="I118" s="309" t="n">
        <v>114</v>
      </c>
      <c r="J118" s="112" t="s">
        <v>111</v>
      </c>
      <c r="K118" s="113" t="n">
        <v>0.575666604492137</v>
      </c>
      <c r="L118" s="310" t="n">
        <v>1.02399079652654</v>
      </c>
      <c r="M118" s="311" t="s">
        <v>179</v>
      </c>
      <c r="N118" s="265" t="n">
        <v>0.354753449854172</v>
      </c>
      <c r="O118" s="312" t="n">
        <v>-0.0998707446442092</v>
      </c>
    </row>
    <row r="119" customFormat="false" ht="11.25" hidden="false" customHeight="false" outlineLevel="0" collapsed="false">
      <c r="A119" s="69" t="n">
        <v>115</v>
      </c>
      <c r="B119" s="70" t="n">
        <v>62006</v>
      </c>
      <c r="C119" s="70" t="s">
        <v>189</v>
      </c>
      <c r="D119" s="305" t="n">
        <v>20.1605644573091</v>
      </c>
      <c r="E119" s="306" t="n">
        <v>4.74210321714048</v>
      </c>
      <c r="F119" s="307" t="n">
        <v>0.371803911326694</v>
      </c>
      <c r="G119" s="308" t="n">
        <v>0.365882522164865</v>
      </c>
      <c r="H119" s="308" t="n">
        <v>0.36884321674578</v>
      </c>
      <c r="I119" s="309" t="n">
        <v>115</v>
      </c>
      <c r="J119" s="112" t="s">
        <v>189</v>
      </c>
      <c r="K119" s="113" t="n">
        <v>0.36884321674578</v>
      </c>
      <c r="L119" s="310" t="n">
        <v>-0.0281912325776266</v>
      </c>
      <c r="M119" s="311" t="s">
        <v>143</v>
      </c>
      <c r="N119" s="265" t="n">
        <v>0.353771818361963</v>
      </c>
      <c r="O119" s="312" t="n">
        <v>-0.104864643190016</v>
      </c>
    </row>
    <row r="120" customFormat="false" ht="11.25" hidden="false" customHeight="false" outlineLevel="0" collapsed="false">
      <c r="A120" s="69" t="n">
        <v>116</v>
      </c>
      <c r="B120" s="70" t="n">
        <v>62009</v>
      </c>
      <c r="C120" s="70" t="s">
        <v>158</v>
      </c>
      <c r="D120" s="305" t="n">
        <v>21.9021513976349</v>
      </c>
      <c r="E120" s="306" t="n">
        <v>5.13326302322142</v>
      </c>
      <c r="F120" s="307" t="n">
        <v>0.422546309784617</v>
      </c>
      <c r="G120" s="308" t="n">
        <v>0.40174281267255</v>
      </c>
      <c r="H120" s="308" t="n">
        <v>0.412144561228583</v>
      </c>
      <c r="I120" s="309" t="n">
        <v>116</v>
      </c>
      <c r="J120" s="112" t="s">
        <v>158</v>
      </c>
      <c r="K120" s="113" t="n">
        <v>0.412144561228583</v>
      </c>
      <c r="L120" s="310" t="n">
        <v>0.192097667035262</v>
      </c>
      <c r="M120" s="311" t="s">
        <v>97</v>
      </c>
      <c r="N120" s="265" t="n">
        <v>0.352419404000714</v>
      </c>
      <c r="O120" s="312" t="n">
        <v>-0.111744842292807</v>
      </c>
    </row>
    <row r="121" customFormat="false" ht="11.25" hidden="false" customHeight="false" outlineLevel="0" collapsed="false">
      <c r="A121" s="69" t="n">
        <v>117</v>
      </c>
      <c r="B121" s="70" t="n">
        <v>62011</v>
      </c>
      <c r="C121" s="70" t="s">
        <v>190</v>
      </c>
      <c r="D121" s="305" t="n">
        <v>21.4119304389757</v>
      </c>
      <c r="E121" s="306" t="n">
        <v>5.09244360146929</v>
      </c>
      <c r="F121" s="307" t="n">
        <v>0.408263366659163</v>
      </c>
      <c r="G121" s="308" t="n">
        <v>0.398000617539944</v>
      </c>
      <c r="H121" s="308" t="n">
        <v>0.403131992099553</v>
      </c>
      <c r="I121" s="309" t="n">
        <v>117</v>
      </c>
      <c r="J121" s="112" t="s">
        <v>190</v>
      </c>
      <c r="K121" s="113" t="n">
        <v>0.403131992099553</v>
      </c>
      <c r="L121" s="310" t="n">
        <v>0.146247614113521</v>
      </c>
      <c r="M121" s="311" t="s">
        <v>198</v>
      </c>
      <c r="N121" s="265" t="n">
        <v>0.35227804715784</v>
      </c>
      <c r="O121" s="312" t="n">
        <v>-0.112463973390037</v>
      </c>
    </row>
    <row r="122" customFormat="false" ht="11.25" hidden="false" customHeight="false" outlineLevel="0" collapsed="false">
      <c r="A122" s="69" t="n">
        <v>118</v>
      </c>
      <c r="B122" s="70" t="n">
        <v>62015</v>
      </c>
      <c r="C122" s="70" t="s">
        <v>103</v>
      </c>
      <c r="D122" s="305" t="n">
        <v>27.3358582145798</v>
      </c>
      <c r="E122" s="306" t="n">
        <v>7.20070821881439</v>
      </c>
      <c r="F122" s="307" t="n">
        <v>0.580861298272859</v>
      </c>
      <c r="G122" s="308" t="n">
        <v>0.591279631563753</v>
      </c>
      <c r="H122" s="308" t="n">
        <v>0.586070464918306</v>
      </c>
      <c r="I122" s="309" t="n">
        <v>118</v>
      </c>
      <c r="J122" s="112" t="s">
        <v>103</v>
      </c>
      <c r="K122" s="113" t="n">
        <v>0.586070464918306</v>
      </c>
      <c r="L122" s="310" t="n">
        <v>1.07691882895558</v>
      </c>
      <c r="M122" s="311" t="s">
        <v>185</v>
      </c>
      <c r="N122" s="265" t="n">
        <v>0.351600666262524</v>
      </c>
      <c r="O122" s="312" t="n">
        <v>-0.115910044033573</v>
      </c>
    </row>
    <row r="123" customFormat="false" ht="11.25" hidden="false" customHeight="false" outlineLevel="0" collapsed="false">
      <c r="A123" s="69" t="n">
        <v>119</v>
      </c>
      <c r="B123" s="70" t="n">
        <v>62022</v>
      </c>
      <c r="C123" s="70" t="s">
        <v>193</v>
      </c>
      <c r="D123" s="305" t="n">
        <v>18.4481757832305</v>
      </c>
      <c r="E123" s="306" t="n">
        <v>4.87819288074151</v>
      </c>
      <c r="F123" s="307" t="n">
        <v>0.321912225529674</v>
      </c>
      <c r="G123" s="308" t="n">
        <v>0.378358790932664</v>
      </c>
      <c r="H123" s="308" t="n">
        <v>0.350135508231169</v>
      </c>
      <c r="I123" s="309" t="n">
        <v>119</v>
      </c>
      <c r="J123" s="112" t="s">
        <v>193</v>
      </c>
      <c r="K123" s="113" t="n">
        <v>0.350135508231169</v>
      </c>
      <c r="L123" s="310" t="n">
        <v>-0.123363809138128</v>
      </c>
      <c r="M123" s="311" t="s">
        <v>72</v>
      </c>
      <c r="N123" s="265" t="n">
        <v>0.350912379549321</v>
      </c>
      <c r="O123" s="312" t="n">
        <v>-0.119411596340566</v>
      </c>
    </row>
    <row r="124" customFormat="false" ht="11.25" hidden="false" customHeight="false" outlineLevel="0" collapsed="false">
      <c r="A124" s="69" t="n">
        <v>120</v>
      </c>
      <c r="B124" s="70" t="n">
        <v>62026</v>
      </c>
      <c r="C124" s="70" t="s">
        <v>135</v>
      </c>
      <c r="D124" s="305" t="n">
        <v>23.656582460518</v>
      </c>
      <c r="E124" s="306" t="n">
        <v>5.44073994455091</v>
      </c>
      <c r="F124" s="307" t="n">
        <v>0.473662931067455</v>
      </c>
      <c r="G124" s="308" t="n">
        <v>0.429931321695899</v>
      </c>
      <c r="H124" s="308" t="n">
        <v>0.451797126381677</v>
      </c>
      <c r="I124" s="309" t="n">
        <v>120</v>
      </c>
      <c r="J124" s="112" t="s">
        <v>135</v>
      </c>
      <c r="K124" s="113" t="n">
        <v>0.451797126381677</v>
      </c>
      <c r="L124" s="310" t="n">
        <v>0.393823965577154</v>
      </c>
      <c r="M124" s="311" t="s">
        <v>193</v>
      </c>
      <c r="N124" s="265" t="n">
        <v>0.350135508231169</v>
      </c>
      <c r="O124" s="312" t="n">
        <v>-0.123363809138128</v>
      </c>
    </row>
    <row r="125" customFormat="false" ht="11.25" hidden="false" customHeight="false" outlineLevel="0" collapsed="false">
      <c r="A125" s="69" t="n">
        <v>121</v>
      </c>
      <c r="B125" s="70" t="n">
        <v>62027</v>
      </c>
      <c r="C125" s="70" t="s">
        <v>196</v>
      </c>
      <c r="D125" s="305" t="n">
        <v>14.0480099345129</v>
      </c>
      <c r="E125" s="306" t="n">
        <v>2.72807353927145</v>
      </c>
      <c r="F125" s="307" t="n">
        <v>0.193710202646564</v>
      </c>
      <c r="G125" s="308" t="n">
        <v>0.181242668538039</v>
      </c>
      <c r="H125" s="308" t="n">
        <v>0.187476435592301</v>
      </c>
      <c r="I125" s="309" t="n">
        <v>121</v>
      </c>
      <c r="J125" s="112" t="s">
        <v>196</v>
      </c>
      <c r="K125" s="113" t="n">
        <v>0.187476435592301</v>
      </c>
      <c r="L125" s="310" t="n">
        <v>-0.950866708912966</v>
      </c>
      <c r="M125" s="311" t="s">
        <v>68</v>
      </c>
      <c r="N125" s="265" t="n">
        <v>0.3489827538807</v>
      </c>
      <c r="O125" s="312" t="n">
        <v>-0.129228268785326</v>
      </c>
    </row>
    <row r="126" customFormat="false" ht="11.25" hidden="false" customHeight="false" outlineLevel="0" collapsed="false">
      <c r="A126" s="69" t="n">
        <v>122</v>
      </c>
      <c r="B126" s="70" t="n">
        <v>62032</v>
      </c>
      <c r="C126" s="70" t="s">
        <v>198</v>
      </c>
      <c r="D126" s="305" t="n">
        <v>19.5628179167245</v>
      </c>
      <c r="E126" s="306" t="n">
        <v>4.57069065322636</v>
      </c>
      <c r="F126" s="307" t="n">
        <v>0.35438813239721</v>
      </c>
      <c r="G126" s="308" t="n">
        <v>0.35016796191847</v>
      </c>
      <c r="H126" s="308" t="n">
        <v>0.35227804715784</v>
      </c>
      <c r="I126" s="309" t="n">
        <v>122</v>
      </c>
      <c r="J126" s="112" t="s">
        <v>198</v>
      </c>
      <c r="K126" s="113" t="n">
        <v>0.35227804715784</v>
      </c>
      <c r="L126" s="310" t="n">
        <v>-0.112463973390037</v>
      </c>
      <c r="M126" s="311" t="s">
        <v>233</v>
      </c>
      <c r="N126" s="265" t="n">
        <v>0.348671545888557</v>
      </c>
      <c r="O126" s="312" t="n">
        <v>-0.130811491360948</v>
      </c>
    </row>
    <row r="127" customFormat="false" ht="11.25" hidden="false" customHeight="false" outlineLevel="0" collapsed="false">
      <c r="A127" s="69" t="n">
        <v>123</v>
      </c>
      <c r="B127" s="70" t="n">
        <v>62038</v>
      </c>
      <c r="C127" s="70" t="s">
        <v>106</v>
      </c>
      <c r="D127" s="305" t="n">
        <v>25.823176909772</v>
      </c>
      <c r="E127" s="306" t="n">
        <v>7.07695106684148</v>
      </c>
      <c r="F127" s="307" t="n">
        <v>0.536788231501899</v>
      </c>
      <c r="G127" s="308" t="n">
        <v>0.57993396835102</v>
      </c>
      <c r="H127" s="308" t="n">
        <v>0.55836109992646</v>
      </c>
      <c r="I127" s="309" t="n">
        <v>123</v>
      </c>
      <c r="J127" s="112" t="s">
        <v>106</v>
      </c>
      <c r="K127" s="113" t="n">
        <v>0.55836109992646</v>
      </c>
      <c r="L127" s="310" t="n">
        <v>0.935951715903241</v>
      </c>
      <c r="M127" s="311" t="s">
        <v>94</v>
      </c>
      <c r="N127" s="265" t="n">
        <v>0.348182942368385</v>
      </c>
      <c r="O127" s="312" t="n">
        <v>-0.133297186276227</v>
      </c>
    </row>
    <row r="128" customFormat="false" ht="11.25" hidden="false" customHeight="false" outlineLevel="0" collapsed="false">
      <c r="A128" s="69" t="n">
        <v>124</v>
      </c>
      <c r="B128" s="70" t="n">
        <v>62051</v>
      </c>
      <c r="C128" s="70" t="s">
        <v>43</v>
      </c>
      <c r="D128" s="305" t="n">
        <v>33.2204152628182</v>
      </c>
      <c r="E128" s="306" t="n">
        <v>8.90832590117982</v>
      </c>
      <c r="F128" s="307" t="n">
        <v>0.752312135194173</v>
      </c>
      <c r="G128" s="308" t="n">
        <v>0.747828605189671</v>
      </c>
      <c r="H128" s="308" t="n">
        <v>0.750070370191922</v>
      </c>
      <c r="I128" s="309" t="n">
        <v>124</v>
      </c>
      <c r="J128" s="112" t="s">
        <v>43</v>
      </c>
      <c r="K128" s="113" t="n">
        <v>0.750070370191922</v>
      </c>
      <c r="L128" s="310" t="n">
        <v>1.91124300758912</v>
      </c>
      <c r="M128" s="311" t="s">
        <v>104</v>
      </c>
      <c r="N128" s="265" t="n">
        <v>0.347881363235523</v>
      </c>
      <c r="O128" s="312" t="n">
        <v>-0.134831423518002</v>
      </c>
    </row>
    <row r="129" customFormat="false" ht="11.25" hidden="false" customHeight="false" outlineLevel="0" collapsed="false">
      <c r="A129" s="69" t="n">
        <v>125</v>
      </c>
      <c r="B129" s="70" t="n">
        <v>62060</v>
      </c>
      <c r="C129" s="70" t="s">
        <v>201</v>
      </c>
      <c r="D129" s="305" t="n">
        <v>17.5539295361282</v>
      </c>
      <c r="E129" s="306" t="n">
        <v>3.58025437961069</v>
      </c>
      <c r="F129" s="307" t="n">
        <v>0.295857712637266</v>
      </c>
      <c r="G129" s="308" t="n">
        <v>0.259367905396666</v>
      </c>
      <c r="H129" s="308" t="n">
        <v>0.277612809016966</v>
      </c>
      <c r="I129" s="309" t="n">
        <v>125</v>
      </c>
      <c r="J129" s="112" t="s">
        <v>201</v>
      </c>
      <c r="K129" s="113" t="n">
        <v>0.277612809016966</v>
      </c>
      <c r="L129" s="310" t="n">
        <v>-0.492311835987453</v>
      </c>
      <c r="M129" s="311" t="s">
        <v>161</v>
      </c>
      <c r="N129" s="265" t="n">
        <v>0.344839174603288</v>
      </c>
      <c r="O129" s="312" t="n">
        <v>-0.150308088139258</v>
      </c>
    </row>
    <row r="130" customFormat="false" ht="11.25" hidden="false" customHeight="false" outlineLevel="0" collapsed="false">
      <c r="A130" s="69" t="n">
        <v>126</v>
      </c>
      <c r="B130" s="70" t="n">
        <v>62063</v>
      </c>
      <c r="C130" s="70" t="s">
        <v>23</v>
      </c>
      <c r="D130" s="305" t="n">
        <v>36.737345526431</v>
      </c>
      <c r="E130" s="306" t="n">
        <v>10.5682971824806</v>
      </c>
      <c r="F130" s="307" t="n">
        <v>0.854780448806804</v>
      </c>
      <c r="G130" s="308" t="n">
        <v>0.900009507870508</v>
      </c>
      <c r="H130" s="308" t="n">
        <v>0.877394978338656</v>
      </c>
      <c r="I130" s="309" t="n">
        <v>126</v>
      </c>
      <c r="J130" s="112" t="s">
        <v>23</v>
      </c>
      <c r="K130" s="113" t="n">
        <v>0.877394978338656</v>
      </c>
      <c r="L130" s="310" t="n">
        <v>2.55898727874969</v>
      </c>
      <c r="M130" s="311" t="s">
        <v>99</v>
      </c>
      <c r="N130" s="265" t="n">
        <v>0.335237498544414</v>
      </c>
      <c r="O130" s="312" t="n">
        <v>-0.199155131544314</v>
      </c>
    </row>
    <row r="131" customFormat="false" ht="11.25" hidden="false" customHeight="false" outlineLevel="0" collapsed="false">
      <c r="A131" s="69" t="n">
        <v>127</v>
      </c>
      <c r="B131" s="70" t="n">
        <v>62079</v>
      </c>
      <c r="C131" s="70" t="s">
        <v>138</v>
      </c>
      <c r="D131" s="305" t="n">
        <v>26.2940868840609</v>
      </c>
      <c r="E131" s="306" t="n">
        <v>6.70616467390378</v>
      </c>
      <c r="F131" s="307" t="n">
        <v>0.550508535093925</v>
      </c>
      <c r="G131" s="308" t="n">
        <v>0.545941447748607</v>
      </c>
      <c r="H131" s="308" t="n">
        <v>0.548224991421266</v>
      </c>
      <c r="I131" s="309" t="n">
        <v>127</v>
      </c>
      <c r="J131" s="112" t="s">
        <v>138</v>
      </c>
      <c r="K131" s="113" t="n">
        <v>0.548224991421266</v>
      </c>
      <c r="L131" s="310" t="n">
        <v>0.884385830002106</v>
      </c>
      <c r="M131" s="311" t="s">
        <v>157</v>
      </c>
      <c r="N131" s="265" t="n">
        <v>0.335231264380946</v>
      </c>
      <c r="O131" s="312" t="n">
        <v>-0.199186846887722</v>
      </c>
    </row>
    <row r="132" customFormat="false" ht="11.25" hidden="false" customHeight="false" outlineLevel="0" collapsed="false">
      <c r="A132" s="69" t="n">
        <v>128</v>
      </c>
      <c r="B132" s="70" t="n">
        <v>62093</v>
      </c>
      <c r="C132" s="70" t="s">
        <v>37</v>
      </c>
      <c r="D132" s="305" t="n">
        <v>36.2981795998673</v>
      </c>
      <c r="E132" s="306" t="n">
        <v>9.37879207854428</v>
      </c>
      <c r="F132" s="307" t="n">
        <v>0.841985031065174</v>
      </c>
      <c r="G132" s="308" t="n">
        <v>0.79095945230651</v>
      </c>
      <c r="H132" s="308" t="n">
        <v>0.816472241685842</v>
      </c>
      <c r="I132" s="309" t="n">
        <v>128</v>
      </c>
      <c r="J132" s="112" t="s">
        <v>37</v>
      </c>
      <c r="K132" s="113" t="n">
        <v>0.816472241685842</v>
      </c>
      <c r="L132" s="310" t="n">
        <v>2.2490522691339</v>
      </c>
      <c r="M132" s="311" t="s">
        <v>181</v>
      </c>
      <c r="N132" s="265" t="n">
        <v>0.334652999628603</v>
      </c>
      <c r="O132" s="312" t="n">
        <v>-0.202128679468211</v>
      </c>
    </row>
    <row r="133" customFormat="false" ht="11.25" hidden="false" customHeight="false" outlineLevel="0" collapsed="false">
      <c r="A133" s="69" t="n">
        <v>129</v>
      </c>
      <c r="B133" s="70" t="n">
        <v>62096</v>
      </c>
      <c r="C133" s="70" t="s">
        <v>25</v>
      </c>
      <c r="D133" s="305" t="n">
        <v>37.2825474637467</v>
      </c>
      <c r="E133" s="306" t="n">
        <v>9.9570030594648</v>
      </c>
      <c r="F133" s="307" t="n">
        <v>0.870665302616128</v>
      </c>
      <c r="G133" s="308" t="n">
        <v>0.843968001314361</v>
      </c>
      <c r="H133" s="308" t="n">
        <v>0.857316651965245</v>
      </c>
      <c r="I133" s="309" t="n">
        <v>129</v>
      </c>
      <c r="J133" s="112" t="s">
        <v>25</v>
      </c>
      <c r="K133" s="113" t="n">
        <v>0.857316651965245</v>
      </c>
      <c r="L133" s="310" t="n">
        <v>2.4568418956052</v>
      </c>
      <c r="M133" s="311" t="s">
        <v>217</v>
      </c>
      <c r="N133" s="265" t="n">
        <v>0.333388133649517</v>
      </c>
      <c r="O133" s="312" t="n">
        <v>-0.208563489703753</v>
      </c>
    </row>
    <row r="134" customFormat="false" ht="11.25" hidden="false" customHeight="false" outlineLevel="0" collapsed="false">
      <c r="A134" s="69" t="n">
        <v>130</v>
      </c>
      <c r="B134" s="70" t="n">
        <v>62099</v>
      </c>
      <c r="C134" s="70" t="s">
        <v>203</v>
      </c>
      <c r="D134" s="305" t="n">
        <v>20.5331683061326</v>
      </c>
      <c r="E134" s="306" t="n">
        <v>5.0494989581473</v>
      </c>
      <c r="F134" s="307" t="n">
        <v>0.382659994664355</v>
      </c>
      <c r="G134" s="308" t="n">
        <v>0.394063588833684</v>
      </c>
      <c r="H134" s="308" t="n">
        <v>0.38836179174902</v>
      </c>
      <c r="I134" s="309" t="n">
        <v>130</v>
      </c>
      <c r="J134" s="112" t="s">
        <v>203</v>
      </c>
      <c r="K134" s="113" t="n">
        <v>0.38836179174902</v>
      </c>
      <c r="L134" s="310" t="n">
        <v>0.0711065019576823</v>
      </c>
      <c r="M134" s="311" t="s">
        <v>176</v>
      </c>
      <c r="N134" s="265" t="n">
        <v>0.330007578969707</v>
      </c>
      <c r="O134" s="312" t="n">
        <v>-0.22576153931148</v>
      </c>
    </row>
    <row r="135" customFormat="false" ht="11.25" hidden="false" customHeight="false" outlineLevel="0" collapsed="false">
      <c r="A135" s="69" t="n">
        <v>131</v>
      </c>
      <c r="B135" s="70" t="n">
        <v>62100</v>
      </c>
      <c r="C135" s="70" t="s">
        <v>204</v>
      </c>
      <c r="D135" s="305" t="n">
        <v>17.8500584517442</v>
      </c>
      <c r="E135" s="306" t="n">
        <v>3.69192821235972</v>
      </c>
      <c r="F135" s="307" t="n">
        <v>0.30448564333838</v>
      </c>
      <c r="G135" s="308" t="n">
        <v>0.269605808223671</v>
      </c>
      <c r="H135" s="308" t="n">
        <v>0.287045725781026</v>
      </c>
      <c r="I135" s="309" t="n">
        <v>131</v>
      </c>
      <c r="J135" s="112" t="s">
        <v>204</v>
      </c>
      <c r="K135" s="113" t="n">
        <v>0.287045725781026</v>
      </c>
      <c r="L135" s="310" t="n">
        <v>-0.444323329419952</v>
      </c>
      <c r="M135" s="311" t="s">
        <v>199</v>
      </c>
      <c r="N135" s="265" t="n">
        <v>0.325343163509461</v>
      </c>
      <c r="O135" s="312" t="n">
        <v>-0.249491032271751</v>
      </c>
    </row>
    <row r="136" customFormat="false" ht="11.25" hidden="false" customHeight="false" outlineLevel="0" collapsed="false">
      <c r="A136" s="69" t="n">
        <v>132</v>
      </c>
      <c r="B136" s="70" t="n">
        <v>62108</v>
      </c>
      <c r="C136" s="70" t="s">
        <v>131</v>
      </c>
      <c r="D136" s="305" t="n">
        <v>26.2616937926453</v>
      </c>
      <c r="E136" s="306" t="n">
        <v>7.20640475395391</v>
      </c>
      <c r="F136" s="307" t="n">
        <v>0.549564738884943</v>
      </c>
      <c r="G136" s="308" t="n">
        <v>0.591801871839504</v>
      </c>
      <c r="H136" s="308" t="n">
        <v>0.570683305362223</v>
      </c>
      <c r="I136" s="309" t="n">
        <v>132</v>
      </c>
      <c r="J136" s="112" t="s">
        <v>131</v>
      </c>
      <c r="K136" s="113" t="n">
        <v>0.570683305362223</v>
      </c>
      <c r="L136" s="310" t="n">
        <v>0.998639032167205</v>
      </c>
      <c r="M136" s="311" t="s">
        <v>84</v>
      </c>
      <c r="N136" s="265" t="n">
        <v>0.323401721082463</v>
      </c>
      <c r="O136" s="312" t="n">
        <v>-0.25936782064896</v>
      </c>
    </row>
    <row r="137" customFormat="false" ht="11.25" hidden="false" customHeight="false" outlineLevel="0" collapsed="false">
      <c r="A137" s="69" t="n">
        <v>133</v>
      </c>
      <c r="B137" s="70" t="n">
        <v>62118</v>
      </c>
      <c r="C137" s="70" t="s">
        <v>63</v>
      </c>
      <c r="D137" s="305" t="n">
        <v>30.631962088177</v>
      </c>
      <c r="E137" s="306" t="n">
        <v>7.74833917846025</v>
      </c>
      <c r="F137" s="307" t="n">
        <v>0.676895674875086</v>
      </c>
      <c r="G137" s="308" t="n">
        <v>0.641484701201811</v>
      </c>
      <c r="H137" s="308" t="n">
        <v>0.659190188038448</v>
      </c>
      <c r="I137" s="309" t="n">
        <v>133</v>
      </c>
      <c r="J137" s="112" t="s">
        <v>63</v>
      </c>
      <c r="K137" s="113" t="n">
        <v>0.659190188038448</v>
      </c>
      <c r="L137" s="310" t="n">
        <v>1.44890412268086</v>
      </c>
      <c r="M137" s="311" t="s">
        <v>155</v>
      </c>
      <c r="N137" s="265" t="n">
        <v>0.317879245263027</v>
      </c>
      <c r="O137" s="312" t="n">
        <v>-0.287462563108642</v>
      </c>
    </row>
    <row r="138" customFormat="false" ht="11.25" hidden="false" customHeight="false" outlineLevel="0" collapsed="false">
      <c r="A138" s="69" t="n">
        <v>134</v>
      </c>
      <c r="B138" s="70" t="n">
        <v>62119</v>
      </c>
      <c r="C138" s="70" t="s">
        <v>207</v>
      </c>
      <c r="D138" s="305" t="n">
        <v>18.0143946823696</v>
      </c>
      <c r="E138" s="306" t="n">
        <v>4.16170168358017</v>
      </c>
      <c r="F138" s="307" t="n">
        <v>0.309273698589821</v>
      </c>
      <c r="G138" s="308" t="n">
        <v>0.312673150238058</v>
      </c>
      <c r="H138" s="308" t="n">
        <v>0.310973424413939</v>
      </c>
      <c r="I138" s="309" t="n">
        <v>134</v>
      </c>
      <c r="J138" s="112" t="s">
        <v>207</v>
      </c>
      <c r="K138" s="113" t="n">
        <v>0.310973424413939</v>
      </c>
      <c r="L138" s="310" t="n">
        <v>-0.322594859667547</v>
      </c>
      <c r="M138" s="311" t="s">
        <v>192</v>
      </c>
      <c r="N138" s="265" t="n">
        <v>0.315653396425926</v>
      </c>
      <c r="O138" s="312" t="n">
        <v>-0.298786225153924</v>
      </c>
    </row>
    <row r="139" customFormat="false" ht="11.25" hidden="false" customHeight="false" outlineLevel="0" collapsed="false">
      <c r="A139" s="69" t="n">
        <v>135</v>
      </c>
      <c r="B139" s="70" t="n">
        <v>62120</v>
      </c>
      <c r="C139" s="70" t="s">
        <v>67</v>
      </c>
      <c r="D139" s="305" t="n">
        <v>29.7979978081544</v>
      </c>
      <c r="E139" s="306" t="n">
        <v>7.92125758780811</v>
      </c>
      <c r="F139" s="307" t="n">
        <v>0.65259752080839</v>
      </c>
      <c r="G139" s="308" t="n">
        <v>0.657337312581975</v>
      </c>
      <c r="H139" s="308" t="n">
        <v>0.654967416695182</v>
      </c>
      <c r="I139" s="309" t="n">
        <v>135</v>
      </c>
      <c r="J139" s="112" t="s">
        <v>67</v>
      </c>
      <c r="K139" s="113" t="n">
        <v>0.654967416695182</v>
      </c>
      <c r="L139" s="310" t="n">
        <v>1.42742142592778</v>
      </c>
      <c r="M139" s="311" t="s">
        <v>54</v>
      </c>
      <c r="N139" s="265" t="n">
        <v>0.311943858723082</v>
      </c>
      <c r="O139" s="312" t="n">
        <v>-0.31765792506053</v>
      </c>
    </row>
    <row r="140" customFormat="false" ht="11.25" hidden="false" customHeight="false" outlineLevel="0" collapsed="false">
      <c r="A140" s="69" t="n">
        <v>136</v>
      </c>
      <c r="B140" s="70" t="n">
        <v>62121</v>
      </c>
      <c r="C140" s="70" t="s">
        <v>209</v>
      </c>
      <c r="D140" s="305" t="n">
        <v>16.3776482061526</v>
      </c>
      <c r="E140" s="306" t="n">
        <v>3.07263932288111</v>
      </c>
      <c r="F140" s="307" t="n">
        <v>0.261585903081166</v>
      </c>
      <c r="G140" s="308" t="n">
        <v>0.212831366832602</v>
      </c>
      <c r="H140" s="308" t="n">
        <v>0.237208634956884</v>
      </c>
      <c r="I140" s="309" t="n">
        <v>136</v>
      </c>
      <c r="J140" s="112" t="s">
        <v>209</v>
      </c>
      <c r="K140" s="113" t="n">
        <v>0.237208634956884</v>
      </c>
      <c r="L140" s="310" t="n">
        <v>-0.697861828713379</v>
      </c>
      <c r="M140" s="311" t="s">
        <v>207</v>
      </c>
      <c r="N140" s="265" t="n">
        <v>0.310973424413939</v>
      </c>
      <c r="O140" s="312" t="n">
        <v>-0.322594859667547</v>
      </c>
    </row>
    <row r="141" customFormat="false" ht="11.25" hidden="false" customHeight="false" outlineLevel="0" collapsed="false">
      <c r="A141" s="69" t="n">
        <v>137</v>
      </c>
      <c r="B141" s="70" t="n">
        <v>62122</v>
      </c>
      <c r="C141" s="70" t="s">
        <v>149</v>
      </c>
      <c r="D141" s="305" t="n">
        <v>23.19946747798</v>
      </c>
      <c r="E141" s="306" t="n">
        <v>5.38362498408372</v>
      </c>
      <c r="F141" s="307" t="n">
        <v>0.460344554563845</v>
      </c>
      <c r="G141" s="308" t="n">
        <v>0.424695203253135</v>
      </c>
      <c r="H141" s="308" t="n">
        <v>0.44251987890849</v>
      </c>
      <c r="I141" s="309" t="n">
        <v>137</v>
      </c>
      <c r="J141" s="112" t="s">
        <v>149</v>
      </c>
      <c r="K141" s="113" t="n">
        <v>0.44251987890849</v>
      </c>
      <c r="L141" s="310" t="n">
        <v>0.346627402474675</v>
      </c>
      <c r="M141" s="311" t="s">
        <v>144</v>
      </c>
      <c r="N141" s="265" t="n">
        <v>0.309690049255542</v>
      </c>
      <c r="O141" s="312" t="n">
        <v>-0.329123832493002</v>
      </c>
    </row>
    <row r="142" customFormat="false" ht="11.25" hidden="false" customHeight="false" outlineLevel="0" collapsed="false">
      <c r="A142" s="69" t="n">
        <v>138</v>
      </c>
      <c r="B142" s="70" t="n">
        <v>63001</v>
      </c>
      <c r="C142" s="70" t="s">
        <v>211</v>
      </c>
      <c r="D142" s="305" t="n">
        <v>10.2237979858817</v>
      </c>
      <c r="E142" s="306" t="n">
        <v>0.850972897040916</v>
      </c>
      <c r="F142" s="307" t="n">
        <v>0.0822890143085909</v>
      </c>
      <c r="G142" s="308" t="n">
        <v>0.00915603464544463</v>
      </c>
      <c r="H142" s="308" t="n">
        <v>0.0457225244770178</v>
      </c>
      <c r="I142" s="309" t="n">
        <v>138</v>
      </c>
      <c r="J142" s="112" t="s">
        <v>211</v>
      </c>
      <c r="K142" s="113" t="n">
        <v>0.0457225244770178</v>
      </c>
      <c r="L142" s="310" t="n">
        <v>-1.67201782947021</v>
      </c>
      <c r="M142" s="311" t="s">
        <v>145</v>
      </c>
      <c r="N142" s="265" t="n">
        <v>0.306911450622153</v>
      </c>
      <c r="O142" s="312" t="n">
        <v>-0.343259523722135</v>
      </c>
    </row>
    <row r="143" customFormat="false" ht="11.25" hidden="false" customHeight="false" outlineLevel="0" collapsed="false">
      <c r="A143" s="69" t="n">
        <v>139</v>
      </c>
      <c r="B143" s="70" t="n">
        <v>63003</v>
      </c>
      <c r="C143" s="70" t="s">
        <v>213</v>
      </c>
      <c r="D143" s="305" t="n">
        <v>13.3297795995507</v>
      </c>
      <c r="E143" s="306" t="n">
        <v>2.52995183652263</v>
      </c>
      <c r="F143" s="307" t="n">
        <v>0.172784040996315</v>
      </c>
      <c r="G143" s="308" t="n">
        <v>0.163079499147931</v>
      </c>
      <c r="H143" s="308" t="n">
        <v>0.167931770072123</v>
      </c>
      <c r="I143" s="309" t="n">
        <v>139</v>
      </c>
      <c r="J143" s="112" t="s">
        <v>213</v>
      </c>
      <c r="K143" s="113" t="n">
        <v>0.167931770072123</v>
      </c>
      <c r="L143" s="310" t="n">
        <v>-1.05029717492198</v>
      </c>
      <c r="M143" s="311" t="s">
        <v>82</v>
      </c>
      <c r="N143" s="265" t="n">
        <v>0.305479138408198</v>
      </c>
      <c r="O143" s="312" t="n">
        <v>-0.350546190805638</v>
      </c>
    </row>
    <row r="144" customFormat="false" ht="11.25" hidden="false" customHeight="false" outlineLevel="0" collapsed="false">
      <c r="A144" s="69" t="n">
        <v>140</v>
      </c>
      <c r="B144" s="70" t="n">
        <v>63004</v>
      </c>
      <c r="C144" s="70" t="s">
        <v>214</v>
      </c>
      <c r="D144" s="305" t="n">
        <v>17.3650263572939</v>
      </c>
      <c r="E144" s="306" t="n">
        <v>2.74948062339889</v>
      </c>
      <c r="F144" s="307" t="n">
        <v>0.290353881534474</v>
      </c>
      <c r="G144" s="308" t="n">
        <v>0.183205202120984</v>
      </c>
      <c r="H144" s="308" t="n">
        <v>0.236779541827729</v>
      </c>
      <c r="I144" s="309" t="n">
        <v>140</v>
      </c>
      <c r="J144" s="112" t="s">
        <v>214</v>
      </c>
      <c r="K144" s="113" t="n">
        <v>0.236779541827729</v>
      </c>
      <c r="L144" s="310" t="n">
        <v>-0.700044773709245</v>
      </c>
      <c r="M144" s="311" t="s">
        <v>224</v>
      </c>
      <c r="N144" s="265" t="n">
        <v>0.304874746245088</v>
      </c>
      <c r="O144" s="312" t="n">
        <v>-0.353620942551486</v>
      </c>
    </row>
    <row r="145" customFormat="false" ht="11.25" hidden="false" customHeight="false" outlineLevel="0" collapsed="false">
      <c r="A145" s="69" t="n">
        <v>141</v>
      </c>
      <c r="B145" s="70" t="n">
        <v>63012</v>
      </c>
      <c r="C145" s="70" t="s">
        <v>212</v>
      </c>
      <c r="D145" s="305" t="n">
        <v>10.855143304364</v>
      </c>
      <c r="E145" s="306" t="n">
        <v>0.751099954416121</v>
      </c>
      <c r="F145" s="307" t="n">
        <v>0.100683717997045</v>
      </c>
      <c r="G145" s="308" t="n">
        <v>0</v>
      </c>
      <c r="H145" s="308" t="n">
        <v>0.0503418589985224</v>
      </c>
      <c r="I145" s="309" t="n">
        <v>141</v>
      </c>
      <c r="J145" s="112" t="s">
        <v>212</v>
      </c>
      <c r="K145" s="113" t="n">
        <v>0.0503418589985224</v>
      </c>
      <c r="L145" s="310" t="n">
        <v>-1.64851767882038</v>
      </c>
      <c r="M145" s="311" t="s">
        <v>223</v>
      </c>
      <c r="N145" s="265" t="n">
        <v>0.303671752519727</v>
      </c>
      <c r="O145" s="312" t="n">
        <v>-0.359740987256017</v>
      </c>
    </row>
    <row r="146" customFormat="false" ht="11.25" hidden="false" customHeight="false" outlineLevel="0" collapsed="false">
      <c r="A146" s="69" t="n">
        <v>142</v>
      </c>
      <c r="B146" s="70" t="n">
        <v>63013</v>
      </c>
      <c r="C146" s="70" t="s">
        <v>146</v>
      </c>
      <c r="D146" s="305" t="n">
        <v>12.1088103286086</v>
      </c>
      <c r="E146" s="306" t="n">
        <v>1.27493997115991</v>
      </c>
      <c r="F146" s="307" t="n">
        <v>0.137210215873675</v>
      </c>
      <c r="G146" s="308" t="n">
        <v>0.0480239914427604</v>
      </c>
      <c r="H146" s="308" t="n">
        <v>0.0926171036582177</v>
      </c>
      <c r="I146" s="309" t="n">
        <v>142</v>
      </c>
      <c r="J146" s="112" t="s">
        <v>146</v>
      </c>
      <c r="K146" s="113" t="n">
        <v>0.0926171036582177</v>
      </c>
      <c r="L146" s="310" t="n">
        <v>-1.43344890351599</v>
      </c>
      <c r="M146" s="311" t="s">
        <v>168</v>
      </c>
      <c r="N146" s="265" t="n">
        <v>0.302839385342125</v>
      </c>
      <c r="O146" s="312" t="n">
        <v>-0.363975526663922</v>
      </c>
    </row>
    <row r="147" customFormat="false" ht="11.25" hidden="false" customHeight="false" outlineLevel="0" collapsed="false">
      <c r="A147" s="69" t="n">
        <v>143</v>
      </c>
      <c r="B147" s="70" t="n">
        <v>63020</v>
      </c>
      <c r="C147" s="70" t="s">
        <v>33</v>
      </c>
      <c r="D147" s="305" t="n">
        <v>36.7697314387848</v>
      </c>
      <c r="E147" s="306" t="n">
        <v>11.0900890363917</v>
      </c>
      <c r="F147" s="307" t="n">
        <v>0.855724035848616</v>
      </c>
      <c r="G147" s="308" t="n">
        <v>0.947845730240256</v>
      </c>
      <c r="H147" s="308" t="n">
        <v>0.901784883044436</v>
      </c>
      <c r="I147" s="309" t="n">
        <v>143</v>
      </c>
      <c r="J147" s="112" t="s">
        <v>33</v>
      </c>
      <c r="K147" s="113" t="n">
        <v>0.901784883044436</v>
      </c>
      <c r="L147" s="310" t="n">
        <v>2.68306715048284</v>
      </c>
      <c r="M147" s="311" t="s">
        <v>259</v>
      </c>
      <c r="N147" s="265" t="n">
        <v>0.302183477844576</v>
      </c>
      <c r="O147" s="312" t="n">
        <v>-0.367312354714154</v>
      </c>
    </row>
    <row r="148" customFormat="false" ht="11.25" hidden="false" customHeight="false" outlineLevel="0" collapsed="false">
      <c r="A148" s="69" t="n">
        <v>144</v>
      </c>
      <c r="B148" s="70" t="n">
        <v>63023</v>
      </c>
      <c r="C148" s="70" t="s">
        <v>114</v>
      </c>
      <c r="D148" s="305" t="n">
        <v>19.1992675060094</v>
      </c>
      <c r="E148" s="306" t="n">
        <v>3.52262561302801</v>
      </c>
      <c r="F148" s="307" t="n">
        <v>0.343795827544148</v>
      </c>
      <c r="G148" s="308" t="n">
        <v>0.254084682838705</v>
      </c>
      <c r="H148" s="308" t="n">
        <v>0.298940255191426</v>
      </c>
      <c r="I148" s="309" t="n">
        <v>144</v>
      </c>
      <c r="J148" s="112" t="s">
        <v>114</v>
      </c>
      <c r="K148" s="113" t="n">
        <v>0.298940255191426</v>
      </c>
      <c r="L148" s="310" t="n">
        <v>-0.383811748855269</v>
      </c>
      <c r="M148" s="311" t="s">
        <v>151</v>
      </c>
      <c r="N148" s="265" t="n">
        <v>0.301852781960966</v>
      </c>
      <c r="O148" s="312" t="n">
        <v>-0.368994718926562</v>
      </c>
    </row>
    <row r="149" customFormat="false" ht="11.25" hidden="false" customHeight="false" outlineLevel="0" collapsed="false">
      <c r="A149" s="69" t="n">
        <v>145</v>
      </c>
      <c r="B149" s="70" t="n">
        <v>63035</v>
      </c>
      <c r="C149" s="70" t="s">
        <v>217</v>
      </c>
      <c r="D149" s="305" t="n">
        <v>19.2271997488713</v>
      </c>
      <c r="E149" s="306" t="n">
        <v>4.26525525875908</v>
      </c>
      <c r="F149" s="307" t="n">
        <v>0.344609653695631</v>
      </c>
      <c r="G149" s="308" t="n">
        <v>0.322166613603404</v>
      </c>
      <c r="H149" s="308" t="n">
        <v>0.333388133649517</v>
      </c>
      <c r="I149" s="309" t="n">
        <v>145</v>
      </c>
      <c r="J149" s="112" t="s">
        <v>217</v>
      </c>
      <c r="K149" s="113" t="n">
        <v>0.333388133649517</v>
      </c>
      <c r="L149" s="310" t="n">
        <v>-0.208563489703753</v>
      </c>
      <c r="M149" s="311" t="s">
        <v>126</v>
      </c>
      <c r="N149" s="265" t="n">
        <v>0.301163733132263</v>
      </c>
      <c r="O149" s="312" t="n">
        <v>-0.372500148378407</v>
      </c>
    </row>
    <row r="150" customFormat="false" ht="11.25" hidden="false" customHeight="false" outlineLevel="0" collapsed="false">
      <c r="A150" s="69" t="n">
        <v>146</v>
      </c>
      <c r="B150" s="70" t="n">
        <v>63038</v>
      </c>
      <c r="C150" s="70" t="s">
        <v>218</v>
      </c>
      <c r="D150" s="305" t="n">
        <v>15.0795121477378</v>
      </c>
      <c r="E150" s="306" t="n">
        <v>2.83991274564211</v>
      </c>
      <c r="F150" s="307" t="n">
        <v>0.223763767646249</v>
      </c>
      <c r="G150" s="308" t="n">
        <v>0.191495732294213</v>
      </c>
      <c r="H150" s="308" t="n">
        <v>0.207629749970231</v>
      </c>
      <c r="I150" s="309" t="n">
        <v>146</v>
      </c>
      <c r="J150" s="112" t="s">
        <v>218</v>
      </c>
      <c r="K150" s="113" t="n">
        <v>0.207629749970231</v>
      </c>
      <c r="L150" s="310" t="n">
        <v>-0.84833983588181</v>
      </c>
      <c r="M150" s="311" t="s">
        <v>205</v>
      </c>
      <c r="N150" s="265" t="n">
        <v>0.300905709624798</v>
      </c>
      <c r="O150" s="312" t="n">
        <v>-0.373812803105706</v>
      </c>
    </row>
    <row r="151" customFormat="false" ht="11.25" hidden="false" customHeight="false" outlineLevel="0" collapsed="false">
      <c r="A151" s="69" t="n">
        <v>147</v>
      </c>
      <c r="B151" s="70" t="n">
        <v>63040</v>
      </c>
      <c r="C151" s="70" t="s">
        <v>107</v>
      </c>
      <c r="D151" s="305" t="n">
        <v>21.3659020406145</v>
      </c>
      <c r="E151" s="306" t="n">
        <v>4.66963309453442</v>
      </c>
      <c r="F151" s="307" t="n">
        <v>0.406922295894363</v>
      </c>
      <c r="G151" s="308" t="n">
        <v>0.359238691154163</v>
      </c>
      <c r="H151" s="308" t="n">
        <v>0.383080493524263</v>
      </c>
      <c r="I151" s="309" t="n">
        <v>147</v>
      </c>
      <c r="J151" s="112" t="s">
        <v>107</v>
      </c>
      <c r="K151" s="113" t="n">
        <v>0.383080493524263</v>
      </c>
      <c r="L151" s="310" t="n">
        <v>0.0442387132468422</v>
      </c>
      <c r="M151" s="311" t="s">
        <v>64</v>
      </c>
      <c r="N151" s="265" t="n">
        <v>0.29920596166105</v>
      </c>
      <c r="O151" s="312" t="n">
        <v>-0.382460008245075</v>
      </c>
    </row>
    <row r="152" customFormat="false" ht="11.25" hidden="false" customHeight="false" outlineLevel="0" collapsed="false">
      <c r="A152" s="69" t="n">
        <v>148</v>
      </c>
      <c r="B152" s="70" t="n">
        <v>63045</v>
      </c>
      <c r="C152" s="70" t="s">
        <v>184</v>
      </c>
      <c r="D152" s="305" t="n">
        <v>14.8888923773973</v>
      </c>
      <c r="E152" s="306" t="n">
        <v>3.4510595738398</v>
      </c>
      <c r="F152" s="307" t="n">
        <v>0.218209922405102</v>
      </c>
      <c r="G152" s="308" t="n">
        <v>0.247523735328566</v>
      </c>
      <c r="H152" s="308" t="n">
        <v>0.232866828866834</v>
      </c>
      <c r="I152" s="309" t="n">
        <v>148</v>
      </c>
      <c r="J152" s="112" t="s">
        <v>184</v>
      </c>
      <c r="K152" s="113" t="n">
        <v>0.232866828866834</v>
      </c>
      <c r="L152" s="310" t="n">
        <v>-0.719950096348801</v>
      </c>
      <c r="M152" s="311" t="s">
        <v>114</v>
      </c>
      <c r="N152" s="265" t="n">
        <v>0.298940255191426</v>
      </c>
      <c r="O152" s="312" t="n">
        <v>-0.383811748855269</v>
      </c>
    </row>
    <row r="153" customFormat="false" ht="11.25" hidden="false" customHeight="false" outlineLevel="0" collapsed="false">
      <c r="A153" s="69" t="n">
        <v>149</v>
      </c>
      <c r="B153" s="70" t="n">
        <v>63046</v>
      </c>
      <c r="C153" s="70" t="s">
        <v>188</v>
      </c>
      <c r="D153" s="305" t="n">
        <v>20.8469674097805</v>
      </c>
      <c r="E153" s="306" t="n">
        <v>4.51210182919014</v>
      </c>
      <c r="F153" s="307" t="n">
        <v>0.391802759107719</v>
      </c>
      <c r="G153" s="308" t="n">
        <v>0.344796724337868</v>
      </c>
      <c r="H153" s="308" t="n">
        <v>0.368299741722794</v>
      </c>
      <c r="I153" s="309" t="n">
        <v>149</v>
      </c>
      <c r="J153" s="112" t="s">
        <v>188</v>
      </c>
      <c r="K153" s="113" t="n">
        <v>0.368299741722794</v>
      </c>
      <c r="L153" s="310" t="n">
        <v>-0.0309560777853371</v>
      </c>
      <c r="M153" s="311" t="s">
        <v>173</v>
      </c>
      <c r="N153" s="265" t="n">
        <v>0.298090997844851</v>
      </c>
      <c r="O153" s="312" t="n">
        <v>-0.388132214388146</v>
      </c>
    </row>
    <row r="154" customFormat="false" ht="11.25" hidden="false" customHeight="false" outlineLevel="0" collapsed="false">
      <c r="A154" s="69" t="n">
        <v>150</v>
      </c>
      <c r="B154" s="70" t="n">
        <v>63048</v>
      </c>
      <c r="C154" s="70" t="s">
        <v>200</v>
      </c>
      <c r="D154" s="305" t="n">
        <v>15.5530256769531</v>
      </c>
      <c r="E154" s="306" t="n">
        <v>2.64691555594196</v>
      </c>
      <c r="F154" s="307" t="n">
        <v>0.237559927699083</v>
      </c>
      <c r="G154" s="308" t="n">
        <v>0.173802362008663</v>
      </c>
      <c r="H154" s="308" t="n">
        <v>0.205681144853873</v>
      </c>
      <c r="I154" s="309" t="n">
        <v>150</v>
      </c>
      <c r="J154" s="112" t="s">
        <v>200</v>
      </c>
      <c r="K154" s="113" t="n">
        <v>0.205681144853873</v>
      </c>
      <c r="L154" s="310" t="n">
        <v>-0.858253063334437</v>
      </c>
      <c r="M154" s="311" t="s">
        <v>221</v>
      </c>
      <c r="N154" s="265" t="n">
        <v>0.298061522931734</v>
      </c>
      <c r="O154" s="312" t="n">
        <v>-0.388282163454491</v>
      </c>
    </row>
    <row r="155" customFormat="false" ht="11.25" hidden="false" customHeight="false" outlineLevel="0" collapsed="false">
      <c r="A155" s="69" t="n">
        <v>151</v>
      </c>
      <c r="B155" s="70" t="n">
        <v>63049</v>
      </c>
      <c r="C155" s="70" t="s">
        <v>191</v>
      </c>
      <c r="D155" s="305" t="n">
        <v>20.3786927933998</v>
      </c>
      <c r="E155" s="306" t="n">
        <v>4.9412852114155</v>
      </c>
      <c r="F155" s="307" t="n">
        <v>0.378159238579441</v>
      </c>
      <c r="G155" s="308" t="n">
        <v>0.384142895719515</v>
      </c>
      <c r="H155" s="308" t="n">
        <v>0.381151067149478</v>
      </c>
      <c r="I155" s="309" t="n">
        <v>151</v>
      </c>
      <c r="J155" s="112" t="s">
        <v>191</v>
      </c>
      <c r="K155" s="113" t="n">
        <v>0.381151067149478</v>
      </c>
      <c r="L155" s="310" t="n">
        <v>0.0344230546786838</v>
      </c>
      <c r="M155" s="311" t="s">
        <v>86</v>
      </c>
      <c r="N155" s="265" t="n">
        <v>0.29185819110649</v>
      </c>
      <c r="O155" s="312" t="n">
        <v>-0.419840655645404</v>
      </c>
    </row>
    <row r="156" customFormat="false" ht="11.25" hidden="false" customHeight="false" outlineLevel="0" collapsed="false">
      <c r="A156" s="69" t="n">
        <v>152</v>
      </c>
      <c r="B156" s="70" t="n">
        <v>63057</v>
      </c>
      <c r="C156" s="70" t="s">
        <v>222</v>
      </c>
      <c r="D156" s="305" t="n">
        <v>15.6613584938491</v>
      </c>
      <c r="E156" s="306" t="n">
        <v>3.15674729253793</v>
      </c>
      <c r="F156" s="307" t="n">
        <v>0.240716282879366</v>
      </c>
      <c r="G156" s="308" t="n">
        <v>0.220542118752959</v>
      </c>
      <c r="H156" s="308" t="n">
        <v>0.230629200816162</v>
      </c>
      <c r="I156" s="309" t="n">
        <v>152</v>
      </c>
      <c r="J156" s="112" t="s">
        <v>222</v>
      </c>
      <c r="K156" s="113" t="n">
        <v>0.230629200816162</v>
      </c>
      <c r="L156" s="310" t="n">
        <v>-0.731333683323129</v>
      </c>
      <c r="M156" s="311" t="s">
        <v>194</v>
      </c>
      <c r="N156" s="265" t="n">
        <v>0.289576586433623</v>
      </c>
      <c r="O156" s="312" t="n">
        <v>-0.431447966890375</v>
      </c>
    </row>
    <row r="157" customFormat="false" ht="11.25" hidden="false" customHeight="false" outlineLevel="0" collapsed="false">
      <c r="A157" s="69" t="n">
        <v>153</v>
      </c>
      <c r="B157" s="70" t="n">
        <v>63058</v>
      </c>
      <c r="C157" s="70" t="s">
        <v>167</v>
      </c>
      <c r="D157" s="305" t="n">
        <v>22.8396439030247</v>
      </c>
      <c r="E157" s="306" t="n">
        <v>5.35873958079417</v>
      </c>
      <c r="F157" s="307" t="n">
        <v>0.449860833773241</v>
      </c>
      <c r="G157" s="308" t="n">
        <v>0.422413788400456</v>
      </c>
      <c r="H157" s="308" t="n">
        <v>0.436137311086849</v>
      </c>
      <c r="I157" s="309" t="n">
        <v>153</v>
      </c>
      <c r="J157" s="112" t="s">
        <v>167</v>
      </c>
      <c r="K157" s="113" t="n">
        <v>0.436137311086849</v>
      </c>
      <c r="L157" s="310" t="n">
        <v>0.314157074845649</v>
      </c>
      <c r="M157" s="311" t="s">
        <v>246</v>
      </c>
      <c r="N157" s="265" t="n">
        <v>0.288767789294286</v>
      </c>
      <c r="O157" s="312" t="n">
        <v>-0.43556259737039</v>
      </c>
    </row>
    <row r="158" customFormat="false" ht="11.25" hidden="false" customHeight="false" outlineLevel="0" collapsed="false">
      <c r="A158" s="69" t="n">
        <v>154</v>
      </c>
      <c r="B158" s="70" t="n">
        <v>63061</v>
      </c>
      <c r="C158" s="70" t="s">
        <v>225</v>
      </c>
      <c r="D158" s="305" t="n">
        <v>14.6440806860602</v>
      </c>
      <c r="E158" s="306" t="n">
        <v>3.15915559781094</v>
      </c>
      <c r="F158" s="307" t="n">
        <v>0.211077156247209</v>
      </c>
      <c r="G158" s="308" t="n">
        <v>0.220762904542753</v>
      </c>
      <c r="H158" s="308" t="n">
        <v>0.215920030394981</v>
      </c>
      <c r="I158" s="309" t="n">
        <v>154</v>
      </c>
      <c r="J158" s="112" t="s">
        <v>225</v>
      </c>
      <c r="K158" s="113" t="n">
        <v>0.215920030394981</v>
      </c>
      <c r="L158" s="310" t="n">
        <v>-0.806164315143054</v>
      </c>
      <c r="M158" s="311" t="s">
        <v>206</v>
      </c>
      <c r="N158" s="265" t="n">
        <v>0.288090874376886</v>
      </c>
      <c r="O158" s="312" t="n">
        <v>-0.43900629742328</v>
      </c>
    </row>
    <row r="159" customFormat="false" ht="11.25" hidden="false" customHeight="false" outlineLevel="0" collapsed="false">
      <c r="A159" s="69" t="n">
        <v>155</v>
      </c>
      <c r="B159" s="70" t="n">
        <v>63067</v>
      </c>
      <c r="C159" s="70" t="s">
        <v>187</v>
      </c>
      <c r="D159" s="305" t="n">
        <v>9.5681435780674</v>
      </c>
      <c r="E159" s="306" t="n">
        <v>1.16984087776973</v>
      </c>
      <c r="F159" s="307" t="n">
        <v>0.063186047674159</v>
      </c>
      <c r="G159" s="308" t="n">
        <v>0.038388839869221</v>
      </c>
      <c r="H159" s="308" t="n">
        <v>0.05078744377169</v>
      </c>
      <c r="I159" s="309" t="n">
        <v>155</v>
      </c>
      <c r="J159" s="112" t="s">
        <v>187</v>
      </c>
      <c r="K159" s="113" t="n">
        <v>0.05078744377169</v>
      </c>
      <c r="L159" s="310" t="n">
        <v>-1.64625083513371</v>
      </c>
      <c r="M159" s="311" t="s">
        <v>120</v>
      </c>
      <c r="N159" s="265" t="n">
        <v>0.287906580291801</v>
      </c>
      <c r="O159" s="312" t="n">
        <v>-0.439943865106074</v>
      </c>
    </row>
    <row r="160" customFormat="false" ht="11.25" hidden="false" customHeight="false" outlineLevel="0" collapsed="false">
      <c r="A160" s="69" t="n">
        <v>156</v>
      </c>
      <c r="B160" s="70" t="n">
        <v>63072</v>
      </c>
      <c r="C160" s="70" t="s">
        <v>108</v>
      </c>
      <c r="D160" s="305" t="n">
        <v>27.4662260335952</v>
      </c>
      <c r="E160" s="306" t="n">
        <v>7.33144696058214</v>
      </c>
      <c r="F160" s="307" t="n">
        <v>0.584659659219071</v>
      </c>
      <c r="G160" s="308" t="n">
        <v>0.603265344787649</v>
      </c>
      <c r="H160" s="308" t="n">
        <v>0.59396250200336</v>
      </c>
      <c r="I160" s="309" t="n">
        <v>156</v>
      </c>
      <c r="J160" s="112" t="s">
        <v>108</v>
      </c>
      <c r="K160" s="113" t="n">
        <v>0.59396250200336</v>
      </c>
      <c r="L160" s="310" t="n">
        <v>1.11706834823578</v>
      </c>
      <c r="M160" s="311" t="s">
        <v>239</v>
      </c>
      <c r="N160" s="265" t="n">
        <v>0.287092797921363</v>
      </c>
      <c r="O160" s="312" t="n">
        <v>-0.444083857179049</v>
      </c>
    </row>
    <row r="161" customFormat="false" ht="11.25" hidden="false" customHeight="false" outlineLevel="0" collapsed="false">
      <c r="A161" s="69" t="n">
        <v>157</v>
      </c>
      <c r="B161" s="70" t="n">
        <v>63073</v>
      </c>
      <c r="C161" s="70" t="s">
        <v>226</v>
      </c>
      <c r="D161" s="305" t="n">
        <v>20.9130613267657</v>
      </c>
      <c r="E161" s="306" t="n">
        <v>4.83032120248142</v>
      </c>
      <c r="F161" s="307" t="n">
        <v>0.393728453308596</v>
      </c>
      <c r="G161" s="308" t="n">
        <v>0.373970067288747</v>
      </c>
      <c r="H161" s="308" t="n">
        <v>0.383849260298672</v>
      </c>
      <c r="I161" s="309" t="n">
        <v>157</v>
      </c>
      <c r="J161" s="112" t="s">
        <v>226</v>
      </c>
      <c r="K161" s="113" t="n">
        <v>0.383849260298672</v>
      </c>
      <c r="L161" s="310" t="n">
        <v>0.0481496954303355</v>
      </c>
      <c r="M161" s="311" t="s">
        <v>204</v>
      </c>
      <c r="N161" s="265" t="n">
        <v>0.287045725781026</v>
      </c>
      <c r="O161" s="312" t="n">
        <v>-0.444323329419952</v>
      </c>
    </row>
    <row r="162" customFormat="false" ht="11.25" hidden="false" customHeight="false" outlineLevel="0" collapsed="false">
      <c r="A162" s="69" t="n">
        <v>158</v>
      </c>
      <c r="B162" s="70" t="n">
        <v>63075</v>
      </c>
      <c r="C162" s="70" t="s">
        <v>229</v>
      </c>
      <c r="D162" s="305" t="n">
        <v>14.1016699388082</v>
      </c>
      <c r="E162" s="306" t="n">
        <v>3.61446854839296</v>
      </c>
      <c r="F162" s="307" t="n">
        <v>0.195273625784483</v>
      </c>
      <c r="G162" s="308" t="n">
        <v>0.262504551884719</v>
      </c>
      <c r="H162" s="308" t="n">
        <v>0.228889088834601</v>
      </c>
      <c r="I162" s="309" t="n">
        <v>158</v>
      </c>
      <c r="J162" s="112" t="s">
        <v>229</v>
      </c>
      <c r="K162" s="113" t="n">
        <v>0.228889088834601</v>
      </c>
      <c r="L162" s="310" t="n">
        <v>-0.740186234166523</v>
      </c>
      <c r="M162" s="311" t="s">
        <v>28</v>
      </c>
      <c r="N162" s="265" t="n">
        <v>0.286004474990339</v>
      </c>
      <c r="O162" s="312" t="n">
        <v>-0.449620531935051</v>
      </c>
    </row>
    <row r="163" customFormat="false" ht="11.25" hidden="false" customHeight="false" outlineLevel="0" collapsed="false">
      <c r="A163" s="69" t="n">
        <v>159</v>
      </c>
      <c r="B163" s="70" t="n">
        <v>63076</v>
      </c>
      <c r="C163" s="70" t="s">
        <v>231</v>
      </c>
      <c r="D163" s="305" t="n">
        <v>16.9360905567669</v>
      </c>
      <c r="E163" s="306" t="n">
        <v>3.51510074499976</v>
      </c>
      <c r="F163" s="307" t="n">
        <v>0.277856525933533</v>
      </c>
      <c r="G163" s="308" t="n">
        <v>0.253394826802042</v>
      </c>
      <c r="H163" s="308" t="n">
        <v>0.265625676367788</v>
      </c>
      <c r="I163" s="309" t="n">
        <v>159</v>
      </c>
      <c r="J163" s="112" t="s">
        <v>231</v>
      </c>
      <c r="K163" s="113" t="n">
        <v>0.265625676367788</v>
      </c>
      <c r="L163" s="310" t="n">
        <v>-0.553294521221394</v>
      </c>
      <c r="M163" s="311" t="s">
        <v>244</v>
      </c>
      <c r="N163" s="265" t="n">
        <v>0.283252790046932</v>
      </c>
      <c r="O163" s="312" t="n">
        <v>-0.463619303924801</v>
      </c>
    </row>
    <row r="164" customFormat="false" ht="11.25" hidden="false" customHeight="false" outlineLevel="0" collapsed="false">
      <c r="A164" s="69" t="n">
        <v>160</v>
      </c>
      <c r="B164" s="70" t="n">
        <v>63079</v>
      </c>
      <c r="C164" s="70" t="s">
        <v>39</v>
      </c>
      <c r="D164" s="305" t="n">
        <v>36.6326813981543</v>
      </c>
      <c r="E164" s="306" t="n">
        <v>10.3114742329343</v>
      </c>
      <c r="F164" s="307" t="n">
        <v>0.851730983529881</v>
      </c>
      <c r="G164" s="308" t="n">
        <v>0.876464794337582</v>
      </c>
      <c r="H164" s="308" t="n">
        <v>0.864097888933732</v>
      </c>
      <c r="I164" s="309" t="n">
        <v>160</v>
      </c>
      <c r="J164" s="112" t="s">
        <v>39</v>
      </c>
      <c r="K164" s="113" t="n">
        <v>0.864097888933732</v>
      </c>
      <c r="L164" s="310" t="n">
        <v>2.49134039092087</v>
      </c>
      <c r="M164" s="311" t="s">
        <v>36</v>
      </c>
      <c r="N164" s="265" t="n">
        <v>0.2817900427623</v>
      </c>
      <c r="O164" s="312" t="n">
        <v>-0.471060804727882</v>
      </c>
    </row>
    <row r="165" customFormat="false" ht="11.25" hidden="false" customHeight="false" outlineLevel="0" collapsed="false">
      <c r="A165" s="69" t="n">
        <v>161</v>
      </c>
      <c r="B165" s="70" t="n">
        <v>63080</v>
      </c>
      <c r="C165" s="70" t="s">
        <v>216</v>
      </c>
      <c r="D165" s="305" t="n">
        <v>16.6639025283664</v>
      </c>
      <c r="E165" s="306" t="n">
        <v>3.34761702401441</v>
      </c>
      <c r="F165" s="307" t="n">
        <v>0.269926130342722</v>
      </c>
      <c r="G165" s="308" t="n">
        <v>0.238040450415528</v>
      </c>
      <c r="H165" s="308" t="n">
        <v>0.253983290379125</v>
      </c>
      <c r="I165" s="309" t="n">
        <v>161</v>
      </c>
      <c r="J165" s="112" t="s">
        <v>216</v>
      </c>
      <c r="K165" s="113" t="n">
        <v>0.253983290379125</v>
      </c>
      <c r="L165" s="310" t="n">
        <v>-0.61252336108639</v>
      </c>
      <c r="M165" s="311" t="s">
        <v>182</v>
      </c>
      <c r="N165" s="265" t="n">
        <v>0.279553331454666</v>
      </c>
      <c r="O165" s="312" t="n">
        <v>-0.482439727913657</v>
      </c>
    </row>
    <row r="166" customFormat="false" ht="11.25" hidden="false" customHeight="false" outlineLevel="0" collapsed="false">
      <c r="A166" s="69" t="n">
        <v>162</v>
      </c>
      <c r="B166" s="70" t="n">
        <v>63084</v>
      </c>
      <c r="C166" s="70" t="s">
        <v>192</v>
      </c>
      <c r="D166" s="305" t="n">
        <v>18.6879394370133</v>
      </c>
      <c r="E166" s="306" t="n">
        <v>4.04974023167678</v>
      </c>
      <c r="F166" s="307" t="n">
        <v>0.328897913452723</v>
      </c>
      <c r="G166" s="308" t="n">
        <v>0.302408879399128</v>
      </c>
      <c r="H166" s="308" t="n">
        <v>0.315653396425926</v>
      </c>
      <c r="I166" s="309" t="n">
        <v>162</v>
      </c>
      <c r="J166" s="112" t="s">
        <v>192</v>
      </c>
      <c r="K166" s="113" t="n">
        <v>0.315653396425926</v>
      </c>
      <c r="L166" s="310" t="n">
        <v>-0.298786225153924</v>
      </c>
      <c r="M166" s="311" t="s">
        <v>201</v>
      </c>
      <c r="N166" s="265" t="n">
        <v>0.277612809016966</v>
      </c>
      <c r="O166" s="312" t="n">
        <v>-0.492311835987453</v>
      </c>
    </row>
    <row r="167" customFormat="false" ht="11.25" hidden="false" customHeight="false" outlineLevel="0" collapsed="false">
      <c r="A167" s="69" t="n">
        <v>163</v>
      </c>
      <c r="B167" s="70" t="n">
        <v>63086</v>
      </c>
      <c r="C167" s="70" t="s">
        <v>208</v>
      </c>
      <c r="D167" s="305" t="n">
        <v>19.6258267359765</v>
      </c>
      <c r="E167" s="306" t="n">
        <v>4.65646444986848</v>
      </c>
      <c r="F167" s="307" t="n">
        <v>0.356223940038401</v>
      </c>
      <c r="G167" s="308" t="n">
        <v>0.358031431573879</v>
      </c>
      <c r="H167" s="308" t="n">
        <v>0.35712768580614</v>
      </c>
      <c r="I167" s="309" t="n">
        <v>163</v>
      </c>
      <c r="J167" s="112" t="s">
        <v>208</v>
      </c>
      <c r="K167" s="113" t="n">
        <v>0.35712768580614</v>
      </c>
      <c r="L167" s="310" t="n">
        <v>-0.0877921860791717</v>
      </c>
      <c r="M167" s="311" t="s">
        <v>147</v>
      </c>
      <c r="N167" s="265" t="n">
        <v>0.27737980286001</v>
      </c>
      <c r="O167" s="312" t="n">
        <v>-0.493497218809438</v>
      </c>
    </row>
    <row r="168" customFormat="false" ht="11.25" hidden="false" customHeight="false" outlineLevel="0" collapsed="false">
      <c r="A168" s="69" t="n">
        <v>164</v>
      </c>
      <c r="B168" s="70" t="n">
        <v>63087</v>
      </c>
      <c r="C168" s="70" t="s">
        <v>195</v>
      </c>
      <c r="D168" s="305" t="n">
        <v>7.3994641544613</v>
      </c>
      <c r="E168" s="306" t="n">
        <v>1.03166394263669</v>
      </c>
      <c r="F168" s="307" t="n">
        <v>0</v>
      </c>
      <c r="G168" s="308" t="n">
        <v>0.0257212166668843</v>
      </c>
      <c r="H168" s="308" t="n">
        <v>0.0128606083334422</v>
      </c>
      <c r="I168" s="309" t="n">
        <v>164</v>
      </c>
      <c r="J168" s="112" t="s">
        <v>195</v>
      </c>
      <c r="K168" s="113" t="n">
        <v>0.0128606083334422</v>
      </c>
      <c r="L168" s="310" t="n">
        <v>-1.83919775039193</v>
      </c>
      <c r="M168" s="311" t="s">
        <v>253</v>
      </c>
      <c r="N168" s="265" t="n">
        <v>0.277240837647656</v>
      </c>
      <c r="O168" s="312" t="n">
        <v>-0.494204182855928</v>
      </c>
    </row>
    <row r="169" customFormat="false" ht="11.25" hidden="false" customHeight="false" outlineLevel="0" collapsed="false">
      <c r="A169" s="69" t="n">
        <v>165</v>
      </c>
      <c r="B169" s="70" t="n">
        <v>63088</v>
      </c>
      <c r="C169" s="70" t="s">
        <v>155</v>
      </c>
      <c r="D169" s="305" t="n">
        <v>17.7759486007406</v>
      </c>
      <c r="E169" s="306" t="n">
        <v>4.38813775812647</v>
      </c>
      <c r="F169" s="307" t="n">
        <v>0.302326399086942</v>
      </c>
      <c r="G169" s="308" t="n">
        <v>0.333432091439112</v>
      </c>
      <c r="H169" s="308" t="n">
        <v>0.317879245263027</v>
      </c>
      <c r="I169" s="309" t="n">
        <v>165</v>
      </c>
      <c r="J169" s="112" t="s">
        <v>155</v>
      </c>
      <c r="K169" s="113" t="n">
        <v>0.317879245263027</v>
      </c>
      <c r="L169" s="310" t="n">
        <v>-0.287462563108642</v>
      </c>
      <c r="M169" s="311" t="s">
        <v>163</v>
      </c>
      <c r="N169" s="265" t="n">
        <v>0.272332206455044</v>
      </c>
      <c r="O169" s="312" t="n">
        <v>-0.519176085621106</v>
      </c>
    </row>
    <row r="170" customFormat="false" ht="11.25" hidden="false" customHeight="false" outlineLevel="0" collapsed="false">
      <c r="A170" s="69" t="n">
        <v>166</v>
      </c>
      <c r="B170" s="70" t="n">
        <v>63089</v>
      </c>
      <c r="C170" s="70" t="s">
        <v>237</v>
      </c>
      <c r="D170" s="305" t="n">
        <v>15.1174280267867</v>
      </c>
      <c r="E170" s="306" t="n">
        <v>2.73396441364404</v>
      </c>
      <c r="F170" s="307" t="n">
        <v>0.224868474277906</v>
      </c>
      <c r="G170" s="308" t="n">
        <v>0.181782725218355</v>
      </c>
      <c r="H170" s="308" t="n">
        <v>0.20332559974813</v>
      </c>
      <c r="I170" s="309" t="n">
        <v>166</v>
      </c>
      <c r="J170" s="112" t="s">
        <v>237</v>
      </c>
      <c r="K170" s="113" t="n">
        <v>0.20332559974813</v>
      </c>
      <c r="L170" s="310" t="n">
        <v>-0.870236535107203</v>
      </c>
      <c r="M170" s="311" t="s">
        <v>228</v>
      </c>
      <c r="N170" s="265" t="n">
        <v>0.27193627103489</v>
      </c>
      <c r="O170" s="312" t="n">
        <v>-0.52119034589559</v>
      </c>
    </row>
    <row r="171" customFormat="false" ht="11.25" hidden="false" customHeight="false" outlineLevel="0" collapsed="false">
      <c r="A171" s="69" t="n">
        <v>167</v>
      </c>
      <c r="B171" s="70" t="n">
        <v>64008</v>
      </c>
      <c r="C171" s="70" t="s">
        <v>238</v>
      </c>
      <c r="D171" s="305" t="n">
        <v>16.3779010431745</v>
      </c>
      <c r="E171" s="306" t="n">
        <v>2.87994570627122</v>
      </c>
      <c r="F171" s="307" t="n">
        <v>0.261593269671148</v>
      </c>
      <c r="G171" s="308" t="n">
        <v>0.195165827165223</v>
      </c>
      <c r="H171" s="308" t="n">
        <v>0.228379548418185</v>
      </c>
      <c r="I171" s="309" t="n">
        <v>167</v>
      </c>
      <c r="J171" s="112" t="s">
        <v>238</v>
      </c>
      <c r="K171" s="113" t="n">
        <v>0.228379548418185</v>
      </c>
      <c r="L171" s="310" t="n">
        <v>-0.742778442306505</v>
      </c>
      <c r="M171" s="311" t="s">
        <v>150</v>
      </c>
      <c r="N171" s="265" t="n">
        <v>0.268610361189928</v>
      </c>
      <c r="O171" s="312" t="n">
        <v>-0.538110398349141</v>
      </c>
    </row>
    <row r="172" customFormat="false" ht="11.25" hidden="false" customHeight="false" outlineLevel="0" collapsed="false">
      <c r="A172" s="69" t="n">
        <v>168</v>
      </c>
      <c r="B172" s="70" t="n">
        <v>64015</v>
      </c>
      <c r="C172" s="70" t="s">
        <v>240</v>
      </c>
      <c r="D172" s="305" t="n">
        <v>17.4235352824022</v>
      </c>
      <c r="E172" s="306" t="n">
        <v>3.14408174754833</v>
      </c>
      <c r="F172" s="307" t="n">
        <v>0.29205858149659</v>
      </c>
      <c r="G172" s="308" t="n">
        <v>0.219380981755485</v>
      </c>
      <c r="H172" s="308" t="n">
        <v>0.255719781626038</v>
      </c>
      <c r="I172" s="309" t="n">
        <v>168</v>
      </c>
      <c r="J172" s="112" t="s">
        <v>240</v>
      </c>
      <c r="K172" s="113" t="n">
        <v>0.255719781626038</v>
      </c>
      <c r="L172" s="310" t="n">
        <v>-0.603689230171086</v>
      </c>
      <c r="M172" s="311" t="s">
        <v>22</v>
      </c>
      <c r="N172" s="265" t="n">
        <v>0.267526605062629</v>
      </c>
      <c r="O172" s="312" t="n">
        <v>-0.543623840196802</v>
      </c>
    </row>
    <row r="173" customFormat="false" ht="11.25" hidden="false" customHeight="false" outlineLevel="0" collapsed="false">
      <c r="A173" s="69" t="n">
        <v>169</v>
      </c>
      <c r="B173" s="70" t="n">
        <v>64021</v>
      </c>
      <c r="C173" s="70" t="s">
        <v>241</v>
      </c>
      <c r="D173" s="305" t="n">
        <v>16.0458159978389</v>
      </c>
      <c r="E173" s="306" t="n">
        <v>2.98511434888129</v>
      </c>
      <c r="F173" s="307" t="n">
        <v>0.251917731056244</v>
      </c>
      <c r="G173" s="308" t="n">
        <v>0.204807354790675</v>
      </c>
      <c r="H173" s="308" t="n">
        <v>0.22836254292346</v>
      </c>
      <c r="I173" s="309" t="n">
        <v>169</v>
      </c>
      <c r="J173" s="112" t="s">
        <v>241</v>
      </c>
      <c r="K173" s="113" t="n">
        <v>0.22836254292346</v>
      </c>
      <c r="L173" s="310" t="n">
        <v>-0.742864955133422</v>
      </c>
      <c r="M173" s="311" t="s">
        <v>20</v>
      </c>
      <c r="N173" s="265" t="n">
        <v>0.267060174769679</v>
      </c>
      <c r="O173" s="312" t="n">
        <v>-0.545996732244551</v>
      </c>
    </row>
    <row r="174" customFormat="false" ht="11.25" hidden="false" customHeight="false" outlineLevel="0" collapsed="false">
      <c r="A174" s="69" t="n">
        <v>170</v>
      </c>
      <c r="B174" s="70" t="n">
        <v>64023</v>
      </c>
      <c r="C174" s="70" t="s">
        <v>242</v>
      </c>
      <c r="D174" s="305" t="n">
        <v>13.4460190421997</v>
      </c>
      <c r="E174" s="306" t="n">
        <v>2.04902972790105</v>
      </c>
      <c r="F174" s="307" t="n">
        <v>0.176170761451579</v>
      </c>
      <c r="G174" s="308" t="n">
        <v>0.118990085413101</v>
      </c>
      <c r="H174" s="308" t="n">
        <v>0.14758042343234</v>
      </c>
      <c r="I174" s="309" t="n">
        <v>170</v>
      </c>
      <c r="J174" s="112" t="s">
        <v>242</v>
      </c>
      <c r="K174" s="113" t="n">
        <v>0.14758042343234</v>
      </c>
      <c r="L174" s="310" t="n">
        <v>-1.15383150648757</v>
      </c>
      <c r="M174" s="311" t="s">
        <v>273</v>
      </c>
      <c r="N174" s="265" t="n">
        <v>0.266694422454688</v>
      </c>
      <c r="O174" s="312" t="n">
        <v>-0.547857440635076</v>
      </c>
    </row>
    <row r="175" customFormat="false" ht="11.25" hidden="false" customHeight="false" outlineLevel="0" collapsed="false">
      <c r="A175" s="69" t="n">
        <v>171</v>
      </c>
      <c r="B175" s="70" t="n">
        <v>64025</v>
      </c>
      <c r="C175" s="70" t="s">
        <v>244</v>
      </c>
      <c r="D175" s="305" t="n">
        <v>17.9122880257734</v>
      </c>
      <c r="E175" s="306" t="n">
        <v>3.58940530253035</v>
      </c>
      <c r="F175" s="307" t="n">
        <v>0.306298747104918</v>
      </c>
      <c r="G175" s="308" t="n">
        <v>0.260206832988947</v>
      </c>
      <c r="H175" s="308" t="n">
        <v>0.283252790046932</v>
      </c>
      <c r="I175" s="309" t="n">
        <v>171</v>
      </c>
      <c r="J175" s="112" t="s">
        <v>244</v>
      </c>
      <c r="K175" s="113" t="n">
        <v>0.283252790046932</v>
      </c>
      <c r="L175" s="310" t="n">
        <v>-0.463619303924801</v>
      </c>
      <c r="M175" s="311" t="s">
        <v>80</v>
      </c>
      <c r="N175" s="265" t="n">
        <v>0.266291238950477</v>
      </c>
      <c r="O175" s="312" t="n">
        <v>-0.549908574417311</v>
      </c>
    </row>
    <row r="176" customFormat="false" ht="11.25" hidden="false" customHeight="false" outlineLevel="0" collapsed="false">
      <c r="A176" s="69" t="n">
        <v>172</v>
      </c>
      <c r="B176" s="70" t="n">
        <v>64029</v>
      </c>
      <c r="C176" s="70" t="s">
        <v>245</v>
      </c>
      <c r="D176" s="305" t="n">
        <v>15.1026353339646</v>
      </c>
      <c r="E176" s="306" t="n">
        <v>2.36169564930512</v>
      </c>
      <c r="F176" s="307" t="n">
        <v>0.224437478445274</v>
      </c>
      <c r="G176" s="308" t="n">
        <v>0.147654305507031</v>
      </c>
      <c r="H176" s="308" t="n">
        <v>0.186045891976153</v>
      </c>
      <c r="I176" s="309" t="n">
        <v>172</v>
      </c>
      <c r="J176" s="112" t="s">
        <v>245</v>
      </c>
      <c r="K176" s="113" t="n">
        <v>0.186045891976153</v>
      </c>
      <c r="L176" s="310" t="n">
        <v>-0.958144378528392</v>
      </c>
      <c r="M176" s="311" t="s">
        <v>231</v>
      </c>
      <c r="N176" s="265" t="n">
        <v>0.265625676367788</v>
      </c>
      <c r="O176" s="312" t="n">
        <v>-0.553294521221394</v>
      </c>
    </row>
    <row r="177" customFormat="false" ht="11.25" hidden="false" customHeight="false" outlineLevel="0" collapsed="false">
      <c r="A177" s="69" t="n">
        <v>173</v>
      </c>
      <c r="B177" s="70" t="n">
        <v>64034</v>
      </c>
      <c r="C177" s="70" t="s">
        <v>246</v>
      </c>
      <c r="D177" s="305" t="n">
        <v>17.8077791769539</v>
      </c>
      <c r="E177" s="306" t="n">
        <v>3.74293307833694</v>
      </c>
      <c r="F177" s="307" t="n">
        <v>0.303253806007585</v>
      </c>
      <c r="G177" s="308" t="n">
        <v>0.274281772580987</v>
      </c>
      <c r="H177" s="308" t="n">
        <v>0.288767789294286</v>
      </c>
      <c r="I177" s="309" t="n">
        <v>173</v>
      </c>
      <c r="J177" s="112" t="s">
        <v>246</v>
      </c>
      <c r="K177" s="113" t="n">
        <v>0.288767789294286</v>
      </c>
      <c r="L177" s="310" t="n">
        <v>-0.43556259737039</v>
      </c>
      <c r="M177" s="311" t="s">
        <v>172</v>
      </c>
      <c r="N177" s="265" t="n">
        <v>0.262736148424839</v>
      </c>
      <c r="O177" s="312" t="n">
        <v>-0.567994548173343</v>
      </c>
    </row>
    <row r="178" customFormat="false" ht="11.25" hidden="false" customHeight="false" outlineLevel="0" collapsed="false">
      <c r="A178" s="69" t="n">
        <v>174</v>
      </c>
      <c r="B178" s="70" t="n">
        <v>64047</v>
      </c>
      <c r="C178" s="70" t="s">
        <v>247</v>
      </c>
      <c r="D178" s="305" t="n">
        <v>13.9318641198268</v>
      </c>
      <c r="E178" s="306" t="n">
        <v>2.35018302293479</v>
      </c>
      <c r="F178" s="307" t="n">
        <v>0.190326210109894</v>
      </c>
      <c r="G178" s="308" t="n">
        <v>0.146598864432237</v>
      </c>
      <c r="H178" s="308" t="n">
        <v>0.168462537271065</v>
      </c>
      <c r="I178" s="309" t="n">
        <v>174</v>
      </c>
      <c r="J178" s="112" t="s">
        <v>247</v>
      </c>
      <c r="K178" s="113" t="n">
        <v>0.168462537271065</v>
      </c>
      <c r="L178" s="310" t="n">
        <v>-1.04759697880562</v>
      </c>
      <c r="M178" s="311" t="s">
        <v>56</v>
      </c>
      <c r="N178" s="265" t="n">
        <v>0.262123515477237</v>
      </c>
      <c r="O178" s="312" t="n">
        <v>-0.57111122363702</v>
      </c>
    </row>
    <row r="179" customFormat="false" ht="11.25" hidden="false" customHeight="false" outlineLevel="0" collapsed="false">
      <c r="A179" s="69" t="n">
        <v>175</v>
      </c>
      <c r="B179" s="70" t="n">
        <v>64056</v>
      </c>
      <c r="C179" s="70" t="s">
        <v>223</v>
      </c>
      <c r="D179" s="305" t="n">
        <v>18.544458468879</v>
      </c>
      <c r="E179" s="306" t="n">
        <v>3.83395107258746</v>
      </c>
      <c r="F179" s="307" t="n">
        <v>0.324717491397628</v>
      </c>
      <c r="G179" s="308" t="n">
        <v>0.282626013641825</v>
      </c>
      <c r="H179" s="308" t="n">
        <v>0.303671752519727</v>
      </c>
      <c r="I179" s="309" t="n">
        <v>175</v>
      </c>
      <c r="J179" s="112" t="s">
        <v>223</v>
      </c>
      <c r="K179" s="113" t="n">
        <v>0.303671752519727</v>
      </c>
      <c r="L179" s="310" t="n">
        <v>-0.359740987256017</v>
      </c>
      <c r="M179" s="311" t="s">
        <v>52</v>
      </c>
      <c r="N179" s="265" t="n">
        <v>0.259186933227798</v>
      </c>
      <c r="O179" s="312" t="n">
        <v>-0.58605063210293</v>
      </c>
    </row>
    <row r="180" customFormat="false" ht="11.25" hidden="false" customHeight="false" outlineLevel="0" collapsed="false">
      <c r="A180" s="69" t="n">
        <v>176</v>
      </c>
      <c r="B180" s="70" t="n">
        <v>64063</v>
      </c>
      <c r="C180" s="70" t="s">
        <v>249</v>
      </c>
      <c r="D180" s="305" t="n">
        <v>16.1469501696631</v>
      </c>
      <c r="E180" s="306" t="n">
        <v>3.30105338962408</v>
      </c>
      <c r="F180" s="307" t="n">
        <v>0.254864348492096</v>
      </c>
      <c r="G180" s="308" t="n">
        <v>0.233771644085295</v>
      </c>
      <c r="H180" s="308" t="n">
        <v>0.244317996288696</v>
      </c>
      <c r="I180" s="309" t="n">
        <v>176</v>
      </c>
      <c r="J180" s="112" t="s">
        <v>249</v>
      </c>
      <c r="K180" s="113" t="n">
        <v>0.244317996288696</v>
      </c>
      <c r="L180" s="310" t="n">
        <v>-0.661694051397432</v>
      </c>
      <c r="M180" s="311" t="s">
        <v>255</v>
      </c>
      <c r="N180" s="265" t="n">
        <v>0.257965731442378</v>
      </c>
      <c r="O180" s="312" t="n">
        <v>-0.592263307499702</v>
      </c>
    </row>
    <row r="181" customFormat="false" ht="11.25" hidden="false" customHeight="false" outlineLevel="0" collapsed="false">
      <c r="A181" s="69" t="n">
        <v>177</v>
      </c>
      <c r="B181" s="70" t="n">
        <v>64065</v>
      </c>
      <c r="C181" s="70" t="s">
        <v>122</v>
      </c>
      <c r="D181" s="305" t="n">
        <v>25.793769320696</v>
      </c>
      <c r="E181" s="306" t="n">
        <v>5.20915581646218</v>
      </c>
      <c r="F181" s="307" t="n">
        <v>0.535931420068584</v>
      </c>
      <c r="G181" s="308" t="n">
        <v>0.408700423272475</v>
      </c>
      <c r="H181" s="308" t="n">
        <v>0.47231592167053</v>
      </c>
      <c r="I181" s="309" t="n">
        <v>177</v>
      </c>
      <c r="J181" s="112" t="s">
        <v>122</v>
      </c>
      <c r="K181" s="113" t="n">
        <v>0.47231592167053</v>
      </c>
      <c r="L181" s="310" t="n">
        <v>0.498210166272575</v>
      </c>
      <c r="M181" s="311" t="s">
        <v>153</v>
      </c>
      <c r="N181" s="265" t="n">
        <v>0.256224347450818</v>
      </c>
      <c r="O181" s="312" t="n">
        <v>-0.60112232949743</v>
      </c>
    </row>
    <row r="182" customFormat="false" ht="11.25" hidden="false" customHeight="false" outlineLevel="0" collapsed="false">
      <c r="A182" s="69" t="n">
        <v>178</v>
      </c>
      <c r="B182" s="70" t="n">
        <v>64074</v>
      </c>
      <c r="C182" s="70" t="s">
        <v>180</v>
      </c>
      <c r="D182" s="305" t="n">
        <v>21.1294065689227</v>
      </c>
      <c r="E182" s="306" t="n">
        <v>4.37925216064549</v>
      </c>
      <c r="F182" s="307" t="n">
        <v>0.400031828826532</v>
      </c>
      <c r="G182" s="308" t="n">
        <v>0.332617488041604</v>
      </c>
      <c r="H182" s="308" t="n">
        <v>0.366324658434068</v>
      </c>
      <c r="I182" s="309" t="n">
        <v>178</v>
      </c>
      <c r="J182" s="112" t="s">
        <v>180</v>
      </c>
      <c r="K182" s="113" t="n">
        <v>0.366324658434068</v>
      </c>
      <c r="L182" s="310" t="n">
        <v>-0.0410040088487702</v>
      </c>
      <c r="M182" s="311" t="s">
        <v>240</v>
      </c>
      <c r="N182" s="265" t="n">
        <v>0.255719781626038</v>
      </c>
      <c r="O182" s="312" t="n">
        <v>-0.603689230171086</v>
      </c>
    </row>
    <row r="183" customFormat="false" ht="11.25" hidden="false" customHeight="false" outlineLevel="0" collapsed="false">
      <c r="A183" s="69" t="n">
        <v>179</v>
      </c>
      <c r="B183" s="70" t="n">
        <v>64075</v>
      </c>
      <c r="C183" s="70" t="s">
        <v>239</v>
      </c>
      <c r="D183" s="305" t="n">
        <v>17.9974504182405</v>
      </c>
      <c r="E183" s="306" t="n">
        <v>3.64611262721385</v>
      </c>
      <c r="F183" s="307" t="n">
        <v>0.3087800151669</v>
      </c>
      <c r="G183" s="308" t="n">
        <v>0.265405580675827</v>
      </c>
      <c r="H183" s="308" t="n">
        <v>0.287092797921363</v>
      </c>
      <c r="I183" s="309" t="n">
        <v>179</v>
      </c>
      <c r="J183" s="112" t="s">
        <v>239</v>
      </c>
      <c r="K183" s="113" t="n">
        <v>0.287092797921363</v>
      </c>
      <c r="L183" s="310" t="n">
        <v>-0.444083857179049</v>
      </c>
      <c r="M183" s="311" t="s">
        <v>216</v>
      </c>
      <c r="N183" s="265" t="n">
        <v>0.253983290379125</v>
      </c>
      <c r="O183" s="312" t="n">
        <v>-0.61252336108639</v>
      </c>
    </row>
    <row r="184" customFormat="false" ht="11.25" hidden="false" customHeight="false" outlineLevel="0" collapsed="false">
      <c r="A184" s="69" t="n">
        <v>180</v>
      </c>
      <c r="B184" s="70" t="n">
        <v>64076</v>
      </c>
      <c r="C184" s="70" t="s">
        <v>252</v>
      </c>
      <c r="D184" s="305" t="n">
        <v>15.1018271620575</v>
      </c>
      <c r="E184" s="306" t="n">
        <v>2.37354660921119</v>
      </c>
      <c r="F184" s="307" t="n">
        <v>0.224413931770697</v>
      </c>
      <c r="G184" s="308" t="n">
        <v>0.1487407639274</v>
      </c>
      <c r="H184" s="308" t="n">
        <v>0.186577347849049</v>
      </c>
      <c r="I184" s="309" t="n">
        <v>180</v>
      </c>
      <c r="J184" s="112" t="s">
        <v>252</v>
      </c>
      <c r="K184" s="113" t="n">
        <v>0.186577347849049</v>
      </c>
      <c r="L184" s="310" t="n">
        <v>-0.955440678889699</v>
      </c>
      <c r="M184" s="311" t="s">
        <v>50</v>
      </c>
      <c r="N184" s="265" t="n">
        <v>0.253628722590278</v>
      </c>
      <c r="O184" s="312" t="n">
        <v>-0.614327169928268</v>
      </c>
    </row>
    <row r="185" customFormat="false" ht="11.25" hidden="false" customHeight="false" outlineLevel="0" collapsed="false">
      <c r="A185" s="69" t="n">
        <v>181</v>
      </c>
      <c r="B185" s="70" t="n">
        <v>81001</v>
      </c>
      <c r="C185" s="70" t="s">
        <v>254</v>
      </c>
      <c r="D185" s="305" t="n">
        <v>14.7902711889824</v>
      </c>
      <c r="E185" s="306" t="n">
        <v>3.08356253502018</v>
      </c>
      <c r="F185" s="307" t="n">
        <v>0.215336522563229</v>
      </c>
      <c r="G185" s="308" t="n">
        <v>0.213832772279927</v>
      </c>
      <c r="H185" s="308" t="n">
        <v>0.214584647421578</v>
      </c>
      <c r="I185" s="309" t="n">
        <v>181</v>
      </c>
      <c r="J185" s="112" t="s">
        <v>254</v>
      </c>
      <c r="K185" s="113" t="n">
        <v>0.214584647421578</v>
      </c>
      <c r="L185" s="310" t="n">
        <v>-0.812957869691682</v>
      </c>
      <c r="M185" s="311" t="s">
        <v>26</v>
      </c>
      <c r="N185" s="265" t="n">
        <v>0.252586594331726</v>
      </c>
      <c r="O185" s="312" t="n">
        <v>-0.619628836425556</v>
      </c>
    </row>
    <row r="186" customFormat="false" ht="11.25" hidden="false" customHeight="false" outlineLevel="0" collapsed="false">
      <c r="A186" s="69" t="n">
        <v>182</v>
      </c>
      <c r="B186" s="70" t="n">
        <v>81003</v>
      </c>
      <c r="C186" s="70" t="s">
        <v>256</v>
      </c>
      <c r="D186" s="305" t="n">
        <v>8.79324466084664</v>
      </c>
      <c r="E186" s="306" t="n">
        <v>1.11386263780706</v>
      </c>
      <c r="F186" s="307" t="n">
        <v>0.0406088057852913</v>
      </c>
      <c r="G186" s="308" t="n">
        <v>0.0332569323573462</v>
      </c>
      <c r="H186" s="308" t="n">
        <v>0.0369328690713188</v>
      </c>
      <c r="I186" s="309" t="n">
        <v>182</v>
      </c>
      <c r="J186" s="112" t="s">
        <v>256</v>
      </c>
      <c r="K186" s="113" t="n">
        <v>0.0369328690713188</v>
      </c>
      <c r="L186" s="310" t="n">
        <v>-1.71673384326666</v>
      </c>
      <c r="M186" s="311" t="s">
        <v>156</v>
      </c>
      <c r="N186" s="265" t="n">
        <v>0.25108256707396</v>
      </c>
      <c r="O186" s="312" t="n">
        <v>-0.627280342713831</v>
      </c>
    </row>
    <row r="187" customFormat="false" ht="11.25" hidden="false" customHeight="false" outlineLevel="0" collapsed="false">
      <c r="A187" s="69" t="n">
        <v>183</v>
      </c>
      <c r="B187" s="70" t="n">
        <v>81004</v>
      </c>
      <c r="C187" s="70" t="s">
        <v>173</v>
      </c>
      <c r="D187" s="305" t="n">
        <v>16.983745501992</v>
      </c>
      <c r="E187" s="306" t="n">
        <v>4.20821134359769</v>
      </c>
      <c r="F187" s="307" t="n">
        <v>0.279244987320738</v>
      </c>
      <c r="G187" s="308" t="n">
        <v>0.316937008368964</v>
      </c>
      <c r="H187" s="308" t="n">
        <v>0.298090997844851</v>
      </c>
      <c r="I187" s="309" t="n">
        <v>183</v>
      </c>
      <c r="J187" s="112" t="s">
        <v>173</v>
      </c>
      <c r="K187" s="113" t="n">
        <v>0.298090997844851</v>
      </c>
      <c r="L187" s="310" t="n">
        <v>-0.388132214388146</v>
      </c>
      <c r="M187" s="311" t="s">
        <v>210</v>
      </c>
      <c r="N187" s="265" t="n">
        <v>0.250470503621835</v>
      </c>
      <c r="O187" s="312" t="n">
        <v>-0.630394120957262</v>
      </c>
    </row>
    <row r="188" customFormat="false" ht="11.25" hidden="false" customHeight="false" outlineLevel="0" collapsed="false">
      <c r="A188" s="69" t="n">
        <v>184</v>
      </c>
      <c r="B188" s="70" t="n">
        <v>81013</v>
      </c>
      <c r="C188" s="70" t="s">
        <v>182</v>
      </c>
      <c r="D188" s="305" t="n">
        <v>16.383752807437</v>
      </c>
      <c r="E188" s="306" t="n">
        <v>3.99448110423784</v>
      </c>
      <c r="F188" s="307" t="n">
        <v>0.261763765066477</v>
      </c>
      <c r="G188" s="308" t="n">
        <v>0.297342897842855</v>
      </c>
      <c r="H188" s="308" t="n">
        <v>0.279553331454666</v>
      </c>
      <c r="I188" s="309" t="n">
        <v>184</v>
      </c>
      <c r="J188" s="112" t="s">
        <v>182</v>
      </c>
      <c r="K188" s="113" t="n">
        <v>0.279553331454666</v>
      </c>
      <c r="L188" s="310" t="n">
        <v>-0.482439727913657</v>
      </c>
      <c r="M188" s="311" t="s">
        <v>243</v>
      </c>
      <c r="N188" s="265" t="n">
        <v>0.249098455765073</v>
      </c>
      <c r="O188" s="312" t="n">
        <v>-0.637374202434925</v>
      </c>
    </row>
    <row r="189" customFormat="false" ht="11.25" hidden="false" customHeight="false" outlineLevel="0" collapsed="false">
      <c r="A189" s="69" t="n">
        <v>185</v>
      </c>
      <c r="B189" s="70" t="n">
        <v>81015</v>
      </c>
      <c r="C189" s="70" t="s">
        <v>258</v>
      </c>
      <c r="D189" s="305" t="n">
        <v>10.675687602761</v>
      </c>
      <c r="E189" s="306" t="n">
        <v>2.43975376499244</v>
      </c>
      <c r="F189" s="307" t="n">
        <v>0.0954551459944419</v>
      </c>
      <c r="G189" s="308" t="n">
        <v>0.154810426001811</v>
      </c>
      <c r="H189" s="308" t="n">
        <v>0.125132785998126</v>
      </c>
      <c r="I189" s="309" t="n">
        <v>185</v>
      </c>
      <c r="J189" s="112" t="s">
        <v>258</v>
      </c>
      <c r="K189" s="113" t="n">
        <v>0.125132785998126</v>
      </c>
      <c r="L189" s="310" t="n">
        <v>-1.26803039357422</v>
      </c>
      <c r="M189" s="311" t="s">
        <v>275</v>
      </c>
      <c r="N189" s="265" t="n">
        <v>0.247649438356163</v>
      </c>
      <c r="O189" s="312" t="n">
        <v>-0.644745854616663</v>
      </c>
    </row>
    <row r="190" customFormat="false" ht="11.25" hidden="false" customHeight="false" outlineLevel="0" collapsed="false">
      <c r="A190" s="69" t="n">
        <v>186</v>
      </c>
      <c r="B190" s="70" t="n">
        <v>82003</v>
      </c>
      <c r="C190" s="70" t="s">
        <v>210</v>
      </c>
      <c r="D190" s="305" t="n">
        <v>17.1171933818062</v>
      </c>
      <c r="E190" s="306" t="n">
        <v>3.12692296700061</v>
      </c>
      <c r="F190" s="307" t="n">
        <v>0.2831330880719</v>
      </c>
      <c r="G190" s="308" t="n">
        <v>0.21780791917177</v>
      </c>
      <c r="H190" s="308" t="n">
        <v>0.250470503621835</v>
      </c>
      <c r="I190" s="309" t="n">
        <v>186</v>
      </c>
      <c r="J190" s="112" t="s">
        <v>210</v>
      </c>
      <c r="K190" s="113" t="n">
        <v>0.250470503621835</v>
      </c>
      <c r="L190" s="310" t="n">
        <v>-0.630394120957262</v>
      </c>
      <c r="M190" s="311" t="s">
        <v>232</v>
      </c>
      <c r="N190" s="265" t="n">
        <v>0.246604602847941</v>
      </c>
      <c r="O190" s="312" t="n">
        <v>-0.65006129382835</v>
      </c>
    </row>
    <row r="191" customFormat="false" ht="11.25" hidden="false" customHeight="false" outlineLevel="0" collapsed="false">
      <c r="A191" s="69" t="n">
        <v>187</v>
      </c>
      <c r="B191" s="70" t="n">
        <v>82005</v>
      </c>
      <c r="C191" s="70" t="s">
        <v>260</v>
      </c>
      <c r="D191" s="305" t="n">
        <v>12.9563876971546</v>
      </c>
      <c r="E191" s="306" t="n">
        <v>1.8119836038968</v>
      </c>
      <c r="F191" s="307" t="n">
        <v>0.161904997146343</v>
      </c>
      <c r="G191" s="308" t="n">
        <v>0.0972584485261706</v>
      </c>
      <c r="H191" s="308" t="n">
        <v>0.129581722836257</v>
      </c>
      <c r="I191" s="309" t="n">
        <v>187</v>
      </c>
      <c r="J191" s="112" t="s">
        <v>260</v>
      </c>
      <c r="K191" s="113" t="n">
        <v>0.129581722836257</v>
      </c>
      <c r="L191" s="310" t="n">
        <v>-1.2453971148106</v>
      </c>
      <c r="M191" s="311" t="s">
        <v>220</v>
      </c>
      <c r="N191" s="265" t="n">
        <v>0.245483942657628</v>
      </c>
      <c r="O191" s="312" t="n">
        <v>-0.655762479394588</v>
      </c>
    </row>
    <row r="192" customFormat="false" ht="11.25" hidden="false" customHeight="false" outlineLevel="0" collapsed="false">
      <c r="A192" s="69" t="n">
        <v>188</v>
      </c>
      <c r="B192" s="70" t="n">
        <v>82009</v>
      </c>
      <c r="C192" s="70" t="s">
        <v>262</v>
      </c>
      <c r="D192" s="305" t="n">
        <v>11.2866380997456</v>
      </c>
      <c r="E192" s="306" t="n">
        <v>2.48410743281123</v>
      </c>
      <c r="F192" s="307" t="n">
        <v>0.113255631768791</v>
      </c>
      <c r="G192" s="308" t="n">
        <v>0.158876629605394</v>
      </c>
      <c r="H192" s="308" t="n">
        <v>0.136066130687092</v>
      </c>
      <c r="I192" s="309" t="n">
        <v>188</v>
      </c>
      <c r="J192" s="112" t="s">
        <v>262</v>
      </c>
      <c r="K192" s="113" t="n">
        <v>0.136066130687092</v>
      </c>
      <c r="L192" s="310" t="n">
        <v>-1.21240869176824</v>
      </c>
      <c r="M192" s="311" t="s">
        <v>249</v>
      </c>
      <c r="N192" s="265" t="n">
        <v>0.244317996288696</v>
      </c>
      <c r="O192" s="312" t="n">
        <v>-0.661694051397432</v>
      </c>
    </row>
    <row r="193" customFormat="false" ht="11.25" hidden="false" customHeight="false" outlineLevel="0" collapsed="false">
      <c r="A193" s="69" t="n">
        <v>189</v>
      </c>
      <c r="B193" s="70" t="n">
        <v>82014</v>
      </c>
      <c r="C193" s="70" t="s">
        <v>220</v>
      </c>
      <c r="D193" s="305" t="n">
        <v>17.57464199988</v>
      </c>
      <c r="E193" s="306" t="n">
        <v>2.87275602542566</v>
      </c>
      <c r="F193" s="307" t="n">
        <v>0.296461185288791</v>
      </c>
      <c r="G193" s="308" t="n">
        <v>0.194506700026464</v>
      </c>
      <c r="H193" s="308" t="n">
        <v>0.245483942657628</v>
      </c>
      <c r="I193" s="309" t="n">
        <v>189</v>
      </c>
      <c r="J193" s="112" t="s">
        <v>220</v>
      </c>
      <c r="K193" s="113" t="n">
        <v>0.245483942657628</v>
      </c>
      <c r="L193" s="310" t="n">
        <v>-0.655762479394588</v>
      </c>
      <c r="M193" s="311" t="s">
        <v>235</v>
      </c>
      <c r="N193" s="265" t="n">
        <v>0.242196772331851</v>
      </c>
      <c r="O193" s="312" t="n">
        <v>-0.672485450529884</v>
      </c>
    </row>
    <row r="194" customFormat="false" ht="11.25" hidden="false" customHeight="false" outlineLevel="0" collapsed="false">
      <c r="A194" s="69" t="n">
        <v>190</v>
      </c>
      <c r="B194" s="70" t="n">
        <v>82032</v>
      </c>
      <c r="C194" s="70" t="s">
        <v>205</v>
      </c>
      <c r="D194" s="305" t="n">
        <v>18.8586664359862</v>
      </c>
      <c r="E194" s="306" t="n">
        <v>3.67374960197996</v>
      </c>
      <c r="F194" s="307" t="n">
        <v>0.333872168374378</v>
      </c>
      <c r="G194" s="308" t="n">
        <v>0.267939250875217</v>
      </c>
      <c r="H194" s="308" t="n">
        <v>0.300905709624798</v>
      </c>
      <c r="I194" s="309" t="n">
        <v>190</v>
      </c>
      <c r="J194" s="112" t="s">
        <v>205</v>
      </c>
      <c r="K194" s="113" t="n">
        <v>0.300905709624798</v>
      </c>
      <c r="L194" s="310" t="n">
        <v>-0.373812803105706</v>
      </c>
      <c r="M194" s="311" t="s">
        <v>34</v>
      </c>
      <c r="N194" s="265" t="n">
        <v>0.242153472128198</v>
      </c>
      <c r="O194" s="312" t="n">
        <v>-0.672705733625701</v>
      </c>
    </row>
    <row r="195" customFormat="false" ht="11.25" hidden="false" customHeight="false" outlineLevel="0" collapsed="false">
      <c r="A195" s="69" t="n">
        <v>191</v>
      </c>
      <c r="B195" s="70" t="n">
        <v>82036</v>
      </c>
      <c r="C195" s="70" t="s">
        <v>263</v>
      </c>
      <c r="D195" s="305" t="n">
        <v>11.9078133838621</v>
      </c>
      <c r="E195" s="306" t="n">
        <v>1.58172703317187</v>
      </c>
      <c r="F195" s="307" t="n">
        <v>0.131354024130962</v>
      </c>
      <c r="G195" s="308" t="n">
        <v>0.0761492563516802</v>
      </c>
      <c r="H195" s="308" t="n">
        <v>0.103751640241321</v>
      </c>
      <c r="I195" s="309" t="n">
        <v>191</v>
      </c>
      <c r="J195" s="112" t="s">
        <v>263</v>
      </c>
      <c r="K195" s="113" t="n">
        <v>0.103751640241321</v>
      </c>
      <c r="L195" s="310" t="n">
        <v>-1.37680366903452</v>
      </c>
      <c r="M195" s="311" t="s">
        <v>46</v>
      </c>
      <c r="N195" s="265" t="n">
        <v>0.242072502237839</v>
      </c>
      <c r="O195" s="312" t="n">
        <v>-0.673117655432334</v>
      </c>
    </row>
    <row r="196" customFormat="false" ht="11.25" hidden="false" customHeight="false" outlineLevel="0" collapsed="false">
      <c r="A196" s="69" t="n">
        <v>192</v>
      </c>
      <c r="B196" s="70" t="n">
        <v>82037</v>
      </c>
      <c r="C196" s="70" t="s">
        <v>219</v>
      </c>
      <c r="D196" s="305" t="n">
        <v>16.6494004424887</v>
      </c>
      <c r="E196" s="306" t="n">
        <v>2.61135641678453</v>
      </c>
      <c r="F196" s="307" t="n">
        <v>0.269503601554156</v>
      </c>
      <c r="G196" s="308" t="n">
        <v>0.170542412902019</v>
      </c>
      <c r="H196" s="308" t="n">
        <v>0.220023007228088</v>
      </c>
      <c r="I196" s="309" t="n">
        <v>192</v>
      </c>
      <c r="J196" s="112" t="s">
        <v>219</v>
      </c>
      <c r="K196" s="113" t="n">
        <v>0.220023007228088</v>
      </c>
      <c r="L196" s="310" t="n">
        <v>-0.785291054451088</v>
      </c>
      <c r="M196" s="311" t="s">
        <v>24</v>
      </c>
      <c r="N196" s="265" t="n">
        <v>0.240312327535365</v>
      </c>
      <c r="O196" s="312" t="n">
        <v>-0.682072272268502</v>
      </c>
    </row>
    <row r="197" customFormat="false" ht="11.25" hidden="false" customHeight="false" outlineLevel="0" collapsed="false">
      <c r="A197" s="69" t="n">
        <v>193</v>
      </c>
      <c r="B197" s="70" t="n">
        <v>82038</v>
      </c>
      <c r="C197" s="70" t="s">
        <v>227</v>
      </c>
      <c r="D197" s="305" t="n">
        <v>16.5041988802585</v>
      </c>
      <c r="E197" s="306" t="n">
        <v>2.98563702468001</v>
      </c>
      <c r="F197" s="307" t="n">
        <v>0.265273048742352</v>
      </c>
      <c r="G197" s="308" t="n">
        <v>0.204855272050301</v>
      </c>
      <c r="H197" s="308" t="n">
        <v>0.235064160396326</v>
      </c>
      <c r="I197" s="309" t="n">
        <v>193</v>
      </c>
      <c r="J197" s="112" t="s">
        <v>227</v>
      </c>
      <c r="K197" s="113" t="n">
        <v>0.235064160396326</v>
      </c>
      <c r="L197" s="310" t="n">
        <v>-0.708771511699798</v>
      </c>
      <c r="M197" s="311" t="s">
        <v>165</v>
      </c>
      <c r="N197" s="265" t="n">
        <v>0.239232748496557</v>
      </c>
      <c r="O197" s="312" t="n">
        <v>-0.687564463823864</v>
      </c>
    </row>
    <row r="198" customFormat="false" ht="11.25" hidden="false" customHeight="false" outlineLevel="0" collapsed="false">
      <c r="A198" s="69" t="n">
        <v>194</v>
      </c>
      <c r="B198" s="70" t="n">
        <v>83012</v>
      </c>
      <c r="C198" s="70" t="s">
        <v>202</v>
      </c>
      <c r="D198" s="305" t="n">
        <v>20.9961002344639</v>
      </c>
      <c r="E198" s="306" t="n">
        <v>4.53523401612887</v>
      </c>
      <c r="F198" s="307" t="n">
        <v>0.396147852101945</v>
      </c>
      <c r="G198" s="308" t="n">
        <v>0.346917409875608</v>
      </c>
      <c r="H198" s="308" t="n">
        <v>0.371532630988776</v>
      </c>
      <c r="I198" s="309" t="n">
        <v>194</v>
      </c>
      <c r="J198" s="112" t="s">
        <v>202</v>
      </c>
      <c r="K198" s="113" t="n">
        <v>0.371532630988776</v>
      </c>
      <c r="L198" s="310" t="n">
        <v>-0.0145092531548357</v>
      </c>
      <c r="M198" s="311" t="s">
        <v>183</v>
      </c>
      <c r="N198" s="265" t="n">
        <v>0.238518090811941</v>
      </c>
      <c r="O198" s="312" t="n">
        <v>-0.691200174373367</v>
      </c>
    </row>
    <row r="199" customFormat="false" ht="11.25" hidden="false" customHeight="false" outlineLevel="0" collapsed="false">
      <c r="A199" s="69" t="n">
        <v>195</v>
      </c>
      <c r="B199" s="70" t="n">
        <v>83013</v>
      </c>
      <c r="C199" s="70" t="s">
        <v>234</v>
      </c>
      <c r="D199" s="305" t="n">
        <v>20.8180468947986</v>
      </c>
      <c r="E199" s="306" t="n">
        <v>5.39785265274404</v>
      </c>
      <c r="F199" s="307" t="n">
        <v>0.390960138931352</v>
      </c>
      <c r="G199" s="308" t="n">
        <v>0.425999550794663</v>
      </c>
      <c r="H199" s="308" t="n">
        <v>0.408479844863008</v>
      </c>
      <c r="I199" s="309" t="n">
        <v>195</v>
      </c>
      <c r="J199" s="112" t="s">
        <v>234</v>
      </c>
      <c r="K199" s="113" t="n">
        <v>0.408479844863008</v>
      </c>
      <c r="L199" s="310" t="n">
        <v>0.173453988756712</v>
      </c>
      <c r="M199" s="311" t="s">
        <v>209</v>
      </c>
      <c r="N199" s="265" t="n">
        <v>0.237208634956884</v>
      </c>
      <c r="O199" s="312" t="n">
        <v>-0.697861828713379</v>
      </c>
    </row>
    <row r="200" customFormat="false" ht="11.25" hidden="false" customHeight="false" outlineLevel="0" collapsed="false">
      <c r="A200" s="69" t="n">
        <v>196</v>
      </c>
      <c r="B200" s="70" t="n">
        <v>83028</v>
      </c>
      <c r="C200" s="70" t="s">
        <v>154</v>
      </c>
      <c r="D200" s="305" t="n">
        <v>20.5808578303896</v>
      </c>
      <c r="E200" s="306" t="n">
        <v>4.33493461119567</v>
      </c>
      <c r="F200" s="307" t="n">
        <v>0.384049463536729</v>
      </c>
      <c r="G200" s="308" t="n">
        <v>0.328554595655543</v>
      </c>
      <c r="H200" s="308" t="n">
        <v>0.356302029596136</v>
      </c>
      <c r="I200" s="309" t="n">
        <v>196</v>
      </c>
      <c r="J200" s="112" t="s">
        <v>154</v>
      </c>
      <c r="K200" s="113" t="n">
        <v>0.356302029596136</v>
      </c>
      <c r="L200" s="310" t="n">
        <v>-0.0919925844763315</v>
      </c>
      <c r="M200" s="311" t="s">
        <v>214</v>
      </c>
      <c r="N200" s="265" t="n">
        <v>0.236779541827729</v>
      </c>
      <c r="O200" s="312" t="n">
        <v>-0.700044773709245</v>
      </c>
    </row>
    <row r="201" customFormat="false" ht="11.25" hidden="false" customHeight="false" outlineLevel="0" collapsed="false">
      <c r="A201" s="69" t="n">
        <v>197</v>
      </c>
      <c r="B201" s="70" t="n">
        <v>83031</v>
      </c>
      <c r="C201" s="70" t="s">
        <v>143</v>
      </c>
      <c r="D201" s="305" t="n">
        <v>21.1035892372614</v>
      </c>
      <c r="E201" s="306" t="n">
        <v>4.11360735345621</v>
      </c>
      <c r="F201" s="307" t="n">
        <v>0.399279622146552</v>
      </c>
      <c r="G201" s="308" t="n">
        <v>0.308264014577374</v>
      </c>
      <c r="H201" s="308" t="n">
        <v>0.353771818361963</v>
      </c>
      <c r="I201" s="309" t="n">
        <v>197</v>
      </c>
      <c r="J201" s="112" t="s">
        <v>143</v>
      </c>
      <c r="K201" s="113" t="n">
        <v>0.353771818361963</v>
      </c>
      <c r="L201" s="310" t="n">
        <v>-0.104864643190016</v>
      </c>
      <c r="M201" s="311" t="s">
        <v>250</v>
      </c>
      <c r="N201" s="265" t="n">
        <v>0.235905074294465</v>
      </c>
      <c r="O201" s="312" t="n">
        <v>-0.704493492171703</v>
      </c>
    </row>
    <row r="202" customFormat="false" ht="11.25" hidden="false" customHeight="false" outlineLevel="0" collapsed="false">
      <c r="A202" s="69" t="n">
        <v>198</v>
      </c>
      <c r="B202" s="70" t="n">
        <v>83034</v>
      </c>
      <c r="C202" s="70" t="s">
        <v>152</v>
      </c>
      <c r="D202" s="305" t="n">
        <v>20.6551103293588</v>
      </c>
      <c r="E202" s="306" t="n">
        <v>4.52093133561738</v>
      </c>
      <c r="F202" s="307" t="n">
        <v>0.386212863940092</v>
      </c>
      <c r="G202" s="308" t="n">
        <v>0.345606185485456</v>
      </c>
      <c r="H202" s="308" t="n">
        <v>0.365909524712774</v>
      </c>
      <c r="I202" s="309" t="n">
        <v>198</v>
      </c>
      <c r="J202" s="112" t="s">
        <v>152</v>
      </c>
      <c r="K202" s="113" t="n">
        <v>0.365909524712774</v>
      </c>
      <c r="L202" s="310" t="n">
        <v>-0.0431159375139955</v>
      </c>
      <c r="M202" s="311" t="s">
        <v>227</v>
      </c>
      <c r="N202" s="265" t="n">
        <v>0.235064160396326</v>
      </c>
      <c r="O202" s="312" t="n">
        <v>-0.708771511699798</v>
      </c>
    </row>
    <row r="203" customFormat="false" ht="11.25" hidden="false" customHeight="false" outlineLevel="0" collapsed="false">
      <c r="A203" s="69" t="n">
        <v>199</v>
      </c>
      <c r="B203" s="70" t="n">
        <v>83040</v>
      </c>
      <c r="C203" s="70" t="s">
        <v>253</v>
      </c>
      <c r="D203" s="305" t="n">
        <v>17.3795295430901</v>
      </c>
      <c r="E203" s="306" t="n">
        <v>3.62756543512668</v>
      </c>
      <c r="F203" s="307" t="n">
        <v>0.290776442369964</v>
      </c>
      <c r="G203" s="308" t="n">
        <v>0.263705232925348</v>
      </c>
      <c r="H203" s="308" t="n">
        <v>0.277240837647656</v>
      </c>
      <c r="I203" s="309" t="n">
        <v>199</v>
      </c>
      <c r="J203" s="112" t="s">
        <v>253</v>
      </c>
      <c r="K203" s="113" t="n">
        <v>0.277240837647656</v>
      </c>
      <c r="L203" s="310" t="n">
        <v>-0.494204182855928</v>
      </c>
      <c r="M203" s="311" t="s">
        <v>184</v>
      </c>
      <c r="N203" s="265" t="n">
        <v>0.232866828866834</v>
      </c>
      <c r="O203" s="312" t="n">
        <v>-0.719950096348801</v>
      </c>
    </row>
    <row r="204" customFormat="false" ht="11.25" hidden="false" customHeight="false" outlineLevel="0" collapsed="false">
      <c r="A204" s="69" t="n">
        <v>200</v>
      </c>
      <c r="B204" s="70" t="n">
        <v>83044</v>
      </c>
      <c r="C204" s="70" t="s">
        <v>206</v>
      </c>
      <c r="D204" s="305" t="n">
        <v>18.5449979341694</v>
      </c>
      <c r="E204" s="306" t="n">
        <v>3.49387087494973</v>
      </c>
      <c r="F204" s="307" t="n">
        <v>0.324733209110071</v>
      </c>
      <c r="G204" s="308" t="n">
        <v>0.251448539643701</v>
      </c>
      <c r="H204" s="308" t="n">
        <v>0.288090874376886</v>
      </c>
      <c r="I204" s="309" t="n">
        <v>200</v>
      </c>
      <c r="J204" s="112" t="s">
        <v>206</v>
      </c>
      <c r="K204" s="113" t="n">
        <v>0.288090874376886</v>
      </c>
      <c r="L204" s="310" t="n">
        <v>-0.43900629742328</v>
      </c>
      <c r="M204" s="311" t="s">
        <v>261</v>
      </c>
      <c r="N204" s="265" t="n">
        <v>0.232667162590351</v>
      </c>
      <c r="O204" s="312" t="n">
        <v>-0.720965867680186</v>
      </c>
    </row>
    <row r="205" customFormat="false" ht="11.25" hidden="false" customHeight="false" outlineLevel="0" collapsed="false">
      <c r="A205" s="69" t="n">
        <v>201</v>
      </c>
      <c r="B205" s="70" t="n">
        <v>83049</v>
      </c>
      <c r="C205" s="70" t="s">
        <v>266</v>
      </c>
      <c r="D205" s="305" t="n">
        <v>14.9420073110619</v>
      </c>
      <c r="E205" s="306" t="n">
        <v>2.49062243714085</v>
      </c>
      <c r="F205" s="307" t="n">
        <v>0.219757464514927</v>
      </c>
      <c r="G205" s="308" t="n">
        <v>0.159473904540822</v>
      </c>
      <c r="H205" s="308" t="n">
        <v>0.189615684527874</v>
      </c>
      <c r="I205" s="309" t="n">
        <v>201</v>
      </c>
      <c r="J205" s="112" t="s">
        <v>266</v>
      </c>
      <c r="K205" s="113" t="n">
        <v>0.189615684527874</v>
      </c>
      <c r="L205" s="310" t="n">
        <v>-0.939983610486251</v>
      </c>
      <c r="M205" s="311" t="s">
        <v>248</v>
      </c>
      <c r="N205" s="265" t="n">
        <v>0.232320023088978</v>
      </c>
      <c r="O205" s="312" t="n">
        <v>-0.722731886257276</v>
      </c>
    </row>
    <row r="206" customFormat="false" ht="11.25" hidden="false" customHeight="false" outlineLevel="0" collapsed="false">
      <c r="A206" s="69" t="n">
        <v>202</v>
      </c>
      <c r="B206" s="70" t="n">
        <v>83055</v>
      </c>
      <c r="C206" s="70" t="s">
        <v>248</v>
      </c>
      <c r="D206" s="305" t="n">
        <v>17.167794743949</v>
      </c>
      <c r="E206" s="306" t="n">
        <v>2.71487480813214</v>
      </c>
      <c r="F206" s="307" t="n">
        <v>0.284607395452664</v>
      </c>
      <c r="G206" s="308" t="n">
        <v>0.180032650725292</v>
      </c>
      <c r="H206" s="308" t="n">
        <v>0.232320023088978</v>
      </c>
      <c r="I206" s="309" t="n">
        <v>202</v>
      </c>
      <c r="J206" s="112" t="s">
        <v>248</v>
      </c>
      <c r="K206" s="113" t="n">
        <v>0.232320023088978</v>
      </c>
      <c r="L206" s="310" t="n">
        <v>-0.722731886257276</v>
      </c>
      <c r="M206" s="311" t="s">
        <v>222</v>
      </c>
      <c r="N206" s="265" t="n">
        <v>0.230629200816162</v>
      </c>
      <c r="O206" s="312" t="n">
        <v>-0.731333683323129</v>
      </c>
    </row>
    <row r="207" customFormat="false" ht="11.25" hidden="false" customHeight="false" outlineLevel="0" collapsed="false">
      <c r="A207" s="69" t="n">
        <v>203</v>
      </c>
      <c r="B207" s="70" t="n">
        <v>84009</v>
      </c>
      <c r="C207" s="70" t="s">
        <v>194</v>
      </c>
      <c r="D207" s="305" t="n">
        <v>18.6061392458191</v>
      </c>
      <c r="E207" s="306" t="n">
        <v>3.50685155587392</v>
      </c>
      <c r="F207" s="307" t="n">
        <v>0.326514605563002</v>
      </c>
      <c r="G207" s="308" t="n">
        <v>0.252638567304244</v>
      </c>
      <c r="H207" s="308" t="n">
        <v>0.289576586433623</v>
      </c>
      <c r="I207" s="309" t="n">
        <v>203</v>
      </c>
      <c r="J207" s="112" t="s">
        <v>194</v>
      </c>
      <c r="K207" s="113" t="n">
        <v>0.289576586433623</v>
      </c>
      <c r="L207" s="310" t="n">
        <v>-0.431447966890375</v>
      </c>
      <c r="M207" s="311" t="s">
        <v>229</v>
      </c>
      <c r="N207" s="265" t="n">
        <v>0.228889088834601</v>
      </c>
      <c r="O207" s="312" t="n">
        <v>-0.740186234166523</v>
      </c>
    </row>
    <row r="208" customFormat="false" ht="11.25" hidden="false" customHeight="false" outlineLevel="0" collapsed="false">
      <c r="A208" s="69" t="n">
        <v>204</v>
      </c>
      <c r="B208" s="70" t="n">
        <v>84010</v>
      </c>
      <c r="C208" s="70" t="s">
        <v>119</v>
      </c>
      <c r="D208" s="305" t="n">
        <v>22.4957541907969</v>
      </c>
      <c r="E208" s="306" t="n">
        <v>3.77029779377453</v>
      </c>
      <c r="F208" s="307" t="n">
        <v>0.43984135762801</v>
      </c>
      <c r="G208" s="308" t="n">
        <v>0.276790482908573</v>
      </c>
      <c r="H208" s="308" t="n">
        <v>0.358315920268291</v>
      </c>
      <c r="I208" s="309" t="n">
        <v>204</v>
      </c>
      <c r="J208" s="112" t="s">
        <v>119</v>
      </c>
      <c r="K208" s="113" t="n">
        <v>0.358315920268291</v>
      </c>
      <c r="L208" s="310" t="n">
        <v>-0.0817472268457856</v>
      </c>
      <c r="M208" s="311" t="s">
        <v>162</v>
      </c>
      <c r="N208" s="265" t="n">
        <v>0.228732266538005</v>
      </c>
      <c r="O208" s="312" t="n">
        <v>-0.740984043370011</v>
      </c>
    </row>
    <row r="209" customFormat="false" ht="11.25" hidden="false" customHeight="false" outlineLevel="0" collapsed="false">
      <c r="A209" s="69" t="n">
        <v>205</v>
      </c>
      <c r="B209" s="70" t="n">
        <v>84016</v>
      </c>
      <c r="C209" s="70" t="s">
        <v>250</v>
      </c>
      <c r="D209" s="305" t="n">
        <v>17.4397320471846</v>
      </c>
      <c r="E209" s="306" t="n">
        <v>2.70666130280456</v>
      </c>
      <c r="F209" s="307" t="n">
        <v>0.292530485983978</v>
      </c>
      <c r="G209" s="308" t="n">
        <v>0.179279662604952</v>
      </c>
      <c r="H209" s="308" t="n">
        <v>0.235905074294465</v>
      </c>
      <c r="I209" s="309" t="n">
        <v>205</v>
      </c>
      <c r="J209" s="112" t="s">
        <v>250</v>
      </c>
      <c r="K209" s="113" t="n">
        <v>0.235905074294465</v>
      </c>
      <c r="L209" s="310" t="n">
        <v>-0.704493492171703</v>
      </c>
      <c r="M209" s="311" t="s">
        <v>276</v>
      </c>
      <c r="N209" s="265" t="n">
        <v>0.228387420054023</v>
      </c>
      <c r="O209" s="312" t="n">
        <v>-0.74273839657542</v>
      </c>
    </row>
    <row r="210" customFormat="false" ht="11.25" hidden="false" customHeight="false" outlineLevel="0" collapsed="false">
      <c r="A210" s="69" t="n">
        <v>206</v>
      </c>
      <c r="B210" s="70" t="n">
        <v>84029</v>
      </c>
      <c r="C210" s="70" t="s">
        <v>157</v>
      </c>
      <c r="D210" s="305" t="n">
        <v>20.0771524518772</v>
      </c>
      <c r="E210" s="306" t="n">
        <v>4.03534190750558</v>
      </c>
      <c r="F210" s="307" t="n">
        <v>0.369373642060317</v>
      </c>
      <c r="G210" s="308" t="n">
        <v>0.301088886701575</v>
      </c>
      <c r="H210" s="308" t="n">
        <v>0.335231264380946</v>
      </c>
      <c r="I210" s="309" t="n">
        <v>206</v>
      </c>
      <c r="J210" s="112" t="s">
        <v>157</v>
      </c>
      <c r="K210" s="113" t="n">
        <v>0.335231264380946</v>
      </c>
      <c r="L210" s="310" t="n">
        <v>-0.199186846887722</v>
      </c>
      <c r="M210" s="311" t="s">
        <v>238</v>
      </c>
      <c r="N210" s="265" t="n">
        <v>0.228379548418185</v>
      </c>
      <c r="O210" s="312" t="n">
        <v>-0.742778442306505</v>
      </c>
    </row>
    <row r="211" customFormat="false" ht="11.25" hidden="false" customHeight="false" outlineLevel="0" collapsed="false">
      <c r="A211" s="69" t="n">
        <v>207</v>
      </c>
      <c r="B211" s="70" t="n">
        <v>84033</v>
      </c>
      <c r="C211" s="70" t="s">
        <v>271</v>
      </c>
      <c r="D211" s="305" t="n">
        <v>11.2008569059714</v>
      </c>
      <c r="E211" s="306" t="n">
        <v>1.59344958452833</v>
      </c>
      <c r="F211" s="307" t="n">
        <v>0.110756334481986</v>
      </c>
      <c r="G211" s="308" t="n">
        <v>0.0772239426834521</v>
      </c>
      <c r="H211" s="308" t="n">
        <v>0.0939901385827189</v>
      </c>
      <c r="I211" s="309" t="n">
        <v>207</v>
      </c>
      <c r="J211" s="112" t="s">
        <v>271</v>
      </c>
      <c r="K211" s="113" t="n">
        <v>0.0939901385827189</v>
      </c>
      <c r="L211" s="310" t="n">
        <v>-1.42646380048372</v>
      </c>
      <c r="M211" s="311" t="s">
        <v>241</v>
      </c>
      <c r="N211" s="265" t="n">
        <v>0.22836254292346</v>
      </c>
      <c r="O211" s="312" t="n">
        <v>-0.742864955133422</v>
      </c>
    </row>
    <row r="212" customFormat="false" ht="11.25" hidden="false" customHeight="false" outlineLevel="0" collapsed="false">
      <c r="A212" s="69" t="n">
        <v>208</v>
      </c>
      <c r="B212" s="70" t="n">
        <v>84035</v>
      </c>
      <c r="C212" s="70" t="s">
        <v>251</v>
      </c>
      <c r="D212" s="305" t="n">
        <v>15.8773572085563</v>
      </c>
      <c r="E212" s="306" t="n">
        <v>2.55964102159132</v>
      </c>
      <c r="F212" s="307" t="n">
        <v>0.247009562068758</v>
      </c>
      <c r="G212" s="308" t="n">
        <v>0.165801309479536</v>
      </c>
      <c r="H212" s="308" t="n">
        <v>0.206405435774147</v>
      </c>
      <c r="I212" s="309" t="n">
        <v>208</v>
      </c>
      <c r="J212" s="112" t="s">
        <v>251</v>
      </c>
      <c r="K212" s="113" t="n">
        <v>0.206405435774147</v>
      </c>
      <c r="L212" s="310" t="n">
        <v>-0.854568345186939</v>
      </c>
      <c r="M212" s="311" t="s">
        <v>58</v>
      </c>
      <c r="N212" s="265" t="n">
        <v>0.226272828612449</v>
      </c>
      <c r="O212" s="312" t="n">
        <v>-0.753496053811217</v>
      </c>
    </row>
    <row r="213" customFormat="false" ht="11.25" hidden="false" customHeight="false" outlineLevel="0" collapsed="false">
      <c r="A213" s="69" t="n">
        <v>209</v>
      </c>
      <c r="B213" s="70" t="n">
        <v>84043</v>
      </c>
      <c r="C213" s="70" t="s">
        <v>232</v>
      </c>
      <c r="D213" s="305" t="n">
        <v>17.2220989683212</v>
      </c>
      <c r="E213" s="306" t="n">
        <v>3.00924544644052</v>
      </c>
      <c r="F213" s="307" t="n">
        <v>0.286189588409698</v>
      </c>
      <c r="G213" s="308" t="n">
        <v>0.207019617286184</v>
      </c>
      <c r="H213" s="308" t="n">
        <v>0.246604602847941</v>
      </c>
      <c r="I213" s="309" t="n">
        <v>209</v>
      </c>
      <c r="J213" s="112" t="s">
        <v>232</v>
      </c>
      <c r="K213" s="113" t="n">
        <v>0.246604602847941</v>
      </c>
      <c r="L213" s="310" t="n">
        <v>-0.65006129382835</v>
      </c>
      <c r="M213" s="311" t="s">
        <v>269</v>
      </c>
      <c r="N213" s="265" t="n">
        <v>0.221830473866644</v>
      </c>
      <c r="O213" s="312" t="n">
        <v>-0.776095847197127</v>
      </c>
    </row>
    <row r="214" customFormat="false" ht="11.25" hidden="false" customHeight="false" outlineLevel="0" collapsed="false">
      <c r="A214" s="69" t="n">
        <v>210</v>
      </c>
      <c r="B214" s="70" t="n">
        <v>84050</v>
      </c>
      <c r="C214" s="70" t="s">
        <v>228</v>
      </c>
      <c r="D214" s="305" t="n">
        <v>17.3301272601417</v>
      </c>
      <c r="E214" s="306" t="n">
        <v>3.5275427573791</v>
      </c>
      <c r="F214" s="307" t="n">
        <v>0.289337071031068</v>
      </c>
      <c r="G214" s="308" t="n">
        <v>0.254535471038712</v>
      </c>
      <c r="H214" s="308" t="n">
        <v>0.27193627103489</v>
      </c>
      <c r="I214" s="309" t="n">
        <v>210</v>
      </c>
      <c r="J214" s="112" t="s">
        <v>228</v>
      </c>
      <c r="K214" s="113" t="n">
        <v>0.27193627103489</v>
      </c>
      <c r="L214" s="310" t="n">
        <v>-0.52119034589559</v>
      </c>
      <c r="M214" s="311" t="s">
        <v>219</v>
      </c>
      <c r="N214" s="265" t="n">
        <v>0.220023007228088</v>
      </c>
      <c r="O214" s="312" t="n">
        <v>-0.785291054451088</v>
      </c>
    </row>
    <row r="215" customFormat="false" ht="11.25" hidden="false" customHeight="false" outlineLevel="0" collapsed="false">
      <c r="A215" s="69" t="n">
        <v>211</v>
      </c>
      <c r="B215" s="70" t="n">
        <v>84059</v>
      </c>
      <c r="C215" s="70" t="s">
        <v>199</v>
      </c>
      <c r="D215" s="305" t="n">
        <v>20.1736628239901</v>
      </c>
      <c r="E215" s="306" t="n">
        <v>3.78895356969355</v>
      </c>
      <c r="F215" s="307" t="n">
        <v>0.372185541738526</v>
      </c>
      <c r="G215" s="308" t="n">
        <v>0.278500785280397</v>
      </c>
      <c r="H215" s="308" t="n">
        <v>0.325343163509461</v>
      </c>
      <c r="I215" s="309" t="n">
        <v>211</v>
      </c>
      <c r="J215" s="112" t="s">
        <v>199</v>
      </c>
      <c r="K215" s="113" t="n">
        <v>0.325343163509461</v>
      </c>
      <c r="L215" s="310" t="n">
        <v>-0.249491032271751</v>
      </c>
      <c r="M215" s="311" t="s">
        <v>66</v>
      </c>
      <c r="N215" s="265" t="n">
        <v>0.218860842772886</v>
      </c>
      <c r="O215" s="312" t="n">
        <v>-0.791203386552168</v>
      </c>
    </row>
    <row r="216" customFormat="false" ht="11.25" hidden="false" customHeight="false" outlineLevel="0" collapsed="false">
      <c r="A216" s="69" t="n">
        <v>212</v>
      </c>
      <c r="B216" s="70" t="n">
        <v>84068</v>
      </c>
      <c r="C216" s="70" t="s">
        <v>230</v>
      </c>
      <c r="D216" s="305" t="n">
        <v>18.7322533598612</v>
      </c>
      <c r="E216" s="306" t="n">
        <v>5.04319059590977</v>
      </c>
      <c r="F216" s="307" t="n">
        <v>0.330189031730149</v>
      </c>
      <c r="G216" s="308" t="n">
        <v>0.393485258189921</v>
      </c>
      <c r="H216" s="308" t="n">
        <v>0.361837144960035</v>
      </c>
      <c r="I216" s="309" t="n">
        <v>212</v>
      </c>
      <c r="J216" s="112" t="s">
        <v>230</v>
      </c>
      <c r="K216" s="113" t="n">
        <v>0.361837144960035</v>
      </c>
      <c r="L216" s="310" t="n">
        <v>-0.0638335402871158</v>
      </c>
      <c r="M216" s="311" t="s">
        <v>268</v>
      </c>
      <c r="N216" s="265" t="n">
        <v>0.217865228838069</v>
      </c>
      <c r="O216" s="312" t="n">
        <v>-0.796268418614328</v>
      </c>
    </row>
    <row r="217" customFormat="false" ht="11.25" hidden="false" customHeight="false" outlineLevel="0" collapsed="false">
      <c r="A217" s="69" t="n">
        <v>213</v>
      </c>
      <c r="B217" s="70" t="n">
        <v>84075</v>
      </c>
      <c r="C217" s="70" t="s">
        <v>235</v>
      </c>
      <c r="D217" s="305" t="n">
        <v>17.6752794621457</v>
      </c>
      <c r="E217" s="306" t="n">
        <v>2.76906039986099</v>
      </c>
      <c r="F217" s="307" t="n">
        <v>0.299393330731455</v>
      </c>
      <c r="G217" s="308" t="n">
        <v>0.185000213932247</v>
      </c>
      <c r="H217" s="308" t="n">
        <v>0.242196772331851</v>
      </c>
      <c r="I217" s="309" t="n">
        <v>213</v>
      </c>
      <c r="J217" s="112" t="s">
        <v>235</v>
      </c>
      <c r="K217" s="113" t="n">
        <v>0.242196772331851</v>
      </c>
      <c r="L217" s="310" t="n">
        <v>-0.672485450529884</v>
      </c>
      <c r="M217" s="311" t="s">
        <v>62</v>
      </c>
      <c r="N217" s="265" t="n">
        <v>0.217280822092178</v>
      </c>
      <c r="O217" s="312" t="n">
        <v>-0.799241497638002</v>
      </c>
    </row>
    <row r="218" customFormat="false" ht="11.25" hidden="false" customHeight="false" outlineLevel="0" collapsed="false">
      <c r="A218" s="69" t="n">
        <v>214</v>
      </c>
      <c r="B218" s="70" t="n">
        <v>84077</v>
      </c>
      <c r="C218" s="70" t="s">
        <v>257</v>
      </c>
      <c r="D218" s="305" t="n">
        <v>14.7201196979854</v>
      </c>
      <c r="E218" s="306" t="n">
        <v>2.18960700873161</v>
      </c>
      <c r="F218" s="307" t="n">
        <v>0.213292608001073</v>
      </c>
      <c r="G218" s="308" t="n">
        <v>0.131877764696594</v>
      </c>
      <c r="H218" s="308" t="n">
        <v>0.172585186348833</v>
      </c>
      <c r="I218" s="309" t="n">
        <v>214</v>
      </c>
      <c r="J218" s="112" t="s">
        <v>257</v>
      </c>
      <c r="K218" s="113" t="n">
        <v>0.172585186348833</v>
      </c>
      <c r="L218" s="310" t="n">
        <v>-1.02662363860848</v>
      </c>
      <c r="M218" s="311" t="s">
        <v>112</v>
      </c>
      <c r="N218" s="265" t="n">
        <v>0.217207051027113</v>
      </c>
      <c r="O218" s="312" t="n">
        <v>-0.799616796533235</v>
      </c>
    </row>
    <row r="219" customFormat="false" ht="11.25" hidden="false" customHeight="false" outlineLevel="0" collapsed="false">
      <c r="A219" s="69" t="n">
        <v>215</v>
      </c>
      <c r="B219" s="70" t="n">
        <v>85007</v>
      </c>
      <c r="C219" s="70" t="s">
        <v>221</v>
      </c>
      <c r="D219" s="305" t="n">
        <v>18.1223338926126</v>
      </c>
      <c r="E219" s="306" t="n">
        <v>3.84571463905202</v>
      </c>
      <c r="F219" s="307" t="n">
        <v>0.312418585754835</v>
      </c>
      <c r="G219" s="308" t="n">
        <v>0.283704460108634</v>
      </c>
      <c r="H219" s="308" t="n">
        <v>0.298061522931734</v>
      </c>
      <c r="I219" s="309" t="n">
        <v>215</v>
      </c>
      <c r="J219" s="112" t="s">
        <v>221</v>
      </c>
      <c r="K219" s="113" t="n">
        <v>0.298061522931734</v>
      </c>
      <c r="L219" s="310" t="n">
        <v>-0.388282163454491</v>
      </c>
      <c r="M219" s="311" t="s">
        <v>225</v>
      </c>
      <c r="N219" s="265" t="n">
        <v>0.215920030394981</v>
      </c>
      <c r="O219" s="312" t="n">
        <v>-0.806164315143054</v>
      </c>
    </row>
    <row r="220" customFormat="false" ht="11.25" hidden="false" customHeight="false" outlineLevel="0" collapsed="false">
      <c r="A220" s="69" t="n">
        <v>216</v>
      </c>
      <c r="B220" s="70" t="n">
        <v>85009</v>
      </c>
      <c r="C220" s="70" t="s">
        <v>274</v>
      </c>
      <c r="D220" s="305" t="n">
        <v>11.0496168286909</v>
      </c>
      <c r="E220" s="306" t="n">
        <v>2.08062443281878</v>
      </c>
      <c r="F220" s="307" t="n">
        <v>0.106349845155225</v>
      </c>
      <c r="G220" s="308" t="n">
        <v>0.121886587761351</v>
      </c>
      <c r="H220" s="308" t="n">
        <v>0.114118216458288</v>
      </c>
      <c r="I220" s="309" t="n">
        <v>216</v>
      </c>
      <c r="J220" s="112" t="s">
        <v>274</v>
      </c>
      <c r="K220" s="113" t="n">
        <v>0.114118216458288</v>
      </c>
      <c r="L220" s="310" t="n">
        <v>-1.32406531425906</v>
      </c>
      <c r="M220" s="311" t="s">
        <v>30</v>
      </c>
      <c r="N220" s="265" t="n">
        <v>0.215301199808852</v>
      </c>
      <c r="O220" s="312" t="n">
        <v>-0.809312520135147</v>
      </c>
    </row>
    <row r="221" customFormat="false" ht="11.25" hidden="false" customHeight="false" outlineLevel="0" collapsed="false">
      <c r="A221" s="69" t="n">
        <v>217</v>
      </c>
      <c r="B221" s="70" t="n">
        <v>85011</v>
      </c>
      <c r="C221" s="70" t="s">
        <v>123</v>
      </c>
      <c r="D221" s="305" t="n">
        <v>22.7044880354735</v>
      </c>
      <c r="E221" s="306" t="n">
        <v>4.85661148671376</v>
      </c>
      <c r="F221" s="307" t="n">
        <v>0.445922969560776</v>
      </c>
      <c r="G221" s="308" t="n">
        <v>0.376380277170859</v>
      </c>
      <c r="H221" s="308" t="n">
        <v>0.411151623365818</v>
      </c>
      <c r="I221" s="309" t="n">
        <v>217</v>
      </c>
      <c r="J221" s="112" t="s">
        <v>123</v>
      </c>
      <c r="K221" s="113" t="n">
        <v>0.411151623365818</v>
      </c>
      <c r="L221" s="310" t="n">
        <v>0.187046249076185</v>
      </c>
      <c r="M221" s="311" t="s">
        <v>38</v>
      </c>
      <c r="N221" s="265" t="n">
        <v>0.214586985524162</v>
      </c>
      <c r="O221" s="312" t="n">
        <v>-0.81294597495604</v>
      </c>
    </row>
    <row r="222" customFormat="false" ht="11.25" hidden="false" customHeight="false" outlineLevel="0" collapsed="false">
      <c r="A222" s="69" t="n">
        <v>218</v>
      </c>
      <c r="B222" s="70" t="n">
        <v>85024</v>
      </c>
      <c r="C222" s="70" t="s">
        <v>268</v>
      </c>
      <c r="D222" s="305" t="n">
        <v>15.719489332984</v>
      </c>
      <c r="E222" s="306" t="n">
        <v>2.85981699382343</v>
      </c>
      <c r="F222" s="307" t="n">
        <v>0.242409967032465</v>
      </c>
      <c r="G222" s="308" t="n">
        <v>0.193320490643673</v>
      </c>
      <c r="H222" s="308" t="n">
        <v>0.217865228838069</v>
      </c>
      <c r="I222" s="309" t="n">
        <v>218</v>
      </c>
      <c r="J222" s="112" t="s">
        <v>268</v>
      </c>
      <c r="K222" s="113" t="n">
        <v>0.217865228838069</v>
      </c>
      <c r="L222" s="310" t="n">
        <v>-0.796268418614328</v>
      </c>
      <c r="M222" s="311" t="s">
        <v>254</v>
      </c>
      <c r="N222" s="265" t="n">
        <v>0.214584647421578</v>
      </c>
      <c r="O222" s="312" t="n">
        <v>-0.812957869691682</v>
      </c>
    </row>
    <row r="223" customFormat="false" ht="11.25" hidden="false" customHeight="false" outlineLevel="0" collapsed="false">
      <c r="A223" s="69" t="n">
        <v>219</v>
      </c>
      <c r="B223" s="70" t="n">
        <v>85026</v>
      </c>
      <c r="C223" s="70" t="s">
        <v>265</v>
      </c>
      <c r="D223" s="305" t="n">
        <v>15.2592486770023</v>
      </c>
      <c r="E223" s="306" t="n">
        <v>2.66510714378638</v>
      </c>
      <c r="F223" s="307" t="n">
        <v>0.22900052176642</v>
      </c>
      <c r="G223" s="308" t="n">
        <v>0.175470109089921</v>
      </c>
      <c r="H223" s="308" t="n">
        <v>0.20223531542817</v>
      </c>
      <c r="I223" s="309" t="n">
        <v>219</v>
      </c>
      <c r="J223" s="112" t="s">
        <v>265</v>
      </c>
      <c r="K223" s="113" t="n">
        <v>0.20223531542817</v>
      </c>
      <c r="L223" s="310" t="n">
        <v>-0.875783188126363</v>
      </c>
      <c r="M223" s="311" t="s">
        <v>40</v>
      </c>
      <c r="N223" s="265" t="n">
        <v>0.213917476615843</v>
      </c>
      <c r="O223" s="312" t="n">
        <v>-0.816351998082026</v>
      </c>
    </row>
    <row r="224" customFormat="false" ht="11.25" hidden="false" customHeight="false" outlineLevel="0" collapsed="false">
      <c r="A224" s="69" t="n">
        <v>220</v>
      </c>
      <c r="B224" s="70" t="n">
        <v>85034</v>
      </c>
      <c r="C224" s="70" t="s">
        <v>264</v>
      </c>
      <c r="D224" s="305" t="n">
        <v>13.572375329511</v>
      </c>
      <c r="E224" s="306" t="n">
        <v>2.81708776075482</v>
      </c>
      <c r="F224" s="307" t="n">
        <v>0.17985224351254</v>
      </c>
      <c r="G224" s="308" t="n">
        <v>0.189403210066298</v>
      </c>
      <c r="H224" s="308" t="n">
        <v>0.184627726789419</v>
      </c>
      <c r="I224" s="309" t="n">
        <v>220</v>
      </c>
      <c r="J224" s="112" t="s">
        <v>264</v>
      </c>
      <c r="K224" s="113" t="n">
        <v>0.184627726789419</v>
      </c>
      <c r="L224" s="310" t="n">
        <v>-0.965359074796748</v>
      </c>
      <c r="M224" s="311" t="s">
        <v>110</v>
      </c>
      <c r="N224" s="265" t="n">
        <v>0.210501877398193</v>
      </c>
      <c r="O224" s="312" t="n">
        <v>-0.833728331361322</v>
      </c>
    </row>
    <row r="225" customFormat="false" ht="11.25" hidden="false" customHeight="false" outlineLevel="0" collapsed="false">
      <c r="A225" s="69" t="n">
        <v>221</v>
      </c>
      <c r="B225" s="70" t="n">
        <v>85039</v>
      </c>
      <c r="C225" s="70" t="s">
        <v>267</v>
      </c>
      <c r="D225" s="305" t="n">
        <v>12.1097508978542</v>
      </c>
      <c r="E225" s="306" t="n">
        <v>2.24573030157377</v>
      </c>
      <c r="F225" s="307" t="n">
        <v>0.137237620040721</v>
      </c>
      <c r="G225" s="308" t="n">
        <v>0.137022970196444</v>
      </c>
      <c r="H225" s="308" t="n">
        <v>0.137130295118582</v>
      </c>
      <c r="I225" s="309" t="n">
        <v>221</v>
      </c>
      <c r="J225" s="112" t="s">
        <v>267</v>
      </c>
      <c r="K225" s="113" t="n">
        <v>0.137130295118582</v>
      </c>
      <c r="L225" s="310" t="n">
        <v>-1.20699491964591</v>
      </c>
      <c r="M225" s="311" t="s">
        <v>218</v>
      </c>
      <c r="N225" s="265" t="n">
        <v>0.207629749970231</v>
      </c>
      <c r="O225" s="312" t="n">
        <v>-0.84833983588181</v>
      </c>
    </row>
    <row r="226" customFormat="false" ht="11.25" hidden="false" customHeight="false" outlineLevel="0" collapsed="false">
      <c r="A226" s="69" t="n">
        <v>222</v>
      </c>
      <c r="B226" s="70" t="n">
        <v>85045</v>
      </c>
      <c r="C226" s="70" t="s">
        <v>175</v>
      </c>
      <c r="D226" s="305" t="n">
        <v>22.2137669893791</v>
      </c>
      <c r="E226" s="306" t="n">
        <v>5.13970454988964</v>
      </c>
      <c r="F226" s="307" t="n">
        <v>0.431625456025243</v>
      </c>
      <c r="G226" s="308" t="n">
        <v>0.402333351409006</v>
      </c>
      <c r="H226" s="308" t="n">
        <v>0.416979403717125</v>
      </c>
      <c r="I226" s="309" t="n">
        <v>222</v>
      </c>
      <c r="J226" s="112" t="s">
        <v>175</v>
      </c>
      <c r="K226" s="113" t="n">
        <v>0.416979403717125</v>
      </c>
      <c r="L226" s="310" t="n">
        <v>0.216694181169492</v>
      </c>
      <c r="M226" s="311" t="s">
        <v>251</v>
      </c>
      <c r="N226" s="265" t="n">
        <v>0.206405435774147</v>
      </c>
      <c r="O226" s="312" t="n">
        <v>-0.854568345186939</v>
      </c>
    </row>
    <row r="227" customFormat="false" ht="11.25" hidden="false" customHeight="false" outlineLevel="0" collapsed="false">
      <c r="A227" s="69" t="n">
        <v>223</v>
      </c>
      <c r="B227" s="70" t="n">
        <v>85046</v>
      </c>
      <c r="C227" s="70" t="s">
        <v>272</v>
      </c>
      <c r="D227" s="305" t="n">
        <v>11.6993069547086</v>
      </c>
      <c r="E227" s="306" t="n">
        <v>2.19267160204121</v>
      </c>
      <c r="F227" s="307" t="n">
        <v>0.125279038114379</v>
      </c>
      <c r="G227" s="308" t="n">
        <v>0.132158716892249</v>
      </c>
      <c r="H227" s="308" t="n">
        <v>0.128718877503314</v>
      </c>
      <c r="I227" s="309" t="n">
        <v>223</v>
      </c>
      <c r="J227" s="112" t="s">
        <v>272</v>
      </c>
      <c r="K227" s="113" t="n">
        <v>0.128718877503314</v>
      </c>
      <c r="L227" s="310" t="n">
        <v>-1.24978670712466</v>
      </c>
      <c r="M227" s="311" t="s">
        <v>174</v>
      </c>
      <c r="N227" s="265" t="n">
        <v>0.206336034875244</v>
      </c>
      <c r="O227" s="312" t="n">
        <v>-0.854921411537051</v>
      </c>
    </row>
    <row r="228" customFormat="false" ht="11.25" hidden="false" customHeight="false" outlineLevel="0" collapsed="false">
      <c r="A228" s="69" t="n">
        <v>224</v>
      </c>
      <c r="B228" s="70" t="n">
        <v>85047</v>
      </c>
      <c r="C228" s="70" t="s">
        <v>156</v>
      </c>
      <c r="D228" s="305" t="n">
        <v>17.4380392908556</v>
      </c>
      <c r="E228" s="306" t="n">
        <v>3.03830786712917</v>
      </c>
      <c r="F228" s="307" t="n">
        <v>0.29248116630079</v>
      </c>
      <c r="G228" s="308" t="n">
        <v>0.20968396784713</v>
      </c>
      <c r="H228" s="308" t="n">
        <v>0.25108256707396</v>
      </c>
      <c r="I228" s="309" t="n">
        <v>224</v>
      </c>
      <c r="J228" s="112" t="s">
        <v>156</v>
      </c>
      <c r="K228" s="113" t="n">
        <v>0.25108256707396</v>
      </c>
      <c r="L228" s="310" t="n">
        <v>-0.627280342713831</v>
      </c>
      <c r="M228" s="311" t="s">
        <v>200</v>
      </c>
      <c r="N228" s="265" t="n">
        <v>0.205681144853873</v>
      </c>
      <c r="O228" s="312" t="n">
        <v>-0.858253063334437</v>
      </c>
    </row>
    <row r="229" customFormat="false" ht="11.25" hidden="false" customHeight="false" outlineLevel="0" collapsed="false">
      <c r="A229" s="69" t="n">
        <v>225</v>
      </c>
      <c r="B229" s="70" t="n">
        <v>91005</v>
      </c>
      <c r="C229" s="70" t="s">
        <v>159</v>
      </c>
      <c r="D229" s="305" t="n">
        <v>19.1093765820877</v>
      </c>
      <c r="E229" s="306" t="n">
        <v>4.8530740397332</v>
      </c>
      <c r="F229" s="307" t="n">
        <v>0.341176790289231</v>
      </c>
      <c r="G229" s="308" t="n">
        <v>0.376055975250247</v>
      </c>
      <c r="H229" s="308" t="n">
        <v>0.358616382769739</v>
      </c>
      <c r="I229" s="309" t="n">
        <v>225</v>
      </c>
      <c r="J229" s="112" t="s">
        <v>159</v>
      </c>
      <c r="K229" s="113" t="n">
        <v>0.358616382769739</v>
      </c>
      <c r="L229" s="310" t="n">
        <v>-0.080218670293802</v>
      </c>
      <c r="M229" s="311" t="s">
        <v>237</v>
      </c>
      <c r="N229" s="265" t="n">
        <v>0.20332559974813</v>
      </c>
      <c r="O229" s="312" t="n">
        <v>-0.870236535107203</v>
      </c>
    </row>
    <row r="230" customFormat="false" ht="11.25" hidden="false" customHeight="false" outlineLevel="0" collapsed="false">
      <c r="A230" s="69" t="n">
        <v>226</v>
      </c>
      <c r="B230" s="70" t="n">
        <v>91013</v>
      </c>
      <c r="C230" s="70" t="s">
        <v>125</v>
      </c>
      <c r="D230" s="305" t="n">
        <v>23.4299065206476</v>
      </c>
      <c r="E230" s="306" t="n">
        <v>6.31034763883883</v>
      </c>
      <c r="F230" s="307" t="n">
        <v>0.467058563180098</v>
      </c>
      <c r="G230" s="308" t="n">
        <v>0.50965419725748</v>
      </c>
      <c r="H230" s="308" t="n">
        <v>0.488356380218789</v>
      </c>
      <c r="I230" s="309" t="n">
        <v>226</v>
      </c>
      <c r="J230" s="112" t="s">
        <v>125</v>
      </c>
      <c r="K230" s="113" t="n">
        <v>0.488356380218789</v>
      </c>
      <c r="L230" s="310" t="n">
        <v>0.579813520743141</v>
      </c>
      <c r="M230" s="311" t="s">
        <v>265</v>
      </c>
      <c r="N230" s="265" t="n">
        <v>0.20223531542817</v>
      </c>
      <c r="O230" s="312" t="n">
        <v>-0.875783188126363</v>
      </c>
    </row>
    <row r="231" customFormat="false" ht="11.25" hidden="false" customHeight="false" outlineLevel="0" collapsed="false">
      <c r="A231" s="69" t="n">
        <v>227</v>
      </c>
      <c r="B231" s="70" t="n">
        <v>91015</v>
      </c>
      <c r="C231" s="70" t="s">
        <v>185</v>
      </c>
      <c r="D231" s="305" t="n">
        <v>19.7850784828388</v>
      </c>
      <c r="E231" s="306" t="n">
        <v>4.48527665408389</v>
      </c>
      <c r="F231" s="307" t="n">
        <v>0.360863855168274</v>
      </c>
      <c r="G231" s="308" t="n">
        <v>0.342337477356775</v>
      </c>
      <c r="H231" s="308" t="n">
        <v>0.351600666262524</v>
      </c>
      <c r="I231" s="309" t="n">
        <v>227</v>
      </c>
      <c r="J231" s="112" t="s">
        <v>185</v>
      </c>
      <c r="K231" s="113" t="n">
        <v>0.351600666262524</v>
      </c>
      <c r="L231" s="310" t="n">
        <v>-0.115910044033573</v>
      </c>
      <c r="M231" s="311" t="s">
        <v>132</v>
      </c>
      <c r="N231" s="265" t="n">
        <v>0.201838240506882</v>
      </c>
      <c r="O231" s="312" t="n">
        <v>-0.877803245436803</v>
      </c>
    </row>
    <row r="232" customFormat="false" ht="11.25" hidden="false" customHeight="false" outlineLevel="0" collapsed="false">
      <c r="A232" s="69" t="n">
        <v>228</v>
      </c>
      <c r="B232" s="70" t="n">
        <v>91030</v>
      </c>
      <c r="C232" s="70" t="s">
        <v>161</v>
      </c>
      <c r="D232" s="305" t="n">
        <v>19.1692675192104</v>
      </c>
      <c r="E232" s="306" t="n">
        <v>4.53347984503653</v>
      </c>
      <c r="F232" s="307" t="n">
        <v>0.342921756173582</v>
      </c>
      <c r="G232" s="308" t="n">
        <v>0.346756593032994</v>
      </c>
      <c r="H232" s="308" t="n">
        <v>0.344839174603288</v>
      </c>
      <c r="I232" s="309" t="n">
        <v>228</v>
      </c>
      <c r="J232" s="112" t="s">
        <v>161</v>
      </c>
      <c r="K232" s="113" t="n">
        <v>0.344839174603288</v>
      </c>
      <c r="L232" s="310" t="n">
        <v>-0.150308088139258</v>
      </c>
      <c r="M232" s="311" t="s">
        <v>32</v>
      </c>
      <c r="N232" s="265" t="n">
        <v>0.197497491968066</v>
      </c>
      <c r="O232" s="312" t="n">
        <v>-0.899886132943721</v>
      </c>
    </row>
    <row r="233" customFormat="false" ht="11.25" hidden="false" customHeight="false" outlineLevel="0" collapsed="false">
      <c r="A233" s="69" t="n">
        <v>229</v>
      </c>
      <c r="B233" s="70" t="n">
        <v>91034</v>
      </c>
      <c r="C233" s="70" t="s">
        <v>79</v>
      </c>
      <c r="D233" s="305" t="n">
        <v>26.6795824906105</v>
      </c>
      <c r="E233" s="306" t="n">
        <v>6.96098973501286</v>
      </c>
      <c r="F233" s="307" t="n">
        <v>0.561740229141689</v>
      </c>
      <c r="G233" s="308" t="n">
        <v>0.569303001205659</v>
      </c>
      <c r="H233" s="308" t="n">
        <v>0.565521615173674</v>
      </c>
      <c r="I233" s="309" t="n">
        <v>229</v>
      </c>
      <c r="J233" s="112" t="s">
        <v>79</v>
      </c>
      <c r="K233" s="113" t="n">
        <v>0.565521615173674</v>
      </c>
      <c r="L233" s="310" t="n">
        <v>0.972379730860065</v>
      </c>
      <c r="M233" s="311" t="s">
        <v>270</v>
      </c>
      <c r="N233" s="265" t="n">
        <v>0.194362934283329</v>
      </c>
      <c r="O233" s="312" t="n">
        <v>-0.915832710847742</v>
      </c>
    </row>
    <row r="234" customFormat="false" ht="11.25" hidden="false" customHeight="false" outlineLevel="0" collapsed="false">
      <c r="A234" s="69" t="n">
        <v>230</v>
      </c>
      <c r="B234" s="70" t="n">
        <v>91054</v>
      </c>
      <c r="C234" s="70" t="s">
        <v>170</v>
      </c>
      <c r="D234" s="305" t="n">
        <v>20.9086214117161</v>
      </c>
      <c r="E234" s="306" t="n">
        <v>5.86484097797661</v>
      </c>
      <c r="F234" s="307" t="n">
        <v>0.393599093163922</v>
      </c>
      <c r="G234" s="308" t="n">
        <v>0.468811559457619</v>
      </c>
      <c r="H234" s="308" t="n">
        <v>0.43120532631077</v>
      </c>
      <c r="I234" s="309" t="n">
        <v>230</v>
      </c>
      <c r="J234" s="112" t="s">
        <v>170</v>
      </c>
      <c r="K234" s="113" t="n">
        <v>0.43120532631077</v>
      </c>
      <c r="L234" s="310" t="n">
        <v>0.289066364332924</v>
      </c>
      <c r="M234" s="311" t="s">
        <v>266</v>
      </c>
      <c r="N234" s="265" t="n">
        <v>0.189615684527874</v>
      </c>
      <c r="O234" s="312" t="n">
        <v>-0.939983610486251</v>
      </c>
    </row>
    <row r="235" customFormat="false" ht="11.25" hidden="false" customHeight="false" outlineLevel="0" collapsed="false">
      <c r="A235" s="69" t="n">
        <v>231</v>
      </c>
      <c r="B235" s="70" t="n">
        <v>91059</v>
      </c>
      <c r="C235" s="70" t="s">
        <v>269</v>
      </c>
      <c r="D235" s="305" t="n">
        <v>14.7860319057013</v>
      </c>
      <c r="E235" s="306" t="n">
        <v>3.24298305274198</v>
      </c>
      <c r="F235" s="307" t="n">
        <v>0.21521300797062</v>
      </c>
      <c r="G235" s="308" t="n">
        <v>0.228447939762667</v>
      </c>
      <c r="H235" s="308" t="n">
        <v>0.221830473866644</v>
      </c>
      <c r="I235" s="309" t="n">
        <v>231</v>
      </c>
      <c r="J235" s="112" t="s">
        <v>269</v>
      </c>
      <c r="K235" s="113" t="n">
        <v>0.221830473866644</v>
      </c>
      <c r="L235" s="310" t="n">
        <v>-0.776095847197127</v>
      </c>
      <c r="M235" s="311" t="s">
        <v>178</v>
      </c>
      <c r="N235" s="265" t="n">
        <v>0.189520536300656</v>
      </c>
      <c r="O235" s="312" t="n">
        <v>-0.940467662390975</v>
      </c>
    </row>
    <row r="236" customFormat="false" ht="11.25" hidden="false" customHeight="false" outlineLevel="0" collapsed="false">
      <c r="A236" s="69" t="n">
        <v>232</v>
      </c>
      <c r="B236" s="70" t="n">
        <v>91064</v>
      </c>
      <c r="C236" s="70" t="s">
        <v>243</v>
      </c>
      <c r="D236" s="305" t="n">
        <v>16.7791684426967</v>
      </c>
      <c r="E236" s="306" t="n">
        <v>3.20441807803756</v>
      </c>
      <c r="F236" s="307" t="n">
        <v>0.273284486344444</v>
      </c>
      <c r="G236" s="308" t="n">
        <v>0.224912425185702</v>
      </c>
      <c r="H236" s="308" t="n">
        <v>0.249098455765073</v>
      </c>
      <c r="I236" s="309" t="n">
        <v>232</v>
      </c>
      <c r="J236" s="112" t="s">
        <v>243</v>
      </c>
      <c r="K236" s="113" t="n">
        <v>0.249098455765073</v>
      </c>
      <c r="L236" s="310" t="n">
        <v>-0.637374202434925</v>
      </c>
      <c r="M236" s="311" t="s">
        <v>18</v>
      </c>
      <c r="N236" s="265" t="n">
        <v>0.188627773918387</v>
      </c>
      <c r="O236" s="312" t="n">
        <v>-0.94500945307103</v>
      </c>
    </row>
    <row r="237" customFormat="false" ht="11.25" hidden="false" customHeight="false" outlineLevel="0" collapsed="false">
      <c r="A237" s="69" t="n">
        <v>233</v>
      </c>
      <c r="B237" s="70" t="n">
        <v>91072</v>
      </c>
      <c r="C237" s="70" t="s">
        <v>177</v>
      </c>
      <c r="D237" s="305" t="n">
        <v>19.7715929376377</v>
      </c>
      <c r="E237" s="306" t="n">
        <v>4.58077277818603</v>
      </c>
      <c r="F237" s="307" t="n">
        <v>0.36047094402949</v>
      </c>
      <c r="G237" s="308" t="n">
        <v>0.351092259160588</v>
      </c>
      <c r="H237" s="308" t="n">
        <v>0.355781601595039</v>
      </c>
      <c r="I237" s="309" t="n">
        <v>233</v>
      </c>
      <c r="J237" s="112" t="s">
        <v>177</v>
      </c>
      <c r="K237" s="113" t="n">
        <v>0.355781601595039</v>
      </c>
      <c r="L237" s="310" t="n">
        <v>-0.0946401815211492</v>
      </c>
      <c r="M237" s="311" t="s">
        <v>196</v>
      </c>
      <c r="N237" s="265" t="n">
        <v>0.187476435592301</v>
      </c>
      <c r="O237" s="312" t="n">
        <v>-0.950866708912966</v>
      </c>
    </row>
    <row r="238" customFormat="false" ht="11.25" hidden="false" customHeight="false" outlineLevel="0" collapsed="false">
      <c r="A238" s="69" t="n">
        <v>234</v>
      </c>
      <c r="B238" s="70" t="n">
        <v>91103</v>
      </c>
      <c r="C238" s="70" t="s">
        <v>197</v>
      </c>
      <c r="D238" s="305" t="n">
        <v>22.1003517849891</v>
      </c>
      <c r="E238" s="306" t="n">
        <v>5.36184736983608</v>
      </c>
      <c r="F238" s="307" t="n">
        <v>0.428321021799716</v>
      </c>
      <c r="G238" s="308" t="n">
        <v>0.422698700643859</v>
      </c>
      <c r="H238" s="308" t="n">
        <v>0.425509861221787</v>
      </c>
      <c r="I238" s="309" t="n">
        <v>234</v>
      </c>
      <c r="J238" s="112" t="s">
        <v>197</v>
      </c>
      <c r="K238" s="113" t="n">
        <v>0.425509861221787</v>
      </c>
      <c r="L238" s="310" t="n">
        <v>0.260091565692804</v>
      </c>
      <c r="M238" s="311" t="s">
        <v>252</v>
      </c>
      <c r="N238" s="265" t="n">
        <v>0.186577347849049</v>
      </c>
      <c r="O238" s="312" t="n">
        <v>-0.955440678889699</v>
      </c>
    </row>
    <row r="239" customFormat="false" ht="11.25" hidden="false" customHeight="false" outlineLevel="0" collapsed="false">
      <c r="A239" s="69" t="n">
        <v>235</v>
      </c>
      <c r="B239" s="70" t="n">
        <v>91114</v>
      </c>
      <c r="C239" s="70" t="s">
        <v>164</v>
      </c>
      <c r="D239" s="305" t="n">
        <v>21.2995339438206</v>
      </c>
      <c r="E239" s="306" t="n">
        <v>5.18342902303928</v>
      </c>
      <c r="F239" s="307" t="n">
        <v>0.404988613265934</v>
      </c>
      <c r="G239" s="308" t="n">
        <v>0.406341872440733</v>
      </c>
      <c r="H239" s="308" t="n">
        <v>0.405665242853333</v>
      </c>
      <c r="I239" s="309" t="n">
        <v>235</v>
      </c>
      <c r="J239" s="112" t="s">
        <v>164</v>
      </c>
      <c r="K239" s="113" t="n">
        <v>0.405665242853333</v>
      </c>
      <c r="L239" s="310" t="n">
        <v>0.159135135913572</v>
      </c>
      <c r="M239" s="311" t="s">
        <v>245</v>
      </c>
      <c r="N239" s="265" t="n">
        <v>0.186045891976153</v>
      </c>
      <c r="O239" s="312" t="n">
        <v>-0.958144378528392</v>
      </c>
    </row>
    <row r="240" customFormat="false" ht="11.25" hidden="false" customHeight="false" outlineLevel="0" collapsed="false">
      <c r="A240" s="69" t="n">
        <v>236</v>
      </c>
      <c r="B240" s="70" t="n">
        <v>91120</v>
      </c>
      <c r="C240" s="70" t="s">
        <v>233</v>
      </c>
      <c r="D240" s="305" t="n">
        <v>18.7777299320528</v>
      </c>
      <c r="E240" s="306" t="n">
        <v>4.74152013602962</v>
      </c>
      <c r="F240" s="307" t="n">
        <v>0.331514024639324</v>
      </c>
      <c r="G240" s="308" t="n">
        <v>0.365829067137789</v>
      </c>
      <c r="H240" s="308" t="n">
        <v>0.348671545888557</v>
      </c>
      <c r="I240" s="309" t="n">
        <v>236</v>
      </c>
      <c r="J240" s="112" t="s">
        <v>233</v>
      </c>
      <c r="K240" s="113" t="n">
        <v>0.348671545888557</v>
      </c>
      <c r="L240" s="310" t="n">
        <v>-0.130811491360948</v>
      </c>
      <c r="M240" s="311" t="s">
        <v>60</v>
      </c>
      <c r="N240" s="265" t="n">
        <v>0.184874337502548</v>
      </c>
      <c r="O240" s="312" t="n">
        <v>-0.964104480897258</v>
      </c>
    </row>
    <row r="241" customFormat="false" ht="11.25" hidden="false" customHeight="false" outlineLevel="0" collapsed="false">
      <c r="A241" s="69" t="n">
        <v>237</v>
      </c>
      <c r="B241" s="70" t="n">
        <v>91141</v>
      </c>
      <c r="C241" s="70" t="s">
        <v>255</v>
      </c>
      <c r="D241" s="305" t="n">
        <v>16.5228581261636</v>
      </c>
      <c r="E241" s="306" t="n">
        <v>3.47932220238</v>
      </c>
      <c r="F241" s="307" t="n">
        <v>0.265816699402975</v>
      </c>
      <c r="G241" s="308" t="n">
        <v>0.250114763481781</v>
      </c>
      <c r="H241" s="308" t="n">
        <v>0.257965731442378</v>
      </c>
      <c r="I241" s="309" t="n">
        <v>237</v>
      </c>
      <c r="J241" s="112" t="s">
        <v>255</v>
      </c>
      <c r="K241" s="113" t="n">
        <v>0.257965731442378</v>
      </c>
      <c r="L241" s="310" t="n">
        <v>-0.592263307499702</v>
      </c>
      <c r="M241" s="311" t="s">
        <v>264</v>
      </c>
      <c r="N241" s="265" t="n">
        <v>0.184627726789419</v>
      </c>
      <c r="O241" s="312" t="n">
        <v>-0.965359074796748</v>
      </c>
    </row>
    <row r="242" customFormat="false" ht="11.25" hidden="false" customHeight="false" outlineLevel="0" collapsed="false">
      <c r="A242" s="69" t="n">
        <v>238</v>
      </c>
      <c r="B242" s="70" t="n">
        <v>91142</v>
      </c>
      <c r="C242" s="70" t="s">
        <v>41</v>
      </c>
      <c r="D242" s="305" t="n">
        <v>34.2577108051724</v>
      </c>
      <c r="E242" s="306" t="n">
        <v>11.6589816403471</v>
      </c>
      <c r="F242" s="307" t="n">
        <v>0.782534493039206</v>
      </c>
      <c r="G242" s="308" t="n">
        <v>1</v>
      </c>
      <c r="H242" s="308" t="n">
        <v>0.891267246519603</v>
      </c>
      <c r="I242" s="309" t="n">
        <v>238</v>
      </c>
      <c r="J242" s="112" t="s">
        <v>41</v>
      </c>
      <c r="K242" s="113" t="n">
        <v>0.891267246519603</v>
      </c>
      <c r="L242" s="310" t="n">
        <v>2.62956029973127</v>
      </c>
      <c r="M242" s="311" t="s">
        <v>186</v>
      </c>
      <c r="N242" s="265" t="n">
        <v>0.183934105217088</v>
      </c>
      <c r="O242" s="312" t="n">
        <v>-0.96888776737527</v>
      </c>
    </row>
    <row r="243" customFormat="false" ht="11.25" hidden="false" customHeight="false" outlineLevel="0" collapsed="false">
      <c r="A243" s="69" t="n">
        <v>239</v>
      </c>
      <c r="B243" s="70" t="n">
        <v>91143</v>
      </c>
      <c r="C243" s="70" t="s">
        <v>102</v>
      </c>
      <c r="D243" s="305" t="n">
        <v>24.2121058911262</v>
      </c>
      <c r="E243" s="306" t="n">
        <v>6.9061350640845</v>
      </c>
      <c r="F243" s="307" t="n">
        <v>0.489848509068724</v>
      </c>
      <c r="G243" s="308" t="n">
        <v>0.564274098939593</v>
      </c>
      <c r="H243" s="308" t="n">
        <v>0.527061304004158</v>
      </c>
      <c r="I243" s="309" t="n">
        <v>239</v>
      </c>
      <c r="J243" s="112" t="s">
        <v>102</v>
      </c>
      <c r="K243" s="113" t="n">
        <v>0.527061304004158</v>
      </c>
      <c r="L243" s="310" t="n">
        <v>0.776718840245766</v>
      </c>
      <c r="M243" s="311" t="s">
        <v>257</v>
      </c>
      <c r="N243" s="265" t="n">
        <v>0.172585186348833</v>
      </c>
      <c r="O243" s="312" t="n">
        <v>-1.02662363860848</v>
      </c>
    </row>
    <row r="244" customFormat="false" ht="11.25" hidden="false" customHeight="false" outlineLevel="0" collapsed="false">
      <c r="A244" s="69" t="n">
        <v>240</v>
      </c>
      <c r="B244" s="70" t="n">
        <v>92003</v>
      </c>
      <c r="C244" s="70" t="s">
        <v>121</v>
      </c>
      <c r="D244" s="305" t="n">
        <v>23.9781751257497</v>
      </c>
      <c r="E244" s="306" t="n">
        <v>5.63938755726282</v>
      </c>
      <c r="F244" s="307" t="n">
        <v>0.483032766579244</v>
      </c>
      <c r="G244" s="308" t="n">
        <v>0.448142704843567</v>
      </c>
      <c r="H244" s="308" t="n">
        <v>0.465587735711405</v>
      </c>
      <c r="I244" s="309" t="n">
        <v>240</v>
      </c>
      <c r="J244" s="112" t="s">
        <v>121</v>
      </c>
      <c r="K244" s="113" t="n">
        <v>0.465587735711405</v>
      </c>
      <c r="L244" s="310" t="n">
        <v>0.463981559770184</v>
      </c>
      <c r="M244" s="311" t="s">
        <v>160</v>
      </c>
      <c r="N244" s="265" t="n">
        <v>0.169924256932759</v>
      </c>
      <c r="O244" s="312" t="n">
        <v>-1.04016070587546</v>
      </c>
    </row>
    <row r="245" customFormat="false" ht="11.25" hidden="false" customHeight="false" outlineLevel="0" collapsed="false">
      <c r="A245" s="69" t="n">
        <v>241</v>
      </c>
      <c r="B245" s="70" t="n">
        <v>92006</v>
      </c>
      <c r="C245" s="70" t="s">
        <v>277</v>
      </c>
      <c r="D245" s="305" t="n">
        <v>13.2000277247366</v>
      </c>
      <c r="E245" s="306" t="n">
        <v>2.20941789647293</v>
      </c>
      <c r="F245" s="307" t="n">
        <v>0.169003626031073</v>
      </c>
      <c r="G245" s="308" t="n">
        <v>0.133693964056995</v>
      </c>
      <c r="H245" s="308" t="n">
        <v>0.151348795044034</v>
      </c>
      <c r="I245" s="309" t="n">
        <v>241</v>
      </c>
      <c r="J245" s="112" t="s">
        <v>277</v>
      </c>
      <c r="K245" s="113" t="n">
        <v>0.151348795044034</v>
      </c>
      <c r="L245" s="310" t="n">
        <v>-1.13466049816005</v>
      </c>
      <c r="M245" s="311" t="s">
        <v>247</v>
      </c>
      <c r="N245" s="265" t="n">
        <v>0.168462537271065</v>
      </c>
      <c r="O245" s="312" t="n">
        <v>-1.04759697880562</v>
      </c>
    </row>
    <row r="246" customFormat="false" ht="11.25" hidden="false" customHeight="false" outlineLevel="0" collapsed="false">
      <c r="A246" s="69" t="n">
        <v>242</v>
      </c>
      <c r="B246" s="70" t="n">
        <v>92035</v>
      </c>
      <c r="C246" s="70" t="s">
        <v>270</v>
      </c>
      <c r="D246" s="305" t="n">
        <v>14.6029893686554</v>
      </c>
      <c r="E246" s="306" t="n">
        <v>2.70193028231548</v>
      </c>
      <c r="F246" s="307" t="n">
        <v>0.209879930916312</v>
      </c>
      <c r="G246" s="308" t="n">
        <v>0.178845937650346</v>
      </c>
      <c r="H246" s="308" t="n">
        <v>0.194362934283329</v>
      </c>
      <c r="I246" s="309" t="n">
        <v>242</v>
      </c>
      <c r="J246" s="112" t="s">
        <v>270</v>
      </c>
      <c r="K246" s="113" t="n">
        <v>0.194362934283329</v>
      </c>
      <c r="L246" s="310" t="n">
        <v>-0.915832710847742</v>
      </c>
      <c r="M246" s="311" t="s">
        <v>213</v>
      </c>
      <c r="N246" s="265" t="n">
        <v>0.167931770072123</v>
      </c>
      <c r="O246" s="312" t="n">
        <v>-1.05029717492198</v>
      </c>
    </row>
    <row r="247" customFormat="false" ht="11.25" hidden="false" customHeight="false" outlineLevel="0" collapsed="false">
      <c r="A247" s="69" t="n">
        <v>243</v>
      </c>
      <c r="B247" s="70" t="n">
        <v>92045</v>
      </c>
      <c r="C247" s="70" t="s">
        <v>261</v>
      </c>
      <c r="D247" s="305" t="n">
        <v>16.5159831779577</v>
      </c>
      <c r="E247" s="306" t="n">
        <v>2.92959953136754</v>
      </c>
      <c r="F247" s="307" t="n">
        <v>0.265616392801471</v>
      </c>
      <c r="G247" s="308" t="n">
        <v>0.199717932379232</v>
      </c>
      <c r="H247" s="308" t="n">
        <v>0.232667162590351</v>
      </c>
      <c r="I247" s="309" t="n">
        <v>243</v>
      </c>
      <c r="J247" s="112" t="s">
        <v>261</v>
      </c>
      <c r="K247" s="113" t="n">
        <v>0.232667162590351</v>
      </c>
      <c r="L247" s="310" t="n">
        <v>-0.720965867680186</v>
      </c>
      <c r="M247" s="311" t="s">
        <v>278</v>
      </c>
      <c r="N247" s="265" t="n">
        <v>0.165927484375656</v>
      </c>
      <c r="O247" s="312" t="n">
        <v>-1.06049366872277</v>
      </c>
    </row>
    <row r="248" customFormat="false" ht="11.25" hidden="false" customHeight="false" outlineLevel="0" collapsed="false">
      <c r="A248" s="69" t="n">
        <v>244</v>
      </c>
      <c r="B248" s="70" t="n">
        <v>92048</v>
      </c>
      <c r="C248" s="70" t="s">
        <v>169</v>
      </c>
      <c r="D248" s="305" t="n">
        <v>23.0968926617791</v>
      </c>
      <c r="E248" s="306" t="n">
        <v>6.07426295022978</v>
      </c>
      <c r="F248" s="307" t="n">
        <v>0.457355962909363</v>
      </c>
      <c r="G248" s="308" t="n">
        <v>0.48801070171851</v>
      </c>
      <c r="H248" s="308" t="n">
        <v>0.472683332313937</v>
      </c>
      <c r="I248" s="309" t="n">
        <v>244</v>
      </c>
      <c r="J248" s="112" t="s">
        <v>169</v>
      </c>
      <c r="K248" s="113" t="n">
        <v>0.472683332313937</v>
      </c>
      <c r="L248" s="310" t="n">
        <v>0.500079311152693</v>
      </c>
      <c r="M248" s="311" t="s">
        <v>44</v>
      </c>
      <c r="N248" s="265" t="n">
        <v>0.161068651576346</v>
      </c>
      <c r="O248" s="312" t="n">
        <v>-1.08521222985631</v>
      </c>
    </row>
    <row r="249" customFormat="false" ht="11.25" hidden="false" customHeight="false" outlineLevel="0" collapsed="false">
      <c r="A249" s="69" t="n">
        <v>245</v>
      </c>
      <c r="B249" s="70" t="n">
        <v>92054</v>
      </c>
      <c r="C249" s="70" t="s">
        <v>276</v>
      </c>
      <c r="D249" s="305" t="n">
        <v>15.4868239905691</v>
      </c>
      <c r="E249" s="306" t="n">
        <v>3.16330977736073</v>
      </c>
      <c r="F249" s="307" t="n">
        <v>0.235631093558622</v>
      </c>
      <c r="G249" s="308" t="n">
        <v>0.221143746549423</v>
      </c>
      <c r="H249" s="308" t="n">
        <v>0.228387420054023</v>
      </c>
      <c r="I249" s="309" t="n">
        <v>245</v>
      </c>
      <c r="J249" s="112" t="s">
        <v>276</v>
      </c>
      <c r="K249" s="113" t="n">
        <v>0.228387420054023</v>
      </c>
      <c r="L249" s="310" t="n">
        <v>-0.74273839657542</v>
      </c>
      <c r="M249" s="311" t="s">
        <v>70</v>
      </c>
      <c r="N249" s="265" t="n">
        <v>0.153088961528006</v>
      </c>
      <c r="O249" s="312" t="n">
        <v>-1.12580767004406</v>
      </c>
    </row>
    <row r="250" customFormat="false" ht="11.25" hidden="false" customHeight="false" outlineLevel="0" collapsed="false">
      <c r="A250" s="69" t="n">
        <v>246</v>
      </c>
      <c r="B250" s="70" t="n">
        <v>92087</v>
      </c>
      <c r="C250" s="70" t="s">
        <v>215</v>
      </c>
      <c r="D250" s="305" t="n">
        <v>20.2267070178439</v>
      </c>
      <c r="E250" s="306" t="n">
        <v>4.62999777644841</v>
      </c>
      <c r="F250" s="307" t="n">
        <v>0.373731022792665</v>
      </c>
      <c r="G250" s="308" t="n">
        <v>0.355605050890432</v>
      </c>
      <c r="H250" s="308" t="n">
        <v>0.364668036841548</v>
      </c>
      <c r="I250" s="309" t="n">
        <v>246</v>
      </c>
      <c r="J250" s="112" t="s">
        <v>215</v>
      </c>
      <c r="K250" s="113" t="n">
        <v>0.364668036841548</v>
      </c>
      <c r="L250" s="310" t="n">
        <v>-0.0494318152379237</v>
      </c>
      <c r="M250" s="311" t="s">
        <v>277</v>
      </c>
      <c r="N250" s="265" t="n">
        <v>0.151348795044034</v>
      </c>
      <c r="O250" s="312" t="n">
        <v>-1.13466049816005</v>
      </c>
    </row>
    <row r="251" customFormat="false" ht="11.25" hidden="false" customHeight="false" outlineLevel="0" collapsed="false">
      <c r="A251" s="69" t="n">
        <v>247</v>
      </c>
      <c r="B251" s="70" t="n">
        <v>92094</v>
      </c>
      <c r="C251" s="70" t="s">
        <v>127</v>
      </c>
      <c r="D251" s="305" t="n">
        <v>23.4904019339214</v>
      </c>
      <c r="E251" s="306" t="n">
        <v>5.61009103035401</v>
      </c>
      <c r="F251" s="307" t="n">
        <v>0.468821140915461</v>
      </c>
      <c r="G251" s="308" t="n">
        <v>0.445456892166794</v>
      </c>
      <c r="H251" s="308" t="n">
        <v>0.457139016541128</v>
      </c>
      <c r="I251" s="309" t="n">
        <v>247</v>
      </c>
      <c r="J251" s="112" t="s">
        <v>127</v>
      </c>
      <c r="K251" s="113" t="n">
        <v>0.457139016541128</v>
      </c>
      <c r="L251" s="310" t="n">
        <v>0.421000006393754</v>
      </c>
      <c r="M251" s="311" t="s">
        <v>279</v>
      </c>
      <c r="N251" s="265" t="n">
        <v>0.15018652513573</v>
      </c>
      <c r="O251" s="312" t="n">
        <v>-1.14057336673749</v>
      </c>
    </row>
    <row r="252" customFormat="false" ht="11.25" hidden="false" customHeight="false" outlineLevel="0" collapsed="false">
      <c r="A252" s="69" t="n">
        <v>248</v>
      </c>
      <c r="B252" s="70" t="n">
        <v>92097</v>
      </c>
      <c r="C252" s="70" t="s">
        <v>259</v>
      </c>
      <c r="D252" s="305" t="n">
        <v>16.8692083562232</v>
      </c>
      <c r="E252" s="306" t="n">
        <v>4.33389285956269</v>
      </c>
      <c r="F252" s="307" t="n">
        <v>0.275907864519537</v>
      </c>
      <c r="G252" s="308" t="n">
        <v>0.328459091169615</v>
      </c>
      <c r="H252" s="308" t="n">
        <v>0.302183477844576</v>
      </c>
      <c r="I252" s="309" t="n">
        <v>248</v>
      </c>
      <c r="J252" s="112" t="s">
        <v>259</v>
      </c>
      <c r="K252" s="113" t="n">
        <v>0.302183477844576</v>
      </c>
      <c r="L252" s="310" t="n">
        <v>-0.367312354714154</v>
      </c>
      <c r="M252" s="311" t="s">
        <v>242</v>
      </c>
      <c r="N252" s="265" t="n">
        <v>0.14758042343234</v>
      </c>
      <c r="O252" s="312" t="n">
        <v>-1.15383150648757</v>
      </c>
    </row>
    <row r="253" customFormat="false" ht="11.25" hidden="false" customHeight="false" outlineLevel="0" collapsed="false">
      <c r="A253" s="69" t="n">
        <v>249</v>
      </c>
      <c r="B253" s="70" t="n">
        <v>92101</v>
      </c>
      <c r="C253" s="70" t="s">
        <v>275</v>
      </c>
      <c r="D253" s="305" t="n">
        <v>16.3570761816462</v>
      </c>
      <c r="E253" s="306" t="n">
        <v>3.30695139467327</v>
      </c>
      <c r="F253" s="307" t="n">
        <v>0.260986522228897</v>
      </c>
      <c r="G253" s="308" t="n">
        <v>0.234312354483429</v>
      </c>
      <c r="H253" s="308" t="n">
        <v>0.247649438356163</v>
      </c>
      <c r="I253" s="309" t="n">
        <v>249</v>
      </c>
      <c r="J253" s="112" t="s">
        <v>275</v>
      </c>
      <c r="K253" s="113" t="n">
        <v>0.247649438356163</v>
      </c>
      <c r="L253" s="310" t="n">
        <v>-0.644745854616663</v>
      </c>
      <c r="M253" s="311" t="s">
        <v>267</v>
      </c>
      <c r="N253" s="265" t="n">
        <v>0.137130295118582</v>
      </c>
      <c r="O253" s="312" t="n">
        <v>-1.20699491964591</v>
      </c>
    </row>
    <row r="254" customFormat="false" ht="11.25" hidden="false" customHeight="false" outlineLevel="0" collapsed="false">
      <c r="A254" s="69" t="n">
        <v>250</v>
      </c>
      <c r="B254" s="70" t="n">
        <v>92114</v>
      </c>
      <c r="C254" s="70" t="s">
        <v>224</v>
      </c>
      <c r="D254" s="305" t="n">
        <v>17.6275461439737</v>
      </c>
      <c r="E254" s="306" t="n">
        <v>4.15159832754827</v>
      </c>
      <c r="F254" s="307" t="n">
        <v>0.298002585891608</v>
      </c>
      <c r="G254" s="308" t="n">
        <v>0.311746906598568</v>
      </c>
      <c r="H254" s="308" t="n">
        <v>0.304874746245088</v>
      </c>
      <c r="I254" s="309" t="n">
        <v>250</v>
      </c>
      <c r="J254" s="112" t="s">
        <v>224</v>
      </c>
      <c r="K254" s="113" t="n">
        <v>0.304874746245088</v>
      </c>
      <c r="L254" s="310" t="n">
        <v>-0.353620942551486</v>
      </c>
      <c r="M254" s="311" t="s">
        <v>262</v>
      </c>
      <c r="N254" s="265" t="n">
        <v>0.136066130687092</v>
      </c>
      <c r="O254" s="312" t="n">
        <v>-1.21240869176824</v>
      </c>
    </row>
    <row r="255" customFormat="false" ht="11.25" hidden="false" customHeight="false" outlineLevel="0" collapsed="false">
      <c r="A255" s="69" t="n">
        <v>251</v>
      </c>
      <c r="B255" s="70" t="n">
        <v>92137</v>
      </c>
      <c r="C255" s="70" t="s">
        <v>96</v>
      </c>
      <c r="D255" s="305" t="n">
        <v>29.2176686488333</v>
      </c>
      <c r="E255" s="306" t="n">
        <v>7.65384160446735</v>
      </c>
      <c r="F255" s="307" t="n">
        <v>0.635689209912633</v>
      </c>
      <c r="G255" s="308" t="n">
        <v>0.632821463305237</v>
      </c>
      <c r="H255" s="308" t="n">
        <v>0.634255336608935</v>
      </c>
      <c r="I255" s="309" t="n">
        <v>251</v>
      </c>
      <c r="J255" s="112" t="s">
        <v>96</v>
      </c>
      <c r="K255" s="113" t="n">
        <v>0.634255336608935</v>
      </c>
      <c r="L255" s="310" t="n">
        <v>1.32205191868984</v>
      </c>
      <c r="M255" s="311" t="s">
        <v>260</v>
      </c>
      <c r="N255" s="265" t="n">
        <v>0.129581722836257</v>
      </c>
      <c r="O255" s="312" t="n">
        <v>-1.2453971148106</v>
      </c>
    </row>
    <row r="256" customFormat="false" ht="11.25" hidden="false" customHeight="false" outlineLevel="0" collapsed="false">
      <c r="A256" s="69" t="n">
        <v>252</v>
      </c>
      <c r="B256" s="70" t="n">
        <v>92138</v>
      </c>
      <c r="C256" s="70" t="s">
        <v>278</v>
      </c>
      <c r="D256" s="305" t="n">
        <v>12.3889409037085</v>
      </c>
      <c r="E256" s="306" t="n">
        <v>2.78523385959978</v>
      </c>
      <c r="F256" s="307" t="n">
        <v>0.145372023322293</v>
      </c>
      <c r="G256" s="308" t="n">
        <v>0.186482945429019</v>
      </c>
      <c r="H256" s="308" t="n">
        <v>0.165927484375656</v>
      </c>
      <c r="I256" s="309" t="n">
        <v>252</v>
      </c>
      <c r="J256" s="112" t="s">
        <v>278</v>
      </c>
      <c r="K256" s="113" t="n">
        <v>0.165927484375656</v>
      </c>
      <c r="L256" s="310" t="n">
        <v>-1.06049366872277</v>
      </c>
      <c r="M256" s="311" t="s">
        <v>272</v>
      </c>
      <c r="N256" s="265" t="n">
        <v>0.128718877503314</v>
      </c>
      <c r="O256" s="312" t="n">
        <v>-1.24978670712466</v>
      </c>
    </row>
    <row r="257" customFormat="false" ht="11.25" hidden="false" customHeight="false" outlineLevel="0" collapsed="false">
      <c r="A257" s="69" t="n">
        <v>253</v>
      </c>
      <c r="B257" s="70" t="n">
        <v>92140</v>
      </c>
      <c r="C257" s="70" t="s">
        <v>140</v>
      </c>
      <c r="D257" s="305" t="n">
        <v>23.8590542650365</v>
      </c>
      <c r="E257" s="306" t="n">
        <v>6.42814117608136</v>
      </c>
      <c r="F257" s="307" t="n">
        <v>0.479562093919152</v>
      </c>
      <c r="G257" s="308" t="n">
        <v>0.520453135184581</v>
      </c>
      <c r="H257" s="308" t="n">
        <v>0.500007614551866</v>
      </c>
      <c r="I257" s="309" t="n">
        <v>253</v>
      </c>
      <c r="J257" s="112" t="s">
        <v>140</v>
      </c>
      <c r="K257" s="113" t="n">
        <v>0.500007614551866</v>
      </c>
      <c r="L257" s="310" t="n">
        <v>0.639087375193196</v>
      </c>
      <c r="M257" s="311" t="s">
        <v>258</v>
      </c>
      <c r="N257" s="265" t="n">
        <v>0.125132785998126</v>
      </c>
      <c r="O257" s="312" t="n">
        <v>-1.26803039357422</v>
      </c>
    </row>
    <row r="258" customFormat="false" ht="11.25" hidden="false" customHeight="false" outlineLevel="0" collapsed="false">
      <c r="A258" s="69" t="n">
        <v>254</v>
      </c>
      <c r="B258" s="70" t="n">
        <v>92141</v>
      </c>
      <c r="C258" s="70" t="s">
        <v>279</v>
      </c>
      <c r="D258" s="305" t="n">
        <v>12.6232061353478</v>
      </c>
      <c r="E258" s="306" t="n">
        <v>2.36738120849553</v>
      </c>
      <c r="F258" s="307" t="n">
        <v>0.152197510728884</v>
      </c>
      <c r="G258" s="308" t="n">
        <v>0.148175539542577</v>
      </c>
      <c r="H258" s="308" t="n">
        <v>0.15018652513573</v>
      </c>
      <c r="I258" s="309" t="n">
        <v>254</v>
      </c>
      <c r="J258" s="112" t="s">
        <v>279</v>
      </c>
      <c r="K258" s="113" t="n">
        <v>0.15018652513573</v>
      </c>
      <c r="L258" s="310" t="n">
        <v>-1.14057336673749</v>
      </c>
      <c r="M258" s="311" t="s">
        <v>274</v>
      </c>
      <c r="N258" s="265" t="n">
        <v>0.114118216458288</v>
      </c>
      <c r="O258" s="312" t="n">
        <v>-1.32406531425906</v>
      </c>
    </row>
    <row r="259" customFormat="false" ht="11.25" hidden="false" customHeight="false" outlineLevel="0" collapsed="false">
      <c r="A259" s="69" t="n">
        <v>255</v>
      </c>
      <c r="B259" s="70" t="n">
        <v>92142</v>
      </c>
      <c r="C259" s="70" t="s">
        <v>273</v>
      </c>
      <c r="D259" s="305" t="n">
        <v>16.7802747737356</v>
      </c>
      <c r="E259" s="306" t="n">
        <v>3.58793592162865</v>
      </c>
      <c r="F259" s="307" t="n">
        <v>0.273316720101542</v>
      </c>
      <c r="G259" s="308" t="n">
        <v>0.260072124807834</v>
      </c>
      <c r="H259" s="308" t="n">
        <v>0.266694422454688</v>
      </c>
      <c r="I259" s="309" t="n">
        <v>255</v>
      </c>
      <c r="J259" s="112" t="s">
        <v>273</v>
      </c>
      <c r="K259" s="113" t="n">
        <v>0.266694422454688</v>
      </c>
      <c r="L259" s="310" t="n">
        <v>-0.547857440635076</v>
      </c>
      <c r="M259" s="311" t="s">
        <v>263</v>
      </c>
      <c r="N259" s="265" t="n">
        <v>0.103751640241321</v>
      </c>
      <c r="O259" s="312" t="n">
        <v>-1.37680366903452</v>
      </c>
    </row>
    <row r="260" customFormat="false" ht="11.25" hidden="false" customHeight="false" outlineLevel="0" collapsed="false">
      <c r="A260" s="69" t="n">
        <v>256</v>
      </c>
      <c r="B260" s="70" t="n">
        <v>93010</v>
      </c>
      <c r="C260" s="70" t="s">
        <v>139</v>
      </c>
      <c r="D260" s="305" t="n">
        <v>24.6510227407429</v>
      </c>
      <c r="E260" s="306" t="n">
        <v>6.90281910952157</v>
      </c>
      <c r="F260" s="307" t="n">
        <v>0.502636669772881</v>
      </c>
      <c r="G260" s="308" t="n">
        <v>0.563970102741394</v>
      </c>
      <c r="H260" s="308" t="n">
        <v>0.533303386257137</v>
      </c>
      <c r="I260" s="309" t="n">
        <v>256</v>
      </c>
      <c r="J260" s="112" t="s">
        <v>139</v>
      </c>
      <c r="K260" s="113" t="n">
        <v>0.533303386257137</v>
      </c>
      <c r="L260" s="310" t="n">
        <v>0.808474469250494</v>
      </c>
      <c r="M260" s="311" t="s">
        <v>271</v>
      </c>
      <c r="N260" s="265" t="n">
        <v>0.0939901385827189</v>
      </c>
      <c r="O260" s="312" t="n">
        <v>-1.42646380048372</v>
      </c>
    </row>
    <row r="261" customFormat="false" ht="11.25" hidden="false" customHeight="false" outlineLevel="0" collapsed="false">
      <c r="A261" s="69" t="n">
        <v>257</v>
      </c>
      <c r="B261" s="70" t="n">
        <v>93014</v>
      </c>
      <c r="C261" s="70" t="s">
        <v>83</v>
      </c>
      <c r="D261" s="305" t="n">
        <v>31.5605017399159</v>
      </c>
      <c r="E261" s="306" t="n">
        <v>9.85186949435559</v>
      </c>
      <c r="F261" s="307" t="n">
        <v>0.703949350980228</v>
      </c>
      <c r="G261" s="308" t="n">
        <v>0.834329689482944</v>
      </c>
      <c r="H261" s="308" t="n">
        <v>0.769139520231586</v>
      </c>
      <c r="I261" s="309" t="n">
        <v>257</v>
      </c>
      <c r="J261" s="112" t="s">
        <v>83</v>
      </c>
      <c r="K261" s="113" t="n">
        <v>0.769139520231586</v>
      </c>
      <c r="L261" s="310" t="n">
        <v>2.00825436206239</v>
      </c>
      <c r="M261" s="311" t="s">
        <v>146</v>
      </c>
      <c r="N261" s="265" t="n">
        <v>0.0926171036582177</v>
      </c>
      <c r="O261" s="312" t="n">
        <v>-1.43344890351599</v>
      </c>
    </row>
    <row r="262" customFormat="false" ht="11.25" hidden="false" customHeight="false" outlineLevel="0" collapsed="false">
      <c r="A262" s="69" t="n">
        <v>258</v>
      </c>
      <c r="B262" s="70" t="n">
        <v>93018</v>
      </c>
      <c r="C262" s="70" t="s">
        <v>129</v>
      </c>
      <c r="D262" s="305" t="n">
        <v>22.8438158651024</v>
      </c>
      <c r="E262" s="306" t="n">
        <v>5.80290458254556</v>
      </c>
      <c r="F262" s="307" t="n">
        <v>0.44998238691377</v>
      </c>
      <c r="G262" s="308" t="n">
        <v>0.463133427147939</v>
      </c>
      <c r="H262" s="308" t="n">
        <v>0.456557907030854</v>
      </c>
      <c r="I262" s="309" t="n">
        <v>258</v>
      </c>
      <c r="J262" s="112" t="s">
        <v>129</v>
      </c>
      <c r="K262" s="113" t="n">
        <v>0.456557907030854</v>
      </c>
      <c r="L262" s="310" t="n">
        <v>0.418043701546833</v>
      </c>
      <c r="M262" s="311" t="s">
        <v>187</v>
      </c>
      <c r="N262" s="265" t="n">
        <v>0.05078744377169</v>
      </c>
      <c r="O262" s="312" t="n">
        <v>-1.64625083513371</v>
      </c>
    </row>
    <row r="263" customFormat="false" ht="11.25" hidden="false" customHeight="false" outlineLevel="0" collapsed="false">
      <c r="A263" s="69" t="n">
        <v>259</v>
      </c>
      <c r="B263" s="70" t="n">
        <v>93022</v>
      </c>
      <c r="C263" s="70" t="s">
        <v>142</v>
      </c>
      <c r="D263" s="305" t="n">
        <v>24.8923774360127</v>
      </c>
      <c r="E263" s="306" t="n">
        <v>6.31640118886973</v>
      </c>
      <c r="F263" s="307" t="n">
        <v>0.509668713843433</v>
      </c>
      <c r="G263" s="308" t="n">
        <v>0.510209167526245</v>
      </c>
      <c r="H263" s="308" t="n">
        <v>0.509938940684839</v>
      </c>
      <c r="I263" s="309" t="n">
        <v>259</v>
      </c>
      <c r="J263" s="112" t="s">
        <v>142</v>
      </c>
      <c r="K263" s="113" t="n">
        <v>0.509938940684839</v>
      </c>
      <c r="L263" s="310" t="n">
        <v>0.689611462416358</v>
      </c>
      <c r="M263" s="311" t="s">
        <v>212</v>
      </c>
      <c r="N263" s="265" t="n">
        <v>0.0503418589985224</v>
      </c>
      <c r="O263" s="312" t="n">
        <v>-1.64851767882038</v>
      </c>
    </row>
    <row r="264" customFormat="false" ht="11.25" hidden="false" customHeight="false" outlineLevel="0" collapsed="false">
      <c r="A264" s="69" t="n">
        <v>260</v>
      </c>
      <c r="B264" s="70" t="n">
        <v>93056</v>
      </c>
      <c r="C264" s="70" t="s">
        <v>133</v>
      </c>
      <c r="D264" s="305" t="n">
        <v>25.366563774521</v>
      </c>
      <c r="E264" s="306" t="n">
        <v>6.41659067095813</v>
      </c>
      <c r="F264" s="307" t="n">
        <v>0.523484476682922</v>
      </c>
      <c r="G264" s="308" t="n">
        <v>0.519394221505849</v>
      </c>
      <c r="H264" s="308" t="n">
        <v>0.521439349094385</v>
      </c>
      <c r="I264" s="309" t="n">
        <v>260</v>
      </c>
      <c r="J264" s="112" t="s">
        <v>133</v>
      </c>
      <c r="K264" s="113" t="n">
        <v>0.521439349094385</v>
      </c>
      <c r="L264" s="310" t="n">
        <v>0.748118013284398</v>
      </c>
      <c r="M264" s="311" t="s">
        <v>211</v>
      </c>
      <c r="N264" s="265" t="n">
        <v>0.0457225244770178</v>
      </c>
      <c r="O264" s="312" t="n">
        <v>-1.67201782947021</v>
      </c>
    </row>
    <row r="265" customFormat="false" ht="11.25" hidden="false" customHeight="false" outlineLevel="0" collapsed="false">
      <c r="A265" s="69" t="n">
        <v>261</v>
      </c>
      <c r="B265" s="70" t="n">
        <v>93088</v>
      </c>
      <c r="C265" s="70" t="s">
        <v>236</v>
      </c>
      <c r="D265" s="305" t="n">
        <v>21.2935542956823</v>
      </c>
      <c r="E265" s="306" t="n">
        <v>4.89628239605726</v>
      </c>
      <c r="F265" s="307" t="n">
        <v>0.404814391881144</v>
      </c>
      <c r="G265" s="308" t="n">
        <v>0.380017180328204</v>
      </c>
      <c r="H265" s="308" t="n">
        <v>0.392415786104674</v>
      </c>
      <c r="I265" s="309" t="n">
        <v>261</v>
      </c>
      <c r="J265" s="112" t="s">
        <v>236</v>
      </c>
      <c r="K265" s="113" t="n">
        <v>0.392415786104674</v>
      </c>
      <c r="L265" s="310" t="n">
        <v>0.0917305718638386</v>
      </c>
      <c r="M265" s="311" t="s">
        <v>256</v>
      </c>
      <c r="N265" s="265" t="n">
        <v>0.0369328690713188</v>
      </c>
      <c r="O265" s="312" t="n">
        <v>-1.71673384326666</v>
      </c>
    </row>
    <row r="266" customFormat="false" ht="11.25" hidden="false" customHeight="false" outlineLevel="0" collapsed="false">
      <c r="A266" s="69" t="n">
        <v>262</v>
      </c>
      <c r="B266" s="70" t="n">
        <v>93090</v>
      </c>
      <c r="C266" s="70" t="s">
        <v>49</v>
      </c>
      <c r="D266" s="305" t="n">
        <v>34.4328567604018</v>
      </c>
      <c r="E266" s="306" t="n">
        <v>9.24329173899005</v>
      </c>
      <c r="F266" s="307" t="n">
        <v>0.787637497455903</v>
      </c>
      <c r="G266" s="308" t="n">
        <v>0.778537210898354</v>
      </c>
      <c r="H266" s="308" t="n">
        <v>0.783087354177129</v>
      </c>
      <c r="I266" s="309" t="n">
        <v>262</v>
      </c>
      <c r="J266" s="112" t="s">
        <v>49</v>
      </c>
      <c r="K266" s="113" t="n">
        <v>0.783087354177129</v>
      </c>
      <c r="L266" s="310" t="n">
        <v>2.07921181219577</v>
      </c>
      <c r="M266" s="311" t="s">
        <v>195</v>
      </c>
      <c r="N266" s="265" t="n">
        <v>0.0128606083334422</v>
      </c>
      <c r="O266" s="312" t="n">
        <v>-1.83919775039193</v>
      </c>
    </row>
    <row r="267" customFormat="false" ht="11.25" hidden="false" customHeight="false" outlineLevel="0" collapsed="false">
      <c r="C267" s="134" t="s">
        <v>280</v>
      </c>
      <c r="D267" s="46" t="n">
        <v>41.7215891082114</v>
      </c>
      <c r="E267" s="48" t="n">
        <v>11.6589816403471</v>
      </c>
      <c r="F267" s="45" t="n">
        <v>1</v>
      </c>
      <c r="G267" s="48" t="n">
        <v>1</v>
      </c>
      <c r="H267" s="45" t="n">
        <v>0.975155559544979</v>
      </c>
      <c r="I267" s="134"/>
      <c r="J267" s="313" t="s">
        <v>280</v>
      </c>
      <c r="K267" s="314" t="n">
        <v>0.975155559544979</v>
      </c>
      <c r="L267" s="315" t="n">
        <v>3.05632913075638</v>
      </c>
      <c r="M267" s="313" t="s">
        <v>280</v>
      </c>
      <c r="N267" s="314" t="n">
        <v>0.975155559544979</v>
      </c>
      <c r="O267" s="315" t="n">
        <v>3.05632913075638</v>
      </c>
    </row>
    <row r="268" customFormat="false" ht="11.25" hidden="false" customHeight="false" outlineLevel="0" collapsed="false">
      <c r="C268" s="135" t="s">
        <v>281</v>
      </c>
      <c r="D268" s="55" t="n">
        <v>7.3994641544613</v>
      </c>
      <c r="E268" s="49" t="n">
        <v>0.751099954416121</v>
      </c>
      <c r="F268" s="54" t="n">
        <v>0</v>
      </c>
      <c r="G268" s="49" t="n">
        <v>0</v>
      </c>
      <c r="H268" s="54" t="n">
        <v>0.0128606083334422</v>
      </c>
      <c r="I268" s="135"/>
      <c r="J268" s="70" t="s">
        <v>281</v>
      </c>
      <c r="K268" s="190" t="n">
        <v>0.0128606083334422</v>
      </c>
      <c r="L268" s="191" t="n">
        <v>-1.83919775039193</v>
      </c>
      <c r="M268" s="70" t="s">
        <v>281</v>
      </c>
      <c r="N268" s="190" t="n">
        <v>0.0128606083334422</v>
      </c>
      <c r="O268" s="191" t="n">
        <v>-1.83919775039193</v>
      </c>
    </row>
    <row r="269" customFormat="false" ht="11.25" hidden="false" customHeight="false" outlineLevel="0" collapsed="false">
      <c r="C269" s="135" t="s">
        <v>282</v>
      </c>
      <c r="D269" s="55" t="n">
        <v>34.32212495375</v>
      </c>
      <c r="E269" s="49" t="n">
        <v>10.907881685931</v>
      </c>
      <c r="F269" s="54" t="n">
        <v>1</v>
      </c>
      <c r="G269" s="49" t="n">
        <v>1</v>
      </c>
      <c r="H269" s="54" t="n">
        <v>0.962294951211537</v>
      </c>
      <c r="I269" s="135"/>
      <c r="J269" s="70" t="s">
        <v>282</v>
      </c>
      <c r="K269" s="190" t="n">
        <v>0.962294951211537</v>
      </c>
      <c r="L269" s="191" t="n">
        <v>4.89552688114831</v>
      </c>
      <c r="M269" s="70" t="s">
        <v>282</v>
      </c>
      <c r="N269" s="190" t="n">
        <v>0.962294951211537</v>
      </c>
      <c r="O269" s="191" t="n">
        <v>4.89552688114831</v>
      </c>
    </row>
    <row r="270" customFormat="false" ht="11.25" hidden="false" customHeight="false" outlineLevel="0" collapsed="false">
      <c r="C270" s="135" t="s">
        <v>283</v>
      </c>
      <c r="D270" s="58" t="n">
        <v>20.6356429500458</v>
      </c>
      <c r="E270" s="60" t="n">
        <v>4.71200977458569</v>
      </c>
      <c r="F270" s="57" t="n">
        <v>0.385645667726592</v>
      </c>
      <c r="G270" s="60" t="n">
        <v>0.363123650788986</v>
      </c>
      <c r="H270" s="57" t="n">
        <v>0.374384659257789</v>
      </c>
      <c r="I270" s="135"/>
      <c r="J270" s="70" t="s">
        <v>283</v>
      </c>
      <c r="K270" s="58" t="n">
        <v>0.374384659257789</v>
      </c>
      <c r="L270" s="60" t="n">
        <v>-1.87805665844988E-015</v>
      </c>
      <c r="M270" s="70" t="s">
        <v>283</v>
      </c>
      <c r="N270" s="58" t="n">
        <v>0.374384659257789</v>
      </c>
      <c r="O270" s="60" t="n">
        <v>-1.90771910567269E-015</v>
      </c>
    </row>
    <row r="271" customFormat="false" ht="11.25" hidden="false" customHeight="false" outlineLevel="0" collapsed="false">
      <c r="C271" s="145" t="s">
        <v>284</v>
      </c>
      <c r="D271" s="64" t="n">
        <v>6.54054466084897</v>
      </c>
      <c r="E271" s="66" t="n">
        <v>2.24268913521961</v>
      </c>
      <c r="F271" s="63" t="n">
        <v>0.190563511719118</v>
      </c>
      <c r="G271" s="66" t="n">
        <v>0.205602627512199</v>
      </c>
      <c r="H271" s="63" t="n">
        <v>0.19656616633383</v>
      </c>
      <c r="I271" s="145"/>
      <c r="J271" s="149" t="s">
        <v>284</v>
      </c>
      <c r="K271" s="64" t="n">
        <v>0.19656616633383</v>
      </c>
      <c r="L271" s="66" t="n">
        <v>1</v>
      </c>
      <c r="M271" s="149" t="s">
        <v>284</v>
      </c>
      <c r="N271" s="64" t="n">
        <v>0.196566166333831</v>
      </c>
      <c r="O271" s="66" t="n">
        <v>1</v>
      </c>
    </row>
    <row r="273" customFormat="false" ht="11.25" hidden="false" customHeight="false" outlineLevel="0" collapsed="false">
      <c r="A273" s="68" t="s">
        <v>285</v>
      </c>
    </row>
    <row r="274" customFormat="false" ht="11.25" hidden="false" customHeight="false" outlineLevel="0" collapsed="false">
      <c r="A274" s="69" t="s">
        <v>286</v>
      </c>
    </row>
    <row r="275" customFormat="false" ht="11.25" hidden="false" customHeight="false" outlineLevel="0" collapsed="false">
      <c r="A275" s="69" t="s">
        <v>287</v>
      </c>
      <c r="C275" s="69"/>
      <c r="D275" s="69"/>
      <c r="E275" s="69"/>
      <c r="F275" s="69"/>
      <c r="G275" s="69"/>
    </row>
  </sheetData>
  <mergeCells count="4">
    <mergeCell ref="D3:E3"/>
    <mergeCell ref="F3:G3"/>
    <mergeCell ref="I3:L3"/>
    <mergeCell ref="M3:O3"/>
  </mergeCells>
  <conditionalFormatting sqref="F277:G65536 H3:H4 G2 G4:G266 F2:F266 F272:G274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A&amp;R&amp;P/&amp;N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3" activeCellId="0" sqref="U253"/>
    </sheetView>
  </sheetViews>
  <sheetFormatPr defaultColWidth="11.9921875" defaultRowHeight="11.25" zeroHeight="false" outlineLevelRow="0" outlineLevelCol="0"/>
  <cols>
    <col collapsed="false" customWidth="false" hidden="false" outlineLevel="0" max="3" min="1" style="69" width="11.99"/>
    <col collapsed="false" customWidth="true" hidden="false" outlineLevel="0" max="5" min="4" style="2" width="15.15"/>
    <col collapsed="false" customWidth="true" hidden="false" outlineLevel="0" max="8" min="6" style="69" width="14.33"/>
    <col collapsed="false" customWidth="false" hidden="false" outlineLevel="0" max="257" min="9" style="69" width="11.99"/>
  </cols>
  <sheetData>
    <row r="1" customFormat="false" ht="11.25" hidden="false" customHeight="false" outlineLevel="0" collapsed="false">
      <c r="A1" s="2"/>
    </row>
    <row r="2" customFormat="false" ht="11.25" hidden="false" customHeight="false" outlineLevel="0" collapsed="false">
      <c r="A2" s="3"/>
      <c r="D2" s="278"/>
      <c r="E2" s="279"/>
      <c r="F2" s="280"/>
      <c r="G2" s="281"/>
      <c r="H2" s="316"/>
      <c r="I2" s="283"/>
      <c r="J2" s="284"/>
      <c r="K2" s="284"/>
      <c r="L2" s="285"/>
    </row>
    <row r="3" customFormat="false" ht="15.75" hidden="false" customHeight="true" outlineLevel="0" collapsed="false">
      <c r="A3" s="4"/>
      <c r="D3" s="286" t="s">
        <v>301</v>
      </c>
      <c r="E3" s="286"/>
      <c r="F3" s="287" t="s">
        <v>323</v>
      </c>
      <c r="G3" s="287"/>
      <c r="H3" s="317" t="s">
        <v>290</v>
      </c>
      <c r="I3" s="289" t="s">
        <v>291</v>
      </c>
      <c r="J3" s="289"/>
      <c r="K3" s="289"/>
      <c r="L3" s="289"/>
      <c r="M3" s="318" t="s">
        <v>3</v>
      </c>
      <c r="N3" s="318"/>
      <c r="O3" s="318"/>
    </row>
    <row r="4" customFormat="false" ht="60.75" hidden="false" customHeight="true" outlineLevel="0" collapsed="false">
      <c r="A4" s="87" t="s">
        <v>4</v>
      </c>
      <c r="B4" s="88" t="s">
        <v>5</v>
      </c>
      <c r="C4" s="88" t="s">
        <v>6</v>
      </c>
      <c r="D4" s="319" t="s">
        <v>324</v>
      </c>
      <c r="E4" s="320" t="s">
        <v>325</v>
      </c>
      <c r="F4" s="321" t="s">
        <v>324</v>
      </c>
      <c r="G4" s="322" t="s">
        <v>325</v>
      </c>
      <c r="H4" s="323"/>
      <c r="I4" s="324" t="s">
        <v>4</v>
      </c>
      <c r="J4" s="97" t="s">
        <v>6</v>
      </c>
      <c r="K4" s="97" t="s">
        <v>326</v>
      </c>
      <c r="L4" s="97" t="s">
        <v>327</v>
      </c>
      <c r="M4" s="325" t="s">
        <v>6</v>
      </c>
      <c r="N4" s="326" t="s">
        <v>326</v>
      </c>
      <c r="O4" s="327" t="s">
        <v>300</v>
      </c>
    </row>
    <row r="5" customFormat="false" ht="11.25" hidden="false" customHeight="false" outlineLevel="0" collapsed="false">
      <c r="A5" s="69" t="n">
        <v>1</v>
      </c>
      <c r="B5" s="70" t="n">
        <v>25005</v>
      </c>
      <c r="C5" s="70" t="s">
        <v>18</v>
      </c>
      <c r="D5" s="306" t="s">
        <v>318</v>
      </c>
      <c r="E5" s="306" t="s">
        <v>318</v>
      </c>
      <c r="F5" s="307" t="s">
        <v>318</v>
      </c>
      <c r="G5" s="308" t="s">
        <v>318</v>
      </c>
      <c r="H5" s="108" t="n">
        <v>0.528708044351393</v>
      </c>
      <c r="I5" s="309" t="n">
        <v>1</v>
      </c>
      <c r="J5" s="112" t="s">
        <v>18</v>
      </c>
      <c r="K5" s="113" t="n">
        <v>0.528708044351393</v>
      </c>
      <c r="L5" s="27" t="n">
        <v>-0.00409929461486403</v>
      </c>
      <c r="M5" s="311" t="s">
        <v>212</v>
      </c>
      <c r="N5" s="265" t="n">
        <v>0.992450933161887</v>
      </c>
      <c r="O5" s="312" t="n">
        <v>2.87973682921505</v>
      </c>
    </row>
    <row r="6" customFormat="false" ht="11.25" hidden="false" customHeight="false" outlineLevel="0" collapsed="false">
      <c r="A6" s="69" t="n">
        <v>2</v>
      </c>
      <c r="B6" s="70" t="n">
        <v>25014</v>
      </c>
      <c r="C6" s="70" t="s">
        <v>20</v>
      </c>
      <c r="D6" s="306" t="s">
        <v>318</v>
      </c>
      <c r="E6" s="306" t="s">
        <v>318</v>
      </c>
      <c r="F6" s="307" t="s">
        <v>318</v>
      </c>
      <c r="G6" s="308" t="s">
        <v>318</v>
      </c>
      <c r="H6" s="108" t="n">
        <v>0.299172125727876</v>
      </c>
      <c r="I6" s="309" t="n">
        <v>2</v>
      </c>
      <c r="J6" s="112" t="s">
        <v>20</v>
      </c>
      <c r="K6" s="113" t="n">
        <v>0.299172125727876</v>
      </c>
      <c r="L6" s="27" t="n">
        <v>-1.43149363275959</v>
      </c>
      <c r="M6" s="311" t="s">
        <v>195</v>
      </c>
      <c r="N6" s="265" t="n">
        <v>0.981137618044889</v>
      </c>
      <c r="O6" s="312" t="n">
        <v>2.80938373571887</v>
      </c>
    </row>
    <row r="7" customFormat="false" ht="11.25" hidden="false" customHeight="false" outlineLevel="0" collapsed="false">
      <c r="A7" s="69" t="n">
        <v>3</v>
      </c>
      <c r="B7" s="70" t="n">
        <v>25015</v>
      </c>
      <c r="C7" s="70" t="s">
        <v>22</v>
      </c>
      <c r="D7" s="306" t="s">
        <v>318</v>
      </c>
      <c r="E7" s="306" t="s">
        <v>318</v>
      </c>
      <c r="F7" s="307" t="s">
        <v>318</v>
      </c>
      <c r="G7" s="308" t="s">
        <v>318</v>
      </c>
      <c r="H7" s="108" t="n">
        <v>0.54993817013714</v>
      </c>
      <c r="I7" s="309" t="n">
        <v>3</v>
      </c>
      <c r="J7" s="112" t="s">
        <v>22</v>
      </c>
      <c r="K7" s="113" t="n">
        <v>0.54993817013714</v>
      </c>
      <c r="L7" s="27" t="n">
        <v>0.127922575976904</v>
      </c>
      <c r="M7" s="311" t="s">
        <v>146</v>
      </c>
      <c r="N7" s="265" t="n">
        <v>0.972606044051629</v>
      </c>
      <c r="O7" s="312" t="n">
        <v>2.75632920514052</v>
      </c>
    </row>
    <row r="8" customFormat="false" ht="11.25" hidden="false" customHeight="false" outlineLevel="0" collapsed="false">
      <c r="A8" s="69" t="n">
        <v>4</v>
      </c>
      <c r="B8" s="70" t="n">
        <v>25018</v>
      </c>
      <c r="C8" s="70" t="s">
        <v>24</v>
      </c>
      <c r="D8" s="306" t="s">
        <v>318</v>
      </c>
      <c r="E8" s="306" t="s">
        <v>318</v>
      </c>
      <c r="F8" s="307" t="s">
        <v>318</v>
      </c>
      <c r="G8" s="308" t="s">
        <v>318</v>
      </c>
      <c r="H8" s="108" t="n">
        <v>0.208835799337412</v>
      </c>
      <c r="I8" s="309" t="n">
        <v>4</v>
      </c>
      <c r="J8" s="112" t="s">
        <v>24</v>
      </c>
      <c r="K8" s="113" t="n">
        <v>0.208835799337412</v>
      </c>
      <c r="L8" s="27" t="n">
        <v>-1.99326000724165</v>
      </c>
      <c r="M8" s="311" t="s">
        <v>211</v>
      </c>
      <c r="N8" s="265" t="n">
        <v>0.96809982900636</v>
      </c>
      <c r="O8" s="312" t="n">
        <v>2.72830681160554</v>
      </c>
    </row>
    <row r="9" customFormat="false" ht="11.25" hidden="false" customHeight="false" outlineLevel="0" collapsed="false">
      <c r="A9" s="69" t="n">
        <v>5</v>
      </c>
      <c r="B9" s="70" t="n">
        <v>25023</v>
      </c>
      <c r="C9" s="70" t="s">
        <v>26</v>
      </c>
      <c r="D9" s="306" t="s">
        <v>318</v>
      </c>
      <c r="E9" s="306" t="s">
        <v>318</v>
      </c>
      <c r="F9" s="307" t="s">
        <v>318</v>
      </c>
      <c r="G9" s="308" t="s">
        <v>318</v>
      </c>
      <c r="H9" s="108" t="n">
        <v>0.401813651977483</v>
      </c>
      <c r="I9" s="309" t="n">
        <v>5</v>
      </c>
      <c r="J9" s="112" t="s">
        <v>26</v>
      </c>
      <c r="K9" s="113" t="n">
        <v>0.401813651977483</v>
      </c>
      <c r="L9" s="27" t="n">
        <v>-0.793206020494744</v>
      </c>
      <c r="M9" s="311" t="s">
        <v>47</v>
      </c>
      <c r="N9" s="265" t="n">
        <v>0.946811533982774</v>
      </c>
      <c r="O9" s="312" t="n">
        <v>2.59592320921492</v>
      </c>
    </row>
    <row r="10" customFormat="false" ht="11.25" hidden="false" customHeight="false" outlineLevel="0" collapsed="false">
      <c r="A10" s="69" t="n">
        <v>6</v>
      </c>
      <c r="B10" s="70" t="n">
        <v>25031</v>
      </c>
      <c r="C10" s="70" t="s">
        <v>28</v>
      </c>
      <c r="D10" s="306" t="s">
        <v>318</v>
      </c>
      <c r="E10" s="306" t="s">
        <v>318</v>
      </c>
      <c r="F10" s="307" t="s">
        <v>318</v>
      </c>
      <c r="G10" s="308" t="s">
        <v>318</v>
      </c>
      <c r="H10" s="108" t="n">
        <v>0.384261069703621</v>
      </c>
      <c r="I10" s="309" t="n">
        <v>6</v>
      </c>
      <c r="J10" s="112" t="s">
        <v>28</v>
      </c>
      <c r="K10" s="113" t="n">
        <v>0.384261069703621</v>
      </c>
      <c r="L10" s="27" t="n">
        <v>-0.90235868256078</v>
      </c>
      <c r="M10" s="311" t="s">
        <v>107</v>
      </c>
      <c r="N10" s="265" t="n">
        <v>0.900494682756659</v>
      </c>
      <c r="O10" s="312" t="n">
        <v>2.30789677920209</v>
      </c>
    </row>
    <row r="11" customFormat="false" ht="11.25" hidden="false" customHeight="false" outlineLevel="0" collapsed="false">
      <c r="A11" s="69" t="n">
        <v>7</v>
      </c>
      <c r="B11" s="70" t="n">
        <v>25037</v>
      </c>
      <c r="C11" s="70" t="s">
        <v>30</v>
      </c>
      <c r="D11" s="306" t="s">
        <v>318</v>
      </c>
      <c r="E11" s="306" t="s">
        <v>318</v>
      </c>
      <c r="F11" s="307" t="s">
        <v>318</v>
      </c>
      <c r="G11" s="308" t="s">
        <v>318</v>
      </c>
      <c r="H11" s="108" t="n">
        <v>0.384935976232178</v>
      </c>
      <c r="I11" s="309" t="n">
        <v>7</v>
      </c>
      <c r="J11" s="112" t="s">
        <v>30</v>
      </c>
      <c r="K11" s="113" t="n">
        <v>0.384935976232178</v>
      </c>
      <c r="L11" s="27" t="n">
        <v>-0.898161702134297</v>
      </c>
      <c r="M11" s="311" t="s">
        <v>21</v>
      </c>
      <c r="N11" s="265" t="n">
        <v>0.883785612838002</v>
      </c>
      <c r="O11" s="312" t="n">
        <v>2.20398959142694</v>
      </c>
    </row>
    <row r="12" customFormat="false" ht="11.25" hidden="false" customHeight="false" outlineLevel="0" collapsed="false">
      <c r="A12" s="69" t="n">
        <v>8</v>
      </c>
      <c r="B12" s="70" t="n">
        <v>25043</v>
      </c>
      <c r="C12" s="70" t="s">
        <v>32</v>
      </c>
      <c r="D12" s="306" t="s">
        <v>318</v>
      </c>
      <c r="E12" s="306" t="s">
        <v>318</v>
      </c>
      <c r="F12" s="307" t="s">
        <v>318</v>
      </c>
      <c r="G12" s="308" t="s">
        <v>318</v>
      </c>
      <c r="H12" s="108" t="n">
        <v>0.363740747267216</v>
      </c>
      <c r="I12" s="309" t="n">
        <v>8</v>
      </c>
      <c r="J12" s="112" t="s">
        <v>32</v>
      </c>
      <c r="K12" s="113" t="n">
        <v>0.363740747267216</v>
      </c>
      <c r="L12" s="27" t="n">
        <v>-1.02996656301052</v>
      </c>
      <c r="M12" s="311" t="s">
        <v>187</v>
      </c>
      <c r="N12" s="265" t="n">
        <v>0.872859437202022</v>
      </c>
      <c r="O12" s="312" t="n">
        <v>2.13604396734379</v>
      </c>
    </row>
    <row r="13" customFormat="false" ht="11.25" hidden="false" customHeight="false" outlineLevel="0" collapsed="false">
      <c r="A13" s="69" t="n">
        <v>9</v>
      </c>
      <c r="B13" s="70" t="n">
        <v>25044</v>
      </c>
      <c r="C13" s="70" t="s">
        <v>34</v>
      </c>
      <c r="D13" s="306" t="s">
        <v>318</v>
      </c>
      <c r="E13" s="306" t="s">
        <v>318</v>
      </c>
      <c r="F13" s="307" t="s">
        <v>318</v>
      </c>
      <c r="G13" s="308" t="s">
        <v>318</v>
      </c>
      <c r="H13" s="108" t="n">
        <v>0.46882217996847</v>
      </c>
      <c r="I13" s="309" t="n">
        <v>9</v>
      </c>
      <c r="J13" s="112" t="s">
        <v>34</v>
      </c>
      <c r="K13" s="113" t="n">
        <v>0.46882217996847</v>
      </c>
      <c r="L13" s="27" t="n">
        <v>-0.376506124307133</v>
      </c>
      <c r="M13" s="311" t="s">
        <v>114</v>
      </c>
      <c r="N13" s="265" t="n">
        <v>0.846582520593065</v>
      </c>
      <c r="O13" s="312" t="n">
        <v>1.9726380733275</v>
      </c>
    </row>
    <row r="14" customFormat="false" ht="11.25" hidden="false" customHeight="false" outlineLevel="0" collapsed="false">
      <c r="A14" s="69" t="n">
        <v>10</v>
      </c>
      <c r="B14" s="70" t="n">
        <v>25048</v>
      </c>
      <c r="C14" s="70" t="s">
        <v>36</v>
      </c>
      <c r="D14" s="306" t="s">
        <v>318</v>
      </c>
      <c r="E14" s="306" t="s">
        <v>318</v>
      </c>
      <c r="F14" s="307" t="s">
        <v>318</v>
      </c>
      <c r="G14" s="308" t="s">
        <v>318</v>
      </c>
      <c r="H14" s="108" t="n">
        <v>0.489355724586456</v>
      </c>
      <c r="I14" s="309" t="n">
        <v>10</v>
      </c>
      <c r="J14" s="112" t="s">
        <v>36</v>
      </c>
      <c r="K14" s="113" t="n">
        <v>0.489355724586456</v>
      </c>
      <c r="L14" s="27" t="n">
        <v>-0.248816020267998</v>
      </c>
      <c r="M14" s="311" t="s">
        <v>105</v>
      </c>
      <c r="N14" s="265" t="n">
        <v>0.833437336446717</v>
      </c>
      <c r="O14" s="312" t="n">
        <v>1.89089330093246</v>
      </c>
    </row>
    <row r="15" customFormat="false" ht="11.25" hidden="false" customHeight="false" outlineLevel="0" collapsed="false">
      <c r="A15" s="69" t="n">
        <v>11</v>
      </c>
      <c r="B15" s="70" t="n">
        <v>25050</v>
      </c>
      <c r="C15" s="70" t="s">
        <v>38</v>
      </c>
      <c r="D15" s="306" t="s">
        <v>318</v>
      </c>
      <c r="E15" s="306" t="s">
        <v>318</v>
      </c>
      <c r="F15" s="307" t="s">
        <v>318</v>
      </c>
      <c r="G15" s="308" t="s">
        <v>318</v>
      </c>
      <c r="H15" s="108" t="n">
        <v>0.313104068247268</v>
      </c>
      <c r="I15" s="309" t="n">
        <v>11</v>
      </c>
      <c r="J15" s="112" t="s">
        <v>38</v>
      </c>
      <c r="K15" s="113" t="n">
        <v>0.313104068247268</v>
      </c>
      <c r="L15" s="27" t="n">
        <v>-1.34485631694953</v>
      </c>
      <c r="M15" s="311" t="s">
        <v>200</v>
      </c>
      <c r="N15" s="265" t="n">
        <v>0.826987708473888</v>
      </c>
      <c r="O15" s="312" t="n">
        <v>1.85078558050786</v>
      </c>
    </row>
    <row r="16" customFormat="false" ht="11.25" hidden="false" customHeight="false" outlineLevel="0" collapsed="false">
      <c r="A16" s="69" t="n">
        <v>12</v>
      </c>
      <c r="B16" s="70" t="n">
        <v>25068</v>
      </c>
      <c r="C16" s="70" t="s">
        <v>40</v>
      </c>
      <c r="D16" s="306" t="s">
        <v>318</v>
      </c>
      <c r="E16" s="306" t="s">
        <v>318</v>
      </c>
      <c r="F16" s="307" t="s">
        <v>318</v>
      </c>
      <c r="G16" s="308" t="s">
        <v>318</v>
      </c>
      <c r="H16" s="108" t="n">
        <v>0.312436697037545</v>
      </c>
      <c r="I16" s="309" t="n">
        <v>12</v>
      </c>
      <c r="J16" s="112" t="s">
        <v>40</v>
      </c>
      <c r="K16" s="113" t="n">
        <v>0.312436697037545</v>
      </c>
      <c r="L16" s="27" t="n">
        <v>-1.34900643816765</v>
      </c>
      <c r="M16" s="311" t="s">
        <v>225</v>
      </c>
      <c r="N16" s="265" t="n">
        <v>0.825926872642046</v>
      </c>
      <c r="O16" s="312" t="n">
        <v>1.84418865629158</v>
      </c>
    </row>
    <row r="17" customFormat="false" ht="11.25" hidden="false" customHeight="false" outlineLevel="0" collapsed="false">
      <c r="A17" s="69" t="n">
        <v>13</v>
      </c>
      <c r="B17" s="70" t="n">
        <v>25072</v>
      </c>
      <c r="C17" s="70" t="s">
        <v>42</v>
      </c>
      <c r="D17" s="306" t="s">
        <v>318</v>
      </c>
      <c r="E17" s="306" t="s">
        <v>318</v>
      </c>
      <c r="F17" s="307" t="s">
        <v>318</v>
      </c>
      <c r="G17" s="308" t="s">
        <v>318</v>
      </c>
      <c r="H17" s="108" t="n">
        <v>0.354674077902309</v>
      </c>
      <c r="I17" s="309" t="n">
        <v>13</v>
      </c>
      <c r="J17" s="112" t="s">
        <v>42</v>
      </c>
      <c r="K17" s="113" t="n">
        <v>0.354674077902309</v>
      </c>
      <c r="L17" s="27" t="n">
        <v>-1.08634864296954</v>
      </c>
      <c r="M17" s="311" t="s">
        <v>59</v>
      </c>
      <c r="N17" s="265" t="n">
        <v>0.814751342001365</v>
      </c>
      <c r="O17" s="312" t="n">
        <v>1.77469239070521</v>
      </c>
    </row>
    <row r="18" customFormat="false" ht="11.25" hidden="false" customHeight="false" outlineLevel="0" collapsed="false">
      <c r="A18" s="69" t="n">
        <v>14</v>
      </c>
      <c r="B18" s="70" t="n">
        <v>25084</v>
      </c>
      <c r="C18" s="70" t="s">
        <v>44</v>
      </c>
      <c r="D18" s="306" t="s">
        <v>318</v>
      </c>
      <c r="E18" s="306" t="s">
        <v>318</v>
      </c>
      <c r="F18" s="307" t="s">
        <v>318</v>
      </c>
      <c r="G18" s="308" t="s">
        <v>318</v>
      </c>
      <c r="H18" s="108" t="n">
        <v>0.465094397758641</v>
      </c>
      <c r="I18" s="309" t="n">
        <v>14</v>
      </c>
      <c r="J18" s="112" t="s">
        <v>44</v>
      </c>
      <c r="K18" s="113" t="n">
        <v>0.465094397758641</v>
      </c>
      <c r="L18" s="27" t="n">
        <v>-0.39968774769774</v>
      </c>
      <c r="M18" s="311" t="s">
        <v>77</v>
      </c>
      <c r="N18" s="265" t="n">
        <v>0.795283063870357</v>
      </c>
      <c r="O18" s="312" t="n">
        <v>1.65362676339829</v>
      </c>
    </row>
    <row r="19" customFormat="false" ht="11.25" hidden="false" customHeight="false" outlineLevel="0" collapsed="false">
      <c r="A19" s="69" t="n">
        <v>15</v>
      </c>
      <c r="B19" s="70" t="n">
        <v>25091</v>
      </c>
      <c r="C19" s="70" t="s">
        <v>46</v>
      </c>
      <c r="D19" s="306" t="s">
        <v>318</v>
      </c>
      <c r="E19" s="306" t="s">
        <v>318</v>
      </c>
      <c r="F19" s="307" t="s">
        <v>318</v>
      </c>
      <c r="G19" s="308" t="s">
        <v>318</v>
      </c>
      <c r="H19" s="108" t="n">
        <v>0.244027529666193</v>
      </c>
      <c r="I19" s="309" t="n">
        <v>15</v>
      </c>
      <c r="J19" s="112" t="s">
        <v>46</v>
      </c>
      <c r="K19" s="113" t="n">
        <v>0.244027529666193</v>
      </c>
      <c r="L19" s="27" t="n">
        <v>-1.77441636428567</v>
      </c>
      <c r="M19" s="311" t="s">
        <v>155</v>
      </c>
      <c r="N19" s="265" t="n">
        <v>0.793658688644555</v>
      </c>
      <c r="O19" s="312" t="n">
        <v>1.64352540752232</v>
      </c>
    </row>
    <row r="20" customFormat="false" ht="11.25" hidden="false" customHeight="false" outlineLevel="0" collapsed="false">
      <c r="A20" s="69" t="n">
        <v>16</v>
      </c>
      <c r="B20" s="70" t="n">
        <v>25105</v>
      </c>
      <c r="C20" s="70" t="s">
        <v>48</v>
      </c>
      <c r="D20" s="306" t="s">
        <v>318</v>
      </c>
      <c r="E20" s="306" t="s">
        <v>318</v>
      </c>
      <c r="F20" s="307" t="s">
        <v>318</v>
      </c>
      <c r="G20" s="308" t="s">
        <v>318</v>
      </c>
      <c r="H20" s="108" t="n">
        <v>0.691726886521128</v>
      </c>
      <c r="I20" s="309" t="n">
        <v>16</v>
      </c>
      <c r="J20" s="112" t="s">
        <v>48</v>
      </c>
      <c r="K20" s="113" t="n">
        <v>0.691726886521128</v>
      </c>
      <c r="L20" s="27" t="n">
        <v>1.00965129274157</v>
      </c>
      <c r="M20" s="311" t="s">
        <v>76</v>
      </c>
      <c r="N20" s="265" t="n">
        <v>0.788741176513819</v>
      </c>
      <c r="O20" s="312" t="n">
        <v>1.6129453178559</v>
      </c>
    </row>
    <row r="21" customFormat="false" ht="11.25" hidden="false" customHeight="false" outlineLevel="0" collapsed="false">
      <c r="A21" s="69" t="n">
        <v>17</v>
      </c>
      <c r="B21" s="70" t="n">
        <v>25107</v>
      </c>
      <c r="C21" s="70" t="s">
        <v>50</v>
      </c>
      <c r="D21" s="306" t="s">
        <v>318</v>
      </c>
      <c r="E21" s="306" t="s">
        <v>318</v>
      </c>
      <c r="F21" s="307" t="s">
        <v>318</v>
      </c>
      <c r="G21" s="308" t="s">
        <v>318</v>
      </c>
      <c r="H21" s="108" t="n">
        <v>0.431845141761012</v>
      </c>
      <c r="I21" s="309" t="n">
        <v>17</v>
      </c>
      <c r="J21" s="112" t="s">
        <v>50</v>
      </c>
      <c r="K21" s="113" t="n">
        <v>0.431845141761012</v>
      </c>
      <c r="L21" s="27" t="n">
        <v>-0.606451900529016</v>
      </c>
      <c r="M21" s="311" t="s">
        <v>27</v>
      </c>
      <c r="N21" s="265" t="n">
        <v>0.785688673014122</v>
      </c>
      <c r="O21" s="312" t="n">
        <v>1.59396298934382</v>
      </c>
    </row>
    <row r="22" customFormat="false" ht="11.25" hidden="false" customHeight="false" outlineLevel="0" collapsed="false">
      <c r="A22" s="69" t="n">
        <v>18</v>
      </c>
      <c r="B22" s="70" t="n">
        <v>25110</v>
      </c>
      <c r="C22" s="70" t="s">
        <v>52</v>
      </c>
      <c r="D22" s="306" t="s">
        <v>318</v>
      </c>
      <c r="E22" s="306" t="s">
        <v>318</v>
      </c>
      <c r="F22" s="307" t="s">
        <v>318</v>
      </c>
      <c r="G22" s="308" t="s">
        <v>318</v>
      </c>
      <c r="H22" s="108" t="n">
        <v>0.394419471987426</v>
      </c>
      <c r="I22" s="309" t="n">
        <v>18</v>
      </c>
      <c r="J22" s="112" t="s">
        <v>52</v>
      </c>
      <c r="K22" s="113" t="n">
        <v>0.394419471987426</v>
      </c>
      <c r="L22" s="27" t="n">
        <v>-0.839187541453744</v>
      </c>
      <c r="M22" s="311" t="s">
        <v>19</v>
      </c>
      <c r="N22" s="265" t="n">
        <v>0.781986324918381</v>
      </c>
      <c r="O22" s="312" t="n">
        <v>1.57093953078713</v>
      </c>
    </row>
    <row r="23" customFormat="false" ht="11.25" hidden="false" customHeight="false" outlineLevel="0" collapsed="false">
      <c r="A23" s="69" t="n">
        <v>19</v>
      </c>
      <c r="B23" s="70" t="n">
        <v>25112</v>
      </c>
      <c r="C23" s="70" t="s">
        <v>54</v>
      </c>
      <c r="D23" s="306" t="s">
        <v>318</v>
      </c>
      <c r="E23" s="306" t="s">
        <v>318</v>
      </c>
      <c r="F23" s="307" t="s">
        <v>318</v>
      </c>
      <c r="G23" s="308" t="s">
        <v>318</v>
      </c>
      <c r="H23" s="108" t="n">
        <v>0.341157009778708</v>
      </c>
      <c r="I23" s="309" t="n">
        <v>19</v>
      </c>
      <c r="J23" s="112" t="s">
        <v>54</v>
      </c>
      <c r="K23" s="113" t="n">
        <v>0.341157009778708</v>
      </c>
      <c r="L23" s="27" t="n">
        <v>-1.17040601675072</v>
      </c>
      <c r="M23" s="311" t="s">
        <v>31</v>
      </c>
      <c r="N23" s="265" t="n">
        <v>0.780848234067031</v>
      </c>
      <c r="O23" s="312" t="n">
        <v>1.56386218774098</v>
      </c>
    </row>
    <row r="24" customFormat="false" ht="11.25" hidden="false" customHeight="false" outlineLevel="0" collapsed="false">
      <c r="A24" s="69" t="n">
        <v>20</v>
      </c>
      <c r="B24" s="70" t="n">
        <v>25117</v>
      </c>
      <c r="C24" s="70" t="s">
        <v>56</v>
      </c>
      <c r="D24" s="306" t="s">
        <v>318</v>
      </c>
      <c r="E24" s="306" t="s">
        <v>318</v>
      </c>
      <c r="F24" s="307" t="s">
        <v>318</v>
      </c>
      <c r="G24" s="308" t="s">
        <v>318</v>
      </c>
      <c r="H24" s="108" t="n">
        <v>0.435588243233598</v>
      </c>
      <c r="I24" s="309" t="n">
        <v>20</v>
      </c>
      <c r="J24" s="112" t="s">
        <v>56</v>
      </c>
      <c r="K24" s="113" t="n">
        <v>0.435588243233598</v>
      </c>
      <c r="L24" s="27" t="n">
        <v>-0.583175012619223</v>
      </c>
      <c r="M24" s="311" t="s">
        <v>45</v>
      </c>
      <c r="N24" s="265" t="n">
        <v>0.770736454258342</v>
      </c>
      <c r="O24" s="312" t="n">
        <v>1.50098097361971</v>
      </c>
    </row>
    <row r="25" customFormat="false" ht="11.25" hidden="false" customHeight="false" outlineLevel="0" collapsed="false">
      <c r="A25" s="69" t="n">
        <v>21</v>
      </c>
      <c r="B25" s="70" t="n">
        <v>25118</v>
      </c>
      <c r="C25" s="70" t="s">
        <v>58</v>
      </c>
      <c r="D25" s="306" t="s">
        <v>318</v>
      </c>
      <c r="E25" s="306" t="s">
        <v>318</v>
      </c>
      <c r="F25" s="307" t="s">
        <v>318</v>
      </c>
      <c r="G25" s="308" t="s">
        <v>318</v>
      </c>
      <c r="H25" s="108" t="n">
        <v>0.586730462806438</v>
      </c>
      <c r="I25" s="309" t="n">
        <v>21</v>
      </c>
      <c r="J25" s="112" t="s">
        <v>58</v>
      </c>
      <c r="K25" s="113" t="n">
        <v>0.586730462806438</v>
      </c>
      <c r="L25" s="27" t="n">
        <v>0.356719491764437</v>
      </c>
      <c r="M25" s="311" t="s">
        <v>37</v>
      </c>
      <c r="N25" s="265" t="n">
        <v>0.769279631540736</v>
      </c>
      <c r="O25" s="312" t="n">
        <v>1.49192156143157</v>
      </c>
    </row>
    <row r="26" customFormat="false" ht="11.25" hidden="false" customHeight="false" outlineLevel="0" collapsed="false">
      <c r="A26" s="69" t="n">
        <v>22</v>
      </c>
      <c r="B26" s="70" t="n">
        <v>25119</v>
      </c>
      <c r="C26" s="70" t="s">
        <v>60</v>
      </c>
      <c r="D26" s="306" t="s">
        <v>318</v>
      </c>
      <c r="E26" s="306" t="s">
        <v>318</v>
      </c>
      <c r="F26" s="307" t="s">
        <v>318</v>
      </c>
      <c r="G26" s="308" t="s">
        <v>318</v>
      </c>
      <c r="H26" s="108" t="n">
        <v>0.257184266677403</v>
      </c>
      <c r="I26" s="309" t="n">
        <v>22</v>
      </c>
      <c r="J26" s="112" t="s">
        <v>60</v>
      </c>
      <c r="K26" s="113" t="n">
        <v>0.257184266677403</v>
      </c>
      <c r="L26" s="27" t="n">
        <v>-1.69259974913071</v>
      </c>
      <c r="M26" s="311" t="s">
        <v>33</v>
      </c>
      <c r="N26" s="265" t="n">
        <v>0.767919199659225</v>
      </c>
      <c r="O26" s="312" t="n">
        <v>1.48346156625197</v>
      </c>
    </row>
    <row r="27" customFormat="false" ht="11.25" hidden="false" customHeight="false" outlineLevel="0" collapsed="false">
      <c r="A27" s="69" t="n">
        <v>23</v>
      </c>
      <c r="B27" s="70" t="n">
        <v>25120</v>
      </c>
      <c r="C27" s="70" t="s">
        <v>62</v>
      </c>
      <c r="D27" s="306" t="s">
        <v>318</v>
      </c>
      <c r="E27" s="306" t="s">
        <v>318</v>
      </c>
      <c r="F27" s="307" t="s">
        <v>318</v>
      </c>
      <c r="G27" s="308" t="s">
        <v>318</v>
      </c>
      <c r="H27" s="108" t="n">
        <v>0.466113843595842</v>
      </c>
      <c r="I27" s="309" t="n">
        <v>23</v>
      </c>
      <c r="J27" s="112" t="s">
        <v>62</v>
      </c>
      <c r="K27" s="113" t="n">
        <v>0.466113843595842</v>
      </c>
      <c r="L27" s="27" t="n">
        <v>-0.393348211712291</v>
      </c>
      <c r="M27" s="311" t="s">
        <v>29</v>
      </c>
      <c r="N27" s="265" t="n">
        <v>0.760391441113828</v>
      </c>
      <c r="O27" s="312" t="n">
        <v>1.43664937236504</v>
      </c>
    </row>
    <row r="28" customFormat="false" ht="11.25" hidden="false" customHeight="false" outlineLevel="0" collapsed="false">
      <c r="A28" s="69" t="n">
        <v>24</v>
      </c>
      <c r="B28" s="70" t="n">
        <v>25121</v>
      </c>
      <c r="C28" s="70" t="s">
        <v>64</v>
      </c>
      <c r="D28" s="306" t="s">
        <v>318</v>
      </c>
      <c r="E28" s="306" t="s">
        <v>318</v>
      </c>
      <c r="F28" s="307" t="s">
        <v>318</v>
      </c>
      <c r="G28" s="308" t="s">
        <v>318</v>
      </c>
      <c r="H28" s="108" t="n">
        <v>0.245169716345173</v>
      </c>
      <c r="I28" s="309" t="n">
        <v>24</v>
      </c>
      <c r="J28" s="112" t="s">
        <v>64</v>
      </c>
      <c r="K28" s="113" t="n">
        <v>0.245169716345173</v>
      </c>
      <c r="L28" s="27" t="n">
        <v>-1.76731355088524</v>
      </c>
      <c r="M28" s="311" t="s">
        <v>88</v>
      </c>
      <c r="N28" s="265" t="n">
        <v>0.759915473261891</v>
      </c>
      <c r="O28" s="312" t="n">
        <v>1.43368951396436</v>
      </c>
    </row>
    <row r="29" customFormat="false" ht="11.25" hidden="false" customHeight="false" outlineLevel="0" collapsed="false">
      <c r="A29" s="69" t="n">
        <v>25</v>
      </c>
      <c r="B29" s="70" t="n">
        <v>25122</v>
      </c>
      <c r="C29" s="70" t="s">
        <v>66</v>
      </c>
      <c r="D29" s="306" t="s">
        <v>318</v>
      </c>
      <c r="E29" s="306" t="s">
        <v>318</v>
      </c>
      <c r="F29" s="307" t="s">
        <v>318</v>
      </c>
      <c r="G29" s="308" t="s">
        <v>318</v>
      </c>
      <c r="H29" s="108" t="n">
        <v>0.435526362469356</v>
      </c>
      <c r="I29" s="309" t="n">
        <v>25</v>
      </c>
      <c r="J29" s="112" t="s">
        <v>66</v>
      </c>
      <c r="K29" s="113" t="n">
        <v>0.435526362469356</v>
      </c>
      <c r="L29" s="27" t="n">
        <v>-0.583559824952947</v>
      </c>
      <c r="M29" s="311" t="s">
        <v>182</v>
      </c>
      <c r="N29" s="265" t="n">
        <v>0.758216919210228</v>
      </c>
      <c r="O29" s="312" t="n">
        <v>1.42312686890682</v>
      </c>
    </row>
    <row r="30" customFormat="false" ht="11.25" hidden="false" customHeight="false" outlineLevel="0" collapsed="false">
      <c r="A30" s="69" t="n">
        <v>26</v>
      </c>
      <c r="B30" s="70" t="n">
        <v>25123</v>
      </c>
      <c r="C30" s="70" t="s">
        <v>68</v>
      </c>
      <c r="D30" s="306" t="s">
        <v>318</v>
      </c>
      <c r="E30" s="306" t="s">
        <v>318</v>
      </c>
      <c r="F30" s="307" t="s">
        <v>318</v>
      </c>
      <c r="G30" s="308" t="s">
        <v>318</v>
      </c>
      <c r="H30" s="108" t="n">
        <v>0.648532864858399</v>
      </c>
      <c r="I30" s="309" t="n">
        <v>26</v>
      </c>
      <c r="J30" s="112" t="s">
        <v>68</v>
      </c>
      <c r="K30" s="113" t="n">
        <v>0.648532864858399</v>
      </c>
      <c r="L30" s="27" t="n">
        <v>0.741044521597374</v>
      </c>
      <c r="M30" s="311" t="s">
        <v>25</v>
      </c>
      <c r="N30" s="265" t="n">
        <v>0.752728470048157</v>
      </c>
      <c r="O30" s="312" t="n">
        <v>1.38899634455963</v>
      </c>
    </row>
    <row r="31" customFormat="false" ht="11.25" hidden="false" customHeight="false" outlineLevel="0" collapsed="false">
      <c r="A31" s="69" t="n">
        <v>27</v>
      </c>
      <c r="B31" s="70" t="n">
        <v>25124</v>
      </c>
      <c r="C31" s="70" t="s">
        <v>70</v>
      </c>
      <c r="D31" s="306" t="s">
        <v>318</v>
      </c>
      <c r="E31" s="306" t="s">
        <v>318</v>
      </c>
      <c r="F31" s="307" t="s">
        <v>318</v>
      </c>
      <c r="G31" s="308" t="s">
        <v>318</v>
      </c>
      <c r="H31" s="108" t="n">
        <v>0.32181832975549</v>
      </c>
      <c r="I31" s="309" t="n">
        <v>27</v>
      </c>
      <c r="J31" s="112" t="s">
        <v>70</v>
      </c>
      <c r="K31" s="113" t="n">
        <v>0.32181832975549</v>
      </c>
      <c r="L31" s="27" t="n">
        <v>-1.29066572398029</v>
      </c>
      <c r="M31" s="311" t="s">
        <v>65</v>
      </c>
      <c r="N31" s="265" t="n">
        <v>0.750084602255746</v>
      </c>
      <c r="O31" s="312" t="n">
        <v>1.37255516210626</v>
      </c>
    </row>
    <row r="32" customFormat="false" ht="11.25" hidden="false" customHeight="false" outlineLevel="0" collapsed="false">
      <c r="A32" s="69" t="n">
        <v>28</v>
      </c>
      <c r="B32" s="70" t="n">
        <v>51004</v>
      </c>
      <c r="C32" s="70" t="s">
        <v>72</v>
      </c>
      <c r="D32" s="306" t="s">
        <v>318</v>
      </c>
      <c r="E32" s="306" t="s">
        <v>318</v>
      </c>
      <c r="F32" s="307" t="s">
        <v>318</v>
      </c>
      <c r="G32" s="308" t="s">
        <v>318</v>
      </c>
      <c r="H32" s="108" t="n">
        <v>0.453054381040671</v>
      </c>
      <c r="I32" s="309" t="n">
        <v>28</v>
      </c>
      <c r="J32" s="112" t="s">
        <v>72</v>
      </c>
      <c r="K32" s="113" t="n">
        <v>0.453054381040671</v>
      </c>
      <c r="L32" s="27" t="n">
        <v>-0.474559914970984</v>
      </c>
      <c r="M32" s="311" t="s">
        <v>214</v>
      </c>
      <c r="N32" s="265" t="n">
        <v>0.745383380408039</v>
      </c>
      <c r="O32" s="312" t="n">
        <v>1.34332009733722</v>
      </c>
    </row>
    <row r="33" customFormat="false" ht="11.25" hidden="false" customHeight="false" outlineLevel="0" collapsed="false">
      <c r="A33" s="69" t="n">
        <v>29</v>
      </c>
      <c r="B33" s="70" t="n">
        <v>51008</v>
      </c>
      <c r="C33" s="70" t="s">
        <v>74</v>
      </c>
      <c r="D33" s="306" t="s">
        <v>318</v>
      </c>
      <c r="E33" s="306" t="s">
        <v>318</v>
      </c>
      <c r="F33" s="307" t="s">
        <v>318</v>
      </c>
      <c r="G33" s="308" t="s">
        <v>318</v>
      </c>
      <c r="H33" s="108" t="n">
        <v>0.595168341434655</v>
      </c>
      <c r="I33" s="309" t="n">
        <v>29</v>
      </c>
      <c r="J33" s="112" t="s">
        <v>74</v>
      </c>
      <c r="K33" s="113" t="n">
        <v>0.595168341434655</v>
      </c>
      <c r="L33" s="27" t="n">
        <v>0.409191367417258</v>
      </c>
      <c r="M33" s="311" t="s">
        <v>160</v>
      </c>
      <c r="N33" s="265" t="n">
        <v>0.739920617361294</v>
      </c>
      <c r="O33" s="312" t="n">
        <v>1.30934930492133</v>
      </c>
    </row>
    <row r="34" customFormat="false" ht="11.25" hidden="false" customHeight="false" outlineLevel="0" collapsed="false">
      <c r="A34" s="69" t="n">
        <v>30</v>
      </c>
      <c r="B34" s="70" t="n">
        <v>51009</v>
      </c>
      <c r="C34" s="70" t="s">
        <v>76</v>
      </c>
      <c r="D34" s="306" t="s">
        <v>318</v>
      </c>
      <c r="E34" s="306" t="s">
        <v>318</v>
      </c>
      <c r="F34" s="307" t="s">
        <v>318</v>
      </c>
      <c r="G34" s="308" t="s">
        <v>318</v>
      </c>
      <c r="H34" s="108" t="n">
        <v>0.788741176513819</v>
      </c>
      <c r="I34" s="309" t="n">
        <v>30</v>
      </c>
      <c r="J34" s="112" t="s">
        <v>76</v>
      </c>
      <c r="K34" s="113" t="n">
        <v>0.788741176513819</v>
      </c>
      <c r="L34" s="27" t="n">
        <v>1.6129453178559</v>
      </c>
      <c r="M34" s="311" t="s">
        <v>125</v>
      </c>
      <c r="N34" s="265" t="n">
        <v>0.726499367926684</v>
      </c>
      <c r="O34" s="312" t="n">
        <v>1.22588779018902</v>
      </c>
    </row>
    <row r="35" customFormat="false" ht="11.25" hidden="false" customHeight="false" outlineLevel="0" collapsed="false">
      <c r="A35" s="69" t="n">
        <v>31</v>
      </c>
      <c r="B35" s="70" t="n">
        <v>51012</v>
      </c>
      <c r="C35" s="70" t="s">
        <v>78</v>
      </c>
      <c r="D35" s="306" t="s">
        <v>318</v>
      </c>
      <c r="E35" s="306" t="s">
        <v>318</v>
      </c>
      <c r="F35" s="307" t="s">
        <v>318</v>
      </c>
      <c r="G35" s="308" t="s">
        <v>318</v>
      </c>
      <c r="H35" s="108" t="n">
        <v>0.48479118926576</v>
      </c>
      <c r="I35" s="309" t="n">
        <v>31</v>
      </c>
      <c r="J35" s="112" t="s">
        <v>78</v>
      </c>
      <c r="K35" s="113" t="n">
        <v>0.48479118926576</v>
      </c>
      <c r="L35" s="27" t="n">
        <v>-0.277201084845672</v>
      </c>
      <c r="M35" s="311" t="s">
        <v>113</v>
      </c>
      <c r="N35" s="265" t="n">
        <v>0.723040462756275</v>
      </c>
      <c r="O35" s="312" t="n">
        <v>1.2043782082202</v>
      </c>
    </row>
    <row r="36" customFormat="false" ht="11.25" hidden="false" customHeight="false" outlineLevel="0" collapsed="false">
      <c r="A36" s="69" t="n">
        <v>32</v>
      </c>
      <c r="B36" s="70" t="n">
        <v>51014</v>
      </c>
      <c r="C36" s="70" t="s">
        <v>80</v>
      </c>
      <c r="D36" s="306" t="s">
        <v>318</v>
      </c>
      <c r="E36" s="306" t="s">
        <v>318</v>
      </c>
      <c r="F36" s="307" t="s">
        <v>318</v>
      </c>
      <c r="G36" s="308" t="s">
        <v>318</v>
      </c>
      <c r="H36" s="108" t="n">
        <v>0.502815557086942</v>
      </c>
      <c r="I36" s="309" t="n">
        <v>32</v>
      </c>
      <c r="J36" s="112" t="s">
        <v>80</v>
      </c>
      <c r="K36" s="113" t="n">
        <v>0.502815557086942</v>
      </c>
      <c r="L36" s="27" t="n">
        <v>-0.165114572499897</v>
      </c>
      <c r="M36" s="311" t="s">
        <v>41</v>
      </c>
      <c r="N36" s="265" t="n">
        <v>0.718007276741496</v>
      </c>
      <c r="O36" s="312" t="n">
        <v>1.1730787877922</v>
      </c>
    </row>
    <row r="37" customFormat="false" ht="11.25" hidden="false" customHeight="false" outlineLevel="0" collapsed="false">
      <c r="A37" s="69" t="n">
        <v>33</v>
      </c>
      <c r="B37" s="70" t="n">
        <v>51017</v>
      </c>
      <c r="C37" s="70" t="s">
        <v>82</v>
      </c>
      <c r="D37" s="306" t="s">
        <v>318</v>
      </c>
      <c r="E37" s="306" t="s">
        <v>318</v>
      </c>
      <c r="F37" s="307" t="s">
        <v>318</v>
      </c>
      <c r="G37" s="308" t="s">
        <v>318</v>
      </c>
      <c r="H37" s="108" t="n">
        <v>0.631610718037236</v>
      </c>
      <c r="I37" s="309" t="n">
        <v>33</v>
      </c>
      <c r="J37" s="112" t="s">
        <v>82</v>
      </c>
      <c r="K37" s="113" t="n">
        <v>0.631610718037236</v>
      </c>
      <c r="L37" s="27" t="n">
        <v>0.635812291684805</v>
      </c>
      <c r="M37" s="311" t="s">
        <v>85</v>
      </c>
      <c r="N37" s="265" t="n">
        <v>0.714579941958778</v>
      </c>
      <c r="O37" s="312" t="n">
        <v>1.15176552974913</v>
      </c>
    </row>
    <row r="38" customFormat="false" ht="11.25" hidden="false" customHeight="false" outlineLevel="0" collapsed="false">
      <c r="A38" s="69" t="n">
        <v>34</v>
      </c>
      <c r="B38" s="70" t="n">
        <v>51019</v>
      </c>
      <c r="C38" s="70" t="s">
        <v>84</v>
      </c>
      <c r="D38" s="306" t="s">
        <v>318</v>
      </c>
      <c r="E38" s="306" t="s">
        <v>318</v>
      </c>
      <c r="F38" s="307" t="s">
        <v>318</v>
      </c>
      <c r="G38" s="308" t="s">
        <v>318</v>
      </c>
      <c r="H38" s="108" t="n">
        <v>0.641338791481852</v>
      </c>
      <c r="I38" s="309" t="n">
        <v>34</v>
      </c>
      <c r="J38" s="112" t="s">
        <v>84</v>
      </c>
      <c r="K38" s="113" t="n">
        <v>0.641338791481852</v>
      </c>
      <c r="L38" s="27" t="n">
        <v>0.696307385608108</v>
      </c>
      <c r="M38" s="311" t="s">
        <v>69</v>
      </c>
      <c r="N38" s="265" t="n">
        <v>0.713527439597635</v>
      </c>
      <c r="O38" s="312" t="n">
        <v>1.14522042813632</v>
      </c>
    </row>
    <row r="39" customFormat="false" ht="11.25" hidden="false" customHeight="false" outlineLevel="0" collapsed="false">
      <c r="A39" s="69" t="n">
        <v>35</v>
      </c>
      <c r="B39" s="70" t="n">
        <v>51065</v>
      </c>
      <c r="C39" s="70" t="s">
        <v>86</v>
      </c>
      <c r="D39" s="306" t="s">
        <v>318</v>
      </c>
      <c r="E39" s="306" t="s">
        <v>318</v>
      </c>
      <c r="F39" s="307" t="s">
        <v>318</v>
      </c>
      <c r="G39" s="308" t="s">
        <v>318</v>
      </c>
      <c r="H39" s="108" t="n">
        <v>0.628025811721748</v>
      </c>
      <c r="I39" s="309" t="n">
        <v>35</v>
      </c>
      <c r="J39" s="112" t="s">
        <v>86</v>
      </c>
      <c r="K39" s="113" t="n">
        <v>0.628025811721748</v>
      </c>
      <c r="L39" s="27" t="n">
        <v>0.613519157746589</v>
      </c>
      <c r="M39" s="311" t="s">
        <v>81</v>
      </c>
      <c r="N39" s="265" t="n">
        <v>0.707460487876248</v>
      </c>
      <c r="O39" s="312" t="n">
        <v>1.10749242204108</v>
      </c>
    </row>
    <row r="40" customFormat="false" ht="11.25" hidden="false" customHeight="false" outlineLevel="0" collapsed="false">
      <c r="A40" s="69" t="n">
        <v>36</v>
      </c>
      <c r="B40" s="70" t="n">
        <v>52010</v>
      </c>
      <c r="C40" s="70" t="s">
        <v>61</v>
      </c>
      <c r="D40" s="306" t="s">
        <v>318</v>
      </c>
      <c r="E40" s="306" t="s">
        <v>318</v>
      </c>
      <c r="F40" s="307" t="s">
        <v>318</v>
      </c>
      <c r="G40" s="308" t="s">
        <v>318</v>
      </c>
      <c r="H40" s="108" t="n">
        <v>0.633742517208398</v>
      </c>
      <c r="I40" s="309" t="n">
        <v>36</v>
      </c>
      <c r="J40" s="112" t="s">
        <v>61</v>
      </c>
      <c r="K40" s="113" t="n">
        <v>0.633742517208398</v>
      </c>
      <c r="L40" s="27" t="n">
        <v>0.649069119135719</v>
      </c>
      <c r="M40" s="311" t="s">
        <v>216</v>
      </c>
      <c r="N40" s="265" t="n">
        <v>0.703099894114179</v>
      </c>
      <c r="O40" s="312" t="n">
        <v>1.08037559046085</v>
      </c>
    </row>
    <row r="41" customFormat="false" ht="11.25" hidden="false" customHeight="false" outlineLevel="0" collapsed="false">
      <c r="A41" s="69" t="n">
        <v>37</v>
      </c>
      <c r="B41" s="70" t="n">
        <v>52011</v>
      </c>
      <c r="C41" s="70" t="s">
        <v>19</v>
      </c>
      <c r="D41" s="306" t="s">
        <v>318</v>
      </c>
      <c r="E41" s="306" t="s">
        <v>318</v>
      </c>
      <c r="F41" s="307" t="s">
        <v>318</v>
      </c>
      <c r="G41" s="308" t="s">
        <v>318</v>
      </c>
      <c r="H41" s="108" t="n">
        <v>0.781986324918381</v>
      </c>
      <c r="I41" s="309" t="n">
        <v>37</v>
      </c>
      <c r="J41" s="112" t="s">
        <v>19</v>
      </c>
      <c r="K41" s="113" t="n">
        <v>0.781986324918381</v>
      </c>
      <c r="L41" s="27" t="n">
        <v>1.57093953078713</v>
      </c>
      <c r="M41" s="311" t="s">
        <v>73</v>
      </c>
      <c r="N41" s="265" t="n">
        <v>0.702408166165713</v>
      </c>
      <c r="O41" s="312" t="n">
        <v>1.07607400418582</v>
      </c>
    </row>
    <row r="42" customFormat="false" ht="11.25" hidden="false" customHeight="false" outlineLevel="0" collapsed="false">
      <c r="A42" s="69" t="n">
        <v>38</v>
      </c>
      <c r="B42" s="70" t="n">
        <v>52012</v>
      </c>
      <c r="C42" s="70" t="s">
        <v>31</v>
      </c>
      <c r="D42" s="306" t="s">
        <v>318</v>
      </c>
      <c r="E42" s="306" t="s">
        <v>318</v>
      </c>
      <c r="F42" s="307" t="s">
        <v>318</v>
      </c>
      <c r="G42" s="308" t="s">
        <v>318</v>
      </c>
      <c r="H42" s="108" t="n">
        <v>0.780848234067031</v>
      </c>
      <c r="I42" s="309" t="n">
        <v>38</v>
      </c>
      <c r="J42" s="112" t="s">
        <v>31</v>
      </c>
      <c r="K42" s="113" t="n">
        <v>0.780848234067031</v>
      </c>
      <c r="L42" s="27" t="n">
        <v>1.56386218774098</v>
      </c>
      <c r="M42" s="311" t="s">
        <v>51</v>
      </c>
      <c r="N42" s="265" t="n">
        <v>0.696687871889196</v>
      </c>
      <c r="O42" s="312" t="n">
        <v>1.04050172551246</v>
      </c>
    </row>
    <row r="43" customFormat="false" ht="11.25" hidden="false" customHeight="false" outlineLevel="0" collapsed="false">
      <c r="A43" s="69" t="n">
        <v>39</v>
      </c>
      <c r="B43" s="70" t="n">
        <v>52015</v>
      </c>
      <c r="C43" s="70" t="s">
        <v>69</v>
      </c>
      <c r="D43" s="306" t="s">
        <v>318</v>
      </c>
      <c r="E43" s="306" t="s">
        <v>318</v>
      </c>
      <c r="F43" s="307" t="s">
        <v>318</v>
      </c>
      <c r="G43" s="308" t="s">
        <v>318</v>
      </c>
      <c r="H43" s="108" t="n">
        <v>0.713527439597635</v>
      </c>
      <c r="I43" s="309" t="n">
        <v>39</v>
      </c>
      <c r="J43" s="112" t="s">
        <v>69</v>
      </c>
      <c r="K43" s="113" t="n">
        <v>0.713527439597635</v>
      </c>
      <c r="L43" s="27" t="n">
        <v>1.14522042813632</v>
      </c>
      <c r="M43" s="311" t="s">
        <v>48</v>
      </c>
      <c r="N43" s="265" t="n">
        <v>0.691726886521128</v>
      </c>
      <c r="O43" s="312" t="n">
        <v>1.00965129274157</v>
      </c>
    </row>
    <row r="44" customFormat="false" ht="11.25" hidden="false" customHeight="false" outlineLevel="0" collapsed="false">
      <c r="A44" s="69" t="n">
        <v>40</v>
      </c>
      <c r="B44" s="70" t="n">
        <v>52018</v>
      </c>
      <c r="C44" s="70" t="s">
        <v>21</v>
      </c>
      <c r="D44" s="306" t="s">
        <v>318</v>
      </c>
      <c r="E44" s="306" t="s">
        <v>318</v>
      </c>
      <c r="F44" s="307" t="s">
        <v>318</v>
      </c>
      <c r="G44" s="308" t="s">
        <v>318</v>
      </c>
      <c r="H44" s="108" t="n">
        <v>0.883785612838002</v>
      </c>
      <c r="I44" s="309" t="n">
        <v>40</v>
      </c>
      <c r="J44" s="112" t="s">
        <v>21</v>
      </c>
      <c r="K44" s="113" t="n">
        <v>0.883785612838002</v>
      </c>
      <c r="L44" s="27" t="n">
        <v>2.20398959142694</v>
      </c>
      <c r="M44" s="311" t="s">
        <v>90</v>
      </c>
      <c r="N44" s="265" t="n">
        <v>0.690908321395412</v>
      </c>
      <c r="O44" s="312" t="n">
        <v>1.0045609555392</v>
      </c>
    </row>
    <row r="45" customFormat="false" ht="11.25" hidden="false" customHeight="false" outlineLevel="0" collapsed="false">
      <c r="A45" s="69" t="n">
        <v>41</v>
      </c>
      <c r="B45" s="70" t="n">
        <v>52021</v>
      </c>
      <c r="C45" s="70" t="s">
        <v>91</v>
      </c>
      <c r="D45" s="306" t="s">
        <v>318</v>
      </c>
      <c r="E45" s="306" t="s">
        <v>318</v>
      </c>
      <c r="F45" s="307" t="s">
        <v>318</v>
      </c>
      <c r="G45" s="308" t="s">
        <v>318</v>
      </c>
      <c r="H45" s="108" t="n">
        <v>0.655207544709549</v>
      </c>
      <c r="I45" s="309" t="n">
        <v>41</v>
      </c>
      <c r="J45" s="112" t="s">
        <v>91</v>
      </c>
      <c r="K45" s="113" t="n">
        <v>0.655207544709549</v>
      </c>
      <c r="L45" s="27" t="n">
        <v>0.782551751862656</v>
      </c>
      <c r="M45" s="311" t="s">
        <v>147</v>
      </c>
      <c r="N45" s="265" t="n">
        <v>0.688899077767062</v>
      </c>
      <c r="O45" s="312" t="n">
        <v>0.992066253201285</v>
      </c>
    </row>
    <row r="46" customFormat="false" ht="11.25" hidden="false" customHeight="false" outlineLevel="0" collapsed="false">
      <c r="A46" s="69" t="n">
        <v>42</v>
      </c>
      <c r="B46" s="70" t="n">
        <v>52022</v>
      </c>
      <c r="C46" s="70" t="s">
        <v>51</v>
      </c>
      <c r="D46" s="306" t="s">
        <v>318</v>
      </c>
      <c r="E46" s="306" t="s">
        <v>318</v>
      </c>
      <c r="F46" s="307" t="s">
        <v>318</v>
      </c>
      <c r="G46" s="308" t="s">
        <v>318</v>
      </c>
      <c r="H46" s="108" t="n">
        <v>0.696687871889196</v>
      </c>
      <c r="I46" s="309" t="n">
        <v>42</v>
      </c>
      <c r="J46" s="112" t="s">
        <v>51</v>
      </c>
      <c r="K46" s="113" t="n">
        <v>0.696687871889196</v>
      </c>
      <c r="L46" s="27" t="n">
        <v>1.04050172551246</v>
      </c>
      <c r="M46" s="311" t="s">
        <v>92</v>
      </c>
      <c r="N46" s="265" t="n">
        <v>0.682529656733602</v>
      </c>
      <c r="O46" s="312" t="n">
        <v>0.952457308444657</v>
      </c>
    </row>
    <row r="47" customFormat="false" ht="11.25" hidden="false" customHeight="false" outlineLevel="0" collapsed="false">
      <c r="A47" s="69" t="n">
        <v>43</v>
      </c>
      <c r="B47" s="70" t="n">
        <v>52025</v>
      </c>
      <c r="C47" s="70" t="s">
        <v>94</v>
      </c>
      <c r="D47" s="306" t="s">
        <v>318</v>
      </c>
      <c r="E47" s="306" t="s">
        <v>318</v>
      </c>
      <c r="F47" s="307" t="s">
        <v>318</v>
      </c>
      <c r="G47" s="308" t="s">
        <v>318</v>
      </c>
      <c r="H47" s="108" t="n">
        <v>0.363477172843892</v>
      </c>
      <c r="I47" s="309" t="n">
        <v>43</v>
      </c>
      <c r="J47" s="112" t="s">
        <v>94</v>
      </c>
      <c r="K47" s="113" t="n">
        <v>0.363477172843892</v>
      </c>
      <c r="L47" s="27" t="n">
        <v>-1.0316056295313</v>
      </c>
      <c r="M47" s="311" t="s">
        <v>57</v>
      </c>
      <c r="N47" s="265" t="n">
        <v>0.681922570456944</v>
      </c>
      <c r="O47" s="312" t="n">
        <v>0.948682075708695</v>
      </c>
    </row>
    <row r="48" customFormat="false" ht="11.25" hidden="false" customHeight="false" outlineLevel="0" collapsed="false">
      <c r="A48" s="69" t="n">
        <v>44</v>
      </c>
      <c r="B48" s="70" t="n">
        <v>52043</v>
      </c>
      <c r="C48" s="70" t="s">
        <v>65</v>
      </c>
      <c r="D48" s="306" t="s">
        <v>318</v>
      </c>
      <c r="E48" s="306" t="s">
        <v>318</v>
      </c>
      <c r="F48" s="307" t="s">
        <v>318</v>
      </c>
      <c r="G48" s="308" t="s">
        <v>318</v>
      </c>
      <c r="H48" s="108" t="n">
        <v>0.750084602255746</v>
      </c>
      <c r="I48" s="309" t="n">
        <v>44</v>
      </c>
      <c r="J48" s="112" t="s">
        <v>65</v>
      </c>
      <c r="K48" s="113" t="n">
        <v>0.750084602255746</v>
      </c>
      <c r="L48" s="27" t="n">
        <v>1.37255516210626</v>
      </c>
      <c r="M48" s="311" t="s">
        <v>115</v>
      </c>
      <c r="N48" s="265" t="n">
        <v>0.678868121440034</v>
      </c>
      <c r="O48" s="312" t="n">
        <v>0.929687648783994</v>
      </c>
    </row>
    <row r="49" customFormat="false" ht="11.25" hidden="false" customHeight="false" outlineLevel="0" collapsed="false">
      <c r="A49" s="69" t="n">
        <v>45</v>
      </c>
      <c r="B49" s="70" t="n">
        <v>52048</v>
      </c>
      <c r="C49" s="70" t="s">
        <v>97</v>
      </c>
      <c r="D49" s="306" t="s">
        <v>318</v>
      </c>
      <c r="E49" s="306" t="s">
        <v>318</v>
      </c>
      <c r="F49" s="307" t="s">
        <v>318</v>
      </c>
      <c r="G49" s="308" t="s">
        <v>318</v>
      </c>
      <c r="H49" s="108" t="n">
        <v>0.376013776932685</v>
      </c>
      <c r="I49" s="309" t="n">
        <v>45</v>
      </c>
      <c r="J49" s="112" t="s">
        <v>97</v>
      </c>
      <c r="K49" s="113" t="n">
        <v>0.376013776932685</v>
      </c>
      <c r="L49" s="27" t="n">
        <v>-0.953645379112902</v>
      </c>
      <c r="M49" s="311" t="s">
        <v>139</v>
      </c>
      <c r="N49" s="265" t="n">
        <v>0.675938513939592</v>
      </c>
      <c r="O49" s="312" t="n">
        <v>0.911469562550715</v>
      </c>
    </row>
    <row r="50" customFormat="false" ht="11.25" hidden="false" customHeight="false" outlineLevel="0" collapsed="false">
      <c r="A50" s="69" t="n">
        <v>46</v>
      </c>
      <c r="B50" s="70" t="n">
        <v>52055</v>
      </c>
      <c r="C50" s="70" t="s">
        <v>99</v>
      </c>
      <c r="D50" s="306" t="s">
        <v>318</v>
      </c>
      <c r="E50" s="306" t="s">
        <v>318</v>
      </c>
      <c r="F50" s="307" t="s">
        <v>318</v>
      </c>
      <c r="G50" s="308" t="s">
        <v>318</v>
      </c>
      <c r="H50" s="108" t="n">
        <v>0.506752325266997</v>
      </c>
      <c r="I50" s="309" t="n">
        <v>46</v>
      </c>
      <c r="J50" s="112" t="s">
        <v>99</v>
      </c>
      <c r="K50" s="113" t="n">
        <v>0.506752325266997</v>
      </c>
      <c r="L50" s="27" t="n">
        <v>-0.140633346883892</v>
      </c>
      <c r="M50" s="311" t="s">
        <v>136</v>
      </c>
      <c r="N50" s="265" t="n">
        <v>0.669698856816402</v>
      </c>
      <c r="O50" s="312" t="n">
        <v>0.872667568932392</v>
      </c>
    </row>
    <row r="51" customFormat="false" ht="11.25" hidden="false" customHeight="false" outlineLevel="0" collapsed="false">
      <c r="A51" s="69" t="n">
        <v>47</v>
      </c>
      <c r="B51" s="70" t="n">
        <v>52063</v>
      </c>
      <c r="C51" s="70" t="s">
        <v>101</v>
      </c>
      <c r="D51" s="306" t="s">
        <v>318</v>
      </c>
      <c r="E51" s="306" t="s">
        <v>318</v>
      </c>
      <c r="F51" s="307" t="s">
        <v>318</v>
      </c>
      <c r="G51" s="308" t="s">
        <v>318</v>
      </c>
      <c r="H51" s="108" t="n">
        <v>0.569665729432206</v>
      </c>
      <c r="I51" s="309" t="n">
        <v>47</v>
      </c>
      <c r="J51" s="112" t="s">
        <v>101</v>
      </c>
      <c r="K51" s="113" t="n">
        <v>0.569665729432206</v>
      </c>
      <c r="L51" s="27" t="n">
        <v>0.250600571699992</v>
      </c>
      <c r="M51" s="311" t="s">
        <v>35</v>
      </c>
      <c r="N51" s="265" t="n">
        <v>0.667947853093587</v>
      </c>
      <c r="O51" s="312" t="n">
        <v>0.861778759830076</v>
      </c>
    </row>
    <row r="52" customFormat="false" ht="11.25" hidden="false" customHeight="false" outlineLevel="0" collapsed="false">
      <c r="A52" s="69" t="n">
        <v>48</v>
      </c>
      <c r="B52" s="70" t="n">
        <v>52074</v>
      </c>
      <c r="C52" s="70" t="s">
        <v>92</v>
      </c>
      <c r="D52" s="306" t="s">
        <v>318</v>
      </c>
      <c r="E52" s="306" t="s">
        <v>318</v>
      </c>
      <c r="F52" s="307" t="s">
        <v>318</v>
      </c>
      <c r="G52" s="308" t="s">
        <v>318</v>
      </c>
      <c r="H52" s="108" t="n">
        <v>0.682529656733602</v>
      </c>
      <c r="I52" s="309" t="n">
        <v>48</v>
      </c>
      <c r="J52" s="112" t="s">
        <v>92</v>
      </c>
      <c r="K52" s="113" t="n">
        <v>0.682529656733602</v>
      </c>
      <c r="L52" s="27" t="n">
        <v>0.952457308444657</v>
      </c>
      <c r="M52" s="311" t="s">
        <v>192</v>
      </c>
      <c r="N52" s="265" t="n">
        <v>0.667887734950809</v>
      </c>
      <c r="O52" s="312" t="n">
        <v>0.861404908551653</v>
      </c>
    </row>
    <row r="53" customFormat="false" ht="11.25" hidden="false" customHeight="false" outlineLevel="0" collapsed="false">
      <c r="A53" s="69" t="n">
        <v>49</v>
      </c>
      <c r="B53" s="70" t="n">
        <v>52075</v>
      </c>
      <c r="C53" s="70" t="s">
        <v>104</v>
      </c>
      <c r="D53" s="306" t="s">
        <v>318</v>
      </c>
      <c r="E53" s="306" t="s">
        <v>318</v>
      </c>
      <c r="F53" s="307" t="s">
        <v>318</v>
      </c>
      <c r="G53" s="308" t="s">
        <v>318</v>
      </c>
      <c r="H53" s="108" t="n">
        <v>0.537312569006959</v>
      </c>
      <c r="I53" s="309" t="n">
        <v>49</v>
      </c>
      <c r="J53" s="112" t="s">
        <v>104</v>
      </c>
      <c r="K53" s="113" t="n">
        <v>0.537312569006959</v>
      </c>
      <c r="L53" s="27" t="n">
        <v>0.0494088876750165</v>
      </c>
      <c r="M53" s="311" t="s">
        <v>75</v>
      </c>
      <c r="N53" s="265" t="n">
        <v>0.665204174277722</v>
      </c>
      <c r="O53" s="312" t="n">
        <v>0.84471689155718</v>
      </c>
    </row>
    <row r="54" customFormat="false" ht="11.25" hidden="false" customHeight="false" outlineLevel="0" collapsed="false">
      <c r="A54" s="69" t="n">
        <v>50</v>
      </c>
      <c r="B54" s="70" t="n">
        <v>53014</v>
      </c>
      <c r="C54" s="70" t="s">
        <v>35</v>
      </c>
      <c r="D54" s="306" t="s">
        <v>318</v>
      </c>
      <c r="E54" s="306" t="s">
        <v>318</v>
      </c>
      <c r="F54" s="307" t="s">
        <v>318</v>
      </c>
      <c r="G54" s="308" t="s">
        <v>318</v>
      </c>
      <c r="H54" s="108" t="n">
        <v>0.667947853093587</v>
      </c>
      <c r="I54" s="309" t="n">
        <v>50</v>
      </c>
      <c r="J54" s="112" t="s">
        <v>35</v>
      </c>
      <c r="K54" s="113" t="n">
        <v>0.667947853093587</v>
      </c>
      <c r="L54" s="27" t="n">
        <v>0.861778759830076</v>
      </c>
      <c r="M54" s="311" t="s">
        <v>102</v>
      </c>
      <c r="N54" s="265" t="n">
        <v>0.663114995181438</v>
      </c>
      <c r="O54" s="312" t="n">
        <v>0.831725101726249</v>
      </c>
    </row>
    <row r="55" customFormat="false" ht="11.25" hidden="false" customHeight="false" outlineLevel="0" collapsed="false">
      <c r="A55" s="69" t="n">
        <v>51</v>
      </c>
      <c r="B55" s="70" t="n">
        <v>53020</v>
      </c>
      <c r="C55" s="70" t="s">
        <v>53</v>
      </c>
      <c r="D55" s="306" t="s">
        <v>318</v>
      </c>
      <c r="E55" s="306" t="s">
        <v>318</v>
      </c>
      <c r="F55" s="307" t="s">
        <v>318</v>
      </c>
      <c r="G55" s="308" t="s">
        <v>318</v>
      </c>
      <c r="H55" s="108" t="n">
        <v>0.647237073963941</v>
      </c>
      <c r="I55" s="309" t="n">
        <v>51</v>
      </c>
      <c r="J55" s="112" t="s">
        <v>53</v>
      </c>
      <c r="K55" s="113" t="n">
        <v>0.647237073963941</v>
      </c>
      <c r="L55" s="27" t="n">
        <v>0.732986503500424</v>
      </c>
      <c r="M55" s="311" t="s">
        <v>91</v>
      </c>
      <c r="N55" s="265" t="n">
        <v>0.655207544709549</v>
      </c>
      <c r="O55" s="312" t="n">
        <v>0.782551751862656</v>
      </c>
    </row>
    <row r="56" customFormat="false" ht="11.25" hidden="false" customHeight="false" outlineLevel="0" collapsed="false">
      <c r="A56" s="69" t="n">
        <v>52</v>
      </c>
      <c r="B56" s="70" t="n">
        <v>53028</v>
      </c>
      <c r="C56" s="70" t="s">
        <v>73</v>
      </c>
      <c r="D56" s="306" t="s">
        <v>318</v>
      </c>
      <c r="E56" s="306" t="s">
        <v>318</v>
      </c>
      <c r="F56" s="307" t="s">
        <v>318</v>
      </c>
      <c r="G56" s="308" t="s">
        <v>318</v>
      </c>
      <c r="H56" s="108" t="n">
        <v>0.702408166165713</v>
      </c>
      <c r="I56" s="309" t="n">
        <v>52</v>
      </c>
      <c r="J56" s="112" t="s">
        <v>73</v>
      </c>
      <c r="K56" s="113" t="n">
        <v>0.702408166165713</v>
      </c>
      <c r="L56" s="27" t="n">
        <v>1.07607400418582</v>
      </c>
      <c r="M56" s="311" t="s">
        <v>49</v>
      </c>
      <c r="N56" s="265" t="n">
        <v>0.655165175101774</v>
      </c>
      <c r="O56" s="312" t="n">
        <v>0.782288271799886</v>
      </c>
    </row>
    <row r="57" customFormat="false" ht="11.25" hidden="false" customHeight="false" outlineLevel="0" collapsed="false">
      <c r="A57" s="69" t="n">
        <v>53</v>
      </c>
      <c r="B57" s="70" t="n">
        <v>53039</v>
      </c>
      <c r="C57" s="70" t="s">
        <v>87</v>
      </c>
      <c r="D57" s="306" t="s">
        <v>318</v>
      </c>
      <c r="E57" s="306" t="s">
        <v>318</v>
      </c>
      <c r="F57" s="307" t="s">
        <v>318</v>
      </c>
      <c r="G57" s="308" t="s">
        <v>318</v>
      </c>
      <c r="H57" s="108" t="n">
        <v>0.641044592638107</v>
      </c>
      <c r="I57" s="309" t="n">
        <v>53</v>
      </c>
      <c r="J57" s="112" t="s">
        <v>87</v>
      </c>
      <c r="K57" s="113" t="n">
        <v>0.641044592638107</v>
      </c>
      <c r="L57" s="27" t="n">
        <v>0.694477877763026</v>
      </c>
      <c r="M57" s="311" t="s">
        <v>43</v>
      </c>
      <c r="N57" s="265" t="n">
        <v>0.654725451792633</v>
      </c>
      <c r="O57" s="312" t="n">
        <v>0.779553804072213</v>
      </c>
    </row>
    <row r="58" customFormat="false" ht="11.25" hidden="false" customHeight="false" outlineLevel="0" collapsed="false">
      <c r="A58" s="69" t="n">
        <v>54</v>
      </c>
      <c r="B58" s="70" t="n">
        <v>53044</v>
      </c>
      <c r="C58" s="70" t="s">
        <v>110</v>
      </c>
      <c r="D58" s="306" t="s">
        <v>318</v>
      </c>
      <c r="E58" s="306" t="s">
        <v>318</v>
      </c>
      <c r="F58" s="307" t="s">
        <v>318</v>
      </c>
      <c r="G58" s="308" t="s">
        <v>318</v>
      </c>
      <c r="H58" s="108" t="n">
        <v>0.430154872601167</v>
      </c>
      <c r="I58" s="309" t="n">
        <v>54</v>
      </c>
      <c r="J58" s="112" t="s">
        <v>110</v>
      </c>
      <c r="K58" s="113" t="n">
        <v>0.430154872601167</v>
      </c>
      <c r="L58" s="27" t="n">
        <v>-0.616963025076198</v>
      </c>
      <c r="M58" s="311" t="s">
        <v>67</v>
      </c>
      <c r="N58" s="265" t="n">
        <v>0.651701323889094</v>
      </c>
      <c r="O58" s="312" t="n">
        <v>0.760747932323588</v>
      </c>
    </row>
    <row r="59" customFormat="false" ht="11.25" hidden="false" customHeight="false" outlineLevel="0" collapsed="false">
      <c r="A59" s="69" t="n">
        <v>55</v>
      </c>
      <c r="B59" s="70" t="n">
        <v>53046</v>
      </c>
      <c r="C59" s="70" t="s">
        <v>112</v>
      </c>
      <c r="D59" s="306" t="s">
        <v>318</v>
      </c>
      <c r="E59" s="306" t="s">
        <v>318</v>
      </c>
      <c r="F59" s="307" t="s">
        <v>318</v>
      </c>
      <c r="G59" s="308" t="s">
        <v>318</v>
      </c>
      <c r="H59" s="108" t="n">
        <v>0.519159213771759</v>
      </c>
      <c r="I59" s="309" t="n">
        <v>55</v>
      </c>
      <c r="J59" s="112" t="s">
        <v>112</v>
      </c>
      <c r="K59" s="113" t="n">
        <v>0.519159213771759</v>
      </c>
      <c r="L59" s="27" t="n">
        <v>-0.0634797470817755</v>
      </c>
      <c r="M59" s="311" t="s">
        <v>173</v>
      </c>
      <c r="N59" s="265" t="n">
        <v>0.649729180053987</v>
      </c>
      <c r="O59" s="312" t="n">
        <v>0.748483939127578</v>
      </c>
    </row>
    <row r="60" customFormat="false" ht="11.25" hidden="false" customHeight="false" outlineLevel="0" collapsed="false">
      <c r="A60" s="69" t="n">
        <v>56</v>
      </c>
      <c r="B60" s="70" t="n">
        <v>53053</v>
      </c>
      <c r="C60" s="70" t="s">
        <v>55</v>
      </c>
      <c r="D60" s="306" t="s">
        <v>318</v>
      </c>
      <c r="E60" s="306" t="s">
        <v>318</v>
      </c>
      <c r="F60" s="307" t="s">
        <v>318</v>
      </c>
      <c r="G60" s="308" t="s">
        <v>318</v>
      </c>
      <c r="H60" s="108" t="n">
        <v>0.630750331410953</v>
      </c>
      <c r="I60" s="309" t="n">
        <v>56</v>
      </c>
      <c r="J60" s="112" t="s">
        <v>55</v>
      </c>
      <c r="K60" s="113" t="n">
        <v>0.630750331410953</v>
      </c>
      <c r="L60" s="27" t="n">
        <v>0.630461882884582</v>
      </c>
      <c r="M60" s="311" t="s">
        <v>68</v>
      </c>
      <c r="N60" s="265" t="n">
        <v>0.648532864858399</v>
      </c>
      <c r="O60" s="312" t="n">
        <v>0.741044521597374</v>
      </c>
    </row>
    <row r="61" customFormat="false" ht="11.25" hidden="false" customHeight="false" outlineLevel="0" collapsed="false">
      <c r="A61" s="69" t="n">
        <v>57</v>
      </c>
      <c r="B61" s="70" t="n">
        <v>53065</v>
      </c>
      <c r="C61" s="70" t="s">
        <v>29</v>
      </c>
      <c r="D61" s="306" t="s">
        <v>318</v>
      </c>
      <c r="E61" s="306" t="s">
        <v>318</v>
      </c>
      <c r="F61" s="307" t="s">
        <v>318</v>
      </c>
      <c r="G61" s="308" t="s">
        <v>318</v>
      </c>
      <c r="H61" s="108" t="n">
        <v>0.760391441113828</v>
      </c>
      <c r="I61" s="309" t="n">
        <v>57</v>
      </c>
      <c r="J61" s="112" t="s">
        <v>29</v>
      </c>
      <c r="K61" s="113" t="n">
        <v>0.760391441113828</v>
      </c>
      <c r="L61" s="27" t="n">
        <v>1.43664937236504</v>
      </c>
      <c r="M61" s="311" t="s">
        <v>53</v>
      </c>
      <c r="N61" s="265" t="n">
        <v>0.647237073963941</v>
      </c>
      <c r="O61" s="312" t="n">
        <v>0.732986503500424</v>
      </c>
    </row>
    <row r="62" customFormat="false" ht="11.25" hidden="false" customHeight="false" outlineLevel="0" collapsed="false">
      <c r="A62" s="69" t="n">
        <v>58</v>
      </c>
      <c r="B62" s="70" t="n">
        <v>53068</v>
      </c>
      <c r="C62" s="70" t="s">
        <v>57</v>
      </c>
      <c r="D62" s="306" t="s">
        <v>318</v>
      </c>
      <c r="E62" s="306" t="s">
        <v>318</v>
      </c>
      <c r="F62" s="307" t="s">
        <v>318</v>
      </c>
      <c r="G62" s="308" t="s">
        <v>318</v>
      </c>
      <c r="H62" s="108" t="n">
        <v>0.681922570456944</v>
      </c>
      <c r="I62" s="309" t="n">
        <v>58</v>
      </c>
      <c r="J62" s="112" t="s">
        <v>57</v>
      </c>
      <c r="K62" s="113" t="n">
        <v>0.681922570456944</v>
      </c>
      <c r="L62" s="27" t="n">
        <v>0.948682075708695</v>
      </c>
      <c r="M62" s="311" t="s">
        <v>119</v>
      </c>
      <c r="N62" s="265" t="n">
        <v>0.64221905765857</v>
      </c>
      <c r="O62" s="312" t="n">
        <v>0.701781417577672</v>
      </c>
    </row>
    <row r="63" customFormat="false" ht="11.25" hidden="false" customHeight="false" outlineLevel="0" collapsed="false">
      <c r="A63" s="69" t="n">
        <v>59</v>
      </c>
      <c r="B63" s="70" t="n">
        <v>53070</v>
      </c>
      <c r="C63" s="70" t="s">
        <v>95</v>
      </c>
      <c r="D63" s="306" t="s">
        <v>318</v>
      </c>
      <c r="E63" s="306" t="s">
        <v>318</v>
      </c>
      <c r="F63" s="307" t="s">
        <v>318</v>
      </c>
      <c r="G63" s="308" t="s">
        <v>318</v>
      </c>
      <c r="H63" s="108" t="n">
        <v>0.567731919847863</v>
      </c>
      <c r="I63" s="309" t="n">
        <v>59</v>
      </c>
      <c r="J63" s="112" t="s">
        <v>95</v>
      </c>
      <c r="K63" s="113" t="n">
        <v>0.567731919847863</v>
      </c>
      <c r="L63" s="27" t="n">
        <v>0.238574964255661</v>
      </c>
      <c r="M63" s="311" t="s">
        <v>84</v>
      </c>
      <c r="N63" s="265" t="n">
        <v>0.641338791481852</v>
      </c>
      <c r="O63" s="312" t="n">
        <v>0.696307385608108</v>
      </c>
    </row>
    <row r="64" customFormat="false" ht="11.25" hidden="false" customHeight="false" outlineLevel="0" collapsed="false">
      <c r="A64" s="69" t="n">
        <v>60</v>
      </c>
      <c r="B64" s="70" t="n">
        <v>53082</v>
      </c>
      <c r="C64" s="70" t="s">
        <v>27</v>
      </c>
      <c r="D64" s="306" t="s">
        <v>318</v>
      </c>
      <c r="E64" s="306" t="s">
        <v>318</v>
      </c>
      <c r="F64" s="307" t="s">
        <v>318</v>
      </c>
      <c r="G64" s="308" t="s">
        <v>318</v>
      </c>
      <c r="H64" s="108" t="n">
        <v>0.785688673014122</v>
      </c>
      <c r="I64" s="309" t="n">
        <v>60</v>
      </c>
      <c r="J64" s="112" t="s">
        <v>27</v>
      </c>
      <c r="K64" s="113" t="n">
        <v>0.785688673014122</v>
      </c>
      <c r="L64" s="27" t="n">
        <v>1.59396298934382</v>
      </c>
      <c r="M64" s="311" t="s">
        <v>117</v>
      </c>
      <c r="N64" s="265" t="n">
        <v>0.641070201937402</v>
      </c>
      <c r="O64" s="312" t="n">
        <v>0.694637132005397</v>
      </c>
    </row>
    <row r="65" customFormat="false" ht="11.25" hidden="false" customHeight="false" outlineLevel="0" collapsed="false">
      <c r="A65" s="69" t="n">
        <v>61</v>
      </c>
      <c r="B65" s="70" t="n">
        <v>53083</v>
      </c>
      <c r="C65" s="70" t="s">
        <v>118</v>
      </c>
      <c r="D65" s="306" t="s">
        <v>318</v>
      </c>
      <c r="E65" s="306" t="s">
        <v>318</v>
      </c>
      <c r="F65" s="307" t="s">
        <v>318</v>
      </c>
      <c r="G65" s="308" t="s">
        <v>318</v>
      </c>
      <c r="H65" s="108" t="n">
        <v>0.390774816800367</v>
      </c>
      <c r="I65" s="309" t="n">
        <v>61</v>
      </c>
      <c r="J65" s="112" t="s">
        <v>118</v>
      </c>
      <c r="K65" s="113" t="n">
        <v>0.390774816800367</v>
      </c>
      <c r="L65" s="27" t="n">
        <v>-0.861852230316801</v>
      </c>
      <c r="M65" s="311" t="s">
        <v>87</v>
      </c>
      <c r="N65" s="265" t="n">
        <v>0.641044592638107</v>
      </c>
      <c r="O65" s="312" t="n">
        <v>0.694477877763026</v>
      </c>
    </row>
    <row r="66" customFormat="false" ht="11.25" hidden="false" customHeight="false" outlineLevel="0" collapsed="false">
      <c r="A66" s="69" t="n">
        <v>62</v>
      </c>
      <c r="B66" s="70" t="n">
        <v>53084</v>
      </c>
      <c r="C66" s="70" t="s">
        <v>120</v>
      </c>
      <c r="D66" s="306" t="s">
        <v>318</v>
      </c>
      <c r="E66" s="306" t="s">
        <v>318</v>
      </c>
      <c r="F66" s="307" t="s">
        <v>318</v>
      </c>
      <c r="G66" s="308" t="s">
        <v>318</v>
      </c>
      <c r="H66" s="108" t="n">
        <v>0.571575345112043</v>
      </c>
      <c r="I66" s="309" t="n">
        <v>62</v>
      </c>
      <c r="J66" s="112" t="s">
        <v>120</v>
      </c>
      <c r="K66" s="113" t="n">
        <v>0.571575345112043</v>
      </c>
      <c r="L66" s="27" t="n">
        <v>0.262475726690019</v>
      </c>
      <c r="M66" s="311" t="s">
        <v>143</v>
      </c>
      <c r="N66" s="265" t="n">
        <v>0.640213317153595</v>
      </c>
      <c r="O66" s="312" t="n">
        <v>0.68930849979749</v>
      </c>
    </row>
    <row r="67" customFormat="false" ht="11.25" hidden="false" customHeight="false" outlineLevel="0" collapsed="false">
      <c r="A67" s="69" t="n">
        <v>63</v>
      </c>
      <c r="B67" s="70" t="n">
        <v>54007</v>
      </c>
      <c r="C67" s="70" t="s">
        <v>77</v>
      </c>
      <c r="D67" s="306" t="s">
        <v>318</v>
      </c>
      <c r="E67" s="306" t="s">
        <v>318</v>
      </c>
      <c r="F67" s="307" t="s">
        <v>318</v>
      </c>
      <c r="G67" s="308" t="s">
        <v>318</v>
      </c>
      <c r="H67" s="108" t="n">
        <v>0.795283063870357</v>
      </c>
      <c r="I67" s="309" t="n">
        <v>63</v>
      </c>
      <c r="J67" s="112" t="s">
        <v>77</v>
      </c>
      <c r="K67" s="113" t="n">
        <v>0.795283063870357</v>
      </c>
      <c r="L67" s="27" t="n">
        <v>1.65362676339829</v>
      </c>
      <c r="M67" s="311" t="s">
        <v>145</v>
      </c>
      <c r="N67" s="265" t="n">
        <v>0.637740214227675</v>
      </c>
      <c r="O67" s="312" t="n">
        <v>0.673929237435082</v>
      </c>
    </row>
    <row r="68" customFormat="false" ht="11.25" hidden="false" customHeight="false" outlineLevel="0" collapsed="false">
      <c r="A68" s="69" t="n">
        <v>64</v>
      </c>
      <c r="B68" s="70" t="n">
        <v>54010</v>
      </c>
      <c r="C68" s="70" t="s">
        <v>105</v>
      </c>
      <c r="D68" s="306" t="s">
        <v>318</v>
      </c>
      <c r="E68" s="306" t="s">
        <v>318</v>
      </c>
      <c r="F68" s="307" t="s">
        <v>318</v>
      </c>
      <c r="G68" s="308" t="s">
        <v>318</v>
      </c>
      <c r="H68" s="108" t="n">
        <v>0.833437336446717</v>
      </c>
      <c r="I68" s="309" t="n">
        <v>64</v>
      </c>
      <c r="J68" s="112" t="s">
        <v>105</v>
      </c>
      <c r="K68" s="113" t="n">
        <v>0.833437336446717</v>
      </c>
      <c r="L68" s="27" t="n">
        <v>1.89089330093246</v>
      </c>
      <c r="M68" s="311" t="s">
        <v>129</v>
      </c>
      <c r="N68" s="265" t="n">
        <v>0.635727776401845</v>
      </c>
      <c r="O68" s="312" t="n">
        <v>0.661414671629071</v>
      </c>
    </row>
    <row r="69" customFormat="false" ht="11.25" hidden="false" customHeight="false" outlineLevel="0" collapsed="false">
      <c r="A69" s="69" t="n">
        <v>65</v>
      </c>
      <c r="B69" s="70" t="n">
        <v>55004</v>
      </c>
      <c r="C69" s="70" t="s">
        <v>124</v>
      </c>
      <c r="D69" s="306" t="s">
        <v>318</v>
      </c>
      <c r="E69" s="306" t="s">
        <v>318</v>
      </c>
      <c r="F69" s="307" t="s">
        <v>318</v>
      </c>
      <c r="G69" s="308" t="s">
        <v>318</v>
      </c>
      <c r="H69" s="108" t="n">
        <v>0.404883150683793</v>
      </c>
      <c r="I69" s="309" t="n">
        <v>65</v>
      </c>
      <c r="J69" s="112" t="s">
        <v>124</v>
      </c>
      <c r="K69" s="113" t="n">
        <v>0.404883150683793</v>
      </c>
      <c r="L69" s="27" t="n">
        <v>-0.774118005422402</v>
      </c>
      <c r="M69" s="311" t="s">
        <v>140</v>
      </c>
      <c r="N69" s="265" t="n">
        <v>0.635269615163056</v>
      </c>
      <c r="O69" s="312" t="n">
        <v>0.658565545609372</v>
      </c>
    </row>
    <row r="70" customFormat="false" ht="11.25" hidden="false" customHeight="false" outlineLevel="0" collapsed="false">
      <c r="A70" s="69" t="n">
        <v>66</v>
      </c>
      <c r="B70" s="70" t="n">
        <v>55010</v>
      </c>
      <c r="C70" s="70" t="s">
        <v>126</v>
      </c>
      <c r="D70" s="306" t="s">
        <v>318</v>
      </c>
      <c r="E70" s="306" t="s">
        <v>318</v>
      </c>
      <c r="F70" s="307" t="s">
        <v>318</v>
      </c>
      <c r="G70" s="308" t="s">
        <v>318</v>
      </c>
      <c r="H70" s="108" t="n">
        <v>0.466838078387835</v>
      </c>
      <c r="I70" s="309" t="n">
        <v>66</v>
      </c>
      <c r="J70" s="112" t="s">
        <v>126</v>
      </c>
      <c r="K70" s="113" t="n">
        <v>0.466838078387835</v>
      </c>
      <c r="L70" s="27" t="n">
        <v>-0.388844478057983</v>
      </c>
      <c r="M70" s="311" t="s">
        <v>61</v>
      </c>
      <c r="N70" s="265" t="n">
        <v>0.633742517208398</v>
      </c>
      <c r="O70" s="312" t="n">
        <v>0.649069119135719</v>
      </c>
    </row>
    <row r="71" customFormat="false" ht="11.25" hidden="false" customHeight="false" outlineLevel="0" collapsed="false">
      <c r="A71" s="69" t="n">
        <v>67</v>
      </c>
      <c r="B71" s="70" t="n">
        <v>55022</v>
      </c>
      <c r="C71" s="70" t="s">
        <v>45</v>
      </c>
      <c r="D71" s="306" t="s">
        <v>318</v>
      </c>
      <c r="E71" s="306" t="s">
        <v>318</v>
      </c>
      <c r="F71" s="307" t="s">
        <v>318</v>
      </c>
      <c r="G71" s="308" t="s">
        <v>318</v>
      </c>
      <c r="H71" s="108" t="n">
        <v>0.770736454258342</v>
      </c>
      <c r="I71" s="309" t="n">
        <v>67</v>
      </c>
      <c r="J71" s="112" t="s">
        <v>45</v>
      </c>
      <c r="K71" s="113" t="n">
        <v>0.770736454258342</v>
      </c>
      <c r="L71" s="27" t="n">
        <v>1.50098097361971</v>
      </c>
      <c r="M71" s="311" t="s">
        <v>71</v>
      </c>
      <c r="N71" s="265" t="n">
        <v>0.632127812032905</v>
      </c>
      <c r="O71" s="312" t="n">
        <v>0.639027897530435</v>
      </c>
    </row>
    <row r="72" customFormat="false" ht="11.25" hidden="false" customHeight="false" outlineLevel="0" collapsed="false">
      <c r="A72" s="69" t="n">
        <v>68</v>
      </c>
      <c r="B72" s="70" t="n">
        <v>55023</v>
      </c>
      <c r="C72" s="70" t="s">
        <v>117</v>
      </c>
      <c r="D72" s="306" t="s">
        <v>318</v>
      </c>
      <c r="E72" s="306" t="s">
        <v>318</v>
      </c>
      <c r="F72" s="307" t="s">
        <v>318</v>
      </c>
      <c r="G72" s="308" t="s">
        <v>318</v>
      </c>
      <c r="H72" s="108" t="n">
        <v>0.641070201937402</v>
      </c>
      <c r="I72" s="309" t="n">
        <v>68</v>
      </c>
      <c r="J72" s="112" t="s">
        <v>117</v>
      </c>
      <c r="K72" s="113" t="n">
        <v>0.641070201937402</v>
      </c>
      <c r="L72" s="27" t="n">
        <v>0.694637132005397</v>
      </c>
      <c r="M72" s="311" t="s">
        <v>82</v>
      </c>
      <c r="N72" s="265" t="n">
        <v>0.631610718037236</v>
      </c>
      <c r="O72" s="312" t="n">
        <v>0.635812291684805</v>
      </c>
    </row>
    <row r="73" customFormat="false" ht="11.25" hidden="false" customHeight="false" outlineLevel="0" collapsed="false">
      <c r="A73" s="69" t="n">
        <v>69</v>
      </c>
      <c r="B73" s="70" t="n">
        <v>55035</v>
      </c>
      <c r="C73" s="70" t="s">
        <v>130</v>
      </c>
      <c r="D73" s="306" t="s">
        <v>318</v>
      </c>
      <c r="E73" s="306" t="s">
        <v>318</v>
      </c>
      <c r="F73" s="307" t="s">
        <v>318</v>
      </c>
      <c r="G73" s="308" t="s">
        <v>318</v>
      </c>
      <c r="H73" s="108" t="n">
        <v>0.557376257723904</v>
      </c>
      <c r="I73" s="309" t="n">
        <v>69</v>
      </c>
      <c r="J73" s="112" t="s">
        <v>130</v>
      </c>
      <c r="K73" s="113" t="n">
        <v>0.557376257723904</v>
      </c>
      <c r="L73" s="27" t="n">
        <v>0.174177141151888</v>
      </c>
      <c r="M73" s="311" t="s">
        <v>55</v>
      </c>
      <c r="N73" s="265" t="n">
        <v>0.630750331410953</v>
      </c>
      <c r="O73" s="312" t="n">
        <v>0.630461882884582</v>
      </c>
    </row>
    <row r="74" customFormat="false" ht="11.25" hidden="false" customHeight="false" outlineLevel="0" collapsed="false">
      <c r="A74" s="69" t="n">
        <v>70</v>
      </c>
      <c r="B74" s="70" t="n">
        <v>55039</v>
      </c>
      <c r="C74" s="70" t="s">
        <v>132</v>
      </c>
      <c r="D74" s="306" t="s">
        <v>318</v>
      </c>
      <c r="E74" s="306" t="s">
        <v>318</v>
      </c>
      <c r="F74" s="307" t="s">
        <v>318</v>
      </c>
      <c r="G74" s="308" t="s">
        <v>318</v>
      </c>
      <c r="H74" s="108" t="n">
        <v>0.436263292597929</v>
      </c>
      <c r="I74" s="309" t="n">
        <v>70</v>
      </c>
      <c r="J74" s="112" t="s">
        <v>132</v>
      </c>
      <c r="K74" s="113" t="n">
        <v>0.436263292597929</v>
      </c>
      <c r="L74" s="27" t="n">
        <v>-0.578977143952778</v>
      </c>
      <c r="M74" s="311" t="s">
        <v>83</v>
      </c>
      <c r="N74" s="265" t="n">
        <v>0.628609699017496</v>
      </c>
      <c r="O74" s="312" t="n">
        <v>0.617150125069973</v>
      </c>
    </row>
    <row r="75" customFormat="false" ht="11.25" hidden="false" customHeight="false" outlineLevel="0" collapsed="false">
      <c r="A75" s="69" t="n">
        <v>71</v>
      </c>
      <c r="B75" s="70" t="n">
        <v>55040</v>
      </c>
      <c r="C75" s="70" t="s">
        <v>134</v>
      </c>
      <c r="D75" s="306" t="s">
        <v>318</v>
      </c>
      <c r="E75" s="306" t="s">
        <v>318</v>
      </c>
      <c r="F75" s="307" t="s">
        <v>318</v>
      </c>
      <c r="G75" s="308" t="s">
        <v>318</v>
      </c>
      <c r="H75" s="108" t="n">
        <v>0.467196976154201</v>
      </c>
      <c r="I75" s="309" t="n">
        <v>71</v>
      </c>
      <c r="J75" s="112" t="s">
        <v>134</v>
      </c>
      <c r="K75" s="113" t="n">
        <v>0.467196976154201</v>
      </c>
      <c r="L75" s="27" t="n">
        <v>-0.386612632851547</v>
      </c>
      <c r="M75" s="311" t="s">
        <v>86</v>
      </c>
      <c r="N75" s="265" t="n">
        <v>0.628025811721748</v>
      </c>
      <c r="O75" s="312" t="n">
        <v>0.613519157746589</v>
      </c>
    </row>
    <row r="76" customFormat="false" ht="11.25" hidden="false" customHeight="false" outlineLevel="0" collapsed="false">
      <c r="A76" s="69" t="n">
        <v>72</v>
      </c>
      <c r="B76" s="70" t="n">
        <v>55050</v>
      </c>
      <c r="C76" s="70" t="s">
        <v>136</v>
      </c>
      <c r="D76" s="306" t="s">
        <v>318</v>
      </c>
      <c r="E76" s="306" t="s">
        <v>318</v>
      </c>
      <c r="F76" s="307" t="s">
        <v>318</v>
      </c>
      <c r="G76" s="308" t="s">
        <v>318</v>
      </c>
      <c r="H76" s="108" t="n">
        <v>0.669698856816402</v>
      </c>
      <c r="I76" s="309" t="n">
        <v>72</v>
      </c>
      <c r="J76" s="112" t="s">
        <v>136</v>
      </c>
      <c r="K76" s="113" t="n">
        <v>0.669698856816402</v>
      </c>
      <c r="L76" s="27" t="n">
        <v>0.872667568932392</v>
      </c>
      <c r="M76" s="311" t="s">
        <v>109</v>
      </c>
      <c r="N76" s="265" t="n">
        <v>0.619202227161858</v>
      </c>
      <c r="O76" s="312" t="n">
        <v>0.558648727364899</v>
      </c>
    </row>
    <row r="77" customFormat="false" ht="11.25" hidden="false" customHeight="false" outlineLevel="0" collapsed="false">
      <c r="A77" s="69" t="n">
        <v>73</v>
      </c>
      <c r="B77" s="70" t="n">
        <v>56001</v>
      </c>
      <c r="C77" s="70" t="s">
        <v>59</v>
      </c>
      <c r="D77" s="306" t="s">
        <v>318</v>
      </c>
      <c r="E77" s="306" t="s">
        <v>318</v>
      </c>
      <c r="F77" s="307" t="s">
        <v>318</v>
      </c>
      <c r="G77" s="308" t="s">
        <v>318</v>
      </c>
      <c r="H77" s="108" t="n">
        <v>0.814751342001365</v>
      </c>
      <c r="I77" s="309" t="n">
        <v>73</v>
      </c>
      <c r="J77" s="112" t="s">
        <v>59</v>
      </c>
      <c r="K77" s="113" t="n">
        <v>0.814751342001365</v>
      </c>
      <c r="L77" s="27" t="n">
        <v>1.77469239070521</v>
      </c>
      <c r="M77" s="311" t="s">
        <v>123</v>
      </c>
      <c r="N77" s="265" t="n">
        <v>0.615218680297405</v>
      </c>
      <c r="O77" s="312" t="n">
        <v>0.533876603358546</v>
      </c>
    </row>
    <row r="78" customFormat="false" ht="11.25" hidden="false" customHeight="false" outlineLevel="0" collapsed="false">
      <c r="A78" s="69" t="n">
        <v>74</v>
      </c>
      <c r="B78" s="70" t="n">
        <v>56005</v>
      </c>
      <c r="C78" s="70" t="s">
        <v>109</v>
      </c>
      <c r="D78" s="306" t="s">
        <v>318</v>
      </c>
      <c r="E78" s="306" t="s">
        <v>318</v>
      </c>
      <c r="F78" s="307" t="s">
        <v>318</v>
      </c>
      <c r="G78" s="308" t="s">
        <v>318</v>
      </c>
      <c r="H78" s="108" t="n">
        <v>0.619202227161858</v>
      </c>
      <c r="I78" s="309" t="n">
        <v>74</v>
      </c>
      <c r="J78" s="112" t="s">
        <v>109</v>
      </c>
      <c r="K78" s="113" t="n">
        <v>0.619202227161858</v>
      </c>
      <c r="L78" s="27" t="n">
        <v>0.558648727364899</v>
      </c>
      <c r="M78" s="311" t="s">
        <v>128</v>
      </c>
      <c r="N78" s="265" t="n">
        <v>0.613802755052147</v>
      </c>
      <c r="O78" s="312" t="n">
        <v>0.52507151659723</v>
      </c>
    </row>
    <row r="79" customFormat="false" ht="11.25" hidden="false" customHeight="false" outlineLevel="0" collapsed="false">
      <c r="A79" s="69" t="n">
        <v>75</v>
      </c>
      <c r="B79" s="70" t="n">
        <v>56011</v>
      </c>
      <c r="C79" s="70" t="s">
        <v>85</v>
      </c>
      <c r="D79" s="306" t="s">
        <v>318</v>
      </c>
      <c r="E79" s="306" t="s">
        <v>318</v>
      </c>
      <c r="F79" s="307" t="s">
        <v>318</v>
      </c>
      <c r="G79" s="308" t="s">
        <v>318</v>
      </c>
      <c r="H79" s="108" t="n">
        <v>0.714579941958778</v>
      </c>
      <c r="I79" s="309" t="n">
        <v>75</v>
      </c>
      <c r="J79" s="112" t="s">
        <v>85</v>
      </c>
      <c r="K79" s="113" t="n">
        <v>0.714579941958778</v>
      </c>
      <c r="L79" s="27" t="n">
        <v>1.15176552974913</v>
      </c>
      <c r="M79" s="311" t="s">
        <v>116</v>
      </c>
      <c r="N79" s="265" t="n">
        <v>0.60734338979054</v>
      </c>
      <c r="O79" s="312" t="n">
        <v>0.484903243772147</v>
      </c>
    </row>
    <row r="80" customFormat="false" ht="11.25" hidden="false" customHeight="false" outlineLevel="0" collapsed="false">
      <c r="A80" s="69" t="n">
        <v>76</v>
      </c>
      <c r="B80" s="70" t="n">
        <v>56016</v>
      </c>
      <c r="C80" s="70" t="s">
        <v>98</v>
      </c>
      <c r="D80" s="306" t="s">
        <v>318</v>
      </c>
      <c r="E80" s="306" t="s">
        <v>318</v>
      </c>
      <c r="F80" s="307" t="s">
        <v>318</v>
      </c>
      <c r="G80" s="308" t="s">
        <v>318</v>
      </c>
      <c r="H80" s="108" t="n">
        <v>0.551957270743344</v>
      </c>
      <c r="I80" s="309" t="n">
        <v>76</v>
      </c>
      <c r="J80" s="112" t="s">
        <v>98</v>
      </c>
      <c r="K80" s="113" t="n">
        <v>0.551957270743344</v>
      </c>
      <c r="L80" s="27" t="n">
        <v>0.140478575014977</v>
      </c>
      <c r="M80" s="311" t="s">
        <v>39</v>
      </c>
      <c r="N80" s="265" t="n">
        <v>0.604769561140042</v>
      </c>
      <c r="O80" s="312" t="n">
        <v>0.468897607420733</v>
      </c>
    </row>
    <row r="81" customFormat="false" ht="11.25" hidden="false" customHeight="false" outlineLevel="0" collapsed="false">
      <c r="A81" s="69" t="n">
        <v>77</v>
      </c>
      <c r="B81" s="70" t="n">
        <v>56022</v>
      </c>
      <c r="C81" s="70" t="s">
        <v>81</v>
      </c>
      <c r="D81" s="306" t="s">
        <v>318</v>
      </c>
      <c r="E81" s="306" t="s">
        <v>318</v>
      </c>
      <c r="F81" s="307" t="s">
        <v>318</v>
      </c>
      <c r="G81" s="308" t="s">
        <v>318</v>
      </c>
      <c r="H81" s="108" t="n">
        <v>0.707460487876248</v>
      </c>
      <c r="I81" s="309" t="n">
        <v>77</v>
      </c>
      <c r="J81" s="112" t="s">
        <v>81</v>
      </c>
      <c r="K81" s="113" t="n">
        <v>0.707460487876248</v>
      </c>
      <c r="L81" s="27" t="n">
        <v>1.10749242204108</v>
      </c>
      <c r="M81" s="311" t="s">
        <v>157</v>
      </c>
      <c r="N81" s="265" t="n">
        <v>0.602290051235515</v>
      </c>
      <c r="O81" s="312" t="n">
        <v>0.453478502557668</v>
      </c>
    </row>
    <row r="82" customFormat="false" ht="11.25" hidden="false" customHeight="false" outlineLevel="0" collapsed="false">
      <c r="A82" s="69" t="n">
        <v>78</v>
      </c>
      <c r="B82" s="70" t="n">
        <v>56029</v>
      </c>
      <c r="C82" s="70" t="s">
        <v>89</v>
      </c>
      <c r="D82" s="306" t="s">
        <v>318</v>
      </c>
      <c r="E82" s="306" t="s">
        <v>318</v>
      </c>
      <c r="F82" s="307" t="s">
        <v>318</v>
      </c>
      <c r="G82" s="308" t="s">
        <v>318</v>
      </c>
      <c r="H82" s="108" t="n">
        <v>0.58185872408933</v>
      </c>
      <c r="I82" s="309" t="n">
        <v>78</v>
      </c>
      <c r="J82" s="112" t="s">
        <v>89</v>
      </c>
      <c r="K82" s="113" t="n">
        <v>0.58185872408933</v>
      </c>
      <c r="L82" s="27" t="n">
        <v>0.326424049101601</v>
      </c>
      <c r="M82" s="311" t="s">
        <v>96</v>
      </c>
      <c r="N82" s="265" t="n">
        <v>0.601237383006316</v>
      </c>
      <c r="O82" s="312" t="n">
        <v>0.446932369476124</v>
      </c>
    </row>
    <row r="83" customFormat="false" ht="11.25" hidden="false" customHeight="false" outlineLevel="0" collapsed="false">
      <c r="A83" s="69" t="n">
        <v>79</v>
      </c>
      <c r="B83" s="70" t="n">
        <v>56044</v>
      </c>
      <c r="C83" s="70" t="s">
        <v>144</v>
      </c>
      <c r="D83" s="306" t="s">
        <v>318</v>
      </c>
      <c r="E83" s="306" t="s">
        <v>318</v>
      </c>
      <c r="F83" s="307" t="s">
        <v>318</v>
      </c>
      <c r="G83" s="308" t="s">
        <v>318</v>
      </c>
      <c r="H83" s="108" t="n">
        <v>0.570522290415789</v>
      </c>
      <c r="I83" s="309" t="n">
        <v>79</v>
      </c>
      <c r="J83" s="112" t="s">
        <v>144</v>
      </c>
      <c r="K83" s="113" t="n">
        <v>0.570522290415789</v>
      </c>
      <c r="L83" s="27" t="n">
        <v>0.255927190320618</v>
      </c>
      <c r="M83" s="311" t="s">
        <v>233</v>
      </c>
      <c r="N83" s="265" t="n">
        <v>0.600991240552343</v>
      </c>
      <c r="O83" s="312" t="n">
        <v>0.445401705572698</v>
      </c>
    </row>
    <row r="84" customFormat="false" ht="11.25" hidden="false" customHeight="false" outlineLevel="0" collapsed="false">
      <c r="A84" s="69" t="n">
        <v>80</v>
      </c>
      <c r="B84" s="70" t="n">
        <v>56049</v>
      </c>
      <c r="C84" s="70" t="s">
        <v>116</v>
      </c>
      <c r="D84" s="306" t="s">
        <v>318</v>
      </c>
      <c r="E84" s="306" t="s">
        <v>318</v>
      </c>
      <c r="F84" s="307" t="s">
        <v>318</v>
      </c>
      <c r="G84" s="308" t="s">
        <v>318</v>
      </c>
      <c r="H84" s="108" t="n">
        <v>0.60734338979054</v>
      </c>
      <c r="I84" s="309" t="n">
        <v>80</v>
      </c>
      <c r="J84" s="112" t="s">
        <v>116</v>
      </c>
      <c r="K84" s="113" t="n">
        <v>0.60734338979054</v>
      </c>
      <c r="L84" s="27" t="n">
        <v>0.484903243772147</v>
      </c>
      <c r="M84" s="311" t="s">
        <v>137</v>
      </c>
      <c r="N84" s="265" t="n">
        <v>0.600364786761527</v>
      </c>
      <c r="O84" s="312" t="n">
        <v>0.441506033821265</v>
      </c>
    </row>
    <row r="85" customFormat="false" ht="11.25" hidden="false" customHeight="false" outlineLevel="0" collapsed="false">
      <c r="A85" s="69" t="n">
        <v>81</v>
      </c>
      <c r="B85" s="70" t="n">
        <v>56051</v>
      </c>
      <c r="C85" s="70" t="s">
        <v>47</v>
      </c>
      <c r="D85" s="306" t="s">
        <v>318</v>
      </c>
      <c r="E85" s="306" t="s">
        <v>318</v>
      </c>
      <c r="F85" s="307" t="s">
        <v>318</v>
      </c>
      <c r="G85" s="308" t="s">
        <v>318</v>
      </c>
      <c r="H85" s="108" t="n">
        <v>0.946811533982774</v>
      </c>
      <c r="I85" s="309" t="n">
        <v>81</v>
      </c>
      <c r="J85" s="112" t="s">
        <v>47</v>
      </c>
      <c r="K85" s="113" t="n">
        <v>0.946811533982774</v>
      </c>
      <c r="L85" s="27" t="n">
        <v>2.59592320921492</v>
      </c>
      <c r="M85" s="311" t="s">
        <v>63</v>
      </c>
      <c r="N85" s="265" t="n">
        <v>0.6001037919724</v>
      </c>
      <c r="O85" s="312" t="n">
        <v>0.439883009039263</v>
      </c>
    </row>
    <row r="86" customFormat="false" ht="11.25" hidden="false" customHeight="false" outlineLevel="0" collapsed="false">
      <c r="A86" s="69" t="n">
        <v>82</v>
      </c>
      <c r="B86" s="70" t="n">
        <v>56078</v>
      </c>
      <c r="C86" s="70" t="s">
        <v>148</v>
      </c>
      <c r="D86" s="306" t="s">
        <v>318</v>
      </c>
      <c r="E86" s="306" t="s">
        <v>318</v>
      </c>
      <c r="F86" s="307" t="s">
        <v>318</v>
      </c>
      <c r="G86" s="308" t="s">
        <v>318</v>
      </c>
      <c r="H86" s="108" t="n">
        <v>0.472118875253413</v>
      </c>
      <c r="I86" s="309" t="n">
        <v>82</v>
      </c>
      <c r="J86" s="112" t="s">
        <v>148</v>
      </c>
      <c r="K86" s="113" t="n">
        <v>0.472118875253413</v>
      </c>
      <c r="L86" s="27" t="n">
        <v>-0.356005262339495</v>
      </c>
      <c r="M86" s="311" t="s">
        <v>23</v>
      </c>
      <c r="N86" s="265" t="n">
        <v>0.597535813766454</v>
      </c>
      <c r="O86" s="312" t="n">
        <v>0.42391375432032</v>
      </c>
    </row>
    <row r="87" customFormat="false" ht="11.25" hidden="false" customHeight="false" outlineLevel="0" collapsed="false">
      <c r="A87" s="69" t="n">
        <v>83</v>
      </c>
      <c r="B87" s="70" t="n">
        <v>56085</v>
      </c>
      <c r="C87" s="70" t="s">
        <v>115</v>
      </c>
      <c r="D87" s="306" t="s">
        <v>318</v>
      </c>
      <c r="E87" s="306" t="s">
        <v>318</v>
      </c>
      <c r="F87" s="307" t="s">
        <v>318</v>
      </c>
      <c r="G87" s="308" t="s">
        <v>318</v>
      </c>
      <c r="H87" s="108" t="n">
        <v>0.678868121440034</v>
      </c>
      <c r="I87" s="309" t="n">
        <v>83</v>
      </c>
      <c r="J87" s="112" t="s">
        <v>115</v>
      </c>
      <c r="K87" s="113" t="n">
        <v>0.678868121440034</v>
      </c>
      <c r="L87" s="27" t="n">
        <v>0.929687648783994</v>
      </c>
      <c r="M87" s="311" t="s">
        <v>74</v>
      </c>
      <c r="N87" s="265" t="n">
        <v>0.595168341434655</v>
      </c>
      <c r="O87" s="312" t="n">
        <v>0.409191367417258</v>
      </c>
    </row>
    <row r="88" customFormat="false" ht="11.25" hidden="false" customHeight="false" outlineLevel="0" collapsed="false">
      <c r="A88" s="69" t="n">
        <v>84</v>
      </c>
      <c r="B88" s="70" t="n">
        <v>56086</v>
      </c>
      <c r="C88" s="70" t="s">
        <v>150</v>
      </c>
      <c r="D88" s="306" t="s">
        <v>318</v>
      </c>
      <c r="E88" s="306" t="s">
        <v>318</v>
      </c>
      <c r="F88" s="307" t="s">
        <v>318</v>
      </c>
      <c r="G88" s="308" t="s">
        <v>318</v>
      </c>
      <c r="H88" s="108" t="n">
        <v>0.317684361711265</v>
      </c>
      <c r="I88" s="309" t="n">
        <v>84</v>
      </c>
      <c r="J88" s="112" t="s">
        <v>150</v>
      </c>
      <c r="K88" s="113" t="n">
        <v>0.317684361711265</v>
      </c>
      <c r="L88" s="27" t="n">
        <v>-1.31637325862578</v>
      </c>
      <c r="M88" s="311" t="s">
        <v>170</v>
      </c>
      <c r="N88" s="265" t="n">
        <v>0.594314607770478</v>
      </c>
      <c r="O88" s="312" t="n">
        <v>0.403882330793111</v>
      </c>
    </row>
    <row r="89" customFormat="false" ht="11.25" hidden="false" customHeight="false" outlineLevel="0" collapsed="false">
      <c r="A89" s="69" t="n">
        <v>85</v>
      </c>
      <c r="B89" s="70" t="n">
        <v>56087</v>
      </c>
      <c r="C89" s="70" t="s">
        <v>71</v>
      </c>
      <c r="D89" s="306" t="s">
        <v>318</v>
      </c>
      <c r="E89" s="306" t="s">
        <v>318</v>
      </c>
      <c r="F89" s="307" t="s">
        <v>318</v>
      </c>
      <c r="G89" s="308" t="s">
        <v>318</v>
      </c>
      <c r="H89" s="108" t="n">
        <v>0.632127812032905</v>
      </c>
      <c r="I89" s="309" t="n">
        <v>85</v>
      </c>
      <c r="J89" s="112" t="s">
        <v>71</v>
      </c>
      <c r="K89" s="113" t="n">
        <v>0.632127812032905</v>
      </c>
      <c r="L89" s="27" t="n">
        <v>0.639027897530435</v>
      </c>
      <c r="M89" s="311" t="s">
        <v>151</v>
      </c>
      <c r="N89" s="265" t="n">
        <v>0.591178498738048</v>
      </c>
      <c r="O89" s="312" t="n">
        <v>0.384380092086684</v>
      </c>
    </row>
    <row r="90" customFormat="false" ht="11.25" hidden="false" customHeight="false" outlineLevel="0" collapsed="false">
      <c r="A90" s="69" t="n">
        <v>86</v>
      </c>
      <c r="B90" s="70" t="n">
        <v>56088</v>
      </c>
      <c r="C90" s="70" t="s">
        <v>128</v>
      </c>
      <c r="D90" s="306" t="s">
        <v>318</v>
      </c>
      <c r="E90" s="306" t="s">
        <v>318</v>
      </c>
      <c r="F90" s="307" t="s">
        <v>318</v>
      </c>
      <c r="G90" s="308" t="s">
        <v>318</v>
      </c>
      <c r="H90" s="108" t="n">
        <v>0.613802755052147</v>
      </c>
      <c r="I90" s="309" t="n">
        <v>86</v>
      </c>
      <c r="J90" s="112" t="s">
        <v>128</v>
      </c>
      <c r="K90" s="113" t="n">
        <v>0.613802755052147</v>
      </c>
      <c r="L90" s="27" t="n">
        <v>0.52507151659723</v>
      </c>
      <c r="M90" s="311" t="s">
        <v>188</v>
      </c>
      <c r="N90" s="265" t="n">
        <v>0.588342867667639</v>
      </c>
      <c r="O90" s="312" t="n">
        <v>0.366746408612471</v>
      </c>
    </row>
    <row r="91" customFormat="false" ht="11.25" hidden="false" customHeight="false" outlineLevel="0" collapsed="false">
      <c r="A91" s="69" t="n">
        <v>87</v>
      </c>
      <c r="B91" s="70" t="n">
        <v>57003</v>
      </c>
      <c r="C91" s="70" t="s">
        <v>88</v>
      </c>
      <c r="D91" s="306" t="s">
        <v>318</v>
      </c>
      <c r="E91" s="306" t="s">
        <v>318</v>
      </c>
      <c r="F91" s="307" t="s">
        <v>318</v>
      </c>
      <c r="G91" s="308" t="s">
        <v>318</v>
      </c>
      <c r="H91" s="108" t="n">
        <v>0.759915473261891</v>
      </c>
      <c r="I91" s="309" t="n">
        <v>87</v>
      </c>
      <c r="J91" s="112" t="s">
        <v>88</v>
      </c>
      <c r="K91" s="113" t="n">
        <v>0.759915473261891</v>
      </c>
      <c r="L91" s="27" t="n">
        <v>1.43368951396436</v>
      </c>
      <c r="M91" s="311" t="s">
        <v>235</v>
      </c>
      <c r="N91" s="265" t="n">
        <v>0.587037372879633</v>
      </c>
      <c r="O91" s="312" t="n">
        <v>0.358628045786943</v>
      </c>
    </row>
    <row r="92" customFormat="false" ht="11.25" hidden="false" customHeight="false" outlineLevel="0" collapsed="false">
      <c r="A92" s="69" t="n">
        <v>88</v>
      </c>
      <c r="B92" s="70" t="n">
        <v>57018</v>
      </c>
      <c r="C92" s="70" t="s">
        <v>153</v>
      </c>
      <c r="D92" s="306" t="s">
        <v>318</v>
      </c>
      <c r="E92" s="306" t="s">
        <v>318</v>
      </c>
      <c r="F92" s="307" t="s">
        <v>318</v>
      </c>
      <c r="G92" s="308" t="s">
        <v>318</v>
      </c>
      <c r="H92" s="108" t="n">
        <v>0.577350405943432</v>
      </c>
      <c r="I92" s="309" t="n">
        <v>88</v>
      </c>
      <c r="J92" s="112" t="s">
        <v>153</v>
      </c>
      <c r="K92" s="113" t="n">
        <v>0.577350405943432</v>
      </c>
      <c r="L92" s="27" t="n">
        <v>0.298388577204214</v>
      </c>
      <c r="M92" s="311" t="s">
        <v>58</v>
      </c>
      <c r="N92" s="265" t="n">
        <v>0.586730462806438</v>
      </c>
      <c r="O92" s="312" t="n">
        <v>0.356719491764437</v>
      </c>
    </row>
    <row r="93" customFormat="false" ht="11.25" hidden="false" customHeight="false" outlineLevel="0" collapsed="false">
      <c r="A93" s="69" t="n">
        <v>89</v>
      </c>
      <c r="B93" s="70" t="n">
        <v>57027</v>
      </c>
      <c r="C93" s="70" t="s">
        <v>113</v>
      </c>
      <c r="D93" s="306" t="s">
        <v>318</v>
      </c>
      <c r="E93" s="306" t="s">
        <v>318</v>
      </c>
      <c r="F93" s="307" t="s">
        <v>318</v>
      </c>
      <c r="G93" s="308" t="s">
        <v>318</v>
      </c>
      <c r="H93" s="108" t="n">
        <v>0.723040462756275</v>
      </c>
      <c r="I93" s="309" t="n">
        <v>89</v>
      </c>
      <c r="J93" s="112" t="s">
        <v>113</v>
      </c>
      <c r="K93" s="113" t="n">
        <v>0.723040462756275</v>
      </c>
      <c r="L93" s="27" t="n">
        <v>1.2043782082202</v>
      </c>
      <c r="M93" s="311" t="s">
        <v>103</v>
      </c>
      <c r="N93" s="265" t="n">
        <v>0.585827811667791</v>
      </c>
      <c r="O93" s="312" t="n">
        <v>0.351106256448801</v>
      </c>
    </row>
    <row r="94" customFormat="false" ht="11.25" hidden="false" customHeight="false" outlineLevel="0" collapsed="false">
      <c r="A94" s="69" t="n">
        <v>90</v>
      </c>
      <c r="B94" s="70" t="n">
        <v>57062</v>
      </c>
      <c r="C94" s="70" t="s">
        <v>147</v>
      </c>
      <c r="D94" s="306" t="s">
        <v>318</v>
      </c>
      <c r="E94" s="306" t="s">
        <v>318</v>
      </c>
      <c r="F94" s="307" t="s">
        <v>318</v>
      </c>
      <c r="G94" s="308" t="s">
        <v>318</v>
      </c>
      <c r="H94" s="108" t="n">
        <v>0.688899077767062</v>
      </c>
      <c r="I94" s="309" t="n">
        <v>90</v>
      </c>
      <c r="J94" s="112" t="s">
        <v>147</v>
      </c>
      <c r="K94" s="113" t="n">
        <v>0.688899077767062</v>
      </c>
      <c r="L94" s="27" t="n">
        <v>0.992066253201285</v>
      </c>
      <c r="M94" s="311" t="s">
        <v>89</v>
      </c>
      <c r="N94" s="265" t="n">
        <v>0.58185872408933</v>
      </c>
      <c r="O94" s="312" t="n">
        <v>0.326424049101601</v>
      </c>
    </row>
    <row r="95" customFormat="false" ht="11.25" hidden="false" customHeight="false" outlineLevel="0" collapsed="false">
      <c r="A95" s="69" t="n">
        <v>91</v>
      </c>
      <c r="B95" s="70" t="n">
        <v>57064</v>
      </c>
      <c r="C95" s="70" t="s">
        <v>90</v>
      </c>
      <c r="D95" s="306" t="s">
        <v>318</v>
      </c>
      <c r="E95" s="306" t="s">
        <v>318</v>
      </c>
      <c r="F95" s="307" t="s">
        <v>318</v>
      </c>
      <c r="G95" s="308" t="s">
        <v>318</v>
      </c>
      <c r="H95" s="108" t="n">
        <v>0.690908321395412</v>
      </c>
      <c r="I95" s="309" t="n">
        <v>91</v>
      </c>
      <c r="J95" s="112" t="s">
        <v>90</v>
      </c>
      <c r="K95" s="113" t="n">
        <v>0.690908321395412</v>
      </c>
      <c r="L95" s="27" t="n">
        <v>1.0045609555392</v>
      </c>
      <c r="M95" s="311" t="s">
        <v>191</v>
      </c>
      <c r="N95" s="265" t="n">
        <v>0.580315359571342</v>
      </c>
      <c r="O95" s="312" t="n">
        <v>0.316826467216025</v>
      </c>
    </row>
    <row r="96" customFormat="false" ht="11.25" hidden="false" customHeight="false" outlineLevel="0" collapsed="false">
      <c r="A96" s="69" t="n">
        <v>92</v>
      </c>
      <c r="B96" s="70" t="n">
        <v>57072</v>
      </c>
      <c r="C96" s="70" t="s">
        <v>145</v>
      </c>
      <c r="D96" s="306" t="s">
        <v>318</v>
      </c>
      <c r="E96" s="306" t="s">
        <v>318</v>
      </c>
      <c r="F96" s="307" t="s">
        <v>318</v>
      </c>
      <c r="G96" s="308" t="s">
        <v>318</v>
      </c>
      <c r="H96" s="108" t="n">
        <v>0.637740214227675</v>
      </c>
      <c r="I96" s="309" t="n">
        <v>92</v>
      </c>
      <c r="J96" s="112" t="s">
        <v>145</v>
      </c>
      <c r="K96" s="113" t="n">
        <v>0.637740214227675</v>
      </c>
      <c r="L96" s="27" t="n">
        <v>0.673929237435082</v>
      </c>
      <c r="M96" s="311" t="s">
        <v>250</v>
      </c>
      <c r="N96" s="265" t="n">
        <v>0.577421711057605</v>
      </c>
      <c r="O96" s="312" t="n">
        <v>0.298831995893812</v>
      </c>
    </row>
    <row r="97" customFormat="false" ht="11.25" hidden="false" customHeight="false" outlineLevel="0" collapsed="false">
      <c r="A97" s="69" t="n">
        <v>93</v>
      </c>
      <c r="B97" s="70" t="n">
        <v>57081</v>
      </c>
      <c r="C97" s="70" t="s">
        <v>100</v>
      </c>
      <c r="D97" s="306" t="s">
        <v>318</v>
      </c>
      <c r="E97" s="306" t="s">
        <v>318</v>
      </c>
      <c r="F97" s="307" t="s">
        <v>318</v>
      </c>
      <c r="G97" s="308" t="s">
        <v>318</v>
      </c>
      <c r="H97" s="108" t="n">
        <v>0.515257253433452</v>
      </c>
      <c r="I97" s="309" t="n">
        <v>93</v>
      </c>
      <c r="J97" s="112" t="s">
        <v>100</v>
      </c>
      <c r="K97" s="113" t="n">
        <v>0.515257253433452</v>
      </c>
      <c r="L97" s="27" t="n">
        <v>-0.0877445163081519</v>
      </c>
      <c r="M97" s="311" t="s">
        <v>153</v>
      </c>
      <c r="N97" s="265" t="n">
        <v>0.577350405943432</v>
      </c>
      <c r="O97" s="312" t="n">
        <v>0.298388577204214</v>
      </c>
    </row>
    <row r="98" customFormat="false" ht="11.25" hidden="false" customHeight="false" outlineLevel="0" collapsed="false">
      <c r="A98" s="69" t="n">
        <v>94</v>
      </c>
      <c r="B98" s="70" t="n">
        <v>57093</v>
      </c>
      <c r="C98" s="70" t="s">
        <v>151</v>
      </c>
      <c r="D98" s="306" t="s">
        <v>318</v>
      </c>
      <c r="E98" s="306" t="s">
        <v>318</v>
      </c>
      <c r="F98" s="307" t="s">
        <v>318</v>
      </c>
      <c r="G98" s="308" t="s">
        <v>318</v>
      </c>
      <c r="H98" s="108" t="n">
        <v>0.591178498738048</v>
      </c>
      <c r="I98" s="309" t="n">
        <v>94</v>
      </c>
      <c r="J98" s="112" t="s">
        <v>151</v>
      </c>
      <c r="K98" s="113" t="n">
        <v>0.591178498738048</v>
      </c>
      <c r="L98" s="27" t="n">
        <v>0.384380092086684</v>
      </c>
      <c r="M98" s="311" t="s">
        <v>232</v>
      </c>
      <c r="N98" s="265" t="n">
        <v>0.575732716666421</v>
      </c>
      <c r="O98" s="312" t="n">
        <v>0.28832879863566</v>
      </c>
    </row>
    <row r="99" customFormat="false" ht="11.25" hidden="false" customHeight="false" outlineLevel="0" collapsed="false">
      <c r="A99" s="69" t="n">
        <v>95</v>
      </c>
      <c r="B99" s="70" t="n">
        <v>57094</v>
      </c>
      <c r="C99" s="70" t="s">
        <v>141</v>
      </c>
      <c r="D99" s="306" t="s">
        <v>318</v>
      </c>
      <c r="E99" s="306" t="s">
        <v>318</v>
      </c>
      <c r="F99" s="307" t="s">
        <v>318</v>
      </c>
      <c r="G99" s="308" t="s">
        <v>318</v>
      </c>
      <c r="H99" s="108" t="n">
        <v>0.493308448805525</v>
      </c>
      <c r="I99" s="309" t="n">
        <v>95</v>
      </c>
      <c r="J99" s="112" t="s">
        <v>141</v>
      </c>
      <c r="K99" s="113" t="n">
        <v>0.493308448805525</v>
      </c>
      <c r="L99" s="27" t="n">
        <v>-0.224235570269669</v>
      </c>
      <c r="M99" s="311" t="s">
        <v>219</v>
      </c>
      <c r="N99" s="265" t="n">
        <v>0.574706701515199</v>
      </c>
      <c r="O99" s="312" t="n">
        <v>0.281948410648947</v>
      </c>
    </row>
    <row r="100" customFormat="false" ht="11.25" hidden="false" customHeight="false" outlineLevel="0" collapsed="false">
      <c r="A100" s="69" t="n">
        <v>96</v>
      </c>
      <c r="B100" s="70" t="n">
        <v>57095</v>
      </c>
      <c r="C100" s="70" t="s">
        <v>160</v>
      </c>
      <c r="D100" s="306" t="s">
        <v>318</v>
      </c>
      <c r="E100" s="306" t="s">
        <v>318</v>
      </c>
      <c r="F100" s="307" t="s">
        <v>318</v>
      </c>
      <c r="G100" s="308" t="s">
        <v>318</v>
      </c>
      <c r="H100" s="108" t="n">
        <v>0.739920617361294</v>
      </c>
      <c r="I100" s="309" t="n">
        <v>96</v>
      </c>
      <c r="J100" s="112" t="s">
        <v>160</v>
      </c>
      <c r="K100" s="113" t="n">
        <v>0.739920617361294</v>
      </c>
      <c r="L100" s="27" t="n">
        <v>1.30934930492133</v>
      </c>
      <c r="M100" s="311" t="s">
        <v>120</v>
      </c>
      <c r="N100" s="265" t="n">
        <v>0.571575345112043</v>
      </c>
      <c r="O100" s="312" t="n">
        <v>0.262475726690019</v>
      </c>
    </row>
    <row r="101" customFormat="false" ht="11.25" hidden="false" customHeight="false" outlineLevel="0" collapsed="false">
      <c r="A101" s="69" t="n">
        <v>97</v>
      </c>
      <c r="B101" s="70" t="n">
        <v>61003</v>
      </c>
      <c r="C101" s="70" t="s">
        <v>137</v>
      </c>
      <c r="D101" s="306" t="s">
        <v>318</v>
      </c>
      <c r="E101" s="306" t="s">
        <v>318</v>
      </c>
      <c r="F101" s="307" t="s">
        <v>318</v>
      </c>
      <c r="G101" s="308" t="s">
        <v>318</v>
      </c>
      <c r="H101" s="108" t="n">
        <v>0.600364786761527</v>
      </c>
      <c r="I101" s="309" t="n">
        <v>97</v>
      </c>
      <c r="J101" s="112" t="s">
        <v>137</v>
      </c>
      <c r="K101" s="113" t="n">
        <v>0.600364786761527</v>
      </c>
      <c r="L101" s="27" t="n">
        <v>0.441506033821265</v>
      </c>
      <c r="M101" s="311" t="s">
        <v>144</v>
      </c>
      <c r="N101" s="265" t="n">
        <v>0.570522290415789</v>
      </c>
      <c r="O101" s="312" t="n">
        <v>0.255927190320618</v>
      </c>
    </row>
    <row r="102" customFormat="false" ht="11.25" hidden="false" customHeight="false" outlineLevel="0" collapsed="false">
      <c r="A102" s="69" t="n">
        <v>98</v>
      </c>
      <c r="B102" s="70" t="n">
        <v>61010</v>
      </c>
      <c r="C102" s="70" t="s">
        <v>162</v>
      </c>
      <c r="D102" s="306" t="s">
        <v>318</v>
      </c>
      <c r="E102" s="306" t="s">
        <v>318</v>
      </c>
      <c r="F102" s="307" t="s">
        <v>318</v>
      </c>
      <c r="G102" s="308" t="s">
        <v>318</v>
      </c>
      <c r="H102" s="108" t="n">
        <v>0.440231073108771</v>
      </c>
      <c r="I102" s="309" t="n">
        <v>98</v>
      </c>
      <c r="J102" s="112" t="s">
        <v>162</v>
      </c>
      <c r="K102" s="113" t="n">
        <v>0.440231073108771</v>
      </c>
      <c r="L102" s="27" t="n">
        <v>-0.55430306474922</v>
      </c>
      <c r="M102" s="311" t="s">
        <v>265</v>
      </c>
      <c r="N102" s="265" t="n">
        <v>0.570159598558385</v>
      </c>
      <c r="O102" s="312" t="n">
        <v>0.253671751142056</v>
      </c>
    </row>
    <row r="103" customFormat="false" ht="11.25" hidden="false" customHeight="false" outlineLevel="0" collapsed="false">
      <c r="A103" s="69" t="n">
        <v>99</v>
      </c>
      <c r="B103" s="70" t="n">
        <v>61012</v>
      </c>
      <c r="C103" s="70" t="s">
        <v>163</v>
      </c>
      <c r="D103" s="306" t="s">
        <v>318</v>
      </c>
      <c r="E103" s="306" t="s">
        <v>318</v>
      </c>
      <c r="F103" s="307" t="s">
        <v>318</v>
      </c>
      <c r="G103" s="308" t="s">
        <v>318</v>
      </c>
      <c r="H103" s="108" t="n">
        <v>0.194397615475252</v>
      </c>
      <c r="I103" s="309" t="n">
        <v>99</v>
      </c>
      <c r="J103" s="112" t="s">
        <v>163</v>
      </c>
      <c r="K103" s="113" t="n">
        <v>0.194397615475252</v>
      </c>
      <c r="L103" s="27" t="n">
        <v>-2.08304544048246</v>
      </c>
      <c r="M103" s="311" t="s">
        <v>101</v>
      </c>
      <c r="N103" s="265" t="n">
        <v>0.569665729432206</v>
      </c>
      <c r="O103" s="312" t="n">
        <v>0.250600571699992</v>
      </c>
    </row>
    <row r="104" customFormat="false" ht="11.25" hidden="false" customHeight="false" outlineLevel="0" collapsed="false">
      <c r="A104" s="69" t="n">
        <v>100</v>
      </c>
      <c r="B104" s="70" t="n">
        <v>61019</v>
      </c>
      <c r="C104" s="70" t="s">
        <v>165</v>
      </c>
      <c r="D104" s="306" t="s">
        <v>318</v>
      </c>
      <c r="E104" s="306" t="s">
        <v>318</v>
      </c>
      <c r="F104" s="307" t="s">
        <v>318</v>
      </c>
      <c r="G104" s="308" t="s">
        <v>318</v>
      </c>
      <c r="H104" s="108" t="n">
        <v>0.432184489557628</v>
      </c>
      <c r="I104" s="309" t="n">
        <v>100</v>
      </c>
      <c r="J104" s="112" t="s">
        <v>165</v>
      </c>
      <c r="K104" s="113" t="n">
        <v>0.432184489557628</v>
      </c>
      <c r="L104" s="27" t="n">
        <v>-0.604341628958203</v>
      </c>
      <c r="M104" s="311" t="s">
        <v>95</v>
      </c>
      <c r="N104" s="265" t="n">
        <v>0.567731919847863</v>
      </c>
      <c r="O104" s="312" t="n">
        <v>0.238574964255661</v>
      </c>
    </row>
    <row r="105" customFormat="false" ht="11.25" hidden="false" customHeight="false" outlineLevel="0" collapsed="false">
      <c r="A105" s="69" t="n">
        <v>101</v>
      </c>
      <c r="B105" s="70" t="n">
        <v>61024</v>
      </c>
      <c r="C105" s="70" t="s">
        <v>166</v>
      </c>
      <c r="D105" s="306" t="s">
        <v>318</v>
      </c>
      <c r="E105" s="306" t="s">
        <v>318</v>
      </c>
      <c r="F105" s="307" t="s">
        <v>318</v>
      </c>
      <c r="G105" s="308" t="s">
        <v>318</v>
      </c>
      <c r="H105" s="108" t="n">
        <v>0.437258199211679</v>
      </c>
      <c r="I105" s="309" t="n">
        <v>101</v>
      </c>
      <c r="J105" s="112" t="s">
        <v>166</v>
      </c>
      <c r="K105" s="113" t="n">
        <v>0.437258199211679</v>
      </c>
      <c r="L105" s="27" t="n">
        <v>-0.572790207825458</v>
      </c>
      <c r="M105" s="311" t="s">
        <v>135</v>
      </c>
      <c r="N105" s="265" t="n">
        <v>0.566175318022767</v>
      </c>
      <c r="O105" s="312" t="n">
        <v>0.228895064720929</v>
      </c>
    </row>
    <row r="106" customFormat="false" ht="11.25" hidden="false" customHeight="false" outlineLevel="0" collapsed="false">
      <c r="A106" s="69" t="n">
        <v>102</v>
      </c>
      <c r="B106" s="70" t="n">
        <v>61028</v>
      </c>
      <c r="C106" s="70" t="s">
        <v>168</v>
      </c>
      <c r="D106" s="306" t="s">
        <v>318</v>
      </c>
      <c r="E106" s="306" t="s">
        <v>318</v>
      </c>
      <c r="F106" s="307" t="s">
        <v>318</v>
      </c>
      <c r="G106" s="308" t="s">
        <v>318</v>
      </c>
      <c r="H106" s="108" t="n">
        <v>0.310564800105802</v>
      </c>
      <c r="I106" s="309" t="n">
        <v>102</v>
      </c>
      <c r="J106" s="112" t="s">
        <v>168</v>
      </c>
      <c r="K106" s="113" t="n">
        <v>0.310564800105802</v>
      </c>
      <c r="L106" s="27" t="n">
        <v>-1.360647034977</v>
      </c>
      <c r="M106" s="311" t="s">
        <v>199</v>
      </c>
      <c r="N106" s="265" t="n">
        <v>0.563969170092574</v>
      </c>
      <c r="O106" s="312" t="n">
        <v>0.215175891340347</v>
      </c>
    </row>
    <row r="107" customFormat="false" ht="11.25" hidden="false" customHeight="false" outlineLevel="0" collapsed="false">
      <c r="A107" s="69" t="n">
        <v>103</v>
      </c>
      <c r="B107" s="70" t="n">
        <v>61031</v>
      </c>
      <c r="C107" s="70" t="s">
        <v>93</v>
      </c>
      <c r="D107" s="306" t="s">
        <v>318</v>
      </c>
      <c r="E107" s="306" t="s">
        <v>318</v>
      </c>
      <c r="F107" s="307" t="s">
        <v>318</v>
      </c>
      <c r="G107" s="308" t="s">
        <v>318</v>
      </c>
      <c r="H107" s="108" t="n">
        <v>0.51545111314279</v>
      </c>
      <c r="I107" s="309" t="n">
        <v>103</v>
      </c>
      <c r="J107" s="112" t="s">
        <v>93</v>
      </c>
      <c r="K107" s="113" t="n">
        <v>0.51545111314279</v>
      </c>
      <c r="L107" s="27" t="n">
        <v>-0.0865389783986069</v>
      </c>
      <c r="M107" s="311" t="s">
        <v>239</v>
      </c>
      <c r="N107" s="265" t="n">
        <v>0.5635844306959</v>
      </c>
      <c r="O107" s="312" t="n">
        <v>0.212783347115603</v>
      </c>
    </row>
    <row r="108" customFormat="false" ht="11.25" hidden="false" customHeight="false" outlineLevel="0" collapsed="false">
      <c r="A108" s="69" t="n">
        <v>104</v>
      </c>
      <c r="B108" s="70" t="n">
        <v>61039</v>
      </c>
      <c r="C108" s="70" t="s">
        <v>171</v>
      </c>
      <c r="D108" s="306" t="s">
        <v>318</v>
      </c>
      <c r="E108" s="306" t="s">
        <v>318</v>
      </c>
      <c r="F108" s="307" t="s">
        <v>318</v>
      </c>
      <c r="G108" s="308" t="s">
        <v>318</v>
      </c>
      <c r="H108" s="108" t="n">
        <v>0.418068597815155</v>
      </c>
      <c r="I108" s="309" t="n">
        <v>104</v>
      </c>
      <c r="J108" s="112" t="s">
        <v>171</v>
      </c>
      <c r="K108" s="113" t="n">
        <v>0.418068597815155</v>
      </c>
      <c r="L108" s="27" t="n">
        <v>-0.692122853229766</v>
      </c>
      <c r="M108" s="311" t="s">
        <v>229</v>
      </c>
      <c r="N108" s="265" t="n">
        <v>0.562656035067963</v>
      </c>
      <c r="O108" s="312" t="n">
        <v>0.207010016863753</v>
      </c>
    </row>
    <row r="109" customFormat="false" ht="11.25" hidden="false" customHeight="false" outlineLevel="0" collapsed="false">
      <c r="A109" s="69" t="n">
        <v>105</v>
      </c>
      <c r="B109" s="70" t="n">
        <v>61041</v>
      </c>
      <c r="C109" s="70" t="s">
        <v>172</v>
      </c>
      <c r="D109" s="306" t="s">
        <v>318</v>
      </c>
      <c r="E109" s="306" t="s">
        <v>318</v>
      </c>
      <c r="F109" s="307" t="s">
        <v>318</v>
      </c>
      <c r="G109" s="308" t="s">
        <v>318</v>
      </c>
      <c r="H109" s="108" t="n">
        <v>0.299175686745766</v>
      </c>
      <c r="I109" s="309" t="n">
        <v>105</v>
      </c>
      <c r="J109" s="112" t="s">
        <v>172</v>
      </c>
      <c r="K109" s="113" t="n">
        <v>0.299175686745766</v>
      </c>
      <c r="L109" s="27" t="n">
        <v>-1.43147148817845</v>
      </c>
      <c r="M109" s="311" t="s">
        <v>79</v>
      </c>
      <c r="N109" s="265" t="n">
        <v>0.561957758991492</v>
      </c>
      <c r="O109" s="312" t="n">
        <v>0.20266771033502</v>
      </c>
    </row>
    <row r="110" customFormat="false" ht="11.25" hidden="false" customHeight="false" outlineLevel="0" collapsed="false">
      <c r="A110" s="69" t="n">
        <v>106</v>
      </c>
      <c r="B110" s="70" t="n">
        <v>61043</v>
      </c>
      <c r="C110" s="70" t="s">
        <v>174</v>
      </c>
      <c r="D110" s="306" t="s">
        <v>318</v>
      </c>
      <c r="E110" s="306" t="s">
        <v>318</v>
      </c>
      <c r="F110" s="307" t="s">
        <v>318</v>
      </c>
      <c r="G110" s="308" t="s">
        <v>318</v>
      </c>
      <c r="H110" s="108" t="n">
        <v>0.271003246137739</v>
      </c>
      <c r="I110" s="309" t="n">
        <v>106</v>
      </c>
      <c r="J110" s="112" t="s">
        <v>174</v>
      </c>
      <c r="K110" s="113" t="n">
        <v>0.271003246137739</v>
      </c>
      <c r="L110" s="27" t="n">
        <v>-1.60666490651911</v>
      </c>
      <c r="M110" s="311" t="s">
        <v>154</v>
      </c>
      <c r="N110" s="265" t="n">
        <v>0.560132844463943</v>
      </c>
      <c r="O110" s="312" t="n">
        <v>0.191319278769968</v>
      </c>
    </row>
    <row r="111" customFormat="false" ht="11.25" hidden="false" customHeight="false" outlineLevel="0" collapsed="false">
      <c r="A111" s="69" t="n">
        <v>107</v>
      </c>
      <c r="B111" s="70" t="n">
        <v>61048</v>
      </c>
      <c r="C111" s="70" t="s">
        <v>176</v>
      </c>
      <c r="D111" s="306" t="s">
        <v>318</v>
      </c>
      <c r="E111" s="306" t="s">
        <v>318</v>
      </c>
      <c r="F111" s="307" t="s">
        <v>318</v>
      </c>
      <c r="G111" s="308" t="s">
        <v>318</v>
      </c>
      <c r="H111" s="108" t="n">
        <v>0.495510579700965</v>
      </c>
      <c r="I111" s="309" t="n">
        <v>107</v>
      </c>
      <c r="J111" s="112" t="s">
        <v>176</v>
      </c>
      <c r="K111" s="113" t="n">
        <v>0.495510579700965</v>
      </c>
      <c r="L111" s="27" t="n">
        <v>-0.210541377261208</v>
      </c>
      <c r="M111" s="311" t="s">
        <v>130</v>
      </c>
      <c r="N111" s="265" t="n">
        <v>0.557376257723904</v>
      </c>
      <c r="O111" s="312" t="n">
        <v>0.174177141151888</v>
      </c>
    </row>
    <row r="112" customFormat="false" ht="11.25" hidden="false" customHeight="false" outlineLevel="0" collapsed="false">
      <c r="A112" s="69" t="n">
        <v>108</v>
      </c>
      <c r="B112" s="70" t="n">
        <v>61063</v>
      </c>
      <c r="C112" s="70" t="s">
        <v>178</v>
      </c>
      <c r="D112" s="306" t="s">
        <v>318</v>
      </c>
      <c r="E112" s="306" t="s">
        <v>318</v>
      </c>
      <c r="F112" s="307" t="s">
        <v>318</v>
      </c>
      <c r="G112" s="308" t="s">
        <v>318</v>
      </c>
      <c r="H112" s="108" t="n">
        <v>0.338989135504876</v>
      </c>
      <c r="I112" s="309" t="n">
        <v>108</v>
      </c>
      <c r="J112" s="112" t="s">
        <v>178</v>
      </c>
      <c r="K112" s="113" t="n">
        <v>0.338989135504876</v>
      </c>
      <c r="L112" s="27" t="n">
        <v>-1.18388718119258</v>
      </c>
      <c r="M112" s="311" t="s">
        <v>230</v>
      </c>
      <c r="N112" s="265" t="n">
        <v>0.555754310283533</v>
      </c>
      <c r="O112" s="312" t="n">
        <v>0.16409088272646</v>
      </c>
    </row>
    <row r="113" customFormat="false" ht="11.25" hidden="false" customHeight="false" outlineLevel="0" collapsed="false">
      <c r="A113" s="69" t="n">
        <v>109</v>
      </c>
      <c r="B113" s="70" t="n">
        <v>61068</v>
      </c>
      <c r="C113" s="70" t="s">
        <v>179</v>
      </c>
      <c r="D113" s="306" t="s">
        <v>318</v>
      </c>
      <c r="E113" s="306" t="s">
        <v>318</v>
      </c>
      <c r="F113" s="307" t="s">
        <v>318</v>
      </c>
      <c r="G113" s="308" t="s">
        <v>318</v>
      </c>
      <c r="H113" s="108" t="n">
        <v>0.51708932305123</v>
      </c>
      <c r="I113" s="309" t="n">
        <v>109</v>
      </c>
      <c r="J113" s="112" t="s">
        <v>179</v>
      </c>
      <c r="K113" s="113" t="n">
        <v>0.51708932305123</v>
      </c>
      <c r="L113" s="27" t="n">
        <v>-0.0763515900280984</v>
      </c>
      <c r="M113" s="311" t="s">
        <v>122</v>
      </c>
      <c r="N113" s="265" t="n">
        <v>0.55574075156748</v>
      </c>
      <c r="O113" s="312" t="n">
        <v>0.164006566360455</v>
      </c>
    </row>
    <row r="114" customFormat="false" ht="11.25" hidden="false" customHeight="false" outlineLevel="0" collapsed="false">
      <c r="A114" s="69" t="n">
        <v>110</v>
      </c>
      <c r="B114" s="70" t="n">
        <v>61072</v>
      </c>
      <c r="C114" s="70" t="s">
        <v>181</v>
      </c>
      <c r="D114" s="306" t="s">
        <v>318</v>
      </c>
      <c r="E114" s="306" t="s">
        <v>318</v>
      </c>
      <c r="F114" s="307" t="s">
        <v>318</v>
      </c>
      <c r="G114" s="308" t="s">
        <v>318</v>
      </c>
      <c r="H114" s="108" t="n">
        <v>0.378713764824443</v>
      </c>
      <c r="I114" s="309" t="n">
        <v>110</v>
      </c>
      <c r="J114" s="112" t="s">
        <v>181</v>
      </c>
      <c r="K114" s="113" t="n">
        <v>0.378713764824443</v>
      </c>
      <c r="L114" s="27" t="n">
        <v>-0.936855207653609</v>
      </c>
      <c r="M114" s="311" t="s">
        <v>184</v>
      </c>
      <c r="N114" s="265" t="n">
        <v>0.552012976224239</v>
      </c>
      <c r="O114" s="312" t="n">
        <v>0.140824985670486</v>
      </c>
    </row>
    <row r="115" customFormat="false" ht="11.25" hidden="false" customHeight="false" outlineLevel="0" collapsed="false">
      <c r="A115" s="69" t="n">
        <v>111</v>
      </c>
      <c r="B115" s="70" t="n">
        <v>61079</v>
      </c>
      <c r="C115" s="70" t="s">
        <v>183</v>
      </c>
      <c r="D115" s="306" t="s">
        <v>318</v>
      </c>
      <c r="E115" s="306" t="s">
        <v>318</v>
      </c>
      <c r="F115" s="307" t="s">
        <v>318</v>
      </c>
      <c r="G115" s="308" t="s">
        <v>318</v>
      </c>
      <c r="H115" s="108" t="n">
        <v>0.395511625948429</v>
      </c>
      <c r="I115" s="309" t="n">
        <v>111</v>
      </c>
      <c r="J115" s="112" t="s">
        <v>183</v>
      </c>
      <c r="K115" s="113" t="n">
        <v>0.395511625948429</v>
      </c>
      <c r="L115" s="27" t="n">
        <v>-0.832395862009123</v>
      </c>
      <c r="M115" s="311" t="s">
        <v>98</v>
      </c>
      <c r="N115" s="265" t="n">
        <v>0.551957270743344</v>
      </c>
      <c r="O115" s="312" t="n">
        <v>0.140478575014977</v>
      </c>
    </row>
    <row r="116" customFormat="false" ht="11.25" hidden="false" customHeight="false" outlineLevel="0" collapsed="false">
      <c r="A116" s="69" t="n">
        <v>112</v>
      </c>
      <c r="B116" s="70" t="n">
        <v>61080</v>
      </c>
      <c r="C116" s="70" t="s">
        <v>75</v>
      </c>
      <c r="D116" s="306" t="s">
        <v>318</v>
      </c>
      <c r="E116" s="306" t="s">
        <v>318</v>
      </c>
      <c r="F116" s="307" t="s">
        <v>318</v>
      </c>
      <c r="G116" s="308" t="s">
        <v>318</v>
      </c>
      <c r="H116" s="108" t="n">
        <v>0.665204174277722</v>
      </c>
      <c r="I116" s="309" t="n">
        <v>112</v>
      </c>
      <c r="J116" s="112" t="s">
        <v>75</v>
      </c>
      <c r="K116" s="113" t="n">
        <v>0.665204174277722</v>
      </c>
      <c r="L116" s="27" t="n">
        <v>0.84471689155718</v>
      </c>
      <c r="M116" s="311" t="s">
        <v>22</v>
      </c>
      <c r="N116" s="265" t="n">
        <v>0.54993817013714</v>
      </c>
      <c r="O116" s="312" t="n">
        <v>0.127922575976904</v>
      </c>
    </row>
    <row r="117" customFormat="false" ht="11.25" hidden="false" customHeight="false" outlineLevel="0" collapsed="false">
      <c r="A117" s="69" t="n">
        <v>113</v>
      </c>
      <c r="B117" s="70" t="n">
        <v>61081</v>
      </c>
      <c r="C117" s="70" t="s">
        <v>186</v>
      </c>
      <c r="D117" s="306" t="s">
        <v>318</v>
      </c>
      <c r="E117" s="306" t="s">
        <v>318</v>
      </c>
      <c r="F117" s="307" t="s">
        <v>318</v>
      </c>
      <c r="G117" s="308" t="s">
        <v>318</v>
      </c>
      <c r="H117" s="108" t="n">
        <v>0.212409452858689</v>
      </c>
      <c r="I117" s="309" t="n">
        <v>113</v>
      </c>
      <c r="J117" s="112" t="s">
        <v>186</v>
      </c>
      <c r="K117" s="113" t="n">
        <v>0.212409452858689</v>
      </c>
      <c r="L117" s="27" t="n">
        <v>-1.97103685004102</v>
      </c>
      <c r="M117" s="311" t="s">
        <v>169</v>
      </c>
      <c r="N117" s="265" t="n">
        <v>0.547788466866109</v>
      </c>
      <c r="O117" s="312" t="n">
        <v>0.114554409913125</v>
      </c>
    </row>
    <row r="118" customFormat="false" ht="11.25" hidden="false" customHeight="false" outlineLevel="0" collapsed="false">
      <c r="A118" s="69" t="n">
        <v>114</v>
      </c>
      <c r="B118" s="70" t="n">
        <v>62003</v>
      </c>
      <c r="C118" s="70" t="s">
        <v>111</v>
      </c>
      <c r="D118" s="306" t="s">
        <v>318</v>
      </c>
      <c r="E118" s="306" t="s">
        <v>318</v>
      </c>
      <c r="F118" s="307" t="s">
        <v>318</v>
      </c>
      <c r="G118" s="308" t="s">
        <v>318</v>
      </c>
      <c r="H118" s="108" t="n">
        <v>0.474128707899226</v>
      </c>
      <c r="I118" s="309" t="n">
        <v>114</v>
      </c>
      <c r="J118" s="112" t="s">
        <v>111</v>
      </c>
      <c r="K118" s="113" t="n">
        <v>0.474128707899226</v>
      </c>
      <c r="L118" s="27" t="n">
        <v>-0.34350689713175</v>
      </c>
      <c r="M118" s="311" t="s">
        <v>121</v>
      </c>
      <c r="N118" s="265" t="n">
        <v>0.547114507523199</v>
      </c>
      <c r="O118" s="312" t="n">
        <v>0.110363319664685</v>
      </c>
    </row>
    <row r="119" customFormat="false" ht="11.25" hidden="false" customHeight="false" outlineLevel="0" collapsed="false">
      <c r="A119" s="69" t="n">
        <v>115</v>
      </c>
      <c r="B119" s="70" t="n">
        <v>62006</v>
      </c>
      <c r="C119" s="70" t="s">
        <v>189</v>
      </c>
      <c r="D119" s="306" t="s">
        <v>318</v>
      </c>
      <c r="E119" s="306" t="s">
        <v>318</v>
      </c>
      <c r="F119" s="307" t="s">
        <v>318</v>
      </c>
      <c r="G119" s="308" t="s">
        <v>318</v>
      </c>
      <c r="H119" s="108" t="n">
        <v>0.353579540075151</v>
      </c>
      <c r="I119" s="309" t="n">
        <v>115</v>
      </c>
      <c r="J119" s="112" t="s">
        <v>189</v>
      </c>
      <c r="K119" s="113" t="n">
        <v>0.353579540075151</v>
      </c>
      <c r="L119" s="27" t="n">
        <v>-1.09315514674785</v>
      </c>
      <c r="M119" s="311" t="s">
        <v>260</v>
      </c>
      <c r="N119" s="265" t="n">
        <v>0.543087538202969</v>
      </c>
      <c r="O119" s="312" t="n">
        <v>0.0853211683445394</v>
      </c>
    </row>
    <row r="120" customFormat="false" ht="11.25" hidden="false" customHeight="false" outlineLevel="0" collapsed="false">
      <c r="A120" s="69" t="n">
        <v>116</v>
      </c>
      <c r="B120" s="70" t="n">
        <v>62009</v>
      </c>
      <c r="C120" s="70" t="s">
        <v>158</v>
      </c>
      <c r="D120" s="306" t="s">
        <v>318</v>
      </c>
      <c r="E120" s="306" t="s">
        <v>318</v>
      </c>
      <c r="F120" s="307" t="s">
        <v>318</v>
      </c>
      <c r="G120" s="308" t="s">
        <v>318</v>
      </c>
      <c r="H120" s="108" t="n">
        <v>0.471700009344161</v>
      </c>
      <c r="I120" s="309" t="n">
        <v>116</v>
      </c>
      <c r="J120" s="112" t="s">
        <v>158</v>
      </c>
      <c r="K120" s="113" t="n">
        <v>0.471700009344161</v>
      </c>
      <c r="L120" s="27" t="n">
        <v>-0.358610026033532</v>
      </c>
      <c r="M120" s="311" t="s">
        <v>197</v>
      </c>
      <c r="N120" s="265" t="n">
        <v>0.540450936668939</v>
      </c>
      <c r="O120" s="312" t="n">
        <v>0.0689251719175475</v>
      </c>
    </row>
    <row r="121" customFormat="false" ht="11.25" hidden="false" customHeight="false" outlineLevel="0" collapsed="false">
      <c r="A121" s="69" t="n">
        <v>117</v>
      </c>
      <c r="B121" s="70" t="n">
        <v>62011</v>
      </c>
      <c r="C121" s="70" t="s">
        <v>190</v>
      </c>
      <c r="D121" s="306" t="s">
        <v>318</v>
      </c>
      <c r="E121" s="306" t="s">
        <v>318</v>
      </c>
      <c r="F121" s="307" t="s">
        <v>318</v>
      </c>
      <c r="G121" s="308" t="s">
        <v>318</v>
      </c>
      <c r="H121" s="108" t="n">
        <v>0.535524900768219</v>
      </c>
      <c r="I121" s="309" t="n">
        <v>117</v>
      </c>
      <c r="J121" s="112" t="s">
        <v>190</v>
      </c>
      <c r="K121" s="113" t="n">
        <v>0.535524900768219</v>
      </c>
      <c r="L121" s="27" t="n">
        <v>0.0382920762506368</v>
      </c>
      <c r="M121" s="311" t="s">
        <v>104</v>
      </c>
      <c r="N121" s="265" t="n">
        <v>0.537312569006959</v>
      </c>
      <c r="O121" s="312" t="n">
        <v>0.0494088876750165</v>
      </c>
    </row>
    <row r="122" customFormat="false" ht="11.25" hidden="false" customHeight="false" outlineLevel="0" collapsed="false">
      <c r="A122" s="69" t="n">
        <v>118</v>
      </c>
      <c r="B122" s="70" t="n">
        <v>62015</v>
      </c>
      <c r="C122" s="70" t="s">
        <v>103</v>
      </c>
      <c r="D122" s="306" t="s">
        <v>318</v>
      </c>
      <c r="E122" s="306" t="s">
        <v>318</v>
      </c>
      <c r="F122" s="307" t="s">
        <v>318</v>
      </c>
      <c r="G122" s="308" t="s">
        <v>318</v>
      </c>
      <c r="H122" s="108" t="n">
        <v>0.585827811667791</v>
      </c>
      <c r="I122" s="309" t="n">
        <v>118</v>
      </c>
      <c r="J122" s="112" t="s">
        <v>103</v>
      </c>
      <c r="K122" s="113" t="n">
        <v>0.585827811667791</v>
      </c>
      <c r="L122" s="27" t="n">
        <v>0.351106256448801</v>
      </c>
      <c r="M122" s="311" t="s">
        <v>220</v>
      </c>
      <c r="N122" s="265" t="n">
        <v>0.536689888943045</v>
      </c>
      <c r="O122" s="312" t="n">
        <v>0.0455366832590958</v>
      </c>
    </row>
    <row r="123" customFormat="false" ht="11.25" hidden="false" customHeight="false" outlineLevel="0" collapsed="false">
      <c r="A123" s="69" t="n">
        <v>119</v>
      </c>
      <c r="B123" s="70" t="n">
        <v>62022</v>
      </c>
      <c r="C123" s="70" t="s">
        <v>193</v>
      </c>
      <c r="D123" s="306" t="s">
        <v>318</v>
      </c>
      <c r="E123" s="306" t="s">
        <v>318</v>
      </c>
      <c r="F123" s="307" t="s">
        <v>318</v>
      </c>
      <c r="G123" s="308" t="s">
        <v>318</v>
      </c>
      <c r="H123" s="108" t="n">
        <v>0.258165014679237</v>
      </c>
      <c r="I123" s="309" t="n">
        <v>119</v>
      </c>
      <c r="J123" s="112" t="s">
        <v>193</v>
      </c>
      <c r="K123" s="113" t="n">
        <v>0.258165014679237</v>
      </c>
      <c r="L123" s="27" t="n">
        <v>-1.68650085988776</v>
      </c>
      <c r="M123" s="311" t="s">
        <v>185</v>
      </c>
      <c r="N123" s="265" t="n">
        <v>0.536456928932998</v>
      </c>
      <c r="O123" s="312" t="n">
        <v>0.0440879958320903</v>
      </c>
    </row>
    <row r="124" customFormat="false" ht="11.25" hidden="false" customHeight="false" outlineLevel="0" collapsed="false">
      <c r="A124" s="69" t="n">
        <v>120</v>
      </c>
      <c r="B124" s="70" t="n">
        <v>62026</v>
      </c>
      <c r="C124" s="70" t="s">
        <v>135</v>
      </c>
      <c r="D124" s="306" t="s">
        <v>318</v>
      </c>
      <c r="E124" s="306" t="s">
        <v>318</v>
      </c>
      <c r="F124" s="307" t="s">
        <v>318</v>
      </c>
      <c r="G124" s="308" t="s">
        <v>318</v>
      </c>
      <c r="H124" s="108" t="n">
        <v>0.566175318022767</v>
      </c>
      <c r="I124" s="309" t="n">
        <v>120</v>
      </c>
      <c r="J124" s="112" t="s">
        <v>135</v>
      </c>
      <c r="K124" s="113" t="n">
        <v>0.566175318022767</v>
      </c>
      <c r="L124" s="27" t="n">
        <v>0.228895064720929</v>
      </c>
      <c r="M124" s="311" t="s">
        <v>190</v>
      </c>
      <c r="N124" s="265" t="n">
        <v>0.535524900768219</v>
      </c>
      <c r="O124" s="312" t="n">
        <v>0.0382920762506368</v>
      </c>
    </row>
    <row r="125" customFormat="false" ht="11.25" hidden="false" customHeight="false" outlineLevel="0" collapsed="false">
      <c r="A125" s="69" t="n">
        <v>121</v>
      </c>
      <c r="B125" s="70" t="n">
        <v>62027</v>
      </c>
      <c r="C125" s="70" t="s">
        <v>196</v>
      </c>
      <c r="D125" s="306" t="s">
        <v>318</v>
      </c>
      <c r="E125" s="306" t="s">
        <v>318</v>
      </c>
      <c r="F125" s="307" t="s">
        <v>318</v>
      </c>
      <c r="G125" s="308" t="s">
        <v>318</v>
      </c>
      <c r="H125" s="108" t="n">
        <v>0.250294346442929</v>
      </c>
      <c r="I125" s="309" t="n">
        <v>121</v>
      </c>
      <c r="J125" s="112" t="s">
        <v>196</v>
      </c>
      <c r="K125" s="113" t="n">
        <v>0.250294346442929</v>
      </c>
      <c r="L125" s="27" t="n">
        <v>-1.73544547537667</v>
      </c>
      <c r="M125" s="311" t="s">
        <v>210</v>
      </c>
      <c r="N125" s="265" t="n">
        <v>0.534886798234489</v>
      </c>
      <c r="O125" s="312" t="n">
        <v>0.034323965511093</v>
      </c>
    </row>
    <row r="126" customFormat="false" ht="11.25" hidden="false" customHeight="false" outlineLevel="0" collapsed="false">
      <c r="A126" s="69" t="n">
        <v>122</v>
      </c>
      <c r="B126" s="70" t="n">
        <v>62032</v>
      </c>
      <c r="C126" s="70" t="s">
        <v>198</v>
      </c>
      <c r="D126" s="306" t="s">
        <v>318</v>
      </c>
      <c r="E126" s="306" t="s">
        <v>318</v>
      </c>
      <c r="F126" s="307" t="s">
        <v>318</v>
      </c>
      <c r="G126" s="308" t="s">
        <v>318</v>
      </c>
      <c r="H126" s="108" t="n">
        <v>0.221650880787313</v>
      </c>
      <c r="I126" s="309" t="n">
        <v>122</v>
      </c>
      <c r="J126" s="112" t="s">
        <v>198</v>
      </c>
      <c r="K126" s="113" t="n">
        <v>0.221650880787313</v>
      </c>
      <c r="L126" s="27" t="n">
        <v>-1.91356801474589</v>
      </c>
      <c r="M126" s="311" t="s">
        <v>240</v>
      </c>
      <c r="N126" s="265" t="n">
        <v>0.534149413611321</v>
      </c>
      <c r="O126" s="312" t="n">
        <v>0.0297384581863274</v>
      </c>
    </row>
    <row r="127" customFormat="false" ht="11.25" hidden="false" customHeight="false" outlineLevel="0" collapsed="false">
      <c r="A127" s="69" t="n">
        <v>123</v>
      </c>
      <c r="B127" s="70" t="n">
        <v>62038</v>
      </c>
      <c r="C127" s="70" t="s">
        <v>106</v>
      </c>
      <c r="D127" s="306" t="s">
        <v>318</v>
      </c>
      <c r="E127" s="306" t="s">
        <v>318</v>
      </c>
      <c r="F127" s="307" t="s">
        <v>318</v>
      </c>
      <c r="G127" s="308" t="s">
        <v>318</v>
      </c>
      <c r="H127" s="108" t="n">
        <v>0.532788871278773</v>
      </c>
      <c r="I127" s="309" t="n">
        <v>123</v>
      </c>
      <c r="J127" s="112" t="s">
        <v>106</v>
      </c>
      <c r="K127" s="113" t="n">
        <v>0.532788871278773</v>
      </c>
      <c r="L127" s="27" t="n">
        <v>0.0212777761548111</v>
      </c>
      <c r="M127" s="311" t="s">
        <v>106</v>
      </c>
      <c r="N127" s="265" t="n">
        <v>0.532788871278773</v>
      </c>
      <c r="O127" s="312" t="n">
        <v>0.0212777761548111</v>
      </c>
    </row>
    <row r="128" customFormat="false" ht="11.25" hidden="false" customHeight="false" outlineLevel="0" collapsed="false">
      <c r="A128" s="69" t="n">
        <v>124</v>
      </c>
      <c r="B128" s="70" t="n">
        <v>62051</v>
      </c>
      <c r="C128" s="70" t="s">
        <v>43</v>
      </c>
      <c r="D128" s="306" t="s">
        <v>318</v>
      </c>
      <c r="E128" s="306" t="s">
        <v>318</v>
      </c>
      <c r="F128" s="307" t="s">
        <v>318</v>
      </c>
      <c r="G128" s="308" t="s">
        <v>318</v>
      </c>
      <c r="H128" s="108" t="n">
        <v>0.654725451792633</v>
      </c>
      <c r="I128" s="309" t="n">
        <v>124</v>
      </c>
      <c r="J128" s="112" t="s">
        <v>43</v>
      </c>
      <c r="K128" s="113" t="n">
        <v>0.654725451792633</v>
      </c>
      <c r="L128" s="27" t="n">
        <v>0.779553804072213</v>
      </c>
      <c r="M128" s="311" t="s">
        <v>159</v>
      </c>
      <c r="N128" s="265" t="n">
        <v>0.528884881665643</v>
      </c>
      <c r="O128" s="312" t="n">
        <v>-0.00299961234009266</v>
      </c>
    </row>
    <row r="129" customFormat="false" ht="11.25" hidden="false" customHeight="false" outlineLevel="0" collapsed="false">
      <c r="A129" s="69" t="n">
        <v>125</v>
      </c>
      <c r="B129" s="70" t="n">
        <v>62060</v>
      </c>
      <c r="C129" s="70" t="s">
        <v>201</v>
      </c>
      <c r="D129" s="306" t="s">
        <v>318</v>
      </c>
      <c r="E129" s="306" t="s">
        <v>318</v>
      </c>
      <c r="F129" s="307" t="s">
        <v>318</v>
      </c>
      <c r="G129" s="308" t="s">
        <v>318</v>
      </c>
      <c r="H129" s="108" t="n">
        <v>0.283563249157495</v>
      </c>
      <c r="I129" s="309" t="n">
        <v>125</v>
      </c>
      <c r="J129" s="112" t="s">
        <v>201</v>
      </c>
      <c r="K129" s="113" t="n">
        <v>0.283563249157495</v>
      </c>
      <c r="L129" s="27" t="n">
        <v>-1.52855914727676</v>
      </c>
      <c r="M129" s="311" t="s">
        <v>18</v>
      </c>
      <c r="N129" s="265" t="n">
        <v>0.528708044351393</v>
      </c>
      <c r="O129" s="312" t="n">
        <v>-0.00409929461486403</v>
      </c>
    </row>
    <row r="130" customFormat="false" ht="11.25" hidden="false" customHeight="false" outlineLevel="0" collapsed="false">
      <c r="A130" s="69" t="n">
        <v>126</v>
      </c>
      <c r="B130" s="70" t="n">
        <v>62063</v>
      </c>
      <c r="C130" s="70" t="s">
        <v>23</v>
      </c>
      <c r="D130" s="306" t="s">
        <v>318</v>
      </c>
      <c r="E130" s="306" t="s">
        <v>318</v>
      </c>
      <c r="F130" s="307" t="s">
        <v>318</v>
      </c>
      <c r="G130" s="308" t="s">
        <v>318</v>
      </c>
      <c r="H130" s="108" t="n">
        <v>0.597535813766454</v>
      </c>
      <c r="I130" s="309" t="n">
        <v>126</v>
      </c>
      <c r="J130" s="112" t="s">
        <v>23</v>
      </c>
      <c r="K130" s="113" t="n">
        <v>0.597535813766454</v>
      </c>
      <c r="L130" s="27" t="n">
        <v>0.42391375432032</v>
      </c>
      <c r="M130" s="311" t="s">
        <v>271</v>
      </c>
      <c r="N130" s="265" t="n">
        <v>0.528292114230034</v>
      </c>
      <c r="O130" s="312" t="n">
        <v>-0.00668580178921461</v>
      </c>
    </row>
    <row r="131" customFormat="false" ht="11.25" hidden="false" customHeight="false" outlineLevel="0" collapsed="false">
      <c r="A131" s="69" t="n">
        <v>127</v>
      </c>
      <c r="B131" s="70" t="n">
        <v>62079</v>
      </c>
      <c r="C131" s="70" t="s">
        <v>138</v>
      </c>
      <c r="D131" s="306" t="s">
        <v>318</v>
      </c>
      <c r="E131" s="306" t="s">
        <v>318</v>
      </c>
      <c r="F131" s="307" t="s">
        <v>318</v>
      </c>
      <c r="G131" s="308" t="s">
        <v>318</v>
      </c>
      <c r="H131" s="108" t="n">
        <v>0.523103000176394</v>
      </c>
      <c r="I131" s="309" t="n">
        <v>127</v>
      </c>
      <c r="J131" s="112" t="s">
        <v>138</v>
      </c>
      <c r="K131" s="113" t="n">
        <v>0.523103000176394</v>
      </c>
      <c r="L131" s="27" t="n">
        <v>-0.0389548778648492</v>
      </c>
      <c r="M131" s="311" t="s">
        <v>131</v>
      </c>
      <c r="N131" s="265" t="n">
        <v>0.527809405119416</v>
      </c>
      <c r="O131" s="312" t="n">
        <v>-0.00968758144792701</v>
      </c>
    </row>
    <row r="132" customFormat="false" ht="11.25" hidden="false" customHeight="false" outlineLevel="0" collapsed="false">
      <c r="A132" s="69" t="n">
        <v>128</v>
      </c>
      <c r="B132" s="70" t="n">
        <v>62093</v>
      </c>
      <c r="C132" s="70" t="s">
        <v>37</v>
      </c>
      <c r="D132" s="306" t="s">
        <v>318</v>
      </c>
      <c r="E132" s="306" t="s">
        <v>318</v>
      </c>
      <c r="F132" s="307" t="s">
        <v>318</v>
      </c>
      <c r="G132" s="308" t="s">
        <v>318</v>
      </c>
      <c r="H132" s="108" t="n">
        <v>0.769279631540736</v>
      </c>
      <c r="I132" s="309" t="n">
        <v>128</v>
      </c>
      <c r="J132" s="112" t="s">
        <v>37</v>
      </c>
      <c r="K132" s="113" t="n">
        <v>0.769279631540736</v>
      </c>
      <c r="L132" s="27" t="n">
        <v>1.49192156143157</v>
      </c>
      <c r="M132" s="311" t="s">
        <v>167</v>
      </c>
      <c r="N132" s="265" t="n">
        <v>0.526167072641242</v>
      </c>
      <c r="O132" s="312" t="n">
        <v>-0.0199006064714363</v>
      </c>
    </row>
    <row r="133" customFormat="false" ht="11.25" hidden="false" customHeight="false" outlineLevel="0" collapsed="false">
      <c r="A133" s="69" t="n">
        <v>129</v>
      </c>
      <c r="B133" s="70" t="n">
        <v>62096</v>
      </c>
      <c r="C133" s="70" t="s">
        <v>25</v>
      </c>
      <c r="D133" s="306" t="s">
        <v>318</v>
      </c>
      <c r="E133" s="306" t="s">
        <v>318</v>
      </c>
      <c r="F133" s="307" t="s">
        <v>318</v>
      </c>
      <c r="G133" s="308" t="s">
        <v>318</v>
      </c>
      <c r="H133" s="108" t="n">
        <v>0.752728470048157</v>
      </c>
      <c r="I133" s="309" t="n">
        <v>129</v>
      </c>
      <c r="J133" s="112" t="s">
        <v>25</v>
      </c>
      <c r="K133" s="113" t="n">
        <v>0.752728470048157</v>
      </c>
      <c r="L133" s="27" t="n">
        <v>1.38899634455963</v>
      </c>
      <c r="M133" s="311" t="s">
        <v>138</v>
      </c>
      <c r="N133" s="265" t="n">
        <v>0.523103000176394</v>
      </c>
      <c r="O133" s="312" t="n">
        <v>-0.0389548778648492</v>
      </c>
    </row>
    <row r="134" customFormat="false" ht="11.25" hidden="false" customHeight="false" outlineLevel="0" collapsed="false">
      <c r="A134" s="69" t="n">
        <v>130</v>
      </c>
      <c r="B134" s="70" t="n">
        <v>62099</v>
      </c>
      <c r="C134" s="70" t="s">
        <v>203</v>
      </c>
      <c r="D134" s="306" t="s">
        <v>318</v>
      </c>
      <c r="E134" s="306" t="s">
        <v>318</v>
      </c>
      <c r="F134" s="307" t="s">
        <v>318</v>
      </c>
      <c r="G134" s="308" t="s">
        <v>318</v>
      </c>
      <c r="H134" s="108" t="n">
        <v>0.439858932027045</v>
      </c>
      <c r="I134" s="309" t="n">
        <v>130</v>
      </c>
      <c r="J134" s="112" t="s">
        <v>203</v>
      </c>
      <c r="K134" s="113" t="n">
        <v>0.439858932027045</v>
      </c>
      <c r="L134" s="27" t="n">
        <v>-0.556617264967785</v>
      </c>
      <c r="M134" s="311" t="s">
        <v>112</v>
      </c>
      <c r="N134" s="265" t="n">
        <v>0.519159213771759</v>
      </c>
      <c r="O134" s="312" t="n">
        <v>-0.0634797470817755</v>
      </c>
    </row>
    <row r="135" customFormat="false" ht="11.25" hidden="false" customHeight="false" outlineLevel="0" collapsed="false">
      <c r="A135" s="69" t="n">
        <v>131</v>
      </c>
      <c r="B135" s="70" t="n">
        <v>62100</v>
      </c>
      <c r="C135" s="70" t="s">
        <v>204</v>
      </c>
      <c r="D135" s="306" t="s">
        <v>318</v>
      </c>
      <c r="E135" s="306" t="s">
        <v>318</v>
      </c>
      <c r="F135" s="307" t="s">
        <v>318</v>
      </c>
      <c r="G135" s="308" t="s">
        <v>318</v>
      </c>
      <c r="H135" s="108" t="n">
        <v>0.26069263283579</v>
      </c>
      <c r="I135" s="309" t="n">
        <v>131</v>
      </c>
      <c r="J135" s="112" t="s">
        <v>204</v>
      </c>
      <c r="K135" s="113" t="n">
        <v>0.26069263283579</v>
      </c>
      <c r="L135" s="27" t="n">
        <v>-1.67078258857191</v>
      </c>
      <c r="M135" s="311" t="s">
        <v>156</v>
      </c>
      <c r="N135" s="265" t="n">
        <v>0.517554019522316</v>
      </c>
      <c r="O135" s="312" t="n">
        <v>-0.0734618239480795</v>
      </c>
    </row>
    <row r="136" customFormat="false" ht="11.25" hidden="false" customHeight="false" outlineLevel="0" collapsed="false">
      <c r="A136" s="69" t="n">
        <v>132</v>
      </c>
      <c r="B136" s="70" t="n">
        <v>62108</v>
      </c>
      <c r="C136" s="70" t="s">
        <v>131</v>
      </c>
      <c r="D136" s="306" t="s">
        <v>318</v>
      </c>
      <c r="E136" s="306" t="s">
        <v>318</v>
      </c>
      <c r="F136" s="307" t="s">
        <v>318</v>
      </c>
      <c r="G136" s="308" t="s">
        <v>318</v>
      </c>
      <c r="H136" s="108" t="n">
        <v>0.527809405119416</v>
      </c>
      <c r="I136" s="309" t="n">
        <v>132</v>
      </c>
      <c r="J136" s="112" t="s">
        <v>131</v>
      </c>
      <c r="K136" s="113" t="n">
        <v>0.527809405119416</v>
      </c>
      <c r="L136" s="27" t="n">
        <v>-0.00968758144792701</v>
      </c>
      <c r="M136" s="311" t="s">
        <v>152</v>
      </c>
      <c r="N136" s="265" t="n">
        <v>0.517224826582059</v>
      </c>
      <c r="O136" s="312" t="n">
        <v>-0.075508946428509</v>
      </c>
    </row>
    <row r="137" customFormat="false" ht="11.25" hidden="false" customHeight="false" outlineLevel="0" collapsed="false">
      <c r="A137" s="69" t="n">
        <v>133</v>
      </c>
      <c r="B137" s="70" t="n">
        <v>62118</v>
      </c>
      <c r="C137" s="70" t="s">
        <v>63</v>
      </c>
      <c r="D137" s="306" t="s">
        <v>318</v>
      </c>
      <c r="E137" s="306" t="s">
        <v>318</v>
      </c>
      <c r="F137" s="307" t="s">
        <v>318</v>
      </c>
      <c r="G137" s="308" t="s">
        <v>318</v>
      </c>
      <c r="H137" s="108" t="n">
        <v>0.6001037919724</v>
      </c>
      <c r="I137" s="309" t="n">
        <v>133</v>
      </c>
      <c r="J137" s="112" t="s">
        <v>63</v>
      </c>
      <c r="K137" s="113" t="n">
        <v>0.6001037919724</v>
      </c>
      <c r="L137" s="27" t="n">
        <v>0.439883009039263</v>
      </c>
      <c r="M137" s="311" t="s">
        <v>179</v>
      </c>
      <c r="N137" s="265" t="n">
        <v>0.51708932305123</v>
      </c>
      <c r="O137" s="312" t="n">
        <v>-0.0763515900280984</v>
      </c>
    </row>
    <row r="138" customFormat="false" ht="11.25" hidden="false" customHeight="false" outlineLevel="0" collapsed="false">
      <c r="A138" s="69" t="n">
        <v>134</v>
      </c>
      <c r="B138" s="70" t="n">
        <v>62119</v>
      </c>
      <c r="C138" s="70" t="s">
        <v>207</v>
      </c>
      <c r="D138" s="306" t="s">
        <v>318</v>
      </c>
      <c r="E138" s="306" t="s">
        <v>318</v>
      </c>
      <c r="F138" s="307" t="s">
        <v>318</v>
      </c>
      <c r="G138" s="308" t="s">
        <v>318</v>
      </c>
      <c r="H138" s="108" t="n">
        <v>0.33815618372023</v>
      </c>
      <c r="I138" s="309" t="n">
        <v>134</v>
      </c>
      <c r="J138" s="112" t="s">
        <v>207</v>
      </c>
      <c r="K138" s="113" t="n">
        <v>0.33815618372023</v>
      </c>
      <c r="L138" s="27" t="n">
        <v>-1.18906698341474</v>
      </c>
      <c r="M138" s="311" t="s">
        <v>93</v>
      </c>
      <c r="N138" s="265" t="n">
        <v>0.51545111314279</v>
      </c>
      <c r="O138" s="312" t="n">
        <v>-0.0865389783986069</v>
      </c>
    </row>
    <row r="139" customFormat="false" ht="11.25" hidden="false" customHeight="false" outlineLevel="0" collapsed="false">
      <c r="A139" s="69" t="n">
        <v>135</v>
      </c>
      <c r="B139" s="70" t="n">
        <v>62120</v>
      </c>
      <c r="C139" s="70" t="s">
        <v>67</v>
      </c>
      <c r="D139" s="306" t="s">
        <v>318</v>
      </c>
      <c r="E139" s="306" t="s">
        <v>318</v>
      </c>
      <c r="F139" s="307" t="s">
        <v>318</v>
      </c>
      <c r="G139" s="308" t="s">
        <v>318</v>
      </c>
      <c r="H139" s="108" t="n">
        <v>0.651701323889094</v>
      </c>
      <c r="I139" s="309" t="n">
        <v>135</v>
      </c>
      <c r="J139" s="112" t="s">
        <v>67</v>
      </c>
      <c r="K139" s="113" t="n">
        <v>0.651701323889094</v>
      </c>
      <c r="L139" s="27" t="n">
        <v>0.760747932323588</v>
      </c>
      <c r="M139" s="311" t="s">
        <v>221</v>
      </c>
      <c r="N139" s="265" t="n">
        <v>0.515269965402784</v>
      </c>
      <c r="O139" s="312" t="n">
        <v>-0.0876654655297002</v>
      </c>
    </row>
    <row r="140" customFormat="false" ht="11.25" hidden="false" customHeight="false" outlineLevel="0" collapsed="false">
      <c r="A140" s="69" t="n">
        <v>136</v>
      </c>
      <c r="B140" s="70" t="n">
        <v>62121</v>
      </c>
      <c r="C140" s="70" t="s">
        <v>209</v>
      </c>
      <c r="D140" s="306" t="s">
        <v>318</v>
      </c>
      <c r="E140" s="306" t="s">
        <v>318</v>
      </c>
      <c r="F140" s="307" t="s">
        <v>318</v>
      </c>
      <c r="G140" s="308" t="s">
        <v>318</v>
      </c>
      <c r="H140" s="108" t="n">
        <v>0.185023231477958</v>
      </c>
      <c r="I140" s="309" t="n">
        <v>136</v>
      </c>
      <c r="J140" s="112" t="s">
        <v>209</v>
      </c>
      <c r="K140" s="113" t="n">
        <v>0.185023231477958</v>
      </c>
      <c r="L140" s="27" t="n">
        <v>-2.14134107770376</v>
      </c>
      <c r="M140" s="311" t="s">
        <v>100</v>
      </c>
      <c r="N140" s="265" t="n">
        <v>0.515257253433452</v>
      </c>
      <c r="O140" s="312" t="n">
        <v>-0.0877445163081519</v>
      </c>
    </row>
    <row r="141" customFormat="false" ht="11.25" hidden="false" customHeight="false" outlineLevel="0" collapsed="false">
      <c r="A141" s="69" t="n">
        <v>137</v>
      </c>
      <c r="B141" s="70" t="n">
        <v>62122</v>
      </c>
      <c r="C141" s="70" t="s">
        <v>149</v>
      </c>
      <c r="D141" s="306" t="s">
        <v>318</v>
      </c>
      <c r="E141" s="306" t="s">
        <v>318</v>
      </c>
      <c r="F141" s="307" t="s">
        <v>318</v>
      </c>
      <c r="G141" s="308" t="s">
        <v>318</v>
      </c>
      <c r="H141" s="108" t="n">
        <v>0.439616273961967</v>
      </c>
      <c r="I141" s="309" t="n">
        <v>137</v>
      </c>
      <c r="J141" s="112" t="s">
        <v>149</v>
      </c>
      <c r="K141" s="113" t="n">
        <v>0.439616273961967</v>
      </c>
      <c r="L141" s="27" t="n">
        <v>-0.558126260815909</v>
      </c>
      <c r="M141" s="311" t="s">
        <v>272</v>
      </c>
      <c r="N141" s="265" t="n">
        <v>0.514685356836291</v>
      </c>
      <c r="O141" s="312" t="n">
        <v>-0.0913009181544863</v>
      </c>
    </row>
    <row r="142" customFormat="false" ht="11.25" hidden="false" customHeight="false" outlineLevel="0" collapsed="false">
      <c r="A142" s="69" t="n">
        <v>138</v>
      </c>
      <c r="B142" s="70" t="n">
        <v>63001</v>
      </c>
      <c r="C142" s="70" t="s">
        <v>211</v>
      </c>
      <c r="D142" s="306" t="s">
        <v>318</v>
      </c>
      <c r="E142" s="306" t="s">
        <v>318</v>
      </c>
      <c r="F142" s="307" t="s">
        <v>318</v>
      </c>
      <c r="G142" s="308" t="s">
        <v>318</v>
      </c>
      <c r="H142" s="108" t="n">
        <v>0.96809982900636</v>
      </c>
      <c r="I142" s="309" t="n">
        <v>138</v>
      </c>
      <c r="J142" s="112" t="s">
        <v>211</v>
      </c>
      <c r="K142" s="113" t="n">
        <v>0.96809982900636</v>
      </c>
      <c r="L142" s="27" t="n">
        <v>2.72830681160554</v>
      </c>
      <c r="M142" s="311" t="s">
        <v>194</v>
      </c>
      <c r="N142" s="265" t="n">
        <v>0.5133016474413</v>
      </c>
      <c r="O142" s="312" t="n">
        <v>-0.0999056671100851</v>
      </c>
    </row>
    <row r="143" customFormat="false" ht="11.25" hidden="false" customHeight="false" outlineLevel="0" collapsed="false">
      <c r="A143" s="69" t="n">
        <v>139</v>
      </c>
      <c r="B143" s="70" t="n">
        <v>63003</v>
      </c>
      <c r="C143" s="70" t="s">
        <v>213</v>
      </c>
      <c r="D143" s="306" t="s">
        <v>318</v>
      </c>
      <c r="E143" s="306" t="s">
        <v>318</v>
      </c>
      <c r="F143" s="307" t="s">
        <v>318</v>
      </c>
      <c r="G143" s="308" t="s">
        <v>318</v>
      </c>
      <c r="H143" s="108" t="n">
        <v>0.406020073084576</v>
      </c>
      <c r="I143" s="309" t="n">
        <v>139</v>
      </c>
      <c r="J143" s="112" t="s">
        <v>213</v>
      </c>
      <c r="K143" s="113" t="n">
        <v>0.406020073084576</v>
      </c>
      <c r="L143" s="27" t="n">
        <v>-0.767047928514531</v>
      </c>
      <c r="M143" s="311" t="s">
        <v>224</v>
      </c>
      <c r="N143" s="265" t="n">
        <v>0.509368261168117</v>
      </c>
      <c r="O143" s="312" t="n">
        <v>-0.124365861966497</v>
      </c>
    </row>
    <row r="144" customFormat="false" ht="11.25" hidden="false" customHeight="false" outlineLevel="0" collapsed="false">
      <c r="A144" s="69" t="n">
        <v>140</v>
      </c>
      <c r="B144" s="70" t="n">
        <v>63004</v>
      </c>
      <c r="C144" s="70" t="s">
        <v>214</v>
      </c>
      <c r="D144" s="306" t="s">
        <v>318</v>
      </c>
      <c r="E144" s="306" t="s">
        <v>318</v>
      </c>
      <c r="F144" s="307" t="s">
        <v>318</v>
      </c>
      <c r="G144" s="308" t="s">
        <v>318</v>
      </c>
      <c r="H144" s="108" t="n">
        <v>0.745383380408039</v>
      </c>
      <c r="I144" s="309" t="n">
        <v>140</v>
      </c>
      <c r="J144" s="112" t="s">
        <v>214</v>
      </c>
      <c r="K144" s="113" t="n">
        <v>0.745383380408039</v>
      </c>
      <c r="L144" s="27" t="n">
        <v>1.34332009733722</v>
      </c>
      <c r="M144" s="311" t="s">
        <v>247</v>
      </c>
      <c r="N144" s="265" t="n">
        <v>0.506815025800603</v>
      </c>
      <c r="O144" s="312" t="n">
        <v>-0.140243436724277</v>
      </c>
    </row>
    <row r="145" customFormat="false" ht="11.25" hidden="false" customHeight="false" outlineLevel="0" collapsed="false">
      <c r="A145" s="69" t="n">
        <v>141</v>
      </c>
      <c r="B145" s="70" t="n">
        <v>63012</v>
      </c>
      <c r="C145" s="70" t="s">
        <v>212</v>
      </c>
      <c r="D145" s="306" t="s">
        <v>318</v>
      </c>
      <c r="E145" s="306" t="s">
        <v>318</v>
      </c>
      <c r="F145" s="307" t="s">
        <v>318</v>
      </c>
      <c r="G145" s="308" t="s">
        <v>318</v>
      </c>
      <c r="H145" s="108" t="n">
        <v>0.992450933161887</v>
      </c>
      <c r="I145" s="309" t="n">
        <v>141</v>
      </c>
      <c r="J145" s="112" t="s">
        <v>212</v>
      </c>
      <c r="K145" s="113" t="n">
        <v>0.992450933161887</v>
      </c>
      <c r="L145" s="27" t="n">
        <v>2.87973682921505</v>
      </c>
      <c r="M145" s="311" t="s">
        <v>99</v>
      </c>
      <c r="N145" s="265" t="n">
        <v>0.506752325266997</v>
      </c>
      <c r="O145" s="312" t="n">
        <v>-0.140633346883892</v>
      </c>
    </row>
    <row r="146" customFormat="false" ht="11.25" hidden="false" customHeight="false" outlineLevel="0" collapsed="false">
      <c r="A146" s="69" t="n">
        <v>142</v>
      </c>
      <c r="B146" s="70" t="n">
        <v>63013</v>
      </c>
      <c r="C146" s="70" t="s">
        <v>146</v>
      </c>
      <c r="D146" s="306" t="s">
        <v>318</v>
      </c>
      <c r="E146" s="306" t="s">
        <v>318</v>
      </c>
      <c r="F146" s="307" t="s">
        <v>318</v>
      </c>
      <c r="G146" s="308" t="s">
        <v>318</v>
      </c>
      <c r="H146" s="108" t="n">
        <v>0.972606044051629</v>
      </c>
      <c r="I146" s="309" t="n">
        <v>142</v>
      </c>
      <c r="J146" s="112" t="s">
        <v>146</v>
      </c>
      <c r="K146" s="113" t="n">
        <v>0.972606044051629</v>
      </c>
      <c r="L146" s="27" t="n">
        <v>2.75632920514052</v>
      </c>
      <c r="M146" s="311" t="s">
        <v>80</v>
      </c>
      <c r="N146" s="265" t="n">
        <v>0.502815557086942</v>
      </c>
      <c r="O146" s="312" t="n">
        <v>-0.165114572499897</v>
      </c>
    </row>
    <row r="147" customFormat="false" ht="11.25" hidden="false" customHeight="false" outlineLevel="0" collapsed="false">
      <c r="A147" s="69" t="n">
        <v>143</v>
      </c>
      <c r="B147" s="70" t="n">
        <v>63020</v>
      </c>
      <c r="C147" s="70" t="s">
        <v>33</v>
      </c>
      <c r="D147" s="306" t="s">
        <v>318</v>
      </c>
      <c r="E147" s="306" t="s">
        <v>318</v>
      </c>
      <c r="F147" s="307" t="s">
        <v>318</v>
      </c>
      <c r="G147" s="308" t="s">
        <v>318</v>
      </c>
      <c r="H147" s="108" t="n">
        <v>0.767919199659225</v>
      </c>
      <c r="I147" s="309" t="n">
        <v>143</v>
      </c>
      <c r="J147" s="112" t="s">
        <v>33</v>
      </c>
      <c r="K147" s="113" t="n">
        <v>0.767919199659225</v>
      </c>
      <c r="L147" s="27" t="n">
        <v>1.48346156625197</v>
      </c>
      <c r="M147" s="311" t="s">
        <v>142</v>
      </c>
      <c r="N147" s="265" t="n">
        <v>0.500394538469077</v>
      </c>
      <c r="O147" s="312" t="n">
        <v>-0.180169942868102</v>
      </c>
    </row>
    <row r="148" customFormat="false" ht="11.25" hidden="false" customHeight="false" outlineLevel="0" collapsed="false">
      <c r="A148" s="69" t="n">
        <v>144</v>
      </c>
      <c r="B148" s="70" t="n">
        <v>63023</v>
      </c>
      <c r="C148" s="70" t="s">
        <v>114</v>
      </c>
      <c r="D148" s="306" t="s">
        <v>318</v>
      </c>
      <c r="E148" s="306" t="s">
        <v>318</v>
      </c>
      <c r="F148" s="307" t="s">
        <v>318</v>
      </c>
      <c r="G148" s="308" t="s">
        <v>318</v>
      </c>
      <c r="H148" s="108" t="n">
        <v>0.846582520593065</v>
      </c>
      <c r="I148" s="309" t="n">
        <v>144</v>
      </c>
      <c r="J148" s="112" t="s">
        <v>114</v>
      </c>
      <c r="K148" s="113" t="n">
        <v>0.846582520593065</v>
      </c>
      <c r="L148" s="27" t="n">
        <v>1.9726380733275</v>
      </c>
      <c r="M148" s="311" t="s">
        <v>261</v>
      </c>
      <c r="N148" s="265" t="n">
        <v>0.500177223442502</v>
      </c>
      <c r="O148" s="312" t="n">
        <v>-0.181521340245852</v>
      </c>
    </row>
    <row r="149" customFormat="false" ht="11.25" hidden="false" customHeight="false" outlineLevel="0" collapsed="false">
      <c r="A149" s="69" t="n">
        <v>145</v>
      </c>
      <c r="B149" s="70" t="n">
        <v>63035</v>
      </c>
      <c r="C149" s="70" t="s">
        <v>217</v>
      </c>
      <c r="D149" s="306" t="s">
        <v>318</v>
      </c>
      <c r="E149" s="306" t="s">
        <v>318</v>
      </c>
      <c r="F149" s="307" t="s">
        <v>318</v>
      </c>
      <c r="G149" s="308" t="s">
        <v>318</v>
      </c>
      <c r="H149" s="108" t="n">
        <v>0.400241033571575</v>
      </c>
      <c r="I149" s="309" t="n">
        <v>145</v>
      </c>
      <c r="J149" s="112" t="s">
        <v>217</v>
      </c>
      <c r="K149" s="113" t="n">
        <v>0.400241033571575</v>
      </c>
      <c r="L149" s="27" t="n">
        <v>-0.802985520897634</v>
      </c>
      <c r="M149" s="311" t="s">
        <v>226</v>
      </c>
      <c r="N149" s="265" t="n">
        <v>0.498567450596199</v>
      </c>
      <c r="O149" s="312" t="n">
        <v>-0.191531889619956</v>
      </c>
    </row>
    <row r="150" customFormat="false" ht="11.25" hidden="false" customHeight="false" outlineLevel="0" collapsed="false">
      <c r="A150" s="69" t="n">
        <v>146</v>
      </c>
      <c r="B150" s="70" t="n">
        <v>63038</v>
      </c>
      <c r="C150" s="70" t="s">
        <v>218</v>
      </c>
      <c r="D150" s="306" t="s">
        <v>318</v>
      </c>
      <c r="E150" s="306" t="s">
        <v>318</v>
      </c>
      <c r="F150" s="307" t="s">
        <v>318</v>
      </c>
      <c r="G150" s="308" t="s">
        <v>318</v>
      </c>
      <c r="H150" s="108" t="n">
        <v>0.32565052510866</v>
      </c>
      <c r="I150" s="309" t="n">
        <v>146</v>
      </c>
      <c r="J150" s="112" t="s">
        <v>218</v>
      </c>
      <c r="K150" s="113" t="n">
        <v>0.32565052510866</v>
      </c>
      <c r="L150" s="27" t="n">
        <v>-1.26683479598182</v>
      </c>
      <c r="M150" s="311" t="s">
        <v>227</v>
      </c>
      <c r="N150" s="265" t="n">
        <v>0.497924189620956</v>
      </c>
      <c r="O150" s="312" t="n">
        <v>-0.195532078695015</v>
      </c>
    </row>
    <row r="151" customFormat="false" ht="11.25" hidden="false" customHeight="false" outlineLevel="0" collapsed="false">
      <c r="A151" s="69" t="n">
        <v>147</v>
      </c>
      <c r="B151" s="70" t="n">
        <v>63040</v>
      </c>
      <c r="C151" s="70" t="s">
        <v>107</v>
      </c>
      <c r="D151" s="306" t="s">
        <v>318</v>
      </c>
      <c r="E151" s="306" t="s">
        <v>318</v>
      </c>
      <c r="F151" s="307" t="s">
        <v>318</v>
      </c>
      <c r="G151" s="308" t="s">
        <v>318</v>
      </c>
      <c r="H151" s="108" t="n">
        <v>0.900494682756659</v>
      </c>
      <c r="I151" s="309" t="n">
        <v>147</v>
      </c>
      <c r="J151" s="112" t="s">
        <v>107</v>
      </c>
      <c r="K151" s="113" t="n">
        <v>0.900494682756659</v>
      </c>
      <c r="L151" s="27" t="n">
        <v>2.30789677920209</v>
      </c>
      <c r="M151" s="311" t="s">
        <v>262</v>
      </c>
      <c r="N151" s="265" t="n">
        <v>0.496404273306862</v>
      </c>
      <c r="O151" s="312" t="n">
        <v>-0.204983845347493</v>
      </c>
    </row>
    <row r="152" customFormat="false" ht="11.25" hidden="false" customHeight="false" outlineLevel="0" collapsed="false">
      <c r="A152" s="69" t="n">
        <v>148</v>
      </c>
      <c r="B152" s="70" t="n">
        <v>63045</v>
      </c>
      <c r="C152" s="70" t="s">
        <v>184</v>
      </c>
      <c r="D152" s="306" t="s">
        <v>318</v>
      </c>
      <c r="E152" s="306" t="s">
        <v>318</v>
      </c>
      <c r="F152" s="307" t="s">
        <v>318</v>
      </c>
      <c r="G152" s="308" t="s">
        <v>318</v>
      </c>
      <c r="H152" s="108" t="n">
        <v>0.552012976224239</v>
      </c>
      <c r="I152" s="309" t="n">
        <v>148</v>
      </c>
      <c r="J152" s="112" t="s">
        <v>184</v>
      </c>
      <c r="K152" s="113" t="n">
        <v>0.552012976224239</v>
      </c>
      <c r="L152" s="27" t="n">
        <v>0.140824985670486</v>
      </c>
      <c r="M152" s="311" t="s">
        <v>176</v>
      </c>
      <c r="N152" s="265" t="n">
        <v>0.495510579700965</v>
      </c>
      <c r="O152" s="312" t="n">
        <v>-0.210541377261208</v>
      </c>
    </row>
    <row r="153" customFormat="false" ht="11.25" hidden="false" customHeight="false" outlineLevel="0" collapsed="false">
      <c r="A153" s="69" t="n">
        <v>149</v>
      </c>
      <c r="B153" s="70" t="n">
        <v>63046</v>
      </c>
      <c r="C153" s="70" t="s">
        <v>188</v>
      </c>
      <c r="D153" s="306" t="s">
        <v>318</v>
      </c>
      <c r="E153" s="306" t="s">
        <v>318</v>
      </c>
      <c r="F153" s="307" t="s">
        <v>318</v>
      </c>
      <c r="G153" s="308" t="s">
        <v>318</v>
      </c>
      <c r="H153" s="108" t="n">
        <v>0.588342867667639</v>
      </c>
      <c r="I153" s="309" t="n">
        <v>149</v>
      </c>
      <c r="J153" s="112" t="s">
        <v>188</v>
      </c>
      <c r="K153" s="113" t="n">
        <v>0.588342867667639</v>
      </c>
      <c r="L153" s="27" t="n">
        <v>0.366746408612471</v>
      </c>
      <c r="M153" s="311" t="s">
        <v>205</v>
      </c>
      <c r="N153" s="265" t="n">
        <v>0.493349519082878</v>
      </c>
      <c r="O153" s="312" t="n">
        <v>-0.223980170235934</v>
      </c>
    </row>
    <row r="154" customFormat="false" ht="11.25" hidden="false" customHeight="false" outlineLevel="0" collapsed="false">
      <c r="A154" s="69" t="n">
        <v>150</v>
      </c>
      <c r="B154" s="70" t="n">
        <v>63048</v>
      </c>
      <c r="C154" s="70" t="s">
        <v>200</v>
      </c>
      <c r="D154" s="306" t="s">
        <v>318</v>
      </c>
      <c r="E154" s="306" t="s">
        <v>318</v>
      </c>
      <c r="F154" s="307" t="s">
        <v>318</v>
      </c>
      <c r="G154" s="308" t="s">
        <v>318</v>
      </c>
      <c r="H154" s="108" t="n">
        <v>0.826987708473888</v>
      </c>
      <c r="I154" s="309" t="n">
        <v>150</v>
      </c>
      <c r="J154" s="112" t="s">
        <v>200</v>
      </c>
      <c r="K154" s="113" t="n">
        <v>0.826987708473888</v>
      </c>
      <c r="L154" s="27" t="n">
        <v>1.85078558050786</v>
      </c>
      <c r="M154" s="311" t="s">
        <v>141</v>
      </c>
      <c r="N154" s="265" t="n">
        <v>0.493308448805525</v>
      </c>
      <c r="O154" s="312" t="n">
        <v>-0.224235570269669</v>
      </c>
    </row>
    <row r="155" customFormat="false" ht="11.25" hidden="false" customHeight="false" outlineLevel="0" collapsed="false">
      <c r="A155" s="69" t="n">
        <v>151</v>
      </c>
      <c r="B155" s="70" t="n">
        <v>63049</v>
      </c>
      <c r="C155" s="70" t="s">
        <v>191</v>
      </c>
      <c r="D155" s="306" t="s">
        <v>318</v>
      </c>
      <c r="E155" s="306" t="s">
        <v>318</v>
      </c>
      <c r="F155" s="307" t="s">
        <v>318</v>
      </c>
      <c r="G155" s="308" t="s">
        <v>318</v>
      </c>
      <c r="H155" s="108" t="n">
        <v>0.580315359571342</v>
      </c>
      <c r="I155" s="309" t="n">
        <v>151</v>
      </c>
      <c r="J155" s="112" t="s">
        <v>191</v>
      </c>
      <c r="K155" s="113" t="n">
        <v>0.580315359571342</v>
      </c>
      <c r="L155" s="27" t="n">
        <v>0.316826467216025</v>
      </c>
      <c r="M155" s="311" t="s">
        <v>264</v>
      </c>
      <c r="N155" s="265" t="n">
        <v>0.489421394344156</v>
      </c>
      <c r="O155" s="312" t="n">
        <v>-0.248407645662011</v>
      </c>
    </row>
    <row r="156" customFormat="false" ht="11.25" hidden="false" customHeight="false" outlineLevel="0" collapsed="false">
      <c r="A156" s="69" t="n">
        <v>152</v>
      </c>
      <c r="B156" s="70" t="n">
        <v>63057</v>
      </c>
      <c r="C156" s="70" t="s">
        <v>222</v>
      </c>
      <c r="D156" s="306" t="s">
        <v>318</v>
      </c>
      <c r="E156" s="306" t="s">
        <v>318</v>
      </c>
      <c r="F156" s="307" t="s">
        <v>318</v>
      </c>
      <c r="G156" s="308" t="s">
        <v>318</v>
      </c>
      <c r="H156" s="108" t="n">
        <v>0.141800412553009</v>
      </c>
      <c r="I156" s="309" t="n">
        <v>152</v>
      </c>
      <c r="J156" s="112" t="s">
        <v>222</v>
      </c>
      <c r="K156" s="113" t="n">
        <v>0.141800412553009</v>
      </c>
      <c r="L156" s="27" t="n">
        <v>-2.41012692778816</v>
      </c>
      <c r="M156" s="311" t="s">
        <v>36</v>
      </c>
      <c r="N156" s="265" t="n">
        <v>0.489355724586456</v>
      </c>
      <c r="O156" s="312" t="n">
        <v>-0.248816020267998</v>
      </c>
    </row>
    <row r="157" customFormat="false" ht="11.25" hidden="false" customHeight="false" outlineLevel="0" collapsed="false">
      <c r="A157" s="69" t="n">
        <v>153</v>
      </c>
      <c r="B157" s="70" t="n">
        <v>63058</v>
      </c>
      <c r="C157" s="70" t="s">
        <v>167</v>
      </c>
      <c r="D157" s="306" t="s">
        <v>318</v>
      </c>
      <c r="E157" s="306" t="s">
        <v>318</v>
      </c>
      <c r="F157" s="307" t="s">
        <v>318</v>
      </c>
      <c r="G157" s="308" t="s">
        <v>318</v>
      </c>
      <c r="H157" s="108" t="n">
        <v>0.526167072641242</v>
      </c>
      <c r="I157" s="309" t="n">
        <v>153</v>
      </c>
      <c r="J157" s="112" t="s">
        <v>167</v>
      </c>
      <c r="K157" s="113" t="n">
        <v>0.526167072641242</v>
      </c>
      <c r="L157" s="27" t="n">
        <v>-0.0199006064714363</v>
      </c>
      <c r="M157" s="311" t="s">
        <v>177</v>
      </c>
      <c r="N157" s="265" t="n">
        <v>0.488376839067256</v>
      </c>
      <c r="O157" s="312" t="n">
        <v>-0.254903327457989</v>
      </c>
    </row>
    <row r="158" customFormat="false" ht="11.25" hidden="false" customHeight="false" outlineLevel="0" collapsed="false">
      <c r="A158" s="69" t="n">
        <v>154</v>
      </c>
      <c r="B158" s="70" t="n">
        <v>63061</v>
      </c>
      <c r="C158" s="70" t="s">
        <v>225</v>
      </c>
      <c r="D158" s="306" t="s">
        <v>318</v>
      </c>
      <c r="E158" s="306" t="s">
        <v>318</v>
      </c>
      <c r="F158" s="307" t="s">
        <v>318</v>
      </c>
      <c r="G158" s="308" t="s">
        <v>318</v>
      </c>
      <c r="H158" s="108" t="n">
        <v>0.825926872642046</v>
      </c>
      <c r="I158" s="309" t="n">
        <v>154</v>
      </c>
      <c r="J158" s="112" t="s">
        <v>225</v>
      </c>
      <c r="K158" s="113" t="n">
        <v>0.825926872642046</v>
      </c>
      <c r="L158" s="27" t="n">
        <v>1.84418865629158</v>
      </c>
      <c r="M158" s="311" t="s">
        <v>267</v>
      </c>
      <c r="N158" s="265" t="n">
        <v>0.487375740867984</v>
      </c>
      <c r="O158" s="312" t="n">
        <v>-0.261128766640391</v>
      </c>
    </row>
    <row r="159" customFormat="false" ht="11.25" hidden="false" customHeight="false" outlineLevel="0" collapsed="false">
      <c r="A159" s="69" t="n">
        <v>155</v>
      </c>
      <c r="B159" s="70" t="n">
        <v>63067</v>
      </c>
      <c r="C159" s="70" t="s">
        <v>187</v>
      </c>
      <c r="D159" s="306" t="s">
        <v>318</v>
      </c>
      <c r="E159" s="306" t="s">
        <v>318</v>
      </c>
      <c r="F159" s="307" t="s">
        <v>318</v>
      </c>
      <c r="G159" s="308" t="s">
        <v>318</v>
      </c>
      <c r="H159" s="108" t="n">
        <v>0.872859437202022</v>
      </c>
      <c r="I159" s="309" t="n">
        <v>155</v>
      </c>
      <c r="J159" s="112" t="s">
        <v>187</v>
      </c>
      <c r="K159" s="113" t="n">
        <v>0.872859437202022</v>
      </c>
      <c r="L159" s="27" t="n">
        <v>2.13604396734379</v>
      </c>
      <c r="M159" s="311" t="s">
        <v>78</v>
      </c>
      <c r="N159" s="265" t="n">
        <v>0.48479118926576</v>
      </c>
      <c r="O159" s="312" t="n">
        <v>-0.277201084845672</v>
      </c>
    </row>
    <row r="160" customFormat="false" ht="11.25" hidden="false" customHeight="false" outlineLevel="0" collapsed="false">
      <c r="A160" s="69" t="n">
        <v>156</v>
      </c>
      <c r="B160" s="70" t="n">
        <v>63072</v>
      </c>
      <c r="C160" s="70" t="s">
        <v>108</v>
      </c>
      <c r="D160" s="306" t="s">
        <v>318</v>
      </c>
      <c r="E160" s="306" t="s">
        <v>318</v>
      </c>
      <c r="F160" s="307" t="s">
        <v>318</v>
      </c>
      <c r="G160" s="308" t="s">
        <v>318</v>
      </c>
      <c r="H160" s="108" t="n">
        <v>0.484570799079389</v>
      </c>
      <c r="I160" s="309" t="n">
        <v>156</v>
      </c>
      <c r="J160" s="112" t="s">
        <v>108</v>
      </c>
      <c r="K160" s="113" t="n">
        <v>0.484570799079389</v>
      </c>
      <c r="L160" s="27" t="n">
        <v>-0.278571605442596</v>
      </c>
      <c r="M160" s="311" t="s">
        <v>108</v>
      </c>
      <c r="N160" s="265" t="n">
        <v>0.484570799079389</v>
      </c>
      <c r="O160" s="312" t="n">
        <v>-0.278571605442596</v>
      </c>
    </row>
    <row r="161" customFormat="false" ht="11.25" hidden="false" customHeight="false" outlineLevel="0" collapsed="false">
      <c r="A161" s="69" t="n">
        <v>157</v>
      </c>
      <c r="B161" s="70" t="n">
        <v>63073</v>
      </c>
      <c r="C161" s="70" t="s">
        <v>226</v>
      </c>
      <c r="D161" s="306" t="s">
        <v>318</v>
      </c>
      <c r="E161" s="306" t="s">
        <v>318</v>
      </c>
      <c r="F161" s="307" t="s">
        <v>318</v>
      </c>
      <c r="G161" s="308" t="s">
        <v>318</v>
      </c>
      <c r="H161" s="108" t="n">
        <v>0.498567450596199</v>
      </c>
      <c r="I161" s="309" t="n">
        <v>157</v>
      </c>
      <c r="J161" s="112" t="s">
        <v>226</v>
      </c>
      <c r="K161" s="113" t="n">
        <v>0.498567450596199</v>
      </c>
      <c r="L161" s="27" t="n">
        <v>-0.191531889619956</v>
      </c>
      <c r="M161" s="311" t="s">
        <v>164</v>
      </c>
      <c r="N161" s="265" t="n">
        <v>0.48301262599614</v>
      </c>
      <c r="O161" s="312" t="n">
        <v>-0.288261276018852</v>
      </c>
    </row>
    <row r="162" customFormat="false" ht="11.25" hidden="false" customHeight="false" outlineLevel="0" collapsed="false">
      <c r="A162" s="69" t="n">
        <v>158</v>
      </c>
      <c r="B162" s="70" t="n">
        <v>63075</v>
      </c>
      <c r="C162" s="70" t="s">
        <v>229</v>
      </c>
      <c r="D162" s="306" t="s">
        <v>318</v>
      </c>
      <c r="E162" s="306" t="s">
        <v>318</v>
      </c>
      <c r="F162" s="307" t="s">
        <v>318</v>
      </c>
      <c r="G162" s="308" t="s">
        <v>318</v>
      </c>
      <c r="H162" s="108" t="n">
        <v>0.562656035067963</v>
      </c>
      <c r="I162" s="309" t="n">
        <v>158</v>
      </c>
      <c r="J162" s="112" t="s">
        <v>229</v>
      </c>
      <c r="K162" s="113" t="n">
        <v>0.562656035067963</v>
      </c>
      <c r="L162" s="27" t="n">
        <v>0.207010016863753</v>
      </c>
      <c r="M162" s="311" t="s">
        <v>133</v>
      </c>
      <c r="N162" s="265" t="n">
        <v>0.478230832161793</v>
      </c>
      <c r="O162" s="312" t="n">
        <v>-0.31799738654244</v>
      </c>
    </row>
    <row r="163" customFormat="false" ht="11.25" hidden="false" customHeight="false" outlineLevel="0" collapsed="false">
      <c r="A163" s="69" t="n">
        <v>159</v>
      </c>
      <c r="B163" s="70" t="n">
        <v>63076</v>
      </c>
      <c r="C163" s="70" t="s">
        <v>231</v>
      </c>
      <c r="D163" s="306" t="s">
        <v>318</v>
      </c>
      <c r="E163" s="306" t="s">
        <v>318</v>
      </c>
      <c r="F163" s="307" t="s">
        <v>318</v>
      </c>
      <c r="G163" s="308" t="s">
        <v>318</v>
      </c>
      <c r="H163" s="108" t="n">
        <v>0.363371864705914</v>
      </c>
      <c r="I163" s="309" t="n">
        <v>159</v>
      </c>
      <c r="J163" s="112" t="s">
        <v>231</v>
      </c>
      <c r="K163" s="113" t="n">
        <v>0.363371864705914</v>
      </c>
      <c r="L163" s="27" t="n">
        <v>-1.03226049976168</v>
      </c>
      <c r="M163" s="311" t="s">
        <v>111</v>
      </c>
      <c r="N163" s="265" t="n">
        <v>0.474128707899226</v>
      </c>
      <c r="O163" s="312" t="n">
        <v>-0.34350689713175</v>
      </c>
    </row>
    <row r="164" customFormat="false" ht="11.25" hidden="false" customHeight="false" outlineLevel="0" collapsed="false">
      <c r="A164" s="69" t="n">
        <v>160</v>
      </c>
      <c r="B164" s="70" t="n">
        <v>63079</v>
      </c>
      <c r="C164" s="70" t="s">
        <v>39</v>
      </c>
      <c r="D164" s="306" t="s">
        <v>318</v>
      </c>
      <c r="E164" s="306" t="s">
        <v>318</v>
      </c>
      <c r="F164" s="307" t="s">
        <v>318</v>
      </c>
      <c r="G164" s="308" t="s">
        <v>318</v>
      </c>
      <c r="H164" s="108" t="n">
        <v>0.604769561140042</v>
      </c>
      <c r="I164" s="309" t="n">
        <v>160</v>
      </c>
      <c r="J164" s="112" t="s">
        <v>39</v>
      </c>
      <c r="K164" s="113" t="n">
        <v>0.604769561140042</v>
      </c>
      <c r="L164" s="27" t="n">
        <v>0.468897607420733</v>
      </c>
      <c r="M164" s="311" t="s">
        <v>215</v>
      </c>
      <c r="N164" s="265" t="n">
        <v>0.473846584388649</v>
      </c>
      <c r="O164" s="312" t="n">
        <v>-0.345261313190335</v>
      </c>
    </row>
    <row r="165" customFormat="false" ht="11.25" hidden="false" customHeight="false" outlineLevel="0" collapsed="false">
      <c r="A165" s="69" t="n">
        <v>161</v>
      </c>
      <c r="B165" s="70" t="n">
        <v>63080</v>
      </c>
      <c r="C165" s="70" t="s">
        <v>216</v>
      </c>
      <c r="D165" s="306" t="s">
        <v>318</v>
      </c>
      <c r="E165" s="306" t="s">
        <v>318</v>
      </c>
      <c r="F165" s="307" t="s">
        <v>318</v>
      </c>
      <c r="G165" s="308" t="s">
        <v>318</v>
      </c>
      <c r="H165" s="108" t="n">
        <v>0.703099894114179</v>
      </c>
      <c r="I165" s="309" t="n">
        <v>161</v>
      </c>
      <c r="J165" s="112" t="s">
        <v>216</v>
      </c>
      <c r="K165" s="113" t="n">
        <v>0.703099894114179</v>
      </c>
      <c r="L165" s="27" t="n">
        <v>1.08037559046085</v>
      </c>
      <c r="M165" s="311" t="s">
        <v>206</v>
      </c>
      <c r="N165" s="265" t="n">
        <v>0.473287719590223</v>
      </c>
      <c r="O165" s="312" t="n">
        <v>-0.348736675363916</v>
      </c>
    </row>
    <row r="166" customFormat="false" ht="11.25" hidden="false" customHeight="false" outlineLevel="0" collapsed="false">
      <c r="A166" s="69" t="n">
        <v>162</v>
      </c>
      <c r="B166" s="70" t="n">
        <v>63084</v>
      </c>
      <c r="C166" s="70" t="s">
        <v>192</v>
      </c>
      <c r="D166" s="306" t="s">
        <v>318</v>
      </c>
      <c r="E166" s="306" t="s">
        <v>318</v>
      </c>
      <c r="F166" s="307" t="s">
        <v>318</v>
      </c>
      <c r="G166" s="308" t="s">
        <v>318</v>
      </c>
      <c r="H166" s="108" t="n">
        <v>0.667887734950809</v>
      </c>
      <c r="I166" s="309" t="n">
        <v>162</v>
      </c>
      <c r="J166" s="112" t="s">
        <v>192</v>
      </c>
      <c r="K166" s="113" t="n">
        <v>0.667887734950809</v>
      </c>
      <c r="L166" s="27" t="n">
        <v>0.861404908551653</v>
      </c>
      <c r="M166" s="311" t="s">
        <v>263</v>
      </c>
      <c r="N166" s="265" t="n">
        <v>0.473009526151101</v>
      </c>
      <c r="O166" s="312" t="n">
        <v>-0.350466651841204</v>
      </c>
    </row>
    <row r="167" customFormat="false" ht="11.25" hidden="false" customHeight="false" outlineLevel="0" collapsed="false">
      <c r="A167" s="69" t="n">
        <v>163</v>
      </c>
      <c r="B167" s="70" t="n">
        <v>63086</v>
      </c>
      <c r="C167" s="70" t="s">
        <v>208</v>
      </c>
      <c r="D167" s="306" t="s">
        <v>318</v>
      </c>
      <c r="E167" s="306" t="s">
        <v>318</v>
      </c>
      <c r="F167" s="307" t="s">
        <v>318</v>
      </c>
      <c r="G167" s="308" t="s">
        <v>318</v>
      </c>
      <c r="H167" s="108" t="n">
        <v>0.469419670801242</v>
      </c>
      <c r="I167" s="309" t="n">
        <v>163</v>
      </c>
      <c r="J167" s="112" t="s">
        <v>208</v>
      </c>
      <c r="K167" s="113" t="n">
        <v>0.469419670801242</v>
      </c>
      <c r="L167" s="27" t="n">
        <v>-0.37279056189361</v>
      </c>
      <c r="M167" s="311" t="s">
        <v>148</v>
      </c>
      <c r="N167" s="265" t="n">
        <v>0.472118875253413</v>
      </c>
      <c r="O167" s="312" t="n">
        <v>-0.356005262339495</v>
      </c>
    </row>
    <row r="168" customFormat="false" ht="11.25" hidden="false" customHeight="false" outlineLevel="0" collapsed="false">
      <c r="A168" s="69" t="n">
        <v>164</v>
      </c>
      <c r="B168" s="70" t="n">
        <v>63087</v>
      </c>
      <c r="C168" s="70" t="s">
        <v>195</v>
      </c>
      <c r="D168" s="306" t="s">
        <v>318</v>
      </c>
      <c r="E168" s="306" t="s">
        <v>318</v>
      </c>
      <c r="F168" s="307" t="s">
        <v>318</v>
      </c>
      <c r="G168" s="308" t="s">
        <v>318</v>
      </c>
      <c r="H168" s="108" t="n">
        <v>0.981137618044889</v>
      </c>
      <c r="I168" s="309" t="n">
        <v>164</v>
      </c>
      <c r="J168" s="112" t="s">
        <v>195</v>
      </c>
      <c r="K168" s="113" t="n">
        <v>0.981137618044889</v>
      </c>
      <c r="L168" s="27" t="n">
        <v>2.80938373571887</v>
      </c>
      <c r="M168" s="311" t="s">
        <v>158</v>
      </c>
      <c r="N168" s="265" t="n">
        <v>0.471700009344161</v>
      </c>
      <c r="O168" s="312" t="n">
        <v>-0.358610026033532</v>
      </c>
    </row>
    <row r="169" customFormat="false" ht="11.25" hidden="false" customHeight="false" outlineLevel="0" collapsed="false">
      <c r="A169" s="69" t="n">
        <v>165</v>
      </c>
      <c r="B169" s="70" t="n">
        <v>63088</v>
      </c>
      <c r="C169" s="70" t="s">
        <v>155</v>
      </c>
      <c r="D169" s="306" t="s">
        <v>318</v>
      </c>
      <c r="E169" s="306" t="s">
        <v>318</v>
      </c>
      <c r="F169" s="307" t="s">
        <v>318</v>
      </c>
      <c r="G169" s="308" t="s">
        <v>318</v>
      </c>
      <c r="H169" s="108" t="n">
        <v>0.793658688644555</v>
      </c>
      <c r="I169" s="309" t="n">
        <v>165</v>
      </c>
      <c r="J169" s="112" t="s">
        <v>155</v>
      </c>
      <c r="K169" s="113" t="n">
        <v>0.793658688644555</v>
      </c>
      <c r="L169" s="27" t="n">
        <v>1.64352540752232</v>
      </c>
      <c r="M169" s="311" t="s">
        <v>248</v>
      </c>
      <c r="N169" s="265" t="n">
        <v>0.470094095795257</v>
      </c>
      <c r="O169" s="312" t="n">
        <v>-0.368596575942593</v>
      </c>
    </row>
    <row r="170" customFormat="false" ht="11.25" hidden="false" customHeight="false" outlineLevel="0" collapsed="false">
      <c r="A170" s="69" t="n">
        <v>166</v>
      </c>
      <c r="B170" s="70" t="n">
        <v>63089</v>
      </c>
      <c r="C170" s="70" t="s">
        <v>237</v>
      </c>
      <c r="D170" s="306" t="s">
        <v>318</v>
      </c>
      <c r="E170" s="306" t="s">
        <v>318</v>
      </c>
      <c r="F170" s="307" t="s">
        <v>318</v>
      </c>
      <c r="G170" s="308" t="s">
        <v>318</v>
      </c>
      <c r="H170" s="108" t="n">
        <v>0.35451343446496</v>
      </c>
      <c r="I170" s="309" t="n">
        <v>166</v>
      </c>
      <c r="J170" s="112" t="s">
        <v>237</v>
      </c>
      <c r="K170" s="113" t="n">
        <v>0.35451343446496</v>
      </c>
      <c r="L170" s="27" t="n">
        <v>-1.08734762184093</v>
      </c>
      <c r="M170" s="311" t="s">
        <v>208</v>
      </c>
      <c r="N170" s="265" t="n">
        <v>0.469419670801242</v>
      </c>
      <c r="O170" s="312" t="n">
        <v>-0.37279056189361</v>
      </c>
    </row>
    <row r="171" customFormat="false" ht="11.25" hidden="false" customHeight="false" outlineLevel="0" collapsed="false">
      <c r="A171" s="69" t="n">
        <v>167</v>
      </c>
      <c r="B171" s="70" t="n">
        <v>64008</v>
      </c>
      <c r="C171" s="70" t="s">
        <v>238</v>
      </c>
      <c r="D171" s="306" t="s">
        <v>318</v>
      </c>
      <c r="E171" s="306" t="s">
        <v>318</v>
      </c>
      <c r="F171" s="307" t="s">
        <v>318</v>
      </c>
      <c r="G171" s="308" t="s">
        <v>318</v>
      </c>
      <c r="H171" s="108" t="n">
        <v>0.406737919555894</v>
      </c>
      <c r="I171" s="309" t="n">
        <v>167</v>
      </c>
      <c r="J171" s="112" t="s">
        <v>238</v>
      </c>
      <c r="K171" s="113" t="n">
        <v>0.406737919555894</v>
      </c>
      <c r="L171" s="27" t="n">
        <v>-0.762583921334471</v>
      </c>
      <c r="M171" s="311" t="s">
        <v>258</v>
      </c>
      <c r="N171" s="265" t="n">
        <v>0.469025432305926</v>
      </c>
      <c r="O171" s="312" t="n">
        <v>-0.375242177307298</v>
      </c>
    </row>
    <row r="172" customFormat="false" ht="11.25" hidden="false" customHeight="false" outlineLevel="0" collapsed="false">
      <c r="A172" s="69" t="n">
        <v>168</v>
      </c>
      <c r="B172" s="70" t="n">
        <v>64015</v>
      </c>
      <c r="C172" s="70" t="s">
        <v>240</v>
      </c>
      <c r="D172" s="306" t="s">
        <v>318</v>
      </c>
      <c r="E172" s="306" t="s">
        <v>318</v>
      </c>
      <c r="F172" s="307" t="s">
        <v>318</v>
      </c>
      <c r="G172" s="308" t="s">
        <v>318</v>
      </c>
      <c r="H172" s="108" t="n">
        <v>0.534149413611321</v>
      </c>
      <c r="I172" s="309" t="n">
        <v>168</v>
      </c>
      <c r="J172" s="112" t="s">
        <v>240</v>
      </c>
      <c r="K172" s="113" t="n">
        <v>0.534149413611321</v>
      </c>
      <c r="L172" s="27" t="n">
        <v>0.0297384581863274</v>
      </c>
      <c r="M172" s="311" t="s">
        <v>34</v>
      </c>
      <c r="N172" s="265" t="n">
        <v>0.46882217996847</v>
      </c>
      <c r="O172" s="312" t="n">
        <v>-0.376506124307133</v>
      </c>
    </row>
    <row r="173" customFormat="false" ht="11.25" hidden="false" customHeight="false" outlineLevel="0" collapsed="false">
      <c r="A173" s="69" t="n">
        <v>169</v>
      </c>
      <c r="B173" s="70" t="n">
        <v>64021</v>
      </c>
      <c r="C173" s="70" t="s">
        <v>241</v>
      </c>
      <c r="D173" s="306" t="s">
        <v>318</v>
      </c>
      <c r="E173" s="306" t="s">
        <v>318</v>
      </c>
      <c r="F173" s="307" t="s">
        <v>318</v>
      </c>
      <c r="G173" s="308" t="s">
        <v>318</v>
      </c>
      <c r="H173" s="108" t="n">
        <v>0.404610183341409</v>
      </c>
      <c r="I173" s="309" t="n">
        <v>169</v>
      </c>
      <c r="J173" s="112" t="s">
        <v>241</v>
      </c>
      <c r="K173" s="113" t="n">
        <v>0.404610183341409</v>
      </c>
      <c r="L173" s="27" t="n">
        <v>-0.775815482842733</v>
      </c>
      <c r="M173" s="311" t="s">
        <v>257</v>
      </c>
      <c r="N173" s="265" t="n">
        <v>0.468756957585062</v>
      </c>
      <c r="O173" s="312" t="n">
        <v>-0.376911716866917</v>
      </c>
    </row>
    <row r="174" customFormat="false" ht="11.25" hidden="false" customHeight="false" outlineLevel="0" collapsed="false">
      <c r="A174" s="69" t="n">
        <v>170</v>
      </c>
      <c r="B174" s="70" t="n">
        <v>64023</v>
      </c>
      <c r="C174" s="70" t="s">
        <v>242</v>
      </c>
      <c r="D174" s="306" t="s">
        <v>318</v>
      </c>
      <c r="E174" s="306" t="s">
        <v>318</v>
      </c>
      <c r="F174" s="307" t="s">
        <v>318</v>
      </c>
      <c r="G174" s="308" t="s">
        <v>318</v>
      </c>
      <c r="H174" s="108" t="n">
        <v>0.284855916368458</v>
      </c>
      <c r="I174" s="309" t="n">
        <v>170</v>
      </c>
      <c r="J174" s="112" t="s">
        <v>242</v>
      </c>
      <c r="K174" s="113" t="n">
        <v>0.284855916368458</v>
      </c>
      <c r="L174" s="27" t="n">
        <v>-1.52052055414894</v>
      </c>
      <c r="M174" s="311" t="s">
        <v>134</v>
      </c>
      <c r="N174" s="265" t="n">
        <v>0.467196976154201</v>
      </c>
      <c r="O174" s="312" t="n">
        <v>-0.386612632851547</v>
      </c>
    </row>
    <row r="175" customFormat="false" ht="11.25" hidden="false" customHeight="false" outlineLevel="0" collapsed="false">
      <c r="A175" s="69" t="n">
        <v>171</v>
      </c>
      <c r="B175" s="70" t="n">
        <v>64025</v>
      </c>
      <c r="C175" s="70" t="s">
        <v>244</v>
      </c>
      <c r="D175" s="306" t="s">
        <v>318</v>
      </c>
      <c r="E175" s="306" t="s">
        <v>318</v>
      </c>
      <c r="F175" s="307" t="s">
        <v>318</v>
      </c>
      <c r="G175" s="308" t="s">
        <v>318</v>
      </c>
      <c r="H175" s="108" t="n">
        <v>0.461449343979476</v>
      </c>
      <c r="I175" s="309" t="n">
        <v>171</v>
      </c>
      <c r="J175" s="112" t="s">
        <v>244</v>
      </c>
      <c r="K175" s="113" t="n">
        <v>0.461449343979476</v>
      </c>
      <c r="L175" s="27" t="n">
        <v>-0.422354915249616</v>
      </c>
      <c r="M175" s="311" t="s">
        <v>126</v>
      </c>
      <c r="N175" s="265" t="n">
        <v>0.466838078387835</v>
      </c>
      <c r="O175" s="312" t="n">
        <v>-0.388844478057983</v>
      </c>
    </row>
    <row r="176" customFormat="false" ht="11.25" hidden="false" customHeight="false" outlineLevel="0" collapsed="false">
      <c r="A176" s="69" t="n">
        <v>172</v>
      </c>
      <c r="B176" s="70" t="n">
        <v>64029</v>
      </c>
      <c r="C176" s="70" t="s">
        <v>245</v>
      </c>
      <c r="D176" s="306" t="s">
        <v>318</v>
      </c>
      <c r="E176" s="306" t="s">
        <v>318</v>
      </c>
      <c r="F176" s="307" t="s">
        <v>318</v>
      </c>
      <c r="G176" s="308" t="s">
        <v>318</v>
      </c>
      <c r="H176" s="108" t="n">
        <v>0.419507799461261</v>
      </c>
      <c r="I176" s="309" t="n">
        <v>172</v>
      </c>
      <c r="J176" s="112" t="s">
        <v>245</v>
      </c>
      <c r="K176" s="113" t="n">
        <v>0.419507799461261</v>
      </c>
      <c r="L176" s="27" t="n">
        <v>-0.683173019611479</v>
      </c>
      <c r="M176" s="311" t="s">
        <v>246</v>
      </c>
      <c r="N176" s="265" t="n">
        <v>0.466824034275944</v>
      </c>
      <c r="O176" s="312" t="n">
        <v>-0.388931812911357</v>
      </c>
    </row>
    <row r="177" customFormat="false" ht="11.25" hidden="false" customHeight="false" outlineLevel="0" collapsed="false">
      <c r="A177" s="69" t="n">
        <v>173</v>
      </c>
      <c r="B177" s="70" t="n">
        <v>64034</v>
      </c>
      <c r="C177" s="70" t="s">
        <v>246</v>
      </c>
      <c r="D177" s="306" t="s">
        <v>318</v>
      </c>
      <c r="E177" s="306" t="s">
        <v>318</v>
      </c>
      <c r="F177" s="307" t="s">
        <v>318</v>
      </c>
      <c r="G177" s="308" t="s">
        <v>318</v>
      </c>
      <c r="H177" s="108" t="n">
        <v>0.466824034275944</v>
      </c>
      <c r="I177" s="309" t="n">
        <v>173</v>
      </c>
      <c r="J177" s="112" t="s">
        <v>246</v>
      </c>
      <c r="K177" s="113" t="n">
        <v>0.466824034275944</v>
      </c>
      <c r="L177" s="27" t="n">
        <v>-0.388931812911357</v>
      </c>
      <c r="M177" s="311" t="s">
        <v>62</v>
      </c>
      <c r="N177" s="265" t="n">
        <v>0.466113843595842</v>
      </c>
      <c r="O177" s="312" t="n">
        <v>-0.393348211712291</v>
      </c>
    </row>
    <row r="178" customFormat="false" ht="11.25" hidden="false" customHeight="false" outlineLevel="0" collapsed="false">
      <c r="A178" s="69" t="n">
        <v>174</v>
      </c>
      <c r="B178" s="70" t="n">
        <v>64047</v>
      </c>
      <c r="C178" s="70" t="s">
        <v>247</v>
      </c>
      <c r="D178" s="306" t="s">
        <v>318</v>
      </c>
      <c r="E178" s="306" t="s">
        <v>318</v>
      </c>
      <c r="F178" s="307" t="s">
        <v>318</v>
      </c>
      <c r="G178" s="308" t="s">
        <v>318</v>
      </c>
      <c r="H178" s="108" t="n">
        <v>0.506815025800603</v>
      </c>
      <c r="I178" s="309" t="n">
        <v>174</v>
      </c>
      <c r="J178" s="112" t="s">
        <v>247</v>
      </c>
      <c r="K178" s="113" t="n">
        <v>0.506815025800603</v>
      </c>
      <c r="L178" s="27" t="n">
        <v>-0.140243436724277</v>
      </c>
      <c r="M178" s="311" t="s">
        <v>44</v>
      </c>
      <c r="N178" s="265" t="n">
        <v>0.465094397758641</v>
      </c>
      <c r="O178" s="312" t="n">
        <v>-0.39968774769774</v>
      </c>
    </row>
    <row r="179" customFormat="false" ht="11.25" hidden="false" customHeight="false" outlineLevel="0" collapsed="false">
      <c r="A179" s="69" t="n">
        <v>175</v>
      </c>
      <c r="B179" s="70" t="n">
        <v>64056</v>
      </c>
      <c r="C179" s="70" t="s">
        <v>223</v>
      </c>
      <c r="D179" s="306" t="s">
        <v>318</v>
      </c>
      <c r="E179" s="306" t="s">
        <v>318</v>
      </c>
      <c r="F179" s="307" t="s">
        <v>318</v>
      </c>
      <c r="G179" s="308" t="s">
        <v>318</v>
      </c>
      <c r="H179" s="108" t="n">
        <v>0.357825472282813</v>
      </c>
      <c r="I179" s="309" t="n">
        <v>175</v>
      </c>
      <c r="J179" s="112" t="s">
        <v>223</v>
      </c>
      <c r="K179" s="113" t="n">
        <v>0.357825472282813</v>
      </c>
      <c r="L179" s="27" t="n">
        <v>-1.0667513506461</v>
      </c>
      <c r="M179" s="311" t="s">
        <v>202</v>
      </c>
      <c r="N179" s="265" t="n">
        <v>0.463307046085554</v>
      </c>
      <c r="O179" s="312" t="n">
        <v>-0.410802590523806</v>
      </c>
    </row>
    <row r="180" customFormat="false" ht="11.25" hidden="false" customHeight="false" outlineLevel="0" collapsed="false">
      <c r="A180" s="69" t="n">
        <v>176</v>
      </c>
      <c r="B180" s="70" t="n">
        <v>64063</v>
      </c>
      <c r="C180" s="70" t="s">
        <v>249</v>
      </c>
      <c r="D180" s="306" t="s">
        <v>318</v>
      </c>
      <c r="E180" s="306" t="s">
        <v>318</v>
      </c>
      <c r="F180" s="307" t="s">
        <v>318</v>
      </c>
      <c r="G180" s="308" t="s">
        <v>318</v>
      </c>
      <c r="H180" s="108" t="n">
        <v>0.44084878560655</v>
      </c>
      <c r="I180" s="309" t="n">
        <v>176</v>
      </c>
      <c r="J180" s="112" t="s">
        <v>249</v>
      </c>
      <c r="K180" s="113" t="n">
        <v>0.44084878560655</v>
      </c>
      <c r="L180" s="27" t="n">
        <v>-0.550461751689297</v>
      </c>
      <c r="M180" s="311" t="s">
        <v>244</v>
      </c>
      <c r="N180" s="265" t="n">
        <v>0.461449343979476</v>
      </c>
      <c r="O180" s="312" t="n">
        <v>-0.422354915249616</v>
      </c>
    </row>
    <row r="181" customFormat="false" ht="11.25" hidden="false" customHeight="false" outlineLevel="0" collapsed="false">
      <c r="A181" s="69" t="n">
        <v>177</v>
      </c>
      <c r="B181" s="70" t="n">
        <v>64065</v>
      </c>
      <c r="C181" s="70" t="s">
        <v>122</v>
      </c>
      <c r="D181" s="306" t="s">
        <v>318</v>
      </c>
      <c r="E181" s="306" t="s">
        <v>318</v>
      </c>
      <c r="F181" s="307" t="s">
        <v>318</v>
      </c>
      <c r="G181" s="308" t="s">
        <v>318</v>
      </c>
      <c r="H181" s="108" t="n">
        <v>0.55574075156748</v>
      </c>
      <c r="I181" s="309" t="n">
        <v>177</v>
      </c>
      <c r="J181" s="112" t="s">
        <v>122</v>
      </c>
      <c r="K181" s="113" t="n">
        <v>0.55574075156748</v>
      </c>
      <c r="L181" s="27" t="n">
        <v>0.164006566360455</v>
      </c>
      <c r="M181" s="311" t="s">
        <v>251</v>
      </c>
      <c r="N181" s="265" t="n">
        <v>0.460089036983356</v>
      </c>
      <c r="O181" s="312" t="n">
        <v>-0.430814133815689</v>
      </c>
    </row>
    <row r="182" customFormat="false" ht="11.25" hidden="false" customHeight="false" outlineLevel="0" collapsed="false">
      <c r="A182" s="69" t="n">
        <v>178</v>
      </c>
      <c r="B182" s="70" t="n">
        <v>64074</v>
      </c>
      <c r="C182" s="70" t="s">
        <v>180</v>
      </c>
      <c r="D182" s="306" t="s">
        <v>318</v>
      </c>
      <c r="E182" s="306" t="s">
        <v>318</v>
      </c>
      <c r="F182" s="307" t="s">
        <v>318</v>
      </c>
      <c r="G182" s="308" t="s">
        <v>318</v>
      </c>
      <c r="H182" s="108" t="n">
        <v>0.404021799135424</v>
      </c>
      <c r="I182" s="309" t="n">
        <v>178</v>
      </c>
      <c r="J182" s="112" t="s">
        <v>180</v>
      </c>
      <c r="K182" s="113" t="n">
        <v>0.404021799135424</v>
      </c>
      <c r="L182" s="27" t="n">
        <v>-0.779474414696679</v>
      </c>
      <c r="M182" s="311" t="s">
        <v>268</v>
      </c>
      <c r="N182" s="265" t="n">
        <v>0.459659648459701</v>
      </c>
      <c r="O182" s="312" t="n">
        <v>-0.433484333543926</v>
      </c>
    </row>
    <row r="183" customFormat="false" ht="11.25" hidden="false" customHeight="false" outlineLevel="0" collapsed="false">
      <c r="A183" s="69" t="n">
        <v>179</v>
      </c>
      <c r="B183" s="70" t="n">
        <v>64075</v>
      </c>
      <c r="C183" s="70" t="s">
        <v>239</v>
      </c>
      <c r="D183" s="306" t="s">
        <v>318</v>
      </c>
      <c r="E183" s="306" t="s">
        <v>318</v>
      </c>
      <c r="F183" s="307" t="s">
        <v>318</v>
      </c>
      <c r="G183" s="308" t="s">
        <v>318</v>
      </c>
      <c r="H183" s="108" t="n">
        <v>0.5635844306959</v>
      </c>
      <c r="I183" s="309" t="n">
        <v>179</v>
      </c>
      <c r="J183" s="112" t="s">
        <v>239</v>
      </c>
      <c r="K183" s="113" t="n">
        <v>0.5635844306959</v>
      </c>
      <c r="L183" s="27" t="n">
        <v>0.212783347115603</v>
      </c>
      <c r="M183" s="311" t="s">
        <v>236</v>
      </c>
      <c r="N183" s="265" t="n">
        <v>0.45573416843037</v>
      </c>
      <c r="O183" s="312" t="n">
        <v>-0.457895362553974</v>
      </c>
    </row>
    <row r="184" customFormat="false" ht="11.25" hidden="false" customHeight="false" outlineLevel="0" collapsed="false">
      <c r="A184" s="69" t="n">
        <v>180</v>
      </c>
      <c r="B184" s="70" t="n">
        <v>64076</v>
      </c>
      <c r="C184" s="70" t="s">
        <v>252</v>
      </c>
      <c r="D184" s="306" t="s">
        <v>318</v>
      </c>
      <c r="E184" s="306" t="s">
        <v>318</v>
      </c>
      <c r="F184" s="307" t="s">
        <v>318</v>
      </c>
      <c r="G184" s="308" t="s">
        <v>318</v>
      </c>
      <c r="H184" s="108" t="n">
        <v>0.284848702994279</v>
      </c>
      <c r="I184" s="309" t="n">
        <v>180</v>
      </c>
      <c r="J184" s="112" t="s">
        <v>252</v>
      </c>
      <c r="K184" s="113" t="n">
        <v>0.284848702994279</v>
      </c>
      <c r="L184" s="27" t="n">
        <v>-1.52056541130909</v>
      </c>
      <c r="M184" s="311" t="s">
        <v>72</v>
      </c>
      <c r="N184" s="265" t="n">
        <v>0.453054381040671</v>
      </c>
      <c r="O184" s="312" t="n">
        <v>-0.474559914970984</v>
      </c>
    </row>
    <row r="185" customFormat="false" ht="11.25" hidden="false" customHeight="false" outlineLevel="0" collapsed="false">
      <c r="A185" s="69" t="n">
        <v>181</v>
      </c>
      <c r="B185" s="70" t="n">
        <v>81001</v>
      </c>
      <c r="C185" s="70" t="s">
        <v>254</v>
      </c>
      <c r="D185" s="306" t="s">
        <v>318</v>
      </c>
      <c r="E185" s="306" t="s">
        <v>318</v>
      </c>
      <c r="F185" s="307" t="s">
        <v>318</v>
      </c>
      <c r="G185" s="308" t="s">
        <v>318</v>
      </c>
      <c r="H185" s="108" t="n">
        <v>0.387333454309839</v>
      </c>
      <c r="I185" s="309" t="n">
        <v>181</v>
      </c>
      <c r="J185" s="112" t="s">
        <v>254</v>
      </c>
      <c r="K185" s="113" t="n">
        <v>0.387333454309839</v>
      </c>
      <c r="L185" s="27" t="n">
        <v>-0.883252721202679</v>
      </c>
      <c r="M185" s="311" t="s">
        <v>270</v>
      </c>
      <c r="N185" s="265" t="n">
        <v>0.451954914948359</v>
      </c>
      <c r="O185" s="312" t="n">
        <v>-0.481397065707828</v>
      </c>
    </row>
    <row r="186" customFormat="false" ht="11.25" hidden="false" customHeight="false" outlineLevel="0" collapsed="false">
      <c r="A186" s="69" t="n">
        <v>182</v>
      </c>
      <c r="B186" s="70" t="n">
        <v>81003</v>
      </c>
      <c r="C186" s="70" t="s">
        <v>256</v>
      </c>
      <c r="D186" s="306" t="s">
        <v>318</v>
      </c>
      <c r="E186" s="306" t="s">
        <v>318</v>
      </c>
      <c r="F186" s="307" t="s">
        <v>318</v>
      </c>
      <c r="G186" s="308" t="s">
        <v>318</v>
      </c>
      <c r="H186" s="108" t="n">
        <v>0.243181912239766</v>
      </c>
      <c r="I186" s="309" t="n">
        <v>182</v>
      </c>
      <c r="J186" s="112" t="s">
        <v>256</v>
      </c>
      <c r="K186" s="113" t="n">
        <v>0.243181912239766</v>
      </c>
      <c r="L186" s="27" t="n">
        <v>-1.77967492919332</v>
      </c>
      <c r="M186" s="311" t="s">
        <v>161</v>
      </c>
      <c r="N186" s="265" t="n">
        <v>0.450276850307418</v>
      </c>
      <c r="O186" s="312" t="n">
        <v>-0.491832295112813</v>
      </c>
    </row>
    <row r="187" customFormat="false" ht="11.25" hidden="false" customHeight="false" outlineLevel="0" collapsed="false">
      <c r="A187" s="69" t="n">
        <v>183</v>
      </c>
      <c r="B187" s="70" t="n">
        <v>81004</v>
      </c>
      <c r="C187" s="70" t="s">
        <v>173</v>
      </c>
      <c r="D187" s="306" t="s">
        <v>318</v>
      </c>
      <c r="E187" s="306" t="s">
        <v>318</v>
      </c>
      <c r="F187" s="307" t="s">
        <v>318</v>
      </c>
      <c r="G187" s="308" t="s">
        <v>318</v>
      </c>
      <c r="H187" s="108" t="n">
        <v>0.649729180053987</v>
      </c>
      <c r="I187" s="309" t="n">
        <v>183</v>
      </c>
      <c r="J187" s="112" t="s">
        <v>173</v>
      </c>
      <c r="K187" s="113" t="n">
        <v>0.649729180053987</v>
      </c>
      <c r="L187" s="27" t="n">
        <v>0.748483939127578</v>
      </c>
      <c r="M187" s="311" t="s">
        <v>243</v>
      </c>
      <c r="N187" s="265" t="n">
        <v>0.442062237757015</v>
      </c>
      <c r="O187" s="312" t="n">
        <v>-0.542915766121677</v>
      </c>
    </row>
    <row r="188" customFormat="false" ht="11.25" hidden="false" customHeight="false" outlineLevel="0" collapsed="false">
      <c r="A188" s="69" t="n">
        <v>184</v>
      </c>
      <c r="B188" s="70" t="n">
        <v>81013</v>
      </c>
      <c r="C188" s="70" t="s">
        <v>182</v>
      </c>
      <c r="D188" s="306" t="s">
        <v>318</v>
      </c>
      <c r="E188" s="306" t="s">
        <v>318</v>
      </c>
      <c r="F188" s="307" t="s">
        <v>318</v>
      </c>
      <c r="G188" s="308" t="s">
        <v>318</v>
      </c>
      <c r="H188" s="108" t="n">
        <v>0.758216919210228</v>
      </c>
      <c r="I188" s="309" t="n">
        <v>184</v>
      </c>
      <c r="J188" s="112" t="s">
        <v>182</v>
      </c>
      <c r="K188" s="113" t="n">
        <v>0.758216919210228</v>
      </c>
      <c r="L188" s="27" t="n">
        <v>1.42312686890682</v>
      </c>
      <c r="M188" s="311" t="s">
        <v>249</v>
      </c>
      <c r="N188" s="265" t="n">
        <v>0.44084878560655</v>
      </c>
      <c r="O188" s="312" t="n">
        <v>-0.550461751689297</v>
      </c>
    </row>
    <row r="189" customFormat="false" ht="11.25" hidden="false" customHeight="false" outlineLevel="0" collapsed="false">
      <c r="A189" s="69" t="n">
        <v>185</v>
      </c>
      <c r="B189" s="70" t="n">
        <v>81015</v>
      </c>
      <c r="C189" s="70" t="s">
        <v>258</v>
      </c>
      <c r="D189" s="306" t="s">
        <v>318</v>
      </c>
      <c r="E189" s="306" t="s">
        <v>318</v>
      </c>
      <c r="F189" s="307" t="s">
        <v>318</v>
      </c>
      <c r="G189" s="308" t="s">
        <v>318</v>
      </c>
      <c r="H189" s="108" t="n">
        <v>0.469025432305926</v>
      </c>
      <c r="I189" s="309" t="n">
        <v>185</v>
      </c>
      <c r="J189" s="112" t="s">
        <v>258</v>
      </c>
      <c r="K189" s="113" t="n">
        <v>0.469025432305926</v>
      </c>
      <c r="L189" s="27" t="n">
        <v>-0.375242177307298</v>
      </c>
      <c r="M189" s="311" t="s">
        <v>162</v>
      </c>
      <c r="N189" s="265" t="n">
        <v>0.440231073108771</v>
      </c>
      <c r="O189" s="312" t="n">
        <v>-0.55430306474922</v>
      </c>
    </row>
    <row r="190" customFormat="false" ht="11.25" hidden="false" customHeight="false" outlineLevel="0" collapsed="false">
      <c r="A190" s="69" t="n">
        <v>186</v>
      </c>
      <c r="B190" s="70" t="n">
        <v>82003</v>
      </c>
      <c r="C190" s="70" t="s">
        <v>210</v>
      </c>
      <c r="D190" s="306" t="s">
        <v>318</v>
      </c>
      <c r="E190" s="306" t="s">
        <v>318</v>
      </c>
      <c r="F190" s="307" t="s">
        <v>318</v>
      </c>
      <c r="G190" s="308" t="s">
        <v>318</v>
      </c>
      <c r="H190" s="108" t="n">
        <v>0.534886798234489</v>
      </c>
      <c r="I190" s="309" t="n">
        <v>186</v>
      </c>
      <c r="J190" s="112" t="s">
        <v>210</v>
      </c>
      <c r="K190" s="113" t="n">
        <v>0.534886798234489</v>
      </c>
      <c r="L190" s="27" t="n">
        <v>0.034323965511093</v>
      </c>
      <c r="M190" s="311" t="s">
        <v>203</v>
      </c>
      <c r="N190" s="265" t="n">
        <v>0.439858932027045</v>
      </c>
      <c r="O190" s="312" t="n">
        <v>-0.556617264967785</v>
      </c>
    </row>
    <row r="191" customFormat="false" ht="11.25" hidden="false" customHeight="false" outlineLevel="0" collapsed="false">
      <c r="A191" s="69" t="n">
        <v>187</v>
      </c>
      <c r="B191" s="70" t="n">
        <v>82005</v>
      </c>
      <c r="C191" s="70" t="s">
        <v>260</v>
      </c>
      <c r="D191" s="306" t="s">
        <v>318</v>
      </c>
      <c r="E191" s="306" t="s">
        <v>318</v>
      </c>
      <c r="F191" s="307" t="s">
        <v>318</v>
      </c>
      <c r="G191" s="308" t="s">
        <v>318</v>
      </c>
      <c r="H191" s="108" t="n">
        <v>0.543087538202969</v>
      </c>
      <c r="I191" s="309" t="n">
        <v>187</v>
      </c>
      <c r="J191" s="112" t="s">
        <v>260</v>
      </c>
      <c r="K191" s="113" t="n">
        <v>0.543087538202969</v>
      </c>
      <c r="L191" s="27" t="n">
        <v>0.0853211683445394</v>
      </c>
      <c r="M191" s="311" t="s">
        <v>149</v>
      </c>
      <c r="N191" s="265" t="n">
        <v>0.439616273961967</v>
      </c>
      <c r="O191" s="312" t="n">
        <v>-0.558126260815909</v>
      </c>
    </row>
    <row r="192" customFormat="false" ht="11.25" hidden="false" customHeight="false" outlineLevel="0" collapsed="false">
      <c r="A192" s="69" t="n">
        <v>188</v>
      </c>
      <c r="B192" s="70" t="n">
        <v>82009</v>
      </c>
      <c r="C192" s="70" t="s">
        <v>262</v>
      </c>
      <c r="D192" s="306" t="s">
        <v>318</v>
      </c>
      <c r="E192" s="306" t="s">
        <v>318</v>
      </c>
      <c r="F192" s="307" t="s">
        <v>318</v>
      </c>
      <c r="G192" s="308" t="s">
        <v>318</v>
      </c>
      <c r="H192" s="108" t="n">
        <v>0.496404273306862</v>
      </c>
      <c r="I192" s="309" t="n">
        <v>188</v>
      </c>
      <c r="J192" s="112" t="s">
        <v>262</v>
      </c>
      <c r="K192" s="113" t="n">
        <v>0.496404273306862</v>
      </c>
      <c r="L192" s="27" t="n">
        <v>-0.204983845347493</v>
      </c>
      <c r="M192" s="311" t="s">
        <v>166</v>
      </c>
      <c r="N192" s="265" t="n">
        <v>0.437258199211679</v>
      </c>
      <c r="O192" s="312" t="n">
        <v>-0.572790207825458</v>
      </c>
    </row>
    <row r="193" customFormat="false" ht="11.25" hidden="false" customHeight="false" outlineLevel="0" collapsed="false">
      <c r="A193" s="69" t="n">
        <v>189</v>
      </c>
      <c r="B193" s="70" t="n">
        <v>82014</v>
      </c>
      <c r="C193" s="70" t="s">
        <v>220</v>
      </c>
      <c r="D193" s="306" t="s">
        <v>318</v>
      </c>
      <c r="E193" s="306" t="s">
        <v>318</v>
      </c>
      <c r="F193" s="307" t="s">
        <v>318</v>
      </c>
      <c r="G193" s="308" t="s">
        <v>318</v>
      </c>
      <c r="H193" s="108" t="n">
        <v>0.536689888943045</v>
      </c>
      <c r="I193" s="309" t="n">
        <v>189</v>
      </c>
      <c r="J193" s="112" t="s">
        <v>220</v>
      </c>
      <c r="K193" s="113" t="n">
        <v>0.536689888943045</v>
      </c>
      <c r="L193" s="27" t="n">
        <v>0.0455366832590958</v>
      </c>
      <c r="M193" s="311" t="s">
        <v>132</v>
      </c>
      <c r="N193" s="265" t="n">
        <v>0.436263292597929</v>
      </c>
      <c r="O193" s="312" t="n">
        <v>-0.578977143952778</v>
      </c>
    </row>
    <row r="194" customFormat="false" ht="11.25" hidden="false" customHeight="false" outlineLevel="0" collapsed="false">
      <c r="A194" s="69" t="n">
        <v>190</v>
      </c>
      <c r="B194" s="70" t="n">
        <v>82032</v>
      </c>
      <c r="C194" s="70" t="s">
        <v>205</v>
      </c>
      <c r="D194" s="306" t="s">
        <v>318</v>
      </c>
      <c r="E194" s="306" t="s">
        <v>318</v>
      </c>
      <c r="F194" s="307" t="s">
        <v>318</v>
      </c>
      <c r="G194" s="308" t="s">
        <v>318</v>
      </c>
      <c r="H194" s="108" t="n">
        <v>0.493349519082878</v>
      </c>
      <c r="I194" s="309" t="n">
        <v>190</v>
      </c>
      <c r="J194" s="112" t="s">
        <v>205</v>
      </c>
      <c r="K194" s="113" t="n">
        <v>0.493349519082878</v>
      </c>
      <c r="L194" s="27" t="n">
        <v>-0.223980170235934</v>
      </c>
      <c r="M194" s="311" t="s">
        <v>56</v>
      </c>
      <c r="N194" s="265" t="n">
        <v>0.435588243233598</v>
      </c>
      <c r="O194" s="312" t="n">
        <v>-0.583175012619223</v>
      </c>
    </row>
    <row r="195" customFormat="false" ht="11.25" hidden="false" customHeight="false" outlineLevel="0" collapsed="false">
      <c r="A195" s="69" t="n">
        <v>191</v>
      </c>
      <c r="B195" s="70" t="n">
        <v>82036</v>
      </c>
      <c r="C195" s="70" t="s">
        <v>263</v>
      </c>
      <c r="D195" s="306" t="s">
        <v>318</v>
      </c>
      <c r="E195" s="306" t="s">
        <v>318</v>
      </c>
      <c r="F195" s="307" t="s">
        <v>318</v>
      </c>
      <c r="G195" s="308" t="s">
        <v>318</v>
      </c>
      <c r="H195" s="108" t="n">
        <v>0.473009526151101</v>
      </c>
      <c r="I195" s="309" t="n">
        <v>191</v>
      </c>
      <c r="J195" s="112" t="s">
        <v>263</v>
      </c>
      <c r="K195" s="113" t="n">
        <v>0.473009526151101</v>
      </c>
      <c r="L195" s="27" t="n">
        <v>-0.350466651841204</v>
      </c>
      <c r="M195" s="311" t="s">
        <v>66</v>
      </c>
      <c r="N195" s="265" t="n">
        <v>0.435526362469356</v>
      </c>
      <c r="O195" s="312" t="n">
        <v>-0.583559824952947</v>
      </c>
    </row>
    <row r="196" customFormat="false" ht="11.25" hidden="false" customHeight="false" outlineLevel="0" collapsed="false">
      <c r="A196" s="69" t="n">
        <v>192</v>
      </c>
      <c r="B196" s="70" t="n">
        <v>82037</v>
      </c>
      <c r="C196" s="70" t="s">
        <v>219</v>
      </c>
      <c r="D196" s="306" t="s">
        <v>318</v>
      </c>
      <c r="E196" s="306" t="s">
        <v>318</v>
      </c>
      <c r="F196" s="307" t="s">
        <v>318</v>
      </c>
      <c r="G196" s="308" t="s">
        <v>318</v>
      </c>
      <c r="H196" s="108" t="n">
        <v>0.574706701515199</v>
      </c>
      <c r="I196" s="309" t="n">
        <v>192</v>
      </c>
      <c r="J196" s="112" t="s">
        <v>219</v>
      </c>
      <c r="K196" s="113" t="n">
        <v>0.574706701515199</v>
      </c>
      <c r="L196" s="27" t="n">
        <v>0.281948410648947</v>
      </c>
      <c r="M196" s="311" t="s">
        <v>165</v>
      </c>
      <c r="N196" s="265" t="n">
        <v>0.432184489557628</v>
      </c>
      <c r="O196" s="312" t="n">
        <v>-0.604341628958203</v>
      </c>
    </row>
    <row r="197" customFormat="false" ht="11.25" hidden="false" customHeight="false" outlineLevel="0" collapsed="false">
      <c r="A197" s="69" t="n">
        <v>193</v>
      </c>
      <c r="B197" s="70" t="n">
        <v>82038</v>
      </c>
      <c r="C197" s="70" t="s">
        <v>227</v>
      </c>
      <c r="D197" s="306" t="s">
        <v>318</v>
      </c>
      <c r="E197" s="306" t="s">
        <v>318</v>
      </c>
      <c r="F197" s="307" t="s">
        <v>318</v>
      </c>
      <c r="G197" s="308" t="s">
        <v>318</v>
      </c>
      <c r="H197" s="108" t="n">
        <v>0.497924189620956</v>
      </c>
      <c r="I197" s="309" t="n">
        <v>193</v>
      </c>
      <c r="J197" s="112" t="s">
        <v>227</v>
      </c>
      <c r="K197" s="113" t="n">
        <v>0.497924189620956</v>
      </c>
      <c r="L197" s="27" t="n">
        <v>-0.195532078695015</v>
      </c>
      <c r="M197" s="311" t="s">
        <v>50</v>
      </c>
      <c r="N197" s="265" t="n">
        <v>0.431845141761012</v>
      </c>
      <c r="O197" s="312" t="n">
        <v>-0.606451900529016</v>
      </c>
    </row>
    <row r="198" customFormat="false" ht="11.25" hidden="false" customHeight="false" outlineLevel="0" collapsed="false">
      <c r="A198" s="69" t="n">
        <v>194</v>
      </c>
      <c r="B198" s="70" t="n">
        <v>83012</v>
      </c>
      <c r="C198" s="70" t="s">
        <v>202</v>
      </c>
      <c r="D198" s="306" t="s">
        <v>318</v>
      </c>
      <c r="E198" s="306" t="s">
        <v>318</v>
      </c>
      <c r="F198" s="307" t="s">
        <v>318</v>
      </c>
      <c r="G198" s="308" t="s">
        <v>318</v>
      </c>
      <c r="H198" s="108" t="n">
        <v>0.463307046085554</v>
      </c>
      <c r="I198" s="309" t="n">
        <v>194</v>
      </c>
      <c r="J198" s="112" t="s">
        <v>202</v>
      </c>
      <c r="K198" s="113" t="n">
        <v>0.463307046085554</v>
      </c>
      <c r="L198" s="27" t="n">
        <v>-0.410802590523806</v>
      </c>
      <c r="M198" s="311" t="s">
        <v>110</v>
      </c>
      <c r="N198" s="265" t="n">
        <v>0.430154872601167</v>
      </c>
      <c r="O198" s="312" t="n">
        <v>-0.616963025076198</v>
      </c>
    </row>
    <row r="199" customFormat="false" ht="11.25" hidden="false" customHeight="false" outlineLevel="0" collapsed="false">
      <c r="A199" s="69" t="n">
        <v>195</v>
      </c>
      <c r="B199" s="70" t="n">
        <v>83013</v>
      </c>
      <c r="C199" s="70" t="s">
        <v>234</v>
      </c>
      <c r="D199" s="306" t="s">
        <v>318</v>
      </c>
      <c r="E199" s="306" t="s">
        <v>318</v>
      </c>
      <c r="F199" s="307" t="s">
        <v>318</v>
      </c>
      <c r="G199" s="308" t="s">
        <v>318</v>
      </c>
      <c r="H199" s="108" t="n">
        <v>0.417975129928136</v>
      </c>
      <c r="I199" s="309" t="n">
        <v>195</v>
      </c>
      <c r="J199" s="112" t="s">
        <v>234</v>
      </c>
      <c r="K199" s="113" t="n">
        <v>0.417975129928136</v>
      </c>
      <c r="L199" s="27" t="n">
        <v>-0.692704093558203</v>
      </c>
      <c r="M199" s="311" t="s">
        <v>253</v>
      </c>
      <c r="N199" s="265" t="n">
        <v>0.426892401564147</v>
      </c>
      <c r="O199" s="312" t="n">
        <v>-0.637251059796557</v>
      </c>
    </row>
    <row r="200" customFormat="false" ht="11.25" hidden="false" customHeight="false" outlineLevel="0" collapsed="false">
      <c r="A200" s="69" t="n">
        <v>196</v>
      </c>
      <c r="B200" s="70" t="n">
        <v>83028</v>
      </c>
      <c r="C200" s="70" t="s">
        <v>154</v>
      </c>
      <c r="D200" s="306" t="s">
        <v>318</v>
      </c>
      <c r="E200" s="306" t="s">
        <v>318</v>
      </c>
      <c r="F200" s="307" t="s">
        <v>318</v>
      </c>
      <c r="G200" s="308" t="s">
        <v>318</v>
      </c>
      <c r="H200" s="108" t="n">
        <v>0.560132844463943</v>
      </c>
      <c r="I200" s="309" t="n">
        <v>196</v>
      </c>
      <c r="J200" s="112" t="s">
        <v>154</v>
      </c>
      <c r="K200" s="113" t="n">
        <v>0.560132844463943</v>
      </c>
      <c r="L200" s="27" t="n">
        <v>0.191319278769968</v>
      </c>
      <c r="M200" s="311" t="s">
        <v>175</v>
      </c>
      <c r="N200" s="265" t="n">
        <v>0.426591196264098</v>
      </c>
      <c r="O200" s="312" t="n">
        <v>-0.639124138060243</v>
      </c>
    </row>
    <row r="201" customFormat="false" ht="11.25" hidden="false" customHeight="false" outlineLevel="0" collapsed="false">
      <c r="A201" s="69" t="n">
        <v>197</v>
      </c>
      <c r="B201" s="70" t="n">
        <v>83031</v>
      </c>
      <c r="C201" s="70" t="s">
        <v>143</v>
      </c>
      <c r="D201" s="306" t="s">
        <v>318</v>
      </c>
      <c r="E201" s="306" t="s">
        <v>318</v>
      </c>
      <c r="F201" s="307" t="s">
        <v>318</v>
      </c>
      <c r="G201" s="308" t="s">
        <v>318</v>
      </c>
      <c r="H201" s="108" t="n">
        <v>0.640213317153595</v>
      </c>
      <c r="I201" s="309" t="n">
        <v>197</v>
      </c>
      <c r="J201" s="112" t="s">
        <v>143</v>
      </c>
      <c r="K201" s="113" t="n">
        <v>0.640213317153595</v>
      </c>
      <c r="L201" s="27" t="n">
        <v>0.68930849979749</v>
      </c>
      <c r="M201" s="311" t="s">
        <v>259</v>
      </c>
      <c r="N201" s="265" t="n">
        <v>0.421992625504752</v>
      </c>
      <c r="O201" s="312" t="n">
        <v>-0.667720855753973</v>
      </c>
    </row>
    <row r="202" customFormat="false" ht="11.25" hidden="false" customHeight="false" outlineLevel="0" collapsed="false">
      <c r="A202" s="69" t="n">
        <v>198</v>
      </c>
      <c r="B202" s="70" t="n">
        <v>83034</v>
      </c>
      <c r="C202" s="70" t="s">
        <v>152</v>
      </c>
      <c r="D202" s="306" t="s">
        <v>318</v>
      </c>
      <c r="E202" s="306" t="s">
        <v>318</v>
      </c>
      <c r="F202" s="307" t="s">
        <v>318</v>
      </c>
      <c r="G202" s="308" t="s">
        <v>318</v>
      </c>
      <c r="H202" s="108" t="n">
        <v>0.517224826582059</v>
      </c>
      <c r="I202" s="309" t="n">
        <v>198</v>
      </c>
      <c r="J202" s="112" t="s">
        <v>152</v>
      </c>
      <c r="K202" s="113" t="n">
        <v>0.517224826582059</v>
      </c>
      <c r="L202" s="27" t="n">
        <v>-0.075508946428509</v>
      </c>
      <c r="M202" s="311" t="s">
        <v>245</v>
      </c>
      <c r="N202" s="265" t="n">
        <v>0.419507799461261</v>
      </c>
      <c r="O202" s="312" t="n">
        <v>-0.683173019611479</v>
      </c>
    </row>
    <row r="203" customFormat="false" ht="11.25" hidden="false" customHeight="false" outlineLevel="0" collapsed="false">
      <c r="A203" s="69" t="n">
        <v>199</v>
      </c>
      <c r="B203" s="70" t="n">
        <v>83040</v>
      </c>
      <c r="C203" s="70" t="s">
        <v>253</v>
      </c>
      <c r="D203" s="306" t="s">
        <v>318</v>
      </c>
      <c r="E203" s="306" t="s">
        <v>318</v>
      </c>
      <c r="F203" s="307" t="s">
        <v>318</v>
      </c>
      <c r="G203" s="308" t="s">
        <v>318</v>
      </c>
      <c r="H203" s="108" t="n">
        <v>0.426892401564147</v>
      </c>
      <c r="I203" s="309" t="n">
        <v>199</v>
      </c>
      <c r="J203" s="112" t="s">
        <v>253</v>
      </c>
      <c r="K203" s="113" t="n">
        <v>0.426892401564147</v>
      </c>
      <c r="L203" s="27" t="n">
        <v>-0.637251059796557</v>
      </c>
      <c r="M203" s="311" t="s">
        <v>171</v>
      </c>
      <c r="N203" s="265" t="n">
        <v>0.418068597815155</v>
      </c>
      <c r="O203" s="312" t="n">
        <v>-0.692122853229766</v>
      </c>
    </row>
    <row r="204" customFormat="false" ht="11.25" hidden="false" customHeight="false" outlineLevel="0" collapsed="false">
      <c r="A204" s="69" t="n">
        <v>200</v>
      </c>
      <c r="B204" s="70" t="n">
        <v>83044</v>
      </c>
      <c r="C204" s="70" t="s">
        <v>206</v>
      </c>
      <c r="D204" s="306" t="s">
        <v>318</v>
      </c>
      <c r="E204" s="306" t="s">
        <v>318</v>
      </c>
      <c r="F204" s="307" t="s">
        <v>318</v>
      </c>
      <c r="G204" s="308" t="s">
        <v>318</v>
      </c>
      <c r="H204" s="108" t="n">
        <v>0.473287719590223</v>
      </c>
      <c r="I204" s="309" t="n">
        <v>200</v>
      </c>
      <c r="J204" s="112" t="s">
        <v>206</v>
      </c>
      <c r="K204" s="113" t="n">
        <v>0.473287719590223</v>
      </c>
      <c r="L204" s="27" t="n">
        <v>-0.348736675363916</v>
      </c>
      <c r="M204" s="311" t="s">
        <v>234</v>
      </c>
      <c r="N204" s="265" t="n">
        <v>0.417975129928136</v>
      </c>
      <c r="O204" s="312" t="n">
        <v>-0.692704093558203</v>
      </c>
    </row>
    <row r="205" customFormat="false" ht="11.25" hidden="false" customHeight="false" outlineLevel="0" collapsed="false">
      <c r="A205" s="69" t="n">
        <v>201</v>
      </c>
      <c r="B205" s="70" t="n">
        <v>83049</v>
      </c>
      <c r="C205" s="70" t="s">
        <v>266</v>
      </c>
      <c r="D205" s="306" t="s">
        <v>318</v>
      </c>
      <c r="E205" s="306" t="s">
        <v>318</v>
      </c>
      <c r="F205" s="307" t="s">
        <v>318</v>
      </c>
      <c r="G205" s="308" t="s">
        <v>318</v>
      </c>
      <c r="H205" s="108" t="n">
        <v>0.408521269586587</v>
      </c>
      <c r="I205" s="309" t="n">
        <v>201</v>
      </c>
      <c r="J205" s="112" t="s">
        <v>266</v>
      </c>
      <c r="K205" s="113" t="n">
        <v>0.408521269586587</v>
      </c>
      <c r="L205" s="27" t="n">
        <v>-0.75149396316145</v>
      </c>
      <c r="M205" s="311" t="s">
        <v>255</v>
      </c>
      <c r="N205" s="265" t="n">
        <v>0.417840383536037</v>
      </c>
      <c r="O205" s="312" t="n">
        <v>-0.693542028807382</v>
      </c>
    </row>
    <row r="206" customFormat="false" ht="11.25" hidden="false" customHeight="false" outlineLevel="0" collapsed="false">
      <c r="A206" s="69" t="n">
        <v>202</v>
      </c>
      <c r="B206" s="70" t="n">
        <v>83055</v>
      </c>
      <c r="C206" s="70" t="s">
        <v>248</v>
      </c>
      <c r="D206" s="306" t="s">
        <v>318</v>
      </c>
      <c r="E206" s="306" t="s">
        <v>318</v>
      </c>
      <c r="F206" s="307" t="s">
        <v>318</v>
      </c>
      <c r="G206" s="308" t="s">
        <v>318</v>
      </c>
      <c r="H206" s="108" t="n">
        <v>0.470094095795257</v>
      </c>
      <c r="I206" s="309" t="n">
        <v>202</v>
      </c>
      <c r="J206" s="112" t="s">
        <v>248</v>
      </c>
      <c r="K206" s="113" t="n">
        <v>0.470094095795257</v>
      </c>
      <c r="L206" s="27" t="n">
        <v>-0.368596575942593</v>
      </c>
      <c r="M206" s="311" t="s">
        <v>127</v>
      </c>
      <c r="N206" s="265" t="n">
        <v>0.414549209779468</v>
      </c>
      <c r="O206" s="312" t="n">
        <v>-0.714008554543958</v>
      </c>
    </row>
    <row r="207" customFormat="false" ht="11.25" hidden="false" customHeight="false" outlineLevel="0" collapsed="false">
      <c r="A207" s="69" t="n">
        <v>203</v>
      </c>
      <c r="B207" s="70" t="n">
        <v>84009</v>
      </c>
      <c r="C207" s="70" t="s">
        <v>194</v>
      </c>
      <c r="D207" s="306" t="s">
        <v>318</v>
      </c>
      <c r="E207" s="306" t="s">
        <v>318</v>
      </c>
      <c r="F207" s="307" t="s">
        <v>318</v>
      </c>
      <c r="G207" s="308" t="s">
        <v>318</v>
      </c>
      <c r="H207" s="108" t="n">
        <v>0.5133016474413</v>
      </c>
      <c r="I207" s="309" t="n">
        <v>203</v>
      </c>
      <c r="J207" s="112" t="s">
        <v>194</v>
      </c>
      <c r="K207" s="113" t="n">
        <v>0.5133016474413</v>
      </c>
      <c r="L207" s="27" t="n">
        <v>-0.0999056671100851</v>
      </c>
      <c r="M207" s="311" t="s">
        <v>266</v>
      </c>
      <c r="N207" s="265" t="n">
        <v>0.408521269586587</v>
      </c>
      <c r="O207" s="312" t="n">
        <v>-0.75149396316145</v>
      </c>
    </row>
    <row r="208" customFormat="false" ht="11.25" hidden="false" customHeight="false" outlineLevel="0" collapsed="false">
      <c r="A208" s="69" t="n">
        <v>204</v>
      </c>
      <c r="B208" s="70" t="n">
        <v>84010</v>
      </c>
      <c r="C208" s="70" t="s">
        <v>119</v>
      </c>
      <c r="D208" s="306" t="s">
        <v>318</v>
      </c>
      <c r="E208" s="306" t="s">
        <v>318</v>
      </c>
      <c r="F208" s="307" t="s">
        <v>318</v>
      </c>
      <c r="G208" s="308" t="s">
        <v>318</v>
      </c>
      <c r="H208" s="108" t="n">
        <v>0.64221905765857</v>
      </c>
      <c r="I208" s="309" t="n">
        <v>204</v>
      </c>
      <c r="J208" s="112" t="s">
        <v>119</v>
      </c>
      <c r="K208" s="113" t="n">
        <v>0.64221905765857</v>
      </c>
      <c r="L208" s="27" t="n">
        <v>0.701781417577672</v>
      </c>
      <c r="M208" s="311" t="s">
        <v>238</v>
      </c>
      <c r="N208" s="265" t="n">
        <v>0.406737919555894</v>
      </c>
      <c r="O208" s="312" t="n">
        <v>-0.762583921334471</v>
      </c>
    </row>
    <row r="209" customFormat="false" ht="11.25" hidden="false" customHeight="false" outlineLevel="0" collapsed="false">
      <c r="A209" s="69" t="n">
        <v>205</v>
      </c>
      <c r="B209" s="70" t="n">
        <v>84016</v>
      </c>
      <c r="C209" s="70" t="s">
        <v>250</v>
      </c>
      <c r="D209" s="306" t="s">
        <v>318</v>
      </c>
      <c r="E209" s="306" t="s">
        <v>318</v>
      </c>
      <c r="F209" s="307" t="s">
        <v>318</v>
      </c>
      <c r="G209" s="308" t="s">
        <v>318</v>
      </c>
      <c r="H209" s="108" t="n">
        <v>0.577421711057605</v>
      </c>
      <c r="I209" s="309" t="n">
        <v>205</v>
      </c>
      <c r="J209" s="112" t="s">
        <v>250</v>
      </c>
      <c r="K209" s="113" t="n">
        <v>0.577421711057605</v>
      </c>
      <c r="L209" s="27" t="n">
        <v>0.298831995893812</v>
      </c>
      <c r="M209" s="311" t="s">
        <v>228</v>
      </c>
      <c r="N209" s="265" t="n">
        <v>0.40646483655112</v>
      </c>
      <c r="O209" s="312" t="n">
        <v>-0.764282118014085</v>
      </c>
    </row>
    <row r="210" customFormat="false" ht="11.25" hidden="false" customHeight="false" outlineLevel="0" collapsed="false">
      <c r="A210" s="69" t="n">
        <v>206</v>
      </c>
      <c r="B210" s="70" t="n">
        <v>84029</v>
      </c>
      <c r="C210" s="70" t="s">
        <v>157</v>
      </c>
      <c r="D210" s="306" t="s">
        <v>318</v>
      </c>
      <c r="E210" s="306" t="s">
        <v>318</v>
      </c>
      <c r="F210" s="307" t="s">
        <v>318</v>
      </c>
      <c r="G210" s="308" t="s">
        <v>318</v>
      </c>
      <c r="H210" s="108" t="n">
        <v>0.602290051235515</v>
      </c>
      <c r="I210" s="309" t="n">
        <v>206</v>
      </c>
      <c r="J210" s="112" t="s">
        <v>157</v>
      </c>
      <c r="K210" s="113" t="n">
        <v>0.602290051235515</v>
      </c>
      <c r="L210" s="27" t="n">
        <v>0.453478502557668</v>
      </c>
      <c r="M210" s="311" t="s">
        <v>213</v>
      </c>
      <c r="N210" s="265" t="n">
        <v>0.406020073084576</v>
      </c>
      <c r="O210" s="312" t="n">
        <v>-0.767047928514531</v>
      </c>
    </row>
    <row r="211" customFormat="false" ht="11.25" hidden="false" customHeight="false" outlineLevel="0" collapsed="false">
      <c r="A211" s="69" t="n">
        <v>207</v>
      </c>
      <c r="B211" s="70" t="n">
        <v>84033</v>
      </c>
      <c r="C211" s="70" t="s">
        <v>271</v>
      </c>
      <c r="D211" s="306" t="s">
        <v>318</v>
      </c>
      <c r="E211" s="306" t="s">
        <v>318</v>
      </c>
      <c r="F211" s="307" t="s">
        <v>318</v>
      </c>
      <c r="G211" s="308" t="s">
        <v>318</v>
      </c>
      <c r="H211" s="108" t="n">
        <v>0.528292114230034</v>
      </c>
      <c r="I211" s="309" t="n">
        <v>207</v>
      </c>
      <c r="J211" s="112" t="s">
        <v>271</v>
      </c>
      <c r="K211" s="113" t="n">
        <v>0.528292114230034</v>
      </c>
      <c r="L211" s="27" t="n">
        <v>-0.00668580178921461</v>
      </c>
      <c r="M211" s="311" t="s">
        <v>124</v>
      </c>
      <c r="N211" s="265" t="n">
        <v>0.404883150683793</v>
      </c>
      <c r="O211" s="312" t="n">
        <v>-0.774118005422402</v>
      </c>
    </row>
    <row r="212" customFormat="false" ht="11.25" hidden="false" customHeight="false" outlineLevel="0" collapsed="false">
      <c r="A212" s="69" t="n">
        <v>208</v>
      </c>
      <c r="B212" s="70" t="n">
        <v>84035</v>
      </c>
      <c r="C212" s="70" t="s">
        <v>251</v>
      </c>
      <c r="D212" s="306" t="s">
        <v>318</v>
      </c>
      <c r="E212" s="306" t="s">
        <v>318</v>
      </c>
      <c r="F212" s="307" t="s">
        <v>318</v>
      </c>
      <c r="G212" s="308" t="s">
        <v>318</v>
      </c>
      <c r="H212" s="108" t="n">
        <v>0.460089036983356</v>
      </c>
      <c r="I212" s="309" t="n">
        <v>208</v>
      </c>
      <c r="J212" s="112" t="s">
        <v>251</v>
      </c>
      <c r="K212" s="113" t="n">
        <v>0.460089036983356</v>
      </c>
      <c r="L212" s="27" t="n">
        <v>-0.430814133815689</v>
      </c>
      <c r="M212" s="311" t="s">
        <v>241</v>
      </c>
      <c r="N212" s="265" t="n">
        <v>0.404610183341409</v>
      </c>
      <c r="O212" s="312" t="n">
        <v>-0.775815482842733</v>
      </c>
    </row>
    <row r="213" customFormat="false" ht="11.25" hidden="false" customHeight="false" outlineLevel="0" collapsed="false">
      <c r="A213" s="69" t="n">
        <v>209</v>
      </c>
      <c r="B213" s="70" t="n">
        <v>84043</v>
      </c>
      <c r="C213" s="70" t="s">
        <v>232</v>
      </c>
      <c r="D213" s="306" t="s">
        <v>318</v>
      </c>
      <c r="E213" s="306" t="s">
        <v>318</v>
      </c>
      <c r="F213" s="307" t="s">
        <v>318</v>
      </c>
      <c r="G213" s="308" t="s">
        <v>318</v>
      </c>
      <c r="H213" s="108" t="n">
        <v>0.575732716666421</v>
      </c>
      <c r="I213" s="309" t="n">
        <v>209</v>
      </c>
      <c r="J213" s="112" t="s">
        <v>232</v>
      </c>
      <c r="K213" s="113" t="n">
        <v>0.575732716666421</v>
      </c>
      <c r="L213" s="27" t="n">
        <v>0.28832879863566</v>
      </c>
      <c r="M213" s="311" t="s">
        <v>180</v>
      </c>
      <c r="N213" s="265" t="n">
        <v>0.404021799135424</v>
      </c>
      <c r="O213" s="312" t="n">
        <v>-0.779474414696679</v>
      </c>
    </row>
    <row r="214" customFormat="false" ht="11.25" hidden="false" customHeight="false" outlineLevel="0" collapsed="false">
      <c r="A214" s="69" t="n">
        <v>210</v>
      </c>
      <c r="B214" s="70" t="n">
        <v>84050</v>
      </c>
      <c r="C214" s="70" t="s">
        <v>228</v>
      </c>
      <c r="D214" s="306" t="s">
        <v>318</v>
      </c>
      <c r="E214" s="306" t="s">
        <v>318</v>
      </c>
      <c r="F214" s="307" t="s">
        <v>318</v>
      </c>
      <c r="G214" s="308" t="s">
        <v>318</v>
      </c>
      <c r="H214" s="108" t="n">
        <v>0.40646483655112</v>
      </c>
      <c r="I214" s="309" t="n">
        <v>210</v>
      </c>
      <c r="J214" s="112" t="s">
        <v>228</v>
      </c>
      <c r="K214" s="113" t="n">
        <v>0.40646483655112</v>
      </c>
      <c r="L214" s="27" t="n">
        <v>-0.764282118014085</v>
      </c>
      <c r="M214" s="311" t="s">
        <v>26</v>
      </c>
      <c r="N214" s="265" t="n">
        <v>0.401813651977483</v>
      </c>
      <c r="O214" s="312" t="n">
        <v>-0.793206020494744</v>
      </c>
    </row>
    <row r="215" customFormat="false" ht="11.25" hidden="false" customHeight="false" outlineLevel="0" collapsed="false">
      <c r="A215" s="69" t="n">
        <v>211</v>
      </c>
      <c r="B215" s="70" t="n">
        <v>84059</v>
      </c>
      <c r="C215" s="70" t="s">
        <v>199</v>
      </c>
      <c r="D215" s="306" t="s">
        <v>318</v>
      </c>
      <c r="E215" s="306" t="s">
        <v>318</v>
      </c>
      <c r="F215" s="307" t="s">
        <v>318</v>
      </c>
      <c r="G215" s="308" t="s">
        <v>318</v>
      </c>
      <c r="H215" s="108" t="n">
        <v>0.563969170092574</v>
      </c>
      <c r="I215" s="309" t="n">
        <v>211</v>
      </c>
      <c r="J215" s="112" t="s">
        <v>199</v>
      </c>
      <c r="K215" s="113" t="n">
        <v>0.563969170092574</v>
      </c>
      <c r="L215" s="27" t="n">
        <v>0.215175891340347</v>
      </c>
      <c r="M215" s="311" t="s">
        <v>217</v>
      </c>
      <c r="N215" s="265" t="n">
        <v>0.400241033571575</v>
      </c>
      <c r="O215" s="312" t="n">
        <v>-0.802985520897634</v>
      </c>
    </row>
    <row r="216" customFormat="false" ht="11.25" hidden="false" customHeight="false" outlineLevel="0" collapsed="false">
      <c r="A216" s="69" t="n">
        <v>212</v>
      </c>
      <c r="B216" s="70" t="n">
        <v>84068</v>
      </c>
      <c r="C216" s="70" t="s">
        <v>230</v>
      </c>
      <c r="D216" s="306" t="s">
        <v>318</v>
      </c>
      <c r="E216" s="306" t="s">
        <v>318</v>
      </c>
      <c r="F216" s="307" t="s">
        <v>318</v>
      </c>
      <c r="G216" s="308" t="s">
        <v>318</v>
      </c>
      <c r="H216" s="108" t="n">
        <v>0.555754310283533</v>
      </c>
      <c r="I216" s="309" t="n">
        <v>212</v>
      </c>
      <c r="J216" s="112" t="s">
        <v>230</v>
      </c>
      <c r="K216" s="113" t="n">
        <v>0.555754310283533</v>
      </c>
      <c r="L216" s="27" t="n">
        <v>0.16409088272646</v>
      </c>
      <c r="M216" s="311" t="s">
        <v>183</v>
      </c>
      <c r="N216" s="265" t="n">
        <v>0.395511625948429</v>
      </c>
      <c r="O216" s="312" t="n">
        <v>-0.832395862009123</v>
      </c>
    </row>
    <row r="217" customFormat="false" ht="11.25" hidden="false" customHeight="false" outlineLevel="0" collapsed="false">
      <c r="A217" s="69" t="n">
        <v>213</v>
      </c>
      <c r="B217" s="70" t="n">
        <v>84075</v>
      </c>
      <c r="C217" s="70" t="s">
        <v>235</v>
      </c>
      <c r="D217" s="306" t="s">
        <v>318</v>
      </c>
      <c r="E217" s="306" t="s">
        <v>318</v>
      </c>
      <c r="F217" s="307" t="s">
        <v>318</v>
      </c>
      <c r="G217" s="308" t="s">
        <v>318</v>
      </c>
      <c r="H217" s="108" t="n">
        <v>0.587037372879633</v>
      </c>
      <c r="I217" s="309" t="n">
        <v>213</v>
      </c>
      <c r="J217" s="112" t="s">
        <v>235</v>
      </c>
      <c r="K217" s="113" t="n">
        <v>0.587037372879633</v>
      </c>
      <c r="L217" s="27" t="n">
        <v>0.358628045786943</v>
      </c>
      <c r="M217" s="311" t="s">
        <v>52</v>
      </c>
      <c r="N217" s="265" t="n">
        <v>0.394419471987426</v>
      </c>
      <c r="O217" s="312" t="n">
        <v>-0.839187541453744</v>
      </c>
    </row>
    <row r="218" customFormat="false" ht="11.25" hidden="false" customHeight="false" outlineLevel="0" collapsed="false">
      <c r="A218" s="69" t="n">
        <v>214</v>
      </c>
      <c r="B218" s="70" t="n">
        <v>84077</v>
      </c>
      <c r="C218" s="70" t="s">
        <v>257</v>
      </c>
      <c r="D218" s="306" t="s">
        <v>318</v>
      </c>
      <c r="E218" s="306" t="s">
        <v>318</v>
      </c>
      <c r="F218" s="307" t="s">
        <v>318</v>
      </c>
      <c r="G218" s="308" t="s">
        <v>318</v>
      </c>
      <c r="H218" s="108" t="n">
        <v>0.468756957585062</v>
      </c>
      <c r="I218" s="309" t="n">
        <v>214</v>
      </c>
      <c r="J218" s="112" t="s">
        <v>257</v>
      </c>
      <c r="K218" s="113" t="n">
        <v>0.468756957585062</v>
      </c>
      <c r="L218" s="27" t="n">
        <v>-0.376911716866917</v>
      </c>
      <c r="M218" s="311" t="s">
        <v>118</v>
      </c>
      <c r="N218" s="265" t="n">
        <v>0.390774816800367</v>
      </c>
      <c r="O218" s="312" t="n">
        <v>-0.861852230316801</v>
      </c>
    </row>
    <row r="219" customFormat="false" ht="11.25" hidden="false" customHeight="false" outlineLevel="0" collapsed="false">
      <c r="A219" s="69" t="n">
        <v>215</v>
      </c>
      <c r="B219" s="70" t="n">
        <v>85007</v>
      </c>
      <c r="C219" s="70" t="s">
        <v>221</v>
      </c>
      <c r="D219" s="306" t="s">
        <v>318</v>
      </c>
      <c r="E219" s="306" t="s">
        <v>318</v>
      </c>
      <c r="F219" s="307" t="s">
        <v>318</v>
      </c>
      <c r="G219" s="308" t="s">
        <v>318</v>
      </c>
      <c r="H219" s="108" t="n">
        <v>0.515269965402784</v>
      </c>
      <c r="I219" s="309" t="n">
        <v>215</v>
      </c>
      <c r="J219" s="112" t="s">
        <v>221</v>
      </c>
      <c r="K219" s="113" t="n">
        <v>0.515269965402784</v>
      </c>
      <c r="L219" s="27" t="n">
        <v>-0.0876654655297002</v>
      </c>
      <c r="M219" s="311" t="s">
        <v>277</v>
      </c>
      <c r="N219" s="265" t="n">
        <v>0.388588671057288</v>
      </c>
      <c r="O219" s="312" t="n">
        <v>-0.875447017898384</v>
      </c>
    </row>
    <row r="220" customFormat="false" ht="11.25" hidden="false" customHeight="false" outlineLevel="0" collapsed="false">
      <c r="A220" s="69" t="n">
        <v>216</v>
      </c>
      <c r="B220" s="70" t="n">
        <v>85009</v>
      </c>
      <c r="C220" s="70" t="s">
        <v>274</v>
      </c>
      <c r="D220" s="306" t="s">
        <v>318</v>
      </c>
      <c r="E220" s="306" t="s">
        <v>318</v>
      </c>
      <c r="F220" s="307" t="s">
        <v>318</v>
      </c>
      <c r="G220" s="308" t="s">
        <v>318</v>
      </c>
      <c r="H220" s="108" t="n">
        <v>0.338383870345707</v>
      </c>
      <c r="I220" s="309" t="n">
        <v>216</v>
      </c>
      <c r="J220" s="112" t="s">
        <v>274</v>
      </c>
      <c r="K220" s="113" t="n">
        <v>0.338383870345707</v>
      </c>
      <c r="L220" s="27" t="n">
        <v>-1.18765108910928</v>
      </c>
      <c r="M220" s="311" t="s">
        <v>254</v>
      </c>
      <c r="N220" s="265" t="n">
        <v>0.387333454309839</v>
      </c>
      <c r="O220" s="312" t="n">
        <v>-0.883252721202679</v>
      </c>
    </row>
    <row r="221" customFormat="false" ht="11.25" hidden="false" customHeight="false" outlineLevel="0" collapsed="false">
      <c r="A221" s="69" t="n">
        <v>217</v>
      </c>
      <c r="B221" s="70" t="n">
        <v>85011</v>
      </c>
      <c r="C221" s="70" t="s">
        <v>123</v>
      </c>
      <c r="D221" s="306" t="s">
        <v>318</v>
      </c>
      <c r="E221" s="306" t="s">
        <v>318</v>
      </c>
      <c r="F221" s="307" t="s">
        <v>318</v>
      </c>
      <c r="G221" s="308" t="s">
        <v>318</v>
      </c>
      <c r="H221" s="108" t="n">
        <v>0.615218680297405</v>
      </c>
      <c r="I221" s="309" t="n">
        <v>217</v>
      </c>
      <c r="J221" s="112" t="s">
        <v>123</v>
      </c>
      <c r="K221" s="113" t="n">
        <v>0.615218680297405</v>
      </c>
      <c r="L221" s="27" t="n">
        <v>0.533876603358546</v>
      </c>
      <c r="M221" s="311" t="s">
        <v>30</v>
      </c>
      <c r="N221" s="265" t="n">
        <v>0.384935976232178</v>
      </c>
      <c r="O221" s="312" t="n">
        <v>-0.898161702134297</v>
      </c>
    </row>
    <row r="222" customFormat="false" ht="11.25" hidden="false" customHeight="false" outlineLevel="0" collapsed="false">
      <c r="A222" s="69" t="n">
        <v>218</v>
      </c>
      <c r="B222" s="70" t="n">
        <v>85024</v>
      </c>
      <c r="C222" s="70" t="s">
        <v>268</v>
      </c>
      <c r="D222" s="306" t="s">
        <v>318</v>
      </c>
      <c r="E222" s="306" t="s">
        <v>318</v>
      </c>
      <c r="F222" s="307" t="s">
        <v>318</v>
      </c>
      <c r="G222" s="308" t="s">
        <v>318</v>
      </c>
      <c r="H222" s="108" t="n">
        <v>0.459659648459701</v>
      </c>
      <c r="I222" s="309" t="n">
        <v>218</v>
      </c>
      <c r="J222" s="112" t="s">
        <v>268</v>
      </c>
      <c r="K222" s="113" t="n">
        <v>0.459659648459701</v>
      </c>
      <c r="L222" s="27" t="n">
        <v>-0.433484333543926</v>
      </c>
      <c r="M222" s="311" t="s">
        <v>269</v>
      </c>
      <c r="N222" s="265" t="n">
        <v>0.384844190134649</v>
      </c>
      <c r="O222" s="312" t="n">
        <v>-0.898732484069942</v>
      </c>
    </row>
    <row r="223" customFormat="false" ht="11.25" hidden="false" customHeight="false" outlineLevel="0" collapsed="false">
      <c r="A223" s="69" t="n">
        <v>219</v>
      </c>
      <c r="B223" s="70" t="n">
        <v>85026</v>
      </c>
      <c r="C223" s="70" t="s">
        <v>265</v>
      </c>
      <c r="D223" s="306" t="s">
        <v>318</v>
      </c>
      <c r="E223" s="306" t="s">
        <v>318</v>
      </c>
      <c r="F223" s="307" t="s">
        <v>318</v>
      </c>
      <c r="G223" s="308" t="s">
        <v>318</v>
      </c>
      <c r="H223" s="108" t="n">
        <v>0.570159598558385</v>
      </c>
      <c r="I223" s="309" t="n">
        <v>219</v>
      </c>
      <c r="J223" s="112" t="s">
        <v>265</v>
      </c>
      <c r="K223" s="113" t="n">
        <v>0.570159598558385</v>
      </c>
      <c r="L223" s="27" t="n">
        <v>0.253671751142056</v>
      </c>
      <c r="M223" s="311" t="s">
        <v>28</v>
      </c>
      <c r="N223" s="265" t="n">
        <v>0.384261069703621</v>
      </c>
      <c r="O223" s="312" t="n">
        <v>-0.90235868256078</v>
      </c>
    </row>
    <row r="224" customFormat="false" ht="11.25" hidden="false" customHeight="false" outlineLevel="0" collapsed="false">
      <c r="A224" s="69" t="n">
        <v>220</v>
      </c>
      <c r="B224" s="70" t="n">
        <v>85034</v>
      </c>
      <c r="C224" s="70" t="s">
        <v>264</v>
      </c>
      <c r="D224" s="306" t="s">
        <v>318</v>
      </c>
      <c r="E224" s="306" t="s">
        <v>318</v>
      </c>
      <c r="F224" s="307" t="s">
        <v>318</v>
      </c>
      <c r="G224" s="308" t="s">
        <v>318</v>
      </c>
      <c r="H224" s="108" t="n">
        <v>0.489421394344156</v>
      </c>
      <c r="I224" s="309" t="n">
        <v>220</v>
      </c>
      <c r="J224" s="112" t="s">
        <v>264</v>
      </c>
      <c r="K224" s="113" t="n">
        <v>0.489421394344156</v>
      </c>
      <c r="L224" s="27" t="n">
        <v>-0.248407645662011</v>
      </c>
      <c r="M224" s="311" t="s">
        <v>181</v>
      </c>
      <c r="N224" s="265" t="n">
        <v>0.378713764824443</v>
      </c>
      <c r="O224" s="312" t="n">
        <v>-0.936855207653609</v>
      </c>
    </row>
    <row r="225" customFormat="false" ht="11.25" hidden="false" customHeight="false" outlineLevel="0" collapsed="false">
      <c r="A225" s="69" t="n">
        <v>221</v>
      </c>
      <c r="B225" s="70" t="n">
        <v>85039</v>
      </c>
      <c r="C225" s="70" t="s">
        <v>267</v>
      </c>
      <c r="D225" s="306" t="s">
        <v>318</v>
      </c>
      <c r="E225" s="306" t="s">
        <v>318</v>
      </c>
      <c r="F225" s="307" t="s">
        <v>318</v>
      </c>
      <c r="G225" s="308" t="s">
        <v>318</v>
      </c>
      <c r="H225" s="108" t="n">
        <v>0.487375740867984</v>
      </c>
      <c r="I225" s="309" t="n">
        <v>221</v>
      </c>
      <c r="J225" s="112" t="s">
        <v>267</v>
      </c>
      <c r="K225" s="113" t="n">
        <v>0.487375740867984</v>
      </c>
      <c r="L225" s="27" t="n">
        <v>-0.261128766640391</v>
      </c>
      <c r="M225" s="311" t="s">
        <v>97</v>
      </c>
      <c r="N225" s="265" t="n">
        <v>0.376013776932685</v>
      </c>
      <c r="O225" s="312" t="n">
        <v>-0.953645379112902</v>
      </c>
    </row>
    <row r="226" customFormat="false" ht="11.25" hidden="false" customHeight="false" outlineLevel="0" collapsed="false">
      <c r="A226" s="69" t="n">
        <v>222</v>
      </c>
      <c r="B226" s="70" t="n">
        <v>85045</v>
      </c>
      <c r="C226" s="70" t="s">
        <v>175</v>
      </c>
      <c r="D226" s="306" t="s">
        <v>318</v>
      </c>
      <c r="E226" s="306" t="s">
        <v>318</v>
      </c>
      <c r="F226" s="307" t="s">
        <v>318</v>
      </c>
      <c r="G226" s="308" t="s">
        <v>318</v>
      </c>
      <c r="H226" s="108" t="n">
        <v>0.426591196264098</v>
      </c>
      <c r="I226" s="309" t="n">
        <v>222</v>
      </c>
      <c r="J226" s="112" t="s">
        <v>175</v>
      </c>
      <c r="K226" s="113" t="n">
        <v>0.426591196264098</v>
      </c>
      <c r="L226" s="27" t="n">
        <v>-0.639124138060243</v>
      </c>
      <c r="M226" s="311" t="s">
        <v>278</v>
      </c>
      <c r="N226" s="265" t="n">
        <v>0.366399620662667</v>
      </c>
      <c r="O226" s="312" t="n">
        <v>-1.01343206656538</v>
      </c>
    </row>
    <row r="227" customFormat="false" ht="11.25" hidden="false" customHeight="false" outlineLevel="0" collapsed="false">
      <c r="A227" s="69" t="n">
        <v>223</v>
      </c>
      <c r="B227" s="70" t="n">
        <v>85046</v>
      </c>
      <c r="C227" s="70" t="s">
        <v>272</v>
      </c>
      <c r="D227" s="306" t="s">
        <v>318</v>
      </c>
      <c r="E227" s="306" t="s">
        <v>318</v>
      </c>
      <c r="F227" s="307" t="s">
        <v>318</v>
      </c>
      <c r="G227" s="308" t="s">
        <v>318</v>
      </c>
      <c r="H227" s="108" t="n">
        <v>0.514685356836291</v>
      </c>
      <c r="I227" s="309" t="n">
        <v>223</v>
      </c>
      <c r="J227" s="112" t="s">
        <v>272</v>
      </c>
      <c r="K227" s="113" t="n">
        <v>0.514685356836291</v>
      </c>
      <c r="L227" s="27" t="n">
        <v>-0.0913009181544863</v>
      </c>
      <c r="M227" s="311" t="s">
        <v>32</v>
      </c>
      <c r="N227" s="265" t="n">
        <v>0.363740747267216</v>
      </c>
      <c r="O227" s="312" t="n">
        <v>-1.02996656301052</v>
      </c>
    </row>
    <row r="228" customFormat="false" ht="11.25" hidden="false" customHeight="false" outlineLevel="0" collapsed="false">
      <c r="A228" s="69" t="n">
        <v>224</v>
      </c>
      <c r="B228" s="70" t="n">
        <v>85047</v>
      </c>
      <c r="C228" s="70" t="s">
        <v>156</v>
      </c>
      <c r="D228" s="306" t="s">
        <v>318</v>
      </c>
      <c r="E228" s="306" t="s">
        <v>318</v>
      </c>
      <c r="F228" s="307" t="s">
        <v>318</v>
      </c>
      <c r="G228" s="308" t="s">
        <v>318</v>
      </c>
      <c r="H228" s="108" t="n">
        <v>0.517554019522316</v>
      </c>
      <c r="I228" s="309" t="n">
        <v>224</v>
      </c>
      <c r="J228" s="112" t="s">
        <v>156</v>
      </c>
      <c r="K228" s="113" t="n">
        <v>0.517554019522316</v>
      </c>
      <c r="L228" s="27" t="n">
        <v>-0.0734618239480795</v>
      </c>
      <c r="M228" s="311" t="s">
        <v>94</v>
      </c>
      <c r="N228" s="265" t="n">
        <v>0.363477172843892</v>
      </c>
      <c r="O228" s="312" t="n">
        <v>-1.0316056295313</v>
      </c>
    </row>
    <row r="229" customFormat="false" ht="11.25" hidden="false" customHeight="false" outlineLevel="0" collapsed="false">
      <c r="A229" s="69" t="n">
        <v>225</v>
      </c>
      <c r="B229" s="70" t="n">
        <v>91005</v>
      </c>
      <c r="C229" s="70" t="s">
        <v>159</v>
      </c>
      <c r="D229" s="306" t="s">
        <v>318</v>
      </c>
      <c r="E229" s="306" t="s">
        <v>318</v>
      </c>
      <c r="F229" s="307" t="s">
        <v>318</v>
      </c>
      <c r="G229" s="308" t="s">
        <v>318</v>
      </c>
      <c r="H229" s="108" t="n">
        <v>0.528884881665643</v>
      </c>
      <c r="I229" s="309" t="n">
        <v>225</v>
      </c>
      <c r="J229" s="112" t="s">
        <v>159</v>
      </c>
      <c r="K229" s="113" t="n">
        <v>0.528884881665643</v>
      </c>
      <c r="L229" s="27" t="n">
        <v>-0.00299961234009266</v>
      </c>
      <c r="M229" s="311" t="s">
        <v>231</v>
      </c>
      <c r="N229" s="265" t="n">
        <v>0.363371864705914</v>
      </c>
      <c r="O229" s="312" t="n">
        <v>-1.03226049976168</v>
      </c>
    </row>
    <row r="230" customFormat="false" ht="11.25" hidden="false" customHeight="false" outlineLevel="0" collapsed="false">
      <c r="A230" s="69" t="n">
        <v>226</v>
      </c>
      <c r="B230" s="70" t="n">
        <v>91013</v>
      </c>
      <c r="C230" s="70" t="s">
        <v>125</v>
      </c>
      <c r="D230" s="306" t="s">
        <v>318</v>
      </c>
      <c r="E230" s="306" t="s">
        <v>318</v>
      </c>
      <c r="F230" s="307" t="s">
        <v>318</v>
      </c>
      <c r="G230" s="308" t="s">
        <v>318</v>
      </c>
      <c r="H230" s="108" t="n">
        <v>0.726499367926684</v>
      </c>
      <c r="I230" s="309" t="n">
        <v>226</v>
      </c>
      <c r="J230" s="112" t="s">
        <v>125</v>
      </c>
      <c r="K230" s="113" t="n">
        <v>0.726499367926684</v>
      </c>
      <c r="L230" s="27" t="n">
        <v>1.22588779018902</v>
      </c>
      <c r="M230" s="311" t="s">
        <v>273</v>
      </c>
      <c r="N230" s="265" t="n">
        <v>0.361897540659725</v>
      </c>
      <c r="O230" s="312" t="n">
        <v>-1.04142874588516</v>
      </c>
    </row>
    <row r="231" customFormat="false" ht="11.25" hidden="false" customHeight="false" outlineLevel="0" collapsed="false">
      <c r="A231" s="69" t="n">
        <v>227</v>
      </c>
      <c r="B231" s="70" t="n">
        <v>91015</v>
      </c>
      <c r="C231" s="70" t="s">
        <v>185</v>
      </c>
      <c r="D231" s="306" t="s">
        <v>318</v>
      </c>
      <c r="E231" s="306" t="s">
        <v>318</v>
      </c>
      <c r="F231" s="307" t="s">
        <v>318</v>
      </c>
      <c r="G231" s="308" t="s">
        <v>318</v>
      </c>
      <c r="H231" s="108" t="n">
        <v>0.536456928932998</v>
      </c>
      <c r="I231" s="309" t="n">
        <v>227</v>
      </c>
      <c r="J231" s="112" t="s">
        <v>185</v>
      </c>
      <c r="K231" s="113" t="n">
        <v>0.536456928932998</v>
      </c>
      <c r="L231" s="27" t="n">
        <v>0.0440879958320903</v>
      </c>
      <c r="M231" s="311" t="s">
        <v>223</v>
      </c>
      <c r="N231" s="265" t="n">
        <v>0.357825472282813</v>
      </c>
      <c r="O231" s="312" t="n">
        <v>-1.0667513506461</v>
      </c>
    </row>
    <row r="232" customFormat="false" ht="11.25" hidden="false" customHeight="false" outlineLevel="0" collapsed="false">
      <c r="A232" s="69" t="n">
        <v>228</v>
      </c>
      <c r="B232" s="70" t="n">
        <v>91030</v>
      </c>
      <c r="C232" s="70" t="s">
        <v>161</v>
      </c>
      <c r="D232" s="306" t="s">
        <v>318</v>
      </c>
      <c r="E232" s="306" t="s">
        <v>318</v>
      </c>
      <c r="F232" s="307" t="s">
        <v>318</v>
      </c>
      <c r="G232" s="308" t="s">
        <v>318</v>
      </c>
      <c r="H232" s="108" t="n">
        <v>0.450276850307418</v>
      </c>
      <c r="I232" s="309" t="n">
        <v>228</v>
      </c>
      <c r="J232" s="112" t="s">
        <v>161</v>
      </c>
      <c r="K232" s="113" t="n">
        <v>0.450276850307418</v>
      </c>
      <c r="L232" s="27" t="n">
        <v>-0.491832295112813</v>
      </c>
      <c r="M232" s="311" t="s">
        <v>42</v>
      </c>
      <c r="N232" s="265" t="n">
        <v>0.354674077902309</v>
      </c>
      <c r="O232" s="312" t="n">
        <v>-1.08634864296954</v>
      </c>
    </row>
    <row r="233" customFormat="false" ht="11.25" hidden="false" customHeight="false" outlineLevel="0" collapsed="false">
      <c r="A233" s="69" t="n">
        <v>229</v>
      </c>
      <c r="B233" s="70" t="n">
        <v>91034</v>
      </c>
      <c r="C233" s="70" t="s">
        <v>79</v>
      </c>
      <c r="D233" s="306" t="s">
        <v>318</v>
      </c>
      <c r="E233" s="306" t="s">
        <v>318</v>
      </c>
      <c r="F233" s="307" t="s">
        <v>318</v>
      </c>
      <c r="G233" s="308" t="s">
        <v>318</v>
      </c>
      <c r="H233" s="108" t="n">
        <v>0.561957758991492</v>
      </c>
      <c r="I233" s="309" t="n">
        <v>229</v>
      </c>
      <c r="J233" s="112" t="s">
        <v>79</v>
      </c>
      <c r="K233" s="113" t="n">
        <v>0.561957758991492</v>
      </c>
      <c r="L233" s="27" t="n">
        <v>0.20266771033502</v>
      </c>
      <c r="M233" s="311" t="s">
        <v>237</v>
      </c>
      <c r="N233" s="265" t="n">
        <v>0.35451343446496</v>
      </c>
      <c r="O233" s="312" t="n">
        <v>-1.08734762184093</v>
      </c>
    </row>
    <row r="234" customFormat="false" ht="11.25" hidden="false" customHeight="false" outlineLevel="0" collapsed="false">
      <c r="A234" s="69" t="n">
        <v>230</v>
      </c>
      <c r="B234" s="70" t="n">
        <v>91054</v>
      </c>
      <c r="C234" s="70" t="s">
        <v>170</v>
      </c>
      <c r="D234" s="306" t="s">
        <v>318</v>
      </c>
      <c r="E234" s="306" t="s">
        <v>318</v>
      </c>
      <c r="F234" s="307" t="s">
        <v>318</v>
      </c>
      <c r="G234" s="308" t="s">
        <v>318</v>
      </c>
      <c r="H234" s="108" t="n">
        <v>0.594314607770478</v>
      </c>
      <c r="I234" s="309" t="n">
        <v>230</v>
      </c>
      <c r="J234" s="112" t="s">
        <v>170</v>
      </c>
      <c r="K234" s="113" t="n">
        <v>0.594314607770478</v>
      </c>
      <c r="L234" s="27" t="n">
        <v>0.403882330793111</v>
      </c>
      <c r="M234" s="311" t="s">
        <v>189</v>
      </c>
      <c r="N234" s="265" t="n">
        <v>0.353579540075151</v>
      </c>
      <c r="O234" s="312" t="n">
        <v>-1.09315514674785</v>
      </c>
    </row>
    <row r="235" customFormat="false" ht="11.25" hidden="false" customHeight="false" outlineLevel="0" collapsed="false">
      <c r="A235" s="69" t="n">
        <v>231</v>
      </c>
      <c r="B235" s="70" t="n">
        <v>91059</v>
      </c>
      <c r="C235" s="70" t="s">
        <v>269</v>
      </c>
      <c r="D235" s="306" t="s">
        <v>318</v>
      </c>
      <c r="E235" s="306" t="s">
        <v>318</v>
      </c>
      <c r="F235" s="307" t="s">
        <v>318</v>
      </c>
      <c r="G235" s="308" t="s">
        <v>318</v>
      </c>
      <c r="H235" s="108" t="n">
        <v>0.384844190134649</v>
      </c>
      <c r="I235" s="309" t="n">
        <v>231</v>
      </c>
      <c r="J235" s="112" t="s">
        <v>269</v>
      </c>
      <c r="K235" s="113" t="n">
        <v>0.384844190134649</v>
      </c>
      <c r="L235" s="27" t="n">
        <v>-0.898732484069942</v>
      </c>
      <c r="M235" s="311" t="s">
        <v>54</v>
      </c>
      <c r="N235" s="265" t="n">
        <v>0.341157009778708</v>
      </c>
      <c r="O235" s="312" t="n">
        <v>-1.17040601675072</v>
      </c>
    </row>
    <row r="236" customFormat="false" ht="11.25" hidden="false" customHeight="false" outlineLevel="0" collapsed="false">
      <c r="A236" s="69" t="n">
        <v>232</v>
      </c>
      <c r="B236" s="70" t="n">
        <v>91064</v>
      </c>
      <c r="C236" s="70" t="s">
        <v>243</v>
      </c>
      <c r="D236" s="306" t="s">
        <v>318</v>
      </c>
      <c r="E236" s="306" t="s">
        <v>318</v>
      </c>
      <c r="F236" s="307" t="s">
        <v>318</v>
      </c>
      <c r="G236" s="308" t="s">
        <v>318</v>
      </c>
      <c r="H236" s="108" t="n">
        <v>0.442062237757015</v>
      </c>
      <c r="I236" s="309" t="n">
        <v>232</v>
      </c>
      <c r="J236" s="112" t="s">
        <v>243</v>
      </c>
      <c r="K236" s="113" t="n">
        <v>0.442062237757015</v>
      </c>
      <c r="L236" s="27" t="n">
        <v>-0.542915766121677</v>
      </c>
      <c r="M236" s="311" t="s">
        <v>178</v>
      </c>
      <c r="N236" s="265" t="n">
        <v>0.338989135504876</v>
      </c>
      <c r="O236" s="312" t="n">
        <v>-1.18388718119258</v>
      </c>
    </row>
    <row r="237" customFormat="false" ht="11.25" hidden="false" customHeight="false" outlineLevel="0" collapsed="false">
      <c r="A237" s="69" t="n">
        <v>233</v>
      </c>
      <c r="B237" s="70" t="n">
        <v>91072</v>
      </c>
      <c r="C237" s="70" t="s">
        <v>177</v>
      </c>
      <c r="D237" s="306" t="s">
        <v>318</v>
      </c>
      <c r="E237" s="306" t="s">
        <v>318</v>
      </c>
      <c r="F237" s="307" t="s">
        <v>318</v>
      </c>
      <c r="G237" s="308" t="s">
        <v>318</v>
      </c>
      <c r="H237" s="108" t="n">
        <v>0.488376839067256</v>
      </c>
      <c r="I237" s="309" t="n">
        <v>233</v>
      </c>
      <c r="J237" s="112" t="s">
        <v>177</v>
      </c>
      <c r="K237" s="113" t="n">
        <v>0.488376839067256</v>
      </c>
      <c r="L237" s="27" t="n">
        <v>-0.254903327457989</v>
      </c>
      <c r="M237" s="311" t="s">
        <v>274</v>
      </c>
      <c r="N237" s="265" t="n">
        <v>0.338383870345707</v>
      </c>
      <c r="O237" s="312" t="n">
        <v>-1.18765108910928</v>
      </c>
    </row>
    <row r="238" customFormat="false" ht="11.25" hidden="false" customHeight="false" outlineLevel="0" collapsed="false">
      <c r="A238" s="69" t="n">
        <v>234</v>
      </c>
      <c r="B238" s="70" t="n">
        <v>91103</v>
      </c>
      <c r="C238" s="70" t="s">
        <v>197</v>
      </c>
      <c r="D238" s="306" t="s">
        <v>318</v>
      </c>
      <c r="E238" s="306" t="s">
        <v>318</v>
      </c>
      <c r="F238" s="307" t="s">
        <v>318</v>
      </c>
      <c r="G238" s="308" t="s">
        <v>318</v>
      </c>
      <c r="H238" s="108" t="n">
        <v>0.540450936668939</v>
      </c>
      <c r="I238" s="309" t="n">
        <v>234</v>
      </c>
      <c r="J238" s="112" t="s">
        <v>197</v>
      </c>
      <c r="K238" s="113" t="n">
        <v>0.540450936668939</v>
      </c>
      <c r="L238" s="27" t="n">
        <v>0.0689251719175475</v>
      </c>
      <c r="M238" s="311" t="s">
        <v>207</v>
      </c>
      <c r="N238" s="265" t="n">
        <v>0.33815618372023</v>
      </c>
      <c r="O238" s="312" t="n">
        <v>-1.18906698341474</v>
      </c>
    </row>
    <row r="239" customFormat="false" ht="11.25" hidden="false" customHeight="false" outlineLevel="0" collapsed="false">
      <c r="A239" s="69" t="n">
        <v>235</v>
      </c>
      <c r="B239" s="70" t="n">
        <v>91114</v>
      </c>
      <c r="C239" s="70" t="s">
        <v>164</v>
      </c>
      <c r="D239" s="306" t="s">
        <v>318</v>
      </c>
      <c r="E239" s="306" t="s">
        <v>318</v>
      </c>
      <c r="F239" s="307" t="s">
        <v>318</v>
      </c>
      <c r="G239" s="308" t="s">
        <v>318</v>
      </c>
      <c r="H239" s="108" t="n">
        <v>0.48301262599614</v>
      </c>
      <c r="I239" s="309" t="n">
        <v>235</v>
      </c>
      <c r="J239" s="112" t="s">
        <v>164</v>
      </c>
      <c r="K239" s="113" t="n">
        <v>0.48301262599614</v>
      </c>
      <c r="L239" s="27" t="n">
        <v>-0.288261276018852</v>
      </c>
      <c r="M239" s="311" t="s">
        <v>279</v>
      </c>
      <c r="N239" s="265" t="n">
        <v>0.329062570757861</v>
      </c>
      <c r="O239" s="312" t="n">
        <v>-1.24561661509594</v>
      </c>
    </row>
    <row r="240" customFormat="false" ht="11.25" hidden="false" customHeight="false" outlineLevel="0" collapsed="false">
      <c r="A240" s="69" t="n">
        <v>236</v>
      </c>
      <c r="B240" s="70" t="n">
        <v>91120</v>
      </c>
      <c r="C240" s="70" t="s">
        <v>233</v>
      </c>
      <c r="D240" s="306" t="s">
        <v>318</v>
      </c>
      <c r="E240" s="306" t="s">
        <v>318</v>
      </c>
      <c r="F240" s="307" t="s">
        <v>318</v>
      </c>
      <c r="G240" s="308" t="s">
        <v>318</v>
      </c>
      <c r="H240" s="108" t="n">
        <v>0.600991240552343</v>
      </c>
      <c r="I240" s="309" t="n">
        <v>236</v>
      </c>
      <c r="J240" s="112" t="s">
        <v>233</v>
      </c>
      <c r="K240" s="113" t="n">
        <v>0.600991240552343</v>
      </c>
      <c r="L240" s="27" t="n">
        <v>0.445401705572698</v>
      </c>
      <c r="M240" s="311" t="s">
        <v>218</v>
      </c>
      <c r="N240" s="265" t="n">
        <v>0.32565052510866</v>
      </c>
      <c r="O240" s="312" t="n">
        <v>-1.26683479598182</v>
      </c>
    </row>
    <row r="241" customFormat="false" ht="11.25" hidden="false" customHeight="false" outlineLevel="0" collapsed="false">
      <c r="A241" s="69" t="n">
        <v>237</v>
      </c>
      <c r="B241" s="70" t="n">
        <v>91141</v>
      </c>
      <c r="C241" s="70" t="s">
        <v>255</v>
      </c>
      <c r="D241" s="306" t="s">
        <v>318</v>
      </c>
      <c r="E241" s="306" t="s">
        <v>318</v>
      </c>
      <c r="F241" s="307" t="s">
        <v>318</v>
      </c>
      <c r="G241" s="308" t="s">
        <v>318</v>
      </c>
      <c r="H241" s="108" t="n">
        <v>0.417840383536037</v>
      </c>
      <c r="I241" s="309" t="n">
        <v>237</v>
      </c>
      <c r="J241" s="112" t="s">
        <v>255</v>
      </c>
      <c r="K241" s="113" t="n">
        <v>0.417840383536037</v>
      </c>
      <c r="L241" s="27" t="n">
        <v>-0.693542028807382</v>
      </c>
      <c r="M241" s="311" t="s">
        <v>70</v>
      </c>
      <c r="N241" s="265" t="n">
        <v>0.32181832975549</v>
      </c>
      <c r="O241" s="312" t="n">
        <v>-1.29066572398029</v>
      </c>
    </row>
    <row r="242" customFormat="false" ht="11.25" hidden="false" customHeight="false" outlineLevel="0" collapsed="false">
      <c r="A242" s="69" t="n">
        <v>238</v>
      </c>
      <c r="B242" s="70" t="n">
        <v>91142</v>
      </c>
      <c r="C242" s="70" t="s">
        <v>41</v>
      </c>
      <c r="D242" s="306" t="s">
        <v>318</v>
      </c>
      <c r="E242" s="306" t="s">
        <v>318</v>
      </c>
      <c r="F242" s="307" t="s">
        <v>318</v>
      </c>
      <c r="G242" s="308" t="s">
        <v>318</v>
      </c>
      <c r="H242" s="108" t="n">
        <v>0.718007276741496</v>
      </c>
      <c r="I242" s="309" t="n">
        <v>238</v>
      </c>
      <c r="J242" s="112" t="s">
        <v>41</v>
      </c>
      <c r="K242" s="113" t="n">
        <v>0.718007276741496</v>
      </c>
      <c r="L242" s="27" t="n">
        <v>1.1730787877922</v>
      </c>
      <c r="M242" s="311" t="s">
        <v>150</v>
      </c>
      <c r="N242" s="265" t="n">
        <v>0.317684361711265</v>
      </c>
      <c r="O242" s="312" t="n">
        <v>-1.31637325862578</v>
      </c>
    </row>
    <row r="243" customFormat="false" ht="11.25" hidden="false" customHeight="false" outlineLevel="0" collapsed="false">
      <c r="A243" s="69" t="n">
        <v>239</v>
      </c>
      <c r="B243" s="70" t="n">
        <v>91143</v>
      </c>
      <c r="C243" s="70" t="s">
        <v>102</v>
      </c>
      <c r="D243" s="306" t="s">
        <v>318</v>
      </c>
      <c r="E243" s="306" t="s">
        <v>318</v>
      </c>
      <c r="F243" s="307" t="s">
        <v>318</v>
      </c>
      <c r="G243" s="308" t="s">
        <v>318</v>
      </c>
      <c r="H243" s="108" t="n">
        <v>0.663114995181438</v>
      </c>
      <c r="I243" s="309" t="n">
        <v>239</v>
      </c>
      <c r="J243" s="112" t="s">
        <v>102</v>
      </c>
      <c r="K243" s="113" t="n">
        <v>0.663114995181438</v>
      </c>
      <c r="L243" s="27" t="n">
        <v>0.831725101726249</v>
      </c>
      <c r="M243" s="311" t="s">
        <v>38</v>
      </c>
      <c r="N243" s="265" t="n">
        <v>0.313104068247268</v>
      </c>
      <c r="O243" s="312" t="n">
        <v>-1.34485631694953</v>
      </c>
    </row>
    <row r="244" customFormat="false" ht="11.25" hidden="false" customHeight="false" outlineLevel="0" collapsed="false">
      <c r="A244" s="69" t="n">
        <v>240</v>
      </c>
      <c r="B244" s="70" t="n">
        <v>92003</v>
      </c>
      <c r="C244" s="70" t="s">
        <v>121</v>
      </c>
      <c r="D244" s="306" t="s">
        <v>318</v>
      </c>
      <c r="E244" s="306" t="s">
        <v>318</v>
      </c>
      <c r="F244" s="307" t="s">
        <v>318</v>
      </c>
      <c r="G244" s="308" t="s">
        <v>318</v>
      </c>
      <c r="H244" s="108" t="n">
        <v>0.547114507523199</v>
      </c>
      <c r="I244" s="309" t="n">
        <v>240</v>
      </c>
      <c r="J244" s="112" t="s">
        <v>121</v>
      </c>
      <c r="K244" s="113" t="n">
        <v>0.547114507523199</v>
      </c>
      <c r="L244" s="27" t="n">
        <v>0.110363319664685</v>
      </c>
      <c r="M244" s="311" t="s">
        <v>40</v>
      </c>
      <c r="N244" s="265" t="n">
        <v>0.312436697037545</v>
      </c>
      <c r="O244" s="312" t="n">
        <v>-1.34900643816765</v>
      </c>
    </row>
    <row r="245" customFormat="false" ht="11.25" hidden="false" customHeight="false" outlineLevel="0" collapsed="false">
      <c r="A245" s="69" t="n">
        <v>241</v>
      </c>
      <c r="B245" s="70" t="n">
        <v>92006</v>
      </c>
      <c r="C245" s="70" t="s">
        <v>277</v>
      </c>
      <c r="D245" s="306" t="s">
        <v>318</v>
      </c>
      <c r="E245" s="306" t="s">
        <v>318</v>
      </c>
      <c r="F245" s="307" t="s">
        <v>318</v>
      </c>
      <c r="G245" s="308" t="s">
        <v>318</v>
      </c>
      <c r="H245" s="108" t="n">
        <v>0.388588671057288</v>
      </c>
      <c r="I245" s="309" t="n">
        <v>241</v>
      </c>
      <c r="J245" s="112" t="s">
        <v>277</v>
      </c>
      <c r="K245" s="113" t="n">
        <v>0.388588671057288</v>
      </c>
      <c r="L245" s="27" t="n">
        <v>-0.875447017898384</v>
      </c>
      <c r="M245" s="311" t="s">
        <v>168</v>
      </c>
      <c r="N245" s="265" t="n">
        <v>0.310564800105802</v>
      </c>
      <c r="O245" s="312" t="n">
        <v>-1.360647034977</v>
      </c>
    </row>
    <row r="246" customFormat="false" ht="11.25" hidden="false" customHeight="false" outlineLevel="0" collapsed="false">
      <c r="A246" s="69" t="n">
        <v>242</v>
      </c>
      <c r="B246" s="70" t="n">
        <v>92035</v>
      </c>
      <c r="C246" s="70" t="s">
        <v>270</v>
      </c>
      <c r="D246" s="306" t="s">
        <v>318</v>
      </c>
      <c r="E246" s="306" t="s">
        <v>318</v>
      </c>
      <c r="F246" s="307" t="s">
        <v>318</v>
      </c>
      <c r="G246" s="308" t="s">
        <v>318</v>
      </c>
      <c r="H246" s="108" t="n">
        <v>0.451954914948359</v>
      </c>
      <c r="I246" s="309" t="n">
        <v>242</v>
      </c>
      <c r="J246" s="112" t="s">
        <v>270</v>
      </c>
      <c r="K246" s="113" t="n">
        <v>0.451954914948359</v>
      </c>
      <c r="L246" s="27" t="n">
        <v>-0.481397065707828</v>
      </c>
      <c r="M246" s="311" t="s">
        <v>172</v>
      </c>
      <c r="N246" s="265" t="n">
        <v>0.299175686745766</v>
      </c>
      <c r="O246" s="312" t="n">
        <v>-1.43147148817845</v>
      </c>
    </row>
    <row r="247" customFormat="false" ht="11.25" hidden="false" customHeight="false" outlineLevel="0" collapsed="false">
      <c r="A247" s="69" t="n">
        <v>243</v>
      </c>
      <c r="B247" s="70" t="n">
        <v>92045</v>
      </c>
      <c r="C247" s="70" t="s">
        <v>261</v>
      </c>
      <c r="D247" s="306" t="s">
        <v>318</v>
      </c>
      <c r="E247" s="306" t="s">
        <v>318</v>
      </c>
      <c r="F247" s="307" t="s">
        <v>318</v>
      </c>
      <c r="G247" s="308" t="s">
        <v>318</v>
      </c>
      <c r="H247" s="108" t="n">
        <v>0.500177223442502</v>
      </c>
      <c r="I247" s="309" t="n">
        <v>243</v>
      </c>
      <c r="J247" s="112" t="s">
        <v>261</v>
      </c>
      <c r="K247" s="113" t="n">
        <v>0.500177223442502</v>
      </c>
      <c r="L247" s="27" t="n">
        <v>-0.181521340245852</v>
      </c>
      <c r="M247" s="311" t="s">
        <v>20</v>
      </c>
      <c r="N247" s="265" t="n">
        <v>0.299172125727876</v>
      </c>
      <c r="O247" s="312" t="n">
        <v>-1.43149363275959</v>
      </c>
    </row>
    <row r="248" customFormat="false" ht="11.25" hidden="false" customHeight="false" outlineLevel="0" collapsed="false">
      <c r="A248" s="69" t="n">
        <v>244</v>
      </c>
      <c r="B248" s="70" t="n">
        <v>92048</v>
      </c>
      <c r="C248" s="70" t="s">
        <v>169</v>
      </c>
      <c r="D248" s="306" t="s">
        <v>318</v>
      </c>
      <c r="E248" s="306" t="s">
        <v>318</v>
      </c>
      <c r="F248" s="307" t="s">
        <v>318</v>
      </c>
      <c r="G248" s="308" t="s">
        <v>318</v>
      </c>
      <c r="H248" s="108" t="n">
        <v>0.547788466866109</v>
      </c>
      <c r="I248" s="309" t="n">
        <v>244</v>
      </c>
      <c r="J248" s="112" t="s">
        <v>169</v>
      </c>
      <c r="K248" s="113" t="n">
        <v>0.547788466866109</v>
      </c>
      <c r="L248" s="27" t="n">
        <v>0.114554409913125</v>
      </c>
      <c r="M248" s="311" t="s">
        <v>275</v>
      </c>
      <c r="N248" s="265" t="n">
        <v>0.298588070817702</v>
      </c>
      <c r="O248" s="312" t="n">
        <v>-1.43512564241171</v>
      </c>
    </row>
    <row r="249" customFormat="false" ht="11.25" hidden="false" customHeight="false" outlineLevel="0" collapsed="false">
      <c r="A249" s="69" t="n">
        <v>245</v>
      </c>
      <c r="B249" s="70" t="n">
        <v>92054</v>
      </c>
      <c r="C249" s="70" t="s">
        <v>276</v>
      </c>
      <c r="D249" s="306" t="s">
        <v>318</v>
      </c>
      <c r="E249" s="306" t="s">
        <v>318</v>
      </c>
      <c r="F249" s="307" t="s">
        <v>318</v>
      </c>
      <c r="G249" s="308" t="s">
        <v>318</v>
      </c>
      <c r="H249" s="108" t="n">
        <v>0.249375577401159</v>
      </c>
      <c r="I249" s="309" t="n">
        <v>245</v>
      </c>
      <c r="J249" s="112" t="s">
        <v>276</v>
      </c>
      <c r="K249" s="113" t="n">
        <v>0.249375577401159</v>
      </c>
      <c r="L249" s="27" t="n">
        <v>-1.74115894164438</v>
      </c>
      <c r="M249" s="311" t="s">
        <v>242</v>
      </c>
      <c r="N249" s="265" t="n">
        <v>0.284855916368458</v>
      </c>
      <c r="O249" s="312" t="n">
        <v>-1.52052055414894</v>
      </c>
    </row>
    <row r="250" customFormat="false" ht="11.25" hidden="false" customHeight="false" outlineLevel="0" collapsed="false">
      <c r="A250" s="69" t="n">
        <v>246</v>
      </c>
      <c r="B250" s="70" t="n">
        <v>92087</v>
      </c>
      <c r="C250" s="70" t="s">
        <v>215</v>
      </c>
      <c r="D250" s="306" t="s">
        <v>318</v>
      </c>
      <c r="E250" s="306" t="s">
        <v>318</v>
      </c>
      <c r="F250" s="307" t="s">
        <v>318</v>
      </c>
      <c r="G250" s="308" t="s">
        <v>318</v>
      </c>
      <c r="H250" s="108" t="n">
        <v>0.473846584388649</v>
      </c>
      <c r="I250" s="309" t="n">
        <v>246</v>
      </c>
      <c r="J250" s="112" t="s">
        <v>215</v>
      </c>
      <c r="K250" s="113" t="n">
        <v>0.473846584388649</v>
      </c>
      <c r="L250" s="27" t="n">
        <v>-0.345261313190335</v>
      </c>
      <c r="M250" s="311" t="s">
        <v>252</v>
      </c>
      <c r="N250" s="265" t="n">
        <v>0.284848702994279</v>
      </c>
      <c r="O250" s="312" t="n">
        <v>-1.52056541130909</v>
      </c>
    </row>
    <row r="251" customFormat="false" ht="11.25" hidden="false" customHeight="false" outlineLevel="0" collapsed="false">
      <c r="A251" s="69" t="n">
        <v>247</v>
      </c>
      <c r="B251" s="70" t="n">
        <v>92094</v>
      </c>
      <c r="C251" s="70" t="s">
        <v>127</v>
      </c>
      <c r="D251" s="306" t="s">
        <v>318</v>
      </c>
      <c r="E251" s="306" t="s">
        <v>318</v>
      </c>
      <c r="F251" s="307" t="s">
        <v>318</v>
      </c>
      <c r="G251" s="308" t="s">
        <v>318</v>
      </c>
      <c r="H251" s="108" t="n">
        <v>0.414549209779468</v>
      </c>
      <c r="I251" s="309" t="n">
        <v>247</v>
      </c>
      <c r="J251" s="112" t="s">
        <v>127</v>
      </c>
      <c r="K251" s="113" t="n">
        <v>0.414549209779468</v>
      </c>
      <c r="L251" s="27" t="n">
        <v>-0.714008554543958</v>
      </c>
      <c r="M251" s="311" t="s">
        <v>201</v>
      </c>
      <c r="N251" s="265" t="n">
        <v>0.283563249157495</v>
      </c>
      <c r="O251" s="312" t="n">
        <v>-1.52855914727676</v>
      </c>
    </row>
    <row r="252" customFormat="false" ht="11.25" hidden="false" customHeight="false" outlineLevel="0" collapsed="false">
      <c r="A252" s="69" t="n">
        <v>248</v>
      </c>
      <c r="B252" s="70" t="n">
        <v>92097</v>
      </c>
      <c r="C252" s="70" t="s">
        <v>259</v>
      </c>
      <c r="D252" s="306" t="s">
        <v>318</v>
      </c>
      <c r="E252" s="306" t="s">
        <v>318</v>
      </c>
      <c r="F252" s="307" t="s">
        <v>318</v>
      </c>
      <c r="G252" s="308" t="s">
        <v>318</v>
      </c>
      <c r="H252" s="108" t="n">
        <v>0.421992625504752</v>
      </c>
      <c r="I252" s="309" t="n">
        <v>248</v>
      </c>
      <c r="J252" s="112" t="s">
        <v>259</v>
      </c>
      <c r="K252" s="113" t="n">
        <v>0.421992625504752</v>
      </c>
      <c r="L252" s="27" t="n">
        <v>-0.667720855753973</v>
      </c>
      <c r="M252" s="311" t="s">
        <v>174</v>
      </c>
      <c r="N252" s="265" t="n">
        <v>0.271003246137739</v>
      </c>
      <c r="O252" s="312" t="n">
        <v>-1.60666490651911</v>
      </c>
    </row>
    <row r="253" customFormat="false" ht="11.25" hidden="false" customHeight="false" outlineLevel="0" collapsed="false">
      <c r="A253" s="69" t="n">
        <v>249</v>
      </c>
      <c r="B253" s="70" t="n">
        <v>92101</v>
      </c>
      <c r="C253" s="70" t="s">
        <v>275</v>
      </c>
      <c r="D253" s="306" t="s">
        <v>318</v>
      </c>
      <c r="E253" s="306" t="s">
        <v>318</v>
      </c>
      <c r="F253" s="307" t="s">
        <v>318</v>
      </c>
      <c r="G253" s="308" t="s">
        <v>318</v>
      </c>
      <c r="H253" s="108" t="n">
        <v>0.298588070817702</v>
      </c>
      <c r="I253" s="309" t="n">
        <v>249</v>
      </c>
      <c r="J253" s="112" t="s">
        <v>275</v>
      </c>
      <c r="K253" s="113" t="n">
        <v>0.298588070817702</v>
      </c>
      <c r="L253" s="27" t="n">
        <v>-1.43512564241171</v>
      </c>
      <c r="M253" s="311" t="s">
        <v>204</v>
      </c>
      <c r="N253" s="265" t="n">
        <v>0.26069263283579</v>
      </c>
      <c r="O253" s="312" t="n">
        <v>-1.67078258857191</v>
      </c>
    </row>
    <row r="254" customFormat="false" ht="11.25" hidden="false" customHeight="false" outlineLevel="0" collapsed="false">
      <c r="A254" s="69" t="n">
        <v>250</v>
      </c>
      <c r="B254" s="70" t="n">
        <v>92114</v>
      </c>
      <c r="C254" s="70" t="s">
        <v>224</v>
      </c>
      <c r="D254" s="306" t="s">
        <v>318</v>
      </c>
      <c r="E254" s="306" t="s">
        <v>318</v>
      </c>
      <c r="F254" s="307" t="s">
        <v>318</v>
      </c>
      <c r="G254" s="308" t="s">
        <v>318</v>
      </c>
      <c r="H254" s="108" t="n">
        <v>0.509368261168117</v>
      </c>
      <c r="I254" s="309" t="n">
        <v>250</v>
      </c>
      <c r="J254" s="112" t="s">
        <v>224</v>
      </c>
      <c r="K254" s="113" t="n">
        <v>0.509368261168117</v>
      </c>
      <c r="L254" s="27" t="n">
        <v>-0.124365861966497</v>
      </c>
      <c r="M254" s="311" t="s">
        <v>193</v>
      </c>
      <c r="N254" s="265" t="n">
        <v>0.258165014679237</v>
      </c>
      <c r="O254" s="312" t="n">
        <v>-1.68650085988776</v>
      </c>
    </row>
    <row r="255" customFormat="false" ht="11.25" hidden="false" customHeight="false" outlineLevel="0" collapsed="false">
      <c r="A255" s="69" t="n">
        <v>251</v>
      </c>
      <c r="B255" s="70" t="n">
        <v>92137</v>
      </c>
      <c r="C255" s="70" t="s">
        <v>96</v>
      </c>
      <c r="D255" s="306" t="s">
        <v>318</v>
      </c>
      <c r="E255" s="306" t="s">
        <v>318</v>
      </c>
      <c r="F255" s="307" t="s">
        <v>318</v>
      </c>
      <c r="G255" s="308" t="s">
        <v>318</v>
      </c>
      <c r="H255" s="108" t="n">
        <v>0.601237383006316</v>
      </c>
      <c r="I255" s="309" t="n">
        <v>251</v>
      </c>
      <c r="J255" s="112" t="s">
        <v>96</v>
      </c>
      <c r="K255" s="113" t="n">
        <v>0.601237383006316</v>
      </c>
      <c r="L255" s="27" t="n">
        <v>0.446932369476124</v>
      </c>
      <c r="M255" s="311" t="s">
        <v>60</v>
      </c>
      <c r="N255" s="265" t="n">
        <v>0.257184266677403</v>
      </c>
      <c r="O255" s="312" t="n">
        <v>-1.69259974913071</v>
      </c>
    </row>
    <row r="256" customFormat="false" ht="11.25" hidden="false" customHeight="false" outlineLevel="0" collapsed="false">
      <c r="A256" s="69" t="n">
        <v>252</v>
      </c>
      <c r="B256" s="70" t="n">
        <v>92138</v>
      </c>
      <c r="C256" s="70" t="s">
        <v>278</v>
      </c>
      <c r="D256" s="306" t="s">
        <v>318</v>
      </c>
      <c r="E256" s="306" t="s">
        <v>318</v>
      </c>
      <c r="F256" s="307" t="s">
        <v>318</v>
      </c>
      <c r="G256" s="308" t="s">
        <v>318</v>
      </c>
      <c r="H256" s="108" t="n">
        <v>0.366399620662667</v>
      </c>
      <c r="I256" s="309" t="n">
        <v>252</v>
      </c>
      <c r="J256" s="112" t="s">
        <v>278</v>
      </c>
      <c r="K256" s="113" t="n">
        <v>0.366399620662667</v>
      </c>
      <c r="L256" s="27" t="n">
        <v>-1.01343206656538</v>
      </c>
      <c r="M256" s="311" t="s">
        <v>196</v>
      </c>
      <c r="N256" s="265" t="n">
        <v>0.250294346442929</v>
      </c>
      <c r="O256" s="312" t="n">
        <v>-1.73544547537667</v>
      </c>
    </row>
    <row r="257" customFormat="false" ht="11.25" hidden="false" customHeight="false" outlineLevel="0" collapsed="false">
      <c r="A257" s="69" t="n">
        <v>253</v>
      </c>
      <c r="B257" s="70" t="n">
        <v>92140</v>
      </c>
      <c r="C257" s="70" t="s">
        <v>140</v>
      </c>
      <c r="D257" s="306" t="s">
        <v>318</v>
      </c>
      <c r="E257" s="306" t="s">
        <v>318</v>
      </c>
      <c r="F257" s="307" t="s">
        <v>318</v>
      </c>
      <c r="G257" s="308" t="s">
        <v>318</v>
      </c>
      <c r="H257" s="108" t="n">
        <v>0.635269615163056</v>
      </c>
      <c r="I257" s="309" t="n">
        <v>253</v>
      </c>
      <c r="J257" s="112" t="s">
        <v>140</v>
      </c>
      <c r="K257" s="113" t="n">
        <v>0.635269615163056</v>
      </c>
      <c r="L257" s="27" t="n">
        <v>0.658565545609372</v>
      </c>
      <c r="M257" s="311" t="s">
        <v>276</v>
      </c>
      <c r="N257" s="265" t="n">
        <v>0.249375577401159</v>
      </c>
      <c r="O257" s="312" t="n">
        <v>-1.74115894164438</v>
      </c>
    </row>
    <row r="258" customFormat="false" ht="11.25" hidden="false" customHeight="false" outlineLevel="0" collapsed="false">
      <c r="A258" s="69" t="n">
        <v>254</v>
      </c>
      <c r="B258" s="70" t="n">
        <v>92141</v>
      </c>
      <c r="C258" s="70" t="s">
        <v>279</v>
      </c>
      <c r="D258" s="306" t="s">
        <v>318</v>
      </c>
      <c r="E258" s="306" t="s">
        <v>318</v>
      </c>
      <c r="F258" s="307" t="s">
        <v>318</v>
      </c>
      <c r="G258" s="308" t="s">
        <v>318</v>
      </c>
      <c r="H258" s="108" t="n">
        <v>0.329062570757861</v>
      </c>
      <c r="I258" s="309" t="n">
        <v>254</v>
      </c>
      <c r="J258" s="112" t="s">
        <v>279</v>
      </c>
      <c r="K258" s="113" t="n">
        <v>0.329062570757861</v>
      </c>
      <c r="L258" s="27" t="n">
        <v>-1.24561661509594</v>
      </c>
      <c r="M258" s="311" t="s">
        <v>64</v>
      </c>
      <c r="N258" s="265" t="n">
        <v>0.245169716345173</v>
      </c>
      <c r="O258" s="312" t="n">
        <v>-1.76731355088524</v>
      </c>
    </row>
    <row r="259" customFormat="false" ht="11.25" hidden="false" customHeight="false" outlineLevel="0" collapsed="false">
      <c r="A259" s="69" t="n">
        <v>255</v>
      </c>
      <c r="B259" s="70" t="n">
        <v>92142</v>
      </c>
      <c r="C259" s="70" t="s">
        <v>273</v>
      </c>
      <c r="D259" s="306" t="s">
        <v>318</v>
      </c>
      <c r="E259" s="306" t="s">
        <v>318</v>
      </c>
      <c r="F259" s="307" t="s">
        <v>318</v>
      </c>
      <c r="G259" s="308" t="s">
        <v>318</v>
      </c>
      <c r="H259" s="108" t="n">
        <v>0.361897540659725</v>
      </c>
      <c r="I259" s="309" t="n">
        <v>255</v>
      </c>
      <c r="J259" s="112" t="s">
        <v>273</v>
      </c>
      <c r="K259" s="113" t="n">
        <v>0.361897540659725</v>
      </c>
      <c r="L259" s="27" t="n">
        <v>-1.04142874588516</v>
      </c>
      <c r="M259" s="311" t="s">
        <v>46</v>
      </c>
      <c r="N259" s="265" t="n">
        <v>0.244027529666193</v>
      </c>
      <c r="O259" s="312" t="n">
        <v>-1.77441636428567</v>
      </c>
    </row>
    <row r="260" customFormat="false" ht="11.25" hidden="false" customHeight="false" outlineLevel="0" collapsed="false">
      <c r="A260" s="69" t="n">
        <v>256</v>
      </c>
      <c r="B260" s="70" t="n">
        <v>93010</v>
      </c>
      <c r="C260" s="70" t="s">
        <v>139</v>
      </c>
      <c r="D260" s="306" t="s">
        <v>318</v>
      </c>
      <c r="E260" s="306" t="s">
        <v>318</v>
      </c>
      <c r="F260" s="307" t="s">
        <v>318</v>
      </c>
      <c r="G260" s="308" t="s">
        <v>318</v>
      </c>
      <c r="H260" s="108" t="n">
        <v>0.675938513939592</v>
      </c>
      <c r="I260" s="309" t="n">
        <v>256</v>
      </c>
      <c r="J260" s="112" t="s">
        <v>139</v>
      </c>
      <c r="K260" s="113" t="n">
        <v>0.675938513939592</v>
      </c>
      <c r="L260" s="27" t="n">
        <v>0.911469562550715</v>
      </c>
      <c r="M260" s="311" t="s">
        <v>256</v>
      </c>
      <c r="N260" s="265" t="n">
        <v>0.243181912239766</v>
      </c>
      <c r="O260" s="312" t="n">
        <v>-1.77967492919332</v>
      </c>
    </row>
    <row r="261" customFormat="false" ht="11.25" hidden="false" customHeight="false" outlineLevel="0" collapsed="false">
      <c r="A261" s="69" t="n">
        <v>257</v>
      </c>
      <c r="B261" s="70" t="n">
        <v>93014</v>
      </c>
      <c r="C261" s="70" t="s">
        <v>83</v>
      </c>
      <c r="D261" s="306" t="s">
        <v>318</v>
      </c>
      <c r="E261" s="306" t="s">
        <v>318</v>
      </c>
      <c r="F261" s="307" t="s">
        <v>318</v>
      </c>
      <c r="G261" s="308" t="s">
        <v>318</v>
      </c>
      <c r="H261" s="108" t="n">
        <v>0.628609699017496</v>
      </c>
      <c r="I261" s="309" t="n">
        <v>257</v>
      </c>
      <c r="J261" s="112" t="s">
        <v>83</v>
      </c>
      <c r="K261" s="113" t="n">
        <v>0.628609699017496</v>
      </c>
      <c r="L261" s="27" t="n">
        <v>0.617150125069973</v>
      </c>
      <c r="M261" s="311" t="s">
        <v>198</v>
      </c>
      <c r="N261" s="265" t="n">
        <v>0.221650880787313</v>
      </c>
      <c r="O261" s="312" t="n">
        <v>-1.91356801474589</v>
      </c>
    </row>
    <row r="262" customFormat="false" ht="11.25" hidden="false" customHeight="false" outlineLevel="0" collapsed="false">
      <c r="A262" s="69" t="n">
        <v>258</v>
      </c>
      <c r="B262" s="70" t="n">
        <v>93018</v>
      </c>
      <c r="C262" s="70" t="s">
        <v>129</v>
      </c>
      <c r="D262" s="306" t="s">
        <v>318</v>
      </c>
      <c r="E262" s="306" t="s">
        <v>318</v>
      </c>
      <c r="F262" s="307" t="s">
        <v>318</v>
      </c>
      <c r="G262" s="308" t="s">
        <v>318</v>
      </c>
      <c r="H262" s="108" t="n">
        <v>0.635727776401845</v>
      </c>
      <c r="I262" s="309" t="n">
        <v>258</v>
      </c>
      <c r="J262" s="112" t="s">
        <v>129</v>
      </c>
      <c r="K262" s="113" t="n">
        <v>0.635727776401845</v>
      </c>
      <c r="L262" s="27" t="n">
        <v>0.661414671629071</v>
      </c>
      <c r="M262" s="311" t="s">
        <v>186</v>
      </c>
      <c r="N262" s="265" t="n">
        <v>0.212409452858689</v>
      </c>
      <c r="O262" s="312" t="n">
        <v>-1.97103685004102</v>
      </c>
    </row>
    <row r="263" customFormat="false" ht="11.25" hidden="false" customHeight="false" outlineLevel="0" collapsed="false">
      <c r="A263" s="69" t="n">
        <v>259</v>
      </c>
      <c r="B263" s="70" t="n">
        <v>93022</v>
      </c>
      <c r="C263" s="70" t="s">
        <v>142</v>
      </c>
      <c r="D263" s="306" t="s">
        <v>318</v>
      </c>
      <c r="E263" s="306" t="s">
        <v>318</v>
      </c>
      <c r="F263" s="307" t="s">
        <v>318</v>
      </c>
      <c r="G263" s="308" t="s">
        <v>318</v>
      </c>
      <c r="H263" s="108" t="n">
        <v>0.500394538469077</v>
      </c>
      <c r="I263" s="309" t="n">
        <v>259</v>
      </c>
      <c r="J263" s="112" t="s">
        <v>142</v>
      </c>
      <c r="K263" s="113" t="n">
        <v>0.500394538469077</v>
      </c>
      <c r="L263" s="27" t="n">
        <v>-0.180169942868102</v>
      </c>
      <c r="M263" s="311" t="s">
        <v>24</v>
      </c>
      <c r="N263" s="265" t="n">
        <v>0.208835799337412</v>
      </c>
      <c r="O263" s="312" t="n">
        <v>-1.99326000724165</v>
      </c>
    </row>
    <row r="264" customFormat="false" ht="11.25" hidden="false" customHeight="false" outlineLevel="0" collapsed="false">
      <c r="A264" s="69" t="n">
        <v>260</v>
      </c>
      <c r="B264" s="70" t="n">
        <v>93056</v>
      </c>
      <c r="C264" s="70" t="s">
        <v>133</v>
      </c>
      <c r="D264" s="306" t="s">
        <v>318</v>
      </c>
      <c r="E264" s="306" t="s">
        <v>318</v>
      </c>
      <c r="F264" s="307" t="s">
        <v>318</v>
      </c>
      <c r="G264" s="308" t="s">
        <v>318</v>
      </c>
      <c r="H264" s="108" t="n">
        <v>0.478230832161793</v>
      </c>
      <c r="I264" s="309" t="n">
        <v>260</v>
      </c>
      <c r="J264" s="112" t="s">
        <v>133</v>
      </c>
      <c r="K264" s="113" t="n">
        <v>0.478230832161793</v>
      </c>
      <c r="L264" s="27" t="n">
        <v>-0.31799738654244</v>
      </c>
      <c r="M264" s="311" t="s">
        <v>163</v>
      </c>
      <c r="N264" s="265" t="n">
        <v>0.194397615475252</v>
      </c>
      <c r="O264" s="312" t="n">
        <v>-2.08304544048246</v>
      </c>
    </row>
    <row r="265" customFormat="false" ht="11.25" hidden="false" customHeight="false" outlineLevel="0" collapsed="false">
      <c r="A265" s="69" t="n">
        <v>261</v>
      </c>
      <c r="B265" s="70" t="n">
        <v>93088</v>
      </c>
      <c r="C265" s="70" t="s">
        <v>236</v>
      </c>
      <c r="D265" s="306" t="s">
        <v>318</v>
      </c>
      <c r="E265" s="306" t="s">
        <v>318</v>
      </c>
      <c r="F265" s="307" t="s">
        <v>318</v>
      </c>
      <c r="G265" s="308" t="s">
        <v>318</v>
      </c>
      <c r="H265" s="108" t="n">
        <v>0.45573416843037</v>
      </c>
      <c r="I265" s="309" t="n">
        <v>261</v>
      </c>
      <c r="J265" s="112" t="s">
        <v>236</v>
      </c>
      <c r="K265" s="113" t="n">
        <v>0.45573416843037</v>
      </c>
      <c r="L265" s="27" t="n">
        <v>-0.457895362553974</v>
      </c>
      <c r="M265" s="311" t="s">
        <v>209</v>
      </c>
      <c r="N265" s="265" t="n">
        <v>0.185023231477958</v>
      </c>
      <c r="O265" s="312" t="n">
        <v>-2.14134107770376</v>
      </c>
    </row>
    <row r="266" customFormat="false" ht="11.25" hidden="false" customHeight="false" outlineLevel="0" collapsed="false">
      <c r="A266" s="69" t="n">
        <v>262</v>
      </c>
      <c r="B266" s="70" t="n">
        <v>93090</v>
      </c>
      <c r="C266" s="70" t="s">
        <v>49</v>
      </c>
      <c r="D266" s="306" t="s">
        <v>318</v>
      </c>
      <c r="E266" s="306" t="s">
        <v>318</v>
      </c>
      <c r="F266" s="328" t="s">
        <v>318</v>
      </c>
      <c r="G266" s="329" t="s">
        <v>318</v>
      </c>
      <c r="H266" s="108" t="n">
        <v>0.655165175101774</v>
      </c>
      <c r="I266" s="309" t="n">
        <v>262</v>
      </c>
      <c r="J266" s="112" t="s">
        <v>49</v>
      </c>
      <c r="K266" s="113" t="n">
        <v>0.655165175101774</v>
      </c>
      <c r="L266" s="27" t="n">
        <v>0.782288271799886</v>
      </c>
      <c r="M266" s="330" t="s">
        <v>222</v>
      </c>
      <c r="N266" s="331" t="n">
        <v>0.141800412553009</v>
      </c>
      <c r="O266" s="332" t="n">
        <v>-2.41012692778816</v>
      </c>
    </row>
    <row r="267" customFormat="false" ht="11.25" hidden="false" customHeight="false" outlineLevel="0" collapsed="false">
      <c r="C267" s="134" t="s">
        <v>280</v>
      </c>
      <c r="D267" s="46" t="n">
        <v>29.0640770760055</v>
      </c>
      <c r="E267" s="48" t="s">
        <v>318</v>
      </c>
      <c r="F267" s="45" t="n">
        <v>1</v>
      </c>
      <c r="G267" s="48" t="s">
        <v>318</v>
      </c>
      <c r="H267" s="46" t="n">
        <v>0.992450933161887</v>
      </c>
      <c r="I267" s="134"/>
      <c r="J267" s="313" t="s">
        <v>280</v>
      </c>
      <c r="K267" s="333" t="n">
        <v>0.992450933161887</v>
      </c>
      <c r="L267" s="334" t="n">
        <v>2.87973682921505</v>
      </c>
      <c r="M267" s="313" t="s">
        <v>280</v>
      </c>
      <c r="N267" s="333" t="n">
        <v>0.992450933161887</v>
      </c>
      <c r="O267" s="334" t="n">
        <v>2.87973682921505</v>
      </c>
    </row>
    <row r="268" customFormat="false" ht="11.25" hidden="false" customHeight="false" outlineLevel="0" collapsed="false">
      <c r="C268" s="135" t="s">
        <v>281</v>
      </c>
      <c r="D268" s="55" t="n">
        <v>7.13783050165879</v>
      </c>
      <c r="E268" s="49" t="s">
        <v>318</v>
      </c>
      <c r="F268" s="54" t="n">
        <v>0</v>
      </c>
      <c r="G268" s="49" t="s">
        <v>318</v>
      </c>
      <c r="H268" s="55" t="n">
        <v>0.141800412553009</v>
      </c>
      <c r="I268" s="135"/>
      <c r="J268" s="70" t="s">
        <v>281</v>
      </c>
      <c r="K268" s="136" t="n">
        <v>0.141800412553009</v>
      </c>
      <c r="L268" s="189" t="n">
        <v>-2.41012692778816</v>
      </c>
      <c r="M268" s="70" t="s">
        <v>281</v>
      </c>
      <c r="N268" s="136" t="n">
        <v>0.141800412553009</v>
      </c>
      <c r="O268" s="189" t="n">
        <v>-2.41012692778816</v>
      </c>
    </row>
    <row r="269" customFormat="false" ht="11.25" hidden="false" customHeight="false" outlineLevel="0" collapsed="false">
      <c r="C269" s="135" t="s">
        <v>282</v>
      </c>
      <c r="D269" s="55" t="n">
        <v>21.9262465743467</v>
      </c>
      <c r="E269" s="49" t="s">
        <v>318</v>
      </c>
      <c r="F269" s="54" t="n">
        <v>1</v>
      </c>
      <c r="G269" s="49" t="s">
        <v>318</v>
      </c>
      <c r="H269" s="55" t="n">
        <v>0.850650520608879</v>
      </c>
      <c r="I269" s="135"/>
      <c r="J269" s="70" t="s">
        <v>282</v>
      </c>
      <c r="K269" s="136" t="n">
        <v>0.850650520608879</v>
      </c>
      <c r="L269" s="189" t="n">
        <v>5.28986375700321</v>
      </c>
      <c r="M269" s="70" t="s">
        <v>282</v>
      </c>
      <c r="N269" s="136" t="n">
        <v>0.850650520608879</v>
      </c>
      <c r="O269" s="189" t="n">
        <v>5.28986375700321</v>
      </c>
    </row>
    <row r="270" customFormat="false" ht="11.25" hidden="false" customHeight="false" outlineLevel="0" collapsed="false">
      <c r="C270" s="135" t="s">
        <v>283</v>
      </c>
      <c r="D270" s="58" t="n">
        <v>19.1502056975698</v>
      </c>
      <c r="E270" s="60" t="s">
        <v>318</v>
      </c>
      <c r="F270" s="57" t="n">
        <v>0.547853694665881</v>
      </c>
      <c r="G270" s="60" t="s">
        <v>318</v>
      </c>
      <c r="H270" s="58" t="n">
        <v>0.529367242254864</v>
      </c>
      <c r="I270" s="135"/>
      <c r="J270" s="70" t="s">
        <v>283</v>
      </c>
      <c r="K270" s="140" t="n">
        <v>0.529367242254864</v>
      </c>
      <c r="L270" s="142" t="n">
        <v>7.36476189617757E-016</v>
      </c>
      <c r="M270" s="70" t="s">
        <v>283</v>
      </c>
      <c r="N270" s="140" t="n">
        <v>0.529367242254864</v>
      </c>
      <c r="O270" s="142" t="n">
        <v>1.01021820255968E-015</v>
      </c>
    </row>
    <row r="271" customFormat="false" ht="11.25" hidden="false" customHeight="false" outlineLevel="0" collapsed="false">
      <c r="C271" s="145" t="s">
        <v>284</v>
      </c>
      <c r="D271" s="64" t="n">
        <v>4.22023381559816</v>
      </c>
      <c r="E271" s="66" t="s">
        <v>318</v>
      </c>
      <c r="F271" s="63" t="n">
        <v>0.192474065330257</v>
      </c>
      <c r="G271" s="66" t="s">
        <v>318</v>
      </c>
      <c r="H271" s="64" t="n">
        <v>0.16080764263214</v>
      </c>
      <c r="I271" s="145"/>
      <c r="J271" s="149" t="s">
        <v>284</v>
      </c>
      <c r="K271" s="146" t="n">
        <v>0.16080764263214</v>
      </c>
      <c r="L271" s="148" t="n">
        <v>0.999999999999998</v>
      </c>
      <c r="M271" s="149" t="s">
        <v>284</v>
      </c>
      <c r="N271" s="146" t="n">
        <v>0.160807642632138</v>
      </c>
      <c r="O271" s="148" t="n">
        <v>0.999999999999998</v>
      </c>
    </row>
    <row r="273" customFormat="false" ht="11.25" hidden="false" customHeight="false" outlineLevel="0" collapsed="false">
      <c r="A273" s="68" t="s">
        <v>285</v>
      </c>
    </row>
    <row r="274" customFormat="false" ht="11.25" hidden="false" customHeight="false" outlineLevel="0" collapsed="false">
      <c r="A274" s="69" t="s">
        <v>286</v>
      </c>
    </row>
    <row r="275" customFormat="false" ht="11.25" hidden="false" customHeight="false" outlineLevel="0" collapsed="false">
      <c r="A275" s="69" t="s">
        <v>287</v>
      </c>
      <c r="B275" s="70"/>
      <c r="D275" s="69"/>
      <c r="E275" s="69"/>
    </row>
  </sheetData>
  <mergeCells count="4">
    <mergeCell ref="D3:E3"/>
    <mergeCell ref="F3:G3"/>
    <mergeCell ref="I3:L3"/>
    <mergeCell ref="M3:O3"/>
  </mergeCells>
  <conditionalFormatting sqref="F2:F266 H2:H266 G2 G4:G26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A&amp;R&amp;P/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3" activeCellId="0" sqref="U253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24" width="8.33"/>
    <col collapsed="false" customWidth="true" hidden="false" outlineLevel="0" max="3" min="3" style="0" width="22.65"/>
    <col collapsed="false" customWidth="true" hidden="false" outlineLevel="0" max="5" min="4" style="335" width="15.82"/>
    <col collapsed="false" customWidth="true" hidden="false" outlineLevel="0" max="9" min="9" style="0" width="8.99"/>
    <col collapsed="false" customWidth="true" hidden="false" outlineLevel="0" max="10" min="10" style="1" width="11.16"/>
  </cols>
  <sheetData>
    <row r="1" customFormat="false" ht="11.25" hidden="false" customHeight="false" outlineLevel="0" collapsed="false">
      <c r="A1" s="2"/>
    </row>
    <row r="2" customFormat="false" ht="11.25" hidden="false" customHeight="false" outlineLevel="0" collapsed="false">
      <c r="A2" s="3"/>
      <c r="D2" s="336"/>
      <c r="E2" s="337"/>
      <c r="F2" s="338"/>
      <c r="G2" s="339"/>
      <c r="H2" s="340"/>
      <c r="I2" s="341"/>
      <c r="J2" s="341"/>
      <c r="K2" s="341"/>
      <c r="L2" s="342"/>
    </row>
    <row r="3" customFormat="false" ht="15.75" hidden="false" customHeight="true" outlineLevel="0" collapsed="false">
      <c r="A3" s="4"/>
      <c r="D3" s="343" t="s">
        <v>301</v>
      </c>
      <c r="E3" s="343"/>
      <c r="F3" s="287" t="s">
        <v>323</v>
      </c>
      <c r="G3" s="287"/>
      <c r="H3" s="287" t="s">
        <v>290</v>
      </c>
      <c r="I3" s="344" t="s">
        <v>291</v>
      </c>
      <c r="J3" s="344"/>
      <c r="K3" s="344"/>
      <c r="L3" s="344"/>
      <c r="M3" s="318" t="s">
        <v>3</v>
      </c>
      <c r="N3" s="318"/>
      <c r="O3" s="318"/>
    </row>
    <row r="4" customFormat="false" ht="107.25" hidden="false" customHeight="true" outlineLevel="0" collapsed="false">
      <c r="A4" s="345" t="s">
        <v>4</v>
      </c>
      <c r="B4" s="11" t="s">
        <v>5</v>
      </c>
      <c r="C4" s="10" t="s">
        <v>328</v>
      </c>
      <c r="D4" s="346" t="s">
        <v>329</v>
      </c>
      <c r="E4" s="347" t="s">
        <v>330</v>
      </c>
      <c r="F4" s="348" t="s">
        <v>331</v>
      </c>
      <c r="G4" s="349" t="s">
        <v>332</v>
      </c>
      <c r="H4" s="350" t="s">
        <v>298</v>
      </c>
      <c r="I4" s="351" t="s">
        <v>4</v>
      </c>
      <c r="J4" s="351" t="s">
        <v>6</v>
      </c>
      <c r="K4" s="351" t="s">
        <v>326</v>
      </c>
      <c r="L4" s="352" t="s">
        <v>333</v>
      </c>
      <c r="M4" s="353" t="s">
        <v>6</v>
      </c>
      <c r="N4" s="354" t="s">
        <v>326</v>
      </c>
      <c r="O4" s="355" t="s">
        <v>300</v>
      </c>
    </row>
    <row r="5" customFormat="false" ht="11.25" hidden="false" customHeight="false" outlineLevel="0" collapsed="false">
      <c r="A5" s="0" t="n">
        <v>1</v>
      </c>
      <c r="B5" s="70" t="n">
        <v>25005</v>
      </c>
      <c r="C5" s="70" t="s">
        <v>18</v>
      </c>
      <c r="D5" s="356" t="n">
        <v>0.204149216395419</v>
      </c>
      <c r="E5" s="357" t="n">
        <v>0.0430887372013652</v>
      </c>
      <c r="F5" s="307" t="n">
        <v>0.223175316147058</v>
      </c>
      <c r="G5" s="308" t="n">
        <v>0.167516463691165</v>
      </c>
      <c r="H5" s="358" t="n">
        <v>0.195345889919112</v>
      </c>
      <c r="I5" s="234" t="n">
        <v>1</v>
      </c>
      <c r="J5" s="234" t="s">
        <v>18</v>
      </c>
      <c r="K5" s="113" t="n">
        <v>0.195345889919112</v>
      </c>
      <c r="L5" s="310" t="n">
        <v>-1.38801455007018</v>
      </c>
      <c r="M5" s="359" t="s">
        <v>19</v>
      </c>
      <c r="N5" s="265" t="n">
        <v>0.789205694894196</v>
      </c>
      <c r="O5" s="312" t="n">
        <v>2.39727587468748</v>
      </c>
    </row>
    <row r="6" customFormat="false" ht="11.25" hidden="false" customHeight="false" outlineLevel="0" collapsed="false">
      <c r="A6" s="0" t="n">
        <v>2</v>
      </c>
      <c r="B6" s="70" t="n">
        <v>25014</v>
      </c>
      <c r="C6" s="70" t="s">
        <v>20</v>
      </c>
      <c r="D6" s="356" t="n">
        <v>0.214403571982024</v>
      </c>
      <c r="E6" s="357" t="n">
        <v>0.0538517559475643</v>
      </c>
      <c r="F6" s="307" t="n">
        <v>0.356208508251873</v>
      </c>
      <c r="G6" s="308" t="n">
        <v>0.260797967655039</v>
      </c>
      <c r="H6" s="358" t="n">
        <v>0.308503237953456</v>
      </c>
      <c r="I6" s="234" t="n">
        <v>2</v>
      </c>
      <c r="J6" s="234" t="s">
        <v>20</v>
      </c>
      <c r="K6" s="113" t="n">
        <v>0.308503237953456</v>
      </c>
      <c r="L6" s="310" t="n">
        <v>-0.666744273117623</v>
      </c>
      <c r="M6" s="359" t="s">
        <v>35</v>
      </c>
      <c r="N6" s="265" t="n">
        <v>0.779633562384959</v>
      </c>
      <c r="O6" s="312" t="n">
        <v>2.3362626503066</v>
      </c>
    </row>
    <row r="7" customFormat="false" ht="11.25" hidden="false" customHeight="false" outlineLevel="0" collapsed="false">
      <c r="A7" s="0" t="n">
        <v>3</v>
      </c>
      <c r="B7" s="70" t="n">
        <v>25015</v>
      </c>
      <c r="C7" s="70" t="s">
        <v>22</v>
      </c>
      <c r="D7" s="356" t="n">
        <v>0.208151504876158</v>
      </c>
      <c r="E7" s="357" t="n">
        <v>0.0710885920466759</v>
      </c>
      <c r="F7" s="307" t="n">
        <v>0.275098346104449</v>
      </c>
      <c r="G7" s="308" t="n">
        <v>0.410187096561993</v>
      </c>
      <c r="H7" s="358" t="n">
        <v>0.342642721333221</v>
      </c>
      <c r="I7" s="234" t="n">
        <v>3</v>
      </c>
      <c r="J7" s="234" t="s">
        <v>22</v>
      </c>
      <c r="K7" s="113" t="n">
        <v>0.342642721333221</v>
      </c>
      <c r="L7" s="310" t="n">
        <v>-0.449137594805693</v>
      </c>
      <c r="M7" s="359" t="s">
        <v>146</v>
      </c>
      <c r="N7" s="265" t="n">
        <v>0.774944148597753</v>
      </c>
      <c r="O7" s="312" t="n">
        <v>2.30637210550507</v>
      </c>
    </row>
    <row r="8" customFormat="false" ht="11.25" hidden="false" customHeight="false" outlineLevel="0" collapsed="false">
      <c r="A8" s="0" t="n">
        <v>4</v>
      </c>
      <c r="B8" s="70" t="n">
        <v>25018</v>
      </c>
      <c r="C8" s="70" t="s">
        <v>24</v>
      </c>
      <c r="D8" s="356" t="n">
        <v>0.204915949456445</v>
      </c>
      <c r="E8" s="357" t="n">
        <v>0.0440482433141059</v>
      </c>
      <c r="F8" s="307" t="n">
        <v>0.233122401143198</v>
      </c>
      <c r="G8" s="308" t="n">
        <v>0.175832362359519</v>
      </c>
      <c r="H8" s="358" t="n">
        <v>0.204477381751358</v>
      </c>
      <c r="I8" s="234" t="n">
        <v>4</v>
      </c>
      <c r="J8" s="234" t="s">
        <v>24</v>
      </c>
      <c r="K8" s="113" t="n">
        <v>0.204477381751358</v>
      </c>
      <c r="L8" s="310" t="n">
        <v>-1.32980999016095</v>
      </c>
      <c r="M8" s="359" t="s">
        <v>187</v>
      </c>
      <c r="N8" s="265" t="n">
        <v>0.752798777700593</v>
      </c>
      <c r="O8" s="312" t="n">
        <v>2.16521646623219</v>
      </c>
    </row>
    <row r="9" customFormat="false" ht="11.25" hidden="false" customHeight="false" outlineLevel="0" collapsed="false">
      <c r="A9" s="0" t="n">
        <v>5</v>
      </c>
      <c r="B9" s="70" t="n">
        <v>25023</v>
      </c>
      <c r="C9" s="70" t="s">
        <v>26</v>
      </c>
      <c r="D9" s="356" t="n">
        <v>0.199797868153904</v>
      </c>
      <c r="E9" s="357" t="n">
        <v>0.0473749611680646</v>
      </c>
      <c r="F9" s="307" t="n">
        <v>0.166723816914423</v>
      </c>
      <c r="G9" s="308" t="n">
        <v>0.204664537792673</v>
      </c>
      <c r="H9" s="358" t="n">
        <v>0.185694177353548</v>
      </c>
      <c r="I9" s="234" t="n">
        <v>5</v>
      </c>
      <c r="J9" s="234" t="s">
        <v>26</v>
      </c>
      <c r="K9" s="113" t="n">
        <v>0.185694177353548</v>
      </c>
      <c r="L9" s="310" t="n">
        <v>-1.44953502148595</v>
      </c>
      <c r="M9" s="359" t="s">
        <v>27</v>
      </c>
      <c r="N9" s="265" t="n">
        <v>0.746413388395774</v>
      </c>
      <c r="O9" s="312" t="n">
        <v>2.12451569343802</v>
      </c>
    </row>
    <row r="10" customFormat="false" ht="11.25" hidden="false" customHeight="false" outlineLevel="0" collapsed="false">
      <c r="A10" s="0" t="n">
        <v>6</v>
      </c>
      <c r="B10" s="70" t="n">
        <v>25031</v>
      </c>
      <c r="C10" s="70" t="s">
        <v>28</v>
      </c>
      <c r="D10" s="356" t="n">
        <v>0.207304165316045</v>
      </c>
      <c r="E10" s="357" t="n">
        <v>0.0501792114695341</v>
      </c>
      <c r="F10" s="307" t="n">
        <v>0.26410552597778</v>
      </c>
      <c r="G10" s="308" t="n">
        <v>0.228968563622284</v>
      </c>
      <c r="H10" s="358" t="n">
        <v>0.246537044800032</v>
      </c>
      <c r="I10" s="234" t="n">
        <v>6</v>
      </c>
      <c r="J10" s="234" t="s">
        <v>28</v>
      </c>
      <c r="K10" s="113" t="n">
        <v>0.246537044800032</v>
      </c>
      <c r="L10" s="310" t="n">
        <v>-1.06171971283808</v>
      </c>
      <c r="M10" s="359" t="s">
        <v>105</v>
      </c>
      <c r="N10" s="265" t="n">
        <v>0.746045136642229</v>
      </c>
      <c r="O10" s="312" t="n">
        <v>2.12216843938089</v>
      </c>
    </row>
    <row r="11" customFormat="false" ht="11.25" hidden="false" customHeight="false" outlineLevel="0" collapsed="false">
      <c r="A11" s="0" t="n">
        <v>7</v>
      </c>
      <c r="B11" s="70" t="n">
        <v>25037</v>
      </c>
      <c r="C11" s="70" t="s">
        <v>30</v>
      </c>
      <c r="D11" s="356" t="n">
        <v>0.209582207927348</v>
      </c>
      <c r="E11" s="357" t="n">
        <v>0.0393664104355928</v>
      </c>
      <c r="F11" s="307" t="n">
        <v>0.293659336334065</v>
      </c>
      <c r="G11" s="308" t="n">
        <v>0.135255603876269</v>
      </c>
      <c r="H11" s="358" t="n">
        <v>0.214457470105167</v>
      </c>
      <c r="I11" s="234" t="n">
        <v>7</v>
      </c>
      <c r="J11" s="234" t="s">
        <v>30</v>
      </c>
      <c r="K11" s="113" t="n">
        <v>0.214457470105167</v>
      </c>
      <c r="L11" s="310" t="n">
        <v>-1.26619643597287</v>
      </c>
      <c r="M11" s="359" t="s">
        <v>29</v>
      </c>
      <c r="N11" s="265" t="n">
        <v>0.741123141573657</v>
      </c>
      <c r="O11" s="312" t="n">
        <v>2.090795410515</v>
      </c>
    </row>
    <row r="12" customFormat="false" ht="11.25" hidden="false" customHeight="false" outlineLevel="0" collapsed="false">
      <c r="A12" s="0" t="n">
        <v>8</v>
      </c>
      <c r="B12" s="70" t="n">
        <v>25043</v>
      </c>
      <c r="C12" s="70" t="s">
        <v>32</v>
      </c>
      <c r="D12" s="356" t="n">
        <v>0.200322036290323</v>
      </c>
      <c r="E12" s="357" t="n">
        <v>0.0402941176470588</v>
      </c>
      <c r="F12" s="307" t="n">
        <v>0.173524025840129</v>
      </c>
      <c r="G12" s="308" t="n">
        <v>0.143295906133872</v>
      </c>
      <c r="H12" s="358" t="n">
        <v>0.158409965987</v>
      </c>
      <c r="I12" s="234" t="n">
        <v>8</v>
      </c>
      <c r="J12" s="234" t="s">
        <v>32</v>
      </c>
      <c r="K12" s="113" t="n">
        <v>0.158409965987</v>
      </c>
      <c r="L12" s="310" t="n">
        <v>-1.62344587244376</v>
      </c>
      <c r="M12" s="359" t="s">
        <v>102</v>
      </c>
      <c r="N12" s="265" t="n">
        <v>0.730719925909392</v>
      </c>
      <c r="O12" s="312" t="n">
        <v>2.02448482288013</v>
      </c>
    </row>
    <row r="13" customFormat="false" ht="11.25" hidden="false" customHeight="false" outlineLevel="0" collapsed="false">
      <c r="A13" s="0" t="n">
        <v>9</v>
      </c>
      <c r="B13" s="70" t="n">
        <v>25044</v>
      </c>
      <c r="C13" s="70" t="s">
        <v>34</v>
      </c>
      <c r="D13" s="356" t="n">
        <v>0.207568944068222</v>
      </c>
      <c r="E13" s="357" t="n">
        <v>0.0418285714285714</v>
      </c>
      <c r="F13" s="307" t="n">
        <v>0.267540589478949</v>
      </c>
      <c r="G13" s="308" t="n">
        <v>0.156594791871955</v>
      </c>
      <c r="H13" s="358" t="n">
        <v>0.212067690675452</v>
      </c>
      <c r="I13" s="234" t="n">
        <v>9</v>
      </c>
      <c r="J13" s="234" t="s">
        <v>34</v>
      </c>
      <c r="K13" s="113" t="n">
        <v>0.212067690675452</v>
      </c>
      <c r="L13" s="310" t="n">
        <v>-1.28142900284606</v>
      </c>
      <c r="M13" s="359" t="s">
        <v>89</v>
      </c>
      <c r="N13" s="265" t="n">
        <v>0.713919123000423</v>
      </c>
      <c r="O13" s="312" t="n">
        <v>1.91739571220656</v>
      </c>
    </row>
    <row r="14" customFormat="false" ht="11.25" hidden="false" customHeight="false" outlineLevel="0" collapsed="false">
      <c r="A14" s="0" t="n">
        <v>10</v>
      </c>
      <c r="B14" s="70" t="n">
        <v>25048</v>
      </c>
      <c r="C14" s="70" t="s">
        <v>36</v>
      </c>
      <c r="D14" s="356" t="n">
        <v>0.21300494133382</v>
      </c>
      <c r="E14" s="357" t="n">
        <v>0.0646317618944167</v>
      </c>
      <c r="F14" s="307" t="n">
        <v>0.338063604056306</v>
      </c>
      <c r="G14" s="308" t="n">
        <v>0.354226697194044</v>
      </c>
      <c r="H14" s="358" t="n">
        <v>0.346145150625175</v>
      </c>
      <c r="I14" s="234" t="n">
        <v>10</v>
      </c>
      <c r="J14" s="234" t="s">
        <v>36</v>
      </c>
      <c r="K14" s="113" t="n">
        <v>0.346145150625175</v>
      </c>
      <c r="L14" s="310" t="n">
        <v>-0.426812945197896</v>
      </c>
      <c r="M14" s="359" t="s">
        <v>71</v>
      </c>
      <c r="N14" s="265" t="n">
        <v>0.700758055587079</v>
      </c>
      <c r="O14" s="312" t="n">
        <v>1.8335064473633</v>
      </c>
    </row>
    <row r="15" customFormat="false" ht="11.25" hidden="false" customHeight="false" outlineLevel="0" collapsed="false">
      <c r="A15" s="0" t="n">
        <v>11</v>
      </c>
      <c r="B15" s="70" t="n">
        <v>25050</v>
      </c>
      <c r="C15" s="70" t="s">
        <v>38</v>
      </c>
      <c r="D15" s="356" t="n">
        <v>0.220526390435637</v>
      </c>
      <c r="E15" s="357" t="n">
        <v>0.0424403183023873</v>
      </c>
      <c r="F15" s="307" t="n">
        <v>0.435641884311744</v>
      </c>
      <c r="G15" s="308" t="n">
        <v>0.161896712251392</v>
      </c>
      <c r="H15" s="358" t="n">
        <v>0.298769298281568</v>
      </c>
      <c r="I15" s="234" t="n">
        <v>11</v>
      </c>
      <c r="J15" s="234" t="s">
        <v>38</v>
      </c>
      <c r="K15" s="113" t="n">
        <v>0.298769298281568</v>
      </c>
      <c r="L15" s="310" t="n">
        <v>-0.728788863989894</v>
      </c>
      <c r="M15" s="359" t="s">
        <v>77</v>
      </c>
      <c r="N15" s="265" t="n">
        <v>0.696488290971368</v>
      </c>
      <c r="O15" s="312" t="n">
        <v>1.80629076618667</v>
      </c>
    </row>
    <row r="16" customFormat="false" ht="11.25" hidden="false" customHeight="false" outlineLevel="0" collapsed="false">
      <c r="A16" s="0" t="n">
        <v>12</v>
      </c>
      <c r="B16" s="70" t="n">
        <v>25068</v>
      </c>
      <c r="C16" s="70" t="s">
        <v>40</v>
      </c>
      <c r="D16" s="356" t="n">
        <v>0.204147363991584</v>
      </c>
      <c r="E16" s="357" t="n">
        <v>0.043859649122807</v>
      </c>
      <c r="F16" s="307" t="n">
        <v>0.223151284291215</v>
      </c>
      <c r="G16" s="308" t="n">
        <v>0.174197844180368</v>
      </c>
      <c r="H16" s="358" t="n">
        <v>0.198674564235791</v>
      </c>
      <c r="I16" s="234" t="n">
        <v>12</v>
      </c>
      <c r="J16" s="234" t="s">
        <v>40</v>
      </c>
      <c r="K16" s="113" t="n">
        <v>0.198674564235791</v>
      </c>
      <c r="L16" s="310" t="n">
        <v>-1.36679742287534</v>
      </c>
      <c r="M16" s="359" t="s">
        <v>51</v>
      </c>
      <c r="N16" s="265" t="n">
        <v>0.693422353032973</v>
      </c>
      <c r="O16" s="312" t="n">
        <v>1.78674833306713</v>
      </c>
    </row>
    <row r="17" customFormat="false" ht="11.25" hidden="false" customHeight="false" outlineLevel="0" collapsed="false">
      <c r="A17" s="0" t="n">
        <v>13</v>
      </c>
      <c r="B17" s="70" t="n">
        <v>25072</v>
      </c>
      <c r="C17" s="70" t="s">
        <v>42</v>
      </c>
      <c r="D17" s="356" t="n">
        <v>0.226820280803141</v>
      </c>
      <c r="E17" s="357" t="n">
        <v>0.048601533623876</v>
      </c>
      <c r="F17" s="307" t="n">
        <v>0.517294633650825</v>
      </c>
      <c r="G17" s="308" t="n">
        <v>0.21529506126353</v>
      </c>
      <c r="H17" s="358" t="n">
        <v>0.366294847457177</v>
      </c>
      <c r="I17" s="234" t="n">
        <v>13</v>
      </c>
      <c r="J17" s="234" t="s">
        <v>42</v>
      </c>
      <c r="K17" s="113" t="n">
        <v>0.366294847457177</v>
      </c>
      <c r="L17" s="310" t="n">
        <v>-0.298377826604294</v>
      </c>
      <c r="M17" s="359" t="s">
        <v>31</v>
      </c>
      <c r="N17" s="265" t="n">
        <v>0.693245120910819</v>
      </c>
      <c r="O17" s="312" t="n">
        <v>1.78561864715586</v>
      </c>
    </row>
    <row r="18" customFormat="false" ht="11.25" hidden="false" customHeight="false" outlineLevel="0" collapsed="false">
      <c r="A18" s="0" t="n">
        <v>14</v>
      </c>
      <c r="B18" s="70" t="n">
        <v>25084</v>
      </c>
      <c r="C18" s="70" t="s">
        <v>44</v>
      </c>
      <c r="D18" s="356" t="n">
        <v>0.202400738498789</v>
      </c>
      <c r="E18" s="357" t="n">
        <v>0.0615467432262695</v>
      </c>
      <c r="F18" s="307" t="n">
        <v>0.200491726335019</v>
      </c>
      <c r="G18" s="308" t="n">
        <v>0.327489293134145</v>
      </c>
      <c r="H18" s="358" t="n">
        <v>0.263990509734582</v>
      </c>
      <c r="I18" s="234" t="n">
        <v>14</v>
      </c>
      <c r="J18" s="234" t="s">
        <v>44</v>
      </c>
      <c r="K18" s="113" t="n">
        <v>0.263990509734582</v>
      </c>
      <c r="L18" s="310" t="n">
        <v>-0.950470503610377</v>
      </c>
      <c r="M18" s="359" t="s">
        <v>59</v>
      </c>
      <c r="N18" s="265" t="n">
        <v>0.689172715430729</v>
      </c>
      <c r="O18" s="312" t="n">
        <v>1.75966094242425</v>
      </c>
    </row>
    <row r="19" customFormat="false" ht="11.25" hidden="false" customHeight="false" outlineLevel="0" collapsed="false">
      <c r="A19" s="0" t="n">
        <v>15</v>
      </c>
      <c r="B19" s="70" t="n">
        <v>25091</v>
      </c>
      <c r="C19" s="70" t="s">
        <v>46</v>
      </c>
      <c r="D19" s="356" t="n">
        <v>0.222976342513068</v>
      </c>
      <c r="E19" s="357" t="n">
        <v>0.0412363688885679</v>
      </c>
      <c r="F19" s="307" t="n">
        <v>0.467425933793135</v>
      </c>
      <c r="G19" s="308" t="n">
        <v>0.151462259365472</v>
      </c>
      <c r="H19" s="358" t="n">
        <v>0.309444096579303</v>
      </c>
      <c r="I19" s="234" t="n">
        <v>15</v>
      </c>
      <c r="J19" s="234" t="s">
        <v>46</v>
      </c>
      <c r="K19" s="113" t="n">
        <v>0.309444096579303</v>
      </c>
      <c r="L19" s="310" t="n">
        <v>-0.660747195831646</v>
      </c>
      <c r="M19" s="359" t="s">
        <v>73</v>
      </c>
      <c r="N19" s="265" t="n">
        <v>0.687188223942883</v>
      </c>
      <c r="O19" s="312" t="n">
        <v>1.74701170002053</v>
      </c>
    </row>
    <row r="20" customFormat="false" ht="11.25" hidden="false" customHeight="false" outlineLevel="0" collapsed="false">
      <c r="A20" s="0" t="n">
        <v>16</v>
      </c>
      <c r="B20" s="70" t="n">
        <v>25105</v>
      </c>
      <c r="C20" s="70" t="s">
        <v>48</v>
      </c>
      <c r="D20" s="356" t="n">
        <v>0.209472969703166</v>
      </c>
      <c r="E20" s="357" t="n">
        <v>0.0808226716192048</v>
      </c>
      <c r="F20" s="307" t="n">
        <v>0.292242152237014</v>
      </c>
      <c r="G20" s="308" t="n">
        <v>0.494550935707974</v>
      </c>
      <c r="H20" s="358" t="n">
        <v>0.393396543972494</v>
      </c>
      <c r="I20" s="234" t="n">
        <v>16</v>
      </c>
      <c r="J20" s="234" t="s">
        <v>48</v>
      </c>
      <c r="K20" s="113" t="n">
        <v>0.393396543972494</v>
      </c>
      <c r="L20" s="310" t="n">
        <v>-0.125630333922212</v>
      </c>
      <c r="M20" s="359" t="s">
        <v>57</v>
      </c>
      <c r="N20" s="265" t="n">
        <v>0.677965575158633</v>
      </c>
      <c r="O20" s="312" t="n">
        <v>1.68822610139698</v>
      </c>
    </row>
    <row r="21" customFormat="false" ht="11.25" hidden="false" customHeight="false" outlineLevel="0" collapsed="false">
      <c r="A21" s="0" t="n">
        <v>17</v>
      </c>
      <c r="B21" s="70" t="n">
        <v>25107</v>
      </c>
      <c r="C21" s="70" t="s">
        <v>50</v>
      </c>
      <c r="D21" s="356" t="n">
        <v>0.202125590167924</v>
      </c>
      <c r="E21" s="357" t="n">
        <v>0.0380325993708893</v>
      </c>
      <c r="F21" s="307" t="n">
        <v>0.196922134813818</v>
      </c>
      <c r="G21" s="308" t="n">
        <v>0.123695659119773</v>
      </c>
      <c r="H21" s="358" t="n">
        <v>0.160308896966796</v>
      </c>
      <c r="I21" s="234" t="n">
        <v>17</v>
      </c>
      <c r="J21" s="234" t="s">
        <v>50</v>
      </c>
      <c r="K21" s="113" t="n">
        <v>0.160308896966796</v>
      </c>
      <c r="L21" s="310" t="n">
        <v>-1.61134199675648</v>
      </c>
      <c r="M21" s="359" t="s">
        <v>69</v>
      </c>
      <c r="N21" s="265" t="n">
        <v>0.674356833884895</v>
      </c>
      <c r="O21" s="312" t="n">
        <v>1.66522381419978</v>
      </c>
    </row>
    <row r="22" customFormat="false" ht="11.25" hidden="false" customHeight="false" outlineLevel="0" collapsed="false">
      <c r="A22" s="0" t="n">
        <v>18</v>
      </c>
      <c r="B22" s="70" t="n">
        <v>25110</v>
      </c>
      <c r="C22" s="70" t="s">
        <v>52</v>
      </c>
      <c r="D22" s="356" t="n">
        <v>0.223001922337407</v>
      </c>
      <c r="E22" s="357" t="n">
        <v>0.0304750869061414</v>
      </c>
      <c r="F22" s="307" t="n">
        <v>0.467757789428201</v>
      </c>
      <c r="G22" s="308" t="n">
        <v>0.0581958076783393</v>
      </c>
      <c r="H22" s="358" t="n">
        <v>0.26297679855327</v>
      </c>
      <c r="I22" s="234" t="n">
        <v>18</v>
      </c>
      <c r="J22" s="234" t="s">
        <v>52</v>
      </c>
      <c r="K22" s="113" t="n">
        <v>0.26297679855327</v>
      </c>
      <c r="L22" s="310" t="n">
        <v>-0.956931946523239</v>
      </c>
      <c r="M22" s="359" t="s">
        <v>61</v>
      </c>
      <c r="N22" s="265" t="n">
        <v>0.672433396564059</v>
      </c>
      <c r="O22" s="312" t="n">
        <v>1.6529637339381</v>
      </c>
    </row>
    <row r="23" customFormat="false" ht="11.25" hidden="false" customHeight="false" outlineLevel="0" collapsed="false">
      <c r="A23" s="0" t="n">
        <v>19</v>
      </c>
      <c r="B23" s="70" t="n">
        <v>25112</v>
      </c>
      <c r="C23" s="70" t="s">
        <v>54</v>
      </c>
      <c r="D23" s="356" t="n">
        <v>0.223529295842346</v>
      </c>
      <c r="E23" s="357" t="n">
        <v>0.053367998109194</v>
      </c>
      <c r="F23" s="307" t="n">
        <v>0.474599582674095</v>
      </c>
      <c r="G23" s="308" t="n">
        <v>0.256605309462984</v>
      </c>
      <c r="H23" s="358" t="n">
        <v>0.36560244606854</v>
      </c>
      <c r="I23" s="234" t="n">
        <v>19</v>
      </c>
      <c r="J23" s="234" t="s">
        <v>54</v>
      </c>
      <c r="K23" s="113" t="n">
        <v>0.36560244606854</v>
      </c>
      <c r="L23" s="310" t="n">
        <v>-0.302791225734093</v>
      </c>
      <c r="M23" s="359" t="s">
        <v>55</v>
      </c>
      <c r="N23" s="265" t="n">
        <v>0.664921065844432</v>
      </c>
      <c r="O23" s="312" t="n">
        <v>1.60507978337874</v>
      </c>
    </row>
    <row r="24" customFormat="false" ht="11.25" hidden="false" customHeight="false" outlineLevel="0" collapsed="false">
      <c r="A24" s="0" t="n">
        <v>20</v>
      </c>
      <c r="B24" s="70" t="n">
        <v>25117</v>
      </c>
      <c r="C24" s="70" t="s">
        <v>56</v>
      </c>
      <c r="D24" s="356" t="n">
        <v>0.193246503227335</v>
      </c>
      <c r="E24" s="357" t="n">
        <v>0.0367432150313152</v>
      </c>
      <c r="F24" s="307" t="n">
        <v>0.0817307638196448</v>
      </c>
      <c r="G24" s="308" t="n">
        <v>0.112520754270201</v>
      </c>
      <c r="H24" s="358" t="n">
        <v>0.0971257590449228</v>
      </c>
      <c r="I24" s="234" t="n">
        <v>20</v>
      </c>
      <c r="J24" s="234" t="s">
        <v>56</v>
      </c>
      <c r="K24" s="113" t="n">
        <v>0.0971257590449228</v>
      </c>
      <c r="L24" s="310" t="n">
        <v>-2.01407429986603</v>
      </c>
      <c r="M24" s="359" t="s">
        <v>107</v>
      </c>
      <c r="N24" s="265" t="n">
        <v>0.657377939784992</v>
      </c>
      <c r="O24" s="312" t="n">
        <v>1.55699954187</v>
      </c>
    </row>
    <row r="25" customFormat="false" ht="11.25" hidden="false" customHeight="false" outlineLevel="0" collapsed="false">
      <c r="A25" s="0" t="n">
        <v>21</v>
      </c>
      <c r="B25" s="70" t="n">
        <v>25118</v>
      </c>
      <c r="C25" s="70" t="s">
        <v>58</v>
      </c>
      <c r="D25" s="356" t="n">
        <v>0.212376926926927</v>
      </c>
      <c r="E25" s="357" t="n">
        <v>0.0417563495479983</v>
      </c>
      <c r="F25" s="307" t="n">
        <v>0.329916162656294</v>
      </c>
      <c r="G25" s="308" t="n">
        <v>0.155968855431833</v>
      </c>
      <c r="H25" s="358" t="n">
        <v>0.242942509044063</v>
      </c>
      <c r="I25" s="234" t="n">
        <v>21</v>
      </c>
      <c r="J25" s="234" t="s">
        <v>58</v>
      </c>
      <c r="K25" s="113" t="n">
        <v>0.242942509044063</v>
      </c>
      <c r="L25" s="310" t="n">
        <v>-1.08463145339457</v>
      </c>
      <c r="M25" s="359" t="s">
        <v>100</v>
      </c>
      <c r="N25" s="265" t="n">
        <v>0.65668007362568</v>
      </c>
      <c r="O25" s="312" t="n">
        <v>1.552551310034</v>
      </c>
    </row>
    <row r="26" customFormat="false" ht="11.25" hidden="false" customHeight="false" outlineLevel="0" collapsed="false">
      <c r="A26" s="0" t="n">
        <v>22</v>
      </c>
      <c r="B26" s="70" t="n">
        <v>25119</v>
      </c>
      <c r="C26" s="70" t="s">
        <v>60</v>
      </c>
      <c r="D26" s="356" t="n">
        <v>0.213392644687383</v>
      </c>
      <c r="E26" s="357" t="n">
        <v>0.0237603305785124</v>
      </c>
      <c r="F26" s="307" t="n">
        <v>0.343093409613439</v>
      </c>
      <c r="G26" s="308" t="n">
        <v>0</v>
      </c>
      <c r="H26" s="358" t="n">
        <v>0.17154670480672</v>
      </c>
      <c r="I26" s="234" t="n">
        <v>22</v>
      </c>
      <c r="J26" s="234" t="s">
        <v>60</v>
      </c>
      <c r="K26" s="113" t="n">
        <v>0.17154670480672</v>
      </c>
      <c r="L26" s="310" t="n">
        <v>-1.53971167920448</v>
      </c>
      <c r="M26" s="359" t="s">
        <v>45</v>
      </c>
      <c r="N26" s="265" t="n">
        <v>0.650770973406486</v>
      </c>
      <c r="O26" s="312" t="n">
        <v>1.51488642635058</v>
      </c>
    </row>
    <row r="27" customFormat="false" ht="11.25" hidden="false" customHeight="false" outlineLevel="0" collapsed="false">
      <c r="A27" s="0" t="n">
        <v>23</v>
      </c>
      <c r="B27" s="70" t="n">
        <v>25120</v>
      </c>
      <c r="C27" s="70" t="s">
        <v>62</v>
      </c>
      <c r="D27" s="356" t="n">
        <v>0.204346737630593</v>
      </c>
      <c r="E27" s="357" t="n">
        <v>0.03873300051644</v>
      </c>
      <c r="F27" s="307" t="n">
        <v>0.225737825336623</v>
      </c>
      <c r="G27" s="308" t="n">
        <v>0.129765933062022</v>
      </c>
      <c r="H27" s="358" t="n">
        <v>0.177751879199322</v>
      </c>
      <c r="I27" s="234" t="n">
        <v>23</v>
      </c>
      <c r="J27" s="234" t="s">
        <v>62</v>
      </c>
      <c r="K27" s="113" t="n">
        <v>0.177751879199322</v>
      </c>
      <c r="L27" s="310" t="n">
        <v>-1.50015960476621</v>
      </c>
      <c r="M27" s="359" t="s">
        <v>117</v>
      </c>
      <c r="N27" s="265" t="n">
        <v>0.649325022120972</v>
      </c>
      <c r="O27" s="312" t="n">
        <v>1.5056698646135</v>
      </c>
    </row>
    <row r="28" customFormat="false" ht="11.25" hidden="false" customHeight="false" outlineLevel="0" collapsed="false">
      <c r="A28" s="0" t="n">
        <v>24</v>
      </c>
      <c r="B28" s="70" t="n">
        <v>25121</v>
      </c>
      <c r="C28" s="70" t="s">
        <v>64</v>
      </c>
      <c r="D28" s="356" t="n">
        <v>0.213351850093181</v>
      </c>
      <c r="E28" s="357" t="n">
        <v>0.0472816960537364</v>
      </c>
      <c r="F28" s="307" t="n">
        <v>0.342564167669222</v>
      </c>
      <c r="G28" s="308" t="n">
        <v>0.203856222733761</v>
      </c>
      <c r="H28" s="358" t="n">
        <v>0.273210195201492</v>
      </c>
      <c r="I28" s="234" t="n">
        <v>24</v>
      </c>
      <c r="J28" s="234" t="s">
        <v>64</v>
      </c>
      <c r="K28" s="113" t="n">
        <v>0.273210195201492</v>
      </c>
      <c r="L28" s="310" t="n">
        <v>-0.891703793311414</v>
      </c>
      <c r="M28" s="359" t="s">
        <v>195</v>
      </c>
      <c r="N28" s="265" t="n">
        <v>0.646038983612944</v>
      </c>
      <c r="O28" s="312" t="n">
        <v>1.48472450007524</v>
      </c>
    </row>
    <row r="29" customFormat="false" ht="11.25" hidden="false" customHeight="false" outlineLevel="0" collapsed="false">
      <c r="A29" s="0" t="n">
        <v>25</v>
      </c>
      <c r="B29" s="70" t="n">
        <v>25122</v>
      </c>
      <c r="C29" s="70" t="s">
        <v>66</v>
      </c>
      <c r="D29" s="356" t="n">
        <v>0.202046786492375</v>
      </c>
      <c r="E29" s="357" t="n">
        <v>0.0344101123595506</v>
      </c>
      <c r="F29" s="307" t="n">
        <v>0.19589978831731</v>
      </c>
      <c r="G29" s="308" t="n">
        <v>0.0923000958047312</v>
      </c>
      <c r="H29" s="358" t="n">
        <v>0.14409994206102</v>
      </c>
      <c r="I29" s="234" t="n">
        <v>25</v>
      </c>
      <c r="J29" s="234" t="s">
        <v>66</v>
      </c>
      <c r="K29" s="113" t="n">
        <v>0.14409994206102</v>
      </c>
      <c r="L29" s="310" t="n">
        <v>-1.71465864032479</v>
      </c>
      <c r="M29" s="359" t="s">
        <v>95</v>
      </c>
      <c r="N29" s="265" t="n">
        <v>0.640906110267144</v>
      </c>
      <c r="O29" s="312" t="n">
        <v>1.45200732311768</v>
      </c>
    </row>
    <row r="30" customFormat="false" ht="11.25" hidden="false" customHeight="false" outlineLevel="0" collapsed="false">
      <c r="A30" s="0" t="n">
        <v>26</v>
      </c>
      <c r="B30" s="70" t="n">
        <v>25123</v>
      </c>
      <c r="C30" s="70" t="s">
        <v>68</v>
      </c>
      <c r="D30" s="356" t="n">
        <v>0.202204606671354</v>
      </c>
      <c r="E30" s="357" t="n">
        <v>0.0516165626772547</v>
      </c>
      <c r="F30" s="307" t="n">
        <v>0.197947242397756</v>
      </c>
      <c r="G30" s="308" t="n">
        <v>0.241425875603444</v>
      </c>
      <c r="H30" s="358" t="n">
        <v>0.2196865590006</v>
      </c>
      <c r="I30" s="234" t="n">
        <v>26</v>
      </c>
      <c r="J30" s="234" t="s">
        <v>68</v>
      </c>
      <c r="K30" s="113" t="n">
        <v>0.2196865590006</v>
      </c>
      <c r="L30" s="310" t="n">
        <v>-1.23286597656096</v>
      </c>
      <c r="M30" s="359" t="s">
        <v>41</v>
      </c>
      <c r="N30" s="265" t="n">
        <v>0.6361109257266</v>
      </c>
      <c r="O30" s="312" t="n">
        <v>1.42144259054241</v>
      </c>
    </row>
    <row r="31" customFormat="false" ht="11.25" hidden="false" customHeight="false" outlineLevel="0" collapsed="false">
      <c r="A31" s="0" t="n">
        <v>27</v>
      </c>
      <c r="B31" s="70" t="n">
        <v>25124</v>
      </c>
      <c r="C31" s="70" t="s">
        <v>70</v>
      </c>
      <c r="D31" s="356" t="n">
        <v>0.202074825446082</v>
      </c>
      <c r="E31" s="357" t="n">
        <v>0.0395950506186727</v>
      </c>
      <c r="F31" s="307" t="n">
        <v>0.196263547061922</v>
      </c>
      <c r="G31" s="308" t="n">
        <v>0.137237194789302</v>
      </c>
      <c r="H31" s="358" t="n">
        <v>0.166750370925612</v>
      </c>
      <c r="I31" s="234" t="n">
        <v>27</v>
      </c>
      <c r="J31" s="234" t="s">
        <v>70</v>
      </c>
      <c r="K31" s="113" t="n">
        <v>0.166750370925612</v>
      </c>
      <c r="L31" s="310" t="n">
        <v>-1.57028373773075</v>
      </c>
      <c r="M31" s="359" t="s">
        <v>81</v>
      </c>
      <c r="N31" s="265" t="n">
        <v>0.635111816045865</v>
      </c>
      <c r="O31" s="312" t="n">
        <v>1.41507421828336</v>
      </c>
    </row>
    <row r="32" customFormat="false" ht="11.25" hidden="false" customHeight="false" outlineLevel="0" collapsed="false">
      <c r="A32" s="0" t="n">
        <v>28</v>
      </c>
      <c r="B32" s="70" t="n">
        <v>51004</v>
      </c>
      <c r="C32" s="70" t="s">
        <v>72</v>
      </c>
      <c r="D32" s="356" t="n">
        <v>0.24816416162992</v>
      </c>
      <c r="E32" s="357" t="n">
        <v>0.0518896833503575</v>
      </c>
      <c r="F32" s="307" t="n">
        <v>0.794195953710388</v>
      </c>
      <c r="G32" s="308" t="n">
        <v>0.243792972395843</v>
      </c>
      <c r="H32" s="358" t="n">
        <v>0.518994463053115</v>
      </c>
      <c r="I32" s="234" t="n">
        <v>28</v>
      </c>
      <c r="J32" s="234" t="s">
        <v>72</v>
      </c>
      <c r="K32" s="113" t="n">
        <v>0.518994463053115</v>
      </c>
      <c r="L32" s="310" t="n">
        <v>0.674936730025331</v>
      </c>
      <c r="M32" s="359" t="s">
        <v>53</v>
      </c>
      <c r="N32" s="265" t="n">
        <v>0.628939807334623</v>
      </c>
      <c r="O32" s="312" t="n">
        <v>1.37573354346337</v>
      </c>
    </row>
    <row r="33" customFormat="false" ht="11.25" hidden="false" customHeight="false" outlineLevel="0" collapsed="false">
      <c r="A33" s="0" t="n">
        <v>29</v>
      </c>
      <c r="B33" s="70" t="n">
        <v>51008</v>
      </c>
      <c r="C33" s="70" t="s">
        <v>74</v>
      </c>
      <c r="D33" s="356" t="n">
        <v>0.243132160887002</v>
      </c>
      <c r="E33" s="357" t="n">
        <v>0.0659177617634591</v>
      </c>
      <c r="F33" s="307" t="n">
        <v>0.728914121434292</v>
      </c>
      <c r="G33" s="308" t="n">
        <v>0.365372269334201</v>
      </c>
      <c r="H33" s="358" t="n">
        <v>0.547143195384247</v>
      </c>
      <c r="I33" s="234" t="n">
        <v>29</v>
      </c>
      <c r="J33" s="234" t="s">
        <v>74</v>
      </c>
      <c r="K33" s="113" t="n">
        <v>0.547143195384247</v>
      </c>
      <c r="L33" s="310" t="n">
        <v>0.854358078413386</v>
      </c>
      <c r="M33" s="359" t="s">
        <v>91</v>
      </c>
      <c r="N33" s="265" t="n">
        <v>0.62497658509396</v>
      </c>
      <c r="O33" s="312" t="n">
        <v>1.35047177785288</v>
      </c>
    </row>
    <row r="34" customFormat="false" ht="11.25" hidden="false" customHeight="false" outlineLevel="0" collapsed="false">
      <c r="A34" s="0" t="n">
        <v>30</v>
      </c>
      <c r="B34" s="70" t="n">
        <v>51009</v>
      </c>
      <c r="C34" s="70" t="s">
        <v>76</v>
      </c>
      <c r="D34" s="356" t="n">
        <v>0.241887662616402</v>
      </c>
      <c r="E34" s="357" t="n">
        <v>0.070966070966071</v>
      </c>
      <c r="F34" s="307" t="n">
        <v>0.712768828235851</v>
      </c>
      <c r="G34" s="308" t="n">
        <v>0.409125224336774</v>
      </c>
      <c r="H34" s="358" t="n">
        <v>0.560947026286312</v>
      </c>
      <c r="I34" s="234" t="n">
        <v>30</v>
      </c>
      <c r="J34" s="234" t="s">
        <v>76</v>
      </c>
      <c r="K34" s="113" t="n">
        <v>0.560947026286312</v>
      </c>
      <c r="L34" s="310" t="n">
        <v>0.942344348069666</v>
      </c>
      <c r="M34" s="359" t="s">
        <v>90</v>
      </c>
      <c r="N34" s="265" t="n">
        <v>0.624829171669313</v>
      </c>
      <c r="O34" s="312" t="n">
        <v>1.34953215772685</v>
      </c>
    </row>
    <row r="35" customFormat="false" ht="11.25" hidden="false" customHeight="false" outlineLevel="0" collapsed="false">
      <c r="A35" s="0" t="n">
        <v>31</v>
      </c>
      <c r="B35" s="70" t="n">
        <v>51012</v>
      </c>
      <c r="C35" s="70" t="s">
        <v>78</v>
      </c>
      <c r="D35" s="356" t="n">
        <v>0.235298731298624</v>
      </c>
      <c r="E35" s="357" t="n">
        <v>0.069995731967563</v>
      </c>
      <c r="F35" s="307" t="n">
        <v>0.627288413756326</v>
      </c>
      <c r="G35" s="308" t="n">
        <v>0.400715438637238</v>
      </c>
      <c r="H35" s="358" t="n">
        <v>0.514001926196782</v>
      </c>
      <c r="I35" s="234" t="n">
        <v>31</v>
      </c>
      <c r="J35" s="234" t="s">
        <v>78</v>
      </c>
      <c r="K35" s="113" t="n">
        <v>0.514001926196782</v>
      </c>
      <c r="L35" s="310" t="n">
        <v>0.643114064474961</v>
      </c>
      <c r="M35" s="359" t="s">
        <v>21</v>
      </c>
      <c r="N35" s="265" t="n">
        <v>0.620450962657218</v>
      </c>
      <c r="O35" s="312" t="n">
        <v>1.32162524684952</v>
      </c>
    </row>
    <row r="36" customFormat="false" ht="11.25" hidden="false" customHeight="false" outlineLevel="0" collapsed="false">
      <c r="A36" s="0" t="n">
        <v>32</v>
      </c>
      <c r="B36" s="70" t="n">
        <v>51014</v>
      </c>
      <c r="C36" s="70" t="s">
        <v>80</v>
      </c>
      <c r="D36" s="356" t="n">
        <v>0.236684584029195</v>
      </c>
      <c r="E36" s="357" t="n">
        <v>0.0500213766566909</v>
      </c>
      <c r="F36" s="307" t="n">
        <v>0.645267545743513</v>
      </c>
      <c r="G36" s="308" t="n">
        <v>0.227600632462166</v>
      </c>
      <c r="H36" s="358" t="n">
        <v>0.436434089102839</v>
      </c>
      <c r="I36" s="234" t="n">
        <v>32</v>
      </c>
      <c r="J36" s="234" t="s">
        <v>80</v>
      </c>
      <c r="K36" s="113" t="n">
        <v>0.436434089102839</v>
      </c>
      <c r="L36" s="310" t="n">
        <v>0.148693009941425</v>
      </c>
      <c r="M36" s="359" t="s">
        <v>85</v>
      </c>
      <c r="N36" s="265" t="n">
        <v>0.608021696910406</v>
      </c>
      <c r="O36" s="312" t="n">
        <v>1.24240052036689</v>
      </c>
    </row>
    <row r="37" customFormat="false" ht="11.25" hidden="false" customHeight="false" outlineLevel="0" collapsed="false">
      <c r="A37" s="0" t="n">
        <v>33</v>
      </c>
      <c r="B37" s="70" t="n">
        <v>51017</v>
      </c>
      <c r="C37" s="70" t="s">
        <v>82</v>
      </c>
      <c r="D37" s="356" t="n">
        <v>0.249522687733605</v>
      </c>
      <c r="E37" s="357" t="n">
        <v>0.0547240411599626</v>
      </c>
      <c r="F37" s="307" t="n">
        <v>0.811820568207576</v>
      </c>
      <c r="G37" s="308" t="n">
        <v>0.268357935580087</v>
      </c>
      <c r="H37" s="358" t="n">
        <v>0.540089251893831</v>
      </c>
      <c r="I37" s="234" t="n">
        <v>33</v>
      </c>
      <c r="J37" s="234" t="s">
        <v>82</v>
      </c>
      <c r="K37" s="113" t="n">
        <v>0.540089251893831</v>
      </c>
      <c r="L37" s="310" t="n">
        <v>0.809395909687098</v>
      </c>
      <c r="M37" s="359" t="s">
        <v>88</v>
      </c>
      <c r="N37" s="265" t="n">
        <v>0.602920353909457</v>
      </c>
      <c r="O37" s="312" t="n">
        <v>1.20988431931553</v>
      </c>
    </row>
    <row r="38" customFormat="false" ht="11.25" hidden="false" customHeight="false" outlineLevel="0" collapsed="false">
      <c r="A38" s="0" t="n">
        <v>34</v>
      </c>
      <c r="B38" s="70" t="n">
        <v>51019</v>
      </c>
      <c r="C38" s="70" t="s">
        <v>84</v>
      </c>
      <c r="D38" s="356" t="n">
        <v>0.250378212426241</v>
      </c>
      <c r="E38" s="357" t="n">
        <v>0.0611407468198605</v>
      </c>
      <c r="F38" s="307" t="n">
        <v>0.822919576801981</v>
      </c>
      <c r="G38" s="308" t="n">
        <v>0.323970581861145</v>
      </c>
      <c r="H38" s="358" t="n">
        <v>0.573445079331563</v>
      </c>
      <c r="I38" s="234" t="n">
        <v>34</v>
      </c>
      <c r="J38" s="234" t="s">
        <v>84</v>
      </c>
      <c r="K38" s="113" t="n">
        <v>0.573445079331563</v>
      </c>
      <c r="L38" s="310" t="n">
        <v>1.02200752803903</v>
      </c>
      <c r="M38" s="359" t="s">
        <v>106</v>
      </c>
      <c r="N38" s="265" t="n">
        <v>0.602440693149504</v>
      </c>
      <c r="O38" s="312" t="n">
        <v>1.20682693899349</v>
      </c>
    </row>
    <row r="39" customFormat="false" ht="11.25" hidden="false" customHeight="false" outlineLevel="0" collapsed="false">
      <c r="A39" s="0" t="n">
        <v>35</v>
      </c>
      <c r="B39" s="70" t="n">
        <v>51065</v>
      </c>
      <c r="C39" s="70" t="s">
        <v>86</v>
      </c>
      <c r="D39" s="356" t="n">
        <v>0.245126547631776</v>
      </c>
      <c r="E39" s="357" t="n">
        <v>0.0587133041848845</v>
      </c>
      <c r="F39" s="307" t="n">
        <v>0.754787969157637</v>
      </c>
      <c r="G39" s="308" t="n">
        <v>0.302932292779232</v>
      </c>
      <c r="H39" s="358" t="n">
        <v>0.528860130968434</v>
      </c>
      <c r="I39" s="234" t="n">
        <v>35</v>
      </c>
      <c r="J39" s="234" t="s">
        <v>86</v>
      </c>
      <c r="K39" s="113" t="n">
        <v>0.528860130968434</v>
      </c>
      <c r="L39" s="310" t="n">
        <v>0.737820962938288</v>
      </c>
      <c r="M39" s="359" t="s">
        <v>63</v>
      </c>
      <c r="N39" s="265" t="n">
        <v>0.600338319563323</v>
      </c>
      <c r="O39" s="312" t="n">
        <v>1.1934263105314</v>
      </c>
    </row>
    <row r="40" customFormat="false" ht="11.25" hidden="false" customHeight="false" outlineLevel="0" collapsed="false">
      <c r="A40" s="0" t="n">
        <v>36</v>
      </c>
      <c r="B40" s="70" t="n">
        <v>52010</v>
      </c>
      <c r="C40" s="70" t="s">
        <v>61</v>
      </c>
      <c r="D40" s="356" t="n">
        <v>0.245924611952369</v>
      </c>
      <c r="E40" s="357" t="n">
        <v>0.0906502676232775</v>
      </c>
      <c r="F40" s="307" t="n">
        <v>0.765141525085827</v>
      </c>
      <c r="G40" s="308" t="n">
        <v>0.579725268042291</v>
      </c>
      <c r="H40" s="358" t="n">
        <v>0.672433396564059</v>
      </c>
      <c r="I40" s="234" t="n">
        <v>36</v>
      </c>
      <c r="J40" s="234" t="s">
        <v>61</v>
      </c>
      <c r="K40" s="113" t="n">
        <v>0.672433396564059</v>
      </c>
      <c r="L40" s="310" t="n">
        <v>1.6529637339381</v>
      </c>
      <c r="M40" s="359" t="s">
        <v>98</v>
      </c>
      <c r="N40" s="265" t="n">
        <v>0.595506780686379</v>
      </c>
      <c r="O40" s="312" t="n">
        <v>1.16262985370014</v>
      </c>
    </row>
    <row r="41" customFormat="false" ht="11.25" hidden="false" customHeight="false" outlineLevel="0" collapsed="false">
      <c r="A41" s="0" t="n">
        <v>37</v>
      </c>
      <c r="B41" s="70" t="n">
        <v>52011</v>
      </c>
      <c r="C41" s="70" t="s">
        <v>19</v>
      </c>
      <c r="D41" s="356" t="n">
        <v>0.255430939452859</v>
      </c>
      <c r="E41" s="357" t="n">
        <v>0.10336720426756</v>
      </c>
      <c r="F41" s="307" t="n">
        <v>0.888470298103608</v>
      </c>
      <c r="G41" s="308" t="n">
        <v>0.689941091684784</v>
      </c>
      <c r="H41" s="358" t="n">
        <v>0.789205694894196</v>
      </c>
      <c r="I41" s="234" t="n">
        <v>37</v>
      </c>
      <c r="J41" s="234" t="s">
        <v>19</v>
      </c>
      <c r="K41" s="113" t="n">
        <v>0.789205694894196</v>
      </c>
      <c r="L41" s="310" t="n">
        <v>2.39727587468748</v>
      </c>
      <c r="M41" s="359" t="s">
        <v>200</v>
      </c>
      <c r="N41" s="265" t="n">
        <v>0.592412725686058</v>
      </c>
      <c r="O41" s="312" t="n">
        <v>1.14290820110087</v>
      </c>
    </row>
    <row r="42" customFormat="false" ht="11.25" hidden="false" customHeight="false" outlineLevel="0" collapsed="false">
      <c r="A42" s="0" t="n">
        <v>38</v>
      </c>
      <c r="B42" s="70" t="n">
        <v>52012</v>
      </c>
      <c r="C42" s="70" t="s">
        <v>31</v>
      </c>
      <c r="D42" s="356" t="n">
        <v>0.25165476948322</v>
      </c>
      <c r="E42" s="357" t="n">
        <v>0.0868754482428879</v>
      </c>
      <c r="F42" s="307" t="n">
        <v>0.839480779381661</v>
      </c>
      <c r="G42" s="308" t="n">
        <v>0.547009462439976</v>
      </c>
      <c r="H42" s="358" t="n">
        <v>0.693245120910819</v>
      </c>
      <c r="I42" s="234" t="n">
        <v>38</v>
      </c>
      <c r="J42" s="234" t="s">
        <v>31</v>
      </c>
      <c r="K42" s="113" t="n">
        <v>0.693245120910819</v>
      </c>
      <c r="L42" s="310" t="n">
        <v>1.78561864715586</v>
      </c>
      <c r="M42" s="359" t="s">
        <v>97</v>
      </c>
      <c r="N42" s="265" t="n">
        <v>0.585830545904718</v>
      </c>
      <c r="O42" s="312" t="n">
        <v>1.10095307652161</v>
      </c>
    </row>
    <row r="43" customFormat="false" ht="11.25" hidden="false" customHeight="false" outlineLevel="0" collapsed="false">
      <c r="A43" s="0" t="n">
        <v>39</v>
      </c>
      <c r="B43" s="70" t="n">
        <v>52015</v>
      </c>
      <c r="C43" s="70" t="s">
        <v>69</v>
      </c>
      <c r="D43" s="356" t="n">
        <v>0.244724485247834</v>
      </c>
      <c r="E43" s="357" t="n">
        <v>0.0928905871589258</v>
      </c>
      <c r="F43" s="307" t="n">
        <v>0.74957187908651</v>
      </c>
      <c r="G43" s="308" t="n">
        <v>0.599141788683279</v>
      </c>
      <c r="H43" s="358" t="n">
        <v>0.674356833884895</v>
      </c>
      <c r="I43" s="234" t="n">
        <v>39</v>
      </c>
      <c r="J43" s="234" t="s">
        <v>69</v>
      </c>
      <c r="K43" s="113" t="n">
        <v>0.674356833884895</v>
      </c>
      <c r="L43" s="310" t="n">
        <v>1.66522381419978</v>
      </c>
      <c r="M43" s="359" t="s">
        <v>25</v>
      </c>
      <c r="N43" s="265" t="n">
        <v>0.585670179600991</v>
      </c>
      <c r="O43" s="312" t="n">
        <v>1.099930894133</v>
      </c>
    </row>
    <row r="44" customFormat="false" ht="11.25" hidden="false" customHeight="false" outlineLevel="0" collapsed="false">
      <c r="A44" s="0" t="n">
        <v>40</v>
      </c>
      <c r="B44" s="70" t="n">
        <v>52018</v>
      </c>
      <c r="C44" s="70" t="s">
        <v>21</v>
      </c>
      <c r="D44" s="356" t="n">
        <v>0.241516978116364</v>
      </c>
      <c r="E44" s="357" t="n">
        <v>0.0852523272905439</v>
      </c>
      <c r="F44" s="307" t="n">
        <v>0.707959813969932</v>
      </c>
      <c r="G44" s="308" t="n">
        <v>0.532942111344505</v>
      </c>
      <c r="H44" s="358" t="n">
        <v>0.620450962657218</v>
      </c>
      <c r="I44" s="234" t="n">
        <v>40</v>
      </c>
      <c r="J44" s="234" t="s">
        <v>21</v>
      </c>
      <c r="K44" s="113" t="n">
        <v>0.620450962657218</v>
      </c>
      <c r="L44" s="310" t="n">
        <v>1.32162524684952</v>
      </c>
      <c r="M44" s="359" t="s">
        <v>65</v>
      </c>
      <c r="N44" s="265" t="n">
        <v>0.584503121544747</v>
      </c>
      <c r="O44" s="312" t="n">
        <v>1.09249201100195</v>
      </c>
    </row>
    <row r="45" customFormat="false" ht="11.25" hidden="false" customHeight="false" outlineLevel="0" collapsed="false">
      <c r="A45" s="0" t="n">
        <v>41</v>
      </c>
      <c r="B45" s="70" t="n">
        <v>52021</v>
      </c>
      <c r="C45" s="70" t="s">
        <v>91</v>
      </c>
      <c r="D45" s="356" t="n">
        <v>0.244413910321399</v>
      </c>
      <c r="E45" s="357" t="n">
        <v>0.0819602872834812</v>
      </c>
      <c r="F45" s="307" t="n">
        <v>0.745542686466611</v>
      </c>
      <c r="G45" s="308" t="n">
        <v>0.504410483721308</v>
      </c>
      <c r="H45" s="358" t="n">
        <v>0.62497658509396</v>
      </c>
      <c r="I45" s="234" t="n">
        <v>41</v>
      </c>
      <c r="J45" s="234" t="s">
        <v>91</v>
      </c>
      <c r="K45" s="113" t="n">
        <v>0.62497658509396</v>
      </c>
      <c r="L45" s="310" t="n">
        <v>1.35047177785288</v>
      </c>
      <c r="M45" s="359" t="s">
        <v>92</v>
      </c>
      <c r="N45" s="265" t="n">
        <v>0.580738759021512</v>
      </c>
      <c r="O45" s="312" t="n">
        <v>1.06849778661575</v>
      </c>
    </row>
    <row r="46" customFormat="false" ht="11.25" hidden="false" customHeight="false" outlineLevel="0" collapsed="false">
      <c r="A46" s="0" t="n">
        <v>42</v>
      </c>
      <c r="B46" s="70" t="n">
        <v>52022</v>
      </c>
      <c r="C46" s="70" t="s">
        <v>51</v>
      </c>
      <c r="D46" s="356" t="n">
        <v>0.250953613053613</v>
      </c>
      <c r="E46" s="357" t="n">
        <v>0.0879659018772105</v>
      </c>
      <c r="F46" s="307" t="n">
        <v>0.830384442005059</v>
      </c>
      <c r="G46" s="308" t="n">
        <v>0.556460264060888</v>
      </c>
      <c r="H46" s="358" t="n">
        <v>0.693422353032973</v>
      </c>
      <c r="I46" s="234" t="n">
        <v>42</v>
      </c>
      <c r="J46" s="234" t="s">
        <v>51</v>
      </c>
      <c r="K46" s="113" t="n">
        <v>0.693422353032973</v>
      </c>
      <c r="L46" s="310" t="n">
        <v>1.78674833306713</v>
      </c>
      <c r="M46" s="359" t="s">
        <v>108</v>
      </c>
      <c r="N46" s="265" t="n">
        <v>0.578048296698742</v>
      </c>
      <c r="O46" s="312" t="n">
        <v>1.05134865279117</v>
      </c>
    </row>
    <row r="47" customFormat="false" ht="11.25" hidden="false" customHeight="false" outlineLevel="0" collapsed="false">
      <c r="A47" s="0" t="n">
        <v>43</v>
      </c>
      <c r="B47" s="70" t="n">
        <v>52025</v>
      </c>
      <c r="C47" s="70" t="s">
        <v>94</v>
      </c>
      <c r="D47" s="356" t="n">
        <v>0.251550236061798</v>
      </c>
      <c r="E47" s="357" t="n">
        <v>0.0507816957662901</v>
      </c>
      <c r="F47" s="307" t="n">
        <v>0.838124632267793</v>
      </c>
      <c r="G47" s="308" t="n">
        <v>0.234190206605659</v>
      </c>
      <c r="H47" s="358" t="n">
        <v>0.536157419436726</v>
      </c>
      <c r="I47" s="234" t="n">
        <v>43</v>
      </c>
      <c r="J47" s="234" t="s">
        <v>94</v>
      </c>
      <c r="K47" s="113" t="n">
        <v>0.536157419436726</v>
      </c>
      <c r="L47" s="310" t="n">
        <v>0.784334224038486</v>
      </c>
      <c r="M47" s="359" t="s">
        <v>49</v>
      </c>
      <c r="N47" s="265" t="n">
        <v>0.576356256635617</v>
      </c>
      <c r="O47" s="312" t="n">
        <v>1.04056350957118</v>
      </c>
    </row>
    <row r="48" customFormat="false" ht="11.25" hidden="false" customHeight="false" outlineLevel="0" collapsed="false">
      <c r="A48" s="0" t="n">
        <v>44</v>
      </c>
      <c r="B48" s="70" t="n">
        <v>52043</v>
      </c>
      <c r="C48" s="70" t="s">
        <v>65</v>
      </c>
      <c r="D48" s="356" t="n">
        <v>0.241546997767249</v>
      </c>
      <c r="E48" s="357" t="n">
        <v>0.0769119140908431</v>
      </c>
      <c r="F48" s="307" t="n">
        <v>0.708349268962925</v>
      </c>
      <c r="G48" s="308" t="n">
        <v>0.460656974126568</v>
      </c>
      <c r="H48" s="358" t="n">
        <v>0.584503121544747</v>
      </c>
      <c r="I48" s="234" t="n">
        <v>44</v>
      </c>
      <c r="J48" s="234" t="s">
        <v>65</v>
      </c>
      <c r="K48" s="113" t="n">
        <v>0.584503121544747</v>
      </c>
      <c r="L48" s="310" t="n">
        <v>1.09249201100195</v>
      </c>
      <c r="M48" s="359" t="s">
        <v>84</v>
      </c>
      <c r="N48" s="265" t="n">
        <v>0.573445079331563</v>
      </c>
      <c r="O48" s="312" t="n">
        <v>1.02200752803903</v>
      </c>
    </row>
    <row r="49" customFormat="false" ht="11.25" hidden="false" customHeight="false" outlineLevel="0" collapsed="false">
      <c r="A49" s="0" t="n">
        <v>45</v>
      </c>
      <c r="B49" s="70" t="n">
        <v>52048</v>
      </c>
      <c r="C49" s="70" t="s">
        <v>97</v>
      </c>
      <c r="D49" s="356" t="n">
        <v>0.264027780614218</v>
      </c>
      <c r="E49" s="357" t="n">
        <v>0.0435669532274516</v>
      </c>
      <c r="F49" s="307" t="n">
        <v>1</v>
      </c>
      <c r="G49" s="308" t="n">
        <v>0.171661091809435</v>
      </c>
      <c r="H49" s="358" t="n">
        <v>0.585830545904718</v>
      </c>
      <c r="I49" s="234" t="n">
        <v>45</v>
      </c>
      <c r="J49" s="234" t="s">
        <v>97</v>
      </c>
      <c r="K49" s="113" t="n">
        <v>0.585830545904718</v>
      </c>
      <c r="L49" s="310" t="n">
        <v>1.10095307652161</v>
      </c>
      <c r="M49" s="359" t="s">
        <v>115</v>
      </c>
      <c r="N49" s="265" t="n">
        <v>0.569104005940879</v>
      </c>
      <c r="O49" s="312" t="n">
        <v>0.994337321365225</v>
      </c>
    </row>
    <row r="50" customFormat="false" ht="11.25" hidden="false" customHeight="false" outlineLevel="0" collapsed="false">
      <c r="A50" s="0" t="n">
        <v>46</v>
      </c>
      <c r="B50" s="70" t="n">
        <v>52055</v>
      </c>
      <c r="C50" s="70" t="s">
        <v>99</v>
      </c>
      <c r="D50" s="356" t="n">
        <v>0.237910387596899</v>
      </c>
      <c r="E50" s="357" t="n">
        <v>0.0581659388646288</v>
      </c>
      <c r="F50" s="307" t="n">
        <v>0.661170306295151</v>
      </c>
      <c r="G50" s="308" t="n">
        <v>0.29818835787629</v>
      </c>
      <c r="H50" s="358" t="n">
        <v>0.47967933208572</v>
      </c>
      <c r="I50" s="234" t="n">
        <v>46</v>
      </c>
      <c r="J50" s="234" t="s">
        <v>99</v>
      </c>
      <c r="K50" s="113" t="n">
        <v>0.47967933208572</v>
      </c>
      <c r="L50" s="310" t="n">
        <v>0.424340229719645</v>
      </c>
      <c r="M50" s="359" t="s">
        <v>87</v>
      </c>
      <c r="N50" s="265" t="n">
        <v>0.563706323063294</v>
      </c>
      <c r="O50" s="312" t="n">
        <v>0.9599322359541</v>
      </c>
    </row>
    <row r="51" customFormat="false" ht="11.25" hidden="false" customHeight="false" outlineLevel="0" collapsed="false">
      <c r="A51" s="0" t="n">
        <v>47</v>
      </c>
      <c r="B51" s="70" t="n">
        <v>52063</v>
      </c>
      <c r="C51" s="70" t="s">
        <v>101</v>
      </c>
      <c r="D51" s="356" t="n">
        <v>0.238343791292124</v>
      </c>
      <c r="E51" s="357" t="n">
        <v>0.0500267522739433</v>
      </c>
      <c r="F51" s="307" t="n">
        <v>0.666792997702609</v>
      </c>
      <c r="G51" s="308" t="n">
        <v>0.227647222148002</v>
      </c>
      <c r="H51" s="358" t="n">
        <v>0.447220109925306</v>
      </c>
      <c r="I51" s="234" t="n">
        <v>47</v>
      </c>
      <c r="J51" s="234" t="s">
        <v>101</v>
      </c>
      <c r="K51" s="113" t="n">
        <v>0.447220109925306</v>
      </c>
      <c r="L51" s="310" t="n">
        <v>0.217443615721574</v>
      </c>
      <c r="M51" s="359" t="s">
        <v>113</v>
      </c>
      <c r="N51" s="265" t="n">
        <v>0.562523432239388</v>
      </c>
      <c r="O51" s="312" t="n">
        <v>0.952392434014728</v>
      </c>
    </row>
    <row r="52" customFormat="false" ht="11.25" hidden="false" customHeight="false" outlineLevel="0" collapsed="false">
      <c r="A52" s="0" t="n">
        <v>48</v>
      </c>
      <c r="B52" s="70" t="n">
        <v>52074</v>
      </c>
      <c r="C52" s="70" t="s">
        <v>92</v>
      </c>
      <c r="D52" s="356" t="n">
        <v>0.245299272590926</v>
      </c>
      <c r="E52" s="357" t="n">
        <v>0.0704264870931538</v>
      </c>
      <c r="F52" s="307" t="n">
        <v>0.757028787947064</v>
      </c>
      <c r="G52" s="308" t="n">
        <v>0.40444873009596</v>
      </c>
      <c r="H52" s="358" t="n">
        <v>0.580738759021512</v>
      </c>
      <c r="I52" s="234" t="n">
        <v>48</v>
      </c>
      <c r="J52" s="234" t="s">
        <v>92</v>
      </c>
      <c r="K52" s="113" t="n">
        <v>0.580738759021512</v>
      </c>
      <c r="L52" s="310" t="n">
        <v>1.06849778661575</v>
      </c>
      <c r="M52" s="359" t="s">
        <v>76</v>
      </c>
      <c r="N52" s="265" t="n">
        <v>0.560947026286312</v>
      </c>
      <c r="O52" s="312" t="n">
        <v>0.942344348069666</v>
      </c>
    </row>
    <row r="53" customFormat="false" ht="11.25" hidden="false" customHeight="false" outlineLevel="0" collapsed="false">
      <c r="A53" s="0" t="n">
        <v>49</v>
      </c>
      <c r="B53" s="70" t="n">
        <v>52075</v>
      </c>
      <c r="C53" s="70" t="s">
        <v>104</v>
      </c>
      <c r="D53" s="356" t="n">
        <v>0.237851146122953</v>
      </c>
      <c r="E53" s="357" t="n">
        <v>0.0552915082382763</v>
      </c>
      <c r="F53" s="307" t="n">
        <v>0.66040174679695</v>
      </c>
      <c r="G53" s="308" t="n">
        <v>0.273276089470117</v>
      </c>
      <c r="H53" s="358" t="n">
        <v>0.466838918133534</v>
      </c>
      <c r="I53" s="234" t="n">
        <v>49</v>
      </c>
      <c r="J53" s="234" t="s">
        <v>104</v>
      </c>
      <c r="K53" s="113" t="n">
        <v>0.466838918133534</v>
      </c>
      <c r="L53" s="310" t="n">
        <v>0.342494825171383</v>
      </c>
      <c r="M53" s="359" t="s">
        <v>126</v>
      </c>
      <c r="N53" s="265" t="n">
        <v>0.555077662444343</v>
      </c>
      <c r="O53" s="312" t="n">
        <v>0.904932745930073</v>
      </c>
    </row>
    <row r="54" customFormat="false" ht="11.25" hidden="false" customHeight="false" outlineLevel="0" collapsed="false">
      <c r="A54" s="0" t="n">
        <v>50</v>
      </c>
      <c r="B54" s="70" t="n">
        <v>53014</v>
      </c>
      <c r="C54" s="70" t="s">
        <v>35</v>
      </c>
      <c r="D54" s="356" t="n">
        <v>0.249599479007982</v>
      </c>
      <c r="E54" s="357" t="n">
        <v>0.109887359198999</v>
      </c>
      <c r="F54" s="307" t="n">
        <v>0.812816807149158</v>
      </c>
      <c r="G54" s="308" t="n">
        <v>0.74645031762076</v>
      </c>
      <c r="H54" s="358" t="n">
        <v>0.779633562384959</v>
      </c>
      <c r="I54" s="234" t="n">
        <v>50</v>
      </c>
      <c r="J54" s="234" t="s">
        <v>35</v>
      </c>
      <c r="K54" s="113" t="n">
        <v>0.779633562384959</v>
      </c>
      <c r="L54" s="310" t="n">
        <v>2.3362626503066</v>
      </c>
      <c r="M54" s="359" t="s">
        <v>180</v>
      </c>
      <c r="N54" s="265" t="n">
        <v>0.552884260957077</v>
      </c>
      <c r="O54" s="312" t="n">
        <v>0.890951901330314</v>
      </c>
    </row>
    <row r="55" customFormat="false" ht="11.25" hidden="false" customHeight="false" outlineLevel="0" collapsed="false">
      <c r="A55" s="0" t="n">
        <v>51</v>
      </c>
      <c r="B55" s="70" t="n">
        <v>53020</v>
      </c>
      <c r="C55" s="70" t="s">
        <v>53</v>
      </c>
      <c r="D55" s="356" t="n">
        <v>0.247961611663161</v>
      </c>
      <c r="E55" s="357" t="n">
        <v>0.0775643349039507</v>
      </c>
      <c r="F55" s="307" t="n">
        <v>0.791568205100438</v>
      </c>
      <c r="G55" s="308" t="n">
        <v>0.466311409568809</v>
      </c>
      <c r="H55" s="358" t="n">
        <v>0.628939807334623</v>
      </c>
      <c r="I55" s="234" t="n">
        <v>51</v>
      </c>
      <c r="J55" s="234" t="s">
        <v>53</v>
      </c>
      <c r="K55" s="113" t="n">
        <v>0.628939807334623</v>
      </c>
      <c r="L55" s="310" t="n">
        <v>1.37573354346337</v>
      </c>
      <c r="M55" s="359" t="s">
        <v>225</v>
      </c>
      <c r="N55" s="265" t="n">
        <v>0.552342479259749</v>
      </c>
      <c r="O55" s="312" t="n">
        <v>0.887498559221584</v>
      </c>
    </row>
    <row r="56" customFormat="false" ht="11.25" hidden="false" customHeight="false" outlineLevel="0" collapsed="false">
      <c r="A56" s="0" t="n">
        <v>52</v>
      </c>
      <c r="B56" s="70" t="n">
        <v>53028</v>
      </c>
      <c r="C56" s="70" t="s">
        <v>73</v>
      </c>
      <c r="D56" s="356" t="n">
        <v>0.248662417120474</v>
      </c>
      <c r="E56" s="357" t="n">
        <v>0.0899569583931133</v>
      </c>
      <c r="F56" s="307" t="n">
        <v>0.800659989195831</v>
      </c>
      <c r="G56" s="308" t="n">
        <v>0.573716458689935</v>
      </c>
      <c r="H56" s="358" t="n">
        <v>0.687188223942883</v>
      </c>
      <c r="I56" s="234" t="n">
        <v>52</v>
      </c>
      <c r="J56" s="234" t="s">
        <v>73</v>
      </c>
      <c r="K56" s="113" t="n">
        <v>0.687188223942883</v>
      </c>
      <c r="L56" s="310" t="n">
        <v>1.74701170002053</v>
      </c>
      <c r="M56" s="359" t="s">
        <v>109</v>
      </c>
      <c r="N56" s="265" t="n">
        <v>0.550823405776308</v>
      </c>
      <c r="O56" s="312" t="n">
        <v>0.87781591314384</v>
      </c>
    </row>
    <row r="57" customFormat="false" ht="11.25" hidden="false" customHeight="false" outlineLevel="0" collapsed="false">
      <c r="A57" s="0" t="n">
        <v>53</v>
      </c>
      <c r="B57" s="70" t="n">
        <v>53039</v>
      </c>
      <c r="C57" s="70" t="s">
        <v>87</v>
      </c>
      <c r="D57" s="356" t="n">
        <v>0.243955283937263</v>
      </c>
      <c r="E57" s="357" t="n">
        <v>0.0685078141725541</v>
      </c>
      <c r="F57" s="307" t="n">
        <v>0.739592772661719</v>
      </c>
      <c r="G57" s="308" t="n">
        <v>0.387819873464869</v>
      </c>
      <c r="H57" s="358" t="n">
        <v>0.563706323063294</v>
      </c>
      <c r="I57" s="234" t="n">
        <v>53</v>
      </c>
      <c r="J57" s="234" t="s">
        <v>87</v>
      </c>
      <c r="K57" s="113" t="n">
        <v>0.563706323063294</v>
      </c>
      <c r="L57" s="310" t="n">
        <v>0.9599322359541</v>
      </c>
      <c r="M57" s="359" t="s">
        <v>74</v>
      </c>
      <c r="N57" s="265" t="n">
        <v>0.547143195384247</v>
      </c>
      <c r="O57" s="312" t="n">
        <v>0.854358078413386</v>
      </c>
    </row>
    <row r="58" customFormat="false" ht="11.25" hidden="false" customHeight="false" outlineLevel="0" collapsed="false">
      <c r="A58" s="0" t="n">
        <v>54</v>
      </c>
      <c r="B58" s="70" t="n">
        <v>53044</v>
      </c>
      <c r="C58" s="70" t="s">
        <v>110</v>
      </c>
      <c r="D58" s="356" t="n">
        <v>0.234151369550145</v>
      </c>
      <c r="E58" s="357" t="n">
        <v>0.0662550820659539</v>
      </c>
      <c r="F58" s="307" t="n">
        <v>0.612403305217815</v>
      </c>
      <c r="G58" s="308" t="n">
        <v>0.368295774893027</v>
      </c>
      <c r="H58" s="358" t="n">
        <v>0.490349540055421</v>
      </c>
      <c r="I58" s="234" t="n">
        <v>54</v>
      </c>
      <c r="J58" s="234" t="s">
        <v>110</v>
      </c>
      <c r="K58" s="113" t="n">
        <v>0.490349540055421</v>
      </c>
      <c r="L58" s="310" t="n">
        <v>0.492352638910356</v>
      </c>
      <c r="M58" s="359" t="s">
        <v>47</v>
      </c>
      <c r="N58" s="265" t="n">
        <v>0.544935208056382</v>
      </c>
      <c r="O58" s="312" t="n">
        <v>0.84028426297726</v>
      </c>
    </row>
    <row r="59" customFormat="false" ht="11.25" hidden="false" customHeight="false" outlineLevel="0" collapsed="false">
      <c r="A59" s="0" t="n">
        <v>55</v>
      </c>
      <c r="B59" s="70" t="n">
        <v>53046</v>
      </c>
      <c r="C59" s="70" t="s">
        <v>112</v>
      </c>
      <c r="D59" s="356" t="n">
        <v>0.237164068317022</v>
      </c>
      <c r="E59" s="357" t="n">
        <v>0.0326340326340326</v>
      </c>
      <c r="F59" s="307" t="n">
        <v>0.651488056124192</v>
      </c>
      <c r="G59" s="308" t="n">
        <v>0.0769070734693792</v>
      </c>
      <c r="H59" s="358" t="n">
        <v>0.364197564796786</v>
      </c>
      <c r="I59" s="234" t="n">
        <v>55</v>
      </c>
      <c r="J59" s="234" t="s">
        <v>112</v>
      </c>
      <c r="K59" s="113" t="n">
        <v>0.364197564796786</v>
      </c>
      <c r="L59" s="310" t="n">
        <v>-0.311746005265121</v>
      </c>
      <c r="M59" s="359" t="s">
        <v>130</v>
      </c>
      <c r="N59" s="265" t="n">
        <v>0.544067209616881</v>
      </c>
      <c r="O59" s="312" t="n">
        <v>0.834751599957774</v>
      </c>
    </row>
    <row r="60" customFormat="false" ht="11.25" hidden="false" customHeight="false" outlineLevel="0" collapsed="false">
      <c r="A60" s="0" t="n">
        <v>56</v>
      </c>
      <c r="B60" s="70" t="n">
        <v>53053</v>
      </c>
      <c r="C60" s="70" t="s">
        <v>55</v>
      </c>
      <c r="D60" s="356" t="n">
        <v>0.254708955963311</v>
      </c>
      <c r="E60" s="357" t="n">
        <v>0.0757674841053588</v>
      </c>
      <c r="F60" s="307" t="n">
        <v>0.879103764297515</v>
      </c>
      <c r="G60" s="308" t="n">
        <v>0.45073836739135</v>
      </c>
      <c r="H60" s="358" t="n">
        <v>0.664921065844432</v>
      </c>
      <c r="I60" s="234" t="n">
        <v>56</v>
      </c>
      <c r="J60" s="234" t="s">
        <v>55</v>
      </c>
      <c r="K60" s="113" t="n">
        <v>0.664921065844432</v>
      </c>
      <c r="L60" s="310" t="n">
        <v>1.60507978337874</v>
      </c>
      <c r="M60" s="359" t="s">
        <v>67</v>
      </c>
      <c r="N60" s="265" t="n">
        <v>0.543295509196328</v>
      </c>
      <c r="O60" s="312" t="n">
        <v>0.829832745055942</v>
      </c>
    </row>
    <row r="61" customFormat="false" ht="11.25" hidden="false" customHeight="false" outlineLevel="0" collapsed="false">
      <c r="A61" s="0" t="n">
        <v>57</v>
      </c>
      <c r="B61" s="70" t="n">
        <v>53065</v>
      </c>
      <c r="C61" s="70" t="s">
        <v>29</v>
      </c>
      <c r="D61" s="356" t="n">
        <v>0.247614409849803</v>
      </c>
      <c r="E61" s="357" t="n">
        <v>0.103971962616822</v>
      </c>
      <c r="F61" s="307" t="n">
        <v>0.787063839599803</v>
      </c>
      <c r="G61" s="308" t="n">
        <v>0.69518244354751</v>
      </c>
      <c r="H61" s="358" t="n">
        <v>0.741123141573657</v>
      </c>
      <c r="I61" s="234" t="n">
        <v>57</v>
      </c>
      <c r="J61" s="234" t="s">
        <v>29</v>
      </c>
      <c r="K61" s="113" t="n">
        <v>0.741123141573657</v>
      </c>
      <c r="L61" s="310" t="n">
        <v>2.090795410515</v>
      </c>
      <c r="M61" s="359" t="s">
        <v>23</v>
      </c>
      <c r="N61" s="265" t="n">
        <v>0.541207269524254</v>
      </c>
      <c r="O61" s="312" t="n">
        <v>0.816522206829444</v>
      </c>
    </row>
    <row r="62" customFormat="false" ht="11.25" hidden="false" customHeight="false" outlineLevel="0" collapsed="false">
      <c r="A62" s="0" t="n">
        <v>58</v>
      </c>
      <c r="B62" s="70" t="n">
        <v>53068</v>
      </c>
      <c r="C62" s="70" t="s">
        <v>57</v>
      </c>
      <c r="D62" s="356" t="n">
        <v>0.2501803117506</v>
      </c>
      <c r="E62" s="357" t="n">
        <v>0.0855565777368905</v>
      </c>
      <c r="F62" s="307" t="n">
        <v>0.820352145004058</v>
      </c>
      <c r="G62" s="308" t="n">
        <v>0.535579005313209</v>
      </c>
      <c r="H62" s="358" t="n">
        <v>0.677965575158633</v>
      </c>
      <c r="I62" s="234" t="n">
        <v>58</v>
      </c>
      <c r="J62" s="234" t="s">
        <v>57</v>
      </c>
      <c r="K62" s="113" t="n">
        <v>0.677965575158633</v>
      </c>
      <c r="L62" s="310" t="n">
        <v>1.68822610139698</v>
      </c>
      <c r="M62" s="359" t="s">
        <v>147</v>
      </c>
      <c r="N62" s="265" t="n">
        <v>0.540958304778097</v>
      </c>
      <c r="O62" s="312" t="n">
        <v>0.814935293787283</v>
      </c>
    </row>
    <row r="63" customFormat="false" ht="11.25" hidden="false" customHeight="false" outlineLevel="0" collapsed="false">
      <c r="A63" s="0" t="n">
        <v>59</v>
      </c>
      <c r="B63" s="70" t="n">
        <v>53070</v>
      </c>
      <c r="C63" s="70" t="s">
        <v>95</v>
      </c>
      <c r="D63" s="356" t="n">
        <v>0.255399385350153</v>
      </c>
      <c r="E63" s="357" t="n">
        <v>0.0691921930062348</v>
      </c>
      <c r="F63" s="307" t="n">
        <v>0.888060936152819</v>
      </c>
      <c r="G63" s="308" t="n">
        <v>0.393751284381469</v>
      </c>
      <c r="H63" s="358" t="n">
        <v>0.640906110267144</v>
      </c>
      <c r="I63" s="234" t="n">
        <v>59</v>
      </c>
      <c r="J63" s="234" t="s">
        <v>95</v>
      </c>
      <c r="K63" s="113" t="n">
        <v>0.640906110267144</v>
      </c>
      <c r="L63" s="310" t="n">
        <v>1.45200732311768</v>
      </c>
      <c r="M63" s="359" t="s">
        <v>82</v>
      </c>
      <c r="N63" s="265" t="n">
        <v>0.540089251893831</v>
      </c>
      <c r="O63" s="312" t="n">
        <v>0.809395909687098</v>
      </c>
    </row>
    <row r="64" customFormat="false" ht="11.25" hidden="false" customHeight="false" outlineLevel="0" collapsed="false">
      <c r="A64" s="0" t="n">
        <v>60</v>
      </c>
      <c r="B64" s="70" t="n">
        <v>53082</v>
      </c>
      <c r="C64" s="70" t="s">
        <v>27</v>
      </c>
      <c r="D64" s="356" t="n">
        <v>0.244050779210199</v>
      </c>
      <c r="E64" s="357" t="n">
        <v>0.110527129386304</v>
      </c>
      <c r="F64" s="307" t="n">
        <v>0.740831664845855</v>
      </c>
      <c r="G64" s="308" t="n">
        <v>0.751995111945693</v>
      </c>
      <c r="H64" s="358" t="n">
        <v>0.746413388395774</v>
      </c>
      <c r="I64" s="234" t="n">
        <v>60</v>
      </c>
      <c r="J64" s="234" t="s">
        <v>27</v>
      </c>
      <c r="K64" s="113" t="n">
        <v>0.746413388395774</v>
      </c>
      <c r="L64" s="310" t="n">
        <v>2.12451569343802</v>
      </c>
      <c r="M64" s="359" t="s">
        <v>114</v>
      </c>
      <c r="N64" s="265" t="n">
        <v>0.536246188602287</v>
      </c>
      <c r="O64" s="312" t="n">
        <v>0.784900042889323</v>
      </c>
    </row>
    <row r="65" customFormat="false" ht="11.25" hidden="false" customHeight="false" outlineLevel="0" collapsed="false">
      <c r="A65" s="0" t="n">
        <v>61</v>
      </c>
      <c r="B65" s="70" t="n">
        <v>53083</v>
      </c>
      <c r="C65" s="70" t="s">
        <v>118</v>
      </c>
      <c r="D65" s="356" t="n">
        <v>0.242235096652522</v>
      </c>
      <c r="E65" s="357" t="n">
        <v>0.0517104216388226</v>
      </c>
      <c r="F65" s="307" t="n">
        <v>0.717276206440226</v>
      </c>
      <c r="G65" s="308" t="n">
        <v>0.242239337449233</v>
      </c>
      <c r="H65" s="358" t="n">
        <v>0.479757771944729</v>
      </c>
      <c r="I65" s="234" t="n">
        <v>61</v>
      </c>
      <c r="J65" s="234" t="s">
        <v>118</v>
      </c>
      <c r="K65" s="113" t="n">
        <v>0.479757771944729</v>
      </c>
      <c r="L65" s="310" t="n">
        <v>0.424840209083021</v>
      </c>
      <c r="M65" s="359" t="s">
        <v>94</v>
      </c>
      <c r="N65" s="265" t="n">
        <v>0.536157419436726</v>
      </c>
      <c r="O65" s="312" t="n">
        <v>0.784334224038486</v>
      </c>
    </row>
    <row r="66" customFormat="false" ht="11.25" hidden="false" customHeight="false" outlineLevel="0" collapsed="false">
      <c r="A66" s="0" t="n">
        <v>62</v>
      </c>
      <c r="B66" s="70" t="n">
        <v>53084</v>
      </c>
      <c r="C66" s="70" t="s">
        <v>120</v>
      </c>
      <c r="D66" s="356" t="n">
        <v>0.244927874175545</v>
      </c>
      <c r="E66" s="357" t="n">
        <v>0.0585601719197708</v>
      </c>
      <c r="F66" s="307" t="n">
        <v>0.752210511818108</v>
      </c>
      <c r="G66" s="308" t="n">
        <v>0.30160511791017</v>
      </c>
      <c r="H66" s="358" t="n">
        <v>0.526907814864139</v>
      </c>
      <c r="I66" s="234" t="n">
        <v>62</v>
      </c>
      <c r="J66" s="234" t="s">
        <v>120</v>
      </c>
      <c r="K66" s="113" t="n">
        <v>0.526907814864139</v>
      </c>
      <c r="L66" s="310" t="n">
        <v>0.725376807947868</v>
      </c>
      <c r="M66" s="359" t="s">
        <v>39</v>
      </c>
      <c r="N66" s="265" t="n">
        <v>0.53374491318721</v>
      </c>
      <c r="O66" s="312" t="n">
        <v>0.768956795343266</v>
      </c>
    </row>
    <row r="67" customFormat="false" ht="11.25" hidden="false" customHeight="false" outlineLevel="0" collapsed="false">
      <c r="A67" s="0" t="n">
        <v>63</v>
      </c>
      <c r="B67" s="70" t="n">
        <v>54007</v>
      </c>
      <c r="C67" s="70" t="s">
        <v>77</v>
      </c>
      <c r="D67" s="356" t="n">
        <v>0.254812202913814</v>
      </c>
      <c r="E67" s="357" t="n">
        <v>0.0828975221018553</v>
      </c>
      <c r="F67" s="307" t="n">
        <v>0.880443221592962</v>
      </c>
      <c r="G67" s="308" t="n">
        <v>0.512533360349774</v>
      </c>
      <c r="H67" s="358" t="n">
        <v>0.696488290971368</v>
      </c>
      <c r="I67" s="234" t="n">
        <v>63</v>
      </c>
      <c r="J67" s="234" t="s">
        <v>77</v>
      </c>
      <c r="K67" s="113" t="n">
        <v>0.696488290971368</v>
      </c>
      <c r="L67" s="310" t="n">
        <v>1.80629076618667</v>
      </c>
      <c r="M67" s="359" t="s">
        <v>86</v>
      </c>
      <c r="N67" s="265" t="n">
        <v>0.528860130968434</v>
      </c>
      <c r="O67" s="312" t="n">
        <v>0.737820962938288</v>
      </c>
    </row>
    <row r="68" customFormat="false" ht="11.25" hidden="false" customHeight="false" outlineLevel="0" collapsed="false">
      <c r="A68" s="0" t="n">
        <v>64</v>
      </c>
      <c r="B68" s="70" t="n">
        <v>54010</v>
      </c>
      <c r="C68" s="70" t="s">
        <v>105</v>
      </c>
      <c r="D68" s="356" t="n">
        <v>0.255642392064029</v>
      </c>
      <c r="E68" s="357" t="n">
        <v>0.0930907683375266</v>
      </c>
      <c r="F68" s="307" t="n">
        <v>0.89121354370351</v>
      </c>
      <c r="G68" s="308" t="n">
        <v>0.600876729580947</v>
      </c>
      <c r="H68" s="358" t="n">
        <v>0.746045136642229</v>
      </c>
      <c r="I68" s="234" t="n">
        <v>64</v>
      </c>
      <c r="J68" s="234" t="s">
        <v>105</v>
      </c>
      <c r="K68" s="113" t="n">
        <v>0.746045136642229</v>
      </c>
      <c r="L68" s="310" t="n">
        <v>2.12216843938089</v>
      </c>
      <c r="M68" s="359" t="s">
        <v>141</v>
      </c>
      <c r="N68" s="265" t="n">
        <v>0.528649014746545</v>
      </c>
      <c r="O68" s="312" t="n">
        <v>0.736475298176108</v>
      </c>
    </row>
    <row r="69" customFormat="false" ht="11.25" hidden="false" customHeight="false" outlineLevel="0" collapsed="false">
      <c r="A69" s="0" t="n">
        <v>65</v>
      </c>
      <c r="B69" s="70" t="n">
        <v>55004</v>
      </c>
      <c r="C69" s="70" t="s">
        <v>124</v>
      </c>
      <c r="D69" s="356" t="n">
        <v>0.241420447303922</v>
      </c>
      <c r="E69" s="357" t="n">
        <v>0.0583527357392317</v>
      </c>
      <c r="F69" s="307" t="n">
        <v>0.706707487384682</v>
      </c>
      <c r="G69" s="308" t="n">
        <v>0.299807298975399</v>
      </c>
      <c r="H69" s="358" t="n">
        <v>0.503257393180041</v>
      </c>
      <c r="I69" s="234" t="n">
        <v>65</v>
      </c>
      <c r="J69" s="234" t="s">
        <v>124</v>
      </c>
      <c r="K69" s="113" t="n">
        <v>0.503257393180041</v>
      </c>
      <c r="L69" s="310" t="n">
        <v>0.574627903926566</v>
      </c>
      <c r="M69" s="359" t="s">
        <v>96</v>
      </c>
      <c r="N69" s="265" t="n">
        <v>0.528018621188381</v>
      </c>
      <c r="O69" s="312" t="n">
        <v>0.732457139884273</v>
      </c>
    </row>
    <row r="70" customFormat="false" ht="11.25" hidden="false" customHeight="false" outlineLevel="0" collapsed="false">
      <c r="A70" s="0" t="n">
        <v>66</v>
      </c>
      <c r="B70" s="70" t="n">
        <v>55010</v>
      </c>
      <c r="C70" s="70" t="s">
        <v>126</v>
      </c>
      <c r="D70" s="356" t="n">
        <v>0.2419802998336</v>
      </c>
      <c r="E70" s="357" t="n">
        <v>0.0694729637234771</v>
      </c>
      <c r="F70" s="307" t="n">
        <v>0.713970641904932</v>
      </c>
      <c r="G70" s="308" t="n">
        <v>0.396184682983755</v>
      </c>
      <c r="H70" s="358" t="n">
        <v>0.555077662444343</v>
      </c>
      <c r="I70" s="234" t="n">
        <v>66</v>
      </c>
      <c r="J70" s="234" t="s">
        <v>126</v>
      </c>
      <c r="K70" s="113" t="n">
        <v>0.555077662444343</v>
      </c>
      <c r="L70" s="310" t="n">
        <v>0.904932745930073</v>
      </c>
      <c r="M70" s="359" t="s">
        <v>83</v>
      </c>
      <c r="N70" s="265" t="n">
        <v>0.527294549836421</v>
      </c>
      <c r="O70" s="312" t="n">
        <v>0.727841874913562</v>
      </c>
    </row>
    <row r="71" customFormat="false" ht="11.25" hidden="false" customHeight="false" outlineLevel="0" collapsed="false">
      <c r="A71" s="0" t="n">
        <v>67</v>
      </c>
      <c r="B71" s="70" t="n">
        <v>55022</v>
      </c>
      <c r="C71" s="70" t="s">
        <v>45</v>
      </c>
      <c r="D71" s="356" t="n">
        <v>0.246440957136399</v>
      </c>
      <c r="E71" s="357" t="n">
        <v>0.0848784420212992</v>
      </c>
      <c r="F71" s="307" t="n">
        <v>0.771840244228082</v>
      </c>
      <c r="G71" s="308" t="n">
        <v>0.52970170258489</v>
      </c>
      <c r="H71" s="358" t="n">
        <v>0.650770973406486</v>
      </c>
      <c r="I71" s="234" t="n">
        <v>67</v>
      </c>
      <c r="J71" s="234" t="s">
        <v>45</v>
      </c>
      <c r="K71" s="113" t="n">
        <v>0.650770973406486</v>
      </c>
      <c r="L71" s="310" t="n">
        <v>1.51488642635058</v>
      </c>
      <c r="M71" s="359" t="s">
        <v>33</v>
      </c>
      <c r="N71" s="265" t="n">
        <v>0.527208362180089</v>
      </c>
      <c r="O71" s="312" t="n">
        <v>0.727292510724385</v>
      </c>
    </row>
    <row r="72" customFormat="false" ht="11.25" hidden="false" customHeight="false" outlineLevel="0" collapsed="false">
      <c r="A72" s="0" t="n">
        <v>68</v>
      </c>
      <c r="B72" s="70" t="n">
        <v>55023</v>
      </c>
      <c r="C72" s="70" t="s">
        <v>117</v>
      </c>
      <c r="D72" s="356" t="n">
        <v>0.245050242825607</v>
      </c>
      <c r="E72" s="357" t="n">
        <v>0.0866265159640294</v>
      </c>
      <c r="F72" s="307" t="n">
        <v>0.753798041331179</v>
      </c>
      <c r="G72" s="308" t="n">
        <v>0.544852002910764</v>
      </c>
      <c r="H72" s="358" t="n">
        <v>0.649325022120972</v>
      </c>
      <c r="I72" s="234" t="n">
        <v>68</v>
      </c>
      <c r="J72" s="234" t="s">
        <v>117</v>
      </c>
      <c r="K72" s="113" t="n">
        <v>0.649325022120972</v>
      </c>
      <c r="L72" s="310" t="n">
        <v>1.5056698646135</v>
      </c>
      <c r="M72" s="359" t="s">
        <v>120</v>
      </c>
      <c r="N72" s="265" t="n">
        <v>0.526907814864139</v>
      </c>
      <c r="O72" s="312" t="n">
        <v>0.725376807947868</v>
      </c>
    </row>
    <row r="73" customFormat="false" ht="11.25" hidden="false" customHeight="false" outlineLevel="0" collapsed="false">
      <c r="A73" s="0" t="n">
        <v>69</v>
      </c>
      <c r="B73" s="70" t="n">
        <v>55035</v>
      </c>
      <c r="C73" s="70" t="s">
        <v>130</v>
      </c>
      <c r="D73" s="356" t="n">
        <v>0.242997820701858</v>
      </c>
      <c r="E73" s="357" t="n">
        <v>0.0654090267983075</v>
      </c>
      <c r="F73" s="307" t="n">
        <v>0.727171281183953</v>
      </c>
      <c r="G73" s="308" t="n">
        <v>0.36096313804981</v>
      </c>
      <c r="H73" s="358" t="n">
        <v>0.544067209616881</v>
      </c>
      <c r="I73" s="234" t="n">
        <v>69</v>
      </c>
      <c r="J73" s="234" t="s">
        <v>130</v>
      </c>
      <c r="K73" s="113" t="n">
        <v>0.544067209616881</v>
      </c>
      <c r="L73" s="310" t="n">
        <v>0.834751599957774</v>
      </c>
      <c r="M73" s="359" t="s">
        <v>136</v>
      </c>
      <c r="N73" s="265" t="n">
        <v>0.524566681151385</v>
      </c>
      <c r="O73" s="312" t="n">
        <v>0.710454311170475</v>
      </c>
    </row>
    <row r="74" customFormat="false" ht="11.25" hidden="false" customHeight="false" outlineLevel="0" collapsed="false">
      <c r="A74" s="0" t="n">
        <v>70</v>
      </c>
      <c r="B74" s="70" t="n">
        <v>55039</v>
      </c>
      <c r="C74" s="70" t="s">
        <v>132</v>
      </c>
      <c r="D74" s="356" t="n">
        <v>0.234448533173461</v>
      </c>
      <c r="E74" s="357" t="n">
        <v>0.0463401790416008</v>
      </c>
      <c r="F74" s="307" t="n">
        <v>0.616258508507124</v>
      </c>
      <c r="G74" s="308" t="n">
        <v>0.195696232960391</v>
      </c>
      <c r="H74" s="358" t="n">
        <v>0.405977370733758</v>
      </c>
      <c r="I74" s="234" t="n">
        <v>70</v>
      </c>
      <c r="J74" s="234" t="s">
        <v>132</v>
      </c>
      <c r="K74" s="113" t="n">
        <v>0.405977370733758</v>
      </c>
      <c r="L74" s="310" t="n">
        <v>-0.0454395503803895</v>
      </c>
      <c r="M74" s="359" t="s">
        <v>37</v>
      </c>
      <c r="N74" s="265" t="n">
        <v>0.522711417865431</v>
      </c>
      <c r="O74" s="312" t="n">
        <v>0.698628775424678</v>
      </c>
    </row>
    <row r="75" customFormat="false" ht="11.25" hidden="false" customHeight="false" outlineLevel="0" collapsed="false">
      <c r="A75" s="0" t="n">
        <v>71</v>
      </c>
      <c r="B75" s="70" t="n">
        <v>55040</v>
      </c>
      <c r="C75" s="70" t="s">
        <v>134</v>
      </c>
      <c r="D75" s="356" t="n">
        <v>0.244477484930336</v>
      </c>
      <c r="E75" s="357" t="n">
        <v>0.0579424059451928</v>
      </c>
      <c r="F75" s="307" t="n">
        <v>0.746367461177448</v>
      </c>
      <c r="G75" s="308" t="n">
        <v>0.29625103086775</v>
      </c>
      <c r="H75" s="358" t="n">
        <v>0.521309246022599</v>
      </c>
      <c r="I75" s="234" t="n">
        <v>71</v>
      </c>
      <c r="J75" s="234" t="s">
        <v>134</v>
      </c>
      <c r="K75" s="113" t="n">
        <v>0.521309246022599</v>
      </c>
      <c r="L75" s="310" t="n">
        <v>0.689691265921471</v>
      </c>
      <c r="M75" s="359" t="s">
        <v>134</v>
      </c>
      <c r="N75" s="265" t="n">
        <v>0.521309246022599</v>
      </c>
      <c r="O75" s="312" t="n">
        <v>0.689691265921471</v>
      </c>
    </row>
    <row r="76" customFormat="false" ht="11.25" hidden="false" customHeight="false" outlineLevel="0" collapsed="false">
      <c r="A76" s="0" t="n">
        <v>72</v>
      </c>
      <c r="B76" s="70" t="n">
        <v>55050</v>
      </c>
      <c r="C76" s="70" t="s">
        <v>136</v>
      </c>
      <c r="D76" s="356" t="n">
        <v>0.239996844485678</v>
      </c>
      <c r="E76" s="357" t="n">
        <v>0.0654011362061799</v>
      </c>
      <c r="F76" s="307" t="n">
        <v>0.688238610856959</v>
      </c>
      <c r="G76" s="308" t="n">
        <v>0.360894751445811</v>
      </c>
      <c r="H76" s="358" t="n">
        <v>0.524566681151385</v>
      </c>
      <c r="I76" s="234" t="n">
        <v>72</v>
      </c>
      <c r="J76" s="234" t="s">
        <v>136</v>
      </c>
      <c r="K76" s="113" t="n">
        <v>0.524566681151385</v>
      </c>
      <c r="L76" s="310" t="n">
        <v>0.710454311170475</v>
      </c>
      <c r="M76" s="359" t="s">
        <v>79</v>
      </c>
      <c r="N76" s="265" t="n">
        <v>0.520779896204092</v>
      </c>
      <c r="O76" s="312" t="n">
        <v>0.686317165195078</v>
      </c>
    </row>
    <row r="77" customFormat="false" ht="11.25" hidden="false" customHeight="false" outlineLevel="0" collapsed="false">
      <c r="A77" s="0" t="n">
        <v>73</v>
      </c>
      <c r="B77" s="70" t="n">
        <v>56001</v>
      </c>
      <c r="C77" s="70" t="s">
        <v>59</v>
      </c>
      <c r="D77" s="356" t="n">
        <v>0.249679949725006</v>
      </c>
      <c r="E77" s="357" t="n">
        <v>0.0888917726446925</v>
      </c>
      <c r="F77" s="307" t="n">
        <v>0.813860780733474</v>
      </c>
      <c r="G77" s="308" t="n">
        <v>0.564484650127985</v>
      </c>
      <c r="H77" s="358" t="n">
        <v>0.689172715430729</v>
      </c>
      <c r="I77" s="234" t="n">
        <v>73</v>
      </c>
      <c r="J77" s="234" t="s">
        <v>59</v>
      </c>
      <c r="K77" s="113" t="n">
        <v>0.689172715430729</v>
      </c>
      <c r="L77" s="310" t="n">
        <v>1.75966094242425</v>
      </c>
      <c r="M77" s="359" t="s">
        <v>111</v>
      </c>
      <c r="N77" s="265" t="n">
        <v>0.519773365322775</v>
      </c>
      <c r="O77" s="312" t="n">
        <v>0.679901489853263</v>
      </c>
    </row>
    <row r="78" customFormat="false" ht="11.25" hidden="false" customHeight="false" outlineLevel="0" collapsed="false">
      <c r="A78" s="0" t="n">
        <v>74</v>
      </c>
      <c r="B78" s="70" t="n">
        <v>56005</v>
      </c>
      <c r="C78" s="70" t="s">
        <v>109</v>
      </c>
      <c r="D78" s="356" t="n">
        <v>0.247723890343985</v>
      </c>
      <c r="E78" s="357" t="n">
        <v>0.0598937040065413</v>
      </c>
      <c r="F78" s="307" t="n">
        <v>0.788484166746755</v>
      </c>
      <c r="G78" s="308" t="n">
        <v>0.313162644805862</v>
      </c>
      <c r="H78" s="358" t="n">
        <v>0.550823405776308</v>
      </c>
      <c r="I78" s="234" t="n">
        <v>74</v>
      </c>
      <c r="J78" s="234" t="s">
        <v>109</v>
      </c>
      <c r="K78" s="113" t="n">
        <v>0.550823405776308</v>
      </c>
      <c r="L78" s="310" t="n">
        <v>0.87781591314384</v>
      </c>
      <c r="M78" s="359" t="s">
        <v>72</v>
      </c>
      <c r="N78" s="265" t="n">
        <v>0.518994463053115</v>
      </c>
      <c r="O78" s="312" t="n">
        <v>0.674936730025331</v>
      </c>
    </row>
    <row r="79" customFormat="false" ht="11.25" hidden="false" customHeight="false" outlineLevel="0" collapsed="false">
      <c r="A79" s="0" t="n">
        <v>75</v>
      </c>
      <c r="B79" s="70" t="n">
        <v>56011</v>
      </c>
      <c r="C79" s="70" t="s">
        <v>85</v>
      </c>
      <c r="D79" s="356" t="n">
        <v>0.252739067819181</v>
      </c>
      <c r="E79" s="357" t="n">
        <v>0.0655858511422255</v>
      </c>
      <c r="F79" s="307" t="n">
        <v>0.853547745131835</v>
      </c>
      <c r="G79" s="308" t="n">
        <v>0.362495648688977</v>
      </c>
      <c r="H79" s="358" t="n">
        <v>0.608021696910406</v>
      </c>
      <c r="I79" s="234" t="n">
        <v>75</v>
      </c>
      <c r="J79" s="234" t="s">
        <v>85</v>
      </c>
      <c r="K79" s="113" t="n">
        <v>0.608021696910406</v>
      </c>
      <c r="L79" s="310" t="n">
        <v>1.24240052036689</v>
      </c>
      <c r="M79" s="359" t="s">
        <v>123</v>
      </c>
      <c r="N79" s="265" t="n">
        <v>0.517375897427167</v>
      </c>
      <c r="O79" s="312" t="n">
        <v>0.664619916335607</v>
      </c>
    </row>
    <row r="80" customFormat="false" ht="11.25" hidden="false" customHeight="false" outlineLevel="0" collapsed="false">
      <c r="A80" s="0" t="n">
        <v>76</v>
      </c>
      <c r="B80" s="70" t="n">
        <v>56016</v>
      </c>
      <c r="C80" s="70" t="s">
        <v>98</v>
      </c>
      <c r="D80" s="356" t="n">
        <v>0.254593587974372</v>
      </c>
      <c r="E80" s="357" t="n">
        <v>0.0599218410768563</v>
      </c>
      <c r="F80" s="307" t="n">
        <v>0.877607056707687</v>
      </c>
      <c r="G80" s="308" t="n">
        <v>0.313406504665072</v>
      </c>
      <c r="H80" s="358" t="n">
        <v>0.595506780686379</v>
      </c>
      <c r="I80" s="234" t="n">
        <v>76</v>
      </c>
      <c r="J80" s="234" t="s">
        <v>98</v>
      </c>
      <c r="K80" s="113" t="n">
        <v>0.595506780686379</v>
      </c>
      <c r="L80" s="310" t="n">
        <v>1.16262985370014</v>
      </c>
      <c r="M80" s="359" t="s">
        <v>173</v>
      </c>
      <c r="N80" s="265" t="n">
        <v>0.516327105597274</v>
      </c>
      <c r="O80" s="312" t="n">
        <v>0.657934867713019</v>
      </c>
    </row>
    <row r="81" customFormat="false" ht="11.25" hidden="false" customHeight="false" outlineLevel="0" collapsed="false">
      <c r="A81" s="0" t="n">
        <v>77</v>
      </c>
      <c r="B81" s="70" t="n">
        <v>56022</v>
      </c>
      <c r="C81" s="70" t="s">
        <v>81</v>
      </c>
      <c r="D81" s="356" t="n">
        <v>0.24797007159402</v>
      </c>
      <c r="E81" s="357" t="n">
        <v>0.0789759503491078</v>
      </c>
      <c r="F81" s="307" t="n">
        <v>0.791677958619089</v>
      </c>
      <c r="G81" s="308" t="n">
        <v>0.478545673472641</v>
      </c>
      <c r="H81" s="358" t="n">
        <v>0.635111816045865</v>
      </c>
      <c r="I81" s="234" t="n">
        <v>77</v>
      </c>
      <c r="J81" s="234" t="s">
        <v>81</v>
      </c>
      <c r="K81" s="113" t="n">
        <v>0.635111816045865</v>
      </c>
      <c r="L81" s="310" t="n">
        <v>1.41507421828336</v>
      </c>
      <c r="M81" s="359" t="s">
        <v>78</v>
      </c>
      <c r="N81" s="265" t="n">
        <v>0.514001926196782</v>
      </c>
      <c r="O81" s="312" t="n">
        <v>0.643114064474961</v>
      </c>
    </row>
    <row r="82" customFormat="false" ht="11.25" hidden="false" customHeight="false" outlineLevel="0" collapsed="false">
      <c r="A82" s="0" t="n">
        <v>78</v>
      </c>
      <c r="B82" s="70" t="n">
        <v>56029</v>
      </c>
      <c r="C82" s="70" t="s">
        <v>89</v>
      </c>
      <c r="D82" s="356" t="n">
        <v>0.252442388169666</v>
      </c>
      <c r="E82" s="357" t="n">
        <v>0.0904672897196262</v>
      </c>
      <c r="F82" s="307" t="n">
        <v>0.849698820596874</v>
      </c>
      <c r="G82" s="308" t="n">
        <v>0.578139425403972</v>
      </c>
      <c r="H82" s="358" t="n">
        <v>0.713919123000423</v>
      </c>
      <c r="I82" s="234" t="n">
        <v>78</v>
      </c>
      <c r="J82" s="234" t="s">
        <v>89</v>
      </c>
      <c r="K82" s="113" t="n">
        <v>0.713919123000423</v>
      </c>
      <c r="L82" s="310" t="n">
        <v>1.91739571220656</v>
      </c>
      <c r="M82" s="359" t="s">
        <v>153</v>
      </c>
      <c r="N82" s="265" t="n">
        <v>0.513126539412809</v>
      </c>
      <c r="O82" s="312" t="n">
        <v>0.637534307799107</v>
      </c>
    </row>
    <row r="83" customFormat="false" ht="11.25" hidden="false" customHeight="false" outlineLevel="0" collapsed="false">
      <c r="A83" s="0" t="n">
        <v>79</v>
      </c>
      <c r="B83" s="70" t="n">
        <v>56044</v>
      </c>
      <c r="C83" s="70" t="s">
        <v>144</v>
      </c>
      <c r="D83" s="356" t="n">
        <v>0.241670793853127</v>
      </c>
      <c r="E83" s="357" t="n">
        <v>0.0583941605839416</v>
      </c>
      <c r="F83" s="307" t="n">
        <v>0.709955317079282</v>
      </c>
      <c r="G83" s="308" t="n">
        <v>0.300166322025264</v>
      </c>
      <c r="H83" s="358" t="n">
        <v>0.505060819552273</v>
      </c>
      <c r="I83" s="234" t="n">
        <v>79</v>
      </c>
      <c r="J83" s="234" t="s">
        <v>144</v>
      </c>
      <c r="K83" s="113" t="n">
        <v>0.505060819552273</v>
      </c>
      <c r="L83" s="310" t="n">
        <v>0.586123028737805</v>
      </c>
      <c r="M83" s="359" t="s">
        <v>211</v>
      </c>
      <c r="N83" s="265" t="n">
        <v>0.512656260117517</v>
      </c>
      <c r="O83" s="312" t="n">
        <v>0.634536725375584</v>
      </c>
    </row>
    <row r="84" customFormat="false" ht="11.25" hidden="false" customHeight="false" outlineLevel="0" collapsed="false">
      <c r="A84" s="0" t="n">
        <v>80</v>
      </c>
      <c r="B84" s="70" t="n">
        <v>56049</v>
      </c>
      <c r="C84" s="70" t="s">
        <v>116</v>
      </c>
      <c r="D84" s="356" t="n">
        <v>0.233940266512167</v>
      </c>
      <c r="E84" s="357" t="n">
        <v>0.0676328502415459</v>
      </c>
      <c r="F84" s="307" t="n">
        <v>0.609664594748099</v>
      </c>
      <c r="G84" s="308" t="n">
        <v>0.380236689478739</v>
      </c>
      <c r="H84" s="358" t="n">
        <v>0.494950642113419</v>
      </c>
      <c r="I84" s="234" t="n">
        <v>80</v>
      </c>
      <c r="J84" s="234" t="s">
        <v>116</v>
      </c>
      <c r="K84" s="113" t="n">
        <v>0.494950642113419</v>
      </c>
      <c r="L84" s="310" t="n">
        <v>0.521680280581952</v>
      </c>
      <c r="M84" s="359" t="s">
        <v>103</v>
      </c>
      <c r="N84" s="265" t="n">
        <v>0.512228633928529</v>
      </c>
      <c r="O84" s="312" t="n">
        <v>0.631811015864699</v>
      </c>
    </row>
    <row r="85" customFormat="false" ht="11.25" hidden="false" customHeight="false" outlineLevel="0" collapsed="false">
      <c r="A85" s="0" t="n">
        <v>81</v>
      </c>
      <c r="B85" s="70" t="n">
        <v>56051</v>
      </c>
      <c r="C85" s="70" t="s">
        <v>47</v>
      </c>
      <c r="D85" s="356" t="n">
        <v>0.247759808393453</v>
      </c>
      <c r="E85" s="357" t="n">
        <v>0.0584811529933481</v>
      </c>
      <c r="F85" s="307" t="n">
        <v>0.788950143641604</v>
      </c>
      <c r="G85" s="308" t="n">
        <v>0.30092027247116</v>
      </c>
      <c r="H85" s="358" t="n">
        <v>0.544935208056382</v>
      </c>
      <c r="I85" s="234" t="n">
        <v>81</v>
      </c>
      <c r="J85" s="234" t="s">
        <v>47</v>
      </c>
      <c r="K85" s="113" t="n">
        <v>0.544935208056382</v>
      </c>
      <c r="L85" s="310" t="n">
        <v>0.84028426297726</v>
      </c>
      <c r="M85" s="359" t="s">
        <v>151</v>
      </c>
      <c r="N85" s="265" t="n">
        <v>0.511081064109624</v>
      </c>
      <c r="O85" s="312" t="n">
        <v>0.624496351678216</v>
      </c>
    </row>
    <row r="86" customFormat="false" ht="11.25" hidden="false" customHeight="false" outlineLevel="0" collapsed="false">
      <c r="A86" s="0" t="n">
        <v>82</v>
      </c>
      <c r="B86" s="70" t="n">
        <v>56078</v>
      </c>
      <c r="C86" s="70" t="s">
        <v>148</v>
      </c>
      <c r="D86" s="356" t="n">
        <v>0.249155335066905</v>
      </c>
      <c r="E86" s="357" t="n">
        <v>0.0479770501533287</v>
      </c>
      <c r="F86" s="307" t="n">
        <v>0.807054778932316</v>
      </c>
      <c r="G86" s="308" t="n">
        <v>0.20988275466936</v>
      </c>
      <c r="H86" s="358" t="n">
        <v>0.508468766800838</v>
      </c>
      <c r="I86" s="234" t="n">
        <v>82</v>
      </c>
      <c r="J86" s="234" t="s">
        <v>148</v>
      </c>
      <c r="K86" s="113" t="n">
        <v>0.508468766800838</v>
      </c>
      <c r="L86" s="310" t="n">
        <v>0.607845445341863</v>
      </c>
      <c r="M86" s="359" t="s">
        <v>148</v>
      </c>
      <c r="N86" s="265" t="n">
        <v>0.508468766800838</v>
      </c>
      <c r="O86" s="312" t="n">
        <v>0.607845445341863</v>
      </c>
    </row>
    <row r="87" customFormat="false" ht="11.25" hidden="false" customHeight="false" outlineLevel="0" collapsed="false">
      <c r="A87" s="0" t="n">
        <v>83</v>
      </c>
      <c r="B87" s="70" t="n">
        <v>56085</v>
      </c>
      <c r="C87" s="70" t="s">
        <v>115</v>
      </c>
      <c r="D87" s="356" t="n">
        <v>0.238625253554</v>
      </c>
      <c r="E87" s="357" t="n">
        <v>0.0777318813368382</v>
      </c>
      <c r="F87" s="307" t="n">
        <v>0.67044450196712</v>
      </c>
      <c r="G87" s="308" t="n">
        <v>0.467763509914638</v>
      </c>
      <c r="H87" s="358" t="n">
        <v>0.569104005940879</v>
      </c>
      <c r="I87" s="234" t="n">
        <v>83</v>
      </c>
      <c r="J87" s="234" t="s">
        <v>115</v>
      </c>
      <c r="K87" s="113" t="n">
        <v>0.569104005940879</v>
      </c>
      <c r="L87" s="310" t="n">
        <v>0.994337321365225</v>
      </c>
      <c r="M87" s="359" t="s">
        <v>144</v>
      </c>
      <c r="N87" s="265" t="n">
        <v>0.505060819552273</v>
      </c>
      <c r="O87" s="312" t="n">
        <v>0.586123028737805</v>
      </c>
    </row>
    <row r="88" customFormat="false" ht="11.25" hidden="false" customHeight="false" outlineLevel="0" collapsed="false">
      <c r="A88" s="0" t="n">
        <v>84</v>
      </c>
      <c r="B88" s="70" t="n">
        <v>56086</v>
      </c>
      <c r="C88" s="70" t="s">
        <v>150</v>
      </c>
      <c r="D88" s="356" t="n">
        <v>0.248914842634843</v>
      </c>
      <c r="E88" s="357" t="n">
        <v>0.0408648872336023</v>
      </c>
      <c r="F88" s="307" t="n">
        <v>0.803934790002334</v>
      </c>
      <c r="G88" s="308" t="n">
        <v>0.148242682378075</v>
      </c>
      <c r="H88" s="358" t="n">
        <v>0.476088736190205</v>
      </c>
      <c r="I88" s="234" t="n">
        <v>84</v>
      </c>
      <c r="J88" s="234" t="s">
        <v>150</v>
      </c>
      <c r="K88" s="113" t="n">
        <v>0.476088736190205</v>
      </c>
      <c r="L88" s="310" t="n">
        <v>0.401453602019626</v>
      </c>
      <c r="M88" s="359" t="s">
        <v>124</v>
      </c>
      <c r="N88" s="265" t="n">
        <v>0.503257393180041</v>
      </c>
      <c r="O88" s="312" t="n">
        <v>0.574627903926566</v>
      </c>
    </row>
    <row r="89" customFormat="false" ht="11.25" hidden="false" customHeight="false" outlineLevel="0" collapsed="false">
      <c r="A89" s="0" t="n">
        <v>85</v>
      </c>
      <c r="B89" s="70" t="n">
        <v>56087</v>
      </c>
      <c r="C89" s="70" t="s">
        <v>71</v>
      </c>
      <c r="D89" s="356" t="n">
        <v>0.245631807011969</v>
      </c>
      <c r="E89" s="357" t="n">
        <v>0.0976248837799003</v>
      </c>
      <c r="F89" s="307" t="n">
        <v>0.761342868450949</v>
      </c>
      <c r="G89" s="308" t="n">
        <v>0.64017324272321</v>
      </c>
      <c r="H89" s="358" t="n">
        <v>0.700758055587079</v>
      </c>
      <c r="I89" s="234" t="n">
        <v>85</v>
      </c>
      <c r="J89" s="234" t="s">
        <v>71</v>
      </c>
      <c r="K89" s="113" t="n">
        <v>0.700758055587079</v>
      </c>
      <c r="L89" s="310" t="n">
        <v>1.8335064473633</v>
      </c>
      <c r="M89" s="359" t="s">
        <v>43</v>
      </c>
      <c r="N89" s="265" t="n">
        <v>0.502950117391706</v>
      </c>
      <c r="O89" s="312" t="n">
        <v>0.572669313549515</v>
      </c>
    </row>
    <row r="90" customFormat="false" ht="11.25" hidden="false" customHeight="false" outlineLevel="0" collapsed="false">
      <c r="A90" s="0" t="n">
        <v>86</v>
      </c>
      <c r="B90" s="70" t="n">
        <v>56088</v>
      </c>
      <c r="C90" s="70" t="s">
        <v>128</v>
      </c>
      <c r="D90" s="356" t="n">
        <v>0.246351330028914</v>
      </c>
      <c r="E90" s="357" t="n">
        <v>0.0388076490438695</v>
      </c>
      <c r="F90" s="307" t="n">
        <v>0.770677481721241</v>
      </c>
      <c r="G90" s="308" t="n">
        <v>0.130412900894329</v>
      </c>
      <c r="H90" s="358" t="n">
        <v>0.450545191307785</v>
      </c>
      <c r="I90" s="234" t="n">
        <v>86</v>
      </c>
      <c r="J90" s="234" t="s">
        <v>128</v>
      </c>
      <c r="K90" s="113" t="n">
        <v>0.450545191307785</v>
      </c>
      <c r="L90" s="310" t="n">
        <v>0.238637841384259</v>
      </c>
      <c r="M90" s="359" t="s">
        <v>119</v>
      </c>
      <c r="N90" s="265" t="n">
        <v>0.502164405508203</v>
      </c>
      <c r="O90" s="312" t="n">
        <v>0.567661148921557</v>
      </c>
    </row>
    <row r="91" customFormat="false" ht="11.25" hidden="false" customHeight="false" outlineLevel="0" collapsed="false">
      <c r="A91" s="0" t="n">
        <v>87</v>
      </c>
      <c r="B91" s="70" t="n">
        <v>57003</v>
      </c>
      <c r="C91" s="70" t="s">
        <v>88</v>
      </c>
      <c r="D91" s="356" t="n">
        <v>0.249521604153422</v>
      </c>
      <c r="E91" s="357" t="n">
        <v>0.0692248360971847</v>
      </c>
      <c r="F91" s="307" t="n">
        <v>0.811806510558667</v>
      </c>
      <c r="G91" s="308" t="n">
        <v>0.394034197260248</v>
      </c>
      <c r="H91" s="358" t="n">
        <v>0.602920353909457</v>
      </c>
      <c r="I91" s="234" t="n">
        <v>87</v>
      </c>
      <c r="J91" s="234" t="s">
        <v>88</v>
      </c>
      <c r="K91" s="113" t="n">
        <v>0.602920353909457</v>
      </c>
      <c r="L91" s="310" t="n">
        <v>1.20988431931553</v>
      </c>
      <c r="M91" s="359" t="s">
        <v>138</v>
      </c>
      <c r="N91" s="265" t="n">
        <v>0.501997387098549</v>
      </c>
      <c r="O91" s="312" t="n">
        <v>0.566596565695807</v>
      </c>
    </row>
    <row r="92" customFormat="false" ht="11.25" hidden="false" customHeight="false" outlineLevel="0" collapsed="false">
      <c r="A92" s="0" t="n">
        <v>88</v>
      </c>
      <c r="B92" s="70" t="n">
        <v>57018</v>
      </c>
      <c r="C92" s="70" t="s">
        <v>153</v>
      </c>
      <c r="D92" s="356" t="n">
        <v>0.239927884914463</v>
      </c>
      <c r="E92" s="357" t="n">
        <v>0.0628643852978454</v>
      </c>
      <c r="F92" s="307" t="n">
        <v>0.687343975225559</v>
      </c>
      <c r="G92" s="308" t="n">
        <v>0.338909103600059</v>
      </c>
      <c r="H92" s="358" t="n">
        <v>0.513126539412809</v>
      </c>
      <c r="I92" s="234" t="n">
        <v>88</v>
      </c>
      <c r="J92" s="234" t="s">
        <v>153</v>
      </c>
      <c r="K92" s="113" t="n">
        <v>0.513126539412809</v>
      </c>
      <c r="L92" s="310" t="n">
        <v>0.637534307799107</v>
      </c>
      <c r="M92" s="359" t="s">
        <v>116</v>
      </c>
      <c r="N92" s="265" t="n">
        <v>0.494950642113419</v>
      </c>
      <c r="O92" s="312" t="n">
        <v>0.521680280581952</v>
      </c>
    </row>
    <row r="93" customFormat="false" ht="11.25" hidden="false" customHeight="false" outlineLevel="0" collapsed="false">
      <c r="A93" s="0" t="n">
        <v>89</v>
      </c>
      <c r="B93" s="70" t="n">
        <v>57027</v>
      </c>
      <c r="C93" s="70" t="s">
        <v>113</v>
      </c>
      <c r="D93" s="356" t="n">
        <v>0.24494253929867</v>
      </c>
      <c r="E93" s="357" t="n">
        <v>0.0667570315147408</v>
      </c>
      <c r="F93" s="307" t="n">
        <v>0.752400767375893</v>
      </c>
      <c r="G93" s="308" t="n">
        <v>0.372646097102882</v>
      </c>
      <c r="H93" s="358" t="n">
        <v>0.562523432239388</v>
      </c>
      <c r="I93" s="234" t="n">
        <v>89</v>
      </c>
      <c r="J93" s="234" t="s">
        <v>113</v>
      </c>
      <c r="K93" s="113" t="n">
        <v>0.562523432239388</v>
      </c>
      <c r="L93" s="310" t="n">
        <v>0.952392434014728</v>
      </c>
      <c r="M93" s="359" t="s">
        <v>145</v>
      </c>
      <c r="N93" s="265" t="n">
        <v>0.492595091208717</v>
      </c>
      <c r="O93" s="312" t="n">
        <v>0.506665887942641</v>
      </c>
    </row>
    <row r="94" customFormat="false" ht="11.25" hidden="false" customHeight="false" outlineLevel="0" collapsed="false">
      <c r="A94" s="0" t="n">
        <v>90</v>
      </c>
      <c r="B94" s="70" t="n">
        <v>57062</v>
      </c>
      <c r="C94" s="70" t="s">
        <v>147</v>
      </c>
      <c r="D94" s="356" t="n">
        <v>0.247567533994855</v>
      </c>
      <c r="E94" s="357" t="n">
        <v>0.0578512396694215</v>
      </c>
      <c r="F94" s="307" t="n">
        <v>0.786455703421593</v>
      </c>
      <c r="G94" s="308" t="n">
        <v>0.2954609061346</v>
      </c>
      <c r="H94" s="358" t="n">
        <v>0.540958304778097</v>
      </c>
      <c r="I94" s="234" t="n">
        <v>90</v>
      </c>
      <c r="J94" s="234" t="s">
        <v>147</v>
      </c>
      <c r="K94" s="113" t="n">
        <v>0.540958304778097</v>
      </c>
      <c r="L94" s="310" t="n">
        <v>0.814935293787283</v>
      </c>
      <c r="M94" s="359" t="s">
        <v>110</v>
      </c>
      <c r="N94" s="265" t="n">
        <v>0.490349540055421</v>
      </c>
      <c r="O94" s="312" t="n">
        <v>0.492352638910356</v>
      </c>
    </row>
    <row r="95" customFormat="false" ht="11.25" hidden="false" customHeight="false" outlineLevel="0" collapsed="false">
      <c r="A95" s="0" t="n">
        <v>91</v>
      </c>
      <c r="B95" s="70" t="n">
        <v>57064</v>
      </c>
      <c r="C95" s="70" t="s">
        <v>90</v>
      </c>
      <c r="D95" s="356" t="n">
        <v>0.243985777982998</v>
      </c>
      <c r="E95" s="357" t="n">
        <v>0.0825671370050068</v>
      </c>
      <c r="F95" s="307" t="n">
        <v>0.739988382138106</v>
      </c>
      <c r="G95" s="308" t="n">
        <v>0.509669961200519</v>
      </c>
      <c r="H95" s="358" t="n">
        <v>0.624829171669313</v>
      </c>
      <c r="I95" s="234" t="n">
        <v>91</v>
      </c>
      <c r="J95" s="234" t="s">
        <v>90</v>
      </c>
      <c r="K95" s="113" t="n">
        <v>0.624829171669313</v>
      </c>
      <c r="L95" s="310" t="n">
        <v>1.34953215772685</v>
      </c>
      <c r="M95" s="359" t="s">
        <v>133</v>
      </c>
      <c r="N95" s="265" t="n">
        <v>0.489156221666169</v>
      </c>
      <c r="O95" s="312" t="n">
        <v>0.484746371177326</v>
      </c>
    </row>
    <row r="96" customFormat="false" ht="11.25" hidden="false" customHeight="false" outlineLevel="0" collapsed="false">
      <c r="A96" s="0" t="n">
        <v>92</v>
      </c>
      <c r="B96" s="70" t="n">
        <v>57072</v>
      </c>
      <c r="C96" s="70" t="s">
        <v>145</v>
      </c>
      <c r="D96" s="356" t="n">
        <v>0.246010021904091</v>
      </c>
      <c r="E96" s="357" t="n">
        <v>0.0490221642764016</v>
      </c>
      <c r="F96" s="307" t="n">
        <v>0.766249577017436</v>
      </c>
      <c r="G96" s="308" t="n">
        <v>0.218940605399997</v>
      </c>
      <c r="H96" s="358" t="n">
        <v>0.492595091208717</v>
      </c>
      <c r="I96" s="234" t="n">
        <v>92</v>
      </c>
      <c r="J96" s="234" t="s">
        <v>145</v>
      </c>
      <c r="K96" s="113" t="n">
        <v>0.492595091208717</v>
      </c>
      <c r="L96" s="310" t="n">
        <v>0.506665887942641</v>
      </c>
      <c r="M96" s="359" t="s">
        <v>75</v>
      </c>
      <c r="N96" s="265" t="n">
        <v>0.488612670081797</v>
      </c>
      <c r="O96" s="312" t="n">
        <v>0.481281747725048</v>
      </c>
    </row>
    <row r="97" customFormat="false" ht="11.25" hidden="false" customHeight="false" outlineLevel="0" collapsed="false">
      <c r="A97" s="0" t="n">
        <v>93</v>
      </c>
      <c r="B97" s="70" t="n">
        <v>57081</v>
      </c>
      <c r="C97" s="70" t="s">
        <v>100</v>
      </c>
      <c r="D97" s="356" t="n">
        <v>0.256978445013515</v>
      </c>
      <c r="E97" s="357" t="n">
        <v>0.0704685797312023</v>
      </c>
      <c r="F97" s="307" t="n">
        <v>0.908546606438669</v>
      </c>
      <c r="G97" s="308" t="n">
        <v>0.40481354081269</v>
      </c>
      <c r="H97" s="358" t="n">
        <v>0.65668007362568</v>
      </c>
      <c r="I97" s="234" t="n">
        <v>93</v>
      </c>
      <c r="J97" s="234" t="s">
        <v>100</v>
      </c>
      <c r="K97" s="113" t="n">
        <v>0.65668007362568</v>
      </c>
      <c r="L97" s="310" t="n">
        <v>1.552551310034</v>
      </c>
      <c r="M97" s="359" t="s">
        <v>216</v>
      </c>
      <c r="N97" s="265" t="n">
        <v>0.488280896252303</v>
      </c>
      <c r="O97" s="312" t="n">
        <v>0.479167005677433</v>
      </c>
    </row>
    <row r="98" customFormat="false" ht="11.25" hidden="false" customHeight="false" outlineLevel="0" collapsed="false">
      <c r="A98" s="0" t="n">
        <v>94</v>
      </c>
      <c r="B98" s="70" t="n">
        <v>57093</v>
      </c>
      <c r="C98" s="70" t="s">
        <v>151</v>
      </c>
      <c r="D98" s="356" t="n">
        <v>0.241844225549836</v>
      </c>
      <c r="E98" s="357" t="n">
        <v>0.0595238095238095</v>
      </c>
      <c r="F98" s="307" t="n">
        <v>0.712205304611954</v>
      </c>
      <c r="G98" s="308" t="n">
        <v>0.309956823607293</v>
      </c>
      <c r="H98" s="358" t="n">
        <v>0.511081064109624</v>
      </c>
      <c r="I98" s="234" t="n">
        <v>94</v>
      </c>
      <c r="J98" s="234" t="s">
        <v>151</v>
      </c>
      <c r="K98" s="113" t="n">
        <v>0.511081064109624</v>
      </c>
      <c r="L98" s="310" t="n">
        <v>0.624496351678216</v>
      </c>
      <c r="M98" s="359" t="s">
        <v>135</v>
      </c>
      <c r="N98" s="265" t="n">
        <v>0.48633704364108</v>
      </c>
      <c r="O98" s="312" t="n">
        <v>0.466776797391302</v>
      </c>
    </row>
    <row r="99" customFormat="false" ht="11.25" hidden="false" customHeight="false" outlineLevel="0" collapsed="false">
      <c r="A99" s="0" t="n">
        <v>95</v>
      </c>
      <c r="B99" s="70" t="n">
        <v>57094</v>
      </c>
      <c r="C99" s="70" t="s">
        <v>141</v>
      </c>
      <c r="D99" s="356" t="n">
        <v>0.249295806308307</v>
      </c>
      <c r="E99" s="357" t="n">
        <v>0.0524236600469784</v>
      </c>
      <c r="F99" s="307" t="n">
        <v>0.808877159430521</v>
      </c>
      <c r="G99" s="308" t="n">
        <v>0.248420870062568</v>
      </c>
      <c r="H99" s="358" t="n">
        <v>0.528649014746545</v>
      </c>
      <c r="I99" s="234" t="n">
        <v>95</v>
      </c>
      <c r="J99" s="234" t="s">
        <v>141</v>
      </c>
      <c r="K99" s="113" t="n">
        <v>0.528649014746545</v>
      </c>
      <c r="L99" s="310" t="n">
        <v>0.736475298176108</v>
      </c>
      <c r="M99" s="359" t="s">
        <v>160</v>
      </c>
      <c r="N99" s="265" t="n">
        <v>0.483307259525353</v>
      </c>
      <c r="O99" s="312" t="n">
        <v>0.447464810443763</v>
      </c>
    </row>
    <row r="100" customFormat="false" ht="11.25" hidden="false" customHeight="false" outlineLevel="0" collapsed="false">
      <c r="A100" s="0" t="n">
        <v>96</v>
      </c>
      <c r="B100" s="70" t="n">
        <v>57095</v>
      </c>
      <c r="C100" s="70" t="s">
        <v>160</v>
      </c>
      <c r="D100" s="356" t="n">
        <v>0.239885861749014</v>
      </c>
      <c r="E100" s="357" t="n">
        <v>0.0560460652591171</v>
      </c>
      <c r="F100" s="307" t="n">
        <v>0.686798794614758</v>
      </c>
      <c r="G100" s="308" t="n">
        <v>0.279815724435947</v>
      </c>
      <c r="H100" s="358" t="n">
        <v>0.483307259525353</v>
      </c>
      <c r="I100" s="234" t="n">
        <v>96</v>
      </c>
      <c r="J100" s="234" t="s">
        <v>160</v>
      </c>
      <c r="K100" s="113" t="n">
        <v>0.483307259525353</v>
      </c>
      <c r="L100" s="310" t="n">
        <v>0.447464810443763</v>
      </c>
      <c r="M100" s="359" t="s">
        <v>93</v>
      </c>
      <c r="N100" s="265" t="n">
        <v>0.481813805046386</v>
      </c>
      <c r="O100" s="312" t="n">
        <v>0.437945461109656</v>
      </c>
    </row>
    <row r="101" customFormat="false" ht="11.25" hidden="false" customHeight="false" outlineLevel="0" collapsed="false">
      <c r="A101" s="0" t="n">
        <v>97</v>
      </c>
      <c r="B101" s="70" t="n">
        <v>61003</v>
      </c>
      <c r="C101" s="70" t="s">
        <v>137</v>
      </c>
      <c r="D101" s="356" t="n">
        <v>0.223638671608425</v>
      </c>
      <c r="E101" s="357" t="n">
        <v>0.051295780681088</v>
      </c>
      <c r="F101" s="307" t="n">
        <v>0.476018551148272</v>
      </c>
      <c r="G101" s="308" t="n">
        <v>0.238645705118511</v>
      </c>
      <c r="H101" s="358" t="n">
        <v>0.357332128133391</v>
      </c>
      <c r="I101" s="234" t="n">
        <v>97</v>
      </c>
      <c r="J101" s="234" t="s">
        <v>137</v>
      </c>
      <c r="K101" s="113" t="n">
        <v>0.357332128133391</v>
      </c>
      <c r="L101" s="310" t="n">
        <v>-0.355506622579197</v>
      </c>
      <c r="M101" s="359" t="s">
        <v>118</v>
      </c>
      <c r="N101" s="265" t="n">
        <v>0.479757771944729</v>
      </c>
      <c r="O101" s="312" t="n">
        <v>0.424840209083021</v>
      </c>
    </row>
    <row r="102" customFormat="false" ht="11.25" hidden="false" customHeight="false" outlineLevel="0" collapsed="false">
      <c r="A102" s="0" t="n">
        <v>98</v>
      </c>
      <c r="B102" s="70" t="n">
        <v>61010</v>
      </c>
      <c r="C102" s="70" t="s">
        <v>162</v>
      </c>
      <c r="D102" s="356" t="n">
        <v>0.213697551329751</v>
      </c>
      <c r="E102" s="357" t="n">
        <v>0.0389294403892944</v>
      </c>
      <c r="F102" s="307" t="n">
        <v>0.347049065684216</v>
      </c>
      <c r="G102" s="308" t="n">
        <v>0.131468448611835</v>
      </c>
      <c r="H102" s="358" t="n">
        <v>0.239258757148025</v>
      </c>
      <c r="I102" s="234" t="n">
        <v>98</v>
      </c>
      <c r="J102" s="234" t="s">
        <v>162</v>
      </c>
      <c r="K102" s="113" t="n">
        <v>0.239258757148025</v>
      </c>
      <c r="L102" s="310" t="n">
        <v>-1.10811186183851</v>
      </c>
      <c r="M102" s="359" t="s">
        <v>99</v>
      </c>
      <c r="N102" s="265" t="n">
        <v>0.47967933208572</v>
      </c>
      <c r="O102" s="312" t="n">
        <v>0.424340229719645</v>
      </c>
    </row>
    <row r="103" customFormat="false" ht="11.25" hidden="false" customHeight="false" outlineLevel="0" collapsed="false">
      <c r="A103" s="0" t="n">
        <v>99</v>
      </c>
      <c r="B103" s="70" t="n">
        <v>61012</v>
      </c>
      <c r="C103" s="70" t="s">
        <v>163</v>
      </c>
      <c r="D103" s="356" t="n">
        <v>0.216420287756428</v>
      </c>
      <c r="E103" s="357" t="n">
        <v>0.0429762668377165</v>
      </c>
      <c r="F103" s="307" t="n">
        <v>0.382372037960906</v>
      </c>
      <c r="G103" s="308" t="n">
        <v>0.166541699554829</v>
      </c>
      <c r="H103" s="358" t="n">
        <v>0.274456868757867</v>
      </c>
      <c r="I103" s="234" t="n">
        <v>99</v>
      </c>
      <c r="J103" s="234" t="s">
        <v>163</v>
      </c>
      <c r="K103" s="113" t="n">
        <v>0.274456868757867</v>
      </c>
      <c r="L103" s="310" t="n">
        <v>-0.883757437224988</v>
      </c>
      <c r="M103" s="359" t="s">
        <v>150</v>
      </c>
      <c r="N103" s="265" t="n">
        <v>0.476088736190205</v>
      </c>
      <c r="O103" s="312" t="n">
        <v>0.401453602019626</v>
      </c>
    </row>
    <row r="104" customFormat="false" ht="11.25" hidden="false" customHeight="false" outlineLevel="0" collapsed="false">
      <c r="A104" s="0" t="n">
        <v>100</v>
      </c>
      <c r="B104" s="70" t="n">
        <v>61019</v>
      </c>
      <c r="C104" s="70" t="s">
        <v>165</v>
      </c>
      <c r="D104" s="356" t="n">
        <v>0.224813698347107</v>
      </c>
      <c r="E104" s="357" t="n">
        <v>0.0446694460988684</v>
      </c>
      <c r="F104" s="307" t="n">
        <v>0.491262566877519</v>
      </c>
      <c r="G104" s="308" t="n">
        <v>0.181216235731444</v>
      </c>
      <c r="H104" s="358" t="n">
        <v>0.336239401304481</v>
      </c>
      <c r="I104" s="234" t="n">
        <v>100</v>
      </c>
      <c r="J104" s="234" t="s">
        <v>165</v>
      </c>
      <c r="K104" s="113" t="n">
        <v>0.336239401304481</v>
      </c>
      <c r="L104" s="310" t="n">
        <v>-0.489952658880395</v>
      </c>
      <c r="M104" s="359" t="s">
        <v>127</v>
      </c>
      <c r="N104" s="265" t="n">
        <v>0.473990564327145</v>
      </c>
      <c r="O104" s="312" t="n">
        <v>0.388079755539027</v>
      </c>
    </row>
    <row r="105" customFormat="false" ht="11.25" hidden="false" customHeight="false" outlineLevel="0" collapsed="false">
      <c r="A105" s="0" t="n">
        <v>101</v>
      </c>
      <c r="B105" s="70" t="n">
        <v>61024</v>
      </c>
      <c r="C105" s="70" t="s">
        <v>166</v>
      </c>
      <c r="D105" s="356" t="n">
        <v>0.231984261387825</v>
      </c>
      <c r="E105" s="357" t="n">
        <v>0.0496112550907071</v>
      </c>
      <c r="F105" s="307" t="n">
        <v>0.584288684651463</v>
      </c>
      <c r="G105" s="308" t="n">
        <v>0.224046169036513</v>
      </c>
      <c r="H105" s="358" t="n">
        <v>0.404167426843988</v>
      </c>
      <c r="I105" s="234" t="n">
        <v>101</v>
      </c>
      <c r="J105" s="234" t="s">
        <v>166</v>
      </c>
      <c r="K105" s="113" t="n">
        <v>0.404167426843988</v>
      </c>
      <c r="L105" s="310" t="n">
        <v>-0.0569762181560132</v>
      </c>
      <c r="M105" s="359" t="s">
        <v>104</v>
      </c>
      <c r="N105" s="265" t="n">
        <v>0.466838918133534</v>
      </c>
      <c r="O105" s="312" t="n">
        <v>0.342494825171383</v>
      </c>
    </row>
    <row r="106" customFormat="false" ht="11.25" hidden="false" customHeight="false" outlineLevel="0" collapsed="false">
      <c r="A106" s="0" t="n">
        <v>102</v>
      </c>
      <c r="B106" s="70" t="n">
        <v>61028</v>
      </c>
      <c r="C106" s="70" t="s">
        <v>168</v>
      </c>
      <c r="D106" s="356" t="n">
        <v>0.2002719555892</v>
      </c>
      <c r="E106" s="357" t="n">
        <v>0.0570188133140376</v>
      </c>
      <c r="F106" s="307" t="n">
        <v>0.172874312118296</v>
      </c>
      <c r="G106" s="308" t="n">
        <v>0.288246389073874</v>
      </c>
      <c r="H106" s="358" t="n">
        <v>0.230560350596085</v>
      </c>
      <c r="I106" s="234" t="n">
        <v>102</v>
      </c>
      <c r="J106" s="234" t="s">
        <v>168</v>
      </c>
      <c r="K106" s="113" t="n">
        <v>0.230560350596085</v>
      </c>
      <c r="L106" s="310" t="n">
        <v>-1.16355591573115</v>
      </c>
      <c r="M106" s="359" t="s">
        <v>129</v>
      </c>
      <c r="N106" s="265" t="n">
        <v>0.46125281323004</v>
      </c>
      <c r="O106" s="312" t="n">
        <v>0.30688872887434</v>
      </c>
    </row>
    <row r="107" customFormat="false" ht="11.25" hidden="false" customHeight="false" outlineLevel="0" collapsed="false">
      <c r="A107" s="0" t="n">
        <v>103</v>
      </c>
      <c r="B107" s="70" t="n">
        <v>61031</v>
      </c>
      <c r="C107" s="70" t="s">
        <v>93</v>
      </c>
      <c r="D107" s="356" t="n">
        <v>0.237900642960785</v>
      </c>
      <c r="E107" s="357" t="n">
        <v>0.0586730856025275</v>
      </c>
      <c r="F107" s="307" t="n">
        <v>0.661043885864616</v>
      </c>
      <c r="G107" s="308" t="n">
        <v>0.302583724228157</v>
      </c>
      <c r="H107" s="358" t="n">
        <v>0.481813805046386</v>
      </c>
      <c r="I107" s="234" t="n">
        <v>103</v>
      </c>
      <c r="J107" s="234" t="s">
        <v>93</v>
      </c>
      <c r="K107" s="113" t="n">
        <v>0.481813805046386</v>
      </c>
      <c r="L107" s="310" t="n">
        <v>0.437945461109656</v>
      </c>
      <c r="M107" s="359" t="s">
        <v>201</v>
      </c>
      <c r="N107" s="265" t="n">
        <v>0.457364006950646</v>
      </c>
      <c r="O107" s="312" t="n">
        <v>0.282101294113128</v>
      </c>
    </row>
    <row r="108" customFormat="false" ht="11.25" hidden="false" customHeight="false" outlineLevel="0" collapsed="false">
      <c r="A108" s="0" t="n">
        <v>104</v>
      </c>
      <c r="B108" s="70" t="n">
        <v>61039</v>
      </c>
      <c r="C108" s="70" t="s">
        <v>171</v>
      </c>
      <c r="D108" s="356" t="n">
        <v>0.208922914031389</v>
      </c>
      <c r="E108" s="357" t="n">
        <v>0.0584715800924667</v>
      </c>
      <c r="F108" s="307" t="n">
        <v>0.285106095638057</v>
      </c>
      <c r="G108" s="308" t="n">
        <v>0.300837305544076</v>
      </c>
      <c r="H108" s="358" t="n">
        <v>0.292971700591066</v>
      </c>
      <c r="I108" s="234" t="n">
        <v>104</v>
      </c>
      <c r="J108" s="234" t="s">
        <v>171</v>
      </c>
      <c r="K108" s="113" t="n">
        <v>0.292971700591066</v>
      </c>
      <c r="L108" s="310" t="n">
        <v>-0.765743025292955</v>
      </c>
      <c r="M108" s="359" t="s">
        <v>161</v>
      </c>
      <c r="N108" s="265" t="n">
        <v>0.456448217807535</v>
      </c>
      <c r="O108" s="312" t="n">
        <v>0.276264010893292</v>
      </c>
    </row>
    <row r="109" customFormat="false" ht="11.25" hidden="false" customHeight="false" outlineLevel="0" collapsed="false">
      <c r="A109" s="0" t="n">
        <v>105</v>
      </c>
      <c r="B109" s="70" t="n">
        <v>61041</v>
      </c>
      <c r="C109" s="70" t="s">
        <v>172</v>
      </c>
      <c r="D109" s="356" t="n">
        <v>0.209056674920045</v>
      </c>
      <c r="E109" s="357" t="n">
        <v>0.0496197030061572</v>
      </c>
      <c r="F109" s="307" t="n">
        <v>0.286841420480895</v>
      </c>
      <c r="G109" s="308" t="n">
        <v>0.224119385879958</v>
      </c>
      <c r="H109" s="358" t="n">
        <v>0.255480403180426</v>
      </c>
      <c r="I109" s="234" t="n">
        <v>105</v>
      </c>
      <c r="J109" s="234" t="s">
        <v>172</v>
      </c>
      <c r="K109" s="113" t="n">
        <v>0.255480403180426</v>
      </c>
      <c r="L109" s="310" t="n">
        <v>-1.00471432443012</v>
      </c>
      <c r="M109" s="359" t="s">
        <v>155</v>
      </c>
      <c r="N109" s="265" t="n">
        <v>0.455819615928634</v>
      </c>
      <c r="O109" s="312" t="n">
        <v>0.272257272849643</v>
      </c>
    </row>
    <row r="110" customFormat="false" ht="11.25" hidden="false" customHeight="false" outlineLevel="0" collapsed="false">
      <c r="A110" s="0" t="n">
        <v>106</v>
      </c>
      <c r="B110" s="70" t="n">
        <v>61043</v>
      </c>
      <c r="C110" s="70" t="s">
        <v>174</v>
      </c>
      <c r="D110" s="356" t="n">
        <v>0.214329660782278</v>
      </c>
      <c r="E110" s="357" t="n">
        <v>0.0648265383641428</v>
      </c>
      <c r="F110" s="307" t="n">
        <v>0.355249633483829</v>
      </c>
      <c r="G110" s="308" t="n">
        <v>0.355914796273055</v>
      </c>
      <c r="H110" s="358" t="n">
        <v>0.355582214878442</v>
      </c>
      <c r="I110" s="234" t="n">
        <v>106</v>
      </c>
      <c r="J110" s="234" t="s">
        <v>174</v>
      </c>
      <c r="K110" s="113" t="n">
        <v>0.355582214878442</v>
      </c>
      <c r="L110" s="310" t="n">
        <v>-0.366660652255266</v>
      </c>
      <c r="M110" s="359" t="s">
        <v>193</v>
      </c>
      <c r="N110" s="265" t="n">
        <v>0.45488372651582</v>
      </c>
      <c r="O110" s="312" t="n">
        <v>0.266291869562067</v>
      </c>
    </row>
    <row r="111" customFormat="false" ht="11.25" hidden="false" customHeight="false" outlineLevel="0" collapsed="false">
      <c r="A111" s="0" t="n">
        <v>107</v>
      </c>
      <c r="B111" s="70" t="n">
        <v>61048</v>
      </c>
      <c r="C111" s="70" t="s">
        <v>176</v>
      </c>
      <c r="D111" s="356" t="n">
        <v>0.218563483709273</v>
      </c>
      <c r="E111" s="357" t="n">
        <v>0.0711761736496719</v>
      </c>
      <c r="F111" s="307" t="n">
        <v>0.410176437418786</v>
      </c>
      <c r="G111" s="308" t="n">
        <v>0.410946153462263</v>
      </c>
      <c r="H111" s="358" t="n">
        <v>0.410561295440524</v>
      </c>
      <c r="I111" s="234" t="n">
        <v>107</v>
      </c>
      <c r="J111" s="234" t="s">
        <v>176</v>
      </c>
      <c r="K111" s="113" t="n">
        <v>0.410561295440524</v>
      </c>
      <c r="L111" s="310" t="n">
        <v>-0.0162213979562453</v>
      </c>
      <c r="M111" s="359" t="s">
        <v>128</v>
      </c>
      <c r="N111" s="265" t="n">
        <v>0.450545191307785</v>
      </c>
      <c r="O111" s="312" t="n">
        <v>0.238637841384259</v>
      </c>
    </row>
    <row r="112" customFormat="false" ht="11.25" hidden="false" customHeight="false" outlineLevel="0" collapsed="false">
      <c r="A112" s="0" t="n">
        <v>108</v>
      </c>
      <c r="B112" s="70" t="n">
        <v>61063</v>
      </c>
      <c r="C112" s="70" t="s">
        <v>178</v>
      </c>
      <c r="D112" s="356" t="n">
        <v>0.203721725909615</v>
      </c>
      <c r="E112" s="357" t="n">
        <v>0.0701308139534884</v>
      </c>
      <c r="F112" s="307" t="n">
        <v>0.217629338787428</v>
      </c>
      <c r="G112" s="308" t="n">
        <v>0.401886174385514</v>
      </c>
      <c r="H112" s="358" t="n">
        <v>0.309757756586471</v>
      </c>
      <c r="I112" s="234" t="n">
        <v>108</v>
      </c>
      <c r="J112" s="234" t="s">
        <v>178</v>
      </c>
      <c r="K112" s="113" t="n">
        <v>0.309757756586471</v>
      </c>
      <c r="L112" s="310" t="n">
        <v>-0.65874791214244</v>
      </c>
      <c r="M112" s="359" t="s">
        <v>191</v>
      </c>
      <c r="N112" s="265" t="n">
        <v>0.448875314226396</v>
      </c>
      <c r="O112" s="312" t="n">
        <v>0.227993966055852</v>
      </c>
    </row>
    <row r="113" customFormat="false" ht="11.25" hidden="false" customHeight="false" outlineLevel="0" collapsed="false">
      <c r="A113" s="0" t="n">
        <v>109</v>
      </c>
      <c r="B113" s="70" t="n">
        <v>61068</v>
      </c>
      <c r="C113" s="70" t="s">
        <v>179</v>
      </c>
      <c r="D113" s="356" t="n">
        <v>0.204048232613434</v>
      </c>
      <c r="E113" s="357" t="n">
        <v>0.0672169811320755</v>
      </c>
      <c r="F113" s="307" t="n">
        <v>0.221865219695375</v>
      </c>
      <c r="G113" s="308" t="n">
        <v>0.376632412937159</v>
      </c>
      <c r="H113" s="358" t="n">
        <v>0.299248816316267</v>
      </c>
      <c r="I113" s="234" t="n">
        <v>109</v>
      </c>
      <c r="J113" s="234" t="s">
        <v>179</v>
      </c>
      <c r="K113" s="113" t="n">
        <v>0.299248816316267</v>
      </c>
      <c r="L113" s="310" t="n">
        <v>-0.725732393405358</v>
      </c>
      <c r="M113" s="359" t="s">
        <v>101</v>
      </c>
      <c r="N113" s="265" t="n">
        <v>0.447220109925306</v>
      </c>
      <c r="O113" s="312" t="n">
        <v>0.217443615721574</v>
      </c>
    </row>
    <row r="114" customFormat="false" ht="11.25" hidden="false" customHeight="false" outlineLevel="0" collapsed="false">
      <c r="A114" s="0" t="n">
        <v>110</v>
      </c>
      <c r="B114" s="70" t="n">
        <v>61072</v>
      </c>
      <c r="C114" s="70" t="s">
        <v>181</v>
      </c>
      <c r="D114" s="356" t="n">
        <v>0.223859680196802</v>
      </c>
      <c r="E114" s="357" t="n">
        <v>0.0476510067114094</v>
      </c>
      <c r="F114" s="307" t="n">
        <v>0.478885769643488</v>
      </c>
      <c r="G114" s="308" t="n">
        <v>0.207056984006224</v>
      </c>
      <c r="H114" s="358" t="n">
        <v>0.342971376824856</v>
      </c>
      <c r="I114" s="234" t="n">
        <v>110</v>
      </c>
      <c r="J114" s="234" t="s">
        <v>181</v>
      </c>
      <c r="K114" s="113" t="n">
        <v>0.342971376824856</v>
      </c>
      <c r="L114" s="310" t="n">
        <v>-0.447042729190766</v>
      </c>
      <c r="M114" s="359" t="s">
        <v>208</v>
      </c>
      <c r="N114" s="265" t="n">
        <v>0.444994086113182</v>
      </c>
      <c r="O114" s="312" t="n">
        <v>0.203254834883532</v>
      </c>
    </row>
    <row r="115" customFormat="false" ht="11.25" hidden="false" customHeight="false" outlineLevel="0" collapsed="false">
      <c r="A115" s="0" t="n">
        <v>111</v>
      </c>
      <c r="B115" s="70" t="n">
        <v>61079</v>
      </c>
      <c r="C115" s="70" t="s">
        <v>183</v>
      </c>
      <c r="D115" s="356" t="n">
        <v>0.219479918723362</v>
      </c>
      <c r="E115" s="357" t="n">
        <v>0.034020618556701</v>
      </c>
      <c r="F115" s="307" t="n">
        <v>0.422065656029473</v>
      </c>
      <c r="G115" s="308" t="n">
        <v>0.0889244101749683</v>
      </c>
      <c r="H115" s="358" t="n">
        <v>0.255495033102221</v>
      </c>
      <c r="I115" s="234" t="n">
        <v>111</v>
      </c>
      <c r="J115" s="234" t="s">
        <v>183</v>
      </c>
      <c r="K115" s="113" t="n">
        <v>0.255495033102221</v>
      </c>
      <c r="L115" s="310" t="n">
        <v>-1.00462107261812</v>
      </c>
      <c r="M115" s="359" t="s">
        <v>121</v>
      </c>
      <c r="N115" s="265" t="n">
        <v>0.44096782502711</v>
      </c>
      <c r="O115" s="312" t="n">
        <v>0.177591256697227</v>
      </c>
    </row>
    <row r="116" customFormat="false" ht="11.25" hidden="false" customHeight="false" outlineLevel="0" collapsed="false">
      <c r="A116" s="0" t="n">
        <v>112</v>
      </c>
      <c r="B116" s="70" t="n">
        <v>61080</v>
      </c>
      <c r="C116" s="70" t="s">
        <v>75</v>
      </c>
      <c r="D116" s="356" t="n">
        <v>0.221947417519909</v>
      </c>
      <c r="E116" s="357" t="n">
        <v>0.0841222612929402</v>
      </c>
      <c r="F116" s="307" t="n">
        <v>0.45407734497931</v>
      </c>
      <c r="G116" s="308" t="n">
        <v>0.523147995184285</v>
      </c>
      <c r="H116" s="358" t="n">
        <v>0.488612670081797</v>
      </c>
      <c r="I116" s="234" t="n">
        <v>112</v>
      </c>
      <c r="J116" s="234" t="s">
        <v>75</v>
      </c>
      <c r="K116" s="113" t="n">
        <v>0.488612670081797</v>
      </c>
      <c r="L116" s="310" t="n">
        <v>0.481281747725048</v>
      </c>
      <c r="M116" s="359" t="s">
        <v>142</v>
      </c>
      <c r="N116" s="265" t="n">
        <v>0.439062351492035</v>
      </c>
      <c r="O116" s="312" t="n">
        <v>0.165445678453803</v>
      </c>
    </row>
    <row r="117" customFormat="false" ht="11.25" hidden="false" customHeight="false" outlineLevel="0" collapsed="false">
      <c r="A117" s="0" t="n">
        <v>113</v>
      </c>
      <c r="B117" s="70" t="n">
        <v>61081</v>
      </c>
      <c r="C117" s="70" t="s">
        <v>186</v>
      </c>
      <c r="D117" s="356" t="n">
        <v>0.205842902258014</v>
      </c>
      <c r="E117" s="357" t="n">
        <v>0.0484234234234234</v>
      </c>
      <c r="F117" s="307" t="n">
        <v>0.245148070536236</v>
      </c>
      <c r="G117" s="308" t="n">
        <v>0.213751406294483</v>
      </c>
      <c r="H117" s="358" t="n">
        <v>0.22944973841536</v>
      </c>
      <c r="I117" s="234" t="n">
        <v>113</v>
      </c>
      <c r="J117" s="234" t="s">
        <v>186</v>
      </c>
      <c r="K117" s="113" t="n">
        <v>0.22944973841536</v>
      </c>
      <c r="L117" s="310" t="n">
        <v>-1.17063501018762</v>
      </c>
      <c r="M117" s="359" t="s">
        <v>80</v>
      </c>
      <c r="N117" s="265" t="n">
        <v>0.436434089102839</v>
      </c>
      <c r="O117" s="312" t="n">
        <v>0.148693009941425</v>
      </c>
    </row>
    <row r="118" customFormat="false" ht="11.25" hidden="false" customHeight="false" outlineLevel="0" collapsed="false">
      <c r="A118" s="0" t="n">
        <v>114</v>
      </c>
      <c r="B118" s="70" t="n">
        <v>62003</v>
      </c>
      <c r="C118" s="70" t="s">
        <v>111</v>
      </c>
      <c r="D118" s="356" t="n">
        <v>0.238085719446117</v>
      </c>
      <c r="E118" s="357" t="n">
        <v>0.0671557562076749</v>
      </c>
      <c r="F118" s="307" t="n">
        <v>0.663444945143205</v>
      </c>
      <c r="G118" s="308" t="n">
        <v>0.376101785502344</v>
      </c>
      <c r="H118" s="358" t="n">
        <v>0.519773365322775</v>
      </c>
      <c r="I118" s="234" t="n">
        <v>114</v>
      </c>
      <c r="J118" s="234" t="s">
        <v>111</v>
      </c>
      <c r="K118" s="113" t="n">
        <v>0.519773365322775</v>
      </c>
      <c r="L118" s="310" t="n">
        <v>0.679901489853263</v>
      </c>
      <c r="M118" s="359" t="s">
        <v>198</v>
      </c>
      <c r="N118" s="265" t="n">
        <v>0.435274752322064</v>
      </c>
      <c r="O118" s="312" t="n">
        <v>0.141303342584625</v>
      </c>
    </row>
    <row r="119" customFormat="false" ht="11.25" hidden="false" customHeight="false" outlineLevel="0" collapsed="false">
      <c r="A119" s="0" t="n">
        <v>115</v>
      </c>
      <c r="B119" s="70" t="n">
        <v>62006</v>
      </c>
      <c r="C119" s="70" t="s">
        <v>189</v>
      </c>
      <c r="D119" s="356" t="n">
        <v>0.228775906230612</v>
      </c>
      <c r="E119" s="357" t="n">
        <v>0.051150895140665</v>
      </c>
      <c r="F119" s="307" t="n">
        <v>0.542665617812682</v>
      </c>
      <c r="G119" s="308" t="n">
        <v>0.237390003402108</v>
      </c>
      <c r="H119" s="358" t="n">
        <v>0.390027810607395</v>
      </c>
      <c r="I119" s="234" t="n">
        <v>115</v>
      </c>
      <c r="J119" s="234" t="s">
        <v>189</v>
      </c>
      <c r="K119" s="113" t="n">
        <v>0.390027810607395</v>
      </c>
      <c r="L119" s="310" t="n">
        <v>-0.147102799382314</v>
      </c>
      <c r="M119" s="359" t="s">
        <v>131</v>
      </c>
      <c r="N119" s="265" t="n">
        <v>0.430626116308137</v>
      </c>
      <c r="O119" s="312" t="n">
        <v>0.111672717234528</v>
      </c>
    </row>
    <row r="120" customFormat="false" ht="11.25" hidden="false" customHeight="false" outlineLevel="0" collapsed="false">
      <c r="A120" s="0" t="n">
        <v>116</v>
      </c>
      <c r="B120" s="70" t="n">
        <v>62009</v>
      </c>
      <c r="C120" s="70" t="s">
        <v>158</v>
      </c>
      <c r="D120" s="356" t="n">
        <v>0.228140336346947</v>
      </c>
      <c r="E120" s="357" t="n">
        <v>0.0489251297257228</v>
      </c>
      <c r="F120" s="307" t="n">
        <v>0.534420156680029</v>
      </c>
      <c r="G120" s="308" t="n">
        <v>0.218099621189413</v>
      </c>
      <c r="H120" s="358" t="n">
        <v>0.376259888934721</v>
      </c>
      <c r="I120" s="234" t="n">
        <v>116</v>
      </c>
      <c r="J120" s="234" t="s">
        <v>158</v>
      </c>
      <c r="K120" s="113" t="n">
        <v>0.376259888934721</v>
      </c>
      <c r="L120" s="310" t="n">
        <v>-0.234860181915678</v>
      </c>
      <c r="M120" s="359" t="s">
        <v>175</v>
      </c>
      <c r="N120" s="265" t="n">
        <v>0.423077620265897</v>
      </c>
      <c r="O120" s="312" t="n">
        <v>0.0635582472019718</v>
      </c>
    </row>
    <row r="121" customFormat="false" ht="11.25" hidden="false" customHeight="false" outlineLevel="0" collapsed="false">
      <c r="A121" s="0" t="n">
        <v>117</v>
      </c>
      <c r="B121" s="70" t="n">
        <v>62011</v>
      </c>
      <c r="C121" s="70" t="s">
        <v>190</v>
      </c>
      <c r="D121" s="356" t="n">
        <v>0.222285438210488</v>
      </c>
      <c r="E121" s="357" t="n">
        <v>0.0614592274678112</v>
      </c>
      <c r="F121" s="307" t="n">
        <v>0.458462600696783</v>
      </c>
      <c r="G121" s="308" t="n">
        <v>0.326730806898821</v>
      </c>
      <c r="H121" s="358" t="n">
        <v>0.392596703797802</v>
      </c>
      <c r="I121" s="234" t="n">
        <v>117</v>
      </c>
      <c r="J121" s="234" t="s">
        <v>190</v>
      </c>
      <c r="K121" s="113" t="n">
        <v>0.392596703797802</v>
      </c>
      <c r="L121" s="310" t="n">
        <v>-0.130728552945008</v>
      </c>
      <c r="M121" s="359" t="s">
        <v>212</v>
      </c>
      <c r="N121" s="265" t="n">
        <v>0.418389120846144</v>
      </c>
      <c r="O121" s="312" t="n">
        <v>0.0336735306217378</v>
      </c>
    </row>
    <row r="122" customFormat="false" ht="11.25" hidden="false" customHeight="false" outlineLevel="0" collapsed="false">
      <c r="A122" s="0" t="n">
        <v>118</v>
      </c>
      <c r="B122" s="70" t="n">
        <v>62015</v>
      </c>
      <c r="C122" s="70" t="s">
        <v>103</v>
      </c>
      <c r="D122" s="356" t="n">
        <v>0.227083474444669</v>
      </c>
      <c r="E122" s="357" t="n">
        <v>0.0818838640620819</v>
      </c>
      <c r="F122" s="307" t="n">
        <v>0.520709132980251</v>
      </c>
      <c r="G122" s="308" t="n">
        <v>0.503748134876806</v>
      </c>
      <c r="H122" s="358" t="n">
        <v>0.512228633928529</v>
      </c>
      <c r="I122" s="234" t="n">
        <v>118</v>
      </c>
      <c r="J122" s="234" t="s">
        <v>103</v>
      </c>
      <c r="K122" s="113" t="n">
        <v>0.512228633928529</v>
      </c>
      <c r="L122" s="310" t="n">
        <v>0.631811015864699</v>
      </c>
      <c r="M122" s="359" t="s">
        <v>125</v>
      </c>
      <c r="N122" s="265" t="n">
        <v>0.416488824594415</v>
      </c>
      <c r="O122" s="312" t="n">
        <v>0.0215609526267112</v>
      </c>
    </row>
    <row r="123" customFormat="false" ht="11.25" hidden="false" customHeight="false" outlineLevel="0" collapsed="false">
      <c r="A123" s="0" t="n">
        <v>119</v>
      </c>
      <c r="B123" s="70" t="n">
        <v>62022</v>
      </c>
      <c r="C123" s="70" t="s">
        <v>193</v>
      </c>
      <c r="D123" s="356" t="n">
        <v>0.245544400788778</v>
      </c>
      <c r="E123" s="357" t="n">
        <v>0.041016713091922</v>
      </c>
      <c r="F123" s="307" t="n">
        <v>0.760208918220467</v>
      </c>
      <c r="G123" s="308" t="n">
        <v>0.149558534811173</v>
      </c>
      <c r="H123" s="358" t="n">
        <v>0.45488372651582</v>
      </c>
      <c r="I123" s="234" t="n">
        <v>119</v>
      </c>
      <c r="J123" s="234" t="s">
        <v>193</v>
      </c>
      <c r="K123" s="113" t="n">
        <v>0.45488372651582</v>
      </c>
      <c r="L123" s="310" t="n">
        <v>0.266291869562067</v>
      </c>
      <c r="M123" s="359" t="s">
        <v>192</v>
      </c>
      <c r="N123" s="265" t="n">
        <v>0.416327046738582</v>
      </c>
      <c r="O123" s="312" t="n">
        <v>0.0205297729383506</v>
      </c>
    </row>
    <row r="124" customFormat="false" ht="11.25" hidden="false" customHeight="false" outlineLevel="0" collapsed="false">
      <c r="A124" s="0" t="n">
        <v>120</v>
      </c>
      <c r="B124" s="70" t="n">
        <v>62026</v>
      </c>
      <c r="C124" s="70" t="s">
        <v>135</v>
      </c>
      <c r="D124" s="356" t="n">
        <v>0.2272435577798</v>
      </c>
      <c r="E124" s="357" t="n">
        <v>0.0756693830034924</v>
      </c>
      <c r="F124" s="307" t="n">
        <v>0.522785947744018</v>
      </c>
      <c r="G124" s="308" t="n">
        <v>0.449888139538143</v>
      </c>
      <c r="H124" s="358" t="n">
        <v>0.48633704364108</v>
      </c>
      <c r="I124" s="234" t="n">
        <v>120</v>
      </c>
      <c r="J124" s="234" t="s">
        <v>135</v>
      </c>
      <c r="K124" s="113" t="n">
        <v>0.48633704364108</v>
      </c>
      <c r="L124" s="310" t="n">
        <v>0.466776797391302</v>
      </c>
      <c r="M124" s="359" t="s">
        <v>122</v>
      </c>
      <c r="N124" s="265" t="n">
        <v>0.415456238049895</v>
      </c>
      <c r="O124" s="312" t="n">
        <v>0.0149791972579151</v>
      </c>
    </row>
    <row r="125" customFormat="false" ht="11.25" hidden="false" customHeight="false" outlineLevel="0" collapsed="false">
      <c r="A125" s="0" t="n">
        <v>121</v>
      </c>
      <c r="B125" s="70" t="n">
        <v>62027</v>
      </c>
      <c r="C125" s="70" t="s">
        <v>196</v>
      </c>
      <c r="D125" s="356" t="n">
        <v>0.21362458254324</v>
      </c>
      <c r="E125" s="357" t="n">
        <v>0.0357659706429605</v>
      </c>
      <c r="F125" s="307" t="n">
        <v>0.346102417158956</v>
      </c>
      <c r="G125" s="308" t="n">
        <v>0.104051120570253</v>
      </c>
      <c r="H125" s="358" t="n">
        <v>0.225076768864604</v>
      </c>
      <c r="I125" s="234" t="n">
        <v>121</v>
      </c>
      <c r="J125" s="234" t="s">
        <v>196</v>
      </c>
      <c r="K125" s="113" t="n">
        <v>0.225076768864604</v>
      </c>
      <c r="L125" s="310" t="n">
        <v>-1.1985085244911</v>
      </c>
      <c r="M125" s="359" t="s">
        <v>140</v>
      </c>
      <c r="N125" s="265" t="n">
        <v>0.41512983822384</v>
      </c>
      <c r="O125" s="312" t="n">
        <v>0.0128987093618519</v>
      </c>
    </row>
    <row r="126" customFormat="false" ht="11.25" hidden="false" customHeight="false" outlineLevel="0" collapsed="false">
      <c r="A126" s="0" t="n">
        <v>122</v>
      </c>
      <c r="B126" s="70" t="n">
        <v>62032</v>
      </c>
      <c r="C126" s="70" t="s">
        <v>198</v>
      </c>
      <c r="D126" s="356" t="n">
        <v>0.238150174737154</v>
      </c>
      <c r="E126" s="357" t="n">
        <v>0.0475600135241745</v>
      </c>
      <c r="F126" s="307" t="n">
        <v>0.66428114523811</v>
      </c>
      <c r="G126" s="308" t="n">
        <v>0.206268359406017</v>
      </c>
      <c r="H126" s="358" t="n">
        <v>0.435274752322064</v>
      </c>
      <c r="I126" s="234" t="n">
        <v>122</v>
      </c>
      <c r="J126" s="234" t="s">
        <v>198</v>
      </c>
      <c r="K126" s="113" t="n">
        <v>0.435274752322064</v>
      </c>
      <c r="L126" s="310" t="n">
        <v>0.141303342584625</v>
      </c>
      <c r="M126" s="359" t="s">
        <v>176</v>
      </c>
      <c r="N126" s="265" t="n">
        <v>0.410561295440524</v>
      </c>
      <c r="O126" s="312" t="n">
        <v>-0.0162213979562453</v>
      </c>
    </row>
    <row r="127" customFormat="false" ht="11.25" hidden="false" customHeight="false" outlineLevel="0" collapsed="false">
      <c r="A127" s="0" t="n">
        <v>123</v>
      </c>
      <c r="B127" s="70" t="n">
        <v>62038</v>
      </c>
      <c r="C127" s="70" t="s">
        <v>106</v>
      </c>
      <c r="D127" s="356" t="n">
        <v>0.241153374801805</v>
      </c>
      <c r="E127" s="357" t="n">
        <v>0.0816404752778843</v>
      </c>
      <c r="F127" s="307" t="n">
        <v>0.703242666296716</v>
      </c>
      <c r="G127" s="308" t="n">
        <v>0.501638720002293</v>
      </c>
      <c r="H127" s="358" t="n">
        <v>0.602440693149504</v>
      </c>
      <c r="I127" s="234" t="n">
        <v>123</v>
      </c>
      <c r="J127" s="234" t="s">
        <v>106</v>
      </c>
      <c r="K127" s="113" t="n">
        <v>0.602440693149504</v>
      </c>
      <c r="L127" s="310" t="n">
        <v>1.20682693899349</v>
      </c>
      <c r="M127" s="359" t="s">
        <v>226</v>
      </c>
      <c r="N127" s="265" t="n">
        <v>0.409204090627971</v>
      </c>
      <c r="O127" s="312" t="n">
        <v>-0.0248722854861893</v>
      </c>
    </row>
    <row r="128" customFormat="false" ht="11.25" hidden="false" customHeight="false" outlineLevel="0" collapsed="false">
      <c r="A128" s="0" t="n">
        <v>124</v>
      </c>
      <c r="B128" s="70" t="n">
        <v>62051</v>
      </c>
      <c r="C128" s="70" t="s">
        <v>43</v>
      </c>
      <c r="D128" s="356" t="n">
        <v>0.234415207517619</v>
      </c>
      <c r="E128" s="357" t="n">
        <v>0.0687679083094556</v>
      </c>
      <c r="F128" s="307" t="n">
        <v>0.615826163603714</v>
      </c>
      <c r="G128" s="308" t="n">
        <v>0.390074071179699</v>
      </c>
      <c r="H128" s="358" t="n">
        <v>0.502950117391706</v>
      </c>
      <c r="I128" s="234" t="n">
        <v>124</v>
      </c>
      <c r="J128" s="234" t="s">
        <v>43</v>
      </c>
      <c r="K128" s="113" t="n">
        <v>0.502950117391706</v>
      </c>
      <c r="L128" s="310" t="n">
        <v>0.572669313549515</v>
      </c>
      <c r="M128" s="359" t="s">
        <v>132</v>
      </c>
      <c r="N128" s="265" t="n">
        <v>0.405977370733758</v>
      </c>
      <c r="O128" s="312" t="n">
        <v>-0.0454395503803895</v>
      </c>
    </row>
    <row r="129" customFormat="false" ht="11.25" hidden="false" customHeight="false" outlineLevel="0" collapsed="false">
      <c r="A129" s="0" t="n">
        <v>125</v>
      </c>
      <c r="B129" s="70" t="n">
        <v>62060</v>
      </c>
      <c r="C129" s="70" t="s">
        <v>201</v>
      </c>
      <c r="D129" s="356" t="n">
        <v>0.220323800904977</v>
      </c>
      <c r="E129" s="357" t="n">
        <v>0.0793415637860082</v>
      </c>
      <c r="F129" s="307" t="n">
        <v>0.433013622426046</v>
      </c>
      <c r="G129" s="308" t="n">
        <v>0.481714391475247</v>
      </c>
      <c r="H129" s="358" t="n">
        <v>0.457364006950646</v>
      </c>
      <c r="I129" s="234" t="n">
        <v>125</v>
      </c>
      <c r="J129" s="234" t="s">
        <v>201</v>
      </c>
      <c r="K129" s="113" t="n">
        <v>0.457364006950646</v>
      </c>
      <c r="L129" s="310" t="n">
        <v>0.282101294113128</v>
      </c>
      <c r="M129" s="359" t="s">
        <v>209</v>
      </c>
      <c r="N129" s="265" t="n">
        <v>0.404691684777992</v>
      </c>
      <c r="O129" s="312" t="n">
        <v>-0.0536345733417593</v>
      </c>
    </row>
    <row r="130" customFormat="false" ht="11.25" hidden="false" customHeight="false" outlineLevel="0" collapsed="false">
      <c r="A130" s="0" t="n">
        <v>126</v>
      </c>
      <c r="B130" s="70" t="n">
        <v>62063</v>
      </c>
      <c r="C130" s="70" t="s">
        <v>23</v>
      </c>
      <c r="D130" s="356" t="n">
        <v>0.242352833624992</v>
      </c>
      <c r="E130" s="357" t="n">
        <v>0.065714530223359</v>
      </c>
      <c r="F130" s="307" t="n">
        <v>0.718803647647437</v>
      </c>
      <c r="G130" s="308" t="n">
        <v>0.36361089140107</v>
      </c>
      <c r="H130" s="358" t="n">
        <v>0.541207269524254</v>
      </c>
      <c r="I130" s="234" t="n">
        <v>126</v>
      </c>
      <c r="J130" s="234" t="s">
        <v>23</v>
      </c>
      <c r="K130" s="113" t="n">
        <v>0.541207269524254</v>
      </c>
      <c r="L130" s="310" t="n">
        <v>0.816522206829444</v>
      </c>
      <c r="M130" s="359" t="s">
        <v>166</v>
      </c>
      <c r="N130" s="265" t="n">
        <v>0.404167426843988</v>
      </c>
      <c r="O130" s="312" t="n">
        <v>-0.0569762181560132</v>
      </c>
    </row>
    <row r="131" customFormat="false" ht="11.25" hidden="false" customHeight="false" outlineLevel="0" collapsed="false">
      <c r="A131" s="0" t="n">
        <v>127</v>
      </c>
      <c r="B131" s="70" t="n">
        <v>62079</v>
      </c>
      <c r="C131" s="70" t="s">
        <v>138</v>
      </c>
      <c r="D131" s="356" t="n">
        <v>0.23057610516978</v>
      </c>
      <c r="E131" s="357" t="n">
        <v>0.0742947702060222</v>
      </c>
      <c r="F131" s="307" t="n">
        <v>0.566020202045548</v>
      </c>
      <c r="G131" s="308" t="n">
        <v>0.43797457215155</v>
      </c>
      <c r="H131" s="358" t="n">
        <v>0.501997387098549</v>
      </c>
      <c r="I131" s="234" t="n">
        <v>127</v>
      </c>
      <c r="J131" s="234" t="s">
        <v>138</v>
      </c>
      <c r="K131" s="113" t="n">
        <v>0.501997387098549</v>
      </c>
      <c r="L131" s="310" t="n">
        <v>0.566596565695807</v>
      </c>
      <c r="M131" s="359" t="s">
        <v>149</v>
      </c>
      <c r="N131" s="265" t="n">
        <v>0.403901118423693</v>
      </c>
      <c r="O131" s="312" t="n">
        <v>-0.0586736805956795</v>
      </c>
    </row>
    <row r="132" customFormat="false" ht="11.25" hidden="false" customHeight="false" outlineLevel="0" collapsed="false">
      <c r="A132" s="0" t="n">
        <v>128</v>
      </c>
      <c r="B132" s="70" t="n">
        <v>62093</v>
      </c>
      <c r="C132" s="70" t="s">
        <v>37</v>
      </c>
      <c r="D132" s="356" t="n">
        <v>0.233863684035612</v>
      </c>
      <c r="E132" s="357" t="n">
        <v>0.0741536808167652</v>
      </c>
      <c r="F132" s="307" t="n">
        <v>0.608671064610658</v>
      </c>
      <c r="G132" s="308" t="n">
        <v>0.436751771120205</v>
      </c>
      <c r="H132" s="358" t="n">
        <v>0.522711417865431</v>
      </c>
      <c r="I132" s="234" t="n">
        <v>128</v>
      </c>
      <c r="J132" s="234" t="s">
        <v>37</v>
      </c>
      <c r="K132" s="113" t="n">
        <v>0.522711417865431</v>
      </c>
      <c r="L132" s="310" t="n">
        <v>0.698628775424678</v>
      </c>
      <c r="M132" s="359" t="s">
        <v>170</v>
      </c>
      <c r="N132" s="265" t="n">
        <v>0.40341213120974</v>
      </c>
      <c r="O132" s="312" t="n">
        <v>-0.0617905081756877</v>
      </c>
    </row>
    <row r="133" customFormat="false" ht="11.25" hidden="false" customHeight="false" outlineLevel="0" collapsed="false">
      <c r="A133" s="0" t="n">
        <v>129</v>
      </c>
      <c r="B133" s="70" t="n">
        <v>62096</v>
      </c>
      <c r="C133" s="70" t="s">
        <v>25</v>
      </c>
      <c r="D133" s="356" t="n">
        <v>0.238512828888931</v>
      </c>
      <c r="E133" s="357" t="n">
        <v>0.0817230496650241</v>
      </c>
      <c r="F133" s="307" t="n">
        <v>0.668985979104419</v>
      </c>
      <c r="G133" s="308" t="n">
        <v>0.502354380097563</v>
      </c>
      <c r="H133" s="358" t="n">
        <v>0.585670179600991</v>
      </c>
      <c r="I133" s="234" t="n">
        <v>129</v>
      </c>
      <c r="J133" s="234" t="s">
        <v>25</v>
      </c>
      <c r="K133" s="113" t="n">
        <v>0.585670179600991</v>
      </c>
      <c r="L133" s="310" t="n">
        <v>1.099930894133</v>
      </c>
      <c r="M133" s="359" t="s">
        <v>164</v>
      </c>
      <c r="N133" s="265" t="n">
        <v>0.401710835016343</v>
      </c>
      <c r="O133" s="312" t="n">
        <v>-0.0726346504068898</v>
      </c>
    </row>
    <row r="134" customFormat="false" ht="11.25" hidden="false" customHeight="false" outlineLevel="0" collapsed="false">
      <c r="A134" s="0" t="n">
        <v>130</v>
      </c>
      <c r="B134" s="70" t="n">
        <v>62099</v>
      </c>
      <c r="C134" s="70" t="s">
        <v>203</v>
      </c>
      <c r="D134" s="356" t="n">
        <v>0.219148085917896</v>
      </c>
      <c r="E134" s="357" t="n">
        <v>0.0680879038317055</v>
      </c>
      <c r="F134" s="307" t="n">
        <v>0.41776067781964</v>
      </c>
      <c r="G134" s="308" t="n">
        <v>0.384180572163998</v>
      </c>
      <c r="H134" s="358" t="n">
        <v>0.400970624991819</v>
      </c>
      <c r="I134" s="234" t="n">
        <v>130</v>
      </c>
      <c r="J134" s="234" t="s">
        <v>203</v>
      </c>
      <c r="K134" s="113" t="n">
        <v>0.400970624991819</v>
      </c>
      <c r="L134" s="310" t="n">
        <v>-0.0773527840382094</v>
      </c>
      <c r="M134" s="359" t="s">
        <v>188</v>
      </c>
      <c r="N134" s="265" t="n">
        <v>0.401364492519905</v>
      </c>
      <c r="O134" s="312" t="n">
        <v>-0.0748422538251893</v>
      </c>
    </row>
    <row r="135" customFormat="false" ht="11.25" hidden="false" customHeight="false" outlineLevel="0" collapsed="false">
      <c r="A135" s="0" t="n">
        <v>131</v>
      </c>
      <c r="B135" s="70" t="n">
        <v>62100</v>
      </c>
      <c r="C135" s="70" t="s">
        <v>204</v>
      </c>
      <c r="D135" s="356" t="n">
        <v>0.219296749075449</v>
      </c>
      <c r="E135" s="357" t="n">
        <v>0.0479422995333051</v>
      </c>
      <c r="F135" s="307" t="n">
        <v>0.419689334791852</v>
      </c>
      <c r="G135" s="308" t="n">
        <v>0.209581576145386</v>
      </c>
      <c r="H135" s="358" t="n">
        <v>0.314635455468619</v>
      </c>
      <c r="I135" s="234" t="n">
        <v>131</v>
      </c>
      <c r="J135" s="234" t="s">
        <v>204</v>
      </c>
      <c r="K135" s="113" t="n">
        <v>0.314635455468619</v>
      </c>
      <c r="L135" s="310" t="n">
        <v>-0.627657229259432</v>
      </c>
      <c r="M135" s="359" t="s">
        <v>254</v>
      </c>
      <c r="N135" s="265" t="n">
        <v>0.401087153120512</v>
      </c>
      <c r="O135" s="312" t="n">
        <v>-0.0766100282462517</v>
      </c>
    </row>
    <row r="136" customFormat="false" ht="11.25" hidden="false" customHeight="false" outlineLevel="0" collapsed="false">
      <c r="A136" s="0" t="n">
        <v>132</v>
      </c>
      <c r="B136" s="70" t="n">
        <v>62108</v>
      </c>
      <c r="C136" s="70" t="s">
        <v>131</v>
      </c>
      <c r="D136" s="356" t="n">
        <v>0.230971932266296</v>
      </c>
      <c r="E136" s="357" t="n">
        <v>0.0572323214751674</v>
      </c>
      <c r="F136" s="307" t="n">
        <v>0.571155399642935</v>
      </c>
      <c r="G136" s="308" t="n">
        <v>0.29009683297334</v>
      </c>
      <c r="H136" s="358" t="n">
        <v>0.430626116308137</v>
      </c>
      <c r="I136" s="234" t="n">
        <v>132</v>
      </c>
      <c r="J136" s="234" t="s">
        <v>131</v>
      </c>
      <c r="K136" s="113" t="n">
        <v>0.430626116308137</v>
      </c>
      <c r="L136" s="310" t="n">
        <v>0.111672717234528</v>
      </c>
      <c r="M136" s="359" t="s">
        <v>203</v>
      </c>
      <c r="N136" s="265" t="n">
        <v>0.400970624991819</v>
      </c>
      <c r="O136" s="312" t="n">
        <v>-0.0773527840382094</v>
      </c>
    </row>
    <row r="137" customFormat="false" ht="11.25" hidden="false" customHeight="false" outlineLevel="0" collapsed="false">
      <c r="A137" s="0" t="n">
        <v>133</v>
      </c>
      <c r="B137" s="70" t="n">
        <v>62118</v>
      </c>
      <c r="C137" s="70" t="s">
        <v>63</v>
      </c>
      <c r="D137" s="356" t="n">
        <v>0.227285379119277</v>
      </c>
      <c r="E137" s="357" t="n">
        <v>0.101914201407279</v>
      </c>
      <c r="F137" s="307" t="n">
        <v>0.52332850999883</v>
      </c>
      <c r="G137" s="308" t="n">
        <v>0.677348129127816</v>
      </c>
      <c r="H137" s="358" t="n">
        <v>0.600338319563323</v>
      </c>
      <c r="I137" s="234" t="n">
        <v>133</v>
      </c>
      <c r="J137" s="234" t="s">
        <v>63</v>
      </c>
      <c r="K137" s="113" t="n">
        <v>0.600338319563323</v>
      </c>
      <c r="L137" s="310" t="n">
        <v>1.1934263105314</v>
      </c>
      <c r="M137" s="359" t="s">
        <v>159</v>
      </c>
      <c r="N137" s="265" t="n">
        <v>0.398289425575902</v>
      </c>
      <c r="O137" s="312" t="n">
        <v>-0.0944428756573247</v>
      </c>
    </row>
    <row r="138" customFormat="false" ht="11.25" hidden="false" customHeight="false" outlineLevel="0" collapsed="false">
      <c r="A138" s="0" t="n">
        <v>134</v>
      </c>
      <c r="B138" s="70" t="n">
        <v>62119</v>
      </c>
      <c r="C138" s="70" t="s">
        <v>207</v>
      </c>
      <c r="D138" s="356" t="n">
        <v>0.218332975807193</v>
      </c>
      <c r="E138" s="357" t="n">
        <v>0.0429691814868</v>
      </c>
      <c r="F138" s="307" t="n">
        <v>0.407185981142907</v>
      </c>
      <c r="G138" s="308" t="n">
        <v>0.166480291858234</v>
      </c>
      <c r="H138" s="358" t="n">
        <v>0.286833136500571</v>
      </c>
      <c r="I138" s="234" t="n">
        <v>134</v>
      </c>
      <c r="J138" s="234" t="s">
        <v>207</v>
      </c>
      <c r="K138" s="113" t="n">
        <v>0.286833136500571</v>
      </c>
      <c r="L138" s="310" t="n">
        <v>-0.804870522521849</v>
      </c>
      <c r="M138" s="359" t="s">
        <v>199</v>
      </c>
      <c r="N138" s="265" t="n">
        <v>0.397177750396459</v>
      </c>
      <c r="O138" s="312" t="n">
        <v>-0.101528745717791</v>
      </c>
    </row>
    <row r="139" customFormat="false" ht="11.25" hidden="false" customHeight="false" outlineLevel="0" collapsed="false">
      <c r="A139" s="0" t="n">
        <v>135</v>
      </c>
      <c r="B139" s="70" t="n">
        <v>62120</v>
      </c>
      <c r="C139" s="70" t="s">
        <v>67</v>
      </c>
      <c r="D139" s="356" t="n">
        <v>0.236294200337098</v>
      </c>
      <c r="E139" s="357" t="n">
        <v>0.0752655353436699</v>
      </c>
      <c r="F139" s="307" t="n">
        <v>0.640202967256184</v>
      </c>
      <c r="G139" s="308" t="n">
        <v>0.446388051136472</v>
      </c>
      <c r="H139" s="358" t="n">
        <v>0.543295509196328</v>
      </c>
      <c r="I139" s="234" t="n">
        <v>135</v>
      </c>
      <c r="J139" s="234" t="s">
        <v>67</v>
      </c>
      <c r="K139" s="113" t="n">
        <v>0.543295509196328</v>
      </c>
      <c r="L139" s="310" t="n">
        <v>0.829832745055942</v>
      </c>
      <c r="M139" s="359" t="s">
        <v>157</v>
      </c>
      <c r="N139" s="265" t="n">
        <v>0.395436953426722</v>
      </c>
      <c r="O139" s="312" t="n">
        <v>-0.112624667761661</v>
      </c>
    </row>
    <row r="140" customFormat="false" ht="11.25" hidden="false" customHeight="false" outlineLevel="0" collapsed="false">
      <c r="A140" s="0" t="n">
        <v>136</v>
      </c>
      <c r="B140" s="70" t="n">
        <v>62121</v>
      </c>
      <c r="C140" s="70" t="s">
        <v>209</v>
      </c>
      <c r="D140" s="356" t="n">
        <v>0.231938262560648</v>
      </c>
      <c r="E140" s="357" t="n">
        <v>0.0498010903197289</v>
      </c>
      <c r="F140" s="307" t="n">
        <v>0.583691926448502</v>
      </c>
      <c r="G140" s="308" t="n">
        <v>0.225691443107482</v>
      </c>
      <c r="H140" s="358" t="n">
        <v>0.404691684777992</v>
      </c>
      <c r="I140" s="234" t="n">
        <v>136</v>
      </c>
      <c r="J140" s="234" t="s">
        <v>209</v>
      </c>
      <c r="K140" s="113" t="n">
        <v>0.404691684777992</v>
      </c>
      <c r="L140" s="310" t="n">
        <v>-0.0536345733417593</v>
      </c>
      <c r="M140" s="359" t="s">
        <v>48</v>
      </c>
      <c r="N140" s="265" t="n">
        <v>0.393396543972494</v>
      </c>
      <c r="O140" s="312" t="n">
        <v>-0.125630333922212</v>
      </c>
    </row>
    <row r="141" customFormat="false" ht="11.25" hidden="false" customHeight="false" outlineLevel="0" collapsed="false">
      <c r="A141" s="0" t="n">
        <v>137</v>
      </c>
      <c r="B141" s="70" t="n">
        <v>62122</v>
      </c>
      <c r="C141" s="70" t="s">
        <v>149</v>
      </c>
      <c r="D141" s="356" t="n">
        <v>0.224361964686518</v>
      </c>
      <c r="E141" s="357" t="n">
        <v>0.0609595484477893</v>
      </c>
      <c r="F141" s="307" t="n">
        <v>0.485402074685508</v>
      </c>
      <c r="G141" s="308" t="n">
        <v>0.322400162161879</v>
      </c>
      <c r="H141" s="358" t="n">
        <v>0.403901118423693</v>
      </c>
      <c r="I141" s="234" t="n">
        <v>137</v>
      </c>
      <c r="J141" s="234" t="s">
        <v>149</v>
      </c>
      <c r="K141" s="113" t="n">
        <v>0.403901118423693</v>
      </c>
      <c r="L141" s="310" t="n">
        <v>-0.0586736805956795</v>
      </c>
      <c r="M141" s="359" t="s">
        <v>190</v>
      </c>
      <c r="N141" s="265" t="n">
        <v>0.392596703797802</v>
      </c>
      <c r="O141" s="312" t="n">
        <v>-0.130728552945008</v>
      </c>
    </row>
    <row r="142" customFormat="false" ht="11.25" hidden="false" customHeight="false" outlineLevel="0" collapsed="false">
      <c r="A142" s="0" t="n">
        <v>138</v>
      </c>
      <c r="B142" s="70" t="n">
        <v>63001</v>
      </c>
      <c r="C142" s="70" t="s">
        <v>211</v>
      </c>
      <c r="D142" s="356" t="n">
        <v>0.222428672566372</v>
      </c>
      <c r="E142" s="357" t="n">
        <v>0.0889502762430939</v>
      </c>
      <c r="F142" s="307" t="n">
        <v>0.460320828005305</v>
      </c>
      <c r="G142" s="308" t="n">
        <v>0.56499169222973</v>
      </c>
      <c r="H142" s="358" t="n">
        <v>0.512656260117517</v>
      </c>
      <c r="I142" s="234" t="n">
        <v>138</v>
      </c>
      <c r="J142" s="234" t="s">
        <v>211</v>
      </c>
      <c r="K142" s="113" t="n">
        <v>0.512656260117517</v>
      </c>
      <c r="L142" s="310" t="n">
        <v>0.634536725375584</v>
      </c>
      <c r="M142" s="359" t="s">
        <v>189</v>
      </c>
      <c r="N142" s="265" t="n">
        <v>0.390027810607395</v>
      </c>
      <c r="O142" s="312" t="n">
        <v>-0.147102799382314</v>
      </c>
    </row>
    <row r="143" customFormat="false" ht="11.25" hidden="false" customHeight="false" outlineLevel="0" collapsed="false">
      <c r="A143" s="0" t="n">
        <v>139</v>
      </c>
      <c r="B143" s="70" t="n">
        <v>63003</v>
      </c>
      <c r="C143" s="70" t="s">
        <v>213</v>
      </c>
      <c r="D143" s="356" t="n">
        <v>0.230126661814653</v>
      </c>
      <c r="E143" s="357" t="n">
        <v>0.0483362521891419</v>
      </c>
      <c r="F143" s="307" t="n">
        <v>0.560189422753976</v>
      </c>
      <c r="G143" s="308" t="n">
        <v>0.212995905999638</v>
      </c>
      <c r="H143" s="358" t="n">
        <v>0.386592664376807</v>
      </c>
      <c r="I143" s="234" t="n">
        <v>139</v>
      </c>
      <c r="J143" s="234" t="s">
        <v>213</v>
      </c>
      <c r="K143" s="113" t="n">
        <v>0.386592664376807</v>
      </c>
      <c r="L143" s="310" t="n">
        <v>-0.168998583581469</v>
      </c>
      <c r="M143" s="359" t="s">
        <v>167</v>
      </c>
      <c r="N143" s="265" t="n">
        <v>0.389461633422025</v>
      </c>
      <c r="O143" s="312" t="n">
        <v>-0.1507116394832</v>
      </c>
    </row>
    <row r="144" customFormat="false" ht="11.25" hidden="false" customHeight="false" outlineLevel="0" collapsed="false">
      <c r="A144" s="0" t="n">
        <v>140</v>
      </c>
      <c r="B144" s="70" t="n">
        <v>63004</v>
      </c>
      <c r="C144" s="70" t="s">
        <v>214</v>
      </c>
      <c r="D144" s="356" t="n">
        <v>0.214884347989478</v>
      </c>
      <c r="E144" s="357" t="n">
        <v>0.0535650940049663</v>
      </c>
      <c r="F144" s="307" t="n">
        <v>0.36244577654424</v>
      </c>
      <c r="G144" s="308" t="n">
        <v>0.258313510667152</v>
      </c>
      <c r="H144" s="358" t="n">
        <v>0.310379643605696</v>
      </c>
      <c r="I144" s="234" t="n">
        <v>140</v>
      </c>
      <c r="J144" s="234" t="s">
        <v>214</v>
      </c>
      <c r="K144" s="113" t="n">
        <v>0.310379643605696</v>
      </c>
      <c r="L144" s="310" t="n">
        <v>-0.65478397493128</v>
      </c>
      <c r="M144" s="359" t="s">
        <v>213</v>
      </c>
      <c r="N144" s="265" t="n">
        <v>0.386592664376807</v>
      </c>
      <c r="O144" s="312" t="n">
        <v>-0.168998583581469</v>
      </c>
    </row>
    <row r="145" customFormat="false" ht="11.25" hidden="false" customHeight="false" outlineLevel="0" collapsed="false">
      <c r="A145" s="0" t="n">
        <v>141</v>
      </c>
      <c r="B145" s="70" t="n">
        <v>63012</v>
      </c>
      <c r="C145" s="70" t="s">
        <v>212</v>
      </c>
      <c r="D145" s="356" t="n">
        <v>0.231514801864802</v>
      </c>
      <c r="E145" s="357" t="n">
        <v>0.0535958435876401</v>
      </c>
      <c r="F145" s="307" t="n">
        <v>0.578198228904707</v>
      </c>
      <c r="G145" s="308" t="n">
        <v>0.258580012787581</v>
      </c>
      <c r="H145" s="358" t="n">
        <v>0.418389120846144</v>
      </c>
      <c r="I145" s="234" t="n">
        <v>141</v>
      </c>
      <c r="J145" s="234" t="s">
        <v>212</v>
      </c>
      <c r="K145" s="113" t="n">
        <v>0.418389120846144</v>
      </c>
      <c r="L145" s="310" t="n">
        <v>0.0336735306217378</v>
      </c>
      <c r="M145" s="359" t="s">
        <v>169</v>
      </c>
      <c r="N145" s="265" t="n">
        <v>0.384295957117338</v>
      </c>
      <c r="O145" s="312" t="n">
        <v>-0.183637904048871</v>
      </c>
    </row>
    <row r="146" customFormat="false" ht="11.25" hidden="false" customHeight="false" outlineLevel="0" collapsed="false">
      <c r="A146" s="0" t="n">
        <v>142</v>
      </c>
      <c r="B146" s="70" t="n">
        <v>63013</v>
      </c>
      <c r="C146" s="70" t="s">
        <v>146</v>
      </c>
      <c r="D146" s="356" t="n">
        <v>0.229332638888889</v>
      </c>
      <c r="E146" s="357" t="n">
        <v>0.139142461964039</v>
      </c>
      <c r="F146" s="307" t="n">
        <v>0.549888297195506</v>
      </c>
      <c r="G146" s="308" t="n">
        <v>1</v>
      </c>
      <c r="H146" s="358" t="n">
        <v>0.774944148597753</v>
      </c>
      <c r="I146" s="234" t="n">
        <v>142</v>
      </c>
      <c r="J146" s="234" t="s">
        <v>146</v>
      </c>
      <c r="K146" s="113" t="n">
        <v>0.774944148597753</v>
      </c>
      <c r="L146" s="310" t="n">
        <v>2.30637210550507</v>
      </c>
      <c r="M146" s="359" t="s">
        <v>158</v>
      </c>
      <c r="N146" s="265" t="n">
        <v>0.376259888934721</v>
      </c>
      <c r="O146" s="312" t="n">
        <v>-0.234860181915678</v>
      </c>
    </row>
    <row r="147" customFormat="false" ht="11.25" hidden="false" customHeight="false" outlineLevel="0" collapsed="false">
      <c r="A147" s="0" t="n">
        <v>143</v>
      </c>
      <c r="B147" s="70" t="n">
        <v>63020</v>
      </c>
      <c r="C147" s="70" t="s">
        <v>33</v>
      </c>
      <c r="D147" s="356" t="n">
        <v>0.220475313141539</v>
      </c>
      <c r="E147" s="357" t="n">
        <v>0.0952323476161738</v>
      </c>
      <c r="F147" s="307" t="n">
        <v>0.434979241455204</v>
      </c>
      <c r="G147" s="308" t="n">
        <v>0.619437482904974</v>
      </c>
      <c r="H147" s="358" t="n">
        <v>0.527208362180089</v>
      </c>
      <c r="I147" s="234" t="n">
        <v>143</v>
      </c>
      <c r="J147" s="234" t="s">
        <v>33</v>
      </c>
      <c r="K147" s="113" t="n">
        <v>0.527208362180089</v>
      </c>
      <c r="L147" s="310" t="n">
        <v>0.727292510724385</v>
      </c>
      <c r="M147" s="359" t="s">
        <v>246</v>
      </c>
      <c r="N147" s="265" t="n">
        <v>0.372584112755947</v>
      </c>
      <c r="O147" s="312" t="n">
        <v>-0.258289752761355</v>
      </c>
    </row>
    <row r="148" customFormat="false" ht="11.25" hidden="false" customHeight="false" outlineLevel="0" collapsed="false">
      <c r="A148" s="0" t="n">
        <v>144</v>
      </c>
      <c r="B148" s="70" t="n">
        <v>63023</v>
      </c>
      <c r="C148" s="70" t="s">
        <v>114</v>
      </c>
      <c r="D148" s="356" t="n">
        <v>0.235984117622454</v>
      </c>
      <c r="E148" s="357" t="n">
        <v>0.0741029641185648</v>
      </c>
      <c r="F148" s="307" t="n">
        <v>0.636180160264824</v>
      </c>
      <c r="G148" s="308" t="n">
        <v>0.436312216939749</v>
      </c>
      <c r="H148" s="358" t="n">
        <v>0.536246188602287</v>
      </c>
      <c r="I148" s="234" t="n">
        <v>144</v>
      </c>
      <c r="J148" s="234" t="s">
        <v>114</v>
      </c>
      <c r="K148" s="113" t="n">
        <v>0.536246188602287</v>
      </c>
      <c r="L148" s="310" t="n">
        <v>0.784900042889323</v>
      </c>
      <c r="M148" s="359" t="s">
        <v>143</v>
      </c>
      <c r="N148" s="265" t="n">
        <v>0.372155849477595</v>
      </c>
      <c r="O148" s="312" t="n">
        <v>-0.261019523109914</v>
      </c>
    </row>
    <row r="149" customFormat="false" ht="11.25" hidden="false" customHeight="false" outlineLevel="0" collapsed="false">
      <c r="A149" s="0" t="n">
        <v>145</v>
      </c>
      <c r="B149" s="70" t="n">
        <v>63035</v>
      </c>
      <c r="C149" s="70" t="s">
        <v>217</v>
      </c>
      <c r="D149" s="356" t="n">
        <v>0.221638832499236</v>
      </c>
      <c r="E149" s="357" t="n">
        <v>0.0507412113511224</v>
      </c>
      <c r="F149" s="307" t="n">
        <v>0.450073968073849</v>
      </c>
      <c r="G149" s="308" t="n">
        <v>0.233839334120626</v>
      </c>
      <c r="H149" s="358" t="n">
        <v>0.341956651097237</v>
      </c>
      <c r="I149" s="234" t="n">
        <v>145</v>
      </c>
      <c r="J149" s="234" t="s">
        <v>217</v>
      </c>
      <c r="K149" s="113" t="n">
        <v>0.341956651097237</v>
      </c>
      <c r="L149" s="310" t="n">
        <v>-0.45351063886967</v>
      </c>
      <c r="M149" s="359" t="s">
        <v>215</v>
      </c>
      <c r="N149" s="265" t="n">
        <v>0.371282164826694</v>
      </c>
      <c r="O149" s="312" t="n">
        <v>-0.266588430309235</v>
      </c>
    </row>
    <row r="150" customFormat="false" ht="11.25" hidden="false" customHeight="false" outlineLevel="0" collapsed="false">
      <c r="A150" s="0" t="n">
        <v>146</v>
      </c>
      <c r="B150" s="70" t="n">
        <v>63038</v>
      </c>
      <c r="C150" s="70" t="s">
        <v>218</v>
      </c>
      <c r="D150" s="356" t="n">
        <v>0.216041792489353</v>
      </c>
      <c r="E150" s="357" t="n">
        <v>0.0502070393374741</v>
      </c>
      <c r="F150" s="307" t="n">
        <v>0.377461691996185</v>
      </c>
      <c r="G150" s="308" t="n">
        <v>0.229209743669887</v>
      </c>
      <c r="H150" s="358" t="n">
        <v>0.303335717833036</v>
      </c>
      <c r="I150" s="234" t="n">
        <v>146</v>
      </c>
      <c r="J150" s="234" t="s">
        <v>218</v>
      </c>
      <c r="K150" s="113" t="n">
        <v>0.303335717833036</v>
      </c>
      <c r="L150" s="310" t="n">
        <v>-0.699682290251798</v>
      </c>
      <c r="M150" s="359" t="s">
        <v>156</v>
      </c>
      <c r="N150" s="265" t="n">
        <v>0.369904026544747</v>
      </c>
      <c r="O150" s="312" t="n">
        <v>-0.275372748761068</v>
      </c>
    </row>
    <row r="151" customFormat="false" ht="11.25" hidden="false" customHeight="false" outlineLevel="0" collapsed="false">
      <c r="A151" s="0" t="n">
        <v>147</v>
      </c>
      <c r="B151" s="70" t="n">
        <v>63040</v>
      </c>
      <c r="C151" s="70" t="s">
        <v>107</v>
      </c>
      <c r="D151" s="356" t="n">
        <v>0.235049455017301</v>
      </c>
      <c r="E151" s="357" t="n">
        <v>0.103454931480409</v>
      </c>
      <c r="F151" s="307" t="n">
        <v>0.624054469005699</v>
      </c>
      <c r="G151" s="308" t="n">
        <v>0.690701410564286</v>
      </c>
      <c r="H151" s="358" t="n">
        <v>0.657377939784992</v>
      </c>
      <c r="I151" s="234" t="n">
        <v>147</v>
      </c>
      <c r="J151" s="234" t="s">
        <v>107</v>
      </c>
      <c r="K151" s="113" t="n">
        <v>0.657377939784992</v>
      </c>
      <c r="L151" s="310" t="n">
        <v>1.55699954187</v>
      </c>
      <c r="M151" s="359" t="s">
        <v>152</v>
      </c>
      <c r="N151" s="265" t="n">
        <v>0.366320810200715</v>
      </c>
      <c r="O151" s="312" t="n">
        <v>-0.298212338851645</v>
      </c>
    </row>
    <row r="152" customFormat="false" ht="11.25" hidden="false" customHeight="false" outlineLevel="0" collapsed="false">
      <c r="A152" s="0" t="n">
        <v>148</v>
      </c>
      <c r="B152" s="70" t="n">
        <v>63045</v>
      </c>
      <c r="C152" s="70" t="s">
        <v>184</v>
      </c>
      <c r="D152" s="356" t="n">
        <v>0.226776730945822</v>
      </c>
      <c r="E152" s="357" t="n">
        <v>0.0436734693877551</v>
      </c>
      <c r="F152" s="307" t="n">
        <v>0.516729646754671</v>
      </c>
      <c r="G152" s="308" t="n">
        <v>0.172584251739179</v>
      </c>
      <c r="H152" s="358" t="n">
        <v>0.344656949246925</v>
      </c>
      <c r="I152" s="234" t="n">
        <v>148</v>
      </c>
      <c r="J152" s="234" t="s">
        <v>184</v>
      </c>
      <c r="K152" s="113" t="n">
        <v>0.344656949246925</v>
      </c>
      <c r="L152" s="310" t="n">
        <v>-0.436298811020112</v>
      </c>
      <c r="M152" s="359" t="s">
        <v>42</v>
      </c>
      <c r="N152" s="265" t="n">
        <v>0.366294847457177</v>
      </c>
      <c r="O152" s="312" t="n">
        <v>-0.298377826604294</v>
      </c>
    </row>
    <row r="153" customFormat="false" ht="11.25" hidden="false" customHeight="false" outlineLevel="0" collapsed="false">
      <c r="A153" s="0" t="n">
        <v>149</v>
      </c>
      <c r="B153" s="70" t="n">
        <v>63046</v>
      </c>
      <c r="C153" s="70" t="s">
        <v>188</v>
      </c>
      <c r="D153" s="356" t="n">
        <v>0.224201702066795</v>
      </c>
      <c r="E153" s="357" t="n">
        <v>0.0606140815246162</v>
      </c>
      <c r="F153" s="307" t="n">
        <v>0.483322934002632</v>
      </c>
      <c r="G153" s="308" t="n">
        <v>0.319406051037178</v>
      </c>
      <c r="H153" s="358" t="n">
        <v>0.401364492519905</v>
      </c>
      <c r="I153" s="234" t="n">
        <v>149</v>
      </c>
      <c r="J153" s="234" t="s">
        <v>188</v>
      </c>
      <c r="K153" s="113" t="n">
        <v>0.401364492519905</v>
      </c>
      <c r="L153" s="310" t="n">
        <v>-0.0748422538251893</v>
      </c>
      <c r="M153" s="359" t="s">
        <v>54</v>
      </c>
      <c r="N153" s="265" t="n">
        <v>0.36560244606854</v>
      </c>
      <c r="O153" s="312" t="n">
        <v>-0.302791225734093</v>
      </c>
    </row>
    <row r="154" customFormat="false" ht="11.25" hidden="false" customHeight="false" outlineLevel="0" collapsed="false">
      <c r="A154" s="0" t="n">
        <v>150</v>
      </c>
      <c r="B154" s="70" t="n">
        <v>63048</v>
      </c>
      <c r="C154" s="70" t="s">
        <v>200</v>
      </c>
      <c r="D154" s="356" t="n">
        <v>0.214809562660786</v>
      </c>
      <c r="E154" s="357" t="n">
        <v>0.118760195758564</v>
      </c>
      <c r="F154" s="307" t="n">
        <v>0.361475561408401</v>
      </c>
      <c r="G154" s="308" t="n">
        <v>0.823349889963715</v>
      </c>
      <c r="H154" s="358" t="n">
        <v>0.592412725686058</v>
      </c>
      <c r="I154" s="234" t="n">
        <v>150</v>
      </c>
      <c r="J154" s="234" t="s">
        <v>200</v>
      </c>
      <c r="K154" s="113" t="n">
        <v>0.592412725686058</v>
      </c>
      <c r="L154" s="310" t="n">
        <v>1.14290820110087</v>
      </c>
      <c r="M154" s="359" t="s">
        <v>112</v>
      </c>
      <c r="N154" s="265" t="n">
        <v>0.364197564796786</v>
      </c>
      <c r="O154" s="312" t="n">
        <v>-0.311746005265121</v>
      </c>
    </row>
    <row r="155" customFormat="false" ht="11.25" hidden="false" customHeight="false" outlineLevel="0" collapsed="false">
      <c r="A155" s="0" t="n">
        <v>151</v>
      </c>
      <c r="B155" s="70" t="n">
        <v>63049</v>
      </c>
      <c r="C155" s="70" t="s">
        <v>191</v>
      </c>
      <c r="D155" s="356" t="n">
        <v>0.236485602393963</v>
      </c>
      <c r="E155" s="357" t="n">
        <v>0.0531902206320811</v>
      </c>
      <c r="F155" s="307" t="n">
        <v>0.642686090294499</v>
      </c>
      <c r="G155" s="308" t="n">
        <v>0.255064538158293</v>
      </c>
      <c r="H155" s="358" t="n">
        <v>0.448875314226396</v>
      </c>
      <c r="I155" s="234" t="n">
        <v>151</v>
      </c>
      <c r="J155" s="234" t="s">
        <v>191</v>
      </c>
      <c r="K155" s="113" t="n">
        <v>0.448875314226396</v>
      </c>
      <c r="L155" s="310" t="n">
        <v>0.227993966055852</v>
      </c>
      <c r="M155" s="359" t="s">
        <v>177</v>
      </c>
      <c r="N155" s="265" t="n">
        <v>0.363498141902491</v>
      </c>
      <c r="O155" s="312" t="n">
        <v>-0.316204159803365</v>
      </c>
    </row>
    <row r="156" customFormat="false" ht="11.25" hidden="false" customHeight="false" outlineLevel="0" collapsed="false">
      <c r="A156" s="0" t="n">
        <v>152</v>
      </c>
      <c r="B156" s="70" t="n">
        <v>63057</v>
      </c>
      <c r="C156" s="70" t="s">
        <v>222</v>
      </c>
      <c r="D156" s="356" t="n">
        <v>0.217348933626927</v>
      </c>
      <c r="E156" s="357" t="n">
        <v>0.0241316270566728</v>
      </c>
      <c r="F156" s="307" t="n">
        <v>0.394419672104661</v>
      </c>
      <c r="G156" s="308" t="n">
        <v>0.00321797208720083</v>
      </c>
      <c r="H156" s="358" t="n">
        <v>0.198818822095931</v>
      </c>
      <c r="I156" s="234" t="n">
        <v>152</v>
      </c>
      <c r="J156" s="234" t="s">
        <v>222</v>
      </c>
      <c r="K156" s="113" t="n">
        <v>0.198818822095931</v>
      </c>
      <c r="L156" s="310" t="n">
        <v>-1.3658779164664</v>
      </c>
      <c r="M156" s="359" t="s">
        <v>231</v>
      </c>
      <c r="N156" s="265" t="n">
        <v>0.359190000625702</v>
      </c>
      <c r="O156" s="312" t="n">
        <v>-0.343664455628939</v>
      </c>
    </row>
    <row r="157" customFormat="false" ht="11.25" hidden="false" customHeight="false" outlineLevel="0" collapsed="false">
      <c r="A157" s="0" t="n">
        <v>153</v>
      </c>
      <c r="B157" s="70" t="n">
        <v>63058</v>
      </c>
      <c r="C157" s="70" t="s">
        <v>167</v>
      </c>
      <c r="D157" s="356" t="n">
        <v>0.218400734881347</v>
      </c>
      <c r="E157" s="357" t="n">
        <v>0.0665507429655391</v>
      </c>
      <c r="F157" s="307" t="n">
        <v>0.408065042323556</v>
      </c>
      <c r="G157" s="308" t="n">
        <v>0.370858224520494</v>
      </c>
      <c r="H157" s="358" t="n">
        <v>0.389461633422025</v>
      </c>
      <c r="I157" s="234" t="n">
        <v>153</v>
      </c>
      <c r="J157" s="234" t="s">
        <v>167</v>
      </c>
      <c r="K157" s="113" t="n">
        <v>0.389461633422025</v>
      </c>
      <c r="L157" s="310" t="n">
        <v>-0.1507116394832</v>
      </c>
      <c r="M157" s="359" t="s">
        <v>221</v>
      </c>
      <c r="N157" s="265" t="n">
        <v>0.35757218050163</v>
      </c>
      <c r="O157" s="312" t="n">
        <v>-0.353976517454516</v>
      </c>
    </row>
    <row r="158" customFormat="false" ht="11.25" hidden="false" customHeight="false" outlineLevel="0" collapsed="false">
      <c r="A158" s="0" t="n">
        <v>154</v>
      </c>
      <c r="B158" s="70" t="n">
        <v>63061</v>
      </c>
      <c r="C158" s="70" t="s">
        <v>225</v>
      </c>
      <c r="D158" s="356" t="n">
        <v>0.226586487595598</v>
      </c>
      <c r="E158" s="357" t="n">
        <v>0.0918846411804158</v>
      </c>
      <c r="F158" s="307" t="n">
        <v>0.514261556005987</v>
      </c>
      <c r="G158" s="308" t="n">
        <v>0.590423402513511</v>
      </c>
      <c r="H158" s="358" t="n">
        <v>0.552342479259749</v>
      </c>
      <c r="I158" s="234" t="n">
        <v>154</v>
      </c>
      <c r="J158" s="234" t="s">
        <v>225</v>
      </c>
      <c r="K158" s="113" t="n">
        <v>0.552342479259749</v>
      </c>
      <c r="L158" s="310" t="n">
        <v>0.887498559221584</v>
      </c>
      <c r="M158" s="359" t="s">
        <v>137</v>
      </c>
      <c r="N158" s="265" t="n">
        <v>0.357332128133391</v>
      </c>
      <c r="O158" s="312" t="n">
        <v>-0.355506622579197</v>
      </c>
    </row>
    <row r="159" customFormat="false" ht="11.25" hidden="false" customHeight="false" outlineLevel="0" collapsed="false">
      <c r="A159" s="0" t="n">
        <v>155</v>
      </c>
      <c r="B159" s="70" t="n">
        <v>63067</v>
      </c>
      <c r="C159" s="70" t="s">
        <v>187</v>
      </c>
      <c r="D159" s="356" t="n">
        <v>0.228719127679093</v>
      </c>
      <c r="E159" s="357" t="n">
        <v>0.134950461223095</v>
      </c>
      <c r="F159" s="307" t="n">
        <v>0.541929010632644</v>
      </c>
      <c r="G159" s="308" t="n">
        <v>0.963668544768542</v>
      </c>
      <c r="H159" s="358" t="n">
        <v>0.752798777700593</v>
      </c>
      <c r="I159" s="234" t="n">
        <v>155</v>
      </c>
      <c r="J159" s="234" t="s">
        <v>187</v>
      </c>
      <c r="K159" s="113" t="n">
        <v>0.752798777700593</v>
      </c>
      <c r="L159" s="310" t="n">
        <v>2.16521646623219</v>
      </c>
      <c r="M159" s="359" t="s">
        <v>174</v>
      </c>
      <c r="N159" s="265" t="n">
        <v>0.355582214878442</v>
      </c>
      <c r="O159" s="312" t="n">
        <v>-0.366660652255266</v>
      </c>
    </row>
    <row r="160" customFormat="false" ht="11.25" hidden="false" customHeight="false" outlineLevel="0" collapsed="false">
      <c r="A160" s="0" t="n">
        <v>156</v>
      </c>
      <c r="B160" s="70" t="n">
        <v>63072</v>
      </c>
      <c r="C160" s="70" t="s">
        <v>108</v>
      </c>
      <c r="D160" s="356" t="n">
        <v>0.252415039643028</v>
      </c>
      <c r="E160" s="357" t="n">
        <v>0.0591540964211772</v>
      </c>
      <c r="F160" s="307" t="n">
        <v>0.849344018994055</v>
      </c>
      <c r="G160" s="308" t="n">
        <v>0.306752574403428</v>
      </c>
      <c r="H160" s="358" t="n">
        <v>0.578048296698742</v>
      </c>
      <c r="I160" s="234" t="n">
        <v>156</v>
      </c>
      <c r="J160" s="234" t="s">
        <v>108</v>
      </c>
      <c r="K160" s="113" t="n">
        <v>0.578048296698742</v>
      </c>
      <c r="L160" s="310" t="n">
        <v>1.05134865279117</v>
      </c>
      <c r="M160" s="359" t="s">
        <v>236</v>
      </c>
      <c r="N160" s="265" t="n">
        <v>0.355064263923235</v>
      </c>
      <c r="O160" s="312" t="n">
        <v>-0.369962096089001</v>
      </c>
    </row>
    <row r="161" customFormat="false" ht="11.25" hidden="false" customHeight="false" outlineLevel="0" collapsed="false">
      <c r="A161" s="0" t="n">
        <v>157</v>
      </c>
      <c r="B161" s="70" t="n">
        <v>63073</v>
      </c>
      <c r="C161" s="70" t="s">
        <v>226</v>
      </c>
      <c r="D161" s="356" t="n">
        <v>0.230361383096782</v>
      </c>
      <c r="E161" s="357" t="n">
        <v>0.0532028091083209</v>
      </c>
      <c r="F161" s="307" t="n">
        <v>0.56323454062148</v>
      </c>
      <c r="G161" s="308" t="n">
        <v>0.255173640634462</v>
      </c>
      <c r="H161" s="358" t="n">
        <v>0.409204090627971</v>
      </c>
      <c r="I161" s="234" t="n">
        <v>157</v>
      </c>
      <c r="J161" s="234" t="s">
        <v>226</v>
      </c>
      <c r="K161" s="113" t="n">
        <v>0.409204090627971</v>
      </c>
      <c r="L161" s="310" t="n">
        <v>-0.0248722854861893</v>
      </c>
      <c r="M161" s="359" t="s">
        <v>139</v>
      </c>
      <c r="N161" s="265" t="n">
        <v>0.347004780251041</v>
      </c>
      <c r="O161" s="312" t="n">
        <v>-0.421333625391487</v>
      </c>
    </row>
    <row r="162" customFormat="false" ht="11.25" hidden="false" customHeight="false" outlineLevel="0" collapsed="false">
      <c r="A162" s="0" t="n">
        <v>158</v>
      </c>
      <c r="B162" s="70" t="n">
        <v>63075</v>
      </c>
      <c r="C162" s="70" t="s">
        <v>229</v>
      </c>
      <c r="D162" s="356" t="n">
        <v>0.226922414698163</v>
      </c>
      <c r="E162" s="357" t="n">
        <v>0.0304990757855823</v>
      </c>
      <c r="F162" s="307" t="n">
        <v>0.518619650904423</v>
      </c>
      <c r="G162" s="308" t="n">
        <v>0.0584037157760042</v>
      </c>
      <c r="H162" s="358" t="n">
        <v>0.288511683340214</v>
      </c>
      <c r="I162" s="234" t="n">
        <v>158</v>
      </c>
      <c r="J162" s="234" t="s">
        <v>229</v>
      </c>
      <c r="K162" s="113" t="n">
        <v>0.288511683340214</v>
      </c>
      <c r="L162" s="310" t="n">
        <v>-0.794171385745159</v>
      </c>
      <c r="M162" s="359" t="s">
        <v>36</v>
      </c>
      <c r="N162" s="265" t="n">
        <v>0.346145150625175</v>
      </c>
      <c r="O162" s="312" t="n">
        <v>-0.426812945197896</v>
      </c>
    </row>
    <row r="163" customFormat="false" ht="11.25" hidden="false" customHeight="false" outlineLevel="0" collapsed="false">
      <c r="A163" s="0" t="n">
        <v>159</v>
      </c>
      <c r="B163" s="70" t="n">
        <v>63076</v>
      </c>
      <c r="C163" s="70" t="s">
        <v>231</v>
      </c>
      <c r="D163" s="356" t="n">
        <v>0.220032976805429</v>
      </c>
      <c r="E163" s="357" t="n">
        <v>0.057121843589115</v>
      </c>
      <c r="F163" s="307" t="n">
        <v>0.429240663903476</v>
      </c>
      <c r="G163" s="308" t="n">
        <v>0.289139337347927</v>
      </c>
      <c r="H163" s="358" t="n">
        <v>0.359190000625702</v>
      </c>
      <c r="I163" s="234" t="n">
        <v>159</v>
      </c>
      <c r="J163" s="234" t="s">
        <v>231</v>
      </c>
      <c r="K163" s="113" t="n">
        <v>0.359190000625702</v>
      </c>
      <c r="L163" s="310" t="n">
        <v>-0.343664455628939</v>
      </c>
      <c r="M163" s="359" t="s">
        <v>258</v>
      </c>
      <c r="N163" s="265" t="n">
        <v>0.345849681510606</v>
      </c>
      <c r="O163" s="312" t="n">
        <v>-0.428696279279136</v>
      </c>
    </row>
    <row r="164" customFormat="false" ht="11.25" hidden="false" customHeight="false" outlineLevel="0" collapsed="false">
      <c r="A164" s="0" t="n">
        <v>160</v>
      </c>
      <c r="B164" s="70" t="n">
        <v>63079</v>
      </c>
      <c r="C164" s="70" t="s">
        <v>39</v>
      </c>
      <c r="D164" s="356" t="n">
        <v>0.2327855691192</v>
      </c>
      <c r="E164" s="357" t="n">
        <v>0.0783136378153944</v>
      </c>
      <c r="F164" s="307" t="n">
        <v>0.594684318434867</v>
      </c>
      <c r="G164" s="308" t="n">
        <v>0.472805507939553</v>
      </c>
      <c r="H164" s="358" t="n">
        <v>0.53374491318721</v>
      </c>
      <c r="I164" s="234" t="n">
        <v>160</v>
      </c>
      <c r="J164" s="234" t="s">
        <v>39</v>
      </c>
      <c r="K164" s="113" t="n">
        <v>0.53374491318721</v>
      </c>
      <c r="L164" s="310" t="n">
        <v>0.768956795343266</v>
      </c>
      <c r="M164" s="359" t="s">
        <v>184</v>
      </c>
      <c r="N164" s="265" t="n">
        <v>0.344656949246925</v>
      </c>
      <c r="O164" s="312" t="n">
        <v>-0.436298811020112</v>
      </c>
    </row>
    <row r="165" customFormat="false" ht="11.25" hidden="false" customHeight="false" outlineLevel="0" collapsed="false">
      <c r="A165" s="0" t="n">
        <v>161</v>
      </c>
      <c r="B165" s="70" t="n">
        <v>63080</v>
      </c>
      <c r="C165" s="70" t="s">
        <v>216</v>
      </c>
      <c r="D165" s="356" t="n">
        <v>0.221804878466279</v>
      </c>
      <c r="E165" s="357" t="n">
        <v>0.0842590651854957</v>
      </c>
      <c r="F165" s="307" t="n">
        <v>0.452228138059978</v>
      </c>
      <c r="G165" s="308" t="n">
        <v>0.524333654444629</v>
      </c>
      <c r="H165" s="358" t="n">
        <v>0.488280896252303</v>
      </c>
      <c r="I165" s="234" t="n">
        <v>161</v>
      </c>
      <c r="J165" s="234" t="s">
        <v>216</v>
      </c>
      <c r="K165" s="113" t="n">
        <v>0.488280896252303</v>
      </c>
      <c r="L165" s="310" t="n">
        <v>0.479167005677433</v>
      </c>
      <c r="M165" s="359" t="s">
        <v>185</v>
      </c>
      <c r="N165" s="265" t="n">
        <v>0.343649929134396</v>
      </c>
      <c r="O165" s="312" t="n">
        <v>-0.442717604744758</v>
      </c>
    </row>
    <row r="166" customFormat="false" ht="11.25" hidden="false" customHeight="false" outlineLevel="0" collapsed="false">
      <c r="A166" s="0" t="n">
        <v>162</v>
      </c>
      <c r="B166" s="70" t="n">
        <v>63084</v>
      </c>
      <c r="C166" s="70" t="s">
        <v>192</v>
      </c>
      <c r="D166" s="356" t="n">
        <v>0.225898917835671</v>
      </c>
      <c r="E166" s="357" t="n">
        <v>0.0615263571990559</v>
      </c>
      <c r="F166" s="307" t="n">
        <v>0.50534148304916</v>
      </c>
      <c r="G166" s="308" t="n">
        <v>0.327312610428003</v>
      </c>
      <c r="H166" s="358" t="n">
        <v>0.416327046738582</v>
      </c>
      <c r="I166" s="234" t="n">
        <v>162</v>
      </c>
      <c r="J166" s="234" t="s">
        <v>192</v>
      </c>
      <c r="K166" s="113" t="n">
        <v>0.416327046738582</v>
      </c>
      <c r="L166" s="310" t="n">
        <v>0.0205297729383506</v>
      </c>
      <c r="M166" s="359" t="s">
        <v>270</v>
      </c>
      <c r="N166" s="265" t="n">
        <v>0.343185689140096</v>
      </c>
      <c r="O166" s="312" t="n">
        <v>-0.445676692378729</v>
      </c>
    </row>
    <row r="167" customFormat="false" ht="11.25" hidden="false" customHeight="false" outlineLevel="0" collapsed="false">
      <c r="A167" s="0" t="n">
        <v>163</v>
      </c>
      <c r="B167" s="70" t="n">
        <v>63086</v>
      </c>
      <c r="C167" s="70" t="s">
        <v>208</v>
      </c>
      <c r="D167" s="356" t="n">
        <v>0.226220340655842</v>
      </c>
      <c r="E167" s="357" t="n">
        <v>0.0676605504587156</v>
      </c>
      <c r="F167" s="307" t="n">
        <v>0.509511409030516</v>
      </c>
      <c r="G167" s="308" t="n">
        <v>0.380476763195849</v>
      </c>
      <c r="H167" s="358" t="n">
        <v>0.444994086113182</v>
      </c>
      <c r="I167" s="234" t="n">
        <v>163</v>
      </c>
      <c r="J167" s="234" t="s">
        <v>208</v>
      </c>
      <c r="K167" s="113" t="n">
        <v>0.444994086113182</v>
      </c>
      <c r="L167" s="310" t="n">
        <v>0.203254834883532</v>
      </c>
      <c r="M167" s="359" t="s">
        <v>181</v>
      </c>
      <c r="N167" s="265" t="n">
        <v>0.342971376824856</v>
      </c>
      <c r="O167" s="312" t="n">
        <v>-0.447042729190766</v>
      </c>
    </row>
    <row r="168" customFormat="false" ht="11.25" hidden="false" customHeight="false" outlineLevel="0" collapsed="false">
      <c r="A168" s="0" t="n">
        <v>164</v>
      </c>
      <c r="B168" s="70" t="n">
        <v>63087</v>
      </c>
      <c r="C168" s="70" t="s">
        <v>195</v>
      </c>
      <c r="D168" s="356" t="n">
        <v>0.222829149191132</v>
      </c>
      <c r="E168" s="357" t="n">
        <v>0.119130772215755</v>
      </c>
      <c r="F168" s="307" t="n">
        <v>0.465516345491053</v>
      </c>
      <c r="G168" s="308" t="n">
        <v>0.826561621734834</v>
      </c>
      <c r="H168" s="358" t="n">
        <v>0.646038983612944</v>
      </c>
      <c r="I168" s="234" t="n">
        <v>164</v>
      </c>
      <c r="J168" s="234" t="s">
        <v>195</v>
      </c>
      <c r="K168" s="113" t="n">
        <v>0.646038983612944</v>
      </c>
      <c r="L168" s="310" t="n">
        <v>1.48472450007524</v>
      </c>
      <c r="M168" s="359" t="s">
        <v>205</v>
      </c>
      <c r="N168" s="265" t="n">
        <v>0.342930519842056</v>
      </c>
      <c r="O168" s="312" t="n">
        <v>-0.447303153527421</v>
      </c>
    </row>
    <row r="169" customFormat="false" ht="11.25" hidden="false" customHeight="false" outlineLevel="0" collapsed="false">
      <c r="A169" s="0" t="n">
        <v>165</v>
      </c>
      <c r="B169" s="70" t="n">
        <v>63088</v>
      </c>
      <c r="C169" s="70" t="s">
        <v>155</v>
      </c>
      <c r="D169" s="356" t="n">
        <v>0.223980124573036</v>
      </c>
      <c r="E169" s="357" t="n">
        <v>0.0735120553026471</v>
      </c>
      <c r="F169" s="307" t="n">
        <v>0.480448334907209</v>
      </c>
      <c r="G169" s="308" t="n">
        <v>0.431190896950059</v>
      </c>
      <c r="H169" s="358" t="n">
        <v>0.455819615928634</v>
      </c>
      <c r="I169" s="234" t="n">
        <v>165</v>
      </c>
      <c r="J169" s="234" t="s">
        <v>155</v>
      </c>
      <c r="K169" s="113" t="n">
        <v>0.455819615928634</v>
      </c>
      <c r="L169" s="310" t="n">
        <v>0.272257272849643</v>
      </c>
      <c r="M169" s="359" t="s">
        <v>22</v>
      </c>
      <c r="N169" s="265" t="n">
        <v>0.342642721333221</v>
      </c>
      <c r="O169" s="312" t="n">
        <v>-0.449137594805693</v>
      </c>
    </row>
    <row r="170" customFormat="false" ht="11.25" hidden="false" customHeight="false" outlineLevel="0" collapsed="false">
      <c r="A170" s="0" t="n">
        <v>166</v>
      </c>
      <c r="B170" s="70" t="n">
        <v>63089</v>
      </c>
      <c r="C170" s="70" t="s">
        <v>237</v>
      </c>
      <c r="D170" s="356" t="n">
        <v>0.202180246439069</v>
      </c>
      <c r="E170" s="357" t="n">
        <v>0.0483957219251337</v>
      </c>
      <c r="F170" s="307" t="n">
        <v>0.197631208939197</v>
      </c>
      <c r="G170" s="308" t="n">
        <v>0.213511321474094</v>
      </c>
      <c r="H170" s="358" t="n">
        <v>0.205571265206645</v>
      </c>
      <c r="I170" s="234" t="n">
        <v>166</v>
      </c>
      <c r="J170" s="234" t="s">
        <v>237</v>
      </c>
      <c r="K170" s="113" t="n">
        <v>0.205571265206645</v>
      </c>
      <c r="L170" s="310" t="n">
        <v>-1.32283752538996</v>
      </c>
      <c r="M170" s="359" t="s">
        <v>217</v>
      </c>
      <c r="N170" s="265" t="n">
        <v>0.341956651097237</v>
      </c>
      <c r="O170" s="312" t="n">
        <v>-0.45351063886967</v>
      </c>
    </row>
    <row r="171" customFormat="false" ht="11.25" hidden="false" customHeight="false" outlineLevel="0" collapsed="false">
      <c r="A171" s="0" t="n">
        <v>167</v>
      </c>
      <c r="B171" s="70" t="n">
        <v>64008</v>
      </c>
      <c r="C171" s="70" t="s">
        <v>238</v>
      </c>
      <c r="D171" s="356" t="n">
        <v>0.208805593220339</v>
      </c>
      <c r="E171" s="357" t="n">
        <v>0.0498338870431894</v>
      </c>
      <c r="F171" s="307" t="n">
        <v>0.28358405343243</v>
      </c>
      <c r="G171" s="308" t="n">
        <v>0.225975687496683</v>
      </c>
      <c r="H171" s="358" t="n">
        <v>0.254779870464557</v>
      </c>
      <c r="I171" s="234" t="n">
        <v>167</v>
      </c>
      <c r="J171" s="234" t="s">
        <v>238</v>
      </c>
      <c r="K171" s="113" t="n">
        <v>0.254779870464557</v>
      </c>
      <c r="L171" s="310" t="n">
        <v>-1.00917955302346</v>
      </c>
      <c r="M171" s="359" t="s">
        <v>250</v>
      </c>
      <c r="N171" s="265" t="n">
        <v>0.340132603982996</v>
      </c>
      <c r="O171" s="312" t="n">
        <v>-0.465137201263691</v>
      </c>
    </row>
    <row r="172" customFormat="false" ht="11.25" hidden="false" customHeight="false" outlineLevel="0" collapsed="false">
      <c r="A172" s="0" t="n">
        <v>168</v>
      </c>
      <c r="B172" s="70" t="n">
        <v>64015</v>
      </c>
      <c r="C172" s="70" t="s">
        <v>240</v>
      </c>
      <c r="D172" s="356" t="n">
        <v>0.214240011148272</v>
      </c>
      <c r="E172" s="357" t="n">
        <v>0.0600858369098712</v>
      </c>
      <c r="F172" s="307" t="n">
        <v>0.354086578732893</v>
      </c>
      <c r="G172" s="308" t="n">
        <v>0.314827832482869</v>
      </c>
      <c r="H172" s="358" t="n">
        <v>0.334457205607881</v>
      </c>
      <c r="I172" s="234" t="n">
        <v>168</v>
      </c>
      <c r="J172" s="234" t="s">
        <v>240</v>
      </c>
      <c r="K172" s="113" t="n">
        <v>0.334457205607881</v>
      </c>
      <c r="L172" s="310" t="n">
        <v>-0.501312458363151</v>
      </c>
      <c r="M172" s="359" t="s">
        <v>233</v>
      </c>
      <c r="N172" s="265" t="n">
        <v>0.339567572805659</v>
      </c>
      <c r="O172" s="312" t="n">
        <v>-0.468738736655289</v>
      </c>
    </row>
    <row r="173" customFormat="false" ht="11.25" hidden="false" customHeight="false" outlineLevel="0" collapsed="false">
      <c r="A173" s="0" t="n">
        <v>169</v>
      </c>
      <c r="B173" s="70" t="n">
        <v>64021</v>
      </c>
      <c r="C173" s="70" t="s">
        <v>241</v>
      </c>
      <c r="D173" s="356" t="n">
        <v>0.218620553359684</v>
      </c>
      <c r="E173" s="357" t="n">
        <v>0.0363552692130695</v>
      </c>
      <c r="F173" s="307" t="n">
        <v>0.410916821122306</v>
      </c>
      <c r="G173" s="308" t="n">
        <v>0.109158484795827</v>
      </c>
      <c r="H173" s="358" t="n">
        <v>0.260037652959067</v>
      </c>
      <c r="I173" s="234" t="n">
        <v>169</v>
      </c>
      <c r="J173" s="234" t="s">
        <v>241</v>
      </c>
      <c r="K173" s="113" t="n">
        <v>0.260037652959067</v>
      </c>
      <c r="L173" s="310" t="n">
        <v>-0.975666199256802</v>
      </c>
      <c r="M173" s="359" t="s">
        <v>255</v>
      </c>
      <c r="N173" s="265" t="n">
        <v>0.336621135059617</v>
      </c>
      <c r="O173" s="312" t="n">
        <v>-0.487519469908828</v>
      </c>
    </row>
    <row r="174" customFormat="false" ht="11.25" hidden="false" customHeight="false" outlineLevel="0" collapsed="false">
      <c r="A174" s="0" t="n">
        <v>170</v>
      </c>
      <c r="B174" s="70" t="n">
        <v>64023</v>
      </c>
      <c r="C174" s="70" t="s">
        <v>242</v>
      </c>
      <c r="D174" s="356" t="n">
        <v>0.20764449791077</v>
      </c>
      <c r="E174" s="357" t="n">
        <v>0.0412001791312136</v>
      </c>
      <c r="F174" s="307" t="n">
        <v>0.268520774802643</v>
      </c>
      <c r="G174" s="308" t="n">
        <v>0.151148608049451</v>
      </c>
      <c r="H174" s="358" t="n">
        <v>0.209834691426047</v>
      </c>
      <c r="I174" s="234" t="n">
        <v>170</v>
      </c>
      <c r="J174" s="234" t="s">
        <v>242</v>
      </c>
      <c r="K174" s="113" t="n">
        <v>0.209834691426047</v>
      </c>
      <c r="L174" s="310" t="n">
        <v>-1.29566224545055</v>
      </c>
      <c r="M174" s="359" t="s">
        <v>165</v>
      </c>
      <c r="N174" s="265" t="n">
        <v>0.336239401304481</v>
      </c>
      <c r="O174" s="312" t="n">
        <v>-0.489952658880395</v>
      </c>
    </row>
    <row r="175" customFormat="false" ht="11.25" hidden="false" customHeight="false" outlineLevel="0" collapsed="false">
      <c r="A175" s="0" t="n">
        <v>171</v>
      </c>
      <c r="B175" s="70" t="n">
        <v>64025</v>
      </c>
      <c r="C175" s="70" t="s">
        <v>244</v>
      </c>
      <c r="D175" s="356" t="n">
        <v>0.215806851168512</v>
      </c>
      <c r="E175" s="357" t="n">
        <v>0.0314729332773815</v>
      </c>
      <c r="F175" s="307" t="n">
        <v>0.374413719492703</v>
      </c>
      <c r="G175" s="308" t="n">
        <v>0.0668439957405444</v>
      </c>
      <c r="H175" s="358" t="n">
        <v>0.220628857616624</v>
      </c>
      <c r="I175" s="234" t="n">
        <v>171</v>
      </c>
      <c r="J175" s="234" t="s">
        <v>244</v>
      </c>
      <c r="K175" s="113" t="n">
        <v>0.220628857616624</v>
      </c>
      <c r="L175" s="310" t="n">
        <v>-1.22685972070964</v>
      </c>
      <c r="M175" s="359" t="s">
        <v>240</v>
      </c>
      <c r="N175" s="265" t="n">
        <v>0.334457205607881</v>
      </c>
      <c r="O175" s="312" t="n">
        <v>-0.501312458363151</v>
      </c>
    </row>
    <row r="176" customFormat="false" ht="11.25" hidden="false" customHeight="false" outlineLevel="0" collapsed="false">
      <c r="A176" s="0" t="n">
        <v>172</v>
      </c>
      <c r="B176" s="70" t="n">
        <v>64029</v>
      </c>
      <c r="C176" s="70" t="s">
        <v>245</v>
      </c>
      <c r="D176" s="356" t="n">
        <v>0.20362887342611</v>
      </c>
      <c r="E176" s="357" t="n">
        <v>0.0682342093130475</v>
      </c>
      <c r="F176" s="307" t="n">
        <v>0.216424732396395</v>
      </c>
      <c r="G176" s="308" t="n">
        <v>0.385448580299964</v>
      </c>
      <c r="H176" s="358" t="n">
        <v>0.30093665634818</v>
      </c>
      <c r="I176" s="234" t="n">
        <v>172</v>
      </c>
      <c r="J176" s="234" t="s">
        <v>245</v>
      </c>
      <c r="K176" s="113" t="n">
        <v>0.30093665634818</v>
      </c>
      <c r="L176" s="310" t="n">
        <v>-0.714974021382538</v>
      </c>
      <c r="M176" s="359" t="s">
        <v>275</v>
      </c>
      <c r="N176" s="265" t="n">
        <v>0.329756335219265</v>
      </c>
      <c r="O176" s="312" t="n">
        <v>-0.531276028082775</v>
      </c>
    </row>
    <row r="177" customFormat="false" ht="11.25" hidden="false" customHeight="false" outlineLevel="0" collapsed="false">
      <c r="A177" s="0" t="n">
        <v>173</v>
      </c>
      <c r="B177" s="70" t="n">
        <v>64034</v>
      </c>
      <c r="C177" s="70" t="s">
        <v>246</v>
      </c>
      <c r="D177" s="356" t="n">
        <v>0.222197995935595</v>
      </c>
      <c r="E177" s="357" t="n">
        <v>0.0569719282098481</v>
      </c>
      <c r="F177" s="307" t="n">
        <v>0.457328182755484</v>
      </c>
      <c r="G177" s="308" t="n">
        <v>0.287840042756411</v>
      </c>
      <c r="H177" s="358" t="n">
        <v>0.372584112755947</v>
      </c>
      <c r="I177" s="234" t="n">
        <v>173</v>
      </c>
      <c r="J177" s="234" t="s">
        <v>246</v>
      </c>
      <c r="K177" s="113" t="n">
        <v>0.372584112755947</v>
      </c>
      <c r="L177" s="310" t="n">
        <v>-0.258289752761355</v>
      </c>
      <c r="M177" s="359" t="s">
        <v>261</v>
      </c>
      <c r="N177" s="265" t="n">
        <v>0.328250330600551</v>
      </c>
      <c r="O177" s="312" t="n">
        <v>-0.540875372599954</v>
      </c>
    </row>
    <row r="178" customFormat="false" ht="11.25" hidden="false" customHeight="false" outlineLevel="0" collapsed="false">
      <c r="A178" s="0" t="n">
        <v>174</v>
      </c>
      <c r="B178" s="70" t="n">
        <v>64047</v>
      </c>
      <c r="C178" s="70" t="s">
        <v>247</v>
      </c>
      <c r="D178" s="356" t="n">
        <v>0.215588159815597</v>
      </c>
      <c r="E178" s="357" t="n">
        <v>0.043970396168916</v>
      </c>
      <c r="F178" s="307" t="n">
        <v>0.371576563269847</v>
      </c>
      <c r="G178" s="308" t="n">
        <v>0.17515767257649</v>
      </c>
      <c r="H178" s="358" t="n">
        <v>0.273367117923169</v>
      </c>
      <c r="I178" s="234" t="n">
        <v>174</v>
      </c>
      <c r="J178" s="234" t="s">
        <v>247</v>
      </c>
      <c r="K178" s="113" t="n">
        <v>0.273367117923169</v>
      </c>
      <c r="L178" s="310" t="n">
        <v>-0.890703560477309</v>
      </c>
      <c r="M178" s="359" t="s">
        <v>252</v>
      </c>
      <c r="N178" s="265" t="n">
        <v>0.325351624720964</v>
      </c>
      <c r="O178" s="312" t="n">
        <v>-0.559351860683956</v>
      </c>
    </row>
    <row r="179" customFormat="false" ht="11.25" hidden="false" customHeight="false" outlineLevel="0" collapsed="false">
      <c r="A179" s="0" t="n">
        <v>175</v>
      </c>
      <c r="B179" s="70" t="n">
        <v>64056</v>
      </c>
      <c r="C179" s="70" t="s">
        <v>223</v>
      </c>
      <c r="D179" s="356" t="n">
        <v>0.217652012494422</v>
      </c>
      <c r="E179" s="357" t="n">
        <v>0.0496845425867508</v>
      </c>
      <c r="F179" s="307" t="n">
        <v>0.398351615839389</v>
      </c>
      <c r="G179" s="308" t="n">
        <v>0.224681341009535</v>
      </c>
      <c r="H179" s="358" t="n">
        <v>0.311516478424462</v>
      </c>
      <c r="I179" s="234" t="n">
        <v>175</v>
      </c>
      <c r="J179" s="234" t="s">
        <v>223</v>
      </c>
      <c r="K179" s="113" t="n">
        <v>0.311516478424462</v>
      </c>
      <c r="L179" s="310" t="n">
        <v>-0.647537736142334</v>
      </c>
      <c r="M179" s="359" t="s">
        <v>267</v>
      </c>
      <c r="N179" s="265" t="n">
        <v>0.325028263774029</v>
      </c>
      <c r="O179" s="312" t="n">
        <v>-0.561412978621084</v>
      </c>
    </row>
    <row r="180" customFormat="false" ht="11.25" hidden="false" customHeight="false" outlineLevel="0" collapsed="false">
      <c r="A180" s="0" t="n">
        <v>176</v>
      </c>
      <c r="B180" s="70" t="n">
        <v>64063</v>
      </c>
      <c r="C180" s="70" t="s">
        <v>249</v>
      </c>
      <c r="D180" s="356" t="n">
        <v>0.2153142554571</v>
      </c>
      <c r="E180" s="357" t="n">
        <v>0.0477127397934088</v>
      </c>
      <c r="F180" s="307" t="n">
        <v>0.368023110219128</v>
      </c>
      <c r="G180" s="308" t="n">
        <v>0.207592015568374</v>
      </c>
      <c r="H180" s="358" t="n">
        <v>0.287807562893751</v>
      </c>
      <c r="I180" s="234" t="n">
        <v>176</v>
      </c>
      <c r="J180" s="234" t="s">
        <v>249</v>
      </c>
      <c r="K180" s="113" t="n">
        <v>0.287807562893751</v>
      </c>
      <c r="L180" s="310" t="n">
        <v>-0.798659482702626</v>
      </c>
      <c r="M180" s="359" t="s">
        <v>265</v>
      </c>
      <c r="N180" s="265" t="n">
        <v>0.324094559711688</v>
      </c>
      <c r="O180" s="312" t="n">
        <v>-0.567364452381604</v>
      </c>
    </row>
    <row r="181" customFormat="false" ht="11.25" hidden="false" customHeight="false" outlineLevel="0" collapsed="false">
      <c r="A181" s="0" t="n">
        <v>177</v>
      </c>
      <c r="B181" s="70" t="n">
        <v>64065</v>
      </c>
      <c r="C181" s="70" t="s">
        <v>122</v>
      </c>
      <c r="D181" s="356" t="n">
        <v>0.223499255024894</v>
      </c>
      <c r="E181" s="357" t="n">
        <v>0.0649174394933273</v>
      </c>
      <c r="F181" s="307" t="n">
        <v>0.474209853080141</v>
      </c>
      <c r="G181" s="308" t="n">
        <v>0.356702623019648</v>
      </c>
      <c r="H181" s="358" t="n">
        <v>0.415456238049895</v>
      </c>
      <c r="I181" s="234" t="n">
        <v>177</v>
      </c>
      <c r="J181" s="234" t="s">
        <v>122</v>
      </c>
      <c r="K181" s="113" t="n">
        <v>0.415456238049895</v>
      </c>
      <c r="L181" s="310" t="n">
        <v>0.0149791972579151</v>
      </c>
      <c r="M181" s="359" t="s">
        <v>273</v>
      </c>
      <c r="N181" s="265" t="n">
        <v>0.32188611248666</v>
      </c>
      <c r="O181" s="312" t="n">
        <v>-0.581441199223956</v>
      </c>
    </row>
    <row r="182" customFormat="false" ht="11.25" hidden="false" customHeight="false" outlineLevel="0" collapsed="false">
      <c r="A182" s="0" t="n">
        <v>178</v>
      </c>
      <c r="B182" s="70" t="n">
        <v>64074</v>
      </c>
      <c r="C182" s="70" t="s">
        <v>180</v>
      </c>
      <c r="D182" s="356" t="n">
        <v>0.239508558905281</v>
      </c>
      <c r="E182" s="357" t="n">
        <v>0.072666731955734</v>
      </c>
      <c r="F182" s="307" t="n">
        <v>0.681903918357727</v>
      </c>
      <c r="G182" s="308" t="n">
        <v>0.423864603556426</v>
      </c>
      <c r="H182" s="358" t="n">
        <v>0.552884260957077</v>
      </c>
      <c r="I182" s="234" t="n">
        <v>178</v>
      </c>
      <c r="J182" s="234" t="s">
        <v>180</v>
      </c>
      <c r="K182" s="113" t="n">
        <v>0.552884260957077</v>
      </c>
      <c r="L182" s="310" t="n">
        <v>0.890951901330314</v>
      </c>
      <c r="M182" s="359" t="s">
        <v>272</v>
      </c>
      <c r="N182" s="265" t="n">
        <v>0.321359621040819</v>
      </c>
      <c r="O182" s="312" t="n">
        <v>-0.584797080548068</v>
      </c>
    </row>
    <row r="183" customFormat="false" ht="11.25" hidden="false" customHeight="false" outlineLevel="0" collapsed="false">
      <c r="A183" s="0" t="n">
        <v>179</v>
      </c>
      <c r="B183" s="70" t="n">
        <v>64075</v>
      </c>
      <c r="C183" s="70" t="s">
        <v>239</v>
      </c>
      <c r="D183" s="356" t="n">
        <v>0.20822626566416</v>
      </c>
      <c r="E183" s="357" t="n">
        <v>0.044280442804428</v>
      </c>
      <c r="F183" s="307" t="n">
        <v>0.27606824286571</v>
      </c>
      <c r="G183" s="308" t="n">
        <v>0.17784480126608</v>
      </c>
      <c r="H183" s="358" t="n">
        <v>0.226956522065895</v>
      </c>
      <c r="I183" s="234" t="n">
        <v>179</v>
      </c>
      <c r="J183" s="234" t="s">
        <v>239</v>
      </c>
      <c r="K183" s="113" t="n">
        <v>0.226956522065895</v>
      </c>
      <c r="L183" s="310" t="n">
        <v>-1.18652688886911</v>
      </c>
      <c r="M183" s="359" t="s">
        <v>243</v>
      </c>
      <c r="N183" s="265" t="n">
        <v>0.316240955658599</v>
      </c>
      <c r="O183" s="312" t="n">
        <v>-0.61742369527521</v>
      </c>
    </row>
    <row r="184" customFormat="false" ht="11.25" hidden="false" customHeight="false" outlineLevel="0" collapsed="false">
      <c r="A184" s="0" t="n">
        <v>180</v>
      </c>
      <c r="B184" s="70" t="n">
        <v>64076</v>
      </c>
      <c r="C184" s="70" t="s">
        <v>252</v>
      </c>
      <c r="D184" s="356" t="n">
        <v>0.212204799650617</v>
      </c>
      <c r="E184" s="357" t="n">
        <v>0.0610310841546626</v>
      </c>
      <c r="F184" s="307" t="n">
        <v>0.327683097806685</v>
      </c>
      <c r="G184" s="308" t="n">
        <v>0.323020151635243</v>
      </c>
      <c r="H184" s="358" t="n">
        <v>0.325351624720964</v>
      </c>
      <c r="I184" s="234" t="n">
        <v>180</v>
      </c>
      <c r="J184" s="234" t="s">
        <v>252</v>
      </c>
      <c r="K184" s="113" t="n">
        <v>0.325351624720964</v>
      </c>
      <c r="L184" s="310" t="n">
        <v>-0.559351860683956</v>
      </c>
      <c r="M184" s="359" t="s">
        <v>268</v>
      </c>
      <c r="N184" s="265" t="n">
        <v>0.315933436368631</v>
      </c>
      <c r="O184" s="312" t="n">
        <v>-0.619383837743161</v>
      </c>
    </row>
    <row r="185" customFormat="false" ht="11.25" hidden="false" customHeight="false" outlineLevel="0" collapsed="false">
      <c r="A185" s="0" t="n">
        <v>181</v>
      </c>
      <c r="B185" s="70" t="n">
        <v>81001</v>
      </c>
      <c r="C185" s="70" t="s">
        <v>254</v>
      </c>
      <c r="D185" s="356" t="n">
        <v>0.211770485258426</v>
      </c>
      <c r="E185" s="357" t="n">
        <v>0.079158258864226</v>
      </c>
      <c r="F185" s="307" t="n">
        <v>0.322048591622245</v>
      </c>
      <c r="G185" s="308" t="n">
        <v>0.480125714618778</v>
      </c>
      <c r="H185" s="358" t="n">
        <v>0.401087153120512</v>
      </c>
      <c r="I185" s="234" t="n">
        <v>181</v>
      </c>
      <c r="J185" s="234" t="s">
        <v>254</v>
      </c>
      <c r="K185" s="113" t="n">
        <v>0.401087153120512</v>
      </c>
      <c r="L185" s="310" t="n">
        <v>-0.0766100282462517</v>
      </c>
      <c r="M185" s="359" t="s">
        <v>204</v>
      </c>
      <c r="N185" s="265" t="n">
        <v>0.314635455468619</v>
      </c>
      <c r="O185" s="312" t="n">
        <v>-0.627657229259432</v>
      </c>
    </row>
    <row r="186" customFormat="false" ht="11.25" hidden="false" customHeight="false" outlineLevel="0" collapsed="false">
      <c r="A186" s="0" t="n">
        <v>182</v>
      </c>
      <c r="B186" s="70" t="n">
        <v>81003</v>
      </c>
      <c r="C186" s="70" t="s">
        <v>256</v>
      </c>
      <c r="D186" s="356" t="n">
        <v>0.186946599411517</v>
      </c>
      <c r="E186" s="357" t="n">
        <v>0.0571950106480073</v>
      </c>
      <c r="F186" s="307" t="n">
        <v>0</v>
      </c>
      <c r="G186" s="308" t="n">
        <v>0.289773465509834</v>
      </c>
      <c r="H186" s="358" t="n">
        <v>0.144886732754917</v>
      </c>
      <c r="I186" s="234" t="n">
        <v>182</v>
      </c>
      <c r="J186" s="234" t="s">
        <v>256</v>
      </c>
      <c r="K186" s="113" t="n">
        <v>0.144886732754917</v>
      </c>
      <c r="L186" s="310" t="n">
        <v>-1.70964359930847</v>
      </c>
      <c r="M186" s="359" t="s">
        <v>234</v>
      </c>
      <c r="N186" s="265" t="n">
        <v>0.312308042242154</v>
      </c>
      <c r="O186" s="312" t="n">
        <v>-0.642492271009667</v>
      </c>
    </row>
    <row r="187" customFormat="false" ht="11.25" hidden="false" customHeight="false" outlineLevel="0" collapsed="false">
      <c r="A187" s="0" t="n">
        <v>183</v>
      </c>
      <c r="B187" s="70" t="n">
        <v>81004</v>
      </c>
      <c r="C187" s="70" t="s">
        <v>173</v>
      </c>
      <c r="D187" s="356" t="n">
        <v>0.214536259182472</v>
      </c>
      <c r="E187" s="357" t="n">
        <v>0.101611459265891</v>
      </c>
      <c r="F187" s="307" t="n">
        <v>0.357929903777705</v>
      </c>
      <c r="G187" s="308" t="n">
        <v>0.674724307416843</v>
      </c>
      <c r="H187" s="358" t="n">
        <v>0.516327105597274</v>
      </c>
      <c r="I187" s="234" t="n">
        <v>183</v>
      </c>
      <c r="J187" s="234" t="s">
        <v>173</v>
      </c>
      <c r="K187" s="113" t="n">
        <v>0.516327105597274</v>
      </c>
      <c r="L187" s="310" t="n">
        <v>0.657934867713019</v>
      </c>
      <c r="M187" s="359" t="s">
        <v>223</v>
      </c>
      <c r="N187" s="265" t="n">
        <v>0.311516478424462</v>
      </c>
      <c r="O187" s="312" t="n">
        <v>-0.647537736142334</v>
      </c>
    </row>
    <row r="188" customFormat="false" ht="11.25" hidden="false" customHeight="false" outlineLevel="0" collapsed="false">
      <c r="A188" s="0" t="n">
        <v>184</v>
      </c>
      <c r="B188" s="70" t="n">
        <v>81013</v>
      </c>
      <c r="C188" s="70" t="s">
        <v>182</v>
      </c>
      <c r="D188" s="356" t="n">
        <v>0.211560437956204</v>
      </c>
      <c r="E188" s="357" t="n">
        <v>0.0435525192143467</v>
      </c>
      <c r="F188" s="307" t="n">
        <v>0.319323577566355</v>
      </c>
      <c r="G188" s="308" t="n">
        <v>0.171535994336096</v>
      </c>
      <c r="H188" s="358" t="n">
        <v>0.245429785951226</v>
      </c>
      <c r="I188" s="234" t="n">
        <v>184</v>
      </c>
      <c r="J188" s="234" t="s">
        <v>182</v>
      </c>
      <c r="K188" s="113" t="n">
        <v>0.245429785951226</v>
      </c>
      <c r="L188" s="310" t="n">
        <v>-1.06877743299864</v>
      </c>
      <c r="M188" s="359" t="s">
        <v>214</v>
      </c>
      <c r="N188" s="265" t="n">
        <v>0.310379643605696</v>
      </c>
      <c r="O188" s="312" t="n">
        <v>-0.65478397493128</v>
      </c>
    </row>
    <row r="189" customFormat="false" ht="11.25" hidden="false" customHeight="false" outlineLevel="0" collapsed="false">
      <c r="A189" s="0" t="n">
        <v>185</v>
      </c>
      <c r="B189" s="70" t="n">
        <v>81015</v>
      </c>
      <c r="C189" s="70" t="s">
        <v>258</v>
      </c>
      <c r="D189" s="356" t="n">
        <v>0.204542372881356</v>
      </c>
      <c r="E189" s="357" t="n">
        <v>0.0772311212814645</v>
      </c>
      <c r="F189" s="307" t="n">
        <v>0.228275867018264</v>
      </c>
      <c r="G189" s="308" t="n">
        <v>0.463423496002948</v>
      </c>
      <c r="H189" s="358" t="n">
        <v>0.345849681510606</v>
      </c>
      <c r="I189" s="234" t="n">
        <v>185</v>
      </c>
      <c r="J189" s="234" t="s">
        <v>258</v>
      </c>
      <c r="K189" s="113" t="n">
        <v>0.345849681510606</v>
      </c>
      <c r="L189" s="310" t="n">
        <v>-0.428696279279136</v>
      </c>
      <c r="M189" s="359" t="s">
        <v>178</v>
      </c>
      <c r="N189" s="265" t="n">
        <v>0.309757756586471</v>
      </c>
      <c r="O189" s="312" t="n">
        <v>-0.65874791214244</v>
      </c>
    </row>
    <row r="190" customFormat="false" ht="11.25" hidden="false" customHeight="false" outlineLevel="0" collapsed="false">
      <c r="A190" s="0" t="n">
        <v>186</v>
      </c>
      <c r="B190" s="70" t="n">
        <v>82003</v>
      </c>
      <c r="C190" s="70" t="s">
        <v>210</v>
      </c>
      <c r="D190" s="356" t="n">
        <v>0.201495730170497</v>
      </c>
      <c r="E190" s="357" t="n">
        <v>0.0528664947431065</v>
      </c>
      <c r="F190" s="307" t="n">
        <v>0.18875074994919</v>
      </c>
      <c r="G190" s="308" t="n">
        <v>0.25225885338642</v>
      </c>
      <c r="H190" s="358" t="n">
        <v>0.220504801667805</v>
      </c>
      <c r="I190" s="234" t="n">
        <v>186</v>
      </c>
      <c r="J190" s="234" t="s">
        <v>210</v>
      </c>
      <c r="K190" s="113" t="n">
        <v>0.220504801667805</v>
      </c>
      <c r="L190" s="310" t="n">
        <v>-1.22765045918236</v>
      </c>
      <c r="M190" s="359" t="s">
        <v>46</v>
      </c>
      <c r="N190" s="265" t="n">
        <v>0.309444096579303</v>
      </c>
      <c r="O190" s="312" t="n">
        <v>-0.660747195831646</v>
      </c>
    </row>
    <row r="191" customFormat="false" ht="11.25" hidden="false" customHeight="false" outlineLevel="0" collapsed="false">
      <c r="A191" s="0" t="n">
        <v>187</v>
      </c>
      <c r="B191" s="70" t="n">
        <v>82005</v>
      </c>
      <c r="C191" s="70" t="s">
        <v>260</v>
      </c>
      <c r="D191" s="356" t="n">
        <v>0.195982967047394</v>
      </c>
      <c r="E191" s="357" t="n">
        <v>0.0556544968833482</v>
      </c>
      <c r="F191" s="307" t="n">
        <v>0.117231826171859</v>
      </c>
      <c r="G191" s="308" t="n">
        <v>0.276422058787143</v>
      </c>
      <c r="H191" s="358" t="n">
        <v>0.196826942479501</v>
      </c>
      <c r="I191" s="234" t="n">
        <v>187</v>
      </c>
      <c r="J191" s="234" t="s">
        <v>260</v>
      </c>
      <c r="K191" s="113" t="n">
        <v>0.196826942479501</v>
      </c>
      <c r="L191" s="310" t="n">
        <v>-1.37857425115041</v>
      </c>
      <c r="M191" s="359" t="s">
        <v>20</v>
      </c>
      <c r="N191" s="265" t="n">
        <v>0.308503237953456</v>
      </c>
      <c r="O191" s="312" t="n">
        <v>-0.666744273117623</v>
      </c>
    </row>
    <row r="192" customFormat="false" ht="11.25" hidden="false" customHeight="false" outlineLevel="0" collapsed="false">
      <c r="A192" s="0" t="n">
        <v>188</v>
      </c>
      <c r="B192" s="70" t="n">
        <v>82009</v>
      </c>
      <c r="C192" s="70" t="s">
        <v>262</v>
      </c>
      <c r="D192" s="356" t="n">
        <v>0.196868659774076</v>
      </c>
      <c r="E192" s="357" t="n">
        <v>0.0466666666666667</v>
      </c>
      <c r="F192" s="307" t="n">
        <v>0.128722214783744</v>
      </c>
      <c r="G192" s="308" t="n">
        <v>0.198525853293673</v>
      </c>
      <c r="H192" s="358" t="n">
        <v>0.163624034038708</v>
      </c>
      <c r="I192" s="234" t="n">
        <v>188</v>
      </c>
      <c r="J192" s="234" t="s">
        <v>262</v>
      </c>
      <c r="K192" s="113" t="n">
        <v>0.163624034038708</v>
      </c>
      <c r="L192" s="310" t="n">
        <v>-1.59021115659868</v>
      </c>
      <c r="M192" s="359" t="s">
        <v>194</v>
      </c>
      <c r="N192" s="265" t="n">
        <v>0.307369392413916</v>
      </c>
      <c r="O192" s="312" t="n">
        <v>-0.673971458099702</v>
      </c>
    </row>
    <row r="193" customFormat="false" ht="11.25" hidden="false" customHeight="false" outlineLevel="0" collapsed="false">
      <c r="A193" s="0" t="n">
        <v>189</v>
      </c>
      <c r="B193" s="70" t="n">
        <v>82014</v>
      </c>
      <c r="C193" s="70" t="s">
        <v>220</v>
      </c>
      <c r="D193" s="356" t="n">
        <v>0.210762224352828</v>
      </c>
      <c r="E193" s="357" t="n">
        <v>0.0528386734120292</v>
      </c>
      <c r="F193" s="307" t="n">
        <v>0.308968084942585</v>
      </c>
      <c r="G193" s="308" t="n">
        <v>0.252017729992848</v>
      </c>
      <c r="H193" s="358" t="n">
        <v>0.280492907467716</v>
      </c>
      <c r="I193" s="234" t="n">
        <v>189</v>
      </c>
      <c r="J193" s="234" t="s">
        <v>220</v>
      </c>
      <c r="K193" s="113" t="n">
        <v>0.280492907467716</v>
      </c>
      <c r="L193" s="310" t="n">
        <v>-0.845283441611129</v>
      </c>
      <c r="M193" s="359" t="s">
        <v>224</v>
      </c>
      <c r="N193" s="265" t="n">
        <v>0.304116826783179</v>
      </c>
      <c r="O193" s="312" t="n">
        <v>-0.694703464938318</v>
      </c>
    </row>
    <row r="194" customFormat="false" ht="11.25" hidden="false" customHeight="false" outlineLevel="0" collapsed="false">
      <c r="A194" s="0" t="n">
        <v>190</v>
      </c>
      <c r="B194" s="70" t="n">
        <v>82032</v>
      </c>
      <c r="C194" s="70" t="s">
        <v>205</v>
      </c>
      <c r="D194" s="356" t="n">
        <v>0.21408302649475</v>
      </c>
      <c r="E194" s="357" t="n">
        <v>0.0622761639474731</v>
      </c>
      <c r="F194" s="307" t="n">
        <v>0.352049964204255</v>
      </c>
      <c r="G194" s="308" t="n">
        <v>0.333811075479857</v>
      </c>
      <c r="H194" s="358" t="n">
        <v>0.342930519842056</v>
      </c>
      <c r="I194" s="234" t="n">
        <v>190</v>
      </c>
      <c r="J194" s="234" t="s">
        <v>205</v>
      </c>
      <c r="K194" s="113" t="n">
        <v>0.342930519842056</v>
      </c>
      <c r="L194" s="310" t="n">
        <v>-0.447303153527421</v>
      </c>
      <c r="M194" s="359" t="s">
        <v>218</v>
      </c>
      <c r="N194" s="265" t="n">
        <v>0.303335717833036</v>
      </c>
      <c r="O194" s="312" t="n">
        <v>-0.699682290251798</v>
      </c>
    </row>
    <row r="195" customFormat="false" ht="11.25" hidden="false" customHeight="false" outlineLevel="0" collapsed="false">
      <c r="A195" s="0" t="n">
        <v>191</v>
      </c>
      <c r="B195" s="70" t="n">
        <v>82036</v>
      </c>
      <c r="C195" s="70" t="s">
        <v>263</v>
      </c>
      <c r="D195" s="356" t="n">
        <v>0.18996808120822</v>
      </c>
      <c r="E195" s="357" t="n">
        <v>0.0412831241283124</v>
      </c>
      <c r="F195" s="307" t="n">
        <v>0.0391986960962207</v>
      </c>
      <c r="G195" s="308" t="n">
        <v>0.151867480166848</v>
      </c>
      <c r="H195" s="358" t="n">
        <v>0.0955330881315341</v>
      </c>
      <c r="I195" s="234" t="n">
        <v>191</v>
      </c>
      <c r="J195" s="234" t="s">
        <v>263</v>
      </c>
      <c r="K195" s="113" t="n">
        <v>0.0955330881315341</v>
      </c>
      <c r="L195" s="310" t="n">
        <v>-2.02422605943577</v>
      </c>
      <c r="M195" s="359" t="s">
        <v>245</v>
      </c>
      <c r="N195" s="265" t="n">
        <v>0.30093665634818</v>
      </c>
      <c r="O195" s="312" t="n">
        <v>-0.714974021382538</v>
      </c>
    </row>
    <row r="196" customFormat="false" ht="11.25" hidden="false" customHeight="false" outlineLevel="0" collapsed="false">
      <c r="A196" s="0" t="n">
        <v>192</v>
      </c>
      <c r="B196" s="70" t="n">
        <v>82037</v>
      </c>
      <c r="C196" s="70" t="s">
        <v>219</v>
      </c>
      <c r="D196" s="356" t="n">
        <v>0.210313544854109</v>
      </c>
      <c r="E196" s="357" t="n">
        <v>0.0531850961538462</v>
      </c>
      <c r="F196" s="307" t="n">
        <v>0.303147215416218</v>
      </c>
      <c r="G196" s="308" t="n">
        <v>0.255020125057465</v>
      </c>
      <c r="H196" s="358" t="n">
        <v>0.279083670236841</v>
      </c>
      <c r="I196" s="234" t="n">
        <v>192</v>
      </c>
      <c r="J196" s="234" t="s">
        <v>219</v>
      </c>
      <c r="K196" s="113" t="n">
        <v>0.279083670236841</v>
      </c>
      <c r="L196" s="310" t="n">
        <v>-0.85426598623118</v>
      </c>
      <c r="M196" s="359" t="s">
        <v>179</v>
      </c>
      <c r="N196" s="265" t="n">
        <v>0.299248816316267</v>
      </c>
      <c r="O196" s="312" t="n">
        <v>-0.725732393405358</v>
      </c>
    </row>
    <row r="197" customFormat="false" ht="11.25" hidden="false" customHeight="false" outlineLevel="0" collapsed="false">
      <c r="A197" s="0" t="n">
        <v>193</v>
      </c>
      <c r="B197" s="70" t="n">
        <v>82038</v>
      </c>
      <c r="C197" s="70" t="s">
        <v>227</v>
      </c>
      <c r="D197" s="356" t="n">
        <v>0.21136987654321</v>
      </c>
      <c r="E197" s="357" t="n">
        <v>0.0414962010520164</v>
      </c>
      <c r="F197" s="307" t="n">
        <v>0.31685136048274</v>
      </c>
      <c r="G197" s="308" t="n">
        <v>0.15371418659483</v>
      </c>
      <c r="H197" s="358" t="n">
        <v>0.235282773538785</v>
      </c>
      <c r="I197" s="234" t="n">
        <v>193</v>
      </c>
      <c r="J197" s="234" t="s">
        <v>227</v>
      </c>
      <c r="K197" s="113" t="n">
        <v>0.235282773538785</v>
      </c>
      <c r="L197" s="310" t="n">
        <v>-1.1334549690146</v>
      </c>
      <c r="M197" s="359" t="s">
        <v>38</v>
      </c>
      <c r="N197" s="265" t="n">
        <v>0.298769298281568</v>
      </c>
      <c r="O197" s="312" t="n">
        <v>-0.728788863989894</v>
      </c>
    </row>
    <row r="198" customFormat="false" ht="11.25" hidden="false" customHeight="false" outlineLevel="0" collapsed="false">
      <c r="A198" s="0" t="n">
        <v>194</v>
      </c>
      <c r="B198" s="70" t="n">
        <v>83012</v>
      </c>
      <c r="C198" s="70" t="s">
        <v>202</v>
      </c>
      <c r="D198" s="356" t="n">
        <v>0.218365114233616</v>
      </c>
      <c r="E198" s="357" t="n">
        <v>0.0438916384475124</v>
      </c>
      <c r="F198" s="307" t="n">
        <v>0.407602923721121</v>
      </c>
      <c r="G198" s="308" t="n">
        <v>0.174475090963047</v>
      </c>
      <c r="H198" s="358" t="n">
        <v>0.291039007342084</v>
      </c>
      <c r="I198" s="234" t="n">
        <v>194</v>
      </c>
      <c r="J198" s="234" t="s">
        <v>202</v>
      </c>
      <c r="K198" s="113" t="n">
        <v>0.291039007342084</v>
      </c>
      <c r="L198" s="310" t="n">
        <v>-0.778062103277487</v>
      </c>
      <c r="M198" s="359" t="s">
        <v>171</v>
      </c>
      <c r="N198" s="265" t="n">
        <v>0.292971700591066</v>
      </c>
      <c r="O198" s="312" t="n">
        <v>-0.765743025292955</v>
      </c>
    </row>
    <row r="199" customFormat="false" ht="11.25" hidden="false" customHeight="false" outlineLevel="0" collapsed="false">
      <c r="A199" s="0" t="n">
        <v>195</v>
      </c>
      <c r="B199" s="70" t="n">
        <v>83013</v>
      </c>
      <c r="C199" s="70" t="s">
        <v>234</v>
      </c>
      <c r="D199" s="356" t="n">
        <v>0.218427159533074</v>
      </c>
      <c r="E199" s="357" t="n">
        <v>0.0487068965517241</v>
      </c>
      <c r="F199" s="307" t="n">
        <v>0.408407858187484</v>
      </c>
      <c r="G199" s="308" t="n">
        <v>0.216208226296824</v>
      </c>
      <c r="H199" s="358" t="n">
        <v>0.312308042242154</v>
      </c>
      <c r="I199" s="234" t="n">
        <v>195</v>
      </c>
      <c r="J199" s="234" t="s">
        <v>234</v>
      </c>
      <c r="K199" s="113" t="n">
        <v>0.312308042242154</v>
      </c>
      <c r="L199" s="310" t="n">
        <v>-0.642492271009667</v>
      </c>
      <c r="M199" s="359" t="s">
        <v>202</v>
      </c>
      <c r="N199" s="265" t="n">
        <v>0.291039007342084</v>
      </c>
      <c r="O199" s="312" t="n">
        <v>-0.778062103277487</v>
      </c>
    </row>
    <row r="200" customFormat="false" ht="11.25" hidden="false" customHeight="false" outlineLevel="0" collapsed="false">
      <c r="A200" s="0" t="n">
        <v>196</v>
      </c>
      <c r="B200" s="70" t="n">
        <v>83028</v>
      </c>
      <c r="C200" s="70" t="s">
        <v>154</v>
      </c>
      <c r="D200" s="356" t="n">
        <v>0.202214078684494</v>
      </c>
      <c r="E200" s="357" t="n">
        <v>0.0518024032042724</v>
      </c>
      <c r="F200" s="307" t="n">
        <v>0.198070125999071</v>
      </c>
      <c r="G200" s="308" t="n">
        <v>0.24303652817838</v>
      </c>
      <c r="H200" s="358" t="n">
        <v>0.220553327088725</v>
      </c>
      <c r="I200" s="234" t="n">
        <v>196</v>
      </c>
      <c r="J200" s="234" t="s">
        <v>154</v>
      </c>
      <c r="K200" s="113" t="n">
        <v>0.220553327088725</v>
      </c>
      <c r="L200" s="310" t="n">
        <v>-1.2273411558592</v>
      </c>
      <c r="M200" s="359" t="s">
        <v>229</v>
      </c>
      <c r="N200" s="265" t="n">
        <v>0.288511683340214</v>
      </c>
      <c r="O200" s="312" t="n">
        <v>-0.794171385745159</v>
      </c>
    </row>
    <row r="201" customFormat="false" ht="11.25" hidden="false" customHeight="false" outlineLevel="0" collapsed="false">
      <c r="A201" s="0" t="n">
        <v>197</v>
      </c>
      <c r="B201" s="70" t="n">
        <v>83031</v>
      </c>
      <c r="C201" s="70" t="s">
        <v>143</v>
      </c>
      <c r="D201" s="356" t="n">
        <v>0.229422347257744</v>
      </c>
      <c r="E201" s="357" t="n">
        <v>0.0460590334090172</v>
      </c>
      <c r="F201" s="307" t="n">
        <v>0.551052113933328</v>
      </c>
      <c r="G201" s="308" t="n">
        <v>0.193259585021862</v>
      </c>
      <c r="H201" s="358" t="n">
        <v>0.372155849477595</v>
      </c>
      <c r="I201" s="234" t="n">
        <v>197</v>
      </c>
      <c r="J201" s="234" t="s">
        <v>143</v>
      </c>
      <c r="K201" s="113" t="n">
        <v>0.372155849477595</v>
      </c>
      <c r="L201" s="310" t="n">
        <v>-0.261019523109914</v>
      </c>
      <c r="M201" s="359" t="s">
        <v>249</v>
      </c>
      <c r="N201" s="265" t="n">
        <v>0.287807562893751</v>
      </c>
      <c r="O201" s="312" t="n">
        <v>-0.798659482702626</v>
      </c>
    </row>
    <row r="202" customFormat="false" ht="11.25" hidden="false" customHeight="false" outlineLevel="0" collapsed="false">
      <c r="A202" s="0" t="n">
        <v>198</v>
      </c>
      <c r="B202" s="70" t="n">
        <v>83034</v>
      </c>
      <c r="C202" s="70" t="s">
        <v>152</v>
      </c>
      <c r="D202" s="356" t="n">
        <v>0.207890590888904</v>
      </c>
      <c r="E202" s="357" t="n">
        <v>0.0769432085841403</v>
      </c>
      <c r="F202" s="307" t="n">
        <v>0.271713421494028</v>
      </c>
      <c r="G202" s="308" t="n">
        <v>0.460928198907402</v>
      </c>
      <c r="H202" s="358" t="n">
        <v>0.366320810200715</v>
      </c>
      <c r="I202" s="234" t="n">
        <v>198</v>
      </c>
      <c r="J202" s="234" t="s">
        <v>152</v>
      </c>
      <c r="K202" s="113" t="n">
        <v>0.366320810200715</v>
      </c>
      <c r="L202" s="310" t="n">
        <v>-0.298212338851645</v>
      </c>
      <c r="M202" s="359" t="s">
        <v>207</v>
      </c>
      <c r="N202" s="265" t="n">
        <v>0.286833136500571</v>
      </c>
      <c r="O202" s="312" t="n">
        <v>-0.804870522521849</v>
      </c>
    </row>
    <row r="203" customFormat="false" ht="11.25" hidden="false" customHeight="false" outlineLevel="0" collapsed="false">
      <c r="A203" s="0" t="n">
        <v>199</v>
      </c>
      <c r="B203" s="70" t="n">
        <v>83040</v>
      </c>
      <c r="C203" s="70" t="s">
        <v>253</v>
      </c>
      <c r="D203" s="356" t="n">
        <v>0.206790503203626</v>
      </c>
      <c r="E203" s="357" t="n">
        <v>0.0573545554335895</v>
      </c>
      <c r="F203" s="307" t="n">
        <v>0.257441615222845</v>
      </c>
      <c r="G203" s="308" t="n">
        <v>0.291156216752737</v>
      </c>
      <c r="H203" s="358" t="n">
        <v>0.274298915987791</v>
      </c>
      <c r="I203" s="234" t="n">
        <v>199</v>
      </c>
      <c r="J203" s="234" t="s">
        <v>253</v>
      </c>
      <c r="K203" s="113" t="n">
        <v>0.274298915987791</v>
      </c>
      <c r="L203" s="310" t="n">
        <v>-0.884764235636204</v>
      </c>
      <c r="M203" s="359" t="s">
        <v>220</v>
      </c>
      <c r="N203" s="265" t="n">
        <v>0.280492907467716</v>
      </c>
      <c r="O203" s="312" t="n">
        <v>-0.845283441611129</v>
      </c>
    </row>
    <row r="204" customFormat="false" ht="11.25" hidden="false" customHeight="false" outlineLevel="0" collapsed="false">
      <c r="A204" s="0" t="n">
        <v>200</v>
      </c>
      <c r="B204" s="70" t="n">
        <v>83044</v>
      </c>
      <c r="C204" s="70" t="s">
        <v>206</v>
      </c>
      <c r="D204" s="356" t="n">
        <v>0.217118920697598</v>
      </c>
      <c r="E204" s="357" t="n">
        <v>0.0419540229885058</v>
      </c>
      <c r="F204" s="307" t="n">
        <v>0.391435637276187</v>
      </c>
      <c r="G204" s="308" t="n">
        <v>0.157682062131464</v>
      </c>
      <c r="H204" s="358" t="n">
        <v>0.274558849703826</v>
      </c>
      <c r="I204" s="234" t="n">
        <v>200</v>
      </c>
      <c r="J204" s="234" t="s">
        <v>206</v>
      </c>
      <c r="K204" s="113" t="n">
        <v>0.274558849703826</v>
      </c>
      <c r="L204" s="310" t="n">
        <v>-0.883107405862349</v>
      </c>
      <c r="M204" s="359" t="s">
        <v>251</v>
      </c>
      <c r="N204" s="265" t="n">
        <v>0.279651648219961</v>
      </c>
      <c r="O204" s="312" t="n">
        <v>-0.850645667760451</v>
      </c>
    </row>
    <row r="205" customFormat="false" ht="11.25" hidden="false" customHeight="false" outlineLevel="0" collapsed="false">
      <c r="A205" s="0" t="n">
        <v>201</v>
      </c>
      <c r="B205" s="70" t="n">
        <v>83049</v>
      </c>
      <c r="C205" s="70" t="s">
        <v>266</v>
      </c>
      <c r="D205" s="356" t="n">
        <v>0.209026337729271</v>
      </c>
      <c r="E205" s="357" t="n">
        <v>0.0348660939868621</v>
      </c>
      <c r="F205" s="307" t="n">
        <v>0.286447845936484</v>
      </c>
      <c r="G205" s="308" t="n">
        <v>0.0962520216517926</v>
      </c>
      <c r="H205" s="358" t="n">
        <v>0.191349933794138</v>
      </c>
      <c r="I205" s="234" t="n">
        <v>201</v>
      </c>
      <c r="J205" s="234" t="s">
        <v>266</v>
      </c>
      <c r="K205" s="113" t="n">
        <v>0.191349933794138</v>
      </c>
      <c r="L205" s="310" t="n">
        <v>-1.41348496300417</v>
      </c>
      <c r="M205" s="359" t="s">
        <v>219</v>
      </c>
      <c r="N205" s="265" t="n">
        <v>0.279083670236841</v>
      </c>
      <c r="O205" s="312" t="n">
        <v>-0.85426598623118</v>
      </c>
    </row>
    <row r="206" customFormat="false" ht="11.25" hidden="false" customHeight="false" outlineLevel="0" collapsed="false">
      <c r="A206" s="0" t="n">
        <v>202</v>
      </c>
      <c r="B206" s="70" t="n">
        <v>83055</v>
      </c>
      <c r="C206" s="70" t="s">
        <v>248</v>
      </c>
      <c r="D206" s="356" t="n">
        <v>0.205018587776966</v>
      </c>
      <c r="E206" s="357" t="n">
        <v>0.037536904259806</v>
      </c>
      <c r="F206" s="307" t="n">
        <v>0.23445396247788</v>
      </c>
      <c r="G206" s="308" t="n">
        <v>0.119399542336949</v>
      </c>
      <c r="H206" s="358" t="n">
        <v>0.176926752407415</v>
      </c>
      <c r="I206" s="234" t="n">
        <v>202</v>
      </c>
      <c r="J206" s="234" t="s">
        <v>248</v>
      </c>
      <c r="K206" s="113" t="n">
        <v>0.176926752407415</v>
      </c>
      <c r="L206" s="310" t="n">
        <v>-1.50541900188057</v>
      </c>
      <c r="M206" s="359" t="s">
        <v>278</v>
      </c>
      <c r="N206" s="265" t="n">
        <v>0.276528972905699</v>
      </c>
      <c r="O206" s="312" t="n">
        <v>-0.870549747591548</v>
      </c>
    </row>
    <row r="207" customFormat="false" ht="11.25" hidden="false" customHeight="false" outlineLevel="0" collapsed="false">
      <c r="A207" s="0" t="n">
        <v>203</v>
      </c>
      <c r="B207" s="70" t="n">
        <v>84009</v>
      </c>
      <c r="C207" s="70" t="s">
        <v>194</v>
      </c>
      <c r="D207" s="356" t="n">
        <v>0.211895734532966</v>
      </c>
      <c r="E207" s="357" t="n">
        <v>0.0573440643863179</v>
      </c>
      <c r="F207" s="307" t="n">
        <v>0.3236734924422</v>
      </c>
      <c r="G207" s="308" t="n">
        <v>0.291065292385631</v>
      </c>
      <c r="H207" s="358" t="n">
        <v>0.307369392413916</v>
      </c>
      <c r="I207" s="234" t="n">
        <v>203</v>
      </c>
      <c r="J207" s="234" t="s">
        <v>194</v>
      </c>
      <c r="K207" s="113" t="n">
        <v>0.307369392413916</v>
      </c>
      <c r="L207" s="310" t="n">
        <v>-0.673971458099702</v>
      </c>
      <c r="M207" s="359" t="s">
        <v>269</v>
      </c>
      <c r="N207" s="265" t="n">
        <v>0.276104527940837</v>
      </c>
      <c r="O207" s="312" t="n">
        <v>-0.873255179829708</v>
      </c>
    </row>
    <row r="208" customFormat="false" ht="11.25" hidden="false" customHeight="false" outlineLevel="0" collapsed="false">
      <c r="A208" s="0" t="n">
        <v>204</v>
      </c>
      <c r="B208" s="70" t="n">
        <v>84010</v>
      </c>
      <c r="C208" s="70" t="s">
        <v>119</v>
      </c>
      <c r="D208" s="356" t="n">
        <v>0.235279632029956</v>
      </c>
      <c r="E208" s="357" t="n">
        <v>0.0672926447574335</v>
      </c>
      <c r="F208" s="307" t="n">
        <v>0.627040632542163</v>
      </c>
      <c r="G208" s="308" t="n">
        <v>0.377288178474244</v>
      </c>
      <c r="H208" s="358" t="n">
        <v>0.502164405508203</v>
      </c>
      <c r="I208" s="234" t="n">
        <v>204</v>
      </c>
      <c r="J208" s="234" t="s">
        <v>119</v>
      </c>
      <c r="K208" s="113" t="n">
        <v>0.502164405508203</v>
      </c>
      <c r="L208" s="310" t="n">
        <v>0.567661148921557</v>
      </c>
      <c r="M208" s="359" t="s">
        <v>206</v>
      </c>
      <c r="N208" s="265" t="n">
        <v>0.274558849703826</v>
      </c>
      <c r="O208" s="312" t="n">
        <v>-0.883107405862349</v>
      </c>
    </row>
    <row r="209" customFormat="false" ht="11.25" hidden="false" customHeight="false" outlineLevel="0" collapsed="false">
      <c r="A209" s="0" t="n">
        <v>205</v>
      </c>
      <c r="B209" s="70" t="n">
        <v>84016</v>
      </c>
      <c r="C209" s="70" t="s">
        <v>250</v>
      </c>
      <c r="D209" s="356" t="n">
        <v>0.228760412725709</v>
      </c>
      <c r="E209" s="357" t="n">
        <v>0.0396600566572238</v>
      </c>
      <c r="F209" s="307" t="n">
        <v>0.542464615380424</v>
      </c>
      <c r="G209" s="308" t="n">
        <v>0.137800592585568</v>
      </c>
      <c r="H209" s="358" t="n">
        <v>0.340132603982996</v>
      </c>
      <c r="I209" s="234" t="n">
        <v>205</v>
      </c>
      <c r="J209" s="234" t="s">
        <v>250</v>
      </c>
      <c r="K209" s="113" t="n">
        <v>0.340132603982996</v>
      </c>
      <c r="L209" s="310" t="n">
        <v>-0.465137201263691</v>
      </c>
      <c r="M209" s="359" t="s">
        <v>163</v>
      </c>
      <c r="N209" s="265" t="n">
        <v>0.274456868757867</v>
      </c>
      <c r="O209" s="312" t="n">
        <v>-0.883757437224988</v>
      </c>
    </row>
    <row r="210" customFormat="false" ht="11.25" hidden="false" customHeight="false" outlineLevel="0" collapsed="false">
      <c r="A210" s="0" t="n">
        <v>206</v>
      </c>
      <c r="B210" s="70" t="n">
        <v>84029</v>
      </c>
      <c r="C210" s="70" t="s">
        <v>157</v>
      </c>
      <c r="D210" s="356" t="n">
        <v>0.228498851454824</v>
      </c>
      <c r="E210" s="357" t="n">
        <v>0.0528138528138528</v>
      </c>
      <c r="F210" s="307" t="n">
        <v>0.539071293342485</v>
      </c>
      <c r="G210" s="308" t="n">
        <v>0.251802613510959</v>
      </c>
      <c r="H210" s="358" t="n">
        <v>0.395436953426722</v>
      </c>
      <c r="I210" s="234" t="n">
        <v>206</v>
      </c>
      <c r="J210" s="234" t="s">
        <v>157</v>
      </c>
      <c r="K210" s="113" t="n">
        <v>0.395436953426722</v>
      </c>
      <c r="L210" s="310" t="n">
        <v>-0.112624667761661</v>
      </c>
      <c r="M210" s="359" t="s">
        <v>253</v>
      </c>
      <c r="N210" s="265" t="n">
        <v>0.274298915987791</v>
      </c>
      <c r="O210" s="312" t="n">
        <v>-0.884764235636204</v>
      </c>
    </row>
    <row r="211" customFormat="false" ht="11.25" hidden="false" customHeight="false" outlineLevel="0" collapsed="false">
      <c r="A211" s="0" t="n">
        <v>207</v>
      </c>
      <c r="B211" s="70" t="n">
        <v>84033</v>
      </c>
      <c r="C211" s="70" t="s">
        <v>271</v>
      </c>
      <c r="D211" s="356" t="n">
        <v>0.191869870058059</v>
      </c>
      <c r="E211" s="357" t="n">
        <v>0.0613418530351438</v>
      </c>
      <c r="F211" s="307" t="n">
        <v>0.0638712402913875</v>
      </c>
      <c r="G211" s="308" t="n">
        <v>0.325713539915988</v>
      </c>
      <c r="H211" s="358" t="n">
        <v>0.194792390103688</v>
      </c>
      <c r="I211" s="234" t="n">
        <v>207</v>
      </c>
      <c r="J211" s="234" t="s">
        <v>271</v>
      </c>
      <c r="K211" s="113" t="n">
        <v>0.194792390103688</v>
      </c>
      <c r="L211" s="310" t="n">
        <v>-1.39154258401671</v>
      </c>
      <c r="M211" s="359" t="s">
        <v>247</v>
      </c>
      <c r="N211" s="265" t="n">
        <v>0.273367117923169</v>
      </c>
      <c r="O211" s="312" t="n">
        <v>-0.890703560477309</v>
      </c>
    </row>
    <row r="212" customFormat="false" ht="11.25" hidden="false" customHeight="false" outlineLevel="0" collapsed="false">
      <c r="A212" s="0" t="n">
        <v>208</v>
      </c>
      <c r="B212" s="70" t="n">
        <v>84035</v>
      </c>
      <c r="C212" s="70" t="s">
        <v>251</v>
      </c>
      <c r="D212" s="356" t="n">
        <v>0.210464709851552</v>
      </c>
      <c r="E212" s="357" t="n">
        <v>0.0530898876404494</v>
      </c>
      <c r="F212" s="307" t="n">
        <v>0.305108329595894</v>
      </c>
      <c r="G212" s="308" t="n">
        <v>0.254194966844027</v>
      </c>
      <c r="H212" s="358" t="n">
        <v>0.279651648219961</v>
      </c>
      <c r="I212" s="234" t="n">
        <v>208</v>
      </c>
      <c r="J212" s="234" t="s">
        <v>251</v>
      </c>
      <c r="K212" s="113" t="n">
        <v>0.279651648219961</v>
      </c>
      <c r="L212" s="310" t="n">
        <v>-0.850645667760451</v>
      </c>
      <c r="M212" s="359" t="s">
        <v>64</v>
      </c>
      <c r="N212" s="265" t="n">
        <v>0.273210195201492</v>
      </c>
      <c r="O212" s="312" t="n">
        <v>-0.891703793311414</v>
      </c>
    </row>
    <row r="213" customFormat="false" ht="11.25" hidden="false" customHeight="false" outlineLevel="0" collapsed="false">
      <c r="A213" s="0" t="n">
        <v>209</v>
      </c>
      <c r="B213" s="70" t="n">
        <v>84043</v>
      </c>
      <c r="C213" s="70" t="s">
        <v>232</v>
      </c>
      <c r="D213" s="356" t="n">
        <v>0.204036251086768</v>
      </c>
      <c r="E213" s="357" t="n">
        <v>0.039647577092511</v>
      </c>
      <c r="F213" s="307" t="n">
        <v>0.221709779333937</v>
      </c>
      <c r="G213" s="308" t="n">
        <v>0.137692434029621</v>
      </c>
      <c r="H213" s="358" t="n">
        <v>0.179701106681779</v>
      </c>
      <c r="I213" s="234" t="n">
        <v>209</v>
      </c>
      <c r="J213" s="234" t="s">
        <v>232</v>
      </c>
      <c r="K213" s="113" t="n">
        <v>0.179701106681779</v>
      </c>
      <c r="L213" s="310" t="n">
        <v>-1.48773513679716</v>
      </c>
      <c r="M213" s="359" t="s">
        <v>228</v>
      </c>
      <c r="N213" s="265" t="n">
        <v>0.265959423014388</v>
      </c>
      <c r="O213" s="312" t="n">
        <v>-0.937920557439937</v>
      </c>
    </row>
    <row r="214" customFormat="false" ht="11.25" hidden="false" customHeight="false" outlineLevel="0" collapsed="false">
      <c r="A214" s="0" t="n">
        <v>210</v>
      </c>
      <c r="B214" s="70" t="n">
        <v>84050</v>
      </c>
      <c r="C214" s="70" t="s">
        <v>228</v>
      </c>
      <c r="D214" s="356" t="n">
        <v>0.214105616010006</v>
      </c>
      <c r="E214" s="357" t="n">
        <v>0.0444801714898178</v>
      </c>
      <c r="F214" s="307" t="n">
        <v>0.352343025557283</v>
      </c>
      <c r="G214" s="308" t="n">
        <v>0.179575820471492</v>
      </c>
      <c r="H214" s="358" t="n">
        <v>0.265959423014388</v>
      </c>
      <c r="I214" s="234" t="n">
        <v>210</v>
      </c>
      <c r="J214" s="234" t="s">
        <v>228</v>
      </c>
      <c r="K214" s="113" t="n">
        <v>0.265959423014388</v>
      </c>
      <c r="L214" s="310" t="n">
        <v>-0.937920557439937</v>
      </c>
      <c r="M214" s="359" t="s">
        <v>230</v>
      </c>
      <c r="N214" s="265" t="n">
        <v>0.26485674891305</v>
      </c>
      <c r="O214" s="312" t="n">
        <v>-0.944949054203741</v>
      </c>
    </row>
    <row r="215" customFormat="false" ht="11.25" hidden="false" customHeight="false" outlineLevel="0" collapsed="false">
      <c r="A215" s="0" t="n">
        <v>211</v>
      </c>
      <c r="B215" s="70" t="n">
        <v>84059</v>
      </c>
      <c r="C215" s="70" t="s">
        <v>199</v>
      </c>
      <c r="D215" s="356" t="n">
        <v>0.223863546009686</v>
      </c>
      <c r="E215" s="357" t="n">
        <v>0.060154113845389</v>
      </c>
      <c r="F215" s="307" t="n">
        <v>0.478935922129788</v>
      </c>
      <c r="G215" s="308" t="n">
        <v>0.31541957866313</v>
      </c>
      <c r="H215" s="358" t="n">
        <v>0.397177750396459</v>
      </c>
      <c r="I215" s="234" t="n">
        <v>211</v>
      </c>
      <c r="J215" s="234" t="s">
        <v>199</v>
      </c>
      <c r="K215" s="113" t="n">
        <v>0.397177750396459</v>
      </c>
      <c r="L215" s="310" t="n">
        <v>-0.101528745717791</v>
      </c>
      <c r="M215" s="359" t="s">
        <v>44</v>
      </c>
      <c r="N215" s="265" t="n">
        <v>0.263990509734582</v>
      </c>
      <c r="O215" s="312" t="n">
        <v>-0.950470503610377</v>
      </c>
    </row>
    <row r="216" customFormat="false" ht="11.25" hidden="false" customHeight="false" outlineLevel="0" collapsed="false">
      <c r="A216" s="0" t="n">
        <v>212</v>
      </c>
      <c r="B216" s="70" t="n">
        <v>84068</v>
      </c>
      <c r="C216" s="70" t="s">
        <v>230</v>
      </c>
      <c r="D216" s="356" t="n">
        <v>0.215735524193548</v>
      </c>
      <c r="E216" s="357" t="n">
        <v>0.041785918717802</v>
      </c>
      <c r="F216" s="307" t="n">
        <v>0.373488370738955</v>
      </c>
      <c r="G216" s="308" t="n">
        <v>0.156225127087145</v>
      </c>
      <c r="H216" s="358" t="n">
        <v>0.26485674891305</v>
      </c>
      <c r="I216" s="234" t="n">
        <v>212</v>
      </c>
      <c r="J216" s="234" t="s">
        <v>230</v>
      </c>
      <c r="K216" s="113" t="n">
        <v>0.26485674891305</v>
      </c>
      <c r="L216" s="310" t="n">
        <v>-0.944949054203741</v>
      </c>
      <c r="M216" s="359" t="s">
        <v>52</v>
      </c>
      <c r="N216" s="265" t="n">
        <v>0.26297679855327</v>
      </c>
      <c r="O216" s="312" t="n">
        <v>-0.956931946523239</v>
      </c>
    </row>
    <row r="217" customFormat="false" ht="11.25" hidden="false" customHeight="false" outlineLevel="0" collapsed="false">
      <c r="A217" s="0" t="n">
        <v>213</v>
      </c>
      <c r="B217" s="70" t="n">
        <v>84075</v>
      </c>
      <c r="C217" s="70" t="s">
        <v>235</v>
      </c>
      <c r="D217" s="356" t="n">
        <v>0.219307653508772</v>
      </c>
      <c r="E217" s="357" t="n">
        <v>0.032015065913371</v>
      </c>
      <c r="F217" s="307" t="n">
        <v>0.419830801660322</v>
      </c>
      <c r="G217" s="308" t="n">
        <v>0.0715425797368663</v>
      </c>
      <c r="H217" s="358" t="n">
        <v>0.245686690698594</v>
      </c>
      <c r="I217" s="234" t="n">
        <v>213</v>
      </c>
      <c r="J217" s="234" t="s">
        <v>235</v>
      </c>
      <c r="K217" s="113" t="n">
        <v>0.245686690698594</v>
      </c>
      <c r="L217" s="310" t="n">
        <v>-1.06713991001401</v>
      </c>
      <c r="M217" s="359" t="s">
        <v>241</v>
      </c>
      <c r="N217" s="265" t="n">
        <v>0.260037652959067</v>
      </c>
      <c r="O217" s="312" t="n">
        <v>-0.975666199256802</v>
      </c>
    </row>
    <row r="218" customFormat="false" ht="11.25" hidden="false" customHeight="false" outlineLevel="0" collapsed="false">
      <c r="A218" s="0" t="n">
        <v>214</v>
      </c>
      <c r="B218" s="70" t="n">
        <v>84077</v>
      </c>
      <c r="C218" s="70" t="s">
        <v>257</v>
      </c>
      <c r="D218" s="356" t="n">
        <v>0.205040028228652</v>
      </c>
      <c r="E218" s="357" t="n">
        <v>0.0520476647034653</v>
      </c>
      <c r="F218" s="307" t="n">
        <v>0.234732116644064</v>
      </c>
      <c r="G218" s="308" t="n">
        <v>0.245162173598929</v>
      </c>
      <c r="H218" s="358" t="n">
        <v>0.239947145121497</v>
      </c>
      <c r="I218" s="234" t="n">
        <v>214</v>
      </c>
      <c r="J218" s="234" t="s">
        <v>257</v>
      </c>
      <c r="K218" s="113" t="n">
        <v>0.239947145121497</v>
      </c>
      <c r="L218" s="310" t="n">
        <v>-1.10372404440641</v>
      </c>
      <c r="M218" s="359" t="s">
        <v>259</v>
      </c>
      <c r="N218" s="265" t="n">
        <v>0.255799802348011</v>
      </c>
      <c r="O218" s="312" t="n">
        <v>-1.00267845906155</v>
      </c>
    </row>
    <row r="219" customFormat="false" ht="11.25" hidden="false" customHeight="false" outlineLevel="0" collapsed="false">
      <c r="A219" s="0" t="n">
        <v>215</v>
      </c>
      <c r="B219" s="70" t="n">
        <v>85007</v>
      </c>
      <c r="C219" s="70" t="s">
        <v>221</v>
      </c>
      <c r="D219" s="356" t="n">
        <v>0.220078635824437</v>
      </c>
      <c r="E219" s="357" t="n">
        <v>0.0566801619433198</v>
      </c>
      <c r="F219" s="307" t="n">
        <v>0.429833013661163</v>
      </c>
      <c r="G219" s="308" t="n">
        <v>0.285311347342098</v>
      </c>
      <c r="H219" s="358" t="n">
        <v>0.35757218050163</v>
      </c>
      <c r="I219" s="234" t="n">
        <v>215</v>
      </c>
      <c r="J219" s="234" t="s">
        <v>221</v>
      </c>
      <c r="K219" s="113" t="n">
        <v>0.35757218050163</v>
      </c>
      <c r="L219" s="310" t="n">
        <v>-0.353976517454516</v>
      </c>
      <c r="M219" s="359" t="s">
        <v>183</v>
      </c>
      <c r="N219" s="265" t="n">
        <v>0.255495033102221</v>
      </c>
      <c r="O219" s="312" t="n">
        <v>-1.00462107261812</v>
      </c>
    </row>
    <row r="220" customFormat="false" ht="11.25" hidden="false" customHeight="false" outlineLevel="0" collapsed="false">
      <c r="A220" s="0" t="n">
        <v>216</v>
      </c>
      <c r="B220" s="70" t="n">
        <v>85009</v>
      </c>
      <c r="C220" s="70" t="s">
        <v>274</v>
      </c>
      <c r="D220" s="356" t="n">
        <v>0.191154165729284</v>
      </c>
      <c r="E220" s="357" t="n">
        <v>0.0448904145761817</v>
      </c>
      <c r="F220" s="307" t="n">
        <v>0.0545861681426716</v>
      </c>
      <c r="G220" s="308" t="n">
        <v>0.183131337096446</v>
      </c>
      <c r="H220" s="358" t="n">
        <v>0.118858752619559</v>
      </c>
      <c r="I220" s="234" t="n">
        <v>216</v>
      </c>
      <c r="J220" s="234" t="s">
        <v>274</v>
      </c>
      <c r="K220" s="113" t="n">
        <v>0.118858752619559</v>
      </c>
      <c r="L220" s="310" t="n">
        <v>-1.8755471731095</v>
      </c>
      <c r="M220" s="359" t="s">
        <v>172</v>
      </c>
      <c r="N220" s="265" t="n">
        <v>0.255480403180426</v>
      </c>
      <c r="O220" s="312" t="n">
        <v>-1.00471432443012</v>
      </c>
    </row>
    <row r="221" customFormat="false" ht="11.25" hidden="false" customHeight="false" outlineLevel="0" collapsed="false">
      <c r="A221" s="0" t="n">
        <v>217</v>
      </c>
      <c r="B221" s="70" t="n">
        <v>85011</v>
      </c>
      <c r="C221" s="70" t="s">
        <v>123</v>
      </c>
      <c r="D221" s="356" t="n">
        <v>0.235680258129642</v>
      </c>
      <c r="E221" s="357" t="n">
        <v>0.0702032198469253</v>
      </c>
      <c r="F221" s="307" t="n">
        <v>0.632238089216212</v>
      </c>
      <c r="G221" s="308" t="n">
        <v>0.402513705638122</v>
      </c>
      <c r="H221" s="358" t="n">
        <v>0.517375897427167</v>
      </c>
      <c r="I221" s="234" t="n">
        <v>217</v>
      </c>
      <c r="J221" s="234" t="s">
        <v>123</v>
      </c>
      <c r="K221" s="113" t="n">
        <v>0.517375897427167</v>
      </c>
      <c r="L221" s="310" t="n">
        <v>0.664619916335607</v>
      </c>
      <c r="M221" s="359" t="s">
        <v>238</v>
      </c>
      <c r="N221" s="265" t="n">
        <v>0.254779870464557</v>
      </c>
      <c r="O221" s="312" t="n">
        <v>-1.00917955302346</v>
      </c>
    </row>
    <row r="222" customFormat="false" ht="11.25" hidden="false" customHeight="false" outlineLevel="0" collapsed="false">
      <c r="A222" s="0" t="n">
        <v>218</v>
      </c>
      <c r="B222" s="70" t="n">
        <v>85024</v>
      </c>
      <c r="C222" s="70" t="s">
        <v>268</v>
      </c>
      <c r="D222" s="356" t="n">
        <v>0.21812219943528</v>
      </c>
      <c r="E222" s="357" t="n">
        <v>0.05</v>
      </c>
      <c r="F222" s="307" t="n">
        <v>0.40445150862154</v>
      </c>
      <c r="G222" s="308" t="n">
        <v>0.227415364115723</v>
      </c>
      <c r="H222" s="358" t="n">
        <v>0.315933436368631</v>
      </c>
      <c r="I222" s="234" t="n">
        <v>218</v>
      </c>
      <c r="J222" s="234" t="s">
        <v>268</v>
      </c>
      <c r="K222" s="113" t="n">
        <v>0.315933436368631</v>
      </c>
      <c r="L222" s="310" t="n">
        <v>-0.619383837743161</v>
      </c>
      <c r="M222" s="359" t="s">
        <v>28</v>
      </c>
      <c r="N222" s="265" t="n">
        <v>0.246537044800032</v>
      </c>
      <c r="O222" s="312" t="n">
        <v>-1.06171971283808</v>
      </c>
    </row>
    <row r="223" customFormat="false" ht="11.25" hidden="false" customHeight="false" outlineLevel="0" collapsed="false">
      <c r="A223" s="0" t="n">
        <v>219</v>
      </c>
      <c r="B223" s="70" t="n">
        <v>85026</v>
      </c>
      <c r="C223" s="70" t="s">
        <v>265</v>
      </c>
      <c r="D223" s="356" t="n">
        <v>0.20528012218404</v>
      </c>
      <c r="E223" s="357" t="n">
        <v>0.0711064862989941</v>
      </c>
      <c r="F223" s="307" t="n">
        <v>0.237846936002582</v>
      </c>
      <c r="G223" s="308" t="n">
        <v>0.410342183420793</v>
      </c>
      <c r="H223" s="358" t="n">
        <v>0.324094559711688</v>
      </c>
      <c r="I223" s="234" t="n">
        <v>219</v>
      </c>
      <c r="J223" s="234" t="s">
        <v>265</v>
      </c>
      <c r="K223" s="113" t="n">
        <v>0.324094559711688</v>
      </c>
      <c r="L223" s="310" t="n">
        <v>-0.567364452381604</v>
      </c>
      <c r="M223" s="359" t="s">
        <v>235</v>
      </c>
      <c r="N223" s="265" t="n">
        <v>0.245686690698594</v>
      </c>
      <c r="O223" s="312" t="n">
        <v>-1.06713991001401</v>
      </c>
    </row>
    <row r="224" customFormat="false" ht="11.25" hidden="false" customHeight="false" outlineLevel="0" collapsed="false">
      <c r="A224" s="0" t="n">
        <v>220</v>
      </c>
      <c r="B224" s="70" t="n">
        <v>85034</v>
      </c>
      <c r="C224" s="70" t="s">
        <v>264</v>
      </c>
      <c r="D224" s="356" t="n">
        <v>0.204510794537554</v>
      </c>
      <c r="E224" s="357" t="n">
        <v>0.0438144329896907</v>
      </c>
      <c r="F224" s="307" t="n">
        <v>0.22786619057962</v>
      </c>
      <c r="G224" s="308" t="n">
        <v>0.173805962590269</v>
      </c>
      <c r="H224" s="358" t="n">
        <v>0.200836076584945</v>
      </c>
      <c r="I224" s="234" t="n">
        <v>220</v>
      </c>
      <c r="J224" s="234" t="s">
        <v>264</v>
      </c>
      <c r="K224" s="113" t="n">
        <v>0.200836076584945</v>
      </c>
      <c r="L224" s="310" t="n">
        <v>-1.35301984114695</v>
      </c>
      <c r="M224" s="359" t="s">
        <v>182</v>
      </c>
      <c r="N224" s="265" t="n">
        <v>0.245429785951226</v>
      </c>
      <c r="O224" s="312" t="n">
        <v>-1.06877743299864</v>
      </c>
    </row>
    <row r="225" customFormat="false" ht="11.25" hidden="false" customHeight="false" outlineLevel="0" collapsed="false">
      <c r="A225" s="0" t="n">
        <v>221</v>
      </c>
      <c r="B225" s="70" t="n">
        <v>85039</v>
      </c>
      <c r="C225" s="70" t="s">
        <v>267</v>
      </c>
      <c r="D225" s="356" t="n">
        <v>0.206434253393665</v>
      </c>
      <c r="E225" s="357" t="n">
        <v>0.0695943431336063</v>
      </c>
      <c r="F225" s="307" t="n">
        <v>0.252819867029553</v>
      </c>
      <c r="G225" s="308" t="n">
        <v>0.397236660518505</v>
      </c>
      <c r="H225" s="358" t="n">
        <v>0.325028263774029</v>
      </c>
      <c r="I225" s="234" t="n">
        <v>221</v>
      </c>
      <c r="J225" s="234" t="s">
        <v>267</v>
      </c>
      <c r="K225" s="113" t="n">
        <v>0.325028263774029</v>
      </c>
      <c r="L225" s="310" t="n">
        <v>-0.561412978621084</v>
      </c>
      <c r="M225" s="359" t="s">
        <v>58</v>
      </c>
      <c r="N225" s="265" t="n">
        <v>0.242942509044063</v>
      </c>
      <c r="O225" s="312" t="n">
        <v>-1.08463145339457</v>
      </c>
    </row>
    <row r="226" customFormat="false" ht="11.25" hidden="false" customHeight="false" outlineLevel="0" collapsed="false">
      <c r="A226" s="0" t="n">
        <v>222</v>
      </c>
      <c r="B226" s="70" t="n">
        <v>85045</v>
      </c>
      <c r="C226" s="70" t="s">
        <v>175</v>
      </c>
      <c r="D226" s="356" t="n">
        <v>0.22086461844819</v>
      </c>
      <c r="E226" s="357" t="n">
        <v>0.0706199460916442</v>
      </c>
      <c r="F226" s="307" t="n">
        <v>0.44002982968668</v>
      </c>
      <c r="G226" s="308" t="n">
        <v>0.406125410845114</v>
      </c>
      <c r="H226" s="358" t="n">
        <v>0.423077620265897</v>
      </c>
      <c r="I226" s="234" t="n">
        <v>222</v>
      </c>
      <c r="J226" s="234" t="s">
        <v>175</v>
      </c>
      <c r="K226" s="113" t="n">
        <v>0.423077620265897</v>
      </c>
      <c r="L226" s="310" t="n">
        <v>0.0635582472019718</v>
      </c>
      <c r="M226" s="359" t="s">
        <v>257</v>
      </c>
      <c r="N226" s="265" t="n">
        <v>0.239947145121497</v>
      </c>
      <c r="O226" s="312" t="n">
        <v>-1.10372404440641</v>
      </c>
    </row>
    <row r="227" customFormat="false" ht="11.25" hidden="false" customHeight="false" outlineLevel="0" collapsed="false">
      <c r="A227" s="0" t="n">
        <v>223</v>
      </c>
      <c r="B227" s="70" t="n">
        <v>85046</v>
      </c>
      <c r="C227" s="70" t="s">
        <v>272</v>
      </c>
      <c r="D227" s="356" t="n">
        <v>0.199911483206541</v>
      </c>
      <c r="E227" s="357" t="n">
        <v>0.0785116279069767</v>
      </c>
      <c r="F227" s="307" t="n">
        <v>0.168197783074057</v>
      </c>
      <c r="G227" s="308" t="n">
        <v>0.474521459007581</v>
      </c>
      <c r="H227" s="358" t="n">
        <v>0.321359621040819</v>
      </c>
      <c r="I227" s="234" t="n">
        <v>223</v>
      </c>
      <c r="J227" s="234" t="s">
        <v>272</v>
      </c>
      <c r="K227" s="113" t="n">
        <v>0.321359621040819</v>
      </c>
      <c r="L227" s="310" t="n">
        <v>-0.584797080548068</v>
      </c>
      <c r="M227" s="359" t="s">
        <v>162</v>
      </c>
      <c r="N227" s="265" t="n">
        <v>0.239258757148025</v>
      </c>
      <c r="O227" s="312" t="n">
        <v>-1.10811186183851</v>
      </c>
    </row>
    <row r="228" customFormat="false" ht="11.25" hidden="false" customHeight="false" outlineLevel="0" collapsed="false">
      <c r="A228" s="0" t="n">
        <v>224</v>
      </c>
      <c r="B228" s="70" t="n">
        <v>85047</v>
      </c>
      <c r="C228" s="70" t="s">
        <v>156</v>
      </c>
      <c r="D228" s="356" t="n">
        <v>0.218031015911873</v>
      </c>
      <c r="E228" s="357" t="n">
        <v>0.0625909752547307</v>
      </c>
      <c r="F228" s="307" t="n">
        <v>0.403268554209261</v>
      </c>
      <c r="G228" s="308" t="n">
        <v>0.336539498880234</v>
      </c>
      <c r="H228" s="358" t="n">
        <v>0.369904026544747</v>
      </c>
      <c r="I228" s="234" t="n">
        <v>224</v>
      </c>
      <c r="J228" s="234" t="s">
        <v>156</v>
      </c>
      <c r="K228" s="113" t="n">
        <v>0.369904026544747</v>
      </c>
      <c r="L228" s="310" t="n">
        <v>-0.275372748761068</v>
      </c>
      <c r="M228" s="359" t="s">
        <v>197</v>
      </c>
      <c r="N228" s="265" t="n">
        <v>0.235772537604885</v>
      </c>
      <c r="O228" s="312" t="n">
        <v>-1.13033318974234</v>
      </c>
    </row>
    <row r="229" customFormat="false" ht="11.25" hidden="false" customHeight="false" outlineLevel="0" collapsed="false">
      <c r="A229" s="0" t="n">
        <v>225</v>
      </c>
      <c r="B229" s="70" t="n">
        <v>91005</v>
      </c>
      <c r="C229" s="70" t="s">
        <v>159</v>
      </c>
      <c r="D229" s="356" t="n">
        <v>0.227650273597811</v>
      </c>
      <c r="E229" s="357" t="n">
        <v>0.0547423300581512</v>
      </c>
      <c r="F229" s="307" t="n">
        <v>0.528062408375075</v>
      </c>
      <c r="G229" s="308" t="n">
        <v>0.26851644277673</v>
      </c>
      <c r="H229" s="358" t="n">
        <v>0.398289425575902</v>
      </c>
      <c r="I229" s="234" t="n">
        <v>225</v>
      </c>
      <c r="J229" s="234" t="s">
        <v>159</v>
      </c>
      <c r="K229" s="113" t="n">
        <v>0.398289425575902</v>
      </c>
      <c r="L229" s="310" t="n">
        <v>-0.0944428756573247</v>
      </c>
      <c r="M229" s="359" t="s">
        <v>227</v>
      </c>
      <c r="N229" s="265" t="n">
        <v>0.235282773538785</v>
      </c>
      <c r="O229" s="312" t="n">
        <v>-1.1334549690146</v>
      </c>
    </row>
    <row r="230" customFormat="false" ht="11.25" hidden="false" customHeight="false" outlineLevel="0" collapsed="false">
      <c r="A230" s="0" t="n">
        <v>226</v>
      </c>
      <c r="B230" s="70" t="n">
        <v>91013</v>
      </c>
      <c r="C230" s="70" t="s">
        <v>125</v>
      </c>
      <c r="D230" s="356" t="n">
        <v>0.233876170703576</v>
      </c>
      <c r="E230" s="357" t="n">
        <v>0.04962261120925</v>
      </c>
      <c r="F230" s="307" t="n">
        <v>0.608833058339455</v>
      </c>
      <c r="G230" s="308" t="n">
        <v>0.224144590849375</v>
      </c>
      <c r="H230" s="358" t="n">
        <v>0.416488824594415</v>
      </c>
      <c r="I230" s="234" t="n">
        <v>226</v>
      </c>
      <c r="J230" s="234" t="s">
        <v>125</v>
      </c>
      <c r="K230" s="113" t="n">
        <v>0.416488824594415</v>
      </c>
      <c r="L230" s="310" t="n">
        <v>0.0215609526267112</v>
      </c>
      <c r="M230" s="359" t="s">
        <v>168</v>
      </c>
      <c r="N230" s="265" t="n">
        <v>0.230560350596085</v>
      </c>
      <c r="O230" s="312" t="n">
        <v>-1.16355591573115</v>
      </c>
    </row>
    <row r="231" customFormat="false" ht="11.25" hidden="false" customHeight="false" outlineLevel="0" collapsed="false">
      <c r="A231" s="0" t="n">
        <v>227</v>
      </c>
      <c r="B231" s="70" t="n">
        <v>91015</v>
      </c>
      <c r="C231" s="70" t="s">
        <v>185</v>
      </c>
      <c r="D231" s="356" t="n">
        <v>0.2341220628364</v>
      </c>
      <c r="E231" s="357" t="n">
        <v>0.0324459234608985</v>
      </c>
      <c r="F231" s="307" t="n">
        <v>0.612023099397309</v>
      </c>
      <c r="G231" s="308" t="n">
        <v>0.0752767588714836</v>
      </c>
      <c r="H231" s="358" t="n">
        <v>0.343649929134396</v>
      </c>
      <c r="I231" s="234" t="n">
        <v>227</v>
      </c>
      <c r="J231" s="234" t="s">
        <v>185</v>
      </c>
      <c r="K231" s="113" t="n">
        <v>0.343649929134396</v>
      </c>
      <c r="L231" s="310" t="n">
        <v>-0.442717604744758</v>
      </c>
      <c r="M231" s="359" t="s">
        <v>276</v>
      </c>
      <c r="N231" s="265" t="n">
        <v>0.230523218782664</v>
      </c>
      <c r="O231" s="312" t="n">
        <v>-1.16379259566237</v>
      </c>
    </row>
    <row r="232" customFormat="false" ht="11.25" hidden="false" customHeight="false" outlineLevel="0" collapsed="false">
      <c r="A232" s="0" t="n">
        <v>228</v>
      </c>
      <c r="B232" s="70" t="n">
        <v>91030</v>
      </c>
      <c r="C232" s="70" t="s">
        <v>161</v>
      </c>
      <c r="D232" s="356" t="n">
        <v>0.231410196560197</v>
      </c>
      <c r="E232" s="357" t="n">
        <v>0.0625351057854334</v>
      </c>
      <c r="F232" s="307" t="n">
        <v>0.576841149226202</v>
      </c>
      <c r="G232" s="308" t="n">
        <v>0.336055286388868</v>
      </c>
      <c r="H232" s="358" t="n">
        <v>0.456448217807535</v>
      </c>
      <c r="I232" s="234" t="n">
        <v>228</v>
      </c>
      <c r="J232" s="234" t="s">
        <v>161</v>
      </c>
      <c r="K232" s="113" t="n">
        <v>0.456448217807535</v>
      </c>
      <c r="L232" s="310" t="n">
        <v>0.276264010893292</v>
      </c>
      <c r="M232" s="359" t="s">
        <v>186</v>
      </c>
      <c r="N232" s="265" t="n">
        <v>0.22944973841536</v>
      </c>
      <c r="O232" s="312" t="n">
        <v>-1.17063501018762</v>
      </c>
    </row>
    <row r="233" customFormat="false" ht="11.25" hidden="false" customHeight="false" outlineLevel="0" collapsed="false">
      <c r="A233" s="0" t="n">
        <v>229</v>
      </c>
      <c r="B233" s="70" t="n">
        <v>91034</v>
      </c>
      <c r="C233" s="70" t="s">
        <v>79</v>
      </c>
      <c r="D233" s="356" t="n">
        <v>0.237906798944153</v>
      </c>
      <c r="E233" s="357" t="n">
        <v>0.0676558520651091</v>
      </c>
      <c r="F233" s="307" t="n">
        <v>0.661123749500218</v>
      </c>
      <c r="G233" s="308" t="n">
        <v>0.380436042907966</v>
      </c>
      <c r="H233" s="358" t="n">
        <v>0.520779896204092</v>
      </c>
      <c r="I233" s="234" t="n">
        <v>229</v>
      </c>
      <c r="J233" s="234" t="s">
        <v>79</v>
      </c>
      <c r="K233" s="113" t="n">
        <v>0.520779896204092</v>
      </c>
      <c r="L233" s="310" t="n">
        <v>0.686317165195078</v>
      </c>
      <c r="M233" s="359" t="s">
        <v>239</v>
      </c>
      <c r="N233" s="265" t="n">
        <v>0.226956522065895</v>
      </c>
      <c r="O233" s="312" t="n">
        <v>-1.18652688886911</v>
      </c>
    </row>
    <row r="234" customFormat="false" ht="11.25" hidden="false" customHeight="false" outlineLevel="0" collapsed="false">
      <c r="A234" s="0" t="n">
        <v>230</v>
      </c>
      <c r="B234" s="70" t="n">
        <v>91054</v>
      </c>
      <c r="C234" s="70" t="s">
        <v>170</v>
      </c>
      <c r="D234" s="356" t="n">
        <v>0.241648024189909</v>
      </c>
      <c r="E234" s="357" t="n">
        <v>0.0349713596623455</v>
      </c>
      <c r="F234" s="307" t="n">
        <v>0.709659918606368</v>
      </c>
      <c r="G234" s="308" t="n">
        <v>0.0971643438131133</v>
      </c>
      <c r="H234" s="358" t="n">
        <v>0.40341213120974</v>
      </c>
      <c r="I234" s="234" t="n">
        <v>230</v>
      </c>
      <c r="J234" s="234" t="s">
        <v>170</v>
      </c>
      <c r="K234" s="113" t="n">
        <v>0.40341213120974</v>
      </c>
      <c r="L234" s="310" t="n">
        <v>-0.0617905081756877</v>
      </c>
      <c r="M234" s="359" t="s">
        <v>196</v>
      </c>
      <c r="N234" s="265" t="n">
        <v>0.225076768864604</v>
      </c>
      <c r="O234" s="312" t="n">
        <v>-1.1985085244911</v>
      </c>
    </row>
    <row r="235" customFormat="false" ht="11.25" hidden="false" customHeight="false" outlineLevel="0" collapsed="false">
      <c r="A235" s="0" t="n">
        <v>231</v>
      </c>
      <c r="B235" s="70" t="n">
        <v>91059</v>
      </c>
      <c r="C235" s="70" t="s">
        <v>269</v>
      </c>
      <c r="D235" s="356" t="n">
        <v>0.20939020304268</v>
      </c>
      <c r="E235" s="357" t="n">
        <v>0.0538797586852507</v>
      </c>
      <c r="F235" s="307" t="n">
        <v>0.291168392608604</v>
      </c>
      <c r="G235" s="308" t="n">
        <v>0.26104066327307</v>
      </c>
      <c r="H235" s="358" t="n">
        <v>0.276104527940837</v>
      </c>
      <c r="I235" s="234" t="n">
        <v>231</v>
      </c>
      <c r="J235" s="234" t="s">
        <v>269</v>
      </c>
      <c r="K235" s="113" t="n">
        <v>0.276104527940837</v>
      </c>
      <c r="L235" s="310" t="n">
        <v>-0.873255179829708</v>
      </c>
      <c r="M235" s="359" t="s">
        <v>244</v>
      </c>
      <c r="N235" s="265" t="n">
        <v>0.220628857616624</v>
      </c>
      <c r="O235" s="312" t="n">
        <v>-1.22685972070964</v>
      </c>
    </row>
    <row r="236" customFormat="false" ht="11.25" hidden="false" customHeight="false" outlineLevel="0" collapsed="false">
      <c r="A236" s="0" t="n">
        <v>232</v>
      </c>
      <c r="B236" s="70" t="n">
        <v>91064</v>
      </c>
      <c r="C236" s="70" t="s">
        <v>243</v>
      </c>
      <c r="D236" s="356" t="n">
        <v>0.21847317798711</v>
      </c>
      <c r="E236" s="357" t="n">
        <v>0.049545587804163</v>
      </c>
      <c r="F236" s="307" t="n">
        <v>0.409004871016266</v>
      </c>
      <c r="G236" s="308" t="n">
        <v>0.223477040300931</v>
      </c>
      <c r="H236" s="358" t="n">
        <v>0.316240955658599</v>
      </c>
      <c r="I236" s="234" t="n">
        <v>232</v>
      </c>
      <c r="J236" s="234" t="s">
        <v>243</v>
      </c>
      <c r="K236" s="113" t="n">
        <v>0.316240955658599</v>
      </c>
      <c r="L236" s="310" t="n">
        <v>-0.61742369527521</v>
      </c>
      <c r="M236" s="359" t="s">
        <v>154</v>
      </c>
      <c r="N236" s="265" t="n">
        <v>0.220553327088725</v>
      </c>
      <c r="O236" s="312" t="n">
        <v>-1.2273411558592</v>
      </c>
    </row>
    <row r="237" customFormat="false" ht="11.25" hidden="false" customHeight="false" outlineLevel="0" collapsed="false">
      <c r="A237" s="0" t="n">
        <v>233</v>
      </c>
      <c r="B237" s="70" t="n">
        <v>91072</v>
      </c>
      <c r="C237" s="70" t="s">
        <v>177</v>
      </c>
      <c r="D237" s="356" t="n">
        <v>0.2286307344047</v>
      </c>
      <c r="E237" s="357" t="n">
        <v>0.0452461021094467</v>
      </c>
      <c r="F237" s="307" t="n">
        <v>0.540782255056078</v>
      </c>
      <c r="G237" s="308" t="n">
        <v>0.186214028748904</v>
      </c>
      <c r="H237" s="358" t="n">
        <v>0.363498141902491</v>
      </c>
      <c r="I237" s="234" t="n">
        <v>233</v>
      </c>
      <c r="J237" s="234" t="s">
        <v>177</v>
      </c>
      <c r="K237" s="113" t="n">
        <v>0.363498141902491</v>
      </c>
      <c r="L237" s="310" t="n">
        <v>-0.316204159803365</v>
      </c>
      <c r="M237" s="359" t="s">
        <v>210</v>
      </c>
      <c r="N237" s="265" t="n">
        <v>0.220504801667805</v>
      </c>
      <c r="O237" s="312" t="n">
        <v>-1.22765045918236</v>
      </c>
    </row>
    <row r="238" customFormat="false" ht="11.25" hidden="false" customHeight="false" outlineLevel="0" collapsed="false">
      <c r="A238" s="0" t="n">
        <v>234</v>
      </c>
      <c r="B238" s="70" t="n">
        <v>91103</v>
      </c>
      <c r="C238" s="70" t="s">
        <v>197</v>
      </c>
      <c r="D238" s="356" t="n">
        <v>0.220256933797909</v>
      </c>
      <c r="E238" s="357" t="n">
        <v>0.0283062645011601</v>
      </c>
      <c r="F238" s="307" t="n">
        <v>0.432146133033373</v>
      </c>
      <c r="G238" s="308" t="n">
        <v>0.0393989421763962</v>
      </c>
      <c r="H238" s="358" t="n">
        <v>0.235772537604885</v>
      </c>
      <c r="I238" s="234" t="n">
        <v>234</v>
      </c>
      <c r="J238" s="234" t="s">
        <v>197</v>
      </c>
      <c r="K238" s="113" t="n">
        <v>0.235772537604885</v>
      </c>
      <c r="L238" s="310" t="n">
        <v>-1.13033318974234</v>
      </c>
      <c r="M238" s="359" t="s">
        <v>68</v>
      </c>
      <c r="N238" s="265" t="n">
        <v>0.2196865590006</v>
      </c>
      <c r="O238" s="312" t="n">
        <v>-1.23286597656096</v>
      </c>
    </row>
    <row r="239" customFormat="false" ht="11.25" hidden="false" customHeight="false" outlineLevel="0" collapsed="false">
      <c r="A239" s="0" t="n">
        <v>235</v>
      </c>
      <c r="B239" s="70" t="n">
        <v>91114</v>
      </c>
      <c r="C239" s="70" t="s">
        <v>164</v>
      </c>
      <c r="D239" s="356" t="n">
        <v>0.226659846179021</v>
      </c>
      <c r="E239" s="357" t="n">
        <v>0.0570144310385616</v>
      </c>
      <c r="F239" s="307" t="n">
        <v>0.515213261497249</v>
      </c>
      <c r="G239" s="308" t="n">
        <v>0.288208408535437</v>
      </c>
      <c r="H239" s="358" t="n">
        <v>0.401710835016343</v>
      </c>
      <c r="I239" s="234" t="n">
        <v>235</v>
      </c>
      <c r="J239" s="234" t="s">
        <v>164</v>
      </c>
      <c r="K239" s="113" t="n">
        <v>0.401710835016343</v>
      </c>
      <c r="L239" s="310" t="n">
        <v>-0.0726346504068898</v>
      </c>
      <c r="M239" s="359" t="s">
        <v>30</v>
      </c>
      <c r="N239" s="265" t="n">
        <v>0.214457470105167</v>
      </c>
      <c r="O239" s="312" t="n">
        <v>-1.26619643597287</v>
      </c>
    </row>
    <row r="240" customFormat="false" ht="11.25" hidden="false" customHeight="false" outlineLevel="0" collapsed="false">
      <c r="A240" s="0" t="n">
        <v>236</v>
      </c>
      <c r="B240" s="70" t="n">
        <v>91120</v>
      </c>
      <c r="C240" s="70" t="s">
        <v>233</v>
      </c>
      <c r="D240" s="356" t="n">
        <v>0.220292325468256</v>
      </c>
      <c r="E240" s="357" t="n">
        <v>0.0522054718034618</v>
      </c>
      <c r="F240" s="307" t="n">
        <v>0.432605281035445</v>
      </c>
      <c r="G240" s="308" t="n">
        <v>0.246529864575873</v>
      </c>
      <c r="H240" s="358" t="n">
        <v>0.339567572805659</v>
      </c>
      <c r="I240" s="234" t="n">
        <v>236</v>
      </c>
      <c r="J240" s="234" t="s">
        <v>233</v>
      </c>
      <c r="K240" s="113" t="n">
        <v>0.339567572805659</v>
      </c>
      <c r="L240" s="310" t="n">
        <v>-0.468738736655289</v>
      </c>
      <c r="M240" s="359" t="s">
        <v>34</v>
      </c>
      <c r="N240" s="265" t="n">
        <v>0.212067690675452</v>
      </c>
      <c r="O240" s="312" t="n">
        <v>-1.28142900284606</v>
      </c>
    </row>
    <row r="241" customFormat="false" ht="11.25" hidden="false" customHeight="false" outlineLevel="0" collapsed="false">
      <c r="A241" s="0" t="n">
        <v>237</v>
      </c>
      <c r="B241" s="70" t="n">
        <v>91141</v>
      </c>
      <c r="C241" s="70" t="s">
        <v>255</v>
      </c>
      <c r="D241" s="356" t="n">
        <v>0.21789922633061</v>
      </c>
      <c r="E241" s="357" t="n">
        <v>0.0551077479848659</v>
      </c>
      <c r="F241" s="307" t="n">
        <v>0.401558803797986</v>
      </c>
      <c r="G241" s="308" t="n">
        <v>0.271683466321249</v>
      </c>
      <c r="H241" s="358" t="n">
        <v>0.336621135059617</v>
      </c>
      <c r="I241" s="234" t="n">
        <v>237</v>
      </c>
      <c r="J241" s="234" t="s">
        <v>255</v>
      </c>
      <c r="K241" s="113" t="n">
        <v>0.336621135059617</v>
      </c>
      <c r="L241" s="310" t="n">
        <v>-0.487519469908828</v>
      </c>
      <c r="M241" s="359" t="s">
        <v>277</v>
      </c>
      <c r="N241" s="265" t="n">
        <v>0.210124176203035</v>
      </c>
      <c r="O241" s="312" t="n">
        <v>-1.29381705581948</v>
      </c>
    </row>
    <row r="242" customFormat="false" ht="11.25" hidden="false" customHeight="false" outlineLevel="0" collapsed="false">
      <c r="A242" s="0" t="n">
        <v>238</v>
      </c>
      <c r="B242" s="70" t="n">
        <v>91142</v>
      </c>
      <c r="C242" s="70" t="s">
        <v>41</v>
      </c>
      <c r="D242" s="356" t="n">
        <v>0.247234015915483</v>
      </c>
      <c r="E242" s="357" t="n">
        <v>0.0803083043262059</v>
      </c>
      <c r="F242" s="307" t="n">
        <v>0.782128861588507</v>
      </c>
      <c r="G242" s="308" t="n">
        <v>0.490092989864693</v>
      </c>
      <c r="H242" s="358" t="n">
        <v>0.6361109257266</v>
      </c>
      <c r="I242" s="234" t="n">
        <v>238</v>
      </c>
      <c r="J242" s="234" t="s">
        <v>41</v>
      </c>
      <c r="K242" s="113" t="n">
        <v>0.6361109257266</v>
      </c>
      <c r="L242" s="310" t="n">
        <v>1.42144259054241</v>
      </c>
      <c r="M242" s="359" t="s">
        <v>242</v>
      </c>
      <c r="N242" s="265" t="n">
        <v>0.209834691426047</v>
      </c>
      <c r="O242" s="312" t="n">
        <v>-1.29566224545055</v>
      </c>
    </row>
    <row r="243" customFormat="false" ht="11.25" hidden="false" customHeight="false" outlineLevel="0" collapsed="false">
      <c r="A243" s="0" t="n">
        <v>239</v>
      </c>
      <c r="B243" s="70" t="n">
        <v>91143</v>
      </c>
      <c r="C243" s="70" t="s">
        <v>102</v>
      </c>
      <c r="D243" s="356" t="n">
        <v>0.261141868256672</v>
      </c>
      <c r="E243" s="357" t="n">
        <v>0.0813221406086044</v>
      </c>
      <c r="F243" s="307" t="n">
        <v>0.962560091678449</v>
      </c>
      <c r="G243" s="308" t="n">
        <v>0.498879760140335</v>
      </c>
      <c r="H243" s="358" t="n">
        <v>0.730719925909392</v>
      </c>
      <c r="I243" s="234" t="n">
        <v>239</v>
      </c>
      <c r="J243" s="234" t="s">
        <v>102</v>
      </c>
      <c r="K243" s="113" t="n">
        <v>0.730719925909392</v>
      </c>
      <c r="L243" s="310" t="n">
        <v>2.02448482288013</v>
      </c>
      <c r="M243" s="359" t="s">
        <v>237</v>
      </c>
      <c r="N243" s="265" t="n">
        <v>0.205571265206645</v>
      </c>
      <c r="O243" s="312" t="n">
        <v>-1.32283752538996</v>
      </c>
    </row>
    <row r="244" customFormat="false" ht="11.25" hidden="false" customHeight="false" outlineLevel="0" collapsed="false">
      <c r="A244" s="0" t="n">
        <v>240</v>
      </c>
      <c r="B244" s="70" t="n">
        <v>92003</v>
      </c>
      <c r="C244" s="70" t="s">
        <v>121</v>
      </c>
      <c r="D244" s="356" t="n">
        <v>0.22259171635482</v>
      </c>
      <c r="E244" s="357" t="n">
        <v>0.0721630885801912</v>
      </c>
      <c r="F244" s="307" t="n">
        <v>0.462436049722254</v>
      </c>
      <c r="G244" s="308" t="n">
        <v>0.419499600331967</v>
      </c>
      <c r="H244" s="358" t="n">
        <v>0.44096782502711</v>
      </c>
      <c r="I244" s="234" t="n">
        <v>240</v>
      </c>
      <c r="J244" s="234" t="s">
        <v>121</v>
      </c>
      <c r="K244" s="113" t="n">
        <v>0.44096782502711</v>
      </c>
      <c r="L244" s="310" t="n">
        <v>0.177591256697227</v>
      </c>
      <c r="M244" s="359" t="s">
        <v>24</v>
      </c>
      <c r="N244" s="265" t="n">
        <v>0.204477381751358</v>
      </c>
      <c r="O244" s="312" t="n">
        <v>-1.32980999016095</v>
      </c>
    </row>
    <row r="245" customFormat="false" ht="11.25" hidden="false" customHeight="false" outlineLevel="0" collapsed="false">
      <c r="A245" s="0" t="n">
        <v>241</v>
      </c>
      <c r="B245" s="70" t="n">
        <v>92006</v>
      </c>
      <c r="C245" s="70" t="s">
        <v>277</v>
      </c>
      <c r="D245" s="356" t="n">
        <v>0.206029056886228</v>
      </c>
      <c r="E245" s="357" t="n">
        <v>0.0436851211072664</v>
      </c>
      <c r="F245" s="307" t="n">
        <v>0.247563116923816</v>
      </c>
      <c r="G245" s="308" t="n">
        <v>0.172685235482255</v>
      </c>
      <c r="H245" s="358" t="n">
        <v>0.210124176203035</v>
      </c>
      <c r="I245" s="234" t="n">
        <v>241</v>
      </c>
      <c r="J245" s="234" t="s">
        <v>277</v>
      </c>
      <c r="K245" s="113" t="n">
        <v>0.210124176203035</v>
      </c>
      <c r="L245" s="310" t="n">
        <v>-1.29381705581948</v>
      </c>
      <c r="M245" s="359" t="s">
        <v>264</v>
      </c>
      <c r="N245" s="265" t="n">
        <v>0.200836076584945</v>
      </c>
      <c r="O245" s="312" t="n">
        <v>-1.35301984114695</v>
      </c>
    </row>
    <row r="246" customFormat="false" ht="11.25" hidden="false" customHeight="false" outlineLevel="0" collapsed="false">
      <c r="A246" s="0" t="n">
        <v>242</v>
      </c>
      <c r="B246" s="70" t="n">
        <v>92035</v>
      </c>
      <c r="C246" s="70" t="s">
        <v>270</v>
      </c>
      <c r="D246" s="356" t="n">
        <v>0.213580688175504</v>
      </c>
      <c r="E246" s="357" t="n">
        <v>0.0630869936438668</v>
      </c>
      <c r="F246" s="307" t="n">
        <v>0.345532960813693</v>
      </c>
      <c r="G246" s="308" t="n">
        <v>0.340838417466498</v>
      </c>
      <c r="H246" s="358" t="n">
        <v>0.343185689140096</v>
      </c>
      <c r="I246" s="234" t="n">
        <v>242</v>
      </c>
      <c r="J246" s="234" t="s">
        <v>270</v>
      </c>
      <c r="K246" s="113" t="n">
        <v>0.343185689140096</v>
      </c>
      <c r="L246" s="310" t="n">
        <v>-0.445676692378729</v>
      </c>
      <c r="M246" s="359" t="s">
        <v>222</v>
      </c>
      <c r="N246" s="265" t="n">
        <v>0.198818822095931</v>
      </c>
      <c r="O246" s="312" t="n">
        <v>-1.3658779164664</v>
      </c>
    </row>
    <row r="247" customFormat="false" ht="11.25" hidden="false" customHeight="false" outlineLevel="0" collapsed="false">
      <c r="A247" s="0" t="n">
        <v>243</v>
      </c>
      <c r="B247" s="70" t="n">
        <v>92045</v>
      </c>
      <c r="C247" s="70" t="s">
        <v>261</v>
      </c>
      <c r="D247" s="356" t="n">
        <v>0.209803378385458</v>
      </c>
      <c r="E247" s="357" t="n">
        <v>0.0652946679139383</v>
      </c>
      <c r="F247" s="307" t="n">
        <v>0.296528654819567</v>
      </c>
      <c r="G247" s="308" t="n">
        <v>0.359972006381536</v>
      </c>
      <c r="H247" s="358" t="n">
        <v>0.328250330600551</v>
      </c>
      <c r="I247" s="234" t="n">
        <v>243</v>
      </c>
      <c r="J247" s="234" t="s">
        <v>261</v>
      </c>
      <c r="K247" s="113" t="n">
        <v>0.328250330600551</v>
      </c>
      <c r="L247" s="310" t="n">
        <v>-0.540875372599954</v>
      </c>
      <c r="M247" s="359" t="s">
        <v>40</v>
      </c>
      <c r="N247" s="265" t="n">
        <v>0.198674564235791</v>
      </c>
      <c r="O247" s="312" t="n">
        <v>-1.36679742287534</v>
      </c>
    </row>
    <row r="248" customFormat="false" ht="11.25" hidden="false" customHeight="false" outlineLevel="0" collapsed="false">
      <c r="A248" s="0" t="n">
        <v>244</v>
      </c>
      <c r="B248" s="70" t="n">
        <v>92048</v>
      </c>
      <c r="C248" s="70" t="s">
        <v>169</v>
      </c>
      <c r="D248" s="356" t="n">
        <v>0.213967990196078</v>
      </c>
      <c r="E248" s="357" t="n">
        <v>0.0719940253920837</v>
      </c>
      <c r="F248" s="307" t="n">
        <v>0.350557559743443</v>
      </c>
      <c r="G248" s="308" t="n">
        <v>0.418034354491234</v>
      </c>
      <c r="H248" s="358" t="n">
        <v>0.384295957117338</v>
      </c>
      <c r="I248" s="234" t="n">
        <v>244</v>
      </c>
      <c r="J248" s="234" t="s">
        <v>169</v>
      </c>
      <c r="K248" s="113" t="n">
        <v>0.384295957117338</v>
      </c>
      <c r="L248" s="310" t="n">
        <v>-0.183637904048871</v>
      </c>
      <c r="M248" s="359" t="s">
        <v>260</v>
      </c>
      <c r="N248" s="265" t="n">
        <v>0.196826942479501</v>
      </c>
      <c r="O248" s="312" t="n">
        <v>-1.37857425115041</v>
      </c>
    </row>
    <row r="249" customFormat="false" ht="11.25" hidden="false" customHeight="false" outlineLevel="0" collapsed="false">
      <c r="A249" s="0" t="n">
        <v>245</v>
      </c>
      <c r="B249" s="70" t="n">
        <v>92054</v>
      </c>
      <c r="C249" s="70" t="s">
        <v>276</v>
      </c>
      <c r="D249" s="356" t="n">
        <v>0.206807335285505</v>
      </c>
      <c r="E249" s="357" t="n">
        <v>0.0472274931477968</v>
      </c>
      <c r="F249" s="307" t="n">
        <v>0.257659983462886</v>
      </c>
      <c r="G249" s="308" t="n">
        <v>0.203386454102443</v>
      </c>
      <c r="H249" s="358" t="n">
        <v>0.230523218782664</v>
      </c>
      <c r="I249" s="234" t="n">
        <v>245</v>
      </c>
      <c r="J249" s="234" t="s">
        <v>276</v>
      </c>
      <c r="K249" s="113" t="n">
        <v>0.230523218782664</v>
      </c>
      <c r="L249" s="310" t="n">
        <v>-1.16379259566237</v>
      </c>
      <c r="M249" s="359" t="s">
        <v>18</v>
      </c>
      <c r="N249" s="265" t="n">
        <v>0.195345889919112</v>
      </c>
      <c r="O249" s="312" t="n">
        <v>-1.38801455007018</v>
      </c>
    </row>
    <row r="250" customFormat="false" ht="11.25" hidden="false" customHeight="false" outlineLevel="0" collapsed="false">
      <c r="A250" s="0" t="n">
        <v>246</v>
      </c>
      <c r="B250" s="70" t="n">
        <v>92087</v>
      </c>
      <c r="C250" s="70" t="s">
        <v>215</v>
      </c>
      <c r="D250" s="356" t="n">
        <v>0.213199239631336</v>
      </c>
      <c r="E250" s="357" t="n">
        <v>0.0701416430594901</v>
      </c>
      <c r="F250" s="307" t="n">
        <v>0.340584300995365</v>
      </c>
      <c r="G250" s="308" t="n">
        <v>0.401980028658023</v>
      </c>
      <c r="H250" s="358" t="n">
        <v>0.371282164826694</v>
      </c>
      <c r="I250" s="234" t="n">
        <v>246</v>
      </c>
      <c r="J250" s="234" t="s">
        <v>215</v>
      </c>
      <c r="K250" s="113" t="n">
        <v>0.371282164826694</v>
      </c>
      <c r="L250" s="310" t="n">
        <v>-0.266588430309235</v>
      </c>
      <c r="M250" s="359" t="s">
        <v>271</v>
      </c>
      <c r="N250" s="265" t="n">
        <v>0.194792390103688</v>
      </c>
      <c r="O250" s="312" t="n">
        <v>-1.39154258401671</v>
      </c>
    </row>
    <row r="251" customFormat="false" ht="11.25" hidden="false" customHeight="false" outlineLevel="0" collapsed="false">
      <c r="A251" s="0" t="n">
        <v>247</v>
      </c>
      <c r="B251" s="70" t="n">
        <v>92094</v>
      </c>
      <c r="C251" s="70" t="s">
        <v>127</v>
      </c>
      <c r="D251" s="356" t="n">
        <v>0.235748103692185</v>
      </c>
      <c r="E251" s="357" t="n">
        <v>0.0600898780226835</v>
      </c>
      <c r="F251" s="307" t="n">
        <v>0.633118272439724</v>
      </c>
      <c r="G251" s="308" t="n">
        <v>0.314862856214566</v>
      </c>
      <c r="H251" s="358" t="n">
        <v>0.473990564327145</v>
      </c>
      <c r="I251" s="234" t="n">
        <v>247</v>
      </c>
      <c r="J251" s="234" t="s">
        <v>127</v>
      </c>
      <c r="K251" s="113" t="n">
        <v>0.473990564327145</v>
      </c>
      <c r="L251" s="310" t="n">
        <v>0.388079755539027</v>
      </c>
      <c r="M251" s="359" t="s">
        <v>279</v>
      </c>
      <c r="N251" s="265" t="n">
        <v>0.193018469934141</v>
      </c>
      <c r="O251" s="312" t="n">
        <v>-1.40284963489945</v>
      </c>
    </row>
    <row r="252" customFormat="false" ht="11.25" hidden="false" customHeight="false" outlineLevel="0" collapsed="false">
      <c r="A252" s="0" t="n">
        <v>248</v>
      </c>
      <c r="B252" s="70" t="n">
        <v>92097</v>
      </c>
      <c r="C252" s="70" t="s">
        <v>259</v>
      </c>
      <c r="D252" s="356" t="n">
        <v>0.207779526808362</v>
      </c>
      <c r="E252" s="357" t="n">
        <v>0.0516051605160516</v>
      </c>
      <c r="F252" s="307" t="n">
        <v>0.27027254995042</v>
      </c>
      <c r="G252" s="308" t="n">
        <v>0.241327054745602</v>
      </c>
      <c r="H252" s="358" t="n">
        <v>0.255799802348011</v>
      </c>
      <c r="I252" s="234" t="n">
        <v>248</v>
      </c>
      <c r="J252" s="234" t="s">
        <v>259</v>
      </c>
      <c r="K252" s="113" t="n">
        <v>0.255799802348011</v>
      </c>
      <c r="L252" s="310" t="n">
        <v>-1.00267845906155</v>
      </c>
      <c r="M252" s="359" t="s">
        <v>266</v>
      </c>
      <c r="N252" s="265" t="n">
        <v>0.191349933794138</v>
      </c>
      <c r="O252" s="312" t="n">
        <v>-1.41348496300417</v>
      </c>
    </row>
    <row r="253" customFormat="false" ht="11.25" hidden="false" customHeight="false" outlineLevel="0" collapsed="false">
      <c r="A253" s="0" t="n">
        <v>249</v>
      </c>
      <c r="B253" s="70" t="n">
        <v>92101</v>
      </c>
      <c r="C253" s="70" t="s">
        <v>275</v>
      </c>
      <c r="D253" s="356" t="n">
        <v>0.218438040201005</v>
      </c>
      <c r="E253" s="357" t="n">
        <v>0.0527170518425984</v>
      </c>
      <c r="F253" s="307" t="n">
        <v>0.408549016739563</v>
      </c>
      <c r="G253" s="308" t="n">
        <v>0.250963653698967</v>
      </c>
      <c r="H253" s="358" t="n">
        <v>0.329756335219265</v>
      </c>
      <c r="I253" s="234" t="n">
        <v>249</v>
      </c>
      <c r="J253" s="234" t="s">
        <v>275</v>
      </c>
      <c r="K253" s="113" t="n">
        <v>0.329756335219265</v>
      </c>
      <c r="L253" s="310" t="n">
        <v>-0.531276028082775</v>
      </c>
      <c r="M253" s="359" t="s">
        <v>26</v>
      </c>
      <c r="N253" s="265" t="n">
        <v>0.185694177353548</v>
      </c>
      <c r="O253" s="312" t="n">
        <v>-1.44953502148595</v>
      </c>
    </row>
    <row r="254" customFormat="false" ht="11.25" hidden="false" customHeight="false" outlineLevel="0" collapsed="false">
      <c r="A254" s="0" t="n">
        <v>250</v>
      </c>
      <c r="B254" s="70" t="n">
        <v>92114</v>
      </c>
      <c r="C254" s="70" t="s">
        <v>224</v>
      </c>
      <c r="D254" s="356" t="n">
        <v>0.213678311410217</v>
      </c>
      <c r="E254" s="357" t="n">
        <v>0.053925165077036</v>
      </c>
      <c r="F254" s="307" t="n">
        <v>0.346799459759227</v>
      </c>
      <c r="G254" s="308" t="n">
        <v>0.261434193807131</v>
      </c>
      <c r="H254" s="358" t="n">
        <v>0.304116826783179</v>
      </c>
      <c r="I254" s="234" t="n">
        <v>250</v>
      </c>
      <c r="J254" s="234" t="s">
        <v>224</v>
      </c>
      <c r="K254" s="113" t="n">
        <v>0.304116826783179</v>
      </c>
      <c r="L254" s="310" t="n">
        <v>-0.694703464938318</v>
      </c>
      <c r="M254" s="359" t="s">
        <v>232</v>
      </c>
      <c r="N254" s="265" t="n">
        <v>0.179701106681779</v>
      </c>
      <c r="O254" s="312" t="n">
        <v>-1.48773513679716</v>
      </c>
    </row>
    <row r="255" customFormat="false" ht="11.25" hidden="false" customHeight="false" outlineLevel="0" collapsed="false">
      <c r="A255" s="0" t="n">
        <v>251</v>
      </c>
      <c r="B255" s="70" t="n">
        <v>92137</v>
      </c>
      <c r="C255" s="70" t="s">
        <v>96</v>
      </c>
      <c r="D255" s="356" t="n">
        <v>0.229622885887339</v>
      </c>
      <c r="E255" s="357" t="n">
        <v>0.0817264065335753</v>
      </c>
      <c r="F255" s="307" t="n">
        <v>0.553653768792096</v>
      </c>
      <c r="G255" s="308" t="n">
        <v>0.502383473584665</v>
      </c>
      <c r="H255" s="358" t="n">
        <v>0.528018621188381</v>
      </c>
      <c r="I255" s="234" t="n">
        <v>251</v>
      </c>
      <c r="J255" s="234" t="s">
        <v>96</v>
      </c>
      <c r="K255" s="113" t="n">
        <v>0.528018621188381</v>
      </c>
      <c r="L255" s="310" t="n">
        <v>0.732457139884273</v>
      </c>
      <c r="M255" s="359" t="s">
        <v>62</v>
      </c>
      <c r="N255" s="265" t="n">
        <v>0.177751879199322</v>
      </c>
      <c r="O255" s="312" t="n">
        <v>-1.50015960476621</v>
      </c>
    </row>
    <row r="256" customFormat="false" ht="11.25" hidden="false" customHeight="false" outlineLevel="0" collapsed="false">
      <c r="A256" s="0" t="n">
        <v>252</v>
      </c>
      <c r="B256" s="70" t="n">
        <v>92138</v>
      </c>
      <c r="C256" s="70" t="s">
        <v>278</v>
      </c>
      <c r="D256" s="356" t="n">
        <v>0.207608958190541</v>
      </c>
      <c r="E256" s="357" t="n">
        <v>0.0566440349175558</v>
      </c>
      <c r="F256" s="307" t="n">
        <v>0.268059706099833</v>
      </c>
      <c r="G256" s="308" t="n">
        <v>0.284998239711564</v>
      </c>
      <c r="H256" s="358" t="n">
        <v>0.276528972905699</v>
      </c>
      <c r="I256" s="234" t="n">
        <v>252</v>
      </c>
      <c r="J256" s="234" t="s">
        <v>278</v>
      </c>
      <c r="K256" s="113" t="n">
        <v>0.276528972905699</v>
      </c>
      <c r="L256" s="310" t="n">
        <v>-0.870549747591548</v>
      </c>
      <c r="M256" s="359" t="s">
        <v>248</v>
      </c>
      <c r="N256" s="265" t="n">
        <v>0.176926752407415</v>
      </c>
      <c r="O256" s="312" t="n">
        <v>-1.50541900188057</v>
      </c>
    </row>
    <row r="257" customFormat="false" ht="11.25" hidden="false" customHeight="false" outlineLevel="0" collapsed="false">
      <c r="A257" s="0" t="n">
        <v>253</v>
      </c>
      <c r="B257" s="70" t="n">
        <v>92140</v>
      </c>
      <c r="C257" s="70" t="s">
        <v>140</v>
      </c>
      <c r="D257" s="356" t="n">
        <v>0.21608178171993</v>
      </c>
      <c r="E257" s="357" t="n">
        <v>0.0759452675896689</v>
      </c>
      <c r="F257" s="307" t="n">
        <v>0.377980485688142</v>
      </c>
      <c r="G257" s="308" t="n">
        <v>0.452279190759537</v>
      </c>
      <c r="H257" s="358" t="n">
        <v>0.41512983822384</v>
      </c>
      <c r="I257" s="234" t="n">
        <v>253</v>
      </c>
      <c r="J257" s="234" t="s">
        <v>140</v>
      </c>
      <c r="K257" s="113" t="n">
        <v>0.41512983822384</v>
      </c>
      <c r="L257" s="310" t="n">
        <v>0.0128987093618519</v>
      </c>
      <c r="M257" s="359" t="s">
        <v>60</v>
      </c>
      <c r="N257" s="265" t="n">
        <v>0.17154670480672</v>
      </c>
      <c r="O257" s="312" t="n">
        <v>-1.53971167920448</v>
      </c>
    </row>
    <row r="258" customFormat="false" ht="11.25" hidden="false" customHeight="false" outlineLevel="0" collapsed="false">
      <c r="A258" s="0" t="n">
        <v>254</v>
      </c>
      <c r="B258" s="70" t="n">
        <v>92141</v>
      </c>
      <c r="C258" s="70" t="s">
        <v>279</v>
      </c>
      <c r="D258" s="356" t="n">
        <v>0.207206865952247</v>
      </c>
      <c r="E258" s="357" t="n">
        <v>0.0379746835443038</v>
      </c>
      <c r="F258" s="307" t="n">
        <v>0.262843228718183</v>
      </c>
      <c r="G258" s="308" t="n">
        <v>0.1231937111501</v>
      </c>
      <c r="H258" s="358" t="n">
        <v>0.193018469934141</v>
      </c>
      <c r="I258" s="234" t="n">
        <v>254</v>
      </c>
      <c r="J258" s="234" t="s">
        <v>279</v>
      </c>
      <c r="K258" s="113" t="n">
        <v>0.193018469934141</v>
      </c>
      <c r="L258" s="310" t="n">
        <v>-1.40284963489945</v>
      </c>
      <c r="M258" s="359" t="s">
        <v>70</v>
      </c>
      <c r="N258" s="265" t="n">
        <v>0.166750370925612</v>
      </c>
      <c r="O258" s="312" t="n">
        <v>-1.57028373773075</v>
      </c>
    </row>
    <row r="259" customFormat="false" ht="11.25" hidden="false" customHeight="false" outlineLevel="0" collapsed="false">
      <c r="A259" s="0" t="n">
        <v>255</v>
      </c>
      <c r="B259" s="70" t="n">
        <v>92142</v>
      </c>
      <c r="C259" s="70" t="s">
        <v>273</v>
      </c>
      <c r="D259" s="356" t="n">
        <v>0.218002968406825</v>
      </c>
      <c r="E259" s="357" t="n">
        <v>0.0515521407769998</v>
      </c>
      <c r="F259" s="307" t="n">
        <v>0.402904684525252</v>
      </c>
      <c r="G259" s="308" t="n">
        <v>0.240867540448067</v>
      </c>
      <c r="H259" s="358" t="n">
        <v>0.32188611248666</v>
      </c>
      <c r="I259" s="234" t="n">
        <v>255</v>
      </c>
      <c r="J259" s="234" t="s">
        <v>273</v>
      </c>
      <c r="K259" s="113" t="n">
        <v>0.32188611248666</v>
      </c>
      <c r="L259" s="310" t="n">
        <v>-0.581441199223956</v>
      </c>
      <c r="M259" s="359" t="s">
        <v>262</v>
      </c>
      <c r="N259" s="265" t="n">
        <v>0.163624034038708</v>
      </c>
      <c r="O259" s="312" t="n">
        <v>-1.59021115659868</v>
      </c>
    </row>
    <row r="260" customFormat="false" ht="11.25" hidden="false" customHeight="false" outlineLevel="0" collapsed="false">
      <c r="A260" s="0" t="n">
        <v>256</v>
      </c>
      <c r="B260" s="70" t="n">
        <v>93010</v>
      </c>
      <c r="C260" s="70" t="s">
        <v>139</v>
      </c>
      <c r="D260" s="356" t="n">
        <v>0.220498526100307</v>
      </c>
      <c r="E260" s="357" t="n">
        <v>0.0536130536130536</v>
      </c>
      <c r="F260" s="307" t="n">
        <v>0.435280390949873</v>
      </c>
      <c r="G260" s="308" t="n">
        <v>0.25872916955221</v>
      </c>
      <c r="H260" s="358" t="n">
        <v>0.347004780251041</v>
      </c>
      <c r="I260" s="234" t="n">
        <v>256</v>
      </c>
      <c r="J260" s="234" t="s">
        <v>139</v>
      </c>
      <c r="K260" s="113" t="n">
        <v>0.347004780251041</v>
      </c>
      <c r="L260" s="310" t="n">
        <v>-0.421333625391487</v>
      </c>
      <c r="M260" s="359" t="s">
        <v>50</v>
      </c>
      <c r="N260" s="265" t="n">
        <v>0.160308896966796</v>
      </c>
      <c r="O260" s="312" t="n">
        <v>-1.61134199675648</v>
      </c>
    </row>
    <row r="261" customFormat="false" ht="11.25" hidden="false" customHeight="false" outlineLevel="0" collapsed="false">
      <c r="A261" s="0" t="n">
        <v>257</v>
      </c>
      <c r="B261" s="70" t="n">
        <v>93014</v>
      </c>
      <c r="C261" s="70" t="s">
        <v>83</v>
      </c>
      <c r="D261" s="356" t="n">
        <v>0.235972915512465</v>
      </c>
      <c r="E261" s="357" t="n">
        <v>0.0720540141365123</v>
      </c>
      <c r="F261" s="307" t="n">
        <v>0.636034831537196</v>
      </c>
      <c r="G261" s="308" t="n">
        <v>0.418554268135646</v>
      </c>
      <c r="H261" s="358" t="n">
        <v>0.527294549836421</v>
      </c>
      <c r="I261" s="234" t="n">
        <v>257</v>
      </c>
      <c r="J261" s="234" t="s">
        <v>83</v>
      </c>
      <c r="K261" s="113" t="n">
        <v>0.527294549836421</v>
      </c>
      <c r="L261" s="310" t="n">
        <v>0.727841874913562</v>
      </c>
      <c r="M261" s="359" t="s">
        <v>32</v>
      </c>
      <c r="N261" s="265" t="n">
        <v>0.158409965987</v>
      </c>
      <c r="O261" s="312" t="n">
        <v>-1.62344587244376</v>
      </c>
    </row>
    <row r="262" customFormat="false" ht="11.25" hidden="false" customHeight="false" outlineLevel="0" collapsed="false">
      <c r="A262" s="0" t="n">
        <v>258</v>
      </c>
      <c r="B262" s="70" t="n">
        <v>93018</v>
      </c>
      <c r="C262" s="70" t="s">
        <v>129</v>
      </c>
      <c r="D262" s="356" t="n">
        <v>0.233799521636942</v>
      </c>
      <c r="E262" s="357" t="n">
        <v>0.0600672753483902</v>
      </c>
      <c r="F262" s="307" t="n">
        <v>0.607838664306596</v>
      </c>
      <c r="G262" s="308" t="n">
        <v>0.314666962153485</v>
      </c>
      <c r="H262" s="358" t="n">
        <v>0.46125281323004</v>
      </c>
      <c r="I262" s="234" t="n">
        <v>258</v>
      </c>
      <c r="J262" s="234" t="s">
        <v>129</v>
      </c>
      <c r="K262" s="113" t="n">
        <v>0.46125281323004</v>
      </c>
      <c r="L262" s="310" t="n">
        <v>0.30688872887434</v>
      </c>
      <c r="M262" s="359" t="s">
        <v>256</v>
      </c>
      <c r="N262" s="265" t="n">
        <v>0.144886732754917</v>
      </c>
      <c r="O262" s="312" t="n">
        <v>-1.70964359930847</v>
      </c>
    </row>
    <row r="263" customFormat="false" ht="11.25" hidden="false" customHeight="false" outlineLevel="0" collapsed="false">
      <c r="A263" s="0" t="n">
        <v>259</v>
      </c>
      <c r="B263" s="70" t="n">
        <v>93022</v>
      </c>
      <c r="C263" s="70" t="s">
        <v>142</v>
      </c>
      <c r="D263" s="356" t="n">
        <v>0.221826505538771</v>
      </c>
      <c r="E263" s="357" t="n">
        <v>0.0728688106176621</v>
      </c>
      <c r="F263" s="307" t="n">
        <v>0.452508713320441</v>
      </c>
      <c r="G263" s="308" t="n">
        <v>0.425615989663629</v>
      </c>
      <c r="H263" s="358" t="n">
        <v>0.439062351492035</v>
      </c>
      <c r="I263" s="234" t="n">
        <v>259</v>
      </c>
      <c r="J263" s="234" t="s">
        <v>142</v>
      </c>
      <c r="K263" s="113" t="n">
        <v>0.439062351492035</v>
      </c>
      <c r="L263" s="310" t="n">
        <v>0.165445678453803</v>
      </c>
      <c r="M263" s="359" t="s">
        <v>66</v>
      </c>
      <c r="N263" s="265" t="n">
        <v>0.14409994206102</v>
      </c>
      <c r="O263" s="312" t="n">
        <v>-1.71465864032479</v>
      </c>
    </row>
    <row r="264" customFormat="false" ht="11.25" hidden="false" customHeight="false" outlineLevel="0" collapsed="false">
      <c r="A264" s="0" t="n">
        <v>260</v>
      </c>
      <c r="B264" s="70" t="n">
        <v>93056</v>
      </c>
      <c r="C264" s="70" t="s">
        <v>133</v>
      </c>
      <c r="D264" s="356" t="n">
        <v>0.230750286489613</v>
      </c>
      <c r="E264" s="357" t="n">
        <v>0.0710707576706324</v>
      </c>
      <c r="F264" s="307" t="n">
        <v>0.568279914690257</v>
      </c>
      <c r="G264" s="308" t="n">
        <v>0.41003252864208</v>
      </c>
      <c r="H264" s="358" t="n">
        <v>0.489156221666169</v>
      </c>
      <c r="I264" s="234" t="n">
        <v>260</v>
      </c>
      <c r="J264" s="234" t="s">
        <v>133</v>
      </c>
      <c r="K264" s="113" t="n">
        <v>0.489156221666169</v>
      </c>
      <c r="L264" s="310" t="n">
        <v>0.484746371177326</v>
      </c>
      <c r="M264" s="359" t="s">
        <v>274</v>
      </c>
      <c r="N264" s="265" t="n">
        <v>0.118858752619559</v>
      </c>
      <c r="O264" s="312" t="n">
        <v>-1.8755471731095</v>
      </c>
    </row>
    <row r="265" customFormat="false" ht="11.25" hidden="false" customHeight="false" outlineLevel="0" collapsed="false">
      <c r="A265" s="0" t="n">
        <v>261</v>
      </c>
      <c r="B265" s="70" t="n">
        <v>93088</v>
      </c>
      <c r="C265" s="70" t="s">
        <v>236</v>
      </c>
      <c r="D265" s="356" t="n">
        <v>0.220802262773723</v>
      </c>
      <c r="E265" s="357" t="n">
        <v>0.0550182337085778</v>
      </c>
      <c r="F265" s="307" t="n">
        <v>0.439220868621288</v>
      </c>
      <c r="G265" s="308" t="n">
        <v>0.270907659225182</v>
      </c>
      <c r="H265" s="358" t="n">
        <v>0.355064263923235</v>
      </c>
      <c r="I265" s="234" t="n">
        <v>261</v>
      </c>
      <c r="J265" s="234" t="s">
        <v>236</v>
      </c>
      <c r="K265" s="113" t="n">
        <v>0.355064263923235</v>
      </c>
      <c r="L265" s="310" t="n">
        <v>-0.369962096089001</v>
      </c>
      <c r="M265" s="359" t="s">
        <v>56</v>
      </c>
      <c r="N265" s="265" t="n">
        <v>0.0971257590449228</v>
      </c>
      <c r="O265" s="312" t="n">
        <v>-2.01407429986603</v>
      </c>
    </row>
    <row r="266" customFormat="false" ht="11.25" hidden="false" customHeight="false" outlineLevel="0" collapsed="false">
      <c r="A266" s="0" t="n">
        <v>262</v>
      </c>
      <c r="B266" s="70" t="n">
        <v>93090</v>
      </c>
      <c r="C266" s="70" t="s">
        <v>49</v>
      </c>
      <c r="D266" s="356" t="n">
        <v>0.243697789157449</v>
      </c>
      <c r="E266" s="357" t="n">
        <v>0.0718124084025403</v>
      </c>
      <c r="F266" s="328" t="n">
        <v>0.736252206575464</v>
      </c>
      <c r="G266" s="329" t="n">
        <v>0.41646030669577</v>
      </c>
      <c r="H266" s="360" t="n">
        <v>0.576356256635617</v>
      </c>
      <c r="I266" s="361" t="n">
        <v>262</v>
      </c>
      <c r="J266" s="361" t="s">
        <v>49</v>
      </c>
      <c r="K266" s="113" t="n">
        <v>0.576356256635617</v>
      </c>
      <c r="L266" s="362" t="n">
        <v>1.04056350957118</v>
      </c>
      <c r="M266" s="363" t="s">
        <v>263</v>
      </c>
      <c r="N266" s="265" t="n">
        <v>0.0955330881315341</v>
      </c>
      <c r="O266" s="332" t="n">
        <v>-2.02422605943577</v>
      </c>
    </row>
    <row r="267" customFormat="false" ht="11.25" hidden="false" customHeight="false" outlineLevel="0" collapsed="false">
      <c r="B267" s="0"/>
      <c r="C267" s="44" t="s">
        <v>280</v>
      </c>
      <c r="D267" s="46" t="n">
        <v>0.264027780614218</v>
      </c>
      <c r="E267" s="46" t="n">
        <v>0.139142461964039</v>
      </c>
      <c r="F267" s="45" t="n">
        <v>1</v>
      </c>
      <c r="G267" s="48" t="n">
        <v>1</v>
      </c>
      <c r="H267" s="364" t="n">
        <v>0.789205694894196</v>
      </c>
      <c r="I267" s="24"/>
      <c r="J267" s="44" t="s">
        <v>280</v>
      </c>
      <c r="K267" s="333" t="n">
        <v>0.789205694894196</v>
      </c>
      <c r="L267" s="334" t="n">
        <v>2.39727587468748</v>
      </c>
      <c r="M267" s="365" t="s">
        <v>280</v>
      </c>
      <c r="N267" s="366" t="n">
        <v>0.789205694894196</v>
      </c>
      <c r="O267" s="367" t="n">
        <v>2.39727587468748</v>
      </c>
    </row>
    <row r="268" customFormat="false" ht="11.25" hidden="false" customHeight="false" outlineLevel="0" collapsed="false">
      <c r="B268" s="0"/>
      <c r="C268" s="53" t="s">
        <v>281</v>
      </c>
      <c r="D268" s="55" t="n">
        <v>0.186946599411517</v>
      </c>
      <c r="E268" s="55" t="n">
        <v>0.0237603305785124</v>
      </c>
      <c r="F268" s="54" t="n">
        <v>0</v>
      </c>
      <c r="G268" s="49" t="n">
        <v>0</v>
      </c>
      <c r="H268" s="368" t="n">
        <v>0.0955330881315341</v>
      </c>
      <c r="I268" s="24"/>
      <c r="J268" s="53" t="s">
        <v>281</v>
      </c>
      <c r="K268" s="136" t="n">
        <v>0.0955330881315341</v>
      </c>
      <c r="L268" s="189" t="n">
        <v>-2.02422605943577</v>
      </c>
      <c r="M268" s="359" t="s">
        <v>281</v>
      </c>
      <c r="N268" s="260" t="n">
        <v>0.0955330881315341</v>
      </c>
      <c r="O268" s="369" t="n">
        <v>-2.02422605943577</v>
      </c>
    </row>
    <row r="269" customFormat="false" ht="11.25" hidden="false" customHeight="false" outlineLevel="0" collapsed="false">
      <c r="B269" s="0"/>
      <c r="C269" s="53" t="s">
        <v>282</v>
      </c>
      <c r="D269" s="55" t="n">
        <v>0.0770811812027009</v>
      </c>
      <c r="E269" s="55" t="n">
        <v>0.115382131385526</v>
      </c>
      <c r="F269" s="54" t="n">
        <v>1</v>
      </c>
      <c r="G269" s="49" t="n">
        <v>1</v>
      </c>
      <c r="H269" s="368" t="n">
        <v>0.693672606762662</v>
      </c>
      <c r="I269" s="24"/>
      <c r="J269" s="53" t="s">
        <v>282</v>
      </c>
      <c r="K269" s="136" t="n">
        <v>0.693672606762662</v>
      </c>
      <c r="L269" s="189" t="n">
        <v>4.42150193412325</v>
      </c>
      <c r="M269" s="359" t="s">
        <v>282</v>
      </c>
      <c r="N269" s="260" t="n">
        <v>0.693672606762662</v>
      </c>
      <c r="O269" s="369" t="n">
        <v>4.42150193412325</v>
      </c>
    </row>
    <row r="270" customFormat="false" ht="11.25" hidden="false" customHeight="false" outlineLevel="0" collapsed="false">
      <c r="C270" s="53" t="s">
        <v>283</v>
      </c>
      <c r="D270" s="58" t="n">
        <v>0.225788331676473</v>
      </c>
      <c r="E270" s="58" t="n">
        <v>0.0609486383435874</v>
      </c>
      <c r="F270" s="57" t="n">
        <v>0.503906811739341</v>
      </c>
      <c r="G270" s="60" t="n">
        <v>0.322305605889856</v>
      </c>
      <c r="H270" s="370" t="n">
        <v>0.413106208814598</v>
      </c>
      <c r="I270" s="24"/>
      <c r="J270" s="53" t="s">
        <v>283</v>
      </c>
      <c r="K270" s="140" t="n">
        <v>0.413106208814598</v>
      </c>
      <c r="L270" s="142" t="n">
        <v>1.0008957191468E-015</v>
      </c>
      <c r="M270" s="359" t="s">
        <v>283</v>
      </c>
      <c r="N270" s="265" t="n">
        <v>0.413106208814598</v>
      </c>
      <c r="O270" s="371" t="n">
        <v>1.0008957191468E-015</v>
      </c>
    </row>
    <row r="271" customFormat="false" ht="11.25" hidden="false" customHeight="false" outlineLevel="0" collapsed="false">
      <c r="C271" s="62" t="s">
        <v>284</v>
      </c>
      <c r="D271" s="64" t="n">
        <v>0.0164906437239164</v>
      </c>
      <c r="E271" s="64" t="n">
        <v>0.0188780251501059</v>
      </c>
      <c r="F271" s="63" t="n">
        <v>0.213938648404371</v>
      </c>
      <c r="G271" s="66" t="n">
        <v>0.163613073561873</v>
      </c>
      <c r="H271" s="372" t="n">
        <v>0.156886193220723</v>
      </c>
      <c r="I271" s="24"/>
      <c r="J271" s="62" t="s">
        <v>284</v>
      </c>
      <c r="K271" s="146" t="n">
        <v>0.156886193220723</v>
      </c>
      <c r="L271" s="148" t="n">
        <v>1</v>
      </c>
      <c r="M271" s="363" t="s">
        <v>284</v>
      </c>
      <c r="N271" s="373" t="n">
        <v>0.156886193220723</v>
      </c>
      <c r="O271" s="374" t="n">
        <v>1</v>
      </c>
    </row>
    <row r="273" customFormat="false" ht="11.25" hidden="false" customHeight="false" outlineLevel="0" collapsed="false">
      <c r="A273" s="68" t="s">
        <v>285</v>
      </c>
    </row>
    <row r="274" customFormat="false" ht="11.25" hidden="false" customHeight="false" outlineLevel="0" collapsed="false">
      <c r="A274" s="0" t="s">
        <v>286</v>
      </c>
    </row>
    <row r="275" customFormat="false" ht="11.25" hidden="false" customHeight="false" outlineLevel="0" collapsed="false">
      <c r="A275" s="69" t="s">
        <v>287</v>
      </c>
    </row>
  </sheetData>
  <mergeCells count="4">
    <mergeCell ref="D3:E3"/>
    <mergeCell ref="F3:G3"/>
    <mergeCell ref="I3:L3"/>
    <mergeCell ref="M3:O3"/>
  </mergeCells>
  <conditionalFormatting sqref="H2:H3 G2 F2:F3 F5:H26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A&amp;R&amp;P/&amp;N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375" width="10.82"/>
    <col collapsed="false" customWidth="true" hidden="false" outlineLevel="0" max="3" min="3" style="375" width="17.65"/>
    <col collapsed="false" customWidth="true" hidden="false" outlineLevel="0" max="4" min="4" style="376" width="18.15"/>
    <col collapsed="false" customWidth="true" hidden="false" outlineLevel="0" max="5" min="5" style="376" width="13.49"/>
    <col collapsed="false" customWidth="true" hidden="false" outlineLevel="0" max="6" min="6" style="1" width="11.99"/>
    <col collapsed="false" customWidth="true" hidden="false" outlineLevel="0" max="7" min="7" style="0" width="13.49"/>
  </cols>
  <sheetData>
    <row r="1" customFormat="false" ht="11.25" hidden="false" customHeight="false" outlineLevel="0" collapsed="false">
      <c r="A1" s="2"/>
    </row>
    <row r="2" customFormat="false" ht="11.25" hidden="false" customHeight="false" outlineLevel="0" collapsed="false">
      <c r="A2" s="3"/>
      <c r="D2" s="377"/>
      <c r="E2" s="378"/>
      <c r="F2" s="337"/>
      <c r="G2" s="379"/>
      <c r="H2" s="380"/>
      <c r="I2" s="381"/>
      <c r="J2" s="382"/>
      <c r="K2" s="383"/>
      <c r="L2" s="341"/>
      <c r="M2" s="341"/>
      <c r="N2" s="342"/>
    </row>
    <row r="3" customFormat="false" ht="15.75" hidden="false" customHeight="true" outlineLevel="0" collapsed="false">
      <c r="A3" s="4"/>
      <c r="D3" s="384" t="s">
        <v>301</v>
      </c>
      <c r="E3" s="384"/>
      <c r="F3" s="384"/>
      <c r="G3" s="385" t="s">
        <v>302</v>
      </c>
      <c r="H3" s="385"/>
      <c r="I3" s="385"/>
      <c r="J3" s="385" t="s">
        <v>290</v>
      </c>
      <c r="K3" s="289" t="s">
        <v>291</v>
      </c>
      <c r="L3" s="289"/>
      <c r="M3" s="289"/>
      <c r="N3" s="289"/>
      <c r="O3" s="318" t="s">
        <v>3</v>
      </c>
      <c r="P3" s="318"/>
      <c r="Q3" s="318"/>
    </row>
    <row r="4" customFormat="false" ht="91.5" hidden="false" customHeight="true" outlineLevel="0" collapsed="false">
      <c r="A4" s="10" t="s">
        <v>4</v>
      </c>
      <c r="B4" s="386" t="s">
        <v>334</v>
      </c>
      <c r="C4" s="11" t="s">
        <v>6</v>
      </c>
      <c r="D4" s="387" t="s">
        <v>335</v>
      </c>
      <c r="E4" s="388" t="s">
        <v>336</v>
      </c>
      <c r="F4" s="389" t="s">
        <v>337</v>
      </c>
      <c r="G4" s="348" t="s">
        <v>335</v>
      </c>
      <c r="H4" s="390" t="s">
        <v>336</v>
      </c>
      <c r="I4" s="391" t="s">
        <v>337</v>
      </c>
      <c r="J4" s="392"/>
      <c r="K4" s="393" t="s">
        <v>4</v>
      </c>
      <c r="L4" s="351" t="s">
        <v>6</v>
      </c>
      <c r="M4" s="351" t="s">
        <v>338</v>
      </c>
      <c r="N4" s="351" t="s">
        <v>300</v>
      </c>
      <c r="O4" s="325" t="s">
        <v>6</v>
      </c>
      <c r="P4" s="326" t="s">
        <v>338</v>
      </c>
      <c r="Q4" s="327" t="s">
        <v>339</v>
      </c>
    </row>
    <row r="5" customFormat="false" ht="11.25" hidden="false" customHeight="false" outlineLevel="0" collapsed="false">
      <c r="A5" s="0" t="n">
        <v>1</v>
      </c>
      <c r="B5" s="394" t="s">
        <v>340</v>
      </c>
      <c r="C5" s="24" t="s">
        <v>18</v>
      </c>
      <c r="D5" s="395" t="n">
        <v>0.237154150197628</v>
      </c>
      <c r="E5" s="396" t="n">
        <v>0.098</v>
      </c>
      <c r="F5" s="397" t="n">
        <v>4</v>
      </c>
      <c r="G5" s="307" t="n">
        <v>0.188689295533915</v>
      </c>
      <c r="H5" s="108" t="n">
        <v>0.333333333333333</v>
      </c>
      <c r="I5" s="308" t="n">
        <v>0.00242865816636308</v>
      </c>
      <c r="J5" s="358" t="n">
        <v>0.174817095677871</v>
      </c>
      <c r="K5" s="398" t="n">
        <v>1</v>
      </c>
      <c r="L5" s="234" t="s">
        <v>18</v>
      </c>
      <c r="M5" s="113" t="n">
        <v>0.174817095677871</v>
      </c>
      <c r="N5" s="310" t="n">
        <v>-1.25245705786878</v>
      </c>
      <c r="O5" s="311" t="s">
        <v>23</v>
      </c>
      <c r="P5" s="265" t="n">
        <v>0.807303368513161</v>
      </c>
      <c r="Q5" s="312" t="n">
        <v>4.67035224916363</v>
      </c>
    </row>
    <row r="6" customFormat="false" ht="11.25" hidden="false" customHeight="false" outlineLevel="0" collapsed="false">
      <c r="A6" s="0" t="n">
        <v>2</v>
      </c>
      <c r="B6" s="394" t="s">
        <v>341</v>
      </c>
      <c r="C6" s="24" t="s">
        <v>20</v>
      </c>
      <c r="D6" s="395" t="n">
        <v>0.254939451880178</v>
      </c>
      <c r="E6" s="396" t="n">
        <v>0.113</v>
      </c>
      <c r="F6" s="397" t="n">
        <v>35</v>
      </c>
      <c r="G6" s="307" t="n">
        <v>0.275403741281378</v>
      </c>
      <c r="H6" s="108" t="n">
        <v>0.484848484848485</v>
      </c>
      <c r="I6" s="308" t="n">
        <v>0.021250758955677</v>
      </c>
      <c r="J6" s="358" t="n">
        <v>0.260500995028513</v>
      </c>
      <c r="K6" s="398" t="n">
        <v>2</v>
      </c>
      <c r="L6" s="234" t="s">
        <v>20</v>
      </c>
      <c r="M6" s="113" t="n">
        <v>0.260500995028513</v>
      </c>
      <c r="N6" s="310" t="n">
        <v>-0.450084866829983</v>
      </c>
      <c r="O6" s="311" t="s">
        <v>19</v>
      </c>
      <c r="P6" s="265" t="n">
        <v>0.697646401540965</v>
      </c>
      <c r="Q6" s="312" t="n">
        <v>3.64348837486575</v>
      </c>
    </row>
    <row r="7" customFormat="false" ht="11.25" hidden="false" customHeight="false" outlineLevel="0" collapsed="false">
      <c r="A7" s="0" t="n">
        <v>3</v>
      </c>
      <c r="B7" s="394" t="s">
        <v>342</v>
      </c>
      <c r="C7" s="24" t="s">
        <v>22</v>
      </c>
      <c r="D7" s="395" t="n">
        <v>0.262672811059908</v>
      </c>
      <c r="E7" s="396" t="n">
        <v>0.092</v>
      </c>
      <c r="F7" s="397" t="n">
        <v>30</v>
      </c>
      <c r="G7" s="307" t="n">
        <v>0.313108693775618</v>
      </c>
      <c r="H7" s="108" t="n">
        <v>0.272727272727273</v>
      </c>
      <c r="I7" s="308" t="n">
        <v>0.0182149362477231</v>
      </c>
      <c r="J7" s="358" t="n">
        <v>0.201350300916871</v>
      </c>
      <c r="K7" s="398" t="n">
        <v>3</v>
      </c>
      <c r="L7" s="234" t="s">
        <v>22</v>
      </c>
      <c r="M7" s="113" t="n">
        <v>0.201350300916871</v>
      </c>
      <c r="N7" s="310" t="n">
        <v>-1.00399140464522</v>
      </c>
      <c r="O7" s="311" t="s">
        <v>25</v>
      </c>
      <c r="P7" s="265" t="n">
        <v>0.613905834427389</v>
      </c>
      <c r="Q7" s="312" t="n">
        <v>2.85931418551442</v>
      </c>
    </row>
    <row r="8" customFormat="false" ht="11.25" hidden="false" customHeight="false" outlineLevel="0" collapsed="false">
      <c r="A8" s="0" t="n">
        <v>4</v>
      </c>
      <c r="B8" s="394" t="s">
        <v>343</v>
      </c>
      <c r="C8" s="24" t="s">
        <v>24</v>
      </c>
      <c r="D8" s="395" t="n">
        <v>0.274445893089961</v>
      </c>
      <c r="E8" s="396" t="n">
        <v>0.106</v>
      </c>
      <c r="F8" s="397" t="n">
        <v>9</v>
      </c>
      <c r="G8" s="307" t="n">
        <v>0.370509816410333</v>
      </c>
      <c r="H8" s="108" t="n">
        <v>0.414141414141414</v>
      </c>
      <c r="I8" s="308" t="n">
        <v>0.00546448087431694</v>
      </c>
      <c r="J8" s="358" t="n">
        <v>0.263371903808688</v>
      </c>
      <c r="K8" s="398" t="n">
        <v>4</v>
      </c>
      <c r="L8" s="234" t="s">
        <v>24</v>
      </c>
      <c r="M8" s="113" t="n">
        <v>0.263371903808688</v>
      </c>
      <c r="N8" s="310" t="n">
        <v>-0.423200733571822</v>
      </c>
      <c r="O8" s="311" t="s">
        <v>39</v>
      </c>
      <c r="P8" s="265" t="n">
        <v>0.608475174720551</v>
      </c>
      <c r="Q8" s="312" t="n">
        <v>2.80845970339136</v>
      </c>
    </row>
    <row r="9" customFormat="false" ht="11.25" hidden="false" customHeight="false" outlineLevel="0" collapsed="false">
      <c r="A9" s="0" t="n">
        <v>5</v>
      </c>
      <c r="B9" s="394" t="s">
        <v>344</v>
      </c>
      <c r="C9" s="24" t="s">
        <v>26</v>
      </c>
      <c r="D9" s="395" t="n">
        <v>0.268954509177973</v>
      </c>
      <c r="E9" s="396" t="n">
        <v>0.107</v>
      </c>
      <c r="F9" s="397" t="n">
        <v>3</v>
      </c>
      <c r="G9" s="307" t="n">
        <v>0.34373589259313</v>
      </c>
      <c r="H9" s="108" t="n">
        <v>0.424242424242424</v>
      </c>
      <c r="I9" s="308" t="n">
        <v>0.00182149362477231</v>
      </c>
      <c r="J9" s="358" t="n">
        <v>0.256599936820109</v>
      </c>
      <c r="K9" s="398" t="n">
        <v>5</v>
      </c>
      <c r="L9" s="234" t="s">
        <v>26</v>
      </c>
      <c r="M9" s="113" t="n">
        <v>0.256599936820109</v>
      </c>
      <c r="N9" s="310" t="n">
        <v>-0.486615657862706</v>
      </c>
      <c r="O9" s="311" t="s">
        <v>49</v>
      </c>
      <c r="P9" s="265" t="n">
        <v>0.59879303048702</v>
      </c>
      <c r="Q9" s="312" t="n">
        <v>2.7177929230337</v>
      </c>
    </row>
    <row r="10" customFormat="false" ht="11.25" hidden="false" customHeight="false" outlineLevel="0" collapsed="false">
      <c r="A10" s="0" t="n">
        <v>6</v>
      </c>
      <c r="B10" s="394" t="s">
        <v>345</v>
      </c>
      <c r="C10" s="24" t="s">
        <v>28</v>
      </c>
      <c r="D10" s="395" t="n">
        <v>0.288119738072965</v>
      </c>
      <c r="E10" s="396" t="n">
        <v>0.102</v>
      </c>
      <c r="F10" s="397" t="n">
        <v>7</v>
      </c>
      <c r="G10" s="307" t="n">
        <v>0.437178344732309</v>
      </c>
      <c r="H10" s="108" t="n">
        <v>0.373737373737374</v>
      </c>
      <c r="I10" s="308" t="n">
        <v>0.0042501517911354</v>
      </c>
      <c r="J10" s="358" t="n">
        <v>0.271721956753606</v>
      </c>
      <c r="K10" s="398" t="n">
        <v>6</v>
      </c>
      <c r="L10" s="234" t="s">
        <v>28</v>
      </c>
      <c r="M10" s="113" t="n">
        <v>0.271721956753606</v>
      </c>
      <c r="N10" s="310" t="n">
        <v>-0.345008093793771</v>
      </c>
      <c r="O10" s="311" t="s">
        <v>55</v>
      </c>
      <c r="P10" s="265" t="n">
        <v>0.565946227998244</v>
      </c>
      <c r="Q10" s="312" t="n">
        <v>2.41020467038329</v>
      </c>
    </row>
    <row r="11" customFormat="false" ht="11.25" hidden="false" customHeight="false" outlineLevel="0" collapsed="false">
      <c r="A11" s="0" t="n">
        <v>7</v>
      </c>
      <c r="B11" s="394" t="s">
        <v>346</v>
      </c>
      <c r="C11" s="24" t="s">
        <v>30</v>
      </c>
      <c r="D11" s="395" t="n">
        <v>0.233497536945813</v>
      </c>
      <c r="E11" s="396" t="n">
        <v>0.09</v>
      </c>
      <c r="F11" s="397" t="n">
        <v>27</v>
      </c>
      <c r="G11" s="307" t="n">
        <v>0.17086102379</v>
      </c>
      <c r="H11" s="108" t="n">
        <v>0.252525252525253</v>
      </c>
      <c r="I11" s="308" t="n">
        <v>0.0163934426229508</v>
      </c>
      <c r="J11" s="358" t="n">
        <v>0.146593239646068</v>
      </c>
      <c r="K11" s="398" t="n">
        <v>7</v>
      </c>
      <c r="L11" s="234" t="s">
        <v>30</v>
      </c>
      <c r="M11" s="113" t="n">
        <v>0.146593239646068</v>
      </c>
      <c r="N11" s="310" t="n">
        <v>-1.51675452069931</v>
      </c>
      <c r="O11" s="311" t="s">
        <v>27</v>
      </c>
      <c r="P11" s="265" t="n">
        <v>0.554084736224104</v>
      </c>
      <c r="Q11" s="312" t="n">
        <v>2.29912976347624</v>
      </c>
    </row>
    <row r="12" customFormat="false" ht="11.25" hidden="false" customHeight="false" outlineLevel="0" collapsed="false">
      <c r="A12" s="0" t="n">
        <v>8</v>
      </c>
      <c r="B12" s="394" t="s">
        <v>347</v>
      </c>
      <c r="C12" s="24" t="s">
        <v>32</v>
      </c>
      <c r="D12" s="395" t="n">
        <v>0.262626262626263</v>
      </c>
      <c r="E12" s="396" t="n">
        <v>0.094</v>
      </c>
      <c r="F12" s="397" t="n">
        <v>15</v>
      </c>
      <c r="G12" s="307" t="n">
        <v>0.312881741110097</v>
      </c>
      <c r="H12" s="108" t="n">
        <v>0.292929292929293</v>
      </c>
      <c r="I12" s="308" t="n">
        <v>0.00910746812386157</v>
      </c>
      <c r="J12" s="358" t="n">
        <v>0.204972834054417</v>
      </c>
      <c r="K12" s="398" t="n">
        <v>8</v>
      </c>
      <c r="L12" s="234" t="s">
        <v>32</v>
      </c>
      <c r="M12" s="113" t="n">
        <v>0.204972834054417</v>
      </c>
      <c r="N12" s="310" t="n">
        <v>-0.970068813905173</v>
      </c>
      <c r="O12" s="311" t="s">
        <v>43</v>
      </c>
      <c r="P12" s="265" t="n">
        <v>0.545226907300258</v>
      </c>
      <c r="Q12" s="312" t="n">
        <v>2.21618214256571</v>
      </c>
    </row>
    <row r="13" customFormat="false" ht="11.25" hidden="false" customHeight="false" outlineLevel="0" collapsed="false">
      <c r="A13" s="0" t="n">
        <v>9</v>
      </c>
      <c r="B13" s="394" t="s">
        <v>348</v>
      </c>
      <c r="C13" s="24" t="s">
        <v>34</v>
      </c>
      <c r="D13" s="395" t="n">
        <v>0.24789029535865</v>
      </c>
      <c r="E13" s="396" t="n">
        <v>0.091</v>
      </c>
      <c r="F13" s="397" t="n">
        <v>17</v>
      </c>
      <c r="G13" s="307" t="n">
        <v>0.24103470376591</v>
      </c>
      <c r="H13" s="108" t="n">
        <v>0.262626262626263</v>
      </c>
      <c r="I13" s="308" t="n">
        <v>0.0103217972070431</v>
      </c>
      <c r="J13" s="358" t="n">
        <v>0.171327587866405</v>
      </c>
      <c r="K13" s="398" t="n">
        <v>9</v>
      </c>
      <c r="L13" s="399" t="s">
        <v>34</v>
      </c>
      <c r="M13" s="113" t="n">
        <v>0.171327587866405</v>
      </c>
      <c r="N13" s="310" t="n">
        <v>-1.28513395574051</v>
      </c>
      <c r="O13" s="311" t="s">
        <v>29</v>
      </c>
      <c r="P13" s="265" t="n">
        <v>0.536007461620464</v>
      </c>
      <c r="Q13" s="312" t="n">
        <v>2.12984822351766</v>
      </c>
    </row>
    <row r="14" customFormat="false" ht="11.25" hidden="false" customHeight="false" outlineLevel="0" collapsed="false">
      <c r="A14" s="0" t="n">
        <v>10</v>
      </c>
      <c r="B14" s="394" t="s">
        <v>349</v>
      </c>
      <c r="C14" s="24" t="s">
        <v>36</v>
      </c>
      <c r="D14" s="395" t="n">
        <v>0.276555023923445</v>
      </c>
      <c r="E14" s="396" t="n">
        <v>0.108</v>
      </c>
      <c r="F14" s="397" t="n">
        <v>188</v>
      </c>
      <c r="G14" s="307" t="n">
        <v>0.380793145560376</v>
      </c>
      <c r="H14" s="108" t="n">
        <v>0.434343434343434</v>
      </c>
      <c r="I14" s="308" t="n">
        <v>0.114146933819065</v>
      </c>
      <c r="J14" s="358" t="n">
        <v>0.309761171240958</v>
      </c>
      <c r="K14" s="398" t="n">
        <v>10</v>
      </c>
      <c r="L14" s="234" t="s">
        <v>36</v>
      </c>
      <c r="M14" s="113" t="n">
        <v>0.309761171240958</v>
      </c>
      <c r="N14" s="310" t="n">
        <v>0.0112036111463675</v>
      </c>
      <c r="O14" s="311" t="s">
        <v>35</v>
      </c>
      <c r="P14" s="265" t="n">
        <v>0.533981314901113</v>
      </c>
      <c r="Q14" s="312" t="n">
        <v>2.11087471980353</v>
      </c>
    </row>
    <row r="15" customFormat="false" ht="11.25" hidden="false" customHeight="false" outlineLevel="0" collapsed="false">
      <c r="A15" s="0" t="n">
        <v>11</v>
      </c>
      <c r="B15" s="394" t="s">
        <v>350</v>
      </c>
      <c r="C15" s="24" t="s">
        <v>38</v>
      </c>
      <c r="D15" s="395" t="n">
        <v>0.256574271499645</v>
      </c>
      <c r="E15" s="396" t="n">
        <v>0.106</v>
      </c>
      <c r="F15" s="397" t="n">
        <v>11</v>
      </c>
      <c r="G15" s="307" t="n">
        <v>0.2833745072391</v>
      </c>
      <c r="H15" s="108" t="n">
        <v>0.414141414141414</v>
      </c>
      <c r="I15" s="308" t="n">
        <v>0.00667880995749848</v>
      </c>
      <c r="J15" s="358" t="n">
        <v>0.234731577112671</v>
      </c>
      <c r="K15" s="398" t="n">
        <v>11</v>
      </c>
      <c r="L15" s="234" t="s">
        <v>38</v>
      </c>
      <c r="M15" s="113" t="n">
        <v>0.234731577112671</v>
      </c>
      <c r="N15" s="310" t="n">
        <v>-0.691398164563016</v>
      </c>
      <c r="O15" s="311" t="s">
        <v>79</v>
      </c>
      <c r="P15" s="265" t="n">
        <v>0.518991991666032</v>
      </c>
      <c r="Q15" s="312" t="n">
        <v>1.97050977122546</v>
      </c>
    </row>
    <row r="16" customFormat="false" ht="11.25" hidden="false" customHeight="false" outlineLevel="0" collapsed="false">
      <c r="A16" s="0" t="n">
        <v>12</v>
      </c>
      <c r="B16" s="394" t="s">
        <v>351</v>
      </c>
      <c r="C16" s="24" t="s">
        <v>40</v>
      </c>
      <c r="D16" s="395" t="n">
        <v>0.298578199052133</v>
      </c>
      <c r="E16" s="396" t="n">
        <v>0.096</v>
      </c>
      <c r="F16" s="397" t="n">
        <v>3</v>
      </c>
      <c r="G16" s="307" t="n">
        <v>0.488169869271347</v>
      </c>
      <c r="H16" s="108" t="n">
        <v>0.313131313131313</v>
      </c>
      <c r="I16" s="308" t="n">
        <v>0.00182149362477231</v>
      </c>
      <c r="J16" s="358" t="n">
        <v>0.267707558675811</v>
      </c>
      <c r="K16" s="398" t="n">
        <v>12</v>
      </c>
      <c r="L16" s="234" t="s">
        <v>40</v>
      </c>
      <c r="M16" s="113" t="n">
        <v>0.267707558675811</v>
      </c>
      <c r="N16" s="310" t="n">
        <v>-0.382600236609318</v>
      </c>
      <c r="O16" s="311" t="s">
        <v>31</v>
      </c>
      <c r="P16" s="265" t="n">
        <v>0.501839233464885</v>
      </c>
      <c r="Q16" s="312" t="n">
        <v>1.80988570667523</v>
      </c>
    </row>
    <row r="17" customFormat="false" ht="11.25" hidden="false" customHeight="false" outlineLevel="0" collapsed="false">
      <c r="A17" s="0" t="n">
        <v>13</v>
      </c>
      <c r="B17" s="394" t="s">
        <v>352</v>
      </c>
      <c r="C17" s="24" t="s">
        <v>42</v>
      </c>
      <c r="D17" s="395" t="n">
        <v>0.354072153812919</v>
      </c>
      <c r="E17" s="396" t="n">
        <v>0.109</v>
      </c>
      <c r="F17" s="397" t="n">
        <v>38</v>
      </c>
      <c r="G17" s="307" t="n">
        <v>0.758737533250739</v>
      </c>
      <c r="H17" s="108" t="n">
        <v>0.444444444444445</v>
      </c>
      <c r="I17" s="308" t="n">
        <v>0.0230722525804493</v>
      </c>
      <c r="J17" s="358" t="n">
        <v>0.408751410091878</v>
      </c>
      <c r="K17" s="398" t="n">
        <v>13</v>
      </c>
      <c r="L17" s="234" t="s">
        <v>42</v>
      </c>
      <c r="M17" s="113" t="n">
        <v>0.408751410091878</v>
      </c>
      <c r="N17" s="310" t="n">
        <v>0.938180738006903</v>
      </c>
      <c r="O17" s="311" t="s">
        <v>149</v>
      </c>
      <c r="P17" s="265" t="n">
        <v>0.499854632148697</v>
      </c>
      <c r="Q17" s="312" t="n">
        <v>1.79130124776899</v>
      </c>
    </row>
    <row r="18" customFormat="false" ht="11.25" hidden="false" customHeight="false" outlineLevel="0" collapsed="false">
      <c r="A18" s="0" t="n">
        <v>14</v>
      </c>
      <c r="B18" s="394" t="s">
        <v>353</v>
      </c>
      <c r="C18" s="24" t="s">
        <v>44</v>
      </c>
      <c r="D18" s="395" t="n">
        <v>0.260226283724978</v>
      </c>
      <c r="E18" s="396" t="n">
        <v>0.105</v>
      </c>
      <c r="F18" s="397" t="n">
        <v>14</v>
      </c>
      <c r="G18" s="307" t="n">
        <v>0.301180346107353</v>
      </c>
      <c r="H18" s="108" t="n">
        <v>0.404040404040404</v>
      </c>
      <c r="I18" s="308" t="n">
        <v>0.0085003035822708</v>
      </c>
      <c r="J18" s="358" t="n">
        <v>0.237907017910009</v>
      </c>
      <c r="K18" s="398" t="n">
        <v>14</v>
      </c>
      <c r="L18" s="234" t="s">
        <v>44</v>
      </c>
      <c r="M18" s="113" t="n">
        <v>0.237907017910009</v>
      </c>
      <c r="N18" s="310" t="n">
        <v>-0.661662293420553</v>
      </c>
      <c r="O18" s="311" t="s">
        <v>73</v>
      </c>
      <c r="P18" s="265" t="n">
        <v>0.495893389748819</v>
      </c>
      <c r="Q18" s="312" t="n">
        <v>1.75420687218953</v>
      </c>
    </row>
    <row r="19" customFormat="false" ht="11.25" hidden="false" customHeight="false" outlineLevel="0" collapsed="false">
      <c r="A19" s="0" t="n">
        <v>15</v>
      </c>
      <c r="B19" s="394" t="s">
        <v>354</v>
      </c>
      <c r="C19" s="24" t="s">
        <v>46</v>
      </c>
      <c r="D19" s="395" t="n">
        <v>0.261061946902655</v>
      </c>
      <c r="E19" s="396" t="n">
        <v>0.11</v>
      </c>
      <c r="F19" s="397" t="n">
        <v>141</v>
      </c>
      <c r="G19" s="307" t="n">
        <v>0.305254725647111</v>
      </c>
      <c r="H19" s="108" t="n">
        <v>0.454545454545455</v>
      </c>
      <c r="I19" s="308" t="n">
        <v>0.0856102003642987</v>
      </c>
      <c r="J19" s="358" t="n">
        <v>0.281803460185621</v>
      </c>
      <c r="K19" s="398" t="n">
        <v>15</v>
      </c>
      <c r="L19" s="234" t="s">
        <v>46</v>
      </c>
      <c r="M19" s="113" t="n">
        <v>0.281803460185621</v>
      </c>
      <c r="N19" s="310" t="n">
        <v>-0.250601582663736</v>
      </c>
      <c r="O19" s="311" t="s">
        <v>127</v>
      </c>
      <c r="P19" s="265" t="n">
        <v>0.488897327447531</v>
      </c>
      <c r="Q19" s="312" t="n">
        <v>1.68869344574804</v>
      </c>
    </row>
    <row r="20" customFormat="false" ht="11.25" hidden="false" customHeight="false" outlineLevel="0" collapsed="false">
      <c r="A20" s="0" t="n">
        <v>16</v>
      </c>
      <c r="B20" s="394" t="s">
        <v>355</v>
      </c>
      <c r="C20" s="24" t="s">
        <v>48</v>
      </c>
      <c r="D20" s="395" t="n">
        <v>0.282349681352175</v>
      </c>
      <c r="E20" s="396" t="n">
        <v>0.105</v>
      </c>
      <c r="F20" s="397" t="n">
        <v>101</v>
      </c>
      <c r="G20" s="307" t="n">
        <v>0.409045717048761</v>
      </c>
      <c r="H20" s="108" t="n">
        <v>0.404040404040404</v>
      </c>
      <c r="I20" s="308" t="n">
        <v>0.0613236187006679</v>
      </c>
      <c r="J20" s="358" t="n">
        <v>0.291469913263278</v>
      </c>
      <c r="K20" s="398" t="n">
        <v>16</v>
      </c>
      <c r="L20" s="234" t="s">
        <v>48</v>
      </c>
      <c r="M20" s="113" t="n">
        <v>0.291469913263278</v>
      </c>
      <c r="N20" s="310" t="n">
        <v>-0.160081739446134</v>
      </c>
      <c r="O20" s="311" t="s">
        <v>33</v>
      </c>
      <c r="P20" s="265" t="n">
        <v>0.482499782915658</v>
      </c>
      <c r="Q20" s="312" t="n">
        <v>1.6287847363848</v>
      </c>
    </row>
    <row r="21" customFormat="false" ht="11.25" hidden="false" customHeight="false" outlineLevel="0" collapsed="false">
      <c r="A21" s="0" t="n">
        <v>17</v>
      </c>
      <c r="B21" s="394" t="s">
        <v>356</v>
      </c>
      <c r="C21" s="24" t="s">
        <v>50</v>
      </c>
      <c r="D21" s="395" t="n">
        <v>0.282185628742515</v>
      </c>
      <c r="E21" s="396" t="n">
        <v>0.099</v>
      </c>
      <c r="F21" s="397" t="n">
        <v>7</v>
      </c>
      <c r="G21" s="307" t="n">
        <v>0.408245858189237</v>
      </c>
      <c r="H21" s="108" t="n">
        <v>0.343434343434344</v>
      </c>
      <c r="I21" s="308" t="n">
        <v>0.0042501517911354</v>
      </c>
      <c r="J21" s="358" t="n">
        <v>0.251976784471572</v>
      </c>
      <c r="K21" s="398" t="n">
        <v>17</v>
      </c>
      <c r="L21" s="234" t="s">
        <v>50</v>
      </c>
      <c r="M21" s="113" t="n">
        <v>0.251976784471572</v>
      </c>
      <c r="N21" s="310" t="n">
        <v>-0.529908375718853</v>
      </c>
      <c r="O21" s="311" t="s">
        <v>75</v>
      </c>
      <c r="P21" s="265" t="n">
        <v>0.467306079634175</v>
      </c>
      <c r="Q21" s="312" t="n">
        <v>1.48650590588867</v>
      </c>
    </row>
    <row r="22" customFormat="false" ht="11.25" hidden="false" customHeight="false" outlineLevel="0" collapsed="false">
      <c r="A22" s="0" t="n">
        <v>18</v>
      </c>
      <c r="B22" s="394" t="s">
        <v>357</v>
      </c>
      <c r="C22" s="24" t="s">
        <v>52</v>
      </c>
      <c r="D22" s="395" t="n">
        <v>0.251584507042254</v>
      </c>
      <c r="E22" s="396" t="n">
        <v>0.112</v>
      </c>
      <c r="F22" s="397" t="n">
        <v>39</v>
      </c>
      <c r="G22" s="307" t="n">
        <v>0.259046291330478</v>
      </c>
      <c r="H22" s="108" t="n">
        <v>0.474747474747475</v>
      </c>
      <c r="I22" s="308" t="n">
        <v>0.0236794171220401</v>
      </c>
      <c r="J22" s="358" t="n">
        <v>0.252491061066664</v>
      </c>
      <c r="K22" s="398" t="n">
        <v>18</v>
      </c>
      <c r="L22" s="234" t="s">
        <v>52</v>
      </c>
      <c r="M22" s="113" t="n">
        <v>0.252491061066664</v>
      </c>
      <c r="N22" s="310" t="n">
        <v>-0.525092520680376</v>
      </c>
      <c r="O22" s="311" t="s">
        <v>37</v>
      </c>
      <c r="P22" s="265" t="n">
        <v>0.466765687481035</v>
      </c>
      <c r="Q22" s="312" t="n">
        <v>1.48144549618252</v>
      </c>
    </row>
    <row r="23" customFormat="false" ht="11.25" hidden="false" customHeight="false" outlineLevel="0" collapsed="false">
      <c r="A23" s="0" t="n">
        <v>19</v>
      </c>
      <c r="B23" s="394" t="s">
        <v>358</v>
      </c>
      <c r="C23" s="24" t="s">
        <v>54</v>
      </c>
      <c r="D23" s="395" t="n">
        <v>0.315556312830124</v>
      </c>
      <c r="E23" s="396" t="n">
        <v>0.106</v>
      </c>
      <c r="F23" s="397" t="n">
        <v>62</v>
      </c>
      <c r="G23" s="307" t="n">
        <v>0.570948770207304</v>
      </c>
      <c r="H23" s="108" t="n">
        <v>0.414141414141414</v>
      </c>
      <c r="I23" s="308" t="n">
        <v>0.0376442015786278</v>
      </c>
      <c r="J23" s="358" t="n">
        <v>0.340911461975782</v>
      </c>
      <c r="K23" s="398" t="n">
        <v>19</v>
      </c>
      <c r="L23" s="234" t="s">
        <v>54</v>
      </c>
      <c r="M23" s="113" t="n">
        <v>0.340911461975782</v>
      </c>
      <c r="N23" s="310" t="n">
        <v>0.302905170223563</v>
      </c>
      <c r="O23" s="311" t="s">
        <v>21</v>
      </c>
      <c r="P23" s="265" t="n">
        <v>0.465447044766292</v>
      </c>
      <c r="Q23" s="312" t="n">
        <v>1.46909729246812</v>
      </c>
    </row>
    <row r="24" customFormat="false" ht="11.25" hidden="false" customHeight="false" outlineLevel="0" collapsed="false">
      <c r="A24" s="0" t="n">
        <v>20</v>
      </c>
      <c r="B24" s="394" t="s">
        <v>359</v>
      </c>
      <c r="C24" s="24" t="s">
        <v>56</v>
      </c>
      <c r="D24" s="395" t="n">
        <v>0.258269720101781</v>
      </c>
      <c r="E24" s="396" t="n">
        <v>0.116</v>
      </c>
      <c r="F24" s="397" t="n">
        <v>6</v>
      </c>
      <c r="G24" s="307" t="n">
        <v>0.2916408773267</v>
      </c>
      <c r="H24" s="108" t="n">
        <v>0.515151515151515</v>
      </c>
      <c r="I24" s="308" t="n">
        <v>0.00364298724954463</v>
      </c>
      <c r="J24" s="358" t="n">
        <v>0.27014512657592</v>
      </c>
      <c r="K24" s="398" t="n">
        <v>20</v>
      </c>
      <c r="L24" s="234" t="s">
        <v>56</v>
      </c>
      <c r="M24" s="113" t="n">
        <v>0.27014512657592</v>
      </c>
      <c r="N24" s="310" t="n">
        <v>-0.359774049756961</v>
      </c>
      <c r="O24" s="311" t="s">
        <v>63</v>
      </c>
      <c r="P24" s="265" t="n">
        <v>0.456704525735291</v>
      </c>
      <c r="Q24" s="312" t="n">
        <v>1.38722947128743</v>
      </c>
    </row>
    <row r="25" customFormat="false" ht="11.25" hidden="false" customHeight="false" outlineLevel="0" collapsed="false">
      <c r="A25" s="0" t="n">
        <v>21</v>
      </c>
      <c r="B25" s="394" t="s">
        <v>360</v>
      </c>
      <c r="C25" s="24" t="s">
        <v>58</v>
      </c>
      <c r="D25" s="395" t="n">
        <v>0.304015296367113</v>
      </c>
      <c r="E25" s="396" t="n">
        <v>0.09</v>
      </c>
      <c r="F25" s="397" t="n">
        <v>9</v>
      </c>
      <c r="G25" s="307" t="n">
        <v>0.514679112047145</v>
      </c>
      <c r="H25" s="108" t="n">
        <v>0.252525252525253</v>
      </c>
      <c r="I25" s="308" t="n">
        <v>0.00546448087431694</v>
      </c>
      <c r="J25" s="358" t="n">
        <v>0.257556281815572</v>
      </c>
      <c r="K25" s="398" t="n">
        <v>21</v>
      </c>
      <c r="L25" s="234" t="s">
        <v>58</v>
      </c>
      <c r="M25" s="113" t="n">
        <v>0.257556281815572</v>
      </c>
      <c r="N25" s="310" t="n">
        <v>-0.47766012905025</v>
      </c>
      <c r="O25" s="311" t="s">
        <v>87</v>
      </c>
      <c r="P25" s="265" t="n">
        <v>0.451954330890106</v>
      </c>
      <c r="Q25" s="312" t="n">
        <v>1.34274708574386</v>
      </c>
    </row>
    <row r="26" customFormat="false" ht="11.25" hidden="false" customHeight="false" outlineLevel="0" collapsed="false">
      <c r="A26" s="0" t="n">
        <v>22</v>
      </c>
      <c r="B26" s="394" t="s">
        <v>361</v>
      </c>
      <c r="C26" s="24" t="s">
        <v>60</v>
      </c>
      <c r="D26" s="395" t="n">
        <v>0.205906821963394</v>
      </c>
      <c r="E26" s="396" t="n">
        <v>0.106</v>
      </c>
      <c r="F26" s="397" t="n">
        <v>3</v>
      </c>
      <c r="G26" s="307" t="n">
        <v>0.036339068515885</v>
      </c>
      <c r="H26" s="108" t="n">
        <v>0.414141414141414</v>
      </c>
      <c r="I26" s="308" t="n">
        <v>0.00182149362477231</v>
      </c>
      <c r="J26" s="358" t="n">
        <v>0.150767325427357</v>
      </c>
      <c r="K26" s="398" t="n">
        <v>22</v>
      </c>
      <c r="L26" s="234" t="s">
        <v>60</v>
      </c>
      <c r="M26" s="113" t="n">
        <v>0.150767325427357</v>
      </c>
      <c r="N26" s="310" t="n">
        <v>-1.47766700975152</v>
      </c>
      <c r="O26" s="311" t="s">
        <v>57</v>
      </c>
      <c r="P26" s="265" t="n">
        <v>0.450819800064387</v>
      </c>
      <c r="Q26" s="312" t="n">
        <v>1.33212296626129</v>
      </c>
    </row>
    <row r="27" customFormat="false" ht="11.25" hidden="false" customHeight="false" outlineLevel="0" collapsed="false">
      <c r="A27" s="0" t="n">
        <v>23</v>
      </c>
      <c r="B27" s="394" t="s">
        <v>362</v>
      </c>
      <c r="C27" s="24" t="s">
        <v>62</v>
      </c>
      <c r="D27" s="395" t="n">
        <v>0.262036306235201</v>
      </c>
      <c r="E27" s="396" t="n">
        <v>0.095</v>
      </c>
      <c r="F27" s="397" t="n">
        <v>4</v>
      </c>
      <c r="G27" s="307" t="n">
        <v>0.310005335503986</v>
      </c>
      <c r="H27" s="108" t="n">
        <v>0.303030303030303</v>
      </c>
      <c r="I27" s="308" t="n">
        <v>0.00242865816636308</v>
      </c>
      <c r="J27" s="358" t="n">
        <v>0.205154765566884</v>
      </c>
      <c r="K27" s="398" t="n">
        <v>23</v>
      </c>
      <c r="L27" s="234" t="s">
        <v>62</v>
      </c>
      <c r="M27" s="113" t="n">
        <v>0.205154765566884</v>
      </c>
      <c r="N27" s="310" t="n">
        <v>-0.968365147435937</v>
      </c>
      <c r="O27" s="311" t="s">
        <v>51</v>
      </c>
      <c r="P27" s="265" t="n">
        <v>0.449667495199348</v>
      </c>
      <c r="Q27" s="312" t="n">
        <v>1.32133240483361</v>
      </c>
    </row>
    <row r="28" customFormat="false" ht="11.25" hidden="false" customHeight="false" outlineLevel="0" collapsed="false">
      <c r="A28" s="0" t="n">
        <v>24</v>
      </c>
      <c r="B28" s="394" t="s">
        <v>363</v>
      </c>
      <c r="C28" s="24" t="s">
        <v>64</v>
      </c>
      <c r="D28" s="395" t="n">
        <v>0.301133563331691</v>
      </c>
      <c r="E28" s="396" t="n">
        <v>0.103</v>
      </c>
      <c r="F28" s="397" t="n">
        <v>33</v>
      </c>
      <c r="G28" s="307" t="n">
        <v>0.50062886497127</v>
      </c>
      <c r="H28" s="108" t="n">
        <v>0.383838383838384</v>
      </c>
      <c r="I28" s="308" t="n">
        <v>0.0200364298724954</v>
      </c>
      <c r="J28" s="358" t="n">
        <v>0.301501226227383</v>
      </c>
      <c r="K28" s="398" t="n">
        <v>24</v>
      </c>
      <c r="L28" s="234" t="s">
        <v>64</v>
      </c>
      <c r="M28" s="113" t="n">
        <v>0.301501226227383</v>
      </c>
      <c r="N28" s="310" t="n">
        <v>-0.0661452283512428</v>
      </c>
      <c r="O28" s="311" t="s">
        <v>154</v>
      </c>
      <c r="P28" s="265" t="n">
        <v>0.447008597377304</v>
      </c>
      <c r="Q28" s="312" t="n">
        <v>1.29643361185862</v>
      </c>
    </row>
    <row r="29" customFormat="false" ht="11.25" hidden="false" customHeight="false" outlineLevel="0" collapsed="false">
      <c r="A29" s="0" t="n">
        <v>25</v>
      </c>
      <c r="B29" s="394" t="s">
        <v>364</v>
      </c>
      <c r="C29" s="24" t="s">
        <v>66</v>
      </c>
      <c r="D29" s="395" t="n">
        <v>0.253819036427732</v>
      </c>
      <c r="E29" s="396" t="n">
        <v>0.099</v>
      </c>
      <c r="F29" s="397" t="n">
        <v>10</v>
      </c>
      <c r="G29" s="307" t="n">
        <v>0.269941016684409</v>
      </c>
      <c r="H29" s="108" t="n">
        <v>0.343434343434344</v>
      </c>
      <c r="I29" s="308" t="n">
        <v>0.00607164541590771</v>
      </c>
      <c r="J29" s="358" t="n">
        <v>0.20648233517822</v>
      </c>
      <c r="K29" s="398" t="n">
        <v>25</v>
      </c>
      <c r="L29" s="234" t="s">
        <v>66</v>
      </c>
      <c r="M29" s="113" t="n">
        <v>0.20648233517822</v>
      </c>
      <c r="N29" s="310" t="n">
        <v>-0.955933349328279</v>
      </c>
      <c r="O29" s="311" t="s">
        <v>61</v>
      </c>
      <c r="P29" s="265" t="n">
        <v>0.44632649631745</v>
      </c>
      <c r="Q29" s="312" t="n">
        <v>1.29004619338149</v>
      </c>
    </row>
    <row r="30" customFormat="false" ht="11.25" hidden="false" customHeight="false" outlineLevel="0" collapsed="false">
      <c r="A30" s="0" t="n">
        <v>26</v>
      </c>
      <c r="B30" s="394" t="s">
        <v>365</v>
      </c>
      <c r="C30" s="24" t="s">
        <v>68</v>
      </c>
      <c r="D30" s="395" t="n">
        <v>0.285112359550562</v>
      </c>
      <c r="E30" s="396" t="n">
        <v>0.109</v>
      </c>
      <c r="F30" s="397" t="n">
        <v>13</v>
      </c>
      <c r="G30" s="307" t="n">
        <v>0.422515497490369</v>
      </c>
      <c r="H30" s="108" t="n">
        <v>0.444444444444445</v>
      </c>
      <c r="I30" s="308" t="n">
        <v>0.00789313904068002</v>
      </c>
      <c r="J30" s="358" t="n">
        <v>0.291617693658498</v>
      </c>
      <c r="K30" s="398" t="n">
        <v>26</v>
      </c>
      <c r="L30" s="234" t="s">
        <v>68</v>
      </c>
      <c r="M30" s="113" t="n">
        <v>0.291617693658498</v>
      </c>
      <c r="N30" s="310" t="n">
        <v>-0.158697875261569</v>
      </c>
      <c r="O30" s="311" t="s">
        <v>69</v>
      </c>
      <c r="P30" s="265" t="n">
        <v>0.437647216182131</v>
      </c>
      <c r="Q30" s="312" t="n">
        <v>1.20877056200159</v>
      </c>
    </row>
    <row r="31" customFormat="false" ht="11.25" hidden="false" customHeight="false" outlineLevel="0" collapsed="false">
      <c r="A31" s="0" t="n">
        <v>27</v>
      </c>
      <c r="B31" s="394" t="s">
        <v>366</v>
      </c>
      <c r="C31" s="24" t="s">
        <v>70</v>
      </c>
      <c r="D31" s="395" t="n">
        <v>0.271662763466042</v>
      </c>
      <c r="E31" s="396" t="n">
        <v>0.088</v>
      </c>
      <c r="F31" s="397" t="n">
        <v>17</v>
      </c>
      <c r="G31" s="307" t="n">
        <v>0.356940322505249</v>
      </c>
      <c r="H31" s="108" t="n">
        <v>0.232323232323232</v>
      </c>
      <c r="I31" s="308" t="n">
        <v>0.0103217972070431</v>
      </c>
      <c r="J31" s="358" t="n">
        <v>0.199861784011841</v>
      </c>
      <c r="K31" s="398" t="n">
        <v>27</v>
      </c>
      <c r="L31" s="234" t="s">
        <v>70</v>
      </c>
      <c r="M31" s="113" t="n">
        <v>0.199861784011841</v>
      </c>
      <c r="N31" s="310" t="n">
        <v>-1.01793036610167</v>
      </c>
      <c r="O31" s="311" t="s">
        <v>158</v>
      </c>
      <c r="P31" s="265" t="n">
        <v>0.43667782529701</v>
      </c>
      <c r="Q31" s="312" t="n">
        <v>1.19969286719122</v>
      </c>
    </row>
    <row r="32" customFormat="false" ht="11.25" hidden="false" customHeight="false" outlineLevel="0" collapsed="false">
      <c r="A32" s="0" t="n">
        <v>28</v>
      </c>
      <c r="B32" s="394" t="s">
        <v>367</v>
      </c>
      <c r="C32" s="24" t="s">
        <v>72</v>
      </c>
      <c r="D32" s="395" t="n">
        <v>0.300463548251159</v>
      </c>
      <c r="E32" s="396" t="n">
        <v>0.112</v>
      </c>
      <c r="F32" s="397" t="n">
        <v>23</v>
      </c>
      <c r="G32" s="307" t="n">
        <v>0.497362123288291</v>
      </c>
      <c r="H32" s="108" t="n">
        <v>0.474747474747475</v>
      </c>
      <c r="I32" s="308" t="n">
        <v>0.0139647844565877</v>
      </c>
      <c r="J32" s="358" t="n">
        <v>0.328691460830785</v>
      </c>
      <c r="K32" s="398" t="n">
        <v>28</v>
      </c>
      <c r="L32" s="234" t="s">
        <v>72</v>
      </c>
      <c r="M32" s="113" t="n">
        <v>0.328691460830785</v>
      </c>
      <c r="N32" s="310" t="n">
        <v>0.18847306375414</v>
      </c>
      <c r="O32" s="311" t="s">
        <v>45</v>
      </c>
      <c r="P32" s="265" t="n">
        <v>0.436268225514421</v>
      </c>
      <c r="Q32" s="312" t="n">
        <v>1.19585724022401</v>
      </c>
    </row>
    <row r="33" customFormat="false" ht="11.25" hidden="false" customHeight="false" outlineLevel="0" collapsed="false">
      <c r="A33" s="0" t="n">
        <v>29</v>
      </c>
      <c r="B33" s="394" t="s">
        <v>368</v>
      </c>
      <c r="C33" s="24" t="s">
        <v>74</v>
      </c>
      <c r="D33" s="395" t="n">
        <v>0.332399626517274</v>
      </c>
      <c r="E33" s="396" t="n">
        <v>0.118</v>
      </c>
      <c r="F33" s="397" t="n">
        <v>6</v>
      </c>
      <c r="G33" s="307" t="n">
        <v>0.653070436569861</v>
      </c>
      <c r="H33" s="108" t="n">
        <v>0.535353535353536</v>
      </c>
      <c r="I33" s="308" t="n">
        <v>0.00364298724954463</v>
      </c>
      <c r="J33" s="358" t="n">
        <v>0.397355653057647</v>
      </c>
      <c r="K33" s="398" t="n">
        <v>29</v>
      </c>
      <c r="L33" s="234" t="s">
        <v>74</v>
      </c>
      <c r="M33" s="113" t="n">
        <v>0.397355653057647</v>
      </c>
      <c r="N33" s="310" t="n">
        <v>0.831467124254532</v>
      </c>
      <c r="O33" s="311" t="s">
        <v>95</v>
      </c>
      <c r="P33" s="265" t="n">
        <v>0.431865277588658</v>
      </c>
      <c r="Q33" s="312" t="n">
        <v>1.15462658894649</v>
      </c>
    </row>
    <row r="34" customFormat="false" ht="11.25" hidden="false" customHeight="false" outlineLevel="0" collapsed="false">
      <c r="A34" s="0" t="n">
        <v>30</v>
      </c>
      <c r="B34" s="394" t="s">
        <v>369</v>
      </c>
      <c r="C34" s="24" t="s">
        <v>76</v>
      </c>
      <c r="D34" s="395" t="n">
        <v>0.31007315700619</v>
      </c>
      <c r="E34" s="396" t="n">
        <v>0.133</v>
      </c>
      <c r="F34" s="397" t="n">
        <v>10</v>
      </c>
      <c r="G34" s="307" t="n">
        <v>0.544214963454623</v>
      </c>
      <c r="H34" s="108" t="n">
        <v>0.686868686868687</v>
      </c>
      <c r="I34" s="308" t="n">
        <v>0.00607164541590771</v>
      </c>
      <c r="J34" s="358" t="n">
        <v>0.412385098579739</v>
      </c>
      <c r="K34" s="398" t="n">
        <v>30</v>
      </c>
      <c r="L34" s="234" t="s">
        <v>76</v>
      </c>
      <c r="M34" s="113" t="n">
        <v>0.412385098579739</v>
      </c>
      <c r="N34" s="310" t="n">
        <v>0.972207791113188</v>
      </c>
      <c r="O34" s="311" t="s">
        <v>93</v>
      </c>
      <c r="P34" s="265" t="n">
        <v>0.431508295262579</v>
      </c>
      <c r="Q34" s="312" t="n">
        <v>1.15128368913324</v>
      </c>
    </row>
    <row r="35" customFormat="false" ht="11.25" hidden="false" customHeight="false" outlineLevel="0" collapsed="false">
      <c r="A35" s="0" t="n">
        <v>31</v>
      </c>
      <c r="B35" s="394" t="s">
        <v>370</v>
      </c>
      <c r="C35" s="24" t="s">
        <v>78</v>
      </c>
      <c r="D35" s="395" t="n">
        <v>0.325581395348837</v>
      </c>
      <c r="E35" s="396" t="n">
        <v>0.105</v>
      </c>
      <c r="F35" s="397" t="n">
        <v>21</v>
      </c>
      <c r="G35" s="307" t="n">
        <v>0.619827304274325</v>
      </c>
      <c r="H35" s="108" t="n">
        <v>0.404040404040404</v>
      </c>
      <c r="I35" s="308" t="n">
        <v>0.0127504553734062</v>
      </c>
      <c r="J35" s="358" t="n">
        <v>0.345539387896045</v>
      </c>
      <c r="K35" s="398" t="n">
        <v>31</v>
      </c>
      <c r="L35" s="234" t="s">
        <v>78</v>
      </c>
      <c r="M35" s="113" t="n">
        <v>0.345539387896045</v>
      </c>
      <c r="N35" s="310" t="n">
        <v>0.346242589374047</v>
      </c>
      <c r="O35" s="311" t="s">
        <v>139</v>
      </c>
      <c r="P35" s="265" t="n">
        <v>0.429955077327532</v>
      </c>
      <c r="Q35" s="312" t="n">
        <v>1.1367388459696</v>
      </c>
    </row>
    <row r="36" customFormat="false" ht="11.25" hidden="false" customHeight="false" outlineLevel="0" collapsed="false">
      <c r="A36" s="0" t="n">
        <v>32</v>
      </c>
      <c r="B36" s="394" t="s">
        <v>371</v>
      </c>
      <c r="C36" s="24" t="s">
        <v>80</v>
      </c>
      <c r="D36" s="395" t="n">
        <v>0.272985781990521</v>
      </c>
      <c r="E36" s="396" t="n">
        <v>0.099</v>
      </c>
      <c r="F36" s="397" t="n">
        <v>0</v>
      </c>
      <c r="G36" s="307" t="n">
        <v>0.363390863525669</v>
      </c>
      <c r="H36" s="108" t="n">
        <v>0.343434343434344</v>
      </c>
      <c r="I36" s="308" t="n">
        <v>0</v>
      </c>
      <c r="J36" s="358" t="n">
        <v>0.235608402320004</v>
      </c>
      <c r="K36" s="398" t="n">
        <v>32</v>
      </c>
      <c r="L36" s="234" t="s">
        <v>80</v>
      </c>
      <c r="M36" s="113" t="n">
        <v>0.235608402320004</v>
      </c>
      <c r="N36" s="310" t="n">
        <v>-0.683187285178466</v>
      </c>
      <c r="O36" s="311" t="s">
        <v>91</v>
      </c>
      <c r="P36" s="265" t="n">
        <v>0.428933255784444</v>
      </c>
      <c r="Q36" s="312" t="n">
        <v>1.12717017324822</v>
      </c>
    </row>
    <row r="37" customFormat="false" ht="11.25" hidden="false" customHeight="false" outlineLevel="0" collapsed="false">
      <c r="A37" s="0" t="n">
        <v>33</v>
      </c>
      <c r="B37" s="394" t="s">
        <v>372</v>
      </c>
      <c r="C37" s="24" t="s">
        <v>82</v>
      </c>
      <c r="D37" s="395" t="n">
        <v>0.293040293040293</v>
      </c>
      <c r="E37" s="396" t="n">
        <v>0.105</v>
      </c>
      <c r="F37" s="397" t="n">
        <v>7</v>
      </c>
      <c r="G37" s="307" t="n">
        <v>0.461169121182302</v>
      </c>
      <c r="H37" s="108" t="n">
        <v>0.404040404040404</v>
      </c>
      <c r="I37" s="308" t="n">
        <v>0.0042501517911354</v>
      </c>
      <c r="J37" s="358" t="n">
        <v>0.289819892337947</v>
      </c>
      <c r="K37" s="398" t="n">
        <v>33</v>
      </c>
      <c r="L37" s="234" t="s">
        <v>82</v>
      </c>
      <c r="M37" s="113" t="n">
        <v>0.289819892337947</v>
      </c>
      <c r="N37" s="310" t="n">
        <v>-0.175533077622277</v>
      </c>
      <c r="O37" s="311" t="s">
        <v>116</v>
      </c>
      <c r="P37" s="265" t="n">
        <v>0.426030201604031</v>
      </c>
      <c r="Q37" s="312" t="n">
        <v>1.09998501989857</v>
      </c>
    </row>
    <row r="38" customFormat="false" ht="11.25" hidden="false" customHeight="false" outlineLevel="0" collapsed="false">
      <c r="A38" s="0" t="n">
        <v>34</v>
      </c>
      <c r="B38" s="394" t="s">
        <v>373</v>
      </c>
      <c r="C38" s="24" t="s">
        <v>84</v>
      </c>
      <c r="D38" s="395" t="n">
        <v>0.259316770186335</v>
      </c>
      <c r="E38" s="396" t="n">
        <v>0.087</v>
      </c>
      <c r="F38" s="397" t="n">
        <v>0</v>
      </c>
      <c r="G38" s="307" t="n">
        <v>0.296745899966886</v>
      </c>
      <c r="H38" s="108" t="n">
        <v>0.222222222222222</v>
      </c>
      <c r="I38" s="308" t="n">
        <v>0</v>
      </c>
      <c r="J38" s="358" t="n">
        <v>0.172989374063036</v>
      </c>
      <c r="K38" s="398" t="n">
        <v>34</v>
      </c>
      <c r="L38" s="234" t="s">
        <v>84</v>
      </c>
      <c r="M38" s="113" t="n">
        <v>0.172989374063036</v>
      </c>
      <c r="N38" s="310" t="n">
        <v>-1.2695724436976</v>
      </c>
      <c r="O38" s="311" t="s">
        <v>53</v>
      </c>
      <c r="P38" s="265" t="n">
        <v>0.425989049679032</v>
      </c>
      <c r="Q38" s="312" t="n">
        <v>1.0995996597495</v>
      </c>
    </row>
    <row r="39" customFormat="false" ht="11.25" hidden="false" customHeight="false" outlineLevel="0" collapsed="false">
      <c r="A39" s="0" t="n">
        <v>35</v>
      </c>
      <c r="B39" s="394" t="s">
        <v>374</v>
      </c>
      <c r="C39" s="24" t="s">
        <v>86</v>
      </c>
      <c r="D39" s="395" t="n">
        <v>0.288223140495868</v>
      </c>
      <c r="E39" s="396" t="n">
        <v>0.088</v>
      </c>
      <c r="F39" s="397" t="n">
        <v>17</v>
      </c>
      <c r="G39" s="307" t="n">
        <v>0.437682496078795</v>
      </c>
      <c r="H39" s="108" t="n">
        <v>0.232323232323232</v>
      </c>
      <c r="I39" s="308" t="n">
        <v>0.0103217972070431</v>
      </c>
      <c r="J39" s="358" t="n">
        <v>0.22677584186969</v>
      </c>
      <c r="K39" s="398" t="n">
        <v>35</v>
      </c>
      <c r="L39" s="234" t="s">
        <v>86</v>
      </c>
      <c r="M39" s="113" t="n">
        <v>0.22677584186969</v>
      </c>
      <c r="N39" s="310" t="n">
        <v>-0.765898283799093</v>
      </c>
      <c r="O39" s="311" t="s">
        <v>81</v>
      </c>
      <c r="P39" s="265" t="n">
        <v>0.424630089331413</v>
      </c>
      <c r="Q39" s="312" t="n">
        <v>1.08687390847163</v>
      </c>
    </row>
    <row r="40" customFormat="false" ht="11.25" hidden="false" customHeight="false" outlineLevel="0" collapsed="false">
      <c r="A40" s="0" t="n">
        <v>36</v>
      </c>
      <c r="B40" s="394" t="s">
        <v>375</v>
      </c>
      <c r="C40" s="24" t="s">
        <v>61</v>
      </c>
      <c r="D40" s="395" t="n">
        <v>0.30605137135394</v>
      </c>
      <c r="E40" s="396" t="n">
        <v>0.144</v>
      </c>
      <c r="F40" s="397" t="n">
        <v>27</v>
      </c>
      <c r="G40" s="307" t="n">
        <v>0.524606248349602</v>
      </c>
      <c r="H40" s="108" t="n">
        <v>0.797979797979798</v>
      </c>
      <c r="I40" s="308" t="n">
        <v>0.0163934426229508</v>
      </c>
      <c r="J40" s="358" t="n">
        <v>0.44632649631745</v>
      </c>
      <c r="K40" s="398" t="n">
        <v>36</v>
      </c>
      <c r="L40" s="234" t="s">
        <v>61</v>
      </c>
      <c r="M40" s="113" t="n">
        <v>0.44632649631745</v>
      </c>
      <c r="N40" s="310" t="n">
        <v>1.29004619338149</v>
      </c>
      <c r="O40" s="311" t="s">
        <v>47</v>
      </c>
      <c r="P40" s="265" t="n">
        <v>0.42185023109943</v>
      </c>
      <c r="Q40" s="312" t="n">
        <v>1.06084240246785</v>
      </c>
    </row>
    <row r="41" customFormat="false" ht="11.25" hidden="false" customHeight="false" outlineLevel="0" collapsed="false">
      <c r="A41" s="0" t="n">
        <v>37</v>
      </c>
      <c r="B41" s="394" t="s">
        <v>376</v>
      </c>
      <c r="C41" s="24" t="s">
        <v>19</v>
      </c>
      <c r="D41" s="395" t="n">
        <v>0.357238986751204</v>
      </c>
      <c r="E41" s="396" t="n">
        <v>0.142</v>
      </c>
      <c r="F41" s="397" t="n">
        <v>891</v>
      </c>
      <c r="G41" s="307" t="n">
        <v>0.774177820287739</v>
      </c>
      <c r="H41" s="108" t="n">
        <v>0.777777777777778</v>
      </c>
      <c r="I41" s="308" t="n">
        <v>0.540983606557377</v>
      </c>
      <c r="J41" s="358" t="n">
        <v>0.697646401540965</v>
      </c>
      <c r="K41" s="398" t="n">
        <v>37</v>
      </c>
      <c r="L41" s="234" t="s">
        <v>19</v>
      </c>
      <c r="M41" s="113" t="n">
        <v>0.697646401540965</v>
      </c>
      <c r="N41" s="310" t="n">
        <v>3.64348837486575</v>
      </c>
      <c r="O41" s="311" t="s">
        <v>157</v>
      </c>
      <c r="P41" s="265" t="n">
        <v>0.420493720861313</v>
      </c>
      <c r="Q41" s="312" t="n">
        <v>1.04813959482052</v>
      </c>
    </row>
    <row r="42" customFormat="false" ht="11.25" hidden="false" customHeight="false" outlineLevel="0" collapsed="false">
      <c r="A42" s="0" t="n">
        <v>38</v>
      </c>
      <c r="B42" s="394" t="s">
        <v>377</v>
      </c>
      <c r="C42" s="24" t="s">
        <v>31</v>
      </c>
      <c r="D42" s="395" t="n">
        <v>0.33014434373951</v>
      </c>
      <c r="E42" s="396" t="n">
        <v>0.15</v>
      </c>
      <c r="F42" s="397" t="n">
        <v>8</v>
      </c>
      <c r="G42" s="307" t="n">
        <v>0.64207452547607</v>
      </c>
      <c r="H42" s="108" t="n">
        <v>0.858585858585859</v>
      </c>
      <c r="I42" s="308" t="n">
        <v>0.00485731633272617</v>
      </c>
      <c r="J42" s="358" t="n">
        <v>0.501839233464885</v>
      </c>
      <c r="K42" s="398" t="n">
        <v>38</v>
      </c>
      <c r="L42" s="234" t="s">
        <v>31</v>
      </c>
      <c r="M42" s="113" t="n">
        <v>0.501839233464885</v>
      </c>
      <c r="N42" s="310" t="n">
        <v>1.80988570667523</v>
      </c>
      <c r="O42" s="311" t="s">
        <v>125</v>
      </c>
      <c r="P42" s="265" t="n">
        <v>0.417128939695612</v>
      </c>
      <c r="Q42" s="312" t="n">
        <v>1.01663067824752</v>
      </c>
    </row>
    <row r="43" customFormat="false" ht="11.25" hidden="false" customHeight="false" outlineLevel="0" collapsed="false">
      <c r="A43" s="0" t="n">
        <v>39</v>
      </c>
      <c r="B43" s="394" t="s">
        <v>378</v>
      </c>
      <c r="C43" s="24" t="s">
        <v>69</v>
      </c>
      <c r="D43" s="395" t="n">
        <v>0.323624595469256</v>
      </c>
      <c r="E43" s="396" t="n">
        <v>0.133</v>
      </c>
      <c r="F43" s="397" t="n">
        <v>26</v>
      </c>
      <c r="G43" s="307" t="n">
        <v>0.610286683596346</v>
      </c>
      <c r="H43" s="108" t="n">
        <v>0.686868686868687</v>
      </c>
      <c r="I43" s="308" t="n">
        <v>0.01578627808136</v>
      </c>
      <c r="J43" s="358" t="n">
        <v>0.437647216182131</v>
      </c>
      <c r="K43" s="398" t="n">
        <v>39</v>
      </c>
      <c r="L43" s="234" t="s">
        <v>69</v>
      </c>
      <c r="M43" s="113" t="n">
        <v>0.437647216182131</v>
      </c>
      <c r="N43" s="310" t="n">
        <v>1.20877056200159</v>
      </c>
      <c r="O43" s="311" t="s">
        <v>111</v>
      </c>
      <c r="P43" s="265" t="n">
        <v>0.417058762853187</v>
      </c>
      <c r="Q43" s="312" t="n">
        <v>1.01597351923348</v>
      </c>
    </row>
    <row r="44" customFormat="false" ht="11.25" hidden="false" customHeight="false" outlineLevel="0" collapsed="false">
      <c r="A44" s="0" t="n">
        <v>40</v>
      </c>
      <c r="B44" s="394" t="s">
        <v>379</v>
      </c>
      <c r="C44" s="24" t="s">
        <v>21</v>
      </c>
      <c r="D44" s="395" t="n">
        <v>0.310072815533981</v>
      </c>
      <c r="E44" s="396" t="n">
        <v>0.149</v>
      </c>
      <c r="F44" s="397" t="n">
        <v>6</v>
      </c>
      <c r="G44" s="307" t="n">
        <v>0.544213298564484</v>
      </c>
      <c r="H44" s="108" t="n">
        <v>0.848484848484849</v>
      </c>
      <c r="I44" s="308" t="n">
        <v>0.00364298724954463</v>
      </c>
      <c r="J44" s="358" t="n">
        <v>0.465447044766292</v>
      </c>
      <c r="K44" s="398" t="n">
        <v>40</v>
      </c>
      <c r="L44" s="234" t="s">
        <v>21</v>
      </c>
      <c r="M44" s="113" t="n">
        <v>0.465447044766292</v>
      </c>
      <c r="N44" s="310" t="n">
        <v>1.46909729246812</v>
      </c>
      <c r="O44" s="311" t="s">
        <v>67</v>
      </c>
      <c r="P44" s="265" t="n">
        <v>0.41611244672076</v>
      </c>
      <c r="Q44" s="312" t="n">
        <v>1.00711190399018</v>
      </c>
    </row>
    <row r="45" customFormat="false" ht="11.25" hidden="false" customHeight="false" outlineLevel="0" collapsed="false">
      <c r="A45" s="0" t="n">
        <v>41</v>
      </c>
      <c r="B45" s="394" t="s">
        <v>380</v>
      </c>
      <c r="C45" s="24" t="s">
        <v>91</v>
      </c>
      <c r="D45" s="395" t="n">
        <v>0.296685082872928</v>
      </c>
      <c r="E45" s="396" t="n">
        <v>0.135</v>
      </c>
      <c r="F45" s="397" t="n">
        <v>166</v>
      </c>
      <c r="G45" s="307" t="n">
        <v>0.478939746378558</v>
      </c>
      <c r="H45" s="108" t="n">
        <v>0.707070707070707</v>
      </c>
      <c r="I45" s="308" t="n">
        <v>0.100789313904068</v>
      </c>
      <c r="J45" s="358" t="n">
        <v>0.428933255784444</v>
      </c>
      <c r="K45" s="398" t="n">
        <v>41</v>
      </c>
      <c r="L45" s="234" t="s">
        <v>91</v>
      </c>
      <c r="M45" s="113" t="n">
        <v>0.428933255784444</v>
      </c>
      <c r="N45" s="310" t="n">
        <v>1.12717017324822</v>
      </c>
      <c r="O45" s="311" t="s">
        <v>83</v>
      </c>
      <c r="P45" s="265" t="n">
        <v>0.413894158400383</v>
      </c>
      <c r="Q45" s="312" t="n">
        <v>0.986339123182278</v>
      </c>
    </row>
    <row r="46" customFormat="false" ht="11.25" hidden="false" customHeight="false" outlineLevel="0" collapsed="false">
      <c r="A46" s="0" t="n">
        <v>42</v>
      </c>
      <c r="B46" s="394" t="s">
        <v>381</v>
      </c>
      <c r="C46" s="24" t="s">
        <v>51</v>
      </c>
      <c r="D46" s="395" t="n">
        <v>0.324352694191742</v>
      </c>
      <c r="E46" s="396" t="n">
        <v>0.137</v>
      </c>
      <c r="F46" s="397" t="n">
        <v>13</v>
      </c>
      <c r="G46" s="307" t="n">
        <v>0.613836619284636</v>
      </c>
      <c r="H46" s="108" t="n">
        <v>0.727272727272727</v>
      </c>
      <c r="I46" s="308" t="n">
        <v>0.00789313904068002</v>
      </c>
      <c r="J46" s="358" t="n">
        <v>0.449667495199348</v>
      </c>
      <c r="K46" s="398" t="n">
        <v>42</v>
      </c>
      <c r="L46" s="234" t="s">
        <v>51</v>
      </c>
      <c r="M46" s="113" t="n">
        <v>0.449667495199348</v>
      </c>
      <c r="N46" s="310" t="n">
        <v>1.32133240483361</v>
      </c>
      <c r="O46" s="311" t="s">
        <v>98</v>
      </c>
      <c r="P46" s="265" t="n">
        <v>0.412816623527948</v>
      </c>
      <c r="Q46" s="312" t="n">
        <v>0.976248732536324</v>
      </c>
    </row>
    <row r="47" customFormat="false" ht="11.25" hidden="false" customHeight="false" outlineLevel="0" collapsed="false">
      <c r="A47" s="0" t="n">
        <v>43</v>
      </c>
      <c r="B47" s="394" t="s">
        <v>382</v>
      </c>
      <c r="C47" s="24" t="s">
        <v>94</v>
      </c>
      <c r="D47" s="395" t="n">
        <v>0.241348314606742</v>
      </c>
      <c r="E47" s="396" t="n">
        <v>0.111</v>
      </c>
      <c r="F47" s="397" t="n">
        <v>7</v>
      </c>
      <c r="G47" s="307" t="n">
        <v>0.209138464662534</v>
      </c>
      <c r="H47" s="108" t="n">
        <v>0.464646464646465</v>
      </c>
      <c r="I47" s="308" t="n">
        <v>0.0042501517911354</v>
      </c>
      <c r="J47" s="358" t="n">
        <v>0.226011693700045</v>
      </c>
      <c r="K47" s="398" t="n">
        <v>43</v>
      </c>
      <c r="L47" s="234" t="s">
        <v>94</v>
      </c>
      <c r="M47" s="113" t="n">
        <v>0.226011693700045</v>
      </c>
      <c r="N47" s="310" t="n">
        <v>-0.773054018374706</v>
      </c>
      <c r="O47" s="311" t="s">
        <v>76</v>
      </c>
      <c r="P47" s="265" t="n">
        <v>0.412385098579739</v>
      </c>
      <c r="Q47" s="312" t="n">
        <v>0.972207791113188</v>
      </c>
    </row>
    <row r="48" customFormat="false" ht="11.25" hidden="false" customHeight="false" outlineLevel="0" collapsed="false">
      <c r="A48" s="0" t="n">
        <v>44</v>
      </c>
      <c r="B48" s="394" t="s">
        <v>383</v>
      </c>
      <c r="C48" s="24" t="s">
        <v>65</v>
      </c>
      <c r="D48" s="395" t="n">
        <v>0.295447601588757</v>
      </c>
      <c r="E48" s="396" t="n">
        <v>0.128</v>
      </c>
      <c r="F48" s="397" t="n">
        <v>44</v>
      </c>
      <c r="G48" s="307" t="n">
        <v>0.472906252789574</v>
      </c>
      <c r="H48" s="108" t="n">
        <v>0.636363636363637</v>
      </c>
      <c r="I48" s="308" t="n">
        <v>0.0267152398299939</v>
      </c>
      <c r="J48" s="358" t="n">
        <v>0.378661709661068</v>
      </c>
      <c r="K48" s="398" t="n">
        <v>44</v>
      </c>
      <c r="L48" s="234" t="s">
        <v>65</v>
      </c>
      <c r="M48" s="113" t="n">
        <v>0.378661709661068</v>
      </c>
      <c r="N48" s="310" t="n">
        <v>0.656410895068627</v>
      </c>
      <c r="O48" s="311" t="s">
        <v>103</v>
      </c>
      <c r="P48" s="265" t="n">
        <v>0.409653432157937</v>
      </c>
      <c r="Q48" s="312" t="n">
        <v>0.946627569056778</v>
      </c>
    </row>
    <row r="49" customFormat="false" ht="11.25" hidden="false" customHeight="false" outlineLevel="0" collapsed="false">
      <c r="A49" s="0" t="n">
        <v>45</v>
      </c>
      <c r="B49" s="394" t="s">
        <v>384</v>
      </c>
      <c r="C49" s="24" t="s">
        <v>97</v>
      </c>
      <c r="D49" s="395" t="n">
        <v>0.303116147308782</v>
      </c>
      <c r="E49" s="396" t="n">
        <v>0.106</v>
      </c>
      <c r="F49" s="397" t="n">
        <v>29</v>
      </c>
      <c r="G49" s="307" t="n">
        <v>0.510295199216809</v>
      </c>
      <c r="H49" s="108" t="n">
        <v>0.414141414141414</v>
      </c>
      <c r="I49" s="308" t="n">
        <v>0.0176077717061324</v>
      </c>
      <c r="J49" s="358" t="n">
        <v>0.314014795021452</v>
      </c>
      <c r="K49" s="398" t="n">
        <v>45</v>
      </c>
      <c r="L49" s="234" t="s">
        <v>97</v>
      </c>
      <c r="M49" s="113" t="n">
        <v>0.314014795021452</v>
      </c>
      <c r="N49" s="310" t="n">
        <v>0.0510359420565483</v>
      </c>
      <c r="O49" s="311" t="s">
        <v>77</v>
      </c>
      <c r="P49" s="265" t="n">
        <v>0.409036464689624</v>
      </c>
      <c r="Q49" s="312" t="n">
        <v>0.940850082935093</v>
      </c>
    </row>
    <row r="50" customFormat="false" ht="11.25" hidden="false" customHeight="false" outlineLevel="0" collapsed="false">
      <c r="A50" s="0" t="n">
        <v>46</v>
      </c>
      <c r="B50" s="394" t="s">
        <v>385</v>
      </c>
      <c r="C50" s="24" t="s">
        <v>99</v>
      </c>
      <c r="D50" s="395" t="n">
        <v>0.281765676567657</v>
      </c>
      <c r="E50" s="396" t="n">
        <v>0.11</v>
      </c>
      <c r="F50" s="397" t="n">
        <v>22</v>
      </c>
      <c r="G50" s="307" t="n">
        <v>0.406198329239025</v>
      </c>
      <c r="H50" s="108" t="n">
        <v>0.454545454545455</v>
      </c>
      <c r="I50" s="308" t="n">
        <v>0.013357619914997</v>
      </c>
      <c r="J50" s="358" t="n">
        <v>0.291367134566492</v>
      </c>
      <c r="K50" s="398" t="n">
        <v>46</v>
      </c>
      <c r="L50" s="234" t="s">
        <v>99</v>
      </c>
      <c r="M50" s="113" t="n">
        <v>0.291367134566492</v>
      </c>
      <c r="N50" s="310" t="n">
        <v>-0.161044192938061</v>
      </c>
      <c r="O50" s="311" t="s">
        <v>42</v>
      </c>
      <c r="P50" s="265" t="n">
        <v>0.408751410091878</v>
      </c>
      <c r="Q50" s="312" t="n">
        <v>0.938180738006903</v>
      </c>
    </row>
    <row r="51" customFormat="false" ht="11.25" hidden="false" customHeight="false" outlineLevel="0" collapsed="false">
      <c r="A51" s="0" t="n">
        <v>47</v>
      </c>
      <c r="B51" s="394" t="s">
        <v>386</v>
      </c>
      <c r="C51" s="24" t="s">
        <v>101</v>
      </c>
      <c r="D51" s="395" t="n">
        <v>0.285266457680251</v>
      </c>
      <c r="E51" s="396" t="n">
        <v>0.112</v>
      </c>
      <c r="F51" s="397" t="n">
        <v>25</v>
      </c>
      <c r="G51" s="307" t="n">
        <v>0.423266822047309</v>
      </c>
      <c r="H51" s="108" t="n">
        <v>0.474747474747475</v>
      </c>
      <c r="I51" s="308" t="n">
        <v>0.0151791135397693</v>
      </c>
      <c r="J51" s="358" t="n">
        <v>0.304397803444851</v>
      </c>
      <c r="K51" s="398" t="n">
        <v>47</v>
      </c>
      <c r="L51" s="234" t="s">
        <v>101</v>
      </c>
      <c r="M51" s="113" t="n">
        <v>0.304397803444851</v>
      </c>
      <c r="N51" s="310" t="n">
        <v>-0.0390207274110854</v>
      </c>
      <c r="O51" s="311" t="s">
        <v>96</v>
      </c>
      <c r="P51" s="265" t="n">
        <v>0.404169889264332</v>
      </c>
      <c r="Q51" s="312" t="n">
        <v>0.895277871394303</v>
      </c>
    </row>
    <row r="52" customFormat="false" ht="11.25" hidden="false" customHeight="false" outlineLevel="0" collapsed="false">
      <c r="A52" s="0" t="n">
        <v>48</v>
      </c>
      <c r="B52" s="394" t="s">
        <v>387</v>
      </c>
      <c r="C52" s="24" t="s">
        <v>92</v>
      </c>
      <c r="D52" s="395" t="n">
        <v>0.305044510385757</v>
      </c>
      <c r="E52" s="396" t="n">
        <v>0.13</v>
      </c>
      <c r="F52" s="397" t="n">
        <v>14</v>
      </c>
      <c r="G52" s="307" t="n">
        <v>0.51969717273429</v>
      </c>
      <c r="H52" s="108" t="n">
        <v>0.656565656565657</v>
      </c>
      <c r="I52" s="308" t="n">
        <v>0.0085003035822708</v>
      </c>
      <c r="J52" s="358" t="n">
        <v>0.394921044294073</v>
      </c>
      <c r="K52" s="398" t="n">
        <v>48</v>
      </c>
      <c r="L52" s="234" t="s">
        <v>92</v>
      </c>
      <c r="M52" s="113" t="n">
        <v>0.394921044294073</v>
      </c>
      <c r="N52" s="310" t="n">
        <v>0.808668647729119</v>
      </c>
      <c r="O52" s="311" t="s">
        <v>100</v>
      </c>
      <c r="P52" s="265" t="n">
        <v>0.403788659436611</v>
      </c>
      <c r="Q52" s="312" t="n">
        <v>0.891707910007442</v>
      </c>
    </row>
    <row r="53" customFormat="false" ht="11.25" hidden="false" customHeight="false" outlineLevel="0" collapsed="false">
      <c r="A53" s="0" t="n">
        <v>49</v>
      </c>
      <c r="B53" s="394" t="s">
        <v>388</v>
      </c>
      <c r="C53" s="24" t="s">
        <v>104</v>
      </c>
      <c r="D53" s="395" t="n">
        <v>0.280806572068708</v>
      </c>
      <c r="E53" s="396" t="n">
        <v>0.119</v>
      </c>
      <c r="F53" s="397" t="n">
        <v>11</v>
      </c>
      <c r="G53" s="307" t="n">
        <v>0.401522096216684</v>
      </c>
      <c r="H53" s="108" t="n">
        <v>0.545454545454546</v>
      </c>
      <c r="I53" s="308" t="n">
        <v>0.00667880995749848</v>
      </c>
      <c r="J53" s="358" t="n">
        <v>0.317885150542909</v>
      </c>
      <c r="K53" s="398" t="n">
        <v>49</v>
      </c>
      <c r="L53" s="234" t="s">
        <v>104</v>
      </c>
      <c r="M53" s="113" t="n">
        <v>0.317885150542909</v>
      </c>
      <c r="N53" s="310" t="n">
        <v>0.0872792230391564</v>
      </c>
      <c r="O53" s="311" t="s">
        <v>166</v>
      </c>
      <c r="P53" s="265" t="n">
        <v>0.399691039007845</v>
      </c>
      <c r="Q53" s="312" t="n">
        <v>0.853336445748799</v>
      </c>
    </row>
    <row r="54" customFormat="false" ht="11.25" hidden="false" customHeight="false" outlineLevel="0" collapsed="false">
      <c r="A54" s="0" t="n">
        <v>50</v>
      </c>
      <c r="B54" s="394" t="s">
        <v>389</v>
      </c>
      <c r="C54" s="24" t="s">
        <v>35</v>
      </c>
      <c r="D54" s="395" t="n">
        <v>0.315064298836497</v>
      </c>
      <c r="E54" s="396" t="n">
        <v>0.164</v>
      </c>
      <c r="F54" s="397" t="n">
        <v>55</v>
      </c>
      <c r="G54" s="307" t="n">
        <v>0.568549894915847</v>
      </c>
      <c r="H54" s="108" t="n">
        <v>1</v>
      </c>
      <c r="I54" s="308" t="n">
        <v>0.0333940497874924</v>
      </c>
      <c r="J54" s="358" t="n">
        <v>0.533981314901113</v>
      </c>
      <c r="K54" s="398" t="n">
        <v>50</v>
      </c>
      <c r="L54" s="234" t="s">
        <v>35</v>
      </c>
      <c r="M54" s="113" t="n">
        <v>0.533981314901113</v>
      </c>
      <c r="N54" s="310" t="n">
        <v>2.11087471980353</v>
      </c>
      <c r="O54" s="311" t="s">
        <v>74</v>
      </c>
      <c r="P54" s="265" t="n">
        <v>0.397355653057647</v>
      </c>
      <c r="Q54" s="312" t="n">
        <v>0.831467124254532</v>
      </c>
    </row>
    <row r="55" customFormat="false" ht="11.25" hidden="false" customHeight="false" outlineLevel="0" collapsed="false">
      <c r="A55" s="0" t="n">
        <v>51</v>
      </c>
      <c r="B55" s="394" t="s">
        <v>390</v>
      </c>
      <c r="C55" s="24" t="s">
        <v>53</v>
      </c>
      <c r="D55" s="395" t="n">
        <v>0.307258632840028</v>
      </c>
      <c r="E55" s="396" t="n">
        <v>0.139</v>
      </c>
      <c r="F55" s="397" t="n">
        <v>0</v>
      </c>
      <c r="G55" s="307" t="n">
        <v>0.530492401562348</v>
      </c>
      <c r="H55" s="108" t="n">
        <v>0.747474747474748</v>
      </c>
      <c r="I55" s="308" t="n">
        <v>0</v>
      </c>
      <c r="J55" s="358" t="n">
        <v>0.425989049679032</v>
      </c>
      <c r="K55" s="398" t="n">
        <v>51</v>
      </c>
      <c r="L55" s="234" t="s">
        <v>53</v>
      </c>
      <c r="M55" s="113" t="n">
        <v>0.425989049679032</v>
      </c>
      <c r="N55" s="310" t="n">
        <v>1.0995996597495</v>
      </c>
      <c r="O55" s="311" t="s">
        <v>223</v>
      </c>
      <c r="P55" s="265" t="n">
        <v>0.397326390601141</v>
      </c>
      <c r="Q55" s="312" t="n">
        <v>0.831193100995553</v>
      </c>
    </row>
    <row r="56" customFormat="false" ht="11.25" hidden="false" customHeight="false" outlineLevel="0" collapsed="false">
      <c r="A56" s="0" t="n">
        <v>52</v>
      </c>
      <c r="B56" s="394" t="s">
        <v>391</v>
      </c>
      <c r="C56" s="24" t="s">
        <v>73</v>
      </c>
      <c r="D56" s="395" t="n">
        <v>0.327097163548582</v>
      </c>
      <c r="E56" s="396" t="n">
        <v>0.147</v>
      </c>
      <c r="F56" s="397" t="n">
        <v>53</v>
      </c>
      <c r="G56" s="307" t="n">
        <v>0.627217620259318</v>
      </c>
      <c r="H56" s="108" t="n">
        <v>0.828282828282828</v>
      </c>
      <c r="I56" s="308" t="n">
        <v>0.0321797207043109</v>
      </c>
      <c r="J56" s="358" t="n">
        <v>0.495893389748819</v>
      </c>
      <c r="K56" s="398" t="n">
        <v>52</v>
      </c>
      <c r="L56" s="234" t="s">
        <v>73</v>
      </c>
      <c r="M56" s="113" t="n">
        <v>0.495893389748819</v>
      </c>
      <c r="N56" s="310" t="n">
        <v>1.75420687218953</v>
      </c>
      <c r="O56" s="311" t="s">
        <v>106</v>
      </c>
      <c r="P56" s="265" t="n">
        <v>0.396079400976052</v>
      </c>
      <c r="Q56" s="312" t="n">
        <v>0.819515880359384</v>
      </c>
    </row>
    <row r="57" customFormat="false" ht="11.25" hidden="false" customHeight="false" outlineLevel="0" collapsed="false">
      <c r="A57" s="0" t="n">
        <v>53</v>
      </c>
      <c r="B57" s="394" t="s">
        <v>392</v>
      </c>
      <c r="C57" s="24" t="s">
        <v>87</v>
      </c>
      <c r="D57" s="395" t="n">
        <v>0.322488038277512</v>
      </c>
      <c r="E57" s="396" t="n">
        <v>0.139</v>
      </c>
      <c r="F57" s="397" t="n">
        <v>6</v>
      </c>
      <c r="G57" s="307" t="n">
        <v>0.604745257946027</v>
      </c>
      <c r="H57" s="108" t="n">
        <v>0.747474747474748</v>
      </c>
      <c r="I57" s="308" t="n">
        <v>0.00364298724954463</v>
      </c>
      <c r="J57" s="358" t="n">
        <v>0.451954330890106</v>
      </c>
      <c r="K57" s="398" t="n">
        <v>53</v>
      </c>
      <c r="L57" s="234" t="s">
        <v>87</v>
      </c>
      <c r="M57" s="113" t="n">
        <v>0.451954330890106</v>
      </c>
      <c r="N57" s="310" t="n">
        <v>1.34274708574386</v>
      </c>
      <c r="O57" s="311" t="s">
        <v>92</v>
      </c>
      <c r="P57" s="265" t="n">
        <v>0.394921044294073</v>
      </c>
      <c r="Q57" s="312" t="n">
        <v>0.808668647729119</v>
      </c>
    </row>
    <row r="58" customFormat="false" ht="11.25" hidden="false" customHeight="false" outlineLevel="0" collapsed="false">
      <c r="A58" s="0" t="n">
        <v>54</v>
      </c>
      <c r="B58" s="394" t="s">
        <v>393</v>
      </c>
      <c r="C58" s="24" t="s">
        <v>110</v>
      </c>
      <c r="D58" s="395" t="n">
        <v>0.258746355685131</v>
      </c>
      <c r="E58" s="396" t="n">
        <v>0.119</v>
      </c>
      <c r="F58" s="397" t="n">
        <v>55</v>
      </c>
      <c r="G58" s="307" t="n">
        <v>0.293964773270184</v>
      </c>
      <c r="H58" s="108" t="n">
        <v>0.545454545454546</v>
      </c>
      <c r="I58" s="308" t="n">
        <v>0.0333940497874924</v>
      </c>
      <c r="J58" s="358" t="n">
        <v>0.290937789504074</v>
      </c>
      <c r="K58" s="398" t="n">
        <v>54</v>
      </c>
      <c r="L58" s="234" t="s">
        <v>110</v>
      </c>
      <c r="M58" s="113" t="n">
        <v>0.290937789504074</v>
      </c>
      <c r="N58" s="310" t="n">
        <v>-0.165064721194302</v>
      </c>
      <c r="O58" s="311" t="s">
        <v>71</v>
      </c>
      <c r="P58" s="265" t="n">
        <v>0.392714678688542</v>
      </c>
      <c r="Q58" s="312" t="n">
        <v>0.788007515141101</v>
      </c>
    </row>
    <row r="59" customFormat="false" ht="11.25" hidden="false" customHeight="false" outlineLevel="0" collapsed="false">
      <c r="A59" s="0" t="n">
        <v>55</v>
      </c>
      <c r="B59" s="394" t="s">
        <v>394</v>
      </c>
      <c r="C59" s="24" t="s">
        <v>112</v>
      </c>
      <c r="D59" s="395" t="n">
        <v>0.303738317757009</v>
      </c>
      <c r="E59" s="396" t="n">
        <v>0.123</v>
      </c>
      <c r="F59" s="397" t="n">
        <v>0</v>
      </c>
      <c r="G59" s="307" t="n">
        <v>0.51332866845683</v>
      </c>
      <c r="H59" s="108" t="n">
        <v>0.585858585858586</v>
      </c>
      <c r="I59" s="308" t="n">
        <v>0</v>
      </c>
      <c r="J59" s="358" t="n">
        <v>0.366395751438472</v>
      </c>
      <c r="K59" s="398" t="n">
        <v>55</v>
      </c>
      <c r="L59" s="234" t="s">
        <v>112</v>
      </c>
      <c r="M59" s="113" t="n">
        <v>0.366395751438472</v>
      </c>
      <c r="N59" s="310" t="n">
        <v>0.54154843142211</v>
      </c>
      <c r="O59" s="311" t="s">
        <v>206</v>
      </c>
      <c r="P59" s="265" t="n">
        <v>0.392295756405371</v>
      </c>
      <c r="Q59" s="312" t="n">
        <v>0.784084589214875</v>
      </c>
    </row>
    <row r="60" customFormat="false" ht="11.25" hidden="false" customHeight="false" outlineLevel="0" collapsed="false">
      <c r="A60" s="0" t="n">
        <v>56</v>
      </c>
      <c r="B60" s="394" t="s">
        <v>395</v>
      </c>
      <c r="C60" s="24" t="s">
        <v>55</v>
      </c>
      <c r="D60" s="395" t="n">
        <v>0.342419432751363</v>
      </c>
      <c r="E60" s="396" t="n">
        <v>0.144</v>
      </c>
      <c r="F60" s="397" t="n">
        <v>326</v>
      </c>
      <c r="G60" s="307" t="n">
        <v>0.701923245456342</v>
      </c>
      <c r="H60" s="108" t="n">
        <v>0.797979797979798</v>
      </c>
      <c r="I60" s="308" t="n">
        <v>0.197935640558591</v>
      </c>
      <c r="J60" s="358" t="n">
        <v>0.565946227998244</v>
      </c>
      <c r="K60" s="398" t="n">
        <v>56</v>
      </c>
      <c r="L60" s="234" t="s">
        <v>55</v>
      </c>
      <c r="M60" s="113" t="n">
        <v>0.565946227998244</v>
      </c>
      <c r="N60" s="310" t="n">
        <v>2.41020467038329</v>
      </c>
      <c r="O60" s="311" t="s">
        <v>142</v>
      </c>
      <c r="P60" s="265" t="n">
        <v>0.386218388555358</v>
      </c>
      <c r="Q60" s="312" t="n">
        <v>0.727174119517306</v>
      </c>
    </row>
    <row r="61" customFormat="false" ht="11.25" hidden="false" customHeight="false" outlineLevel="0" collapsed="false">
      <c r="A61" s="0" t="n">
        <v>57</v>
      </c>
      <c r="B61" s="394" t="s">
        <v>396</v>
      </c>
      <c r="C61" s="24" t="s">
        <v>29</v>
      </c>
      <c r="D61" s="395" t="n">
        <v>0.327133842577217</v>
      </c>
      <c r="E61" s="396" t="n">
        <v>0.161</v>
      </c>
      <c r="F61" s="397" t="n">
        <v>18</v>
      </c>
      <c r="G61" s="307" t="n">
        <v>0.627396453415787</v>
      </c>
      <c r="H61" s="108" t="n">
        <v>0.96969696969697</v>
      </c>
      <c r="I61" s="308" t="n">
        <v>0.0109289617486339</v>
      </c>
      <c r="J61" s="358" t="n">
        <v>0.536007461620464</v>
      </c>
      <c r="K61" s="398" t="n">
        <v>57</v>
      </c>
      <c r="L61" s="234" t="s">
        <v>29</v>
      </c>
      <c r="M61" s="113" t="n">
        <v>0.536007461620464</v>
      </c>
      <c r="N61" s="310" t="n">
        <v>2.12984822351766</v>
      </c>
      <c r="O61" s="311" t="s">
        <v>90</v>
      </c>
      <c r="P61" s="265" t="n">
        <v>0.386052876773768</v>
      </c>
      <c r="Q61" s="312" t="n">
        <v>0.725624212803867</v>
      </c>
    </row>
    <row r="62" customFormat="false" ht="11.25" hidden="false" customHeight="false" outlineLevel="0" collapsed="false">
      <c r="A62" s="0" t="n">
        <v>58</v>
      </c>
      <c r="B62" s="394" t="s">
        <v>397</v>
      </c>
      <c r="C62" s="24" t="s">
        <v>57</v>
      </c>
      <c r="D62" s="395" t="n">
        <v>0.299374441465594</v>
      </c>
      <c r="E62" s="396" t="n">
        <v>0.15</v>
      </c>
      <c r="F62" s="397" t="n">
        <v>3</v>
      </c>
      <c r="G62" s="307" t="n">
        <v>0.492052047982529</v>
      </c>
      <c r="H62" s="108" t="n">
        <v>0.858585858585859</v>
      </c>
      <c r="I62" s="308" t="n">
        <v>0.00182149362477231</v>
      </c>
      <c r="J62" s="358" t="n">
        <v>0.450819800064387</v>
      </c>
      <c r="K62" s="398" t="n">
        <v>58</v>
      </c>
      <c r="L62" s="234" t="s">
        <v>57</v>
      </c>
      <c r="M62" s="113" t="n">
        <v>0.450819800064387</v>
      </c>
      <c r="N62" s="310" t="n">
        <v>1.33212296626129</v>
      </c>
      <c r="O62" s="311" t="s">
        <v>108</v>
      </c>
      <c r="P62" s="265" t="n">
        <v>0.385173706068312</v>
      </c>
      <c r="Q62" s="312" t="n">
        <v>0.717391369404117</v>
      </c>
    </row>
    <row r="63" customFormat="false" ht="11.25" hidden="false" customHeight="false" outlineLevel="0" collapsed="false">
      <c r="A63" s="0" t="n">
        <v>59</v>
      </c>
      <c r="B63" s="394" t="s">
        <v>398</v>
      </c>
      <c r="C63" s="24" t="s">
        <v>95</v>
      </c>
      <c r="D63" s="395" t="n">
        <v>0.297651421508035</v>
      </c>
      <c r="E63" s="396" t="n">
        <v>0.144</v>
      </c>
      <c r="F63" s="397" t="n">
        <v>23</v>
      </c>
      <c r="G63" s="307" t="n">
        <v>0.483651250329589</v>
      </c>
      <c r="H63" s="108" t="n">
        <v>0.797979797979798</v>
      </c>
      <c r="I63" s="308" t="n">
        <v>0.0139647844565877</v>
      </c>
      <c r="J63" s="358" t="n">
        <v>0.431865277588658</v>
      </c>
      <c r="K63" s="398" t="n">
        <v>59</v>
      </c>
      <c r="L63" s="234" t="s">
        <v>95</v>
      </c>
      <c r="M63" s="113" t="n">
        <v>0.431865277588658</v>
      </c>
      <c r="N63" s="310" t="n">
        <v>1.15462658894649</v>
      </c>
      <c r="O63" s="311" t="s">
        <v>264</v>
      </c>
      <c r="P63" s="265" t="n">
        <v>0.38432454762758</v>
      </c>
      <c r="Q63" s="312" t="n">
        <v>0.709439570713901</v>
      </c>
    </row>
    <row r="64" customFormat="false" ht="11.25" hidden="false" customHeight="false" outlineLevel="0" collapsed="false">
      <c r="A64" s="0" t="n">
        <v>60</v>
      </c>
      <c r="B64" s="394" t="s">
        <v>399</v>
      </c>
      <c r="C64" s="24" t="s">
        <v>27</v>
      </c>
      <c r="D64" s="395" t="n">
        <v>0.334815321477428</v>
      </c>
      <c r="E64" s="396" t="n">
        <v>0.162</v>
      </c>
      <c r="F64" s="397" t="n">
        <v>29</v>
      </c>
      <c r="G64" s="307" t="n">
        <v>0.6648484571682</v>
      </c>
      <c r="H64" s="108" t="n">
        <v>0.97979797979798</v>
      </c>
      <c r="I64" s="308" t="n">
        <v>0.0176077717061324</v>
      </c>
      <c r="J64" s="358" t="n">
        <v>0.554084736224104</v>
      </c>
      <c r="K64" s="398" t="n">
        <v>60</v>
      </c>
      <c r="L64" s="234" t="s">
        <v>27</v>
      </c>
      <c r="M64" s="113" t="n">
        <v>0.554084736224104</v>
      </c>
      <c r="N64" s="310" t="n">
        <v>2.29912976347624</v>
      </c>
      <c r="O64" s="311" t="s">
        <v>135</v>
      </c>
      <c r="P64" s="265" t="n">
        <v>0.384169202497152</v>
      </c>
      <c r="Q64" s="312" t="n">
        <v>0.707984867862922</v>
      </c>
    </row>
    <row r="65" customFormat="false" ht="11.25" hidden="false" customHeight="false" outlineLevel="0" collapsed="false">
      <c r="A65" s="0" t="n">
        <v>61</v>
      </c>
      <c r="B65" s="394" t="s">
        <v>400</v>
      </c>
      <c r="C65" s="24" t="s">
        <v>118</v>
      </c>
      <c r="D65" s="395" t="n">
        <v>0.277708592777086</v>
      </c>
      <c r="E65" s="396" t="n">
        <v>0.116</v>
      </c>
      <c r="F65" s="397" t="n">
        <v>0</v>
      </c>
      <c r="G65" s="307" t="n">
        <v>0.38641751367965</v>
      </c>
      <c r="H65" s="108" t="n">
        <v>0.515151515151515</v>
      </c>
      <c r="I65" s="308" t="n">
        <v>0</v>
      </c>
      <c r="J65" s="358" t="n">
        <v>0.300523009610388</v>
      </c>
      <c r="K65" s="398" t="n">
        <v>61</v>
      </c>
      <c r="L65" s="234" t="s">
        <v>118</v>
      </c>
      <c r="M65" s="113" t="n">
        <v>0.300523009610388</v>
      </c>
      <c r="N65" s="310" t="n">
        <v>-0.0753055702151984</v>
      </c>
      <c r="O65" s="311" t="s">
        <v>65</v>
      </c>
      <c r="P65" s="265" t="n">
        <v>0.378661709661068</v>
      </c>
      <c r="Q65" s="312" t="n">
        <v>0.656410895068627</v>
      </c>
    </row>
    <row r="66" customFormat="false" ht="11.25" hidden="false" customHeight="false" outlineLevel="0" collapsed="false">
      <c r="A66" s="0" t="n">
        <v>62</v>
      </c>
      <c r="B66" s="394" t="s">
        <v>401</v>
      </c>
      <c r="C66" s="24" t="s">
        <v>120</v>
      </c>
      <c r="D66" s="395" t="n">
        <v>0.259174311926606</v>
      </c>
      <c r="E66" s="396" t="n">
        <v>0.112</v>
      </c>
      <c r="F66" s="397" t="n">
        <v>14</v>
      </c>
      <c r="G66" s="307" t="n">
        <v>0.296051327040595</v>
      </c>
      <c r="H66" s="108" t="n">
        <v>0.474747474747475</v>
      </c>
      <c r="I66" s="308" t="n">
        <v>0.0085003035822708</v>
      </c>
      <c r="J66" s="358" t="n">
        <v>0.25976636845678</v>
      </c>
      <c r="K66" s="398" t="n">
        <v>62</v>
      </c>
      <c r="L66" s="234" t="s">
        <v>120</v>
      </c>
      <c r="M66" s="113" t="n">
        <v>0.25976636845678</v>
      </c>
      <c r="N66" s="310" t="n">
        <v>-0.456964151461332</v>
      </c>
      <c r="O66" s="311" t="s">
        <v>156</v>
      </c>
      <c r="P66" s="265" t="n">
        <v>0.376921219736701</v>
      </c>
      <c r="Q66" s="312" t="n">
        <v>0.640112375455505</v>
      </c>
    </row>
    <row r="67" customFormat="false" ht="11.25" hidden="false" customHeight="false" outlineLevel="0" collapsed="false">
      <c r="A67" s="0" t="n">
        <v>63</v>
      </c>
      <c r="B67" s="394" t="s">
        <v>402</v>
      </c>
      <c r="C67" s="24" t="s">
        <v>77</v>
      </c>
      <c r="D67" s="395" t="n">
        <v>0.374512079333263</v>
      </c>
      <c r="E67" s="396" t="n">
        <v>0.1</v>
      </c>
      <c r="F67" s="397" t="n">
        <v>25</v>
      </c>
      <c r="G67" s="307" t="n">
        <v>0.858394926993748</v>
      </c>
      <c r="H67" s="108" t="n">
        <v>0.353535353535354</v>
      </c>
      <c r="I67" s="308" t="n">
        <v>0.0151791135397693</v>
      </c>
      <c r="J67" s="358" t="n">
        <v>0.409036464689624</v>
      </c>
      <c r="K67" s="398" t="n">
        <v>63</v>
      </c>
      <c r="L67" s="234" t="s">
        <v>77</v>
      </c>
      <c r="M67" s="113" t="n">
        <v>0.409036464689624</v>
      </c>
      <c r="N67" s="310" t="n">
        <v>0.940850082935093</v>
      </c>
      <c r="O67" s="311" t="s">
        <v>109</v>
      </c>
      <c r="P67" s="265" t="n">
        <v>0.375813760613096</v>
      </c>
      <c r="Q67" s="312" t="n">
        <v>0.62974176428786</v>
      </c>
    </row>
    <row r="68" customFormat="false" ht="11.25" hidden="false" customHeight="false" outlineLevel="0" collapsed="false">
      <c r="A68" s="0" t="n">
        <v>64</v>
      </c>
      <c r="B68" s="394" t="s">
        <v>403</v>
      </c>
      <c r="C68" s="24" t="s">
        <v>105</v>
      </c>
      <c r="D68" s="395" t="n">
        <v>0.270359281437126</v>
      </c>
      <c r="E68" s="396" t="n">
        <v>0.088</v>
      </c>
      <c r="F68" s="397" t="n">
        <v>16</v>
      </c>
      <c r="G68" s="307" t="n">
        <v>0.350585034093686</v>
      </c>
      <c r="H68" s="108" t="n">
        <v>0.232323232323232</v>
      </c>
      <c r="I68" s="308" t="n">
        <v>0.00971463266545234</v>
      </c>
      <c r="J68" s="358" t="n">
        <v>0.19754096636079</v>
      </c>
      <c r="K68" s="398" t="n">
        <v>64</v>
      </c>
      <c r="L68" s="234" t="s">
        <v>105</v>
      </c>
      <c r="M68" s="113" t="n">
        <v>0.19754096636079</v>
      </c>
      <c r="N68" s="310" t="n">
        <v>-1.03966326525528</v>
      </c>
      <c r="O68" s="311" t="s">
        <v>85</v>
      </c>
      <c r="P68" s="265" t="n">
        <v>0.375021798572758</v>
      </c>
      <c r="Q68" s="312" t="n">
        <v>0.622325571486862</v>
      </c>
    </row>
    <row r="69" customFormat="false" ht="11.25" hidden="false" customHeight="false" outlineLevel="0" collapsed="false">
      <c r="A69" s="0" t="n">
        <v>65</v>
      </c>
      <c r="B69" s="394" t="s">
        <v>404</v>
      </c>
      <c r="C69" s="24" t="s">
        <v>124</v>
      </c>
      <c r="D69" s="395" t="n">
        <v>0.291996203732996</v>
      </c>
      <c r="E69" s="396" t="n">
        <v>0.115</v>
      </c>
      <c r="F69" s="397" t="n">
        <v>50</v>
      </c>
      <c r="G69" s="307" t="n">
        <v>0.456078534179105</v>
      </c>
      <c r="H69" s="108" t="n">
        <v>0.505050505050505</v>
      </c>
      <c r="I69" s="308" t="n">
        <v>0.0303582270795386</v>
      </c>
      <c r="J69" s="358" t="n">
        <v>0.330495755436383</v>
      </c>
      <c r="K69" s="398" t="n">
        <v>65</v>
      </c>
      <c r="L69" s="234" t="s">
        <v>124</v>
      </c>
      <c r="M69" s="113" t="n">
        <v>0.330495755436383</v>
      </c>
      <c r="N69" s="310" t="n">
        <v>0.205369071369863</v>
      </c>
      <c r="O69" s="311" t="s">
        <v>175</v>
      </c>
      <c r="P69" s="265" t="n">
        <v>0.374569581672743</v>
      </c>
      <c r="Q69" s="312" t="n">
        <v>0.618090863827204</v>
      </c>
    </row>
    <row r="70" customFormat="false" ht="11.25" hidden="false" customHeight="false" outlineLevel="0" collapsed="false">
      <c r="A70" s="0" t="n">
        <v>66</v>
      </c>
      <c r="B70" s="394" t="s">
        <v>405</v>
      </c>
      <c r="C70" s="24" t="s">
        <v>126</v>
      </c>
      <c r="D70" s="395" t="n">
        <v>0.274074074074074</v>
      </c>
      <c r="E70" s="396" t="n">
        <v>0.111</v>
      </c>
      <c r="F70" s="397" t="n">
        <v>10</v>
      </c>
      <c r="G70" s="307" t="n">
        <v>0.368696966650657</v>
      </c>
      <c r="H70" s="108" t="n">
        <v>0.464646464646465</v>
      </c>
      <c r="I70" s="308" t="n">
        <v>0.00607164541590771</v>
      </c>
      <c r="J70" s="358" t="n">
        <v>0.27980502557101</v>
      </c>
      <c r="K70" s="398" t="n">
        <v>66</v>
      </c>
      <c r="L70" s="234" t="s">
        <v>126</v>
      </c>
      <c r="M70" s="113" t="n">
        <v>0.27980502557101</v>
      </c>
      <c r="N70" s="310" t="n">
        <v>-0.269315581122323</v>
      </c>
      <c r="O70" s="311" t="s">
        <v>161</v>
      </c>
      <c r="P70" s="265" t="n">
        <v>0.373905157687007</v>
      </c>
      <c r="Q70" s="312" t="n">
        <v>0.611868979281171</v>
      </c>
    </row>
    <row r="71" customFormat="false" ht="11.25" hidden="false" customHeight="false" outlineLevel="0" collapsed="false">
      <c r="A71" s="0" t="n">
        <v>67</v>
      </c>
      <c r="B71" s="394" t="s">
        <v>406</v>
      </c>
      <c r="C71" s="24" t="s">
        <v>45</v>
      </c>
      <c r="D71" s="395" t="n">
        <v>0.30161720835296</v>
      </c>
      <c r="E71" s="396" t="n">
        <v>0.136</v>
      </c>
      <c r="F71" s="397" t="n">
        <v>146</v>
      </c>
      <c r="G71" s="307" t="n">
        <v>0.502986936299294</v>
      </c>
      <c r="H71" s="108" t="n">
        <v>0.717171717171718</v>
      </c>
      <c r="I71" s="308" t="n">
        <v>0.0886460230722526</v>
      </c>
      <c r="J71" s="358" t="n">
        <v>0.436268225514421</v>
      </c>
      <c r="K71" s="398" t="n">
        <v>67</v>
      </c>
      <c r="L71" s="234" t="s">
        <v>45</v>
      </c>
      <c r="M71" s="113" t="n">
        <v>0.436268225514421</v>
      </c>
      <c r="N71" s="310" t="n">
        <v>1.19585724022401</v>
      </c>
      <c r="O71" s="311" t="s">
        <v>121</v>
      </c>
      <c r="P71" s="265" t="n">
        <v>0.373642129628206</v>
      </c>
      <c r="Q71" s="312" t="n">
        <v>0.609405898102036</v>
      </c>
    </row>
    <row r="72" customFormat="false" ht="11.25" hidden="false" customHeight="false" outlineLevel="0" collapsed="false">
      <c r="A72" s="0" t="n">
        <v>68</v>
      </c>
      <c r="B72" s="394" t="s">
        <v>407</v>
      </c>
      <c r="C72" s="24" t="s">
        <v>117</v>
      </c>
      <c r="D72" s="395" t="n">
        <v>0.308109833971903</v>
      </c>
      <c r="E72" s="396" t="n">
        <v>0.109</v>
      </c>
      <c r="F72" s="397" t="n">
        <v>27</v>
      </c>
      <c r="G72" s="307" t="n">
        <v>0.534642538326266</v>
      </c>
      <c r="H72" s="108" t="n">
        <v>0.444444444444445</v>
      </c>
      <c r="I72" s="308" t="n">
        <v>0.0163934426229508</v>
      </c>
      <c r="J72" s="358" t="n">
        <v>0.331826808464554</v>
      </c>
      <c r="K72" s="398" t="n">
        <v>68</v>
      </c>
      <c r="L72" s="234" t="s">
        <v>117</v>
      </c>
      <c r="M72" s="113" t="n">
        <v>0.331826808464554</v>
      </c>
      <c r="N72" s="310" t="n">
        <v>0.217833489337489</v>
      </c>
      <c r="O72" s="311" t="s">
        <v>59</v>
      </c>
      <c r="P72" s="265" t="n">
        <v>0.369552310697848</v>
      </c>
      <c r="Q72" s="312" t="n">
        <v>0.571107489638229</v>
      </c>
    </row>
    <row r="73" customFormat="false" ht="11.25" hidden="false" customHeight="false" outlineLevel="0" collapsed="false">
      <c r="A73" s="0" t="n">
        <v>69</v>
      </c>
      <c r="B73" s="394" t="s">
        <v>408</v>
      </c>
      <c r="C73" s="24" t="s">
        <v>130</v>
      </c>
      <c r="D73" s="395" t="n">
        <v>0.280592361652377</v>
      </c>
      <c r="E73" s="396" t="n">
        <v>0.112</v>
      </c>
      <c r="F73" s="397" t="n">
        <v>15</v>
      </c>
      <c r="G73" s="307" t="n">
        <v>0.400477686745481</v>
      </c>
      <c r="H73" s="108" t="n">
        <v>0.474747474747475</v>
      </c>
      <c r="I73" s="308" t="n">
        <v>0.00910746812386157</v>
      </c>
      <c r="J73" s="358" t="n">
        <v>0.294777543205606</v>
      </c>
      <c r="K73" s="398" t="n">
        <v>69</v>
      </c>
      <c r="L73" s="234" t="s">
        <v>130</v>
      </c>
      <c r="M73" s="113" t="n">
        <v>0.294777543205606</v>
      </c>
      <c r="N73" s="310" t="n">
        <v>-0.129108005709875</v>
      </c>
      <c r="O73" s="311" t="s">
        <v>112</v>
      </c>
      <c r="P73" s="265" t="n">
        <v>0.366395751438472</v>
      </c>
      <c r="Q73" s="312" t="n">
        <v>0.54154843142211</v>
      </c>
    </row>
    <row r="74" customFormat="false" ht="11.25" hidden="false" customHeight="false" outlineLevel="0" collapsed="false">
      <c r="A74" s="0" t="n">
        <v>70</v>
      </c>
      <c r="B74" s="394" t="s">
        <v>409</v>
      </c>
      <c r="C74" s="24" t="s">
        <v>132</v>
      </c>
      <c r="D74" s="395" t="n">
        <v>0.256779661016949</v>
      </c>
      <c r="E74" s="396" t="n">
        <v>0.092</v>
      </c>
      <c r="F74" s="397" t="n">
        <v>7</v>
      </c>
      <c r="G74" s="307" t="n">
        <v>0.284375909322309</v>
      </c>
      <c r="H74" s="108" t="n">
        <v>0.272727272727273</v>
      </c>
      <c r="I74" s="308" t="n">
        <v>0.0042501517911354</v>
      </c>
      <c r="J74" s="358" t="n">
        <v>0.187117777946906</v>
      </c>
      <c r="K74" s="398" t="n">
        <v>70</v>
      </c>
      <c r="L74" s="234" t="s">
        <v>132</v>
      </c>
      <c r="M74" s="113" t="n">
        <v>0.187117777946906</v>
      </c>
      <c r="N74" s="310" t="n">
        <v>-1.13726942684036</v>
      </c>
      <c r="O74" s="311" t="s">
        <v>138</v>
      </c>
      <c r="P74" s="265" t="n">
        <v>0.36549633729294</v>
      </c>
      <c r="Q74" s="312" t="n">
        <v>0.533126021797072</v>
      </c>
    </row>
    <row r="75" customFormat="false" ht="11.25" hidden="false" customHeight="false" outlineLevel="0" collapsed="false">
      <c r="A75" s="0" t="n">
        <v>71</v>
      </c>
      <c r="B75" s="394" t="s">
        <v>410</v>
      </c>
      <c r="C75" s="24" t="s">
        <v>134</v>
      </c>
      <c r="D75" s="395" t="n">
        <v>0.293691080493111</v>
      </c>
      <c r="E75" s="396" t="n">
        <v>0.12</v>
      </c>
      <c r="F75" s="397" t="n">
        <v>41</v>
      </c>
      <c r="G75" s="307" t="n">
        <v>0.464342116179956</v>
      </c>
      <c r="H75" s="108" t="n">
        <v>0.555555555555556</v>
      </c>
      <c r="I75" s="308" t="n">
        <v>0.0248937462052216</v>
      </c>
      <c r="J75" s="358" t="n">
        <v>0.348263805980245</v>
      </c>
      <c r="K75" s="398" t="n">
        <v>71</v>
      </c>
      <c r="L75" s="234" t="s">
        <v>134</v>
      </c>
      <c r="M75" s="113" t="n">
        <v>0.348263805980245</v>
      </c>
      <c r="N75" s="310" t="n">
        <v>0.371754935615191</v>
      </c>
      <c r="O75" s="311" t="s">
        <v>123</v>
      </c>
      <c r="P75" s="265" t="n">
        <v>0.36457354629633</v>
      </c>
      <c r="Q75" s="312" t="n">
        <v>0.524484703656413</v>
      </c>
    </row>
    <row r="76" customFormat="false" ht="11.25" hidden="false" customHeight="false" outlineLevel="0" collapsed="false">
      <c r="A76" s="0" t="n">
        <v>72</v>
      </c>
      <c r="B76" s="394" t="s">
        <v>411</v>
      </c>
      <c r="C76" s="24" t="s">
        <v>136</v>
      </c>
      <c r="D76" s="395" t="n">
        <v>0.283041641520821</v>
      </c>
      <c r="E76" s="396" t="n">
        <v>0.111</v>
      </c>
      <c r="F76" s="397" t="n">
        <v>0</v>
      </c>
      <c r="G76" s="307" t="n">
        <v>0.41241945473252</v>
      </c>
      <c r="H76" s="108" t="n">
        <v>0.464646464646465</v>
      </c>
      <c r="I76" s="308" t="n">
        <v>0</v>
      </c>
      <c r="J76" s="358" t="n">
        <v>0.292355306459661</v>
      </c>
      <c r="K76" s="398" t="n">
        <v>72</v>
      </c>
      <c r="L76" s="234" t="s">
        <v>136</v>
      </c>
      <c r="M76" s="113" t="n">
        <v>0.292355306459661</v>
      </c>
      <c r="N76" s="310" t="n">
        <v>-0.151790626596496</v>
      </c>
      <c r="O76" s="311" t="s">
        <v>180</v>
      </c>
      <c r="P76" s="265" t="n">
        <v>0.362678422336739</v>
      </c>
      <c r="Q76" s="312" t="n">
        <v>0.506738140121478</v>
      </c>
    </row>
    <row r="77" customFormat="false" ht="11.25" hidden="false" customHeight="false" outlineLevel="0" collapsed="false">
      <c r="A77" s="0" t="n">
        <v>73</v>
      </c>
      <c r="B77" s="394" t="s">
        <v>412</v>
      </c>
      <c r="C77" s="24" t="s">
        <v>59</v>
      </c>
      <c r="D77" s="395" t="n">
        <v>0.306710775047259</v>
      </c>
      <c r="E77" s="396" t="n">
        <v>0.121</v>
      </c>
      <c r="F77" s="397" t="n">
        <v>25</v>
      </c>
      <c r="G77" s="307" t="n">
        <v>0.52782125289721</v>
      </c>
      <c r="H77" s="108" t="n">
        <v>0.565656565656566</v>
      </c>
      <c r="I77" s="308" t="n">
        <v>0.0151791135397693</v>
      </c>
      <c r="J77" s="358" t="n">
        <v>0.369552310697848</v>
      </c>
      <c r="K77" s="398" t="n">
        <v>73</v>
      </c>
      <c r="L77" s="234" t="s">
        <v>59</v>
      </c>
      <c r="M77" s="113" t="n">
        <v>0.369552310697848</v>
      </c>
      <c r="N77" s="310" t="n">
        <v>0.571107489638229</v>
      </c>
      <c r="O77" s="311" t="s">
        <v>128</v>
      </c>
      <c r="P77" s="265" t="n">
        <v>0.359394541858029</v>
      </c>
      <c r="Q77" s="312" t="n">
        <v>0.47598680416711</v>
      </c>
    </row>
    <row r="78" customFormat="false" ht="11.25" hidden="false" customHeight="false" outlineLevel="0" collapsed="false">
      <c r="A78" s="0" t="n">
        <v>74</v>
      </c>
      <c r="B78" s="394" t="s">
        <v>413</v>
      </c>
      <c r="C78" s="24" t="s">
        <v>109</v>
      </c>
      <c r="D78" s="395" t="n">
        <v>0.288849868305531</v>
      </c>
      <c r="E78" s="396" t="n">
        <v>0.131</v>
      </c>
      <c r="F78" s="397" t="n">
        <v>33</v>
      </c>
      <c r="G78" s="307" t="n">
        <v>0.440738185300126</v>
      </c>
      <c r="H78" s="108" t="n">
        <v>0.666666666666667</v>
      </c>
      <c r="I78" s="308" t="n">
        <v>0.0200364298724954</v>
      </c>
      <c r="J78" s="358" t="n">
        <v>0.375813760613096</v>
      </c>
      <c r="K78" s="398" t="n">
        <v>74</v>
      </c>
      <c r="L78" s="234" t="s">
        <v>109</v>
      </c>
      <c r="M78" s="113" t="n">
        <v>0.375813760613096</v>
      </c>
      <c r="N78" s="310" t="n">
        <v>0.62974176428786</v>
      </c>
      <c r="O78" s="311" t="s">
        <v>102</v>
      </c>
      <c r="P78" s="265" t="n">
        <v>0.358672575150269</v>
      </c>
      <c r="Q78" s="312" t="n">
        <v>0.469226070662305</v>
      </c>
    </row>
    <row r="79" customFormat="false" ht="11.25" hidden="false" customHeight="false" outlineLevel="0" collapsed="false">
      <c r="A79" s="0" t="n">
        <v>75</v>
      </c>
      <c r="B79" s="394" t="s">
        <v>414</v>
      </c>
      <c r="C79" s="24" t="s">
        <v>85</v>
      </c>
      <c r="D79" s="395" t="n">
        <v>0.301664704893224</v>
      </c>
      <c r="E79" s="396" t="n">
        <v>0.125</v>
      </c>
      <c r="F79" s="397" t="n">
        <v>26</v>
      </c>
      <c r="G79" s="307" t="n">
        <v>0.503218511576307</v>
      </c>
      <c r="H79" s="108" t="n">
        <v>0.606060606060606</v>
      </c>
      <c r="I79" s="308" t="n">
        <v>0.01578627808136</v>
      </c>
      <c r="J79" s="358" t="n">
        <v>0.375021798572758</v>
      </c>
      <c r="K79" s="398" t="n">
        <v>75</v>
      </c>
      <c r="L79" s="234" t="s">
        <v>85</v>
      </c>
      <c r="M79" s="113" t="n">
        <v>0.375021798572758</v>
      </c>
      <c r="N79" s="310" t="n">
        <v>0.622325571486862</v>
      </c>
      <c r="O79" s="311" t="s">
        <v>88</v>
      </c>
      <c r="P79" s="265" t="n">
        <v>0.3564177168163</v>
      </c>
      <c r="Q79" s="312" t="n">
        <v>0.448110836229461</v>
      </c>
    </row>
    <row r="80" customFormat="false" ht="11.25" hidden="false" customHeight="false" outlineLevel="0" collapsed="false">
      <c r="A80" s="0" t="n">
        <v>76</v>
      </c>
      <c r="B80" s="394" t="s">
        <v>415</v>
      </c>
      <c r="C80" s="24" t="s">
        <v>98</v>
      </c>
      <c r="D80" s="395" t="n">
        <v>0.327897495631916</v>
      </c>
      <c r="E80" s="396" t="n">
        <v>0.122</v>
      </c>
      <c r="F80" s="397" t="n">
        <v>52</v>
      </c>
      <c r="G80" s="307" t="n">
        <v>0.631119738663547</v>
      </c>
      <c r="H80" s="108" t="n">
        <v>0.575757575757576</v>
      </c>
      <c r="I80" s="308" t="n">
        <v>0.0315725561627201</v>
      </c>
      <c r="J80" s="358" t="n">
        <v>0.412816623527948</v>
      </c>
      <c r="K80" s="398" t="n">
        <v>76</v>
      </c>
      <c r="L80" s="234" t="s">
        <v>98</v>
      </c>
      <c r="M80" s="113" t="n">
        <v>0.412816623527948</v>
      </c>
      <c r="N80" s="310" t="n">
        <v>0.976248732536324</v>
      </c>
      <c r="O80" s="311" t="s">
        <v>143</v>
      </c>
      <c r="P80" s="265" t="n">
        <v>0.352167436705063</v>
      </c>
      <c r="Q80" s="312" t="n">
        <v>0.408309816536998</v>
      </c>
    </row>
    <row r="81" customFormat="false" ht="11.25" hidden="false" customHeight="false" outlineLevel="0" collapsed="false">
      <c r="A81" s="0" t="n">
        <v>77</v>
      </c>
      <c r="B81" s="394" t="s">
        <v>416</v>
      </c>
      <c r="C81" s="24" t="s">
        <v>81</v>
      </c>
      <c r="D81" s="395" t="n">
        <v>0.331645569620253</v>
      </c>
      <c r="E81" s="396" t="n">
        <v>0.124</v>
      </c>
      <c r="F81" s="397" t="n">
        <v>47</v>
      </c>
      <c r="G81" s="307" t="n">
        <v>0.649393938579875</v>
      </c>
      <c r="H81" s="108" t="n">
        <v>0.595959595959596</v>
      </c>
      <c r="I81" s="308" t="n">
        <v>0.0285367334547662</v>
      </c>
      <c r="J81" s="358" t="n">
        <v>0.424630089331413</v>
      </c>
      <c r="K81" s="398" t="n">
        <v>77</v>
      </c>
      <c r="L81" s="234" t="s">
        <v>81</v>
      </c>
      <c r="M81" s="113" t="n">
        <v>0.424630089331413</v>
      </c>
      <c r="N81" s="310" t="n">
        <v>1.08687390847163</v>
      </c>
      <c r="O81" s="311" t="s">
        <v>140</v>
      </c>
      <c r="P81" s="265" t="n">
        <v>0.351322024248697</v>
      </c>
      <c r="Q81" s="312" t="n">
        <v>0.400393096475397</v>
      </c>
    </row>
    <row r="82" customFormat="false" ht="11.25" hidden="false" customHeight="false" outlineLevel="0" collapsed="false">
      <c r="A82" s="0" t="n">
        <v>78</v>
      </c>
      <c r="B82" s="394" t="s">
        <v>417</v>
      </c>
      <c r="C82" s="24" t="s">
        <v>89</v>
      </c>
      <c r="D82" s="395" t="n">
        <v>0.296666666666667</v>
      </c>
      <c r="E82" s="396" t="n">
        <v>0.094</v>
      </c>
      <c r="F82" s="397" t="n">
        <v>3</v>
      </c>
      <c r="G82" s="307" t="n">
        <v>0.478849955879232</v>
      </c>
      <c r="H82" s="108" t="n">
        <v>0.292929292929293</v>
      </c>
      <c r="I82" s="308" t="n">
        <v>0.00182149362477231</v>
      </c>
      <c r="J82" s="358" t="n">
        <v>0.257866914144432</v>
      </c>
      <c r="K82" s="398" t="n">
        <v>78</v>
      </c>
      <c r="L82" s="234" t="s">
        <v>89</v>
      </c>
      <c r="M82" s="113" t="n">
        <v>0.257866914144432</v>
      </c>
      <c r="N82" s="310" t="n">
        <v>-0.474751265842523</v>
      </c>
      <c r="O82" s="311" t="s">
        <v>122</v>
      </c>
      <c r="P82" s="265" t="n">
        <v>0.351173479062836</v>
      </c>
      <c r="Q82" s="312" t="n">
        <v>0.399002070539935</v>
      </c>
    </row>
    <row r="83" customFormat="false" ht="11.25" hidden="false" customHeight="false" outlineLevel="0" collapsed="false">
      <c r="A83" s="0" t="n">
        <v>79</v>
      </c>
      <c r="B83" s="394" t="s">
        <v>418</v>
      </c>
      <c r="C83" s="24" t="s">
        <v>144</v>
      </c>
      <c r="D83" s="395" t="n">
        <v>0.30952380952381</v>
      </c>
      <c r="E83" s="396" t="n">
        <v>0.1</v>
      </c>
      <c r="F83" s="397" t="n">
        <v>16</v>
      </c>
      <c r="G83" s="307" t="n">
        <v>0.541536551622894</v>
      </c>
      <c r="H83" s="108" t="n">
        <v>0.353535353535354</v>
      </c>
      <c r="I83" s="308" t="n">
        <v>0.00971463266545234</v>
      </c>
      <c r="J83" s="358" t="n">
        <v>0.3015955126079</v>
      </c>
      <c r="K83" s="398" t="n">
        <v>79</v>
      </c>
      <c r="L83" s="234" t="s">
        <v>144</v>
      </c>
      <c r="M83" s="113" t="n">
        <v>0.3015955126079</v>
      </c>
      <c r="N83" s="310" t="n">
        <v>-0.0652622996996077</v>
      </c>
      <c r="O83" s="311" t="s">
        <v>134</v>
      </c>
      <c r="P83" s="265" t="n">
        <v>0.348263805980245</v>
      </c>
      <c r="Q83" s="312" t="n">
        <v>0.371754935615191</v>
      </c>
    </row>
    <row r="84" customFormat="false" ht="11.25" hidden="false" customHeight="false" outlineLevel="0" collapsed="false">
      <c r="A84" s="0" t="n">
        <v>80</v>
      </c>
      <c r="B84" s="394" t="s">
        <v>419</v>
      </c>
      <c r="C84" s="24" t="s">
        <v>116</v>
      </c>
      <c r="D84" s="395" t="n">
        <v>0.315978456014363</v>
      </c>
      <c r="E84" s="396" t="n">
        <v>0.133</v>
      </c>
      <c r="F84" s="397" t="n">
        <v>30</v>
      </c>
      <c r="G84" s="307" t="n">
        <v>0.573006981695682</v>
      </c>
      <c r="H84" s="108" t="n">
        <v>0.686868686868687</v>
      </c>
      <c r="I84" s="308" t="n">
        <v>0.0182149362477231</v>
      </c>
      <c r="J84" s="358" t="n">
        <v>0.426030201604031</v>
      </c>
      <c r="K84" s="398" t="n">
        <v>80</v>
      </c>
      <c r="L84" s="234" t="s">
        <v>116</v>
      </c>
      <c r="M84" s="113" t="n">
        <v>0.426030201604031</v>
      </c>
      <c r="N84" s="310" t="n">
        <v>1.09998501989857</v>
      </c>
      <c r="O84" s="311" t="s">
        <v>198</v>
      </c>
      <c r="P84" s="265" t="n">
        <v>0.348167384090937</v>
      </c>
      <c r="Q84" s="312" t="n">
        <v>0.37085200935747</v>
      </c>
    </row>
    <row r="85" customFormat="false" ht="11.25" hidden="false" customHeight="false" outlineLevel="0" collapsed="false">
      <c r="A85" s="0" t="n">
        <v>81</v>
      </c>
      <c r="B85" s="394" t="s">
        <v>420</v>
      </c>
      <c r="C85" s="24" t="s">
        <v>47</v>
      </c>
      <c r="D85" s="395" t="n">
        <v>0.347222222222222</v>
      </c>
      <c r="E85" s="396" t="n">
        <v>0.118</v>
      </c>
      <c r="F85" s="397" t="n">
        <v>8</v>
      </c>
      <c r="G85" s="307" t="n">
        <v>0.725339841612028</v>
      </c>
      <c r="H85" s="108" t="n">
        <v>0.535353535353536</v>
      </c>
      <c r="I85" s="308" t="n">
        <v>0.00485731633272617</v>
      </c>
      <c r="J85" s="358" t="n">
        <v>0.42185023109943</v>
      </c>
      <c r="K85" s="398" t="n">
        <v>81</v>
      </c>
      <c r="L85" s="234" t="s">
        <v>47</v>
      </c>
      <c r="M85" s="113" t="n">
        <v>0.42185023109943</v>
      </c>
      <c r="N85" s="310" t="n">
        <v>1.06084240246785</v>
      </c>
      <c r="O85" s="311" t="s">
        <v>167</v>
      </c>
      <c r="P85" s="265" t="n">
        <v>0.347799257549291</v>
      </c>
      <c r="Q85" s="312" t="n">
        <v>0.367404751447425</v>
      </c>
    </row>
    <row r="86" customFormat="false" ht="11.25" hidden="false" customHeight="false" outlineLevel="0" collapsed="false">
      <c r="A86" s="0" t="n">
        <v>82</v>
      </c>
      <c r="B86" s="394" t="s">
        <v>421</v>
      </c>
      <c r="C86" s="24" t="s">
        <v>148</v>
      </c>
      <c r="D86" s="395" t="n">
        <v>0.288280930992242</v>
      </c>
      <c r="E86" s="396" t="n">
        <v>0.109</v>
      </c>
      <c r="F86" s="397" t="n">
        <v>48</v>
      </c>
      <c r="G86" s="307" t="n">
        <v>0.437964260816441</v>
      </c>
      <c r="H86" s="108" t="n">
        <v>0.444444444444445</v>
      </c>
      <c r="I86" s="308" t="n">
        <v>0.029143897996357</v>
      </c>
      <c r="J86" s="358" t="n">
        <v>0.303850867752414</v>
      </c>
      <c r="K86" s="398" t="n">
        <v>82</v>
      </c>
      <c r="L86" s="234" t="s">
        <v>148</v>
      </c>
      <c r="M86" s="113" t="n">
        <v>0.303850867752414</v>
      </c>
      <c r="N86" s="310" t="n">
        <v>-0.0441424129695605</v>
      </c>
      <c r="O86" s="311" t="s">
        <v>78</v>
      </c>
      <c r="P86" s="265" t="n">
        <v>0.345539387896045</v>
      </c>
      <c r="Q86" s="312" t="n">
        <v>0.346242589374047</v>
      </c>
    </row>
    <row r="87" customFormat="false" ht="11.25" hidden="false" customHeight="false" outlineLevel="0" collapsed="false">
      <c r="A87" s="0" t="n">
        <v>83</v>
      </c>
      <c r="B87" s="394" t="s">
        <v>422</v>
      </c>
      <c r="C87" s="24" t="s">
        <v>115</v>
      </c>
      <c r="D87" s="395" t="n">
        <v>0.269054178145087</v>
      </c>
      <c r="E87" s="396" t="n">
        <v>0.125</v>
      </c>
      <c r="F87" s="397" t="n">
        <v>47</v>
      </c>
      <c r="G87" s="307" t="n">
        <v>0.34422184101255</v>
      </c>
      <c r="H87" s="108" t="n">
        <v>0.606060606060606</v>
      </c>
      <c r="I87" s="308" t="n">
        <v>0.0285367334547662</v>
      </c>
      <c r="J87" s="358" t="n">
        <v>0.326273060175974</v>
      </c>
      <c r="K87" s="398" t="n">
        <v>83</v>
      </c>
      <c r="L87" s="234" t="s">
        <v>115</v>
      </c>
      <c r="M87" s="113" t="n">
        <v>0.326273060175974</v>
      </c>
      <c r="N87" s="310" t="n">
        <v>0.165826365285516</v>
      </c>
      <c r="O87" s="311" t="s">
        <v>269</v>
      </c>
      <c r="P87" s="265" t="n">
        <v>0.345426728422145</v>
      </c>
      <c r="Q87" s="312" t="n">
        <v>0.345187609038194</v>
      </c>
    </row>
    <row r="88" customFormat="false" ht="11.25" hidden="false" customHeight="false" outlineLevel="0" collapsed="false">
      <c r="A88" s="0" t="n">
        <v>84</v>
      </c>
      <c r="B88" s="394" t="s">
        <v>423</v>
      </c>
      <c r="C88" s="24" t="s">
        <v>150</v>
      </c>
      <c r="D88" s="395" t="n">
        <v>0.254115660616294</v>
      </c>
      <c r="E88" s="396" t="n">
        <v>0.111</v>
      </c>
      <c r="F88" s="397" t="n">
        <v>17</v>
      </c>
      <c r="G88" s="307" t="n">
        <v>0.271387244730777</v>
      </c>
      <c r="H88" s="108" t="n">
        <v>0.464646464646465</v>
      </c>
      <c r="I88" s="308" t="n">
        <v>0.0103217972070431</v>
      </c>
      <c r="J88" s="358" t="n">
        <v>0.248785168861428</v>
      </c>
      <c r="K88" s="398" t="n">
        <v>84</v>
      </c>
      <c r="L88" s="234" t="s">
        <v>150</v>
      </c>
      <c r="M88" s="113" t="n">
        <v>0.248785168861428</v>
      </c>
      <c r="N88" s="310" t="n">
        <v>-0.559795713123805</v>
      </c>
      <c r="O88" s="400" t="s">
        <v>41</v>
      </c>
      <c r="P88" s="265" t="n">
        <v>0.342192857411998</v>
      </c>
      <c r="Q88" s="312" t="n">
        <v>0.314904578181598</v>
      </c>
    </row>
    <row r="89" customFormat="false" ht="11.25" hidden="false" customHeight="false" outlineLevel="0" collapsed="false">
      <c r="A89" s="0" t="n">
        <v>85</v>
      </c>
      <c r="B89" s="394" t="s">
        <v>424</v>
      </c>
      <c r="C89" s="24" t="s">
        <v>71</v>
      </c>
      <c r="D89" s="395" t="n">
        <v>0.271320277953253</v>
      </c>
      <c r="E89" s="396" t="n">
        <v>0.133</v>
      </c>
      <c r="F89" s="397" t="n">
        <v>224</v>
      </c>
      <c r="G89" s="307" t="n">
        <v>0.355270491880607</v>
      </c>
      <c r="H89" s="108" t="n">
        <v>0.686868686868687</v>
      </c>
      <c r="I89" s="308" t="n">
        <v>0.136004857316333</v>
      </c>
      <c r="J89" s="358" t="n">
        <v>0.392714678688542</v>
      </c>
      <c r="K89" s="398" t="n">
        <v>85</v>
      </c>
      <c r="L89" s="234" t="s">
        <v>71</v>
      </c>
      <c r="M89" s="113" t="n">
        <v>0.392714678688542</v>
      </c>
      <c r="N89" s="310" t="n">
        <v>0.788007515141101</v>
      </c>
      <c r="O89" s="311" t="s">
        <v>129</v>
      </c>
      <c r="P89" s="265" t="n">
        <v>0.341797529739519</v>
      </c>
      <c r="Q89" s="312" t="n">
        <v>0.311202599943576</v>
      </c>
    </row>
    <row r="90" customFormat="false" ht="11.25" hidden="false" customHeight="false" outlineLevel="0" collapsed="false">
      <c r="A90" s="0" t="n">
        <v>86</v>
      </c>
      <c r="B90" s="394" t="s">
        <v>425</v>
      </c>
      <c r="C90" s="24" t="s">
        <v>128</v>
      </c>
      <c r="D90" s="395" t="n">
        <v>0.332906530089629</v>
      </c>
      <c r="E90" s="396" t="n">
        <v>0.106</v>
      </c>
      <c r="F90" s="397" t="n">
        <v>14</v>
      </c>
      <c r="G90" s="307" t="n">
        <v>0.655541907850402</v>
      </c>
      <c r="H90" s="108" t="n">
        <v>0.414141414141414</v>
      </c>
      <c r="I90" s="308" t="n">
        <v>0.0085003035822708</v>
      </c>
      <c r="J90" s="358" t="n">
        <v>0.359394541858029</v>
      </c>
      <c r="K90" s="398" t="n">
        <v>86</v>
      </c>
      <c r="L90" s="234" t="s">
        <v>128</v>
      </c>
      <c r="M90" s="113" t="n">
        <v>0.359394541858029</v>
      </c>
      <c r="N90" s="310" t="n">
        <v>0.47598680416711</v>
      </c>
      <c r="O90" s="311" t="s">
        <v>54</v>
      </c>
      <c r="P90" s="265" t="n">
        <v>0.340911461975782</v>
      </c>
      <c r="Q90" s="312" t="n">
        <v>0.302905170223563</v>
      </c>
    </row>
    <row r="91" customFormat="false" ht="11.25" hidden="false" customHeight="false" outlineLevel="0" collapsed="false">
      <c r="A91" s="0" t="n">
        <v>87</v>
      </c>
      <c r="B91" s="394" t="s">
        <v>426</v>
      </c>
      <c r="C91" s="24" t="s">
        <v>88</v>
      </c>
      <c r="D91" s="395" t="n">
        <v>0.319391634980989</v>
      </c>
      <c r="E91" s="396" t="n">
        <v>0.112</v>
      </c>
      <c r="F91" s="397" t="n">
        <v>8</v>
      </c>
      <c r="G91" s="307" t="n">
        <v>0.589648359368699</v>
      </c>
      <c r="H91" s="108" t="n">
        <v>0.474747474747475</v>
      </c>
      <c r="I91" s="308" t="n">
        <v>0.00485731633272617</v>
      </c>
      <c r="J91" s="358" t="n">
        <v>0.3564177168163</v>
      </c>
      <c r="K91" s="398" t="n">
        <v>87</v>
      </c>
      <c r="L91" s="234" t="s">
        <v>88</v>
      </c>
      <c r="M91" s="113" t="n">
        <v>0.3564177168163</v>
      </c>
      <c r="N91" s="310" t="n">
        <v>0.448110836229461</v>
      </c>
      <c r="O91" s="311" t="s">
        <v>259</v>
      </c>
      <c r="P91" s="265" t="n">
        <v>0.339081070349401</v>
      </c>
      <c r="Q91" s="312" t="n">
        <v>0.2857647815292</v>
      </c>
    </row>
    <row r="92" customFormat="false" ht="11.25" hidden="false" customHeight="false" outlineLevel="0" collapsed="false">
      <c r="A92" s="0" t="n">
        <v>88</v>
      </c>
      <c r="B92" s="394" t="s">
        <v>427</v>
      </c>
      <c r="C92" s="24" t="s">
        <v>153</v>
      </c>
      <c r="D92" s="395" t="n">
        <v>0.27262313860252</v>
      </c>
      <c r="E92" s="396" t="n">
        <v>0.093</v>
      </c>
      <c r="F92" s="397" t="n">
        <v>0</v>
      </c>
      <c r="G92" s="307" t="n">
        <v>0.361622750678566</v>
      </c>
      <c r="H92" s="108" t="n">
        <v>0.282828282828283</v>
      </c>
      <c r="I92" s="308" t="n">
        <v>0</v>
      </c>
      <c r="J92" s="358" t="n">
        <v>0.21481701116895</v>
      </c>
      <c r="K92" s="398" t="n">
        <v>88</v>
      </c>
      <c r="L92" s="234" t="s">
        <v>153</v>
      </c>
      <c r="M92" s="113" t="n">
        <v>0.21481701116895</v>
      </c>
      <c r="N92" s="310" t="n">
        <v>-0.877884704402432</v>
      </c>
      <c r="O92" s="311" t="s">
        <v>224</v>
      </c>
      <c r="P92" s="265" t="n">
        <v>0.335175543057729</v>
      </c>
      <c r="Q92" s="312" t="n">
        <v>0.24919214053213</v>
      </c>
    </row>
    <row r="93" customFormat="false" ht="11.25" hidden="false" customHeight="false" outlineLevel="0" collapsed="false">
      <c r="A93" s="0" t="n">
        <v>89</v>
      </c>
      <c r="B93" s="394" t="s">
        <v>428</v>
      </c>
      <c r="C93" s="24" t="s">
        <v>113</v>
      </c>
      <c r="D93" s="395" t="n">
        <v>0.307547169811321</v>
      </c>
      <c r="E93" s="396" t="n">
        <v>0.106</v>
      </c>
      <c r="F93" s="397" t="n">
        <v>9</v>
      </c>
      <c r="G93" s="307" t="n">
        <v>0.531899199377188</v>
      </c>
      <c r="H93" s="108" t="n">
        <v>0.414141414141414</v>
      </c>
      <c r="I93" s="308" t="n">
        <v>0.00546448087431694</v>
      </c>
      <c r="J93" s="358" t="n">
        <v>0.31716836479764</v>
      </c>
      <c r="K93" s="398" t="n">
        <v>89</v>
      </c>
      <c r="L93" s="234" t="s">
        <v>113</v>
      </c>
      <c r="M93" s="113" t="n">
        <v>0.31716836479764</v>
      </c>
      <c r="N93" s="310" t="n">
        <v>0.0805670057696817</v>
      </c>
      <c r="O93" s="311" t="s">
        <v>194</v>
      </c>
      <c r="P93" s="265" t="n">
        <v>0.334355433853549</v>
      </c>
      <c r="Q93" s="312" t="n">
        <v>0.241512368439169</v>
      </c>
    </row>
    <row r="94" customFormat="false" ht="11.25" hidden="false" customHeight="false" outlineLevel="0" collapsed="false">
      <c r="A94" s="0" t="n">
        <v>90</v>
      </c>
      <c r="B94" s="394" t="s">
        <v>429</v>
      </c>
      <c r="C94" s="24" t="s">
        <v>147</v>
      </c>
      <c r="D94" s="395" t="n">
        <v>0.268577494692144</v>
      </c>
      <c r="E94" s="396" t="n">
        <v>0.096</v>
      </c>
      <c r="F94" s="397" t="n">
        <v>9</v>
      </c>
      <c r="G94" s="307" t="n">
        <v>0.341897711674925</v>
      </c>
      <c r="H94" s="108" t="n">
        <v>0.313131313131313</v>
      </c>
      <c r="I94" s="308" t="n">
        <v>0.00546448087431694</v>
      </c>
      <c r="J94" s="358" t="n">
        <v>0.220164501893518</v>
      </c>
      <c r="K94" s="398" t="n">
        <v>90</v>
      </c>
      <c r="L94" s="234" t="s">
        <v>147</v>
      </c>
      <c r="M94" s="113" t="n">
        <v>0.220164501893518</v>
      </c>
      <c r="N94" s="310" t="n">
        <v>-0.827809043960402</v>
      </c>
      <c r="O94" s="311" t="s">
        <v>137</v>
      </c>
      <c r="P94" s="265" t="n">
        <v>0.333558919763557</v>
      </c>
      <c r="Q94" s="312" t="n">
        <v>0.234053548749312</v>
      </c>
    </row>
    <row r="95" customFormat="false" ht="11.25" hidden="false" customHeight="false" outlineLevel="0" collapsed="false">
      <c r="A95" s="0" t="n">
        <v>91</v>
      </c>
      <c r="B95" s="394" t="s">
        <v>430</v>
      </c>
      <c r="C95" s="24" t="s">
        <v>90</v>
      </c>
      <c r="D95" s="395" t="n">
        <v>0.31275415896488</v>
      </c>
      <c r="E95" s="396" t="n">
        <v>0.121</v>
      </c>
      <c r="F95" s="397" t="n">
        <v>58</v>
      </c>
      <c r="G95" s="307" t="n">
        <v>0.557286521252472</v>
      </c>
      <c r="H95" s="108" t="n">
        <v>0.565656565656566</v>
      </c>
      <c r="I95" s="308" t="n">
        <v>0.0352155434122647</v>
      </c>
      <c r="J95" s="358" t="n">
        <v>0.386052876773768</v>
      </c>
      <c r="K95" s="398" t="n">
        <v>91</v>
      </c>
      <c r="L95" s="234" t="s">
        <v>90</v>
      </c>
      <c r="M95" s="113" t="n">
        <v>0.386052876773768</v>
      </c>
      <c r="N95" s="310" t="n">
        <v>0.725624212803867</v>
      </c>
      <c r="O95" s="311" t="s">
        <v>248</v>
      </c>
      <c r="P95" s="265" t="n">
        <v>0.333541579800379</v>
      </c>
      <c r="Q95" s="312" t="n">
        <v>0.233891171635837</v>
      </c>
    </row>
    <row r="96" customFormat="false" ht="11.25" hidden="false" customHeight="false" outlineLevel="0" collapsed="false">
      <c r="A96" s="0" t="n">
        <v>92</v>
      </c>
      <c r="B96" s="394" t="s">
        <v>431</v>
      </c>
      <c r="C96" s="24" t="s">
        <v>145</v>
      </c>
      <c r="D96" s="395" t="n">
        <v>0.348093480934809</v>
      </c>
      <c r="E96" s="396" t="n">
        <v>0.083</v>
      </c>
      <c r="F96" s="397" t="n">
        <v>8</v>
      </c>
      <c r="G96" s="307" t="n">
        <v>0.729587771600124</v>
      </c>
      <c r="H96" s="108" t="n">
        <v>0.181818181818182</v>
      </c>
      <c r="I96" s="308" t="n">
        <v>0.00485731633272617</v>
      </c>
      <c r="J96" s="358" t="n">
        <v>0.305421089917011</v>
      </c>
      <c r="K96" s="398" t="n">
        <v>92</v>
      </c>
      <c r="L96" s="234" t="s">
        <v>145</v>
      </c>
      <c r="M96" s="113" t="n">
        <v>0.305421089917011</v>
      </c>
      <c r="N96" s="310" t="n">
        <v>-0.0294383366124719</v>
      </c>
      <c r="O96" s="311" t="s">
        <v>117</v>
      </c>
      <c r="P96" s="265" t="n">
        <v>0.331826808464554</v>
      </c>
      <c r="Q96" s="312" t="n">
        <v>0.217833489337489</v>
      </c>
    </row>
    <row r="97" customFormat="false" ht="11.25" hidden="false" customHeight="false" outlineLevel="0" collapsed="false">
      <c r="A97" s="0" t="n">
        <v>93</v>
      </c>
      <c r="B97" s="394" t="s">
        <v>432</v>
      </c>
      <c r="C97" s="24" t="s">
        <v>100</v>
      </c>
      <c r="D97" s="395" t="n">
        <v>0.328569068076669</v>
      </c>
      <c r="E97" s="396" t="n">
        <v>0.111</v>
      </c>
      <c r="F97" s="397" t="n">
        <v>185</v>
      </c>
      <c r="G97" s="307" t="n">
        <v>0.634394073469076</v>
      </c>
      <c r="H97" s="108" t="n">
        <v>0.464646464646465</v>
      </c>
      <c r="I97" s="308" t="n">
        <v>0.112325440194293</v>
      </c>
      <c r="J97" s="358" t="n">
        <v>0.403788659436611</v>
      </c>
      <c r="K97" s="398" t="n">
        <v>93</v>
      </c>
      <c r="L97" s="234" t="s">
        <v>100</v>
      </c>
      <c r="M97" s="113" t="n">
        <v>0.403788659436611</v>
      </c>
      <c r="N97" s="310" t="n">
        <v>0.891707910007442</v>
      </c>
      <c r="O97" s="311" t="s">
        <v>124</v>
      </c>
      <c r="P97" s="265" t="n">
        <v>0.330495755436383</v>
      </c>
      <c r="Q97" s="312" t="n">
        <v>0.205369071369863</v>
      </c>
    </row>
    <row r="98" customFormat="false" ht="11.25" hidden="false" customHeight="false" outlineLevel="0" collapsed="false">
      <c r="A98" s="0" t="n">
        <v>94</v>
      </c>
      <c r="B98" s="394" t="s">
        <v>433</v>
      </c>
      <c r="C98" s="24" t="s">
        <v>151</v>
      </c>
      <c r="D98" s="395" t="n">
        <v>0.304548959136469</v>
      </c>
      <c r="E98" s="396" t="n">
        <v>0.089</v>
      </c>
      <c r="F98" s="397" t="n">
        <v>13</v>
      </c>
      <c r="G98" s="307" t="n">
        <v>0.517281051113839</v>
      </c>
      <c r="H98" s="108" t="n">
        <v>0.242424242424242</v>
      </c>
      <c r="I98" s="308" t="n">
        <v>0.00789313904068002</v>
      </c>
      <c r="J98" s="358" t="n">
        <v>0.25586614419292</v>
      </c>
      <c r="K98" s="398" t="n">
        <v>94</v>
      </c>
      <c r="L98" s="234" t="s">
        <v>151</v>
      </c>
      <c r="M98" s="113" t="n">
        <v>0.25586614419292</v>
      </c>
      <c r="N98" s="310" t="n">
        <v>-0.493487133163287</v>
      </c>
      <c r="O98" s="311" t="s">
        <v>152</v>
      </c>
      <c r="P98" s="265" t="n">
        <v>0.329839876253128</v>
      </c>
      <c r="Q98" s="312" t="n">
        <v>0.199227203162264</v>
      </c>
    </row>
    <row r="99" customFormat="false" ht="11.25" hidden="false" customHeight="false" outlineLevel="0" collapsed="false">
      <c r="A99" s="0" t="n">
        <v>95</v>
      </c>
      <c r="B99" s="394" t="s">
        <v>434</v>
      </c>
      <c r="C99" s="24" t="s">
        <v>141</v>
      </c>
      <c r="D99" s="395" t="n">
        <v>0.298060708263069</v>
      </c>
      <c r="E99" s="396" t="n">
        <v>0.104</v>
      </c>
      <c r="F99" s="397" t="n">
        <v>11</v>
      </c>
      <c r="G99" s="307" t="n">
        <v>0.485646778701729</v>
      </c>
      <c r="H99" s="108" t="n">
        <v>0.393939393939394</v>
      </c>
      <c r="I99" s="308" t="n">
        <v>0.00667880995749848</v>
      </c>
      <c r="J99" s="358" t="n">
        <v>0.295421660866207</v>
      </c>
      <c r="K99" s="398" t="n">
        <v>95</v>
      </c>
      <c r="L99" s="234" t="s">
        <v>141</v>
      </c>
      <c r="M99" s="113" t="n">
        <v>0.295421660866207</v>
      </c>
      <c r="N99" s="310" t="n">
        <v>-0.123076276265483</v>
      </c>
      <c r="O99" s="311" t="s">
        <v>72</v>
      </c>
      <c r="P99" s="265" t="n">
        <v>0.328691460830785</v>
      </c>
      <c r="Q99" s="312" t="n">
        <v>0.18847306375414</v>
      </c>
    </row>
    <row r="100" customFormat="false" ht="11.25" hidden="false" customHeight="false" outlineLevel="0" collapsed="false">
      <c r="A100" s="0" t="n">
        <v>96</v>
      </c>
      <c r="B100" s="394" t="s">
        <v>435</v>
      </c>
      <c r="C100" s="24" t="s">
        <v>160</v>
      </c>
      <c r="D100" s="395" t="n">
        <v>0.279279279279279</v>
      </c>
      <c r="E100" s="396" t="n">
        <v>0.065</v>
      </c>
      <c r="F100" s="397" t="n">
        <v>7</v>
      </c>
      <c r="G100" s="307" t="n">
        <v>0.394075590664329</v>
      </c>
      <c r="H100" s="108" t="n">
        <v>0</v>
      </c>
      <c r="I100" s="308" t="n">
        <v>0.0042501517911354</v>
      </c>
      <c r="J100" s="358" t="n">
        <v>0.132775247485155</v>
      </c>
      <c r="K100" s="398" t="n">
        <v>96</v>
      </c>
      <c r="L100" s="234" t="s">
        <v>160</v>
      </c>
      <c r="M100" s="113" t="n">
        <v>0.132775247485155</v>
      </c>
      <c r="N100" s="310" t="n">
        <v>-1.646150740175</v>
      </c>
      <c r="O100" s="311" t="s">
        <v>133</v>
      </c>
      <c r="P100" s="265" t="n">
        <v>0.328404938060028</v>
      </c>
      <c r="Q100" s="312" t="n">
        <v>0.185789970371406</v>
      </c>
    </row>
    <row r="101" customFormat="false" ht="11.25" hidden="false" customHeight="false" outlineLevel="0" collapsed="false">
      <c r="A101" s="0" t="n">
        <v>97</v>
      </c>
      <c r="B101" s="394" t="s">
        <v>436</v>
      </c>
      <c r="C101" s="24" t="s">
        <v>137</v>
      </c>
      <c r="D101" s="395" t="n">
        <v>0.270480549199085</v>
      </c>
      <c r="E101" s="396" t="n">
        <v>0.129</v>
      </c>
      <c r="F101" s="397" t="n">
        <v>5</v>
      </c>
      <c r="G101" s="307" t="n">
        <v>0.35117629011807</v>
      </c>
      <c r="H101" s="108" t="n">
        <v>0.646464646464647</v>
      </c>
      <c r="I101" s="308" t="n">
        <v>0.00303582270795386</v>
      </c>
      <c r="J101" s="358" t="n">
        <v>0.333558919763557</v>
      </c>
      <c r="K101" s="398" t="n">
        <v>97</v>
      </c>
      <c r="L101" s="234" t="s">
        <v>137</v>
      </c>
      <c r="M101" s="113" t="n">
        <v>0.333558919763557</v>
      </c>
      <c r="N101" s="310" t="n">
        <v>0.234053548749312</v>
      </c>
      <c r="O101" s="311" t="s">
        <v>115</v>
      </c>
      <c r="P101" s="265" t="n">
        <v>0.326273060175974</v>
      </c>
      <c r="Q101" s="312" t="n">
        <v>0.165826365285516</v>
      </c>
    </row>
    <row r="102" customFormat="false" ht="11.25" hidden="false" customHeight="false" outlineLevel="0" collapsed="false">
      <c r="A102" s="0" t="n">
        <v>98</v>
      </c>
      <c r="B102" s="394" t="s">
        <v>437</v>
      </c>
      <c r="C102" s="24" t="s">
        <v>162</v>
      </c>
      <c r="D102" s="395" t="n">
        <v>0.280285035629454</v>
      </c>
      <c r="E102" s="396" t="n">
        <v>0.094</v>
      </c>
      <c r="F102" s="397" t="n">
        <v>5</v>
      </c>
      <c r="G102" s="307" t="n">
        <v>0.398979280577441</v>
      </c>
      <c r="H102" s="108" t="n">
        <v>0.292929292929293</v>
      </c>
      <c r="I102" s="308" t="n">
        <v>0.00303582270795386</v>
      </c>
      <c r="J102" s="358" t="n">
        <v>0.231648132071563</v>
      </c>
      <c r="K102" s="398" t="n">
        <v>98</v>
      </c>
      <c r="L102" s="234" t="s">
        <v>162</v>
      </c>
      <c r="M102" s="113" t="n">
        <v>0.231648132071563</v>
      </c>
      <c r="N102" s="310" t="n">
        <v>-0.720272557212412</v>
      </c>
      <c r="O102" s="311" t="s">
        <v>173</v>
      </c>
      <c r="P102" s="265" t="n">
        <v>0.323469637771829</v>
      </c>
      <c r="Q102" s="312" t="n">
        <v>0.139574196629927</v>
      </c>
    </row>
    <row r="103" customFormat="false" ht="11.25" hidden="false" customHeight="false" outlineLevel="0" collapsed="false">
      <c r="A103" s="0" t="n">
        <v>99</v>
      </c>
      <c r="B103" s="394" t="s">
        <v>438</v>
      </c>
      <c r="C103" s="24" t="s">
        <v>163</v>
      </c>
      <c r="D103" s="395" t="n">
        <v>0.280674846625767</v>
      </c>
      <c r="E103" s="396" t="n">
        <v>0.085</v>
      </c>
      <c r="F103" s="397" t="n">
        <v>3</v>
      </c>
      <c r="G103" s="307" t="n">
        <v>0.400879852470732</v>
      </c>
      <c r="H103" s="108" t="n">
        <v>0.202020202020202</v>
      </c>
      <c r="I103" s="308" t="n">
        <v>0.00182149362477231</v>
      </c>
      <c r="J103" s="358" t="n">
        <v>0.201573849371902</v>
      </c>
      <c r="K103" s="398" t="n">
        <v>99</v>
      </c>
      <c r="L103" s="234" t="s">
        <v>163</v>
      </c>
      <c r="M103" s="113" t="n">
        <v>0.201573849371902</v>
      </c>
      <c r="N103" s="310" t="n">
        <v>-1.00189802344962</v>
      </c>
      <c r="O103" s="311" t="s">
        <v>181</v>
      </c>
      <c r="P103" s="265" t="n">
        <v>0.321068588355882</v>
      </c>
      <c r="Q103" s="312" t="n">
        <v>0.117089980864001</v>
      </c>
    </row>
    <row r="104" customFormat="false" ht="11.25" hidden="false" customHeight="false" outlineLevel="0" collapsed="false">
      <c r="A104" s="0" t="n">
        <v>100</v>
      </c>
      <c r="B104" s="394" t="s">
        <v>439</v>
      </c>
      <c r="C104" s="24" t="s">
        <v>165</v>
      </c>
      <c r="D104" s="395" t="n">
        <v>0.274084124830393</v>
      </c>
      <c r="E104" s="396" t="n">
        <v>0.102</v>
      </c>
      <c r="F104" s="397" t="n">
        <v>9</v>
      </c>
      <c r="G104" s="307" t="n">
        <v>0.368745970360525</v>
      </c>
      <c r="H104" s="108" t="n">
        <v>0.373737373737374</v>
      </c>
      <c r="I104" s="308" t="n">
        <v>0.00546448087431694</v>
      </c>
      <c r="J104" s="358" t="n">
        <v>0.249315941657405</v>
      </c>
      <c r="K104" s="398" t="n">
        <v>100</v>
      </c>
      <c r="L104" s="234" t="s">
        <v>165</v>
      </c>
      <c r="M104" s="113" t="n">
        <v>0.249315941657405</v>
      </c>
      <c r="N104" s="310" t="n">
        <v>-0.554825382239246</v>
      </c>
      <c r="O104" s="311" t="s">
        <v>171</v>
      </c>
      <c r="P104" s="265" t="n">
        <v>0.320001659102776</v>
      </c>
      <c r="Q104" s="312" t="n">
        <v>0.107098904722682</v>
      </c>
    </row>
    <row r="105" customFormat="false" ht="11.25" hidden="false" customHeight="false" outlineLevel="0" collapsed="false">
      <c r="A105" s="0" t="n">
        <v>101</v>
      </c>
      <c r="B105" s="394" t="s">
        <v>440</v>
      </c>
      <c r="C105" s="24" t="s">
        <v>166</v>
      </c>
      <c r="D105" s="395" t="n">
        <v>0.340255591054313</v>
      </c>
      <c r="E105" s="396" t="n">
        <v>0.114</v>
      </c>
      <c r="F105" s="397" t="n">
        <v>21</v>
      </c>
      <c r="G105" s="307" t="n">
        <v>0.691373166700634</v>
      </c>
      <c r="H105" s="108" t="n">
        <v>0.494949494949495</v>
      </c>
      <c r="I105" s="308" t="n">
        <v>0.0127504553734062</v>
      </c>
      <c r="J105" s="358" t="n">
        <v>0.399691039007845</v>
      </c>
      <c r="K105" s="398" t="n">
        <v>101</v>
      </c>
      <c r="L105" s="234" t="s">
        <v>166</v>
      </c>
      <c r="M105" s="113" t="n">
        <v>0.399691039007845</v>
      </c>
      <c r="N105" s="310" t="n">
        <v>0.853336445748799</v>
      </c>
      <c r="O105" s="311" t="s">
        <v>119</v>
      </c>
      <c r="P105" s="265" t="n">
        <v>0.319936325326188</v>
      </c>
      <c r="Q105" s="312" t="n">
        <v>0.106487097768666</v>
      </c>
    </row>
    <row r="106" customFormat="false" ht="11.25" hidden="false" customHeight="false" outlineLevel="0" collapsed="false">
      <c r="A106" s="0" t="n">
        <v>102</v>
      </c>
      <c r="B106" s="394" t="s">
        <v>441</v>
      </c>
      <c r="C106" s="24" t="s">
        <v>168</v>
      </c>
      <c r="D106" s="395" t="n">
        <v>0.295109612141653</v>
      </c>
      <c r="E106" s="396" t="n">
        <v>0.11</v>
      </c>
      <c r="F106" s="397" t="n">
        <v>29</v>
      </c>
      <c r="G106" s="307" t="n">
        <v>0.471258343291201</v>
      </c>
      <c r="H106" s="108" t="n">
        <v>0.454545454545455</v>
      </c>
      <c r="I106" s="308" t="n">
        <v>0.0176077717061324</v>
      </c>
      <c r="J106" s="358" t="n">
        <v>0.314470523180929</v>
      </c>
      <c r="K106" s="398" t="n">
        <v>102</v>
      </c>
      <c r="L106" s="234" t="s">
        <v>168</v>
      </c>
      <c r="M106" s="113" t="n">
        <v>0.314470523180929</v>
      </c>
      <c r="N106" s="310" t="n">
        <v>0.0553035303036889</v>
      </c>
      <c r="O106" s="311" t="s">
        <v>131</v>
      </c>
      <c r="P106" s="265" t="n">
        <v>0.318199127879991</v>
      </c>
      <c r="Q106" s="312" t="n">
        <v>0.0902194100031046</v>
      </c>
    </row>
    <row r="107" customFormat="false" ht="11.25" hidden="false" customHeight="false" outlineLevel="0" collapsed="false">
      <c r="A107" s="0" t="n">
        <v>103</v>
      </c>
      <c r="B107" s="394" t="s">
        <v>442</v>
      </c>
      <c r="C107" s="24" t="s">
        <v>93</v>
      </c>
      <c r="D107" s="395" t="n">
        <v>0.321760524876982</v>
      </c>
      <c r="E107" s="396" t="n">
        <v>0.123</v>
      </c>
      <c r="F107" s="397" t="n">
        <v>177</v>
      </c>
      <c r="G107" s="307" t="n">
        <v>0.601198176067585</v>
      </c>
      <c r="H107" s="108" t="n">
        <v>0.585858585858586</v>
      </c>
      <c r="I107" s="308" t="n">
        <v>0.107468123861566</v>
      </c>
      <c r="J107" s="358" t="n">
        <v>0.431508295262579</v>
      </c>
      <c r="K107" s="398" t="n">
        <v>103</v>
      </c>
      <c r="L107" s="234" t="s">
        <v>93</v>
      </c>
      <c r="M107" s="113" t="n">
        <v>0.431508295262579</v>
      </c>
      <c r="N107" s="310" t="n">
        <v>1.15128368913324</v>
      </c>
      <c r="O107" s="311" t="s">
        <v>104</v>
      </c>
      <c r="P107" s="265" t="n">
        <v>0.317885150542909</v>
      </c>
      <c r="Q107" s="312" t="n">
        <v>0.0872792230391564</v>
      </c>
    </row>
    <row r="108" customFormat="false" ht="11.25" hidden="false" customHeight="false" outlineLevel="0" collapsed="false">
      <c r="A108" s="0" t="n">
        <v>104</v>
      </c>
      <c r="B108" s="394" t="s">
        <v>443</v>
      </c>
      <c r="C108" s="24" t="s">
        <v>171</v>
      </c>
      <c r="D108" s="395" t="n">
        <v>0.300709219858156</v>
      </c>
      <c r="E108" s="396" t="n">
        <v>0.109</v>
      </c>
      <c r="F108" s="397" t="n">
        <v>28</v>
      </c>
      <c r="G108" s="307" t="n">
        <v>0.498559925699343</v>
      </c>
      <c r="H108" s="108" t="n">
        <v>0.444444444444445</v>
      </c>
      <c r="I108" s="308" t="n">
        <v>0.0170006071645416</v>
      </c>
      <c r="J108" s="358" t="n">
        <v>0.320001659102776</v>
      </c>
      <c r="K108" s="398" t="n">
        <v>104</v>
      </c>
      <c r="L108" s="234" t="s">
        <v>171</v>
      </c>
      <c r="M108" s="113" t="n">
        <v>0.320001659102776</v>
      </c>
      <c r="N108" s="310" t="n">
        <v>0.107098904722682</v>
      </c>
      <c r="O108" s="311" t="s">
        <v>113</v>
      </c>
      <c r="P108" s="265" t="n">
        <v>0.31716836479764</v>
      </c>
      <c r="Q108" s="312" t="n">
        <v>0.0805670057696817</v>
      </c>
    </row>
    <row r="109" customFormat="false" ht="11.25" hidden="false" customHeight="false" outlineLevel="0" collapsed="false">
      <c r="A109" s="0" t="n">
        <v>105</v>
      </c>
      <c r="B109" s="394" t="s">
        <v>444</v>
      </c>
      <c r="C109" s="24" t="s">
        <v>172</v>
      </c>
      <c r="D109" s="395" t="n">
        <v>0.288759689922481</v>
      </c>
      <c r="E109" s="396" t="n">
        <v>0.094</v>
      </c>
      <c r="F109" s="397" t="n">
        <v>7</v>
      </c>
      <c r="G109" s="307" t="n">
        <v>0.440298509401218</v>
      </c>
      <c r="H109" s="108" t="n">
        <v>0.292929292929293</v>
      </c>
      <c r="I109" s="308" t="n">
        <v>0.0042501517911354</v>
      </c>
      <c r="J109" s="358" t="n">
        <v>0.245825984707215</v>
      </c>
      <c r="K109" s="398" t="n">
        <v>105</v>
      </c>
      <c r="L109" s="234" t="s">
        <v>172</v>
      </c>
      <c r="M109" s="113" t="n">
        <v>0.245825984707215</v>
      </c>
      <c r="N109" s="310" t="n">
        <v>-0.587506485993589</v>
      </c>
      <c r="O109" s="311" t="s">
        <v>114</v>
      </c>
      <c r="P109" s="265" t="n">
        <v>0.316622127732542</v>
      </c>
      <c r="Q109" s="312" t="n">
        <v>0.0754518623871991</v>
      </c>
    </row>
    <row r="110" customFormat="false" ht="11.25" hidden="false" customHeight="false" outlineLevel="0" collapsed="false">
      <c r="A110" s="0" t="n">
        <v>106</v>
      </c>
      <c r="B110" s="394" t="s">
        <v>445</v>
      </c>
      <c r="C110" s="24" t="s">
        <v>174</v>
      </c>
      <c r="D110" s="395" t="n">
        <v>0.24187725631769</v>
      </c>
      <c r="E110" s="396" t="n">
        <v>0.09</v>
      </c>
      <c r="F110" s="397" t="n">
        <v>5</v>
      </c>
      <c r="G110" s="307" t="n">
        <v>0.211717385623013</v>
      </c>
      <c r="H110" s="108" t="n">
        <v>0.252525252525253</v>
      </c>
      <c r="I110" s="308" t="n">
        <v>0.00303582270795386</v>
      </c>
      <c r="J110" s="358" t="n">
        <v>0.155759486952073</v>
      </c>
      <c r="K110" s="398" t="n">
        <v>106</v>
      </c>
      <c r="L110" s="234" t="s">
        <v>174</v>
      </c>
      <c r="M110" s="113" t="n">
        <v>0.155759486952073</v>
      </c>
      <c r="N110" s="310" t="n">
        <v>-1.43091876870551</v>
      </c>
      <c r="O110" s="311" t="s">
        <v>170</v>
      </c>
      <c r="P110" s="265" t="n">
        <v>0.315305145858529</v>
      </c>
      <c r="Q110" s="312" t="n">
        <v>0.0631192113311792</v>
      </c>
    </row>
    <row r="111" customFormat="false" ht="11.25" hidden="false" customHeight="false" outlineLevel="0" collapsed="false">
      <c r="A111" s="0" t="n">
        <v>107</v>
      </c>
      <c r="B111" s="394" t="s">
        <v>446</v>
      </c>
      <c r="C111" s="24" t="s">
        <v>176</v>
      </c>
      <c r="D111" s="395" t="n">
        <v>0.279898218829517</v>
      </c>
      <c r="E111" s="396" t="n">
        <v>0.109</v>
      </c>
      <c r="F111" s="397" t="n">
        <v>6</v>
      </c>
      <c r="G111" s="307" t="n">
        <v>0.397093307260201</v>
      </c>
      <c r="H111" s="108" t="n">
        <v>0.444444444444444</v>
      </c>
      <c r="I111" s="308" t="n">
        <v>0.00364298724954463</v>
      </c>
      <c r="J111" s="358" t="n">
        <v>0.28172691298473</v>
      </c>
      <c r="K111" s="398" t="n">
        <v>107</v>
      </c>
      <c r="L111" s="234" t="s">
        <v>176</v>
      </c>
      <c r="M111" s="113" t="n">
        <v>0.28172691298473</v>
      </c>
      <c r="N111" s="310" t="n">
        <v>-0.251318395807892</v>
      </c>
      <c r="O111" s="311" t="s">
        <v>253</v>
      </c>
      <c r="P111" s="265" t="n">
        <v>0.315175367486297</v>
      </c>
      <c r="Q111" s="312" t="n">
        <v>0.0619039240057119</v>
      </c>
    </row>
    <row r="112" customFormat="false" ht="11.25" hidden="false" customHeight="false" outlineLevel="0" collapsed="false">
      <c r="A112" s="0" t="n">
        <v>108</v>
      </c>
      <c r="B112" s="394" t="s">
        <v>447</v>
      </c>
      <c r="C112" s="24" t="s">
        <v>178</v>
      </c>
      <c r="D112" s="395" t="n">
        <v>0.258928571428571</v>
      </c>
      <c r="E112" s="396" t="n">
        <v>0.093</v>
      </c>
      <c r="F112" s="397" t="n">
        <v>11</v>
      </c>
      <c r="G112" s="307" t="n">
        <v>0.294853188742742</v>
      </c>
      <c r="H112" s="108" t="n">
        <v>0.282828282828283</v>
      </c>
      <c r="I112" s="308" t="n">
        <v>0.00667880995749848</v>
      </c>
      <c r="J112" s="358" t="n">
        <v>0.194786760509508</v>
      </c>
      <c r="K112" s="398" t="n">
        <v>108</v>
      </c>
      <c r="L112" s="234" t="s">
        <v>178</v>
      </c>
      <c r="M112" s="113" t="n">
        <v>0.194786760509508</v>
      </c>
      <c r="N112" s="310" t="n">
        <v>-1.06545455393627</v>
      </c>
      <c r="O112" s="311" t="s">
        <v>219</v>
      </c>
      <c r="P112" s="265" t="n">
        <v>0.314883891276252</v>
      </c>
      <c r="Q112" s="312" t="n">
        <v>0.0591744449896781</v>
      </c>
    </row>
    <row r="113" customFormat="false" ht="11.25" hidden="false" customHeight="false" outlineLevel="0" collapsed="false">
      <c r="A113" s="0" t="n">
        <v>109</v>
      </c>
      <c r="B113" s="394" t="s">
        <v>448</v>
      </c>
      <c r="C113" s="24" t="s">
        <v>179</v>
      </c>
      <c r="D113" s="395" t="n">
        <v>0.238693467336683</v>
      </c>
      <c r="E113" s="396" t="n">
        <v>0.114</v>
      </c>
      <c r="F113" s="397" t="n">
        <v>9</v>
      </c>
      <c r="G113" s="307" t="n">
        <v>0.196194427295255</v>
      </c>
      <c r="H113" s="108" t="n">
        <v>0.494949494949495</v>
      </c>
      <c r="I113" s="308" t="n">
        <v>0.00546448087431694</v>
      </c>
      <c r="J113" s="358" t="n">
        <v>0.232202801039689</v>
      </c>
      <c r="K113" s="398" t="n">
        <v>109</v>
      </c>
      <c r="L113" s="234" t="s">
        <v>179</v>
      </c>
      <c r="M113" s="113" t="n">
        <v>0.232202801039689</v>
      </c>
      <c r="N113" s="310" t="n">
        <v>-0.715078454719065</v>
      </c>
      <c r="O113" s="311" t="s">
        <v>168</v>
      </c>
      <c r="P113" s="265" t="n">
        <v>0.314470523180929</v>
      </c>
      <c r="Q113" s="312" t="n">
        <v>0.0553035303036889</v>
      </c>
    </row>
    <row r="114" customFormat="false" ht="11.25" hidden="false" customHeight="false" outlineLevel="0" collapsed="false">
      <c r="A114" s="0" t="n">
        <v>110</v>
      </c>
      <c r="B114" s="394" t="s">
        <v>449</v>
      </c>
      <c r="C114" s="24" t="s">
        <v>181</v>
      </c>
      <c r="D114" s="395" t="n">
        <v>0.294199535962877</v>
      </c>
      <c r="E114" s="396" t="n">
        <v>0.113</v>
      </c>
      <c r="F114" s="397" t="n">
        <v>19</v>
      </c>
      <c r="G114" s="307" t="n">
        <v>0.466821153928936</v>
      </c>
      <c r="H114" s="108" t="n">
        <v>0.484848484848485</v>
      </c>
      <c r="I114" s="308" t="n">
        <v>0.0115361262902247</v>
      </c>
      <c r="J114" s="358" t="n">
        <v>0.321068588355882</v>
      </c>
      <c r="K114" s="398" t="n">
        <v>110</v>
      </c>
      <c r="L114" s="234" t="s">
        <v>181</v>
      </c>
      <c r="M114" s="113" t="n">
        <v>0.321068588355882</v>
      </c>
      <c r="N114" s="310" t="n">
        <v>0.117089980864001</v>
      </c>
      <c r="O114" s="311" t="s">
        <v>208</v>
      </c>
      <c r="P114" s="265" t="n">
        <v>0.314116741782517</v>
      </c>
      <c r="Q114" s="312" t="n">
        <v>0.0519906050289986</v>
      </c>
    </row>
    <row r="115" customFormat="false" ht="11.25" hidden="false" customHeight="false" outlineLevel="0" collapsed="false">
      <c r="A115" s="0" t="n">
        <v>111</v>
      </c>
      <c r="B115" s="394" t="s">
        <v>450</v>
      </c>
      <c r="C115" s="24" t="s">
        <v>183</v>
      </c>
      <c r="D115" s="395" t="n">
        <v>0.267213114754098</v>
      </c>
      <c r="E115" s="396" t="n">
        <v>0.095</v>
      </c>
      <c r="F115" s="397" t="n">
        <v>6</v>
      </c>
      <c r="G115" s="307" t="n">
        <v>0.335245507949154</v>
      </c>
      <c r="H115" s="108" t="n">
        <v>0.303030303030303</v>
      </c>
      <c r="I115" s="308" t="n">
        <v>0.00364298724954463</v>
      </c>
      <c r="J115" s="358" t="n">
        <v>0.213972932743001</v>
      </c>
      <c r="K115" s="398" t="n">
        <v>111</v>
      </c>
      <c r="L115" s="234" t="s">
        <v>183</v>
      </c>
      <c r="M115" s="113" t="n">
        <v>0.213972932743001</v>
      </c>
      <c r="N115" s="310" t="n">
        <v>-0.885788932164823</v>
      </c>
      <c r="O115" s="311" t="s">
        <v>97</v>
      </c>
      <c r="P115" s="265" t="n">
        <v>0.314014795021452</v>
      </c>
      <c r="Q115" s="312" t="n">
        <v>0.0510359420565483</v>
      </c>
    </row>
    <row r="116" customFormat="false" ht="11.25" hidden="false" customHeight="false" outlineLevel="0" collapsed="false">
      <c r="A116" s="0" t="n">
        <v>112</v>
      </c>
      <c r="B116" s="394" t="s">
        <v>451</v>
      </c>
      <c r="C116" s="24" t="s">
        <v>75</v>
      </c>
      <c r="D116" s="395" t="n">
        <v>0.328288707799767</v>
      </c>
      <c r="E116" s="396" t="n">
        <v>0.141</v>
      </c>
      <c r="F116" s="397" t="n">
        <v>2</v>
      </c>
      <c r="G116" s="307" t="n">
        <v>0.633027142142576</v>
      </c>
      <c r="H116" s="108" t="n">
        <v>0.767676767676768</v>
      </c>
      <c r="I116" s="308" t="n">
        <v>0.00121432908318154</v>
      </c>
      <c r="J116" s="358" t="n">
        <v>0.467306079634175</v>
      </c>
      <c r="K116" s="398" t="n">
        <v>112</v>
      </c>
      <c r="L116" s="234" t="s">
        <v>75</v>
      </c>
      <c r="M116" s="113" t="n">
        <v>0.467306079634175</v>
      </c>
      <c r="N116" s="310" t="n">
        <v>1.48650590588867</v>
      </c>
      <c r="O116" s="311" t="s">
        <v>240</v>
      </c>
      <c r="P116" s="265" t="n">
        <v>0.313626657844785</v>
      </c>
      <c r="Q116" s="312" t="n">
        <v>0.047401297984258</v>
      </c>
    </row>
    <row r="117" customFormat="false" ht="11.25" hidden="false" customHeight="false" outlineLevel="0" collapsed="false">
      <c r="A117" s="0" t="n">
        <v>113</v>
      </c>
      <c r="B117" s="394" t="s">
        <v>452</v>
      </c>
      <c r="C117" s="24" t="s">
        <v>186</v>
      </c>
      <c r="D117" s="395" t="n">
        <v>0.200636942675159</v>
      </c>
      <c r="E117" s="396" t="n">
        <v>0.107</v>
      </c>
      <c r="F117" s="397" t="n">
        <v>15</v>
      </c>
      <c r="G117" s="307" t="n">
        <v>0.01064511798348</v>
      </c>
      <c r="H117" s="108" t="n">
        <v>0.424242424242424</v>
      </c>
      <c r="I117" s="308" t="n">
        <v>0.00910746812386157</v>
      </c>
      <c r="J117" s="358" t="n">
        <v>0.147998336783255</v>
      </c>
      <c r="K117" s="398" t="n">
        <v>113</v>
      </c>
      <c r="L117" s="234" t="s">
        <v>186</v>
      </c>
      <c r="M117" s="113" t="n">
        <v>0.147998336783255</v>
      </c>
      <c r="N117" s="310" t="n">
        <v>-1.50359672936241</v>
      </c>
      <c r="O117" s="311" t="s">
        <v>199</v>
      </c>
      <c r="P117" s="265" t="n">
        <v>0.313241332552206</v>
      </c>
      <c r="Q117" s="312" t="n">
        <v>0.0437929853186008</v>
      </c>
    </row>
    <row r="118" customFormat="false" ht="11.25" hidden="false" customHeight="false" outlineLevel="0" collapsed="false">
      <c r="A118" s="0" t="n">
        <v>114</v>
      </c>
      <c r="B118" s="394" t="s">
        <v>453</v>
      </c>
      <c r="C118" s="24" t="s">
        <v>111</v>
      </c>
      <c r="D118" s="395" t="n">
        <v>0.312982852835877</v>
      </c>
      <c r="E118" s="396" t="n">
        <v>0.131</v>
      </c>
      <c r="F118" s="397" t="n">
        <v>43</v>
      </c>
      <c r="G118" s="307" t="n">
        <v>0.558401546604492</v>
      </c>
      <c r="H118" s="108" t="n">
        <v>0.666666666666667</v>
      </c>
      <c r="I118" s="308" t="n">
        <v>0.0261080752884032</v>
      </c>
      <c r="J118" s="358" t="n">
        <v>0.417058762853187</v>
      </c>
      <c r="K118" s="398" t="n">
        <v>114</v>
      </c>
      <c r="L118" s="234" t="s">
        <v>111</v>
      </c>
      <c r="M118" s="113" t="n">
        <v>0.417058762853187</v>
      </c>
      <c r="N118" s="310" t="n">
        <v>1.01597351923348</v>
      </c>
      <c r="O118" s="311" t="s">
        <v>36</v>
      </c>
      <c r="P118" s="265" t="n">
        <v>0.309761171240958</v>
      </c>
      <c r="Q118" s="312" t="n">
        <v>0.0112036111463675</v>
      </c>
    </row>
    <row r="119" customFormat="false" ht="11.25" hidden="false" customHeight="false" outlineLevel="0" collapsed="false">
      <c r="A119" s="0" t="n">
        <v>115</v>
      </c>
      <c r="B119" s="394" t="s">
        <v>454</v>
      </c>
      <c r="C119" s="24" t="s">
        <v>189</v>
      </c>
      <c r="D119" s="395" t="n">
        <v>0.239923224568138</v>
      </c>
      <c r="E119" s="396" t="n">
        <v>0.11</v>
      </c>
      <c r="F119" s="397" t="n">
        <v>20</v>
      </c>
      <c r="G119" s="307" t="n">
        <v>0.202190261306559</v>
      </c>
      <c r="H119" s="108" t="n">
        <v>0.454545454545455</v>
      </c>
      <c r="I119" s="308" t="n">
        <v>0.0121432908318154</v>
      </c>
      <c r="J119" s="358" t="n">
        <v>0.22295966889461</v>
      </c>
      <c r="K119" s="398" t="n">
        <v>115</v>
      </c>
      <c r="L119" s="234" t="s">
        <v>189</v>
      </c>
      <c r="M119" s="113" t="n">
        <v>0.22295966889461</v>
      </c>
      <c r="N119" s="310" t="n">
        <v>-0.801634181611912</v>
      </c>
      <c r="O119" s="311" t="s">
        <v>239</v>
      </c>
      <c r="P119" s="265" t="n">
        <v>0.308023684512194</v>
      </c>
      <c r="Q119" s="312" t="n">
        <v>-0.0050667855562161</v>
      </c>
    </row>
    <row r="120" customFormat="false" ht="11.25" hidden="false" customHeight="false" outlineLevel="0" collapsed="false">
      <c r="A120" s="0" t="n">
        <v>116</v>
      </c>
      <c r="B120" s="394" t="s">
        <v>455</v>
      </c>
      <c r="C120" s="24" t="s">
        <v>158</v>
      </c>
      <c r="D120" s="395" t="n">
        <v>0.336443468715697</v>
      </c>
      <c r="E120" s="396" t="n">
        <v>0.113</v>
      </c>
      <c r="F120" s="397" t="n">
        <v>251</v>
      </c>
      <c r="G120" s="307" t="n">
        <v>0.672786691103262</v>
      </c>
      <c r="H120" s="108" t="n">
        <v>0.484848484848485</v>
      </c>
      <c r="I120" s="308" t="n">
        <v>0.152398299939284</v>
      </c>
      <c r="J120" s="358" t="n">
        <v>0.43667782529701</v>
      </c>
      <c r="K120" s="398" t="n">
        <v>116</v>
      </c>
      <c r="L120" s="234" t="s">
        <v>158</v>
      </c>
      <c r="M120" s="113" t="n">
        <v>0.43667782529701</v>
      </c>
      <c r="N120" s="310" t="n">
        <v>1.19969286719122</v>
      </c>
      <c r="O120" s="311" t="s">
        <v>215</v>
      </c>
      <c r="P120" s="265" t="n">
        <v>0.307780054734666</v>
      </c>
      <c r="Q120" s="312" t="n">
        <v>-0.00734821485482926</v>
      </c>
    </row>
    <row r="121" customFormat="false" ht="11.25" hidden="false" customHeight="false" outlineLevel="0" collapsed="false">
      <c r="A121" s="0" t="n">
        <v>117</v>
      </c>
      <c r="B121" s="394" t="s">
        <v>456</v>
      </c>
      <c r="C121" s="24" t="s">
        <v>190</v>
      </c>
      <c r="D121" s="395" t="n">
        <v>0.280549530007231</v>
      </c>
      <c r="E121" s="396" t="n">
        <v>0.11</v>
      </c>
      <c r="F121" s="397" t="n">
        <v>10</v>
      </c>
      <c r="G121" s="307" t="n">
        <v>0.400268855743588</v>
      </c>
      <c r="H121" s="108" t="n">
        <v>0.454545454545455</v>
      </c>
      <c r="I121" s="308" t="n">
        <v>0.00607164541590771</v>
      </c>
      <c r="J121" s="358" t="n">
        <v>0.286961985234983</v>
      </c>
      <c r="K121" s="398" t="n">
        <v>117</v>
      </c>
      <c r="L121" s="234" t="s">
        <v>190</v>
      </c>
      <c r="M121" s="113" t="n">
        <v>0.286961985234983</v>
      </c>
      <c r="N121" s="310" t="n">
        <v>-0.202295458902409</v>
      </c>
      <c r="O121" s="311" t="s">
        <v>145</v>
      </c>
      <c r="P121" s="265" t="n">
        <v>0.305421089917011</v>
      </c>
      <c r="Q121" s="312" t="n">
        <v>-0.0294383366124719</v>
      </c>
    </row>
    <row r="122" customFormat="false" ht="11.25" hidden="false" customHeight="false" outlineLevel="0" collapsed="false">
      <c r="A122" s="0" t="n">
        <v>118</v>
      </c>
      <c r="B122" s="394" t="s">
        <v>457</v>
      </c>
      <c r="C122" s="24" t="s">
        <v>103</v>
      </c>
      <c r="D122" s="395" t="n">
        <v>0.311415044713309</v>
      </c>
      <c r="E122" s="396" t="n">
        <v>0.131</v>
      </c>
      <c r="F122" s="397" t="n">
        <v>19</v>
      </c>
      <c r="G122" s="307" t="n">
        <v>0.55075750351692</v>
      </c>
      <c r="H122" s="108" t="n">
        <v>0.666666666666667</v>
      </c>
      <c r="I122" s="308" t="n">
        <v>0.0115361262902247</v>
      </c>
      <c r="J122" s="358" t="n">
        <v>0.409653432157937</v>
      </c>
      <c r="K122" s="398" t="n">
        <v>118</v>
      </c>
      <c r="L122" s="234" t="s">
        <v>103</v>
      </c>
      <c r="M122" s="113" t="n">
        <v>0.409653432157937</v>
      </c>
      <c r="N122" s="310" t="n">
        <v>0.946627569056778</v>
      </c>
      <c r="O122" s="311" t="s">
        <v>101</v>
      </c>
      <c r="P122" s="265" t="n">
        <v>0.304397803444851</v>
      </c>
      <c r="Q122" s="312" t="n">
        <v>-0.0390207274110854</v>
      </c>
    </row>
    <row r="123" customFormat="false" ht="11.25" hidden="false" customHeight="false" outlineLevel="0" collapsed="false">
      <c r="A123" s="0" t="n">
        <v>119</v>
      </c>
      <c r="B123" s="394" t="s">
        <v>458</v>
      </c>
      <c r="C123" s="24" t="s">
        <v>193</v>
      </c>
      <c r="D123" s="395" t="n">
        <v>0.268771331058021</v>
      </c>
      <c r="E123" s="396" t="n">
        <v>0.11</v>
      </c>
      <c r="F123" s="397" t="n">
        <v>64</v>
      </c>
      <c r="G123" s="307" t="n">
        <v>0.342842784934444</v>
      </c>
      <c r="H123" s="108" t="n">
        <v>0.454545454545455</v>
      </c>
      <c r="I123" s="308" t="n">
        <v>0.0388585306618094</v>
      </c>
      <c r="J123" s="358" t="n">
        <v>0.278748923380569</v>
      </c>
      <c r="K123" s="398" t="n">
        <v>119</v>
      </c>
      <c r="L123" s="234" t="s">
        <v>193</v>
      </c>
      <c r="M123" s="113" t="n">
        <v>0.278748923380569</v>
      </c>
      <c r="N123" s="310" t="n">
        <v>-0.27920526909085</v>
      </c>
      <c r="O123" s="311" t="s">
        <v>203</v>
      </c>
      <c r="P123" s="265" t="n">
        <v>0.304212945090142</v>
      </c>
      <c r="Q123" s="312" t="n">
        <v>-0.0407518017929029</v>
      </c>
    </row>
    <row r="124" customFormat="false" ht="11.25" hidden="false" customHeight="false" outlineLevel="0" collapsed="false">
      <c r="A124" s="0" t="n">
        <v>120</v>
      </c>
      <c r="B124" s="394" t="s">
        <v>459</v>
      </c>
      <c r="C124" s="24" t="s">
        <v>135</v>
      </c>
      <c r="D124" s="395" t="n">
        <v>0.322961373390558</v>
      </c>
      <c r="E124" s="396" t="n">
        <v>0.119</v>
      </c>
      <c r="F124" s="397" t="n">
        <v>0</v>
      </c>
      <c r="G124" s="307" t="n">
        <v>0.607053062036911</v>
      </c>
      <c r="H124" s="108" t="n">
        <v>0.545454545454546</v>
      </c>
      <c r="I124" s="308" t="n">
        <v>0</v>
      </c>
      <c r="J124" s="358" t="n">
        <v>0.384169202497152</v>
      </c>
      <c r="K124" s="398" t="n">
        <v>120</v>
      </c>
      <c r="L124" s="234" t="s">
        <v>135</v>
      </c>
      <c r="M124" s="113" t="n">
        <v>0.384169202497152</v>
      </c>
      <c r="N124" s="310" t="n">
        <v>0.707984867862922</v>
      </c>
      <c r="O124" s="311" t="s">
        <v>148</v>
      </c>
      <c r="P124" s="265" t="n">
        <v>0.303850867752414</v>
      </c>
      <c r="Q124" s="312" t="n">
        <v>-0.0441424129695605</v>
      </c>
    </row>
    <row r="125" customFormat="false" ht="11.25" hidden="false" customHeight="false" outlineLevel="0" collapsed="false">
      <c r="A125" s="0" t="n">
        <v>121</v>
      </c>
      <c r="B125" s="394" t="s">
        <v>460</v>
      </c>
      <c r="C125" s="24" t="s">
        <v>196</v>
      </c>
      <c r="D125" s="395" t="n">
        <v>0.2578125</v>
      </c>
      <c r="E125" s="396" t="n">
        <v>0.088</v>
      </c>
      <c r="F125" s="397" t="n">
        <v>22</v>
      </c>
      <c r="G125" s="307" t="n">
        <v>0.289411643973327</v>
      </c>
      <c r="H125" s="108" t="n">
        <v>0.232323232323232</v>
      </c>
      <c r="I125" s="308" t="n">
        <v>0.013357619914997</v>
      </c>
      <c r="J125" s="358" t="n">
        <v>0.178364165403852</v>
      </c>
      <c r="K125" s="398" t="n">
        <v>121</v>
      </c>
      <c r="L125" s="234" t="s">
        <v>196</v>
      </c>
      <c r="M125" s="113" t="n">
        <v>0.178364165403852</v>
      </c>
      <c r="N125" s="310" t="n">
        <v>-1.21924113131348</v>
      </c>
      <c r="O125" s="311" t="s">
        <v>205</v>
      </c>
      <c r="P125" s="265" t="n">
        <v>0.303847852681826</v>
      </c>
      <c r="Q125" s="312" t="n">
        <v>-0.0441706470813604</v>
      </c>
    </row>
    <row r="126" customFormat="false" ht="11.25" hidden="false" customHeight="false" outlineLevel="0" collapsed="false">
      <c r="A126" s="0" t="n">
        <v>122</v>
      </c>
      <c r="B126" s="394" t="s">
        <v>461</v>
      </c>
      <c r="C126" s="24" t="s">
        <v>198</v>
      </c>
      <c r="D126" s="395" t="n">
        <v>0.320032245062475</v>
      </c>
      <c r="E126" s="396" t="n">
        <v>0.109</v>
      </c>
      <c r="F126" s="397" t="n">
        <v>12</v>
      </c>
      <c r="G126" s="307" t="n">
        <v>0.592771733329278</v>
      </c>
      <c r="H126" s="108" t="n">
        <v>0.444444444444445</v>
      </c>
      <c r="I126" s="308" t="n">
        <v>0.00728597449908925</v>
      </c>
      <c r="J126" s="358" t="n">
        <v>0.348167384090937</v>
      </c>
      <c r="K126" s="398" t="n">
        <v>122</v>
      </c>
      <c r="L126" s="234" t="s">
        <v>198</v>
      </c>
      <c r="M126" s="113" t="n">
        <v>0.348167384090937</v>
      </c>
      <c r="N126" s="310" t="n">
        <v>0.37085200935747</v>
      </c>
      <c r="O126" s="311" t="s">
        <v>144</v>
      </c>
      <c r="P126" s="265" t="n">
        <v>0.3015955126079</v>
      </c>
      <c r="Q126" s="312" t="n">
        <v>-0.0652622996996077</v>
      </c>
    </row>
    <row r="127" customFormat="false" ht="11.25" hidden="false" customHeight="false" outlineLevel="0" collapsed="false">
      <c r="A127" s="0" t="n">
        <v>123</v>
      </c>
      <c r="B127" s="394" t="s">
        <v>462</v>
      </c>
      <c r="C127" s="24" t="s">
        <v>106</v>
      </c>
      <c r="D127" s="395" t="n">
        <v>0.307081807081807</v>
      </c>
      <c r="E127" s="396" t="n">
        <v>0.129</v>
      </c>
      <c r="F127" s="397" t="n">
        <v>20</v>
      </c>
      <c r="G127" s="307" t="n">
        <v>0.529630265631696</v>
      </c>
      <c r="H127" s="108" t="n">
        <v>0.646464646464647</v>
      </c>
      <c r="I127" s="308" t="n">
        <v>0.0121432908318154</v>
      </c>
      <c r="J127" s="358" t="n">
        <v>0.396079400976052</v>
      </c>
      <c r="K127" s="398" t="n">
        <v>123</v>
      </c>
      <c r="L127" s="234" t="s">
        <v>106</v>
      </c>
      <c r="M127" s="113" t="n">
        <v>0.396079400976052</v>
      </c>
      <c r="N127" s="310" t="n">
        <v>0.819515880359384</v>
      </c>
      <c r="O127" s="311" t="s">
        <v>64</v>
      </c>
      <c r="P127" s="265" t="n">
        <v>0.301501226227383</v>
      </c>
      <c r="Q127" s="312" t="n">
        <v>-0.0661452283512428</v>
      </c>
    </row>
    <row r="128" customFormat="false" ht="11.25" hidden="false" customHeight="false" outlineLevel="0" collapsed="false">
      <c r="A128" s="0" t="n">
        <v>124</v>
      </c>
      <c r="B128" s="394" t="s">
        <v>463</v>
      </c>
      <c r="C128" s="24" t="s">
        <v>43</v>
      </c>
      <c r="D128" s="395" t="n">
        <v>0.318610129564193</v>
      </c>
      <c r="E128" s="396" t="n">
        <v>0.139</v>
      </c>
      <c r="F128" s="397" t="n">
        <v>498</v>
      </c>
      <c r="G128" s="307" t="n">
        <v>0.585838032713822</v>
      </c>
      <c r="H128" s="108" t="n">
        <v>0.747474747474748</v>
      </c>
      <c r="I128" s="308" t="n">
        <v>0.302367941712204</v>
      </c>
      <c r="J128" s="358" t="n">
        <v>0.545226907300258</v>
      </c>
      <c r="K128" s="398" t="n">
        <v>124</v>
      </c>
      <c r="L128" s="234" t="s">
        <v>43</v>
      </c>
      <c r="M128" s="113" t="n">
        <v>0.545226907300258</v>
      </c>
      <c r="N128" s="310" t="n">
        <v>2.21618214256571</v>
      </c>
      <c r="O128" s="311" t="s">
        <v>213</v>
      </c>
      <c r="P128" s="265" t="n">
        <v>0.300866930077913</v>
      </c>
      <c r="Q128" s="312" t="n">
        <v>-0.0720849859378472</v>
      </c>
    </row>
    <row r="129" customFormat="false" ht="11.25" hidden="false" customHeight="false" outlineLevel="0" collapsed="false">
      <c r="A129" s="0" t="n">
        <v>125</v>
      </c>
      <c r="B129" s="394" t="s">
        <v>464</v>
      </c>
      <c r="C129" s="24" t="s">
        <v>201</v>
      </c>
      <c r="D129" s="395" t="n">
        <v>0.229657794676806</v>
      </c>
      <c r="E129" s="396" t="n">
        <v>0.104</v>
      </c>
      <c r="F129" s="397" t="n">
        <v>26</v>
      </c>
      <c r="G129" s="307" t="n">
        <v>0.152139883794005</v>
      </c>
      <c r="H129" s="108" t="n">
        <v>0.393939393939394</v>
      </c>
      <c r="I129" s="308" t="n">
        <v>0.01578627808136</v>
      </c>
      <c r="J129" s="358" t="n">
        <v>0.18728851860492</v>
      </c>
      <c r="K129" s="398" t="n">
        <v>125</v>
      </c>
      <c r="L129" s="234" t="s">
        <v>201</v>
      </c>
      <c r="M129" s="113" t="n">
        <v>0.18728851860492</v>
      </c>
      <c r="N129" s="310" t="n">
        <v>-1.13567055520977</v>
      </c>
      <c r="O129" s="311" t="s">
        <v>118</v>
      </c>
      <c r="P129" s="265" t="n">
        <v>0.300523009610388</v>
      </c>
      <c r="Q129" s="312" t="n">
        <v>-0.0753055702151984</v>
      </c>
    </row>
    <row r="130" customFormat="false" ht="11.25" hidden="false" customHeight="false" outlineLevel="0" collapsed="false">
      <c r="A130" s="0" t="n">
        <v>126</v>
      </c>
      <c r="B130" s="394" t="s">
        <v>465</v>
      </c>
      <c r="C130" s="24" t="s">
        <v>23</v>
      </c>
      <c r="D130" s="395" t="n">
        <v>0.388575034557365</v>
      </c>
      <c r="E130" s="396" t="n">
        <v>0.114</v>
      </c>
      <c r="F130" s="397" t="n">
        <v>1647</v>
      </c>
      <c r="G130" s="307" t="n">
        <v>0.926960610589989</v>
      </c>
      <c r="H130" s="108" t="n">
        <v>0.494949494949495</v>
      </c>
      <c r="I130" s="308" t="n">
        <v>1</v>
      </c>
      <c r="J130" s="358" t="n">
        <v>0.807303368513161</v>
      </c>
      <c r="K130" s="398" t="n">
        <v>126</v>
      </c>
      <c r="L130" s="234" t="s">
        <v>23</v>
      </c>
      <c r="M130" s="113" t="n">
        <v>0.807303368513161</v>
      </c>
      <c r="N130" s="310" t="n">
        <v>4.67035224916363</v>
      </c>
      <c r="O130" s="311" t="s">
        <v>274</v>
      </c>
      <c r="P130" s="265" t="n">
        <v>0.300258911031459</v>
      </c>
      <c r="Q130" s="312" t="n">
        <v>-0.0777786760966057</v>
      </c>
    </row>
    <row r="131" customFormat="false" ht="11.25" hidden="false" customHeight="false" outlineLevel="0" collapsed="false">
      <c r="A131" s="0" t="n">
        <v>127</v>
      </c>
      <c r="B131" s="394" t="s">
        <v>466</v>
      </c>
      <c r="C131" s="24" t="s">
        <v>138</v>
      </c>
      <c r="D131" s="395" t="n">
        <v>0.291037506088651</v>
      </c>
      <c r="E131" s="396" t="n">
        <v>0.127</v>
      </c>
      <c r="F131" s="397" t="n">
        <v>31</v>
      </c>
      <c r="G131" s="307" t="n">
        <v>0.45140428482688</v>
      </c>
      <c r="H131" s="108" t="n">
        <v>0.626262626262626</v>
      </c>
      <c r="I131" s="308" t="n">
        <v>0.0188221007893139</v>
      </c>
      <c r="J131" s="358" t="n">
        <v>0.36549633729294</v>
      </c>
      <c r="K131" s="398" t="n">
        <v>127</v>
      </c>
      <c r="L131" s="234" t="s">
        <v>138</v>
      </c>
      <c r="M131" s="113" t="n">
        <v>0.36549633729294</v>
      </c>
      <c r="N131" s="310" t="n">
        <v>0.533126021797072</v>
      </c>
      <c r="O131" s="311" t="s">
        <v>232</v>
      </c>
      <c r="P131" s="265" t="n">
        <v>0.298657050403618</v>
      </c>
      <c r="Q131" s="312" t="n">
        <v>-0.0927790254205758</v>
      </c>
    </row>
    <row r="132" customFormat="false" ht="11.25" hidden="false" customHeight="false" outlineLevel="0" collapsed="false">
      <c r="A132" s="0" t="n">
        <v>128</v>
      </c>
      <c r="B132" s="394" t="s">
        <v>467</v>
      </c>
      <c r="C132" s="24" t="s">
        <v>37</v>
      </c>
      <c r="D132" s="395" t="n">
        <v>0.330752480038713</v>
      </c>
      <c r="E132" s="396" t="n">
        <v>0.134</v>
      </c>
      <c r="F132" s="397" t="n">
        <v>96</v>
      </c>
      <c r="G132" s="307" t="n">
        <v>0.645039569480695</v>
      </c>
      <c r="H132" s="108" t="n">
        <v>0.696969696969697</v>
      </c>
      <c r="I132" s="308" t="n">
        <v>0.058287795992714</v>
      </c>
      <c r="J132" s="358" t="n">
        <v>0.466765687481035</v>
      </c>
      <c r="K132" s="398" t="n">
        <v>128</v>
      </c>
      <c r="L132" s="234" t="s">
        <v>37</v>
      </c>
      <c r="M132" s="113" t="n">
        <v>0.466765687481035</v>
      </c>
      <c r="N132" s="310" t="n">
        <v>1.48144549618252</v>
      </c>
      <c r="O132" s="311" t="s">
        <v>255</v>
      </c>
      <c r="P132" s="265" t="n">
        <v>0.297982213439557</v>
      </c>
      <c r="Q132" s="312" t="n">
        <v>-0.0990984205175698</v>
      </c>
    </row>
    <row r="133" customFormat="false" ht="11.25" hidden="false" customHeight="false" outlineLevel="0" collapsed="false">
      <c r="A133" s="0" t="n">
        <v>129</v>
      </c>
      <c r="B133" s="394" t="s">
        <v>468</v>
      </c>
      <c r="C133" s="24" t="s">
        <v>25</v>
      </c>
      <c r="D133" s="395" t="n">
        <v>0.365442345046795</v>
      </c>
      <c r="E133" s="396" t="n">
        <v>0.141</v>
      </c>
      <c r="F133" s="397" t="n">
        <v>428</v>
      </c>
      <c r="G133" s="307" t="n">
        <v>0.814174311804551</v>
      </c>
      <c r="H133" s="108" t="n">
        <v>0.767676767676768</v>
      </c>
      <c r="I133" s="308" t="n">
        <v>0.25986642380085</v>
      </c>
      <c r="J133" s="358" t="n">
        <v>0.613905834427389</v>
      </c>
      <c r="K133" s="398" t="n">
        <v>129</v>
      </c>
      <c r="L133" s="234" t="s">
        <v>25</v>
      </c>
      <c r="M133" s="113" t="n">
        <v>0.613905834427389</v>
      </c>
      <c r="N133" s="310" t="n">
        <v>2.85931418551442</v>
      </c>
      <c r="O133" s="311" t="s">
        <v>177</v>
      </c>
      <c r="P133" s="265" t="n">
        <v>0.297265359135817</v>
      </c>
      <c r="Q133" s="312" t="n">
        <v>-0.105811279791084</v>
      </c>
    </row>
    <row r="134" customFormat="false" ht="11.25" hidden="false" customHeight="false" outlineLevel="0" collapsed="false">
      <c r="A134" s="0" t="n">
        <v>130</v>
      </c>
      <c r="B134" s="394" t="s">
        <v>469</v>
      </c>
      <c r="C134" s="24" t="s">
        <v>203</v>
      </c>
      <c r="D134" s="395" t="n">
        <v>0.271929824561404</v>
      </c>
      <c r="E134" s="396" t="n">
        <v>0.117</v>
      </c>
      <c r="F134" s="397" t="n">
        <v>48</v>
      </c>
      <c r="G134" s="307" t="n">
        <v>0.358242412021543</v>
      </c>
      <c r="H134" s="108" t="n">
        <v>0.525252525252525</v>
      </c>
      <c r="I134" s="308" t="n">
        <v>0.029143897996357</v>
      </c>
      <c r="J134" s="358" t="n">
        <v>0.304212945090142</v>
      </c>
      <c r="K134" s="398" t="n">
        <v>130</v>
      </c>
      <c r="L134" s="234" t="s">
        <v>203</v>
      </c>
      <c r="M134" s="113" t="n">
        <v>0.304212945090142</v>
      </c>
      <c r="N134" s="310" t="n">
        <v>-0.0407518017929029</v>
      </c>
      <c r="O134" s="311" t="s">
        <v>169</v>
      </c>
      <c r="P134" s="265" t="n">
        <v>0.296241866467253</v>
      </c>
      <c r="Q134" s="312" t="n">
        <v>-0.115395601480595</v>
      </c>
    </row>
    <row r="135" customFormat="false" ht="11.25" hidden="false" customHeight="false" outlineLevel="0" collapsed="false">
      <c r="A135" s="0" t="n">
        <v>131</v>
      </c>
      <c r="B135" s="394" t="s">
        <v>470</v>
      </c>
      <c r="C135" s="24" t="s">
        <v>204</v>
      </c>
      <c r="D135" s="395" t="n">
        <v>0.276435045317221</v>
      </c>
      <c r="E135" s="396" t="n">
        <v>0.096</v>
      </c>
      <c r="F135" s="397" t="n">
        <v>187</v>
      </c>
      <c r="G135" s="307" t="n">
        <v>0.380208174974776</v>
      </c>
      <c r="H135" s="108" t="n">
        <v>0.313131313131313</v>
      </c>
      <c r="I135" s="308" t="n">
        <v>0.113539769277474</v>
      </c>
      <c r="J135" s="358" t="n">
        <v>0.268959752461188</v>
      </c>
      <c r="K135" s="398" t="n">
        <v>131</v>
      </c>
      <c r="L135" s="234" t="s">
        <v>204</v>
      </c>
      <c r="M135" s="113" t="n">
        <v>0.268959752461188</v>
      </c>
      <c r="N135" s="310" t="n">
        <v>-0.370874282506012</v>
      </c>
      <c r="O135" s="311" t="s">
        <v>217</v>
      </c>
      <c r="P135" s="265" t="n">
        <v>0.295685077485531</v>
      </c>
      <c r="Q135" s="312" t="n">
        <v>-0.120609556477927</v>
      </c>
    </row>
    <row r="136" customFormat="false" ht="11.25" hidden="false" customHeight="false" outlineLevel="0" collapsed="false">
      <c r="A136" s="0" t="n">
        <v>132</v>
      </c>
      <c r="B136" s="394" t="s">
        <v>471</v>
      </c>
      <c r="C136" s="24" t="s">
        <v>131</v>
      </c>
      <c r="D136" s="395" t="n">
        <v>0.285143237841439</v>
      </c>
      <c r="E136" s="396" t="n">
        <v>0.117</v>
      </c>
      <c r="F136" s="397" t="n">
        <v>11</v>
      </c>
      <c r="G136" s="307" t="n">
        <v>0.42266604842995</v>
      </c>
      <c r="H136" s="108" t="n">
        <v>0.525252525252525</v>
      </c>
      <c r="I136" s="308" t="n">
        <v>0.00667880995749848</v>
      </c>
      <c r="J136" s="358" t="n">
        <v>0.318199127879991</v>
      </c>
      <c r="K136" s="398" t="n">
        <v>132</v>
      </c>
      <c r="L136" s="234" t="s">
        <v>131</v>
      </c>
      <c r="M136" s="113" t="n">
        <v>0.318199127879991</v>
      </c>
      <c r="N136" s="310" t="n">
        <v>0.0902194100031046</v>
      </c>
      <c r="O136" s="311" t="s">
        <v>141</v>
      </c>
      <c r="P136" s="265" t="n">
        <v>0.295421660866207</v>
      </c>
      <c r="Q136" s="312" t="n">
        <v>-0.123076276265483</v>
      </c>
    </row>
    <row r="137" customFormat="false" ht="11.25" hidden="false" customHeight="false" outlineLevel="0" collapsed="false">
      <c r="A137" s="0" t="n">
        <v>133</v>
      </c>
      <c r="B137" s="394" t="s">
        <v>472</v>
      </c>
      <c r="C137" s="24" t="s">
        <v>63</v>
      </c>
      <c r="D137" s="395" t="n">
        <v>0.309765285424515</v>
      </c>
      <c r="E137" s="396" t="n">
        <v>0.129</v>
      </c>
      <c r="F137" s="397" t="n">
        <v>298</v>
      </c>
      <c r="G137" s="307" t="n">
        <v>0.542713897347176</v>
      </c>
      <c r="H137" s="108" t="n">
        <v>0.646464646464647</v>
      </c>
      <c r="I137" s="308" t="n">
        <v>0.18093503339405</v>
      </c>
      <c r="J137" s="358" t="n">
        <v>0.456704525735291</v>
      </c>
      <c r="K137" s="398" t="n">
        <v>133</v>
      </c>
      <c r="L137" s="234" t="s">
        <v>63</v>
      </c>
      <c r="M137" s="113" t="n">
        <v>0.456704525735291</v>
      </c>
      <c r="N137" s="310" t="n">
        <v>1.38722947128743</v>
      </c>
      <c r="O137" s="311" t="s">
        <v>197</v>
      </c>
      <c r="P137" s="265" t="n">
        <v>0.295148008199892</v>
      </c>
      <c r="Q137" s="312" t="n">
        <v>-0.12563884976084</v>
      </c>
    </row>
    <row r="138" customFormat="false" ht="11.25" hidden="false" customHeight="false" outlineLevel="0" collapsed="false">
      <c r="A138" s="0" t="n">
        <v>134</v>
      </c>
      <c r="B138" s="394" t="s">
        <v>473</v>
      </c>
      <c r="C138" s="24" t="s">
        <v>207</v>
      </c>
      <c r="D138" s="395" t="n">
        <v>0.229508196721311</v>
      </c>
      <c r="E138" s="396" t="n">
        <v>0.11</v>
      </c>
      <c r="F138" s="397" t="n">
        <v>4</v>
      </c>
      <c r="G138" s="307" t="n">
        <v>0.151410500394881</v>
      </c>
      <c r="H138" s="108" t="n">
        <v>0.454545454545455</v>
      </c>
      <c r="I138" s="308" t="n">
        <v>0.00242865816636308</v>
      </c>
      <c r="J138" s="358" t="n">
        <v>0.202794871035566</v>
      </c>
      <c r="K138" s="398" t="n">
        <v>134</v>
      </c>
      <c r="L138" s="234" t="s">
        <v>207</v>
      </c>
      <c r="M138" s="113" t="n">
        <v>0.202794871035566</v>
      </c>
      <c r="N138" s="310" t="n">
        <v>-0.990463975337843</v>
      </c>
      <c r="O138" s="311" t="s">
        <v>130</v>
      </c>
      <c r="P138" s="265" t="n">
        <v>0.294777543205606</v>
      </c>
      <c r="Q138" s="312" t="n">
        <v>-0.129108005709875</v>
      </c>
    </row>
    <row r="139" customFormat="false" ht="11.25" hidden="false" customHeight="false" outlineLevel="0" collapsed="false">
      <c r="A139" s="0" t="n">
        <v>135</v>
      </c>
      <c r="B139" s="394" t="s">
        <v>474</v>
      </c>
      <c r="C139" s="24" t="s">
        <v>67</v>
      </c>
      <c r="D139" s="395" t="n">
        <v>0.32574799831437</v>
      </c>
      <c r="E139" s="396" t="n">
        <v>0.126</v>
      </c>
      <c r="F139" s="397" t="n">
        <v>19</v>
      </c>
      <c r="G139" s="307" t="n">
        <v>0.620639597710439</v>
      </c>
      <c r="H139" s="108" t="n">
        <v>0.616161616161616</v>
      </c>
      <c r="I139" s="308" t="n">
        <v>0.0115361262902247</v>
      </c>
      <c r="J139" s="358" t="n">
        <v>0.41611244672076</v>
      </c>
      <c r="K139" s="398" t="n">
        <v>135</v>
      </c>
      <c r="L139" s="234" t="s">
        <v>67</v>
      </c>
      <c r="M139" s="113" t="n">
        <v>0.41611244672076</v>
      </c>
      <c r="N139" s="310" t="n">
        <v>1.00711190399018</v>
      </c>
      <c r="O139" s="311" t="s">
        <v>184</v>
      </c>
      <c r="P139" s="265" t="n">
        <v>0.294765890086308</v>
      </c>
      <c r="Q139" s="312" t="n">
        <v>-0.129217129348438</v>
      </c>
    </row>
    <row r="140" customFormat="false" ht="11.25" hidden="false" customHeight="false" outlineLevel="0" collapsed="false">
      <c r="A140" s="0" t="n">
        <v>136</v>
      </c>
      <c r="B140" s="394" t="s">
        <v>475</v>
      </c>
      <c r="C140" s="24" t="s">
        <v>209</v>
      </c>
      <c r="D140" s="395" t="n">
        <v>0.240157480314961</v>
      </c>
      <c r="E140" s="396" t="n">
        <v>0.097</v>
      </c>
      <c r="F140" s="397" t="n">
        <v>15</v>
      </c>
      <c r="G140" s="307" t="n">
        <v>0.203332404274468</v>
      </c>
      <c r="H140" s="108" t="n">
        <v>0.323232323232323</v>
      </c>
      <c r="I140" s="308" t="n">
        <v>0.00910746812386157</v>
      </c>
      <c r="J140" s="358" t="n">
        <v>0.178557398543551</v>
      </c>
      <c r="K140" s="398" t="n">
        <v>136</v>
      </c>
      <c r="L140" s="234" t="s">
        <v>209</v>
      </c>
      <c r="M140" s="113" t="n">
        <v>0.178557398543551</v>
      </c>
      <c r="N140" s="310" t="n">
        <v>-1.21743163269289</v>
      </c>
      <c r="O140" s="311" t="s">
        <v>266</v>
      </c>
      <c r="P140" s="265" t="n">
        <v>0.292763654985262</v>
      </c>
      <c r="Q140" s="312" t="n">
        <v>-0.147966716810915</v>
      </c>
    </row>
    <row r="141" customFormat="false" ht="11.25" hidden="false" customHeight="false" outlineLevel="0" collapsed="false">
      <c r="A141" s="0" t="n">
        <v>137</v>
      </c>
      <c r="B141" s="394" t="s">
        <v>476</v>
      </c>
      <c r="C141" s="24" t="s">
        <v>149</v>
      </c>
      <c r="D141" s="395" t="n">
        <v>0.34957264957265</v>
      </c>
      <c r="E141" s="396" t="n">
        <v>0.122</v>
      </c>
      <c r="F141" s="397" t="n">
        <v>308</v>
      </c>
      <c r="G141" s="307" t="n">
        <v>0.736799641878557</v>
      </c>
      <c r="H141" s="108" t="n">
        <v>0.575757575757576</v>
      </c>
      <c r="I141" s="308" t="n">
        <v>0.187006678809958</v>
      </c>
      <c r="J141" s="358" t="n">
        <v>0.499854632148697</v>
      </c>
      <c r="K141" s="398" t="n">
        <v>137</v>
      </c>
      <c r="L141" s="234" t="s">
        <v>149</v>
      </c>
      <c r="M141" s="113" t="n">
        <v>0.499854632148697</v>
      </c>
      <c r="N141" s="310" t="n">
        <v>1.79130124776899</v>
      </c>
      <c r="O141" s="311" t="s">
        <v>136</v>
      </c>
      <c r="P141" s="265" t="n">
        <v>0.292355306459661</v>
      </c>
      <c r="Q141" s="312" t="n">
        <v>-0.151790626596496</v>
      </c>
    </row>
    <row r="142" customFormat="false" ht="11.25" hidden="false" customHeight="false" outlineLevel="0" collapsed="false">
      <c r="A142" s="0" t="n">
        <v>138</v>
      </c>
      <c r="B142" s="394" t="s">
        <v>477</v>
      </c>
      <c r="C142" s="24" t="s">
        <v>211</v>
      </c>
      <c r="D142" s="395" t="n">
        <v>0.232</v>
      </c>
      <c r="E142" s="396" t="n">
        <v>0.07</v>
      </c>
      <c r="F142" s="397" t="n">
        <v>7</v>
      </c>
      <c r="G142" s="307" t="n">
        <v>0.163559596546293</v>
      </c>
      <c r="H142" s="108" t="n">
        <v>0.0505050505050506</v>
      </c>
      <c r="I142" s="308" t="n">
        <v>0.0042501517911354</v>
      </c>
      <c r="J142" s="358" t="n">
        <v>0.0727715996141598</v>
      </c>
      <c r="K142" s="398" t="n">
        <v>138</v>
      </c>
      <c r="L142" s="234" t="s">
        <v>211</v>
      </c>
      <c r="M142" s="113" t="n">
        <v>0.0727715996141598</v>
      </c>
      <c r="N142" s="310" t="n">
        <v>-2.20804461729124</v>
      </c>
      <c r="O142" s="311" t="s">
        <v>68</v>
      </c>
      <c r="P142" s="265" t="n">
        <v>0.291617693658498</v>
      </c>
      <c r="Q142" s="312" t="n">
        <v>-0.158697875261569</v>
      </c>
    </row>
    <row r="143" customFormat="false" ht="11.25" hidden="false" customHeight="false" outlineLevel="0" collapsed="false">
      <c r="A143" s="0" t="n">
        <v>139</v>
      </c>
      <c r="B143" s="394" t="s">
        <v>478</v>
      </c>
      <c r="C143" s="24" t="s">
        <v>213</v>
      </c>
      <c r="D143" s="395" t="n">
        <v>0.314917127071823</v>
      </c>
      <c r="E143" s="396" t="n">
        <v>0.097</v>
      </c>
      <c r="F143" s="397" t="n">
        <v>19</v>
      </c>
      <c r="G143" s="307" t="n">
        <v>0.567832340711191</v>
      </c>
      <c r="H143" s="108" t="n">
        <v>0.323232323232323</v>
      </c>
      <c r="I143" s="308" t="n">
        <v>0.0115361262902247</v>
      </c>
      <c r="J143" s="358" t="n">
        <v>0.300866930077913</v>
      </c>
      <c r="K143" s="398" t="n">
        <v>139</v>
      </c>
      <c r="L143" s="234" t="s">
        <v>213</v>
      </c>
      <c r="M143" s="113" t="n">
        <v>0.300866930077913</v>
      </c>
      <c r="N143" s="310" t="n">
        <v>-0.0720849859378472</v>
      </c>
      <c r="O143" s="311" t="s">
        <v>48</v>
      </c>
      <c r="P143" s="265" t="n">
        <v>0.291469913263278</v>
      </c>
      <c r="Q143" s="312" t="n">
        <v>-0.160081739446134</v>
      </c>
    </row>
    <row r="144" customFormat="false" ht="11.25" hidden="false" customHeight="false" outlineLevel="0" collapsed="false">
      <c r="A144" s="0" t="n">
        <v>140</v>
      </c>
      <c r="B144" s="394" t="s">
        <v>479</v>
      </c>
      <c r="C144" s="24" t="s">
        <v>214</v>
      </c>
      <c r="D144" s="395" t="n">
        <v>0.286219081272085</v>
      </c>
      <c r="E144" s="396" t="n">
        <v>0.095</v>
      </c>
      <c r="F144" s="397" t="n">
        <v>15</v>
      </c>
      <c r="G144" s="307" t="n">
        <v>0.427911456602645</v>
      </c>
      <c r="H144" s="108" t="n">
        <v>0.303030303030303</v>
      </c>
      <c r="I144" s="308" t="n">
        <v>0.00910746812386157</v>
      </c>
      <c r="J144" s="358" t="n">
        <v>0.246683075918937</v>
      </c>
      <c r="K144" s="398" t="n">
        <v>140</v>
      </c>
      <c r="L144" s="234" t="s">
        <v>214</v>
      </c>
      <c r="M144" s="113" t="n">
        <v>0.246683075918937</v>
      </c>
      <c r="N144" s="310" t="n">
        <v>-0.579480402228953</v>
      </c>
      <c r="O144" s="311" t="s">
        <v>99</v>
      </c>
      <c r="P144" s="265" t="n">
        <v>0.291367134566492</v>
      </c>
      <c r="Q144" s="312" t="n">
        <v>-0.161044192938061</v>
      </c>
    </row>
    <row r="145" customFormat="false" ht="11.25" hidden="false" customHeight="false" outlineLevel="0" collapsed="false">
      <c r="A145" s="0" t="n">
        <v>141</v>
      </c>
      <c r="B145" s="394" t="s">
        <v>480</v>
      </c>
      <c r="C145" s="24" t="s">
        <v>212</v>
      </c>
      <c r="D145" s="395" t="n">
        <v>0.270813397129187</v>
      </c>
      <c r="E145" s="396" t="n">
        <v>0.078</v>
      </c>
      <c r="F145" s="397" t="n">
        <v>168</v>
      </c>
      <c r="G145" s="307" t="n">
        <v>0.352799131512169</v>
      </c>
      <c r="H145" s="108" t="n">
        <v>0.131313131313131</v>
      </c>
      <c r="I145" s="308" t="n">
        <v>0.10200364298725</v>
      </c>
      <c r="J145" s="358" t="n">
        <v>0.195371968604183</v>
      </c>
      <c r="K145" s="398" t="n">
        <v>141</v>
      </c>
      <c r="L145" s="234" t="s">
        <v>212</v>
      </c>
      <c r="M145" s="113" t="n">
        <v>0.195371968604183</v>
      </c>
      <c r="N145" s="310" t="n">
        <v>-1.05997447302612</v>
      </c>
      <c r="O145" s="311" t="s">
        <v>110</v>
      </c>
      <c r="P145" s="265" t="n">
        <v>0.290937789504074</v>
      </c>
      <c r="Q145" s="312" t="n">
        <v>-0.165064721194302</v>
      </c>
    </row>
    <row r="146" customFormat="false" ht="11.25" hidden="false" customHeight="false" outlineLevel="0" collapsed="false">
      <c r="A146" s="0" t="n">
        <v>142</v>
      </c>
      <c r="B146" s="394" t="s">
        <v>481</v>
      </c>
      <c r="C146" s="24" t="s">
        <v>146</v>
      </c>
      <c r="D146" s="395" t="n">
        <v>0.279538904899135</v>
      </c>
      <c r="E146" s="396" t="n">
        <v>0.08</v>
      </c>
      <c r="F146" s="397" t="n">
        <v>11</v>
      </c>
      <c r="G146" s="307" t="n">
        <v>0.395341427596956</v>
      </c>
      <c r="H146" s="108" t="n">
        <v>0.151515151515152</v>
      </c>
      <c r="I146" s="308" t="n">
        <v>0.00667880995749848</v>
      </c>
      <c r="J146" s="358" t="n">
        <v>0.184511796356535</v>
      </c>
      <c r="K146" s="398" t="n">
        <v>142</v>
      </c>
      <c r="L146" s="234" t="s">
        <v>146</v>
      </c>
      <c r="M146" s="113" t="n">
        <v>0.184511796356535</v>
      </c>
      <c r="N146" s="310" t="n">
        <v>-1.16167269483259</v>
      </c>
      <c r="O146" s="311" t="s">
        <v>159</v>
      </c>
      <c r="P146" s="265" t="n">
        <v>0.290792113252167</v>
      </c>
      <c r="Q146" s="312" t="n">
        <v>-0.16642888148942</v>
      </c>
    </row>
    <row r="147" customFormat="false" ht="11.25" hidden="false" customHeight="false" outlineLevel="0" collapsed="false">
      <c r="A147" s="0" t="n">
        <v>143</v>
      </c>
      <c r="B147" s="394" t="s">
        <v>482</v>
      </c>
      <c r="C147" s="24" t="s">
        <v>33</v>
      </c>
      <c r="D147" s="395" t="n">
        <v>0.308802980903586</v>
      </c>
      <c r="E147" s="396" t="n">
        <v>0.145</v>
      </c>
      <c r="F147" s="397" t="n">
        <v>167</v>
      </c>
      <c r="G147" s="307" t="n">
        <v>0.538022062220508</v>
      </c>
      <c r="H147" s="108" t="n">
        <v>0.808080808080808</v>
      </c>
      <c r="I147" s="308" t="n">
        <v>0.101396478445659</v>
      </c>
      <c r="J147" s="358" t="n">
        <v>0.482499782915658</v>
      </c>
      <c r="K147" s="398" t="n">
        <v>143</v>
      </c>
      <c r="L147" s="234" t="s">
        <v>33</v>
      </c>
      <c r="M147" s="113" t="n">
        <v>0.482499782915658</v>
      </c>
      <c r="N147" s="310" t="n">
        <v>1.6287847363848</v>
      </c>
      <c r="O147" s="311" t="s">
        <v>236</v>
      </c>
      <c r="P147" s="265" t="n">
        <v>0.290673450978921</v>
      </c>
      <c r="Q147" s="312" t="n">
        <v>-0.167540074010998</v>
      </c>
    </row>
    <row r="148" customFormat="false" ht="11.25" hidden="false" customHeight="false" outlineLevel="0" collapsed="false">
      <c r="A148" s="0" t="n">
        <v>144</v>
      </c>
      <c r="B148" s="394" t="s">
        <v>483</v>
      </c>
      <c r="C148" s="24" t="s">
        <v>114</v>
      </c>
      <c r="D148" s="395" t="n">
        <v>0.298109010011123</v>
      </c>
      <c r="E148" s="396" t="n">
        <v>0.092</v>
      </c>
      <c r="F148" s="397" t="n">
        <v>315</v>
      </c>
      <c r="G148" s="307" t="n">
        <v>0.485882279869262</v>
      </c>
      <c r="H148" s="108" t="n">
        <v>0.272727272727273</v>
      </c>
      <c r="I148" s="308" t="n">
        <v>0.191256830601093</v>
      </c>
      <c r="J148" s="358" t="n">
        <v>0.316622127732542</v>
      </c>
      <c r="K148" s="398" t="n">
        <v>144</v>
      </c>
      <c r="L148" s="234" t="s">
        <v>114</v>
      </c>
      <c r="M148" s="113" t="n">
        <v>0.316622127732542</v>
      </c>
      <c r="N148" s="310" t="n">
        <v>0.0754518623871991</v>
      </c>
      <c r="O148" s="311" t="s">
        <v>210</v>
      </c>
      <c r="P148" s="265" t="n">
        <v>0.290148751165933</v>
      </c>
      <c r="Q148" s="312" t="n">
        <v>-0.172453535487141</v>
      </c>
    </row>
    <row r="149" customFormat="false" ht="11.25" hidden="false" customHeight="false" outlineLevel="0" collapsed="false">
      <c r="A149" s="0" t="n">
        <v>145</v>
      </c>
      <c r="B149" s="394" t="s">
        <v>484</v>
      </c>
      <c r="C149" s="24" t="s">
        <v>217</v>
      </c>
      <c r="D149" s="395" t="n">
        <v>0.296060485475527</v>
      </c>
      <c r="E149" s="396" t="n">
        <v>0.103</v>
      </c>
      <c r="F149" s="397" t="n">
        <v>45</v>
      </c>
      <c r="G149" s="307" t="n">
        <v>0.475894444246626</v>
      </c>
      <c r="H149" s="108" t="n">
        <v>0.383838383838384</v>
      </c>
      <c r="I149" s="308" t="n">
        <v>0.0273224043715847</v>
      </c>
      <c r="J149" s="358" t="n">
        <v>0.295685077485531</v>
      </c>
      <c r="K149" s="398" t="n">
        <v>145</v>
      </c>
      <c r="L149" s="234" t="s">
        <v>217</v>
      </c>
      <c r="M149" s="113" t="n">
        <v>0.295685077485531</v>
      </c>
      <c r="N149" s="310" t="n">
        <v>-0.120609556477927</v>
      </c>
      <c r="O149" s="311" t="s">
        <v>82</v>
      </c>
      <c r="P149" s="265" t="n">
        <v>0.289819892337947</v>
      </c>
      <c r="Q149" s="312" t="n">
        <v>-0.175533077622277</v>
      </c>
    </row>
    <row r="150" customFormat="false" ht="11.25" hidden="false" customHeight="false" outlineLevel="0" collapsed="false">
      <c r="A150" s="0" t="n">
        <v>146</v>
      </c>
      <c r="B150" s="394" t="s">
        <v>485</v>
      </c>
      <c r="C150" s="24" t="s">
        <v>218</v>
      </c>
      <c r="D150" s="395" t="n">
        <v>0.239242685025818</v>
      </c>
      <c r="E150" s="396" t="n">
        <v>0.091</v>
      </c>
      <c r="F150" s="397" t="n">
        <v>14</v>
      </c>
      <c r="G150" s="307" t="n">
        <v>0.198872206303901</v>
      </c>
      <c r="H150" s="108" t="n">
        <v>0.262626262626263</v>
      </c>
      <c r="I150" s="308" t="n">
        <v>0.0085003035822708</v>
      </c>
      <c r="J150" s="358" t="n">
        <v>0.156666257504145</v>
      </c>
      <c r="K150" s="398" t="n">
        <v>146</v>
      </c>
      <c r="L150" s="234" t="s">
        <v>218</v>
      </c>
      <c r="M150" s="113" t="n">
        <v>0.156666257504145</v>
      </c>
      <c r="N150" s="310" t="n">
        <v>-1.42242747127217</v>
      </c>
      <c r="O150" s="311" t="s">
        <v>221</v>
      </c>
      <c r="P150" s="265" t="n">
        <v>0.289632922810854</v>
      </c>
      <c r="Q150" s="312" t="n">
        <v>-0.177283921716066</v>
      </c>
    </row>
    <row r="151" customFormat="false" ht="11.25" hidden="false" customHeight="false" outlineLevel="0" collapsed="false">
      <c r="A151" s="0" t="n">
        <v>147</v>
      </c>
      <c r="B151" s="394" t="s">
        <v>486</v>
      </c>
      <c r="C151" s="24" t="s">
        <v>107</v>
      </c>
      <c r="D151" s="395" t="n">
        <v>0.312034078807242</v>
      </c>
      <c r="E151" s="396" t="n">
        <v>0.079</v>
      </c>
      <c r="F151" s="397" t="n">
        <v>74</v>
      </c>
      <c r="G151" s="307" t="n">
        <v>0.553775681072314</v>
      </c>
      <c r="H151" s="108" t="n">
        <v>0.141414141414141</v>
      </c>
      <c r="I151" s="308" t="n">
        <v>0.0449301760777171</v>
      </c>
      <c r="J151" s="358" t="n">
        <v>0.246706666188057</v>
      </c>
      <c r="K151" s="398" t="n">
        <v>147</v>
      </c>
      <c r="L151" s="234" t="s">
        <v>107</v>
      </c>
      <c r="M151" s="113" t="n">
        <v>0.246706666188057</v>
      </c>
      <c r="N151" s="310" t="n">
        <v>-0.57925949519665</v>
      </c>
      <c r="O151" s="311" t="s">
        <v>188</v>
      </c>
      <c r="P151" s="265" t="n">
        <v>0.288683969430552</v>
      </c>
      <c r="Q151" s="312" t="n">
        <v>-0.18617023301512</v>
      </c>
    </row>
    <row r="152" customFormat="false" ht="11.25" hidden="false" customHeight="false" outlineLevel="0" collapsed="false">
      <c r="A152" s="0" t="n">
        <v>148</v>
      </c>
      <c r="B152" s="394" t="s">
        <v>487</v>
      </c>
      <c r="C152" s="24" t="s">
        <v>184</v>
      </c>
      <c r="D152" s="395" t="n">
        <v>0.310834813499112</v>
      </c>
      <c r="E152" s="396" t="n">
        <v>0.098</v>
      </c>
      <c r="F152" s="397" t="n">
        <v>5</v>
      </c>
      <c r="G152" s="307" t="n">
        <v>0.547928514217637</v>
      </c>
      <c r="H152" s="108" t="n">
        <v>0.333333333333333</v>
      </c>
      <c r="I152" s="308" t="n">
        <v>0.00303582270795386</v>
      </c>
      <c r="J152" s="358" t="n">
        <v>0.294765890086308</v>
      </c>
      <c r="K152" s="398" t="n">
        <v>148</v>
      </c>
      <c r="L152" s="234" t="s">
        <v>184</v>
      </c>
      <c r="M152" s="113" t="n">
        <v>0.294765890086308</v>
      </c>
      <c r="N152" s="310" t="n">
        <v>-0.129217129348438</v>
      </c>
      <c r="O152" s="311" t="s">
        <v>190</v>
      </c>
      <c r="P152" s="265" t="n">
        <v>0.286961985234983</v>
      </c>
      <c r="Q152" s="312" t="n">
        <v>-0.202295458902409</v>
      </c>
    </row>
    <row r="153" customFormat="false" ht="11.25" hidden="false" customHeight="false" outlineLevel="0" collapsed="false">
      <c r="A153" s="0" t="n">
        <v>149</v>
      </c>
      <c r="B153" s="394" t="s">
        <v>488</v>
      </c>
      <c r="C153" s="24" t="s">
        <v>188</v>
      </c>
      <c r="D153" s="395" t="n">
        <v>0.300707547169811</v>
      </c>
      <c r="E153" s="396" t="n">
        <v>0.1</v>
      </c>
      <c r="F153" s="397" t="n">
        <v>23</v>
      </c>
      <c r="G153" s="307" t="n">
        <v>0.498551770299716</v>
      </c>
      <c r="H153" s="108" t="n">
        <v>0.353535353535354</v>
      </c>
      <c r="I153" s="308" t="n">
        <v>0.0139647844565877</v>
      </c>
      <c r="J153" s="358" t="n">
        <v>0.288683969430552</v>
      </c>
      <c r="K153" s="398" t="n">
        <v>149</v>
      </c>
      <c r="L153" s="234" t="s">
        <v>188</v>
      </c>
      <c r="M153" s="113" t="n">
        <v>0.288683969430552</v>
      </c>
      <c r="N153" s="310" t="n">
        <v>-0.18617023301512</v>
      </c>
      <c r="O153" s="311" t="s">
        <v>267</v>
      </c>
      <c r="P153" s="265" t="n">
        <v>0.286872587053933</v>
      </c>
      <c r="Q153" s="312" t="n">
        <v>-0.203132612847875</v>
      </c>
    </row>
    <row r="154" customFormat="false" ht="11.25" hidden="false" customHeight="false" outlineLevel="0" collapsed="false">
      <c r="A154" s="0" t="n">
        <v>150</v>
      </c>
      <c r="B154" s="394" t="s">
        <v>489</v>
      </c>
      <c r="C154" s="24" t="s">
        <v>200</v>
      </c>
      <c r="D154" s="395" t="n">
        <v>0.198453608247423</v>
      </c>
      <c r="E154" s="396" t="n">
        <v>0.092</v>
      </c>
      <c r="F154" s="397" t="n">
        <v>19</v>
      </c>
      <c r="G154" s="307" t="n">
        <v>0</v>
      </c>
      <c r="H154" s="108" t="n">
        <v>0.272727272727273</v>
      </c>
      <c r="I154" s="308" t="n">
        <v>0.0115361262902247</v>
      </c>
      <c r="J154" s="358" t="n">
        <v>0.0947544663391658</v>
      </c>
      <c r="K154" s="398" t="n">
        <v>150</v>
      </c>
      <c r="L154" s="234" t="s">
        <v>200</v>
      </c>
      <c r="M154" s="113" t="n">
        <v>0.0947544663391658</v>
      </c>
      <c r="N154" s="310" t="n">
        <v>-2.00218982924903</v>
      </c>
      <c r="O154" s="311" t="s">
        <v>46</v>
      </c>
      <c r="P154" s="265" t="n">
        <v>0.281803460185621</v>
      </c>
      <c r="Q154" s="312" t="n">
        <v>-0.250601582663736</v>
      </c>
    </row>
    <row r="155" customFormat="false" ht="11.25" hidden="false" customHeight="false" outlineLevel="0" collapsed="false">
      <c r="A155" s="0" t="n">
        <v>151</v>
      </c>
      <c r="B155" s="394" t="s">
        <v>490</v>
      </c>
      <c r="C155" s="24" t="s">
        <v>191</v>
      </c>
      <c r="D155" s="395" t="n">
        <v>0.297495682210708</v>
      </c>
      <c r="E155" s="396" t="n">
        <v>0.091</v>
      </c>
      <c r="F155" s="397" t="n">
        <v>14</v>
      </c>
      <c r="G155" s="307" t="n">
        <v>0.48289192405614</v>
      </c>
      <c r="H155" s="108" t="n">
        <v>0.262626262626263</v>
      </c>
      <c r="I155" s="308" t="n">
        <v>0.0085003035822708</v>
      </c>
      <c r="J155" s="358" t="n">
        <v>0.251339496754891</v>
      </c>
      <c r="K155" s="398" t="n">
        <v>151</v>
      </c>
      <c r="L155" s="234" t="s">
        <v>191</v>
      </c>
      <c r="M155" s="113" t="n">
        <v>0.251339496754891</v>
      </c>
      <c r="N155" s="310" t="n">
        <v>-0.535876147323907</v>
      </c>
      <c r="O155" s="311" t="s">
        <v>176</v>
      </c>
      <c r="P155" s="265" t="n">
        <v>0.28172691298473</v>
      </c>
      <c r="Q155" s="312" t="n">
        <v>-0.251318395807892</v>
      </c>
    </row>
    <row r="156" customFormat="false" ht="11.25" hidden="false" customHeight="false" outlineLevel="0" collapsed="false">
      <c r="A156" s="0" t="n">
        <v>152</v>
      </c>
      <c r="B156" s="394" t="s">
        <v>491</v>
      </c>
      <c r="C156" s="24" t="s">
        <v>222</v>
      </c>
      <c r="D156" s="395" t="n">
        <v>0.297709923664122</v>
      </c>
      <c r="E156" s="396" t="n">
        <v>0.095</v>
      </c>
      <c r="F156" s="397" t="n">
        <v>4</v>
      </c>
      <c r="G156" s="307" t="n">
        <v>0.483936484852495</v>
      </c>
      <c r="H156" s="108" t="n">
        <v>0.303030303030303</v>
      </c>
      <c r="I156" s="308" t="n">
        <v>0.00242865816636308</v>
      </c>
      <c r="J156" s="358" t="n">
        <v>0.26313181534972</v>
      </c>
      <c r="K156" s="398" t="n">
        <v>152</v>
      </c>
      <c r="L156" s="234" t="s">
        <v>222</v>
      </c>
      <c r="M156" s="113" t="n">
        <v>0.26313181534972</v>
      </c>
      <c r="N156" s="310" t="n">
        <v>-0.425449000799681</v>
      </c>
      <c r="O156" s="311" t="s">
        <v>126</v>
      </c>
      <c r="P156" s="265" t="n">
        <v>0.27980502557101</v>
      </c>
      <c r="Q156" s="312" t="n">
        <v>-0.269315581122323</v>
      </c>
    </row>
    <row r="157" customFormat="false" ht="11.25" hidden="false" customHeight="false" outlineLevel="0" collapsed="false">
      <c r="A157" s="0" t="n">
        <v>153</v>
      </c>
      <c r="B157" s="394" t="s">
        <v>492</v>
      </c>
      <c r="C157" s="24" t="s">
        <v>167</v>
      </c>
      <c r="D157" s="395" t="n">
        <v>0.282763532763533</v>
      </c>
      <c r="E157" s="396" t="n">
        <v>0.127</v>
      </c>
      <c r="F157" s="397" t="n">
        <v>10</v>
      </c>
      <c r="G157" s="307" t="n">
        <v>0.41106350096934</v>
      </c>
      <c r="H157" s="108" t="n">
        <v>0.626262626262626</v>
      </c>
      <c r="I157" s="308" t="n">
        <v>0.00607164541590771</v>
      </c>
      <c r="J157" s="358" t="n">
        <v>0.347799257549291</v>
      </c>
      <c r="K157" s="398" t="n">
        <v>153</v>
      </c>
      <c r="L157" s="234" t="s">
        <v>167</v>
      </c>
      <c r="M157" s="113" t="n">
        <v>0.347799257549291</v>
      </c>
      <c r="N157" s="310" t="n">
        <v>0.367404751447425</v>
      </c>
      <c r="O157" s="311" t="s">
        <v>193</v>
      </c>
      <c r="P157" s="265" t="n">
        <v>0.278748923380569</v>
      </c>
      <c r="Q157" s="312" t="n">
        <v>-0.27920526909085</v>
      </c>
    </row>
    <row r="158" customFormat="false" ht="11.25" hidden="false" customHeight="false" outlineLevel="0" collapsed="false">
      <c r="A158" s="0" t="n">
        <v>154</v>
      </c>
      <c r="B158" s="394" t="s">
        <v>493</v>
      </c>
      <c r="C158" s="24" t="s">
        <v>225</v>
      </c>
      <c r="D158" s="395" t="n">
        <v>0.23822869955157</v>
      </c>
      <c r="E158" s="396" t="n">
        <v>0.079</v>
      </c>
      <c r="F158" s="397" t="n">
        <v>33</v>
      </c>
      <c r="G158" s="307" t="n">
        <v>0.193928394275024</v>
      </c>
      <c r="H158" s="108" t="n">
        <v>0.141414141414141</v>
      </c>
      <c r="I158" s="308" t="n">
        <v>0.0200364298724954</v>
      </c>
      <c r="J158" s="358" t="n">
        <v>0.11845965518722</v>
      </c>
      <c r="K158" s="398" t="n">
        <v>154</v>
      </c>
      <c r="L158" s="234" t="s">
        <v>225</v>
      </c>
      <c r="M158" s="113" t="n">
        <v>0.11845965518722</v>
      </c>
      <c r="N158" s="310" t="n">
        <v>-1.78020665085556</v>
      </c>
      <c r="O158" s="311" t="s">
        <v>277</v>
      </c>
      <c r="P158" s="265" t="n">
        <v>0.275632059600484</v>
      </c>
      <c r="Q158" s="312" t="n">
        <v>-0.308392605794121</v>
      </c>
    </row>
    <row r="159" customFormat="false" ht="11.25" hidden="false" customHeight="false" outlineLevel="0" collapsed="false">
      <c r="A159" s="0" t="n">
        <v>155</v>
      </c>
      <c r="B159" s="394" t="s">
        <v>494</v>
      </c>
      <c r="C159" s="24" t="s">
        <v>187</v>
      </c>
      <c r="D159" s="395" t="n">
        <v>0.26056338028169</v>
      </c>
      <c r="E159" s="396" t="n">
        <v>0.075</v>
      </c>
      <c r="F159" s="397" t="n">
        <v>30</v>
      </c>
      <c r="G159" s="307" t="n">
        <v>0.3028239022078</v>
      </c>
      <c r="H159" s="108" t="n">
        <v>0.101010101010101</v>
      </c>
      <c r="I159" s="308" t="n">
        <v>0.0182149362477231</v>
      </c>
      <c r="J159" s="358" t="n">
        <v>0.140682979821875</v>
      </c>
      <c r="K159" s="398" t="n">
        <v>155</v>
      </c>
      <c r="L159" s="234" t="s">
        <v>187</v>
      </c>
      <c r="M159" s="113" t="n">
        <v>0.140682979821875</v>
      </c>
      <c r="N159" s="310" t="n">
        <v>-1.5721001359279</v>
      </c>
      <c r="O159" s="311" t="s">
        <v>254</v>
      </c>
      <c r="P159" s="265" t="n">
        <v>0.274857516350352</v>
      </c>
      <c r="Q159" s="312" t="n">
        <v>-0.315645683319455</v>
      </c>
    </row>
    <row r="160" customFormat="false" ht="11.25" hidden="false" customHeight="false" outlineLevel="0" collapsed="false">
      <c r="A160" s="0" t="n">
        <v>156</v>
      </c>
      <c r="B160" s="394" t="s">
        <v>495</v>
      </c>
      <c r="C160" s="24" t="s">
        <v>108</v>
      </c>
      <c r="D160" s="395" t="n">
        <v>0.327304048234281</v>
      </c>
      <c r="E160" s="396" t="n">
        <v>0.116</v>
      </c>
      <c r="F160" s="397" t="n">
        <v>20</v>
      </c>
      <c r="G160" s="307" t="n">
        <v>0.628226312221604</v>
      </c>
      <c r="H160" s="108" t="n">
        <v>0.515151515151515</v>
      </c>
      <c r="I160" s="308" t="n">
        <v>0.0121432908318154</v>
      </c>
      <c r="J160" s="358" t="n">
        <v>0.385173706068312</v>
      </c>
      <c r="K160" s="398" t="n">
        <v>156</v>
      </c>
      <c r="L160" s="234" t="s">
        <v>108</v>
      </c>
      <c r="M160" s="113" t="n">
        <v>0.385173706068312</v>
      </c>
      <c r="N160" s="310" t="n">
        <v>0.717391369404117</v>
      </c>
      <c r="O160" s="311" t="s">
        <v>202</v>
      </c>
      <c r="P160" s="265" t="n">
        <v>0.273799047027396</v>
      </c>
      <c r="Q160" s="312" t="n">
        <v>-0.325557537894741</v>
      </c>
    </row>
    <row r="161" customFormat="false" ht="11.25" hidden="false" customHeight="false" outlineLevel="0" collapsed="false">
      <c r="A161" s="0" t="n">
        <v>157</v>
      </c>
      <c r="B161" s="394" t="s">
        <v>496</v>
      </c>
      <c r="C161" s="24" t="s">
        <v>226</v>
      </c>
      <c r="D161" s="395" t="n">
        <v>0.280309544282029</v>
      </c>
      <c r="E161" s="396" t="n">
        <v>0.095</v>
      </c>
      <c r="F161" s="397" t="n">
        <v>27</v>
      </c>
      <c r="G161" s="307" t="n">
        <v>0.399098775554925</v>
      </c>
      <c r="H161" s="108" t="n">
        <v>0.303030303030303</v>
      </c>
      <c r="I161" s="308" t="n">
        <v>0.0163934426229508</v>
      </c>
      <c r="J161" s="358" t="n">
        <v>0.239507507069393</v>
      </c>
      <c r="K161" s="398" t="n">
        <v>157</v>
      </c>
      <c r="L161" s="234" t="s">
        <v>226</v>
      </c>
      <c r="M161" s="113" t="n">
        <v>0.239507507069393</v>
      </c>
      <c r="N161" s="310" t="n">
        <v>-0.646674786977911</v>
      </c>
      <c r="O161" s="311" t="s">
        <v>164</v>
      </c>
      <c r="P161" s="265" t="n">
        <v>0.272321468137293</v>
      </c>
      <c r="Q161" s="312" t="n">
        <v>-0.339394072184964</v>
      </c>
    </row>
    <row r="162" customFormat="false" ht="11.25" hidden="false" customHeight="false" outlineLevel="0" collapsed="false">
      <c r="A162" s="0" t="n">
        <v>158</v>
      </c>
      <c r="B162" s="394" t="s">
        <v>497</v>
      </c>
      <c r="C162" s="24" t="s">
        <v>229</v>
      </c>
      <c r="D162" s="395" t="n">
        <v>0.271084337349398</v>
      </c>
      <c r="E162" s="396" t="n">
        <v>0.083</v>
      </c>
      <c r="F162" s="397" t="n">
        <v>162</v>
      </c>
      <c r="G162" s="307" t="n">
        <v>0.354120134183118</v>
      </c>
      <c r="H162" s="108" t="n">
        <v>0.181818181818182</v>
      </c>
      <c r="I162" s="308" t="n">
        <v>0.0983606557377049</v>
      </c>
      <c r="J162" s="358" t="n">
        <v>0.211432990579668</v>
      </c>
      <c r="K162" s="398" t="n">
        <v>158</v>
      </c>
      <c r="L162" s="234" t="s">
        <v>229</v>
      </c>
      <c r="M162" s="113" t="n">
        <v>0.211432990579668</v>
      </c>
      <c r="N162" s="310" t="n">
        <v>-0.909573785260325</v>
      </c>
      <c r="O162" s="311" t="s">
        <v>28</v>
      </c>
      <c r="P162" s="265" t="n">
        <v>0.271721956753606</v>
      </c>
      <c r="Q162" s="312" t="n">
        <v>-0.345008093793771</v>
      </c>
    </row>
    <row r="163" customFormat="false" ht="11.25" hidden="false" customHeight="false" outlineLevel="0" collapsed="false">
      <c r="A163" s="0" t="n">
        <v>159</v>
      </c>
      <c r="B163" s="394" t="s">
        <v>498</v>
      </c>
      <c r="C163" s="24" t="s">
        <v>231</v>
      </c>
      <c r="D163" s="395" t="n">
        <v>0.262471655328798</v>
      </c>
      <c r="E163" s="396" t="n">
        <v>0.11</v>
      </c>
      <c r="F163" s="397" t="n">
        <v>20</v>
      </c>
      <c r="G163" s="307" t="n">
        <v>0.312127934042472</v>
      </c>
      <c r="H163" s="108" t="n">
        <v>0.454545454545455</v>
      </c>
      <c r="I163" s="308" t="n">
        <v>0.0121432908318154</v>
      </c>
      <c r="J163" s="358" t="n">
        <v>0.259605559806581</v>
      </c>
      <c r="K163" s="398" t="n">
        <v>159</v>
      </c>
      <c r="L163" s="234" t="s">
        <v>231</v>
      </c>
      <c r="M163" s="113" t="n">
        <v>0.259605559806581</v>
      </c>
      <c r="N163" s="310" t="n">
        <v>-0.458470016506879</v>
      </c>
      <c r="O163" s="311" t="s">
        <v>56</v>
      </c>
      <c r="P163" s="265" t="n">
        <v>0.27014512657592</v>
      </c>
      <c r="Q163" s="312" t="n">
        <v>-0.359774049756961</v>
      </c>
    </row>
    <row r="164" customFormat="false" ht="11.25" hidden="false" customHeight="false" outlineLevel="0" collapsed="false">
      <c r="A164" s="0" t="n">
        <v>160</v>
      </c>
      <c r="B164" s="394" t="s">
        <v>499</v>
      </c>
      <c r="C164" s="24" t="s">
        <v>39</v>
      </c>
      <c r="D164" s="395" t="n">
        <v>0.326971869829013</v>
      </c>
      <c r="E164" s="396" t="n">
        <v>0.138</v>
      </c>
      <c r="F164" s="397" t="n">
        <v>760</v>
      </c>
      <c r="G164" s="307" t="n">
        <v>0.62660673517893</v>
      </c>
      <c r="H164" s="108" t="n">
        <v>0.737373737373738</v>
      </c>
      <c r="I164" s="308" t="n">
        <v>0.461445051608986</v>
      </c>
      <c r="J164" s="358" t="n">
        <v>0.608475174720551</v>
      </c>
      <c r="K164" s="398" t="n">
        <v>160</v>
      </c>
      <c r="L164" s="234" t="s">
        <v>39</v>
      </c>
      <c r="M164" s="113" t="n">
        <v>0.608475174720551</v>
      </c>
      <c r="N164" s="310" t="n">
        <v>2.80845970339136</v>
      </c>
      <c r="O164" s="311" t="s">
        <v>204</v>
      </c>
      <c r="P164" s="265" t="n">
        <v>0.268959752461188</v>
      </c>
      <c r="Q164" s="312" t="n">
        <v>-0.370874282506012</v>
      </c>
    </row>
    <row r="165" customFormat="false" ht="11.25" hidden="false" customHeight="false" outlineLevel="0" collapsed="false">
      <c r="A165" s="0" t="n">
        <v>161</v>
      </c>
      <c r="B165" s="394" t="s">
        <v>500</v>
      </c>
      <c r="C165" s="24" t="s">
        <v>216</v>
      </c>
      <c r="D165" s="395" t="n">
        <v>0.269521410579345</v>
      </c>
      <c r="E165" s="396" t="n">
        <v>0.09</v>
      </c>
      <c r="F165" s="397" t="n">
        <v>24</v>
      </c>
      <c r="G165" s="307" t="n">
        <v>0.346499890735578</v>
      </c>
      <c r="H165" s="108" t="n">
        <v>0.252525252525253</v>
      </c>
      <c r="I165" s="308" t="n">
        <v>0.0145719489981785</v>
      </c>
      <c r="J165" s="358" t="n">
        <v>0.204532364086337</v>
      </c>
      <c r="K165" s="398" t="n">
        <v>161</v>
      </c>
      <c r="L165" s="234" t="s">
        <v>216</v>
      </c>
      <c r="M165" s="113" t="n">
        <v>0.204532364086337</v>
      </c>
      <c r="N165" s="310" t="n">
        <v>-0.974193519433914</v>
      </c>
      <c r="O165" s="311" t="s">
        <v>40</v>
      </c>
      <c r="P165" s="265" t="n">
        <v>0.267707558675811</v>
      </c>
      <c r="Q165" s="312" t="n">
        <v>-0.382600236609318</v>
      </c>
    </row>
    <row r="166" customFormat="false" ht="11.25" hidden="false" customHeight="false" outlineLevel="0" collapsed="false">
      <c r="A166" s="0" t="n">
        <v>162</v>
      </c>
      <c r="B166" s="394" t="s">
        <v>501</v>
      </c>
      <c r="C166" s="24" t="s">
        <v>192</v>
      </c>
      <c r="D166" s="395" t="n">
        <v>0.283322601416613</v>
      </c>
      <c r="E166" s="396" t="n">
        <v>0.1</v>
      </c>
      <c r="F166" s="397" t="n">
        <v>24</v>
      </c>
      <c r="G166" s="307" t="n">
        <v>0.413789309575341</v>
      </c>
      <c r="H166" s="108" t="n">
        <v>0.353535353535354</v>
      </c>
      <c r="I166" s="308" t="n">
        <v>0.0145719489981785</v>
      </c>
      <c r="J166" s="358" t="n">
        <v>0.260632204036291</v>
      </c>
      <c r="K166" s="398" t="n">
        <v>162</v>
      </c>
      <c r="L166" s="234" t="s">
        <v>192</v>
      </c>
      <c r="M166" s="113" t="n">
        <v>0.260632204036291</v>
      </c>
      <c r="N166" s="310" t="n">
        <v>-0.448856182563129</v>
      </c>
      <c r="O166" s="311" t="s">
        <v>251</v>
      </c>
      <c r="P166" s="265" t="n">
        <v>0.266511980939363</v>
      </c>
      <c r="Q166" s="312" t="n">
        <v>-0.393796019425241</v>
      </c>
    </row>
    <row r="167" customFormat="false" ht="11.25" hidden="false" customHeight="false" outlineLevel="0" collapsed="false">
      <c r="A167" s="0" t="n">
        <v>163</v>
      </c>
      <c r="B167" s="394" t="s">
        <v>502</v>
      </c>
      <c r="C167" s="24" t="s">
        <v>208</v>
      </c>
      <c r="D167" s="395" t="n">
        <v>0.339066339066339</v>
      </c>
      <c r="E167" s="396" t="n">
        <v>0.09</v>
      </c>
      <c r="F167" s="397" t="n">
        <v>7</v>
      </c>
      <c r="G167" s="307" t="n">
        <v>0.685574821031164</v>
      </c>
      <c r="H167" s="108" t="n">
        <v>0.252525252525253</v>
      </c>
      <c r="I167" s="308" t="n">
        <v>0.0042501517911354</v>
      </c>
      <c r="J167" s="358" t="n">
        <v>0.314116741782517</v>
      </c>
      <c r="K167" s="398" t="n">
        <v>163</v>
      </c>
      <c r="L167" s="234" t="s">
        <v>208</v>
      </c>
      <c r="M167" s="113" t="n">
        <v>0.314116741782517</v>
      </c>
      <c r="N167" s="310" t="n">
        <v>0.0519906050289986</v>
      </c>
      <c r="O167" s="311" t="s">
        <v>257</v>
      </c>
      <c r="P167" s="265" t="n">
        <v>0.266357994917484</v>
      </c>
      <c r="Q167" s="312" t="n">
        <v>-0.395237995137134</v>
      </c>
    </row>
    <row r="168" customFormat="false" ht="11.25" hidden="false" customHeight="false" outlineLevel="0" collapsed="false">
      <c r="A168" s="0" t="n">
        <v>164</v>
      </c>
      <c r="B168" s="394" t="s">
        <v>503</v>
      </c>
      <c r="C168" s="24" t="s">
        <v>195</v>
      </c>
      <c r="D168" s="395" t="n">
        <v>0.26685393258427</v>
      </c>
      <c r="E168" s="396" t="n">
        <v>0.077</v>
      </c>
      <c r="F168" s="397" t="n">
        <v>3</v>
      </c>
      <c r="G168" s="307" t="n">
        <v>0.333494270700836</v>
      </c>
      <c r="H168" s="108" t="n">
        <v>0.121212121212121</v>
      </c>
      <c r="I168" s="308" t="n">
        <v>0.00182149362477231</v>
      </c>
      <c r="J168" s="358" t="n">
        <v>0.15217596184591</v>
      </c>
      <c r="K168" s="398" t="n">
        <v>164</v>
      </c>
      <c r="L168" s="234" t="s">
        <v>195</v>
      </c>
      <c r="M168" s="113" t="n">
        <v>0.15217596184591</v>
      </c>
      <c r="N168" s="310" t="n">
        <v>-1.46447607542084</v>
      </c>
      <c r="O168" s="311" t="s">
        <v>24</v>
      </c>
      <c r="P168" s="265" t="n">
        <v>0.263371903808688</v>
      </c>
      <c r="Q168" s="312" t="n">
        <v>-0.423200733571822</v>
      </c>
    </row>
    <row r="169" customFormat="false" ht="11.25" hidden="false" customHeight="false" outlineLevel="0" collapsed="false">
      <c r="A169" s="0" t="n">
        <v>165</v>
      </c>
      <c r="B169" s="394" t="s">
        <v>504</v>
      </c>
      <c r="C169" s="24" t="s">
        <v>155</v>
      </c>
      <c r="D169" s="395" t="n">
        <v>0.260702875399361</v>
      </c>
      <c r="E169" s="396" t="n">
        <v>0.078</v>
      </c>
      <c r="F169" s="397" t="n">
        <v>18</v>
      </c>
      <c r="G169" s="307" t="n">
        <v>0.303504027967218</v>
      </c>
      <c r="H169" s="108" t="n">
        <v>0.131313131313131</v>
      </c>
      <c r="I169" s="308" t="n">
        <v>0.0109289617486339</v>
      </c>
      <c r="J169" s="358" t="n">
        <v>0.148582040342994</v>
      </c>
      <c r="K169" s="398" t="n">
        <v>165</v>
      </c>
      <c r="L169" s="234" t="s">
        <v>155</v>
      </c>
      <c r="M169" s="113" t="n">
        <v>0.148582040342994</v>
      </c>
      <c r="N169" s="310" t="n">
        <v>-1.49813073741183</v>
      </c>
      <c r="O169" s="311" t="s">
        <v>222</v>
      </c>
      <c r="P169" s="265" t="n">
        <v>0.26313181534972</v>
      </c>
      <c r="Q169" s="312" t="n">
        <v>-0.425449000799681</v>
      </c>
    </row>
    <row r="170" customFormat="false" ht="11.25" hidden="false" customHeight="false" outlineLevel="0" collapsed="false">
      <c r="A170" s="0" t="n">
        <v>166</v>
      </c>
      <c r="B170" s="394" t="s">
        <v>505</v>
      </c>
      <c r="C170" s="24" t="s">
        <v>237</v>
      </c>
      <c r="D170" s="395" t="n">
        <v>0.240549828178694</v>
      </c>
      <c r="E170" s="396" t="n">
        <v>0.081</v>
      </c>
      <c r="F170" s="397" t="n">
        <v>13</v>
      </c>
      <c r="G170" s="307" t="n">
        <v>0.205245344979727</v>
      </c>
      <c r="H170" s="108" t="n">
        <v>0.161616161616162</v>
      </c>
      <c r="I170" s="308" t="n">
        <v>0.00789313904068002</v>
      </c>
      <c r="J170" s="358" t="n">
        <v>0.12491821521219</v>
      </c>
      <c r="K170" s="398" t="n">
        <v>166</v>
      </c>
      <c r="L170" s="234" t="s">
        <v>237</v>
      </c>
      <c r="M170" s="113" t="n">
        <v>0.12491821521219</v>
      </c>
      <c r="N170" s="310" t="n">
        <v>-1.71972657236399</v>
      </c>
      <c r="O170" s="311" t="s">
        <v>185</v>
      </c>
      <c r="P170" s="265" t="n">
        <v>0.26225182400636</v>
      </c>
      <c r="Q170" s="312" t="n">
        <v>-0.433689528922443</v>
      </c>
    </row>
    <row r="171" customFormat="false" ht="11.25" hidden="false" customHeight="false" outlineLevel="0" collapsed="false">
      <c r="A171" s="0" t="n">
        <v>167</v>
      </c>
      <c r="B171" s="394" t="s">
        <v>506</v>
      </c>
      <c r="C171" s="24" t="s">
        <v>238</v>
      </c>
      <c r="D171" s="395" t="n">
        <v>0.268542199488491</v>
      </c>
      <c r="E171" s="396" t="n">
        <v>0.097</v>
      </c>
      <c r="F171" s="397" t="n">
        <v>19</v>
      </c>
      <c r="G171" s="307" t="n">
        <v>0.341725625528906</v>
      </c>
      <c r="H171" s="108" t="n">
        <v>0.323232323232323</v>
      </c>
      <c r="I171" s="308" t="n">
        <v>0.0115361262902247</v>
      </c>
      <c r="J171" s="358" t="n">
        <v>0.225498025017151</v>
      </c>
      <c r="K171" s="398" t="n">
        <v>167</v>
      </c>
      <c r="L171" s="234" t="s">
        <v>238</v>
      </c>
      <c r="M171" s="113" t="n">
        <v>0.225498025017151</v>
      </c>
      <c r="N171" s="310" t="n">
        <v>-0.777864180723582</v>
      </c>
      <c r="O171" s="311" t="s">
        <v>192</v>
      </c>
      <c r="P171" s="265" t="n">
        <v>0.260632204036291</v>
      </c>
      <c r="Q171" s="312" t="n">
        <v>-0.448856182563129</v>
      </c>
    </row>
    <row r="172" customFormat="false" ht="11.25" hidden="false" customHeight="false" outlineLevel="0" collapsed="false">
      <c r="A172" s="0" t="n">
        <v>168</v>
      </c>
      <c r="B172" s="394" t="s">
        <v>507</v>
      </c>
      <c r="C172" s="24" t="s">
        <v>240</v>
      </c>
      <c r="D172" s="395" t="n">
        <v>0.30209617755857</v>
      </c>
      <c r="E172" s="396" t="n">
        <v>0.108</v>
      </c>
      <c r="F172" s="397" t="n">
        <v>2</v>
      </c>
      <c r="G172" s="307" t="n">
        <v>0.50532221010774</v>
      </c>
      <c r="H172" s="108" t="n">
        <v>0.434343434343435</v>
      </c>
      <c r="I172" s="308" t="n">
        <v>0.00121432908318154</v>
      </c>
      <c r="J172" s="358" t="n">
        <v>0.313626657844785</v>
      </c>
      <c r="K172" s="398" t="n">
        <v>168</v>
      </c>
      <c r="L172" s="234" t="s">
        <v>240</v>
      </c>
      <c r="M172" s="113" t="n">
        <v>0.313626657844785</v>
      </c>
      <c r="N172" s="310" t="n">
        <v>0.047401297984258</v>
      </c>
      <c r="O172" s="311" t="s">
        <v>20</v>
      </c>
      <c r="P172" s="265" t="n">
        <v>0.260500995028513</v>
      </c>
      <c r="Q172" s="312" t="n">
        <v>-0.450084866829983</v>
      </c>
    </row>
    <row r="173" customFormat="false" ht="11.25" hidden="false" customHeight="false" outlineLevel="0" collapsed="false">
      <c r="A173" s="0" t="n">
        <v>169</v>
      </c>
      <c r="B173" s="394" t="s">
        <v>508</v>
      </c>
      <c r="C173" s="24" t="s">
        <v>241</v>
      </c>
      <c r="D173" s="395" t="n">
        <v>0.288683602771363</v>
      </c>
      <c r="E173" s="396" t="n">
        <v>0.081</v>
      </c>
      <c r="F173" s="397" t="n">
        <v>12</v>
      </c>
      <c r="G173" s="307" t="n">
        <v>0.439927537052507</v>
      </c>
      <c r="H173" s="108" t="n">
        <v>0.161616161616162</v>
      </c>
      <c r="I173" s="308" t="n">
        <v>0.00728597449908925</v>
      </c>
      <c r="J173" s="358" t="n">
        <v>0.202943224389253</v>
      </c>
      <c r="K173" s="398" t="n">
        <v>169</v>
      </c>
      <c r="L173" s="234" t="s">
        <v>241</v>
      </c>
      <c r="M173" s="113" t="n">
        <v>0.202943224389253</v>
      </c>
      <c r="N173" s="310" t="n">
        <v>-0.989074745781912</v>
      </c>
      <c r="O173" s="311" t="s">
        <v>120</v>
      </c>
      <c r="P173" s="265" t="n">
        <v>0.25976636845678</v>
      </c>
      <c r="Q173" s="312" t="n">
        <v>-0.456964151461332</v>
      </c>
    </row>
    <row r="174" customFormat="false" ht="11.25" hidden="false" customHeight="false" outlineLevel="0" collapsed="false">
      <c r="A174" s="0" t="n">
        <v>170</v>
      </c>
      <c r="B174" s="394" t="s">
        <v>509</v>
      </c>
      <c r="C174" s="24" t="s">
        <v>242</v>
      </c>
      <c r="D174" s="395" t="n">
        <v>0.236180904522613</v>
      </c>
      <c r="E174" s="396" t="n">
        <v>0.088</v>
      </c>
      <c r="F174" s="397" t="n">
        <v>8</v>
      </c>
      <c r="G174" s="307" t="n">
        <v>0.183944115452552</v>
      </c>
      <c r="H174" s="108" t="n">
        <v>0.232323232323232</v>
      </c>
      <c r="I174" s="308" t="n">
        <v>0.00485731633272617</v>
      </c>
      <c r="J174" s="358" t="n">
        <v>0.14037488803617</v>
      </c>
      <c r="K174" s="398" t="n">
        <v>170</v>
      </c>
      <c r="L174" s="234" t="s">
        <v>242</v>
      </c>
      <c r="M174" s="113" t="n">
        <v>0.14037488803617</v>
      </c>
      <c r="N174" s="310" t="n">
        <v>-1.57498520865464</v>
      </c>
      <c r="O174" s="311" t="s">
        <v>231</v>
      </c>
      <c r="P174" s="265" t="n">
        <v>0.259605559806581</v>
      </c>
      <c r="Q174" s="312" t="n">
        <v>-0.458470016506879</v>
      </c>
    </row>
    <row r="175" customFormat="false" ht="11.25" hidden="false" customHeight="false" outlineLevel="0" collapsed="false">
      <c r="A175" s="0" t="n">
        <v>171</v>
      </c>
      <c r="B175" s="394" t="s">
        <v>510</v>
      </c>
      <c r="C175" s="24" t="s">
        <v>244</v>
      </c>
      <c r="D175" s="395" t="n">
        <v>0.257080610021787</v>
      </c>
      <c r="E175" s="396" t="n">
        <v>0.093</v>
      </c>
      <c r="F175" s="397" t="n">
        <v>2</v>
      </c>
      <c r="G175" s="307" t="n">
        <v>0.285843223547196</v>
      </c>
      <c r="H175" s="108" t="n">
        <v>0.282828282828283</v>
      </c>
      <c r="I175" s="308" t="n">
        <v>0.00121432908318154</v>
      </c>
      <c r="J175" s="358" t="n">
        <v>0.189961945152887</v>
      </c>
      <c r="K175" s="398" t="n">
        <v>171</v>
      </c>
      <c r="L175" s="234" t="s">
        <v>244</v>
      </c>
      <c r="M175" s="113" t="n">
        <v>0.189961945152887</v>
      </c>
      <c r="N175" s="310" t="n">
        <v>-1.11063571047079</v>
      </c>
      <c r="O175" s="311" t="s">
        <v>268</v>
      </c>
      <c r="P175" s="265" t="n">
        <v>0.259161111285105</v>
      </c>
      <c r="Q175" s="312" t="n">
        <v>-0.462631978517045</v>
      </c>
    </row>
    <row r="176" customFormat="false" ht="11.25" hidden="false" customHeight="false" outlineLevel="0" collapsed="false">
      <c r="A176" s="0" t="n">
        <v>172</v>
      </c>
      <c r="B176" s="394" t="s">
        <v>511</v>
      </c>
      <c r="C176" s="24" t="s">
        <v>245</v>
      </c>
      <c r="D176" s="395" t="n">
        <v>0.269541778975741</v>
      </c>
      <c r="E176" s="396" t="n">
        <v>0.083</v>
      </c>
      <c r="F176" s="397" t="n">
        <v>11</v>
      </c>
      <c r="G176" s="307" t="n">
        <v>0.346599199380199</v>
      </c>
      <c r="H176" s="108" t="n">
        <v>0.181818181818182</v>
      </c>
      <c r="I176" s="308" t="n">
        <v>0.00667880995749848</v>
      </c>
      <c r="J176" s="358" t="n">
        <v>0.17836539705196</v>
      </c>
      <c r="K176" s="398" t="n">
        <v>172</v>
      </c>
      <c r="L176" s="234" t="s">
        <v>245</v>
      </c>
      <c r="M176" s="113" t="n">
        <v>0.17836539705196</v>
      </c>
      <c r="N176" s="310" t="n">
        <v>-1.21922959775585</v>
      </c>
      <c r="O176" s="311" t="s">
        <v>182</v>
      </c>
      <c r="P176" s="265" t="n">
        <v>0.258525453379288</v>
      </c>
      <c r="Q176" s="312" t="n">
        <v>-0.468584488037588</v>
      </c>
    </row>
    <row r="177" customFormat="false" ht="11.25" hidden="false" customHeight="false" outlineLevel="0" collapsed="false">
      <c r="A177" s="0" t="n">
        <v>173</v>
      </c>
      <c r="B177" s="394" t="s">
        <v>512</v>
      </c>
      <c r="C177" s="24" t="s">
        <v>246</v>
      </c>
      <c r="D177" s="395" t="n">
        <v>0.275806451612903</v>
      </c>
      <c r="E177" s="396" t="n">
        <v>0.104</v>
      </c>
      <c r="F177" s="397" t="n">
        <v>7</v>
      </c>
      <c r="G177" s="307" t="n">
        <v>0.377143388352478</v>
      </c>
      <c r="H177" s="108" t="n">
        <v>0.393939393939394</v>
      </c>
      <c r="I177" s="308" t="n">
        <v>0.0042501517911354</v>
      </c>
      <c r="J177" s="358" t="n">
        <v>0.258444311361002</v>
      </c>
      <c r="K177" s="398" t="n">
        <v>173</v>
      </c>
      <c r="L177" s="234" t="s">
        <v>246</v>
      </c>
      <c r="M177" s="113" t="n">
        <v>0.258444311361002</v>
      </c>
      <c r="N177" s="310" t="n">
        <v>-0.469344328561775</v>
      </c>
      <c r="O177" s="311" t="s">
        <v>246</v>
      </c>
      <c r="P177" s="265" t="n">
        <v>0.258444311361002</v>
      </c>
      <c r="Q177" s="312" t="n">
        <v>-0.469344328561775</v>
      </c>
    </row>
    <row r="178" customFormat="false" ht="11.25" hidden="false" customHeight="false" outlineLevel="0" collapsed="false">
      <c r="A178" s="0" t="n">
        <v>174</v>
      </c>
      <c r="B178" s="394" t="s">
        <v>513</v>
      </c>
      <c r="C178" s="24" t="s">
        <v>247</v>
      </c>
      <c r="D178" s="395" t="n">
        <v>0.26734693877551</v>
      </c>
      <c r="E178" s="396" t="n">
        <v>0.103</v>
      </c>
      <c r="F178" s="397" t="n">
        <v>3</v>
      </c>
      <c r="G178" s="307" t="n">
        <v>0.335897983574901</v>
      </c>
      <c r="H178" s="108" t="n">
        <v>0.383838383838384</v>
      </c>
      <c r="I178" s="308" t="n">
        <v>0.00182149362477231</v>
      </c>
      <c r="J178" s="358" t="n">
        <v>0.240519287012686</v>
      </c>
      <c r="K178" s="398" t="n">
        <v>174</v>
      </c>
      <c r="L178" s="234" t="s">
        <v>247</v>
      </c>
      <c r="M178" s="113" t="n">
        <v>0.240519287012686</v>
      </c>
      <c r="N178" s="310" t="n">
        <v>-0.637200147096889</v>
      </c>
      <c r="O178" s="311" t="s">
        <v>89</v>
      </c>
      <c r="P178" s="265" t="n">
        <v>0.257866914144432</v>
      </c>
      <c r="Q178" s="312" t="n">
        <v>-0.474751265842523</v>
      </c>
    </row>
    <row r="179" customFormat="false" ht="11.25" hidden="false" customHeight="false" outlineLevel="0" collapsed="false">
      <c r="A179" s="0" t="n">
        <v>175</v>
      </c>
      <c r="B179" s="394" t="s">
        <v>514</v>
      </c>
      <c r="C179" s="24" t="s">
        <v>223</v>
      </c>
      <c r="D179" s="395" t="n">
        <v>0.357740585774059</v>
      </c>
      <c r="E179" s="396" t="n">
        <v>0.106</v>
      </c>
      <c r="F179" s="397" t="n">
        <v>2</v>
      </c>
      <c r="G179" s="307" t="n">
        <v>0.776623428578826</v>
      </c>
      <c r="H179" s="108" t="n">
        <v>0.414141414141414</v>
      </c>
      <c r="I179" s="308" t="n">
        <v>0.00121432908318154</v>
      </c>
      <c r="J179" s="358" t="n">
        <v>0.397326390601141</v>
      </c>
      <c r="K179" s="398" t="n">
        <v>175</v>
      </c>
      <c r="L179" s="234" t="s">
        <v>223</v>
      </c>
      <c r="M179" s="113" t="n">
        <v>0.397326390601141</v>
      </c>
      <c r="N179" s="310" t="n">
        <v>0.831193100995553</v>
      </c>
      <c r="O179" s="311" t="s">
        <v>58</v>
      </c>
      <c r="P179" s="265" t="n">
        <v>0.257556281815572</v>
      </c>
      <c r="Q179" s="312" t="n">
        <v>-0.47766012905025</v>
      </c>
    </row>
    <row r="180" customFormat="false" ht="11.25" hidden="false" customHeight="false" outlineLevel="0" collapsed="false">
      <c r="A180" s="0" t="n">
        <v>176</v>
      </c>
      <c r="B180" s="394" t="s">
        <v>515</v>
      </c>
      <c r="C180" s="24" t="s">
        <v>249</v>
      </c>
      <c r="D180" s="395" t="n">
        <v>0.246394230769231</v>
      </c>
      <c r="E180" s="396" t="n">
        <v>0.102</v>
      </c>
      <c r="F180" s="397" t="n">
        <v>5</v>
      </c>
      <c r="G180" s="307" t="n">
        <v>0.233740455178541</v>
      </c>
      <c r="H180" s="108" t="n">
        <v>0.373737373737374</v>
      </c>
      <c r="I180" s="308" t="n">
        <v>0.00303582270795386</v>
      </c>
      <c r="J180" s="358" t="n">
        <v>0.20350455054129</v>
      </c>
      <c r="K180" s="398" t="n">
        <v>176</v>
      </c>
      <c r="L180" s="234" t="s">
        <v>249</v>
      </c>
      <c r="M180" s="113" t="n">
        <v>0.20350455054129</v>
      </c>
      <c r="N180" s="310" t="n">
        <v>-0.983818303230736</v>
      </c>
      <c r="O180" s="311" t="s">
        <v>26</v>
      </c>
      <c r="P180" s="265" t="n">
        <v>0.256599936820109</v>
      </c>
      <c r="Q180" s="312" t="n">
        <v>-0.486615657862706</v>
      </c>
    </row>
    <row r="181" customFormat="false" ht="11.25" hidden="false" customHeight="false" outlineLevel="0" collapsed="false">
      <c r="A181" s="0" t="n">
        <v>177</v>
      </c>
      <c r="B181" s="394" t="s">
        <v>516</v>
      </c>
      <c r="C181" s="24" t="s">
        <v>122</v>
      </c>
      <c r="D181" s="395" t="n">
        <v>0.286118980169972</v>
      </c>
      <c r="E181" s="396" t="n">
        <v>0.125</v>
      </c>
      <c r="F181" s="397" t="n">
        <v>33</v>
      </c>
      <c r="G181" s="307" t="n">
        <v>0.427423401255405</v>
      </c>
      <c r="H181" s="108" t="n">
        <v>0.606060606060606</v>
      </c>
      <c r="I181" s="308" t="n">
        <v>0.0200364298724954</v>
      </c>
      <c r="J181" s="358" t="n">
        <v>0.351173479062836</v>
      </c>
      <c r="K181" s="398" t="n">
        <v>177</v>
      </c>
      <c r="L181" s="234" t="s">
        <v>122</v>
      </c>
      <c r="M181" s="113" t="n">
        <v>0.351173479062836</v>
      </c>
      <c r="N181" s="310" t="n">
        <v>0.399002070539935</v>
      </c>
      <c r="O181" s="311" t="s">
        <v>151</v>
      </c>
      <c r="P181" s="265" t="n">
        <v>0.25586614419292</v>
      </c>
      <c r="Q181" s="312" t="n">
        <v>-0.493487133163287</v>
      </c>
    </row>
    <row r="182" customFormat="false" ht="11.25" hidden="false" customHeight="false" outlineLevel="0" collapsed="false">
      <c r="A182" s="0" t="n">
        <v>178</v>
      </c>
      <c r="B182" s="394" t="s">
        <v>517</v>
      </c>
      <c r="C182" s="24" t="s">
        <v>180</v>
      </c>
      <c r="D182" s="395" t="n">
        <v>0.31333803810868</v>
      </c>
      <c r="E182" s="396" t="n">
        <v>0.116</v>
      </c>
      <c r="F182" s="397" t="n">
        <v>21</v>
      </c>
      <c r="G182" s="307" t="n">
        <v>0.560133296485295</v>
      </c>
      <c r="H182" s="108" t="n">
        <v>0.515151515151515</v>
      </c>
      <c r="I182" s="308" t="n">
        <v>0.0127504553734062</v>
      </c>
      <c r="J182" s="358" t="n">
        <v>0.362678422336739</v>
      </c>
      <c r="K182" s="398" t="n">
        <v>178</v>
      </c>
      <c r="L182" s="234" t="s">
        <v>180</v>
      </c>
      <c r="M182" s="113" t="n">
        <v>0.362678422336739</v>
      </c>
      <c r="N182" s="310" t="n">
        <v>0.506738140121478</v>
      </c>
      <c r="O182" s="311" t="s">
        <v>220</v>
      </c>
      <c r="P182" s="265" t="n">
        <v>0.254569561400928</v>
      </c>
      <c r="Q182" s="312" t="n">
        <v>-0.505628760511701</v>
      </c>
    </row>
    <row r="183" customFormat="false" ht="11.25" hidden="false" customHeight="false" outlineLevel="0" collapsed="false">
      <c r="A183" s="0" t="n">
        <v>179</v>
      </c>
      <c r="B183" s="394" t="s">
        <v>518</v>
      </c>
      <c r="C183" s="24" t="s">
        <v>239</v>
      </c>
      <c r="D183" s="395" t="n">
        <v>0.292263610315186</v>
      </c>
      <c r="E183" s="396" t="n">
        <v>0.11</v>
      </c>
      <c r="F183" s="397" t="n">
        <v>20</v>
      </c>
      <c r="G183" s="307" t="n">
        <v>0.457382308159313</v>
      </c>
      <c r="H183" s="108" t="n">
        <v>0.454545454545455</v>
      </c>
      <c r="I183" s="308" t="n">
        <v>0.0121432908318154</v>
      </c>
      <c r="J183" s="358" t="n">
        <v>0.308023684512194</v>
      </c>
      <c r="K183" s="398" t="n">
        <v>179</v>
      </c>
      <c r="L183" s="234" t="s">
        <v>239</v>
      </c>
      <c r="M183" s="113" t="n">
        <v>0.308023684512194</v>
      </c>
      <c r="N183" s="310" t="n">
        <v>-0.0050667855562161</v>
      </c>
      <c r="O183" s="311" t="s">
        <v>260</v>
      </c>
      <c r="P183" s="265" t="n">
        <v>0.253486993983572</v>
      </c>
      <c r="Q183" s="312" t="n">
        <v>-0.515766277562086</v>
      </c>
    </row>
    <row r="184" customFormat="false" ht="11.25" hidden="false" customHeight="false" outlineLevel="0" collapsed="false">
      <c r="A184" s="0" t="n">
        <v>180</v>
      </c>
      <c r="B184" s="394" t="s">
        <v>519</v>
      </c>
      <c r="C184" s="24" t="s">
        <v>252</v>
      </c>
      <c r="D184" s="395" t="n">
        <v>0.25</v>
      </c>
      <c r="E184" s="396" t="n">
        <v>0.084</v>
      </c>
      <c r="F184" s="397" t="n">
        <v>13</v>
      </c>
      <c r="G184" s="307" t="n">
        <v>0.251320830587421</v>
      </c>
      <c r="H184" s="108" t="n">
        <v>0.191919191919192</v>
      </c>
      <c r="I184" s="308" t="n">
        <v>0.00789313904068002</v>
      </c>
      <c r="J184" s="358" t="n">
        <v>0.150377720515764</v>
      </c>
      <c r="K184" s="398" t="n">
        <v>180</v>
      </c>
      <c r="L184" s="234" t="s">
        <v>252</v>
      </c>
      <c r="M184" s="113" t="n">
        <v>0.150377720515764</v>
      </c>
      <c r="N184" s="310" t="n">
        <v>-1.48131539817599</v>
      </c>
      <c r="O184" s="311" t="s">
        <v>243</v>
      </c>
      <c r="P184" s="265" t="n">
        <v>0.253285711531929</v>
      </c>
      <c r="Q184" s="312" t="n">
        <v>-0.517651152584891</v>
      </c>
    </row>
    <row r="185" customFormat="false" ht="11.25" hidden="false" customHeight="false" outlineLevel="0" collapsed="false">
      <c r="A185" s="0" t="n">
        <v>181</v>
      </c>
      <c r="B185" s="394" t="s">
        <v>520</v>
      </c>
      <c r="C185" s="24" t="s">
        <v>254</v>
      </c>
      <c r="D185" s="395" t="n">
        <v>0.301222859995009</v>
      </c>
      <c r="E185" s="396" t="n">
        <v>0.093</v>
      </c>
      <c r="F185" s="397" t="n">
        <v>67</v>
      </c>
      <c r="G185" s="307" t="n">
        <v>0.501064241936191</v>
      </c>
      <c r="H185" s="108" t="n">
        <v>0.282828282828283</v>
      </c>
      <c r="I185" s="308" t="n">
        <v>0.0406800242865817</v>
      </c>
      <c r="J185" s="358" t="n">
        <v>0.274857516350352</v>
      </c>
      <c r="K185" s="398" t="n">
        <v>181</v>
      </c>
      <c r="L185" s="234" t="s">
        <v>254</v>
      </c>
      <c r="M185" s="113" t="n">
        <v>0.274857516350352</v>
      </c>
      <c r="N185" s="310" t="n">
        <v>-0.315645683319455</v>
      </c>
      <c r="O185" s="311" t="s">
        <v>52</v>
      </c>
      <c r="P185" s="265" t="n">
        <v>0.252491061066664</v>
      </c>
      <c r="Q185" s="312" t="n">
        <v>-0.525092520680376</v>
      </c>
    </row>
    <row r="186" customFormat="false" ht="11.25" hidden="false" customHeight="false" outlineLevel="0" collapsed="false">
      <c r="A186" s="0" t="n">
        <v>182</v>
      </c>
      <c r="B186" s="394" t="s">
        <v>521</v>
      </c>
      <c r="C186" s="24" t="s">
        <v>256</v>
      </c>
      <c r="D186" s="395" t="n">
        <v>0.247211895910781</v>
      </c>
      <c r="E186" s="396" t="n">
        <v>0.09</v>
      </c>
      <c r="F186" s="397" t="n">
        <v>0</v>
      </c>
      <c r="G186" s="307" t="n">
        <v>0.237727083059365</v>
      </c>
      <c r="H186" s="108" t="n">
        <v>0.252525252525253</v>
      </c>
      <c r="I186" s="308" t="n">
        <v>0</v>
      </c>
      <c r="J186" s="358" t="n">
        <v>0.163417445194873</v>
      </c>
      <c r="K186" s="398" t="n">
        <v>182</v>
      </c>
      <c r="L186" s="234" t="s">
        <v>256</v>
      </c>
      <c r="M186" s="113" t="n">
        <v>0.163417445194873</v>
      </c>
      <c r="N186" s="310" t="n">
        <v>-1.35920713115488</v>
      </c>
      <c r="O186" s="311" t="s">
        <v>50</v>
      </c>
      <c r="P186" s="265" t="n">
        <v>0.251976784471572</v>
      </c>
      <c r="Q186" s="312" t="n">
        <v>-0.529908375718853</v>
      </c>
    </row>
    <row r="187" customFormat="false" ht="11.25" hidden="false" customHeight="false" outlineLevel="0" collapsed="false">
      <c r="A187" s="0" t="n">
        <v>183</v>
      </c>
      <c r="B187" s="394" t="s">
        <v>522</v>
      </c>
      <c r="C187" s="24" t="s">
        <v>173</v>
      </c>
      <c r="D187" s="395" t="n">
        <v>0.327251090836969</v>
      </c>
      <c r="E187" s="396" t="n">
        <v>0.098</v>
      </c>
      <c r="F187" s="397" t="n">
        <v>15</v>
      </c>
      <c r="G187" s="307" t="n">
        <v>0.627968111858291</v>
      </c>
      <c r="H187" s="108" t="n">
        <v>0.333333333333333</v>
      </c>
      <c r="I187" s="308" t="n">
        <v>0.00910746812386157</v>
      </c>
      <c r="J187" s="358" t="n">
        <v>0.323469637771829</v>
      </c>
      <c r="K187" s="398" t="n">
        <v>183</v>
      </c>
      <c r="L187" s="234" t="s">
        <v>173</v>
      </c>
      <c r="M187" s="113" t="n">
        <v>0.323469637771829</v>
      </c>
      <c r="N187" s="310" t="n">
        <v>0.139574196629927</v>
      </c>
      <c r="O187" s="311" t="s">
        <v>191</v>
      </c>
      <c r="P187" s="265" t="n">
        <v>0.251339496754891</v>
      </c>
      <c r="Q187" s="312" t="n">
        <v>-0.535876147323907</v>
      </c>
    </row>
    <row r="188" customFormat="false" ht="11.25" hidden="false" customHeight="false" outlineLevel="0" collapsed="false">
      <c r="A188" s="0" t="n">
        <v>184</v>
      </c>
      <c r="B188" s="394" t="s">
        <v>523</v>
      </c>
      <c r="C188" s="24" t="s">
        <v>182</v>
      </c>
      <c r="D188" s="395" t="n">
        <v>0.305970149253731</v>
      </c>
      <c r="E188" s="396" t="n">
        <v>0.087</v>
      </c>
      <c r="F188" s="397" t="n">
        <v>48</v>
      </c>
      <c r="G188" s="307" t="n">
        <v>0.524210239919284</v>
      </c>
      <c r="H188" s="108" t="n">
        <v>0.222222222222222</v>
      </c>
      <c r="I188" s="308" t="n">
        <v>0.029143897996357</v>
      </c>
      <c r="J188" s="358" t="n">
        <v>0.258525453379288</v>
      </c>
      <c r="K188" s="398" t="n">
        <v>184</v>
      </c>
      <c r="L188" s="234" t="s">
        <v>182</v>
      </c>
      <c r="M188" s="113" t="n">
        <v>0.258525453379288</v>
      </c>
      <c r="N188" s="310" t="n">
        <v>-0.468584488037588</v>
      </c>
      <c r="O188" s="311" t="s">
        <v>165</v>
      </c>
      <c r="P188" s="265" t="n">
        <v>0.249315941657405</v>
      </c>
      <c r="Q188" s="312" t="n">
        <v>-0.554825382239246</v>
      </c>
    </row>
    <row r="189" customFormat="false" ht="11.25" hidden="false" customHeight="false" outlineLevel="0" collapsed="false">
      <c r="A189" s="0" t="n">
        <v>185</v>
      </c>
      <c r="B189" s="394" t="s">
        <v>524</v>
      </c>
      <c r="C189" s="24" t="s">
        <v>258</v>
      </c>
      <c r="D189" s="395" t="n">
        <v>0.277931671283472</v>
      </c>
      <c r="E189" s="396" t="n">
        <v>0.078</v>
      </c>
      <c r="F189" s="397" t="n">
        <v>19</v>
      </c>
      <c r="G189" s="307" t="n">
        <v>0.387505160624565</v>
      </c>
      <c r="H189" s="108" t="n">
        <v>0.131313131313131</v>
      </c>
      <c r="I189" s="308" t="n">
        <v>0.0115361262902247</v>
      </c>
      <c r="J189" s="358" t="n">
        <v>0.176784806075974</v>
      </c>
      <c r="K189" s="398" t="n">
        <v>185</v>
      </c>
      <c r="L189" s="234" t="s">
        <v>258</v>
      </c>
      <c r="M189" s="113" t="n">
        <v>0.176784806075974</v>
      </c>
      <c r="N189" s="310" t="n">
        <v>-1.2340307710702</v>
      </c>
      <c r="O189" s="311" t="s">
        <v>150</v>
      </c>
      <c r="P189" s="265" t="n">
        <v>0.248785168861428</v>
      </c>
      <c r="Q189" s="312" t="n">
        <v>-0.559795713123805</v>
      </c>
    </row>
    <row r="190" customFormat="false" ht="11.25" hidden="false" customHeight="false" outlineLevel="0" collapsed="false">
      <c r="A190" s="0" t="n">
        <v>186</v>
      </c>
      <c r="B190" s="394" t="s">
        <v>525</v>
      </c>
      <c r="C190" s="24" t="s">
        <v>210</v>
      </c>
      <c r="D190" s="395" t="n">
        <v>0.310473152578416</v>
      </c>
      <c r="E190" s="396" t="n">
        <v>0.095</v>
      </c>
      <c r="F190" s="397" t="n">
        <v>35</v>
      </c>
      <c r="G190" s="307" t="n">
        <v>0.546165191511817</v>
      </c>
      <c r="H190" s="108" t="n">
        <v>0.303030303030303</v>
      </c>
      <c r="I190" s="308" t="n">
        <v>0.021250758955677</v>
      </c>
      <c r="J190" s="358" t="n">
        <v>0.290148751165933</v>
      </c>
      <c r="K190" s="398" t="n">
        <v>186</v>
      </c>
      <c r="L190" s="234" t="s">
        <v>210</v>
      </c>
      <c r="M190" s="113" t="n">
        <v>0.290148751165933</v>
      </c>
      <c r="N190" s="310" t="n">
        <v>-0.172453535487141</v>
      </c>
      <c r="O190" s="311" t="s">
        <v>107</v>
      </c>
      <c r="P190" s="265" t="n">
        <v>0.246706666188057</v>
      </c>
      <c r="Q190" s="312" t="n">
        <v>-0.57925949519665</v>
      </c>
    </row>
    <row r="191" customFormat="false" ht="11.25" hidden="false" customHeight="false" outlineLevel="0" collapsed="false">
      <c r="A191" s="0" t="n">
        <v>187</v>
      </c>
      <c r="B191" s="394" t="s">
        <v>526</v>
      </c>
      <c r="C191" s="24" t="s">
        <v>260</v>
      </c>
      <c r="D191" s="395" t="n">
        <v>0.313817330210773</v>
      </c>
      <c r="E191" s="396" t="n">
        <v>0.084</v>
      </c>
      <c r="F191" s="397" t="n">
        <v>10</v>
      </c>
      <c r="G191" s="307" t="n">
        <v>0.562470144615617</v>
      </c>
      <c r="H191" s="108" t="n">
        <v>0.191919191919192</v>
      </c>
      <c r="I191" s="308" t="n">
        <v>0.00607164541590771</v>
      </c>
      <c r="J191" s="358" t="n">
        <v>0.253486993983572</v>
      </c>
      <c r="K191" s="398" t="n">
        <v>187</v>
      </c>
      <c r="L191" s="234" t="s">
        <v>260</v>
      </c>
      <c r="M191" s="113" t="n">
        <v>0.253486993983572</v>
      </c>
      <c r="N191" s="310" t="n">
        <v>-0.515766277562086</v>
      </c>
      <c r="O191" s="311" t="s">
        <v>214</v>
      </c>
      <c r="P191" s="265" t="n">
        <v>0.246683075918937</v>
      </c>
      <c r="Q191" s="312" t="n">
        <v>-0.579480402228953</v>
      </c>
    </row>
    <row r="192" customFormat="false" ht="11.25" hidden="false" customHeight="false" outlineLevel="0" collapsed="false">
      <c r="A192" s="0" t="n">
        <v>188</v>
      </c>
      <c r="B192" s="394" t="s">
        <v>527</v>
      </c>
      <c r="C192" s="24" t="s">
        <v>262</v>
      </c>
      <c r="D192" s="395" t="n">
        <v>0.313588850174216</v>
      </c>
      <c r="E192" s="396" t="n">
        <v>0.079</v>
      </c>
      <c r="F192" s="397" t="n">
        <v>0</v>
      </c>
      <c r="G192" s="307" t="n">
        <v>0.561356161839951</v>
      </c>
      <c r="H192" s="108" t="n">
        <v>0.141414141414141</v>
      </c>
      <c r="I192" s="308" t="n">
        <v>0</v>
      </c>
      <c r="J192" s="358" t="n">
        <v>0.234256767751364</v>
      </c>
      <c r="K192" s="398" t="n">
        <v>188</v>
      </c>
      <c r="L192" s="234" t="s">
        <v>262</v>
      </c>
      <c r="M192" s="113" t="n">
        <v>0.234256767751364</v>
      </c>
      <c r="N192" s="310" t="n">
        <v>-0.695844435454568</v>
      </c>
      <c r="O192" s="311" t="s">
        <v>172</v>
      </c>
      <c r="P192" s="265" t="n">
        <v>0.245825984707215</v>
      </c>
      <c r="Q192" s="312" t="n">
        <v>-0.587506485993589</v>
      </c>
    </row>
    <row r="193" customFormat="false" ht="11.25" hidden="false" customHeight="false" outlineLevel="0" collapsed="false">
      <c r="A193" s="0" t="n">
        <v>189</v>
      </c>
      <c r="B193" s="394" t="s">
        <v>528</v>
      </c>
      <c r="C193" s="24" t="s">
        <v>220</v>
      </c>
      <c r="D193" s="395" t="n">
        <v>0.293969849246231</v>
      </c>
      <c r="E193" s="396" t="n">
        <v>0.093</v>
      </c>
      <c r="F193" s="397" t="n">
        <v>25</v>
      </c>
      <c r="G193" s="307" t="n">
        <v>0.46570128783473</v>
      </c>
      <c r="H193" s="108" t="n">
        <v>0.282828282828283</v>
      </c>
      <c r="I193" s="308" t="n">
        <v>0.0151791135397693</v>
      </c>
      <c r="J193" s="358" t="n">
        <v>0.254569561400928</v>
      </c>
      <c r="K193" s="398" t="n">
        <v>189</v>
      </c>
      <c r="L193" s="234" t="s">
        <v>220</v>
      </c>
      <c r="M193" s="113" t="n">
        <v>0.254569561400928</v>
      </c>
      <c r="N193" s="310" t="n">
        <v>-0.505628760511701</v>
      </c>
      <c r="O193" s="311" t="s">
        <v>228</v>
      </c>
      <c r="P193" s="265" t="n">
        <v>0.245556943366894</v>
      </c>
      <c r="Q193" s="312" t="n">
        <v>-0.590025877516962</v>
      </c>
    </row>
    <row r="194" customFormat="false" ht="11.25" hidden="false" customHeight="false" outlineLevel="0" collapsed="false">
      <c r="A194" s="0" t="n">
        <v>190</v>
      </c>
      <c r="B194" s="394" t="s">
        <v>529</v>
      </c>
      <c r="C194" s="24" t="s">
        <v>205</v>
      </c>
      <c r="D194" s="395" t="n">
        <v>0.308917197452229</v>
      </c>
      <c r="E194" s="396" t="n">
        <v>0.1</v>
      </c>
      <c r="F194" s="397" t="n">
        <v>32</v>
      </c>
      <c r="G194" s="307" t="n">
        <v>0.538578939179221</v>
      </c>
      <c r="H194" s="108" t="n">
        <v>0.353535353535354</v>
      </c>
      <c r="I194" s="308" t="n">
        <v>0.0194292653309047</v>
      </c>
      <c r="J194" s="358" t="n">
        <v>0.303847852681826</v>
      </c>
      <c r="K194" s="398" t="n">
        <v>190</v>
      </c>
      <c r="L194" s="234" t="s">
        <v>205</v>
      </c>
      <c r="M194" s="113" t="n">
        <v>0.303847852681826</v>
      </c>
      <c r="N194" s="310" t="n">
        <v>-0.0441706470813604</v>
      </c>
      <c r="O194" s="311" t="s">
        <v>247</v>
      </c>
      <c r="P194" s="265" t="n">
        <v>0.240519287012686</v>
      </c>
      <c r="Q194" s="312" t="n">
        <v>-0.637200147096889</v>
      </c>
    </row>
    <row r="195" customFormat="false" ht="11.25" hidden="false" customHeight="false" outlineLevel="0" collapsed="false">
      <c r="A195" s="0" t="n">
        <v>191</v>
      </c>
      <c r="B195" s="394" t="s">
        <v>530</v>
      </c>
      <c r="C195" s="24" t="s">
        <v>263</v>
      </c>
      <c r="D195" s="395" t="n">
        <v>0.281847133757962</v>
      </c>
      <c r="E195" s="396" t="n">
        <v>0.079</v>
      </c>
      <c r="F195" s="397" t="n">
        <v>6</v>
      </c>
      <c r="G195" s="307" t="n">
        <v>0.406595483880286</v>
      </c>
      <c r="H195" s="108" t="n">
        <v>0.141414141414141</v>
      </c>
      <c r="I195" s="308" t="n">
        <v>0.00364298724954463</v>
      </c>
      <c r="J195" s="358" t="n">
        <v>0.183884204181324</v>
      </c>
      <c r="K195" s="398" t="n">
        <v>191</v>
      </c>
      <c r="L195" s="234" t="s">
        <v>263</v>
      </c>
      <c r="M195" s="113" t="n">
        <v>0.183884204181324</v>
      </c>
      <c r="N195" s="310" t="n">
        <v>-1.16754967420116</v>
      </c>
      <c r="O195" s="311" t="s">
        <v>227</v>
      </c>
      <c r="P195" s="265" t="n">
        <v>0.239560284087064</v>
      </c>
      <c r="Q195" s="312" t="n">
        <v>-0.646180565640807</v>
      </c>
    </row>
    <row r="196" customFormat="false" ht="11.25" hidden="false" customHeight="false" outlineLevel="0" collapsed="false">
      <c r="A196" s="0" t="n">
        <v>192</v>
      </c>
      <c r="B196" s="394" t="s">
        <v>531</v>
      </c>
      <c r="C196" s="24" t="s">
        <v>219</v>
      </c>
      <c r="D196" s="395" t="n">
        <v>0.313624678663239</v>
      </c>
      <c r="E196" s="396" t="n">
        <v>0.076</v>
      </c>
      <c r="F196" s="397" t="n">
        <v>448</v>
      </c>
      <c r="G196" s="307" t="n">
        <v>0.561530848084978</v>
      </c>
      <c r="H196" s="108" t="n">
        <v>0.111111111111111</v>
      </c>
      <c r="I196" s="308" t="n">
        <v>0.272009714632665</v>
      </c>
      <c r="J196" s="358" t="n">
        <v>0.314883891276252</v>
      </c>
      <c r="K196" s="398" t="n">
        <v>192</v>
      </c>
      <c r="L196" s="234" t="s">
        <v>219</v>
      </c>
      <c r="M196" s="113" t="n">
        <v>0.314883891276252</v>
      </c>
      <c r="N196" s="310" t="n">
        <v>0.0591744449896781</v>
      </c>
      <c r="O196" s="311" t="s">
        <v>226</v>
      </c>
      <c r="P196" s="265" t="n">
        <v>0.239507507069393</v>
      </c>
      <c r="Q196" s="312" t="n">
        <v>-0.646674786977911</v>
      </c>
    </row>
    <row r="197" customFormat="false" ht="11.25" hidden="false" customHeight="false" outlineLevel="0" collapsed="false">
      <c r="A197" s="0" t="n">
        <v>193</v>
      </c>
      <c r="B197" s="394" t="s">
        <v>532</v>
      </c>
      <c r="C197" s="24" t="s">
        <v>227</v>
      </c>
      <c r="D197" s="395" t="n">
        <v>0.289002557544757</v>
      </c>
      <c r="E197" s="396" t="n">
        <v>0.091</v>
      </c>
      <c r="F197" s="397" t="n">
        <v>24</v>
      </c>
      <c r="G197" s="307" t="n">
        <v>0.441482640636751</v>
      </c>
      <c r="H197" s="108" t="n">
        <v>0.262626262626263</v>
      </c>
      <c r="I197" s="308" t="n">
        <v>0.0145719489981785</v>
      </c>
      <c r="J197" s="358" t="n">
        <v>0.239560284087064</v>
      </c>
      <c r="K197" s="398" t="n">
        <v>193</v>
      </c>
      <c r="L197" s="234" t="s">
        <v>227</v>
      </c>
      <c r="M197" s="113" t="n">
        <v>0.239560284087064</v>
      </c>
      <c r="N197" s="310" t="n">
        <v>-0.646180565640807</v>
      </c>
      <c r="O197" s="311" t="s">
        <v>44</v>
      </c>
      <c r="P197" s="265" t="n">
        <v>0.237907017910009</v>
      </c>
      <c r="Q197" s="312" t="n">
        <v>-0.661662293420553</v>
      </c>
    </row>
    <row r="198" customFormat="false" ht="11.25" hidden="false" customHeight="false" outlineLevel="0" collapsed="false">
      <c r="A198" s="0" t="n">
        <v>194</v>
      </c>
      <c r="B198" s="394" t="s">
        <v>533</v>
      </c>
      <c r="C198" s="24" t="s">
        <v>202</v>
      </c>
      <c r="D198" s="395" t="n">
        <v>0.288707204905468</v>
      </c>
      <c r="E198" s="396" t="n">
        <v>0.095</v>
      </c>
      <c r="F198" s="397" t="n">
        <v>129</v>
      </c>
      <c r="G198" s="307" t="n">
        <v>0.440042612186676</v>
      </c>
      <c r="H198" s="108" t="n">
        <v>0.303030303030303</v>
      </c>
      <c r="I198" s="308" t="n">
        <v>0.0783242258652095</v>
      </c>
      <c r="J198" s="358" t="n">
        <v>0.273799047027396</v>
      </c>
      <c r="K198" s="398" t="n">
        <v>194</v>
      </c>
      <c r="L198" s="234" t="s">
        <v>202</v>
      </c>
      <c r="M198" s="113" t="n">
        <v>0.273799047027396</v>
      </c>
      <c r="N198" s="310" t="n">
        <v>-0.325557537894741</v>
      </c>
      <c r="O198" s="311" t="s">
        <v>230</v>
      </c>
      <c r="P198" s="265" t="n">
        <v>0.237865455321544</v>
      </c>
      <c r="Q198" s="312" t="n">
        <v>-0.662051499157277</v>
      </c>
    </row>
    <row r="199" customFormat="false" ht="11.25" hidden="false" customHeight="false" outlineLevel="0" collapsed="false">
      <c r="A199" s="0" t="n">
        <v>195</v>
      </c>
      <c r="B199" s="394" t="s">
        <v>534</v>
      </c>
      <c r="C199" s="24" t="s">
        <v>234</v>
      </c>
      <c r="D199" s="395" t="n">
        <v>0.283582089552239</v>
      </c>
      <c r="E199" s="396" t="n">
        <v>0.09</v>
      </c>
      <c r="F199" s="397" t="n">
        <v>66</v>
      </c>
      <c r="G199" s="307" t="n">
        <v>0.415054476186539</v>
      </c>
      <c r="H199" s="108" t="n">
        <v>0.252525252525253</v>
      </c>
      <c r="I199" s="308" t="n">
        <v>0.0400728597449909</v>
      </c>
      <c r="J199" s="358" t="n">
        <v>0.235884196152261</v>
      </c>
      <c r="K199" s="398" t="n">
        <v>195</v>
      </c>
      <c r="L199" s="234" t="s">
        <v>234</v>
      </c>
      <c r="M199" s="113" t="n">
        <v>0.235884196152261</v>
      </c>
      <c r="N199" s="310" t="n">
        <v>-0.680604661101601</v>
      </c>
      <c r="O199" s="311" t="s">
        <v>261</v>
      </c>
      <c r="P199" s="265" t="n">
        <v>0.236532395042024</v>
      </c>
      <c r="Q199" s="312" t="n">
        <v>-0.674534713686162</v>
      </c>
    </row>
    <row r="200" customFormat="false" ht="11.25" hidden="false" customHeight="false" outlineLevel="0" collapsed="false">
      <c r="A200" s="0" t="n">
        <v>196</v>
      </c>
      <c r="B200" s="394" t="s">
        <v>535</v>
      </c>
      <c r="C200" s="24" t="s">
        <v>154</v>
      </c>
      <c r="D200" s="395" t="n">
        <v>0.338192419825073</v>
      </c>
      <c r="E200" s="396" t="n">
        <v>0.113</v>
      </c>
      <c r="F200" s="397" t="n">
        <v>288</v>
      </c>
      <c r="G200" s="307" t="n">
        <v>0.681313919305286</v>
      </c>
      <c r="H200" s="108" t="n">
        <v>0.484848484848485</v>
      </c>
      <c r="I200" s="308" t="n">
        <v>0.174863387978142</v>
      </c>
      <c r="J200" s="358" t="n">
        <v>0.447008597377304</v>
      </c>
      <c r="K200" s="398" t="n">
        <v>196</v>
      </c>
      <c r="L200" s="234" t="s">
        <v>154</v>
      </c>
      <c r="M200" s="113" t="n">
        <v>0.447008597377304</v>
      </c>
      <c r="N200" s="310" t="n">
        <v>1.29643361185862</v>
      </c>
      <c r="O200" s="311" t="s">
        <v>234</v>
      </c>
      <c r="P200" s="265" t="n">
        <v>0.235884196152261</v>
      </c>
      <c r="Q200" s="312" t="n">
        <v>-0.680604661101601</v>
      </c>
    </row>
    <row r="201" customFormat="false" ht="11.25" hidden="false" customHeight="false" outlineLevel="0" collapsed="false">
      <c r="A201" s="0" t="n">
        <v>197</v>
      </c>
      <c r="B201" s="394" t="s">
        <v>536</v>
      </c>
      <c r="C201" s="24" t="s">
        <v>143</v>
      </c>
      <c r="D201" s="395" t="n">
        <v>0.348724179829891</v>
      </c>
      <c r="E201" s="396" t="n">
        <v>0.097</v>
      </c>
      <c r="F201" s="397" t="n">
        <v>1</v>
      </c>
      <c r="G201" s="307" t="n">
        <v>0.732662822341274</v>
      </c>
      <c r="H201" s="108" t="n">
        <v>0.323232323232323</v>
      </c>
      <c r="I201" s="308" t="n">
        <v>0.000607164541590771</v>
      </c>
      <c r="J201" s="358" t="n">
        <v>0.352167436705063</v>
      </c>
      <c r="K201" s="398" t="n">
        <v>197</v>
      </c>
      <c r="L201" s="234" t="s">
        <v>143</v>
      </c>
      <c r="M201" s="113" t="n">
        <v>0.352167436705063</v>
      </c>
      <c r="N201" s="310" t="n">
        <v>0.408309816536998</v>
      </c>
      <c r="O201" s="311" t="s">
        <v>80</v>
      </c>
      <c r="P201" s="265" t="n">
        <v>0.235608402320004</v>
      </c>
      <c r="Q201" s="312" t="n">
        <v>-0.683187285178466</v>
      </c>
    </row>
    <row r="202" customFormat="false" ht="11.25" hidden="false" customHeight="false" outlineLevel="0" collapsed="false">
      <c r="A202" s="0" t="n">
        <v>198</v>
      </c>
      <c r="B202" s="394" t="s">
        <v>537</v>
      </c>
      <c r="C202" s="24" t="s">
        <v>152</v>
      </c>
      <c r="D202" s="395" t="n">
        <v>0.301872074882995</v>
      </c>
      <c r="E202" s="396" t="n">
        <v>0.111</v>
      </c>
      <c r="F202" s="397" t="n">
        <v>34</v>
      </c>
      <c r="G202" s="307" t="n">
        <v>0.504229569698834</v>
      </c>
      <c r="H202" s="108" t="n">
        <v>0.464646464646465</v>
      </c>
      <c r="I202" s="308" t="n">
        <v>0.0206435944140862</v>
      </c>
      <c r="J202" s="358" t="n">
        <v>0.329839876253128</v>
      </c>
      <c r="K202" s="398" t="n">
        <v>198</v>
      </c>
      <c r="L202" s="234" t="s">
        <v>152</v>
      </c>
      <c r="M202" s="113" t="n">
        <v>0.329839876253128</v>
      </c>
      <c r="N202" s="310" t="n">
        <v>0.199227203162264</v>
      </c>
      <c r="O202" s="311" t="s">
        <v>276</v>
      </c>
      <c r="P202" s="265" t="n">
        <v>0.235555360142226</v>
      </c>
      <c r="Q202" s="312" t="n">
        <v>-0.68368398956195</v>
      </c>
    </row>
    <row r="203" customFormat="false" ht="11.25" hidden="false" customHeight="false" outlineLevel="0" collapsed="false">
      <c r="A203" s="0" t="n">
        <v>199</v>
      </c>
      <c r="B203" s="394" t="s">
        <v>538</v>
      </c>
      <c r="C203" s="24" t="s">
        <v>253</v>
      </c>
      <c r="D203" s="395" t="n">
        <v>0.33375156838143</v>
      </c>
      <c r="E203" s="396" t="n">
        <v>0.093</v>
      </c>
      <c r="F203" s="397" t="n">
        <v>5</v>
      </c>
      <c r="G203" s="307" t="n">
        <v>0.659661996922653</v>
      </c>
      <c r="H203" s="108" t="n">
        <v>0.282828282828283</v>
      </c>
      <c r="I203" s="308" t="n">
        <v>0.00303582270795386</v>
      </c>
      <c r="J203" s="358" t="n">
        <v>0.315175367486297</v>
      </c>
      <c r="K203" s="398" t="n">
        <v>199</v>
      </c>
      <c r="L203" s="234" t="s">
        <v>253</v>
      </c>
      <c r="M203" s="113" t="n">
        <v>0.315175367486297</v>
      </c>
      <c r="N203" s="310" t="n">
        <v>0.0619039240057119</v>
      </c>
      <c r="O203" s="311" t="s">
        <v>38</v>
      </c>
      <c r="P203" s="265" t="n">
        <v>0.234731577112671</v>
      </c>
      <c r="Q203" s="312" t="n">
        <v>-0.691398164563016</v>
      </c>
    </row>
    <row r="204" customFormat="false" ht="11.25" hidden="false" customHeight="false" outlineLevel="0" collapsed="false">
      <c r="A204" s="0" t="n">
        <v>200</v>
      </c>
      <c r="B204" s="394" t="s">
        <v>539</v>
      </c>
      <c r="C204" s="24" t="s">
        <v>206</v>
      </c>
      <c r="D204" s="395" t="n">
        <v>0.356807511737089</v>
      </c>
      <c r="E204" s="396" t="n">
        <v>0.085</v>
      </c>
      <c r="F204" s="397" t="n">
        <v>334</v>
      </c>
      <c r="G204" s="307" t="n">
        <v>0.772074110304595</v>
      </c>
      <c r="H204" s="108" t="n">
        <v>0.202020202020202</v>
      </c>
      <c r="I204" s="308" t="n">
        <v>0.202792956891318</v>
      </c>
      <c r="J204" s="358" t="n">
        <v>0.392295756405371</v>
      </c>
      <c r="K204" s="398" t="n">
        <v>200</v>
      </c>
      <c r="L204" s="234" t="s">
        <v>206</v>
      </c>
      <c r="M204" s="113" t="n">
        <v>0.392295756405371</v>
      </c>
      <c r="N204" s="310" t="n">
        <v>0.784084589214875</v>
      </c>
      <c r="O204" s="311" t="s">
        <v>262</v>
      </c>
      <c r="P204" s="265" t="n">
        <v>0.234256767751364</v>
      </c>
      <c r="Q204" s="312" t="n">
        <v>-0.695844435454568</v>
      </c>
    </row>
    <row r="205" customFormat="false" ht="11.25" hidden="false" customHeight="false" outlineLevel="0" collapsed="false">
      <c r="A205" s="0" t="n">
        <v>201</v>
      </c>
      <c r="B205" s="394" t="s">
        <v>540</v>
      </c>
      <c r="C205" s="24" t="s">
        <v>266</v>
      </c>
      <c r="D205" s="395" t="n">
        <v>0.353233830845771</v>
      </c>
      <c r="E205" s="396" t="n">
        <v>0.077</v>
      </c>
      <c r="F205" s="397" t="n">
        <v>4</v>
      </c>
      <c r="G205" s="307" t="n">
        <v>0.754650185577302</v>
      </c>
      <c r="H205" s="108" t="n">
        <v>0.121212121212121</v>
      </c>
      <c r="I205" s="308" t="n">
        <v>0.00242865816636308</v>
      </c>
      <c r="J205" s="358" t="n">
        <v>0.292763654985262</v>
      </c>
      <c r="K205" s="398" t="n">
        <v>201</v>
      </c>
      <c r="L205" s="234" t="s">
        <v>266</v>
      </c>
      <c r="M205" s="113" t="n">
        <v>0.292763654985262</v>
      </c>
      <c r="N205" s="310" t="n">
        <v>-0.147966716810915</v>
      </c>
      <c r="O205" s="311" t="s">
        <v>179</v>
      </c>
      <c r="P205" s="265" t="n">
        <v>0.232202801039689</v>
      </c>
      <c r="Q205" s="312" t="n">
        <v>-0.715078454719065</v>
      </c>
    </row>
    <row r="206" customFormat="false" ht="11.25" hidden="false" customHeight="false" outlineLevel="0" collapsed="false">
      <c r="A206" s="0" t="n">
        <v>202</v>
      </c>
      <c r="B206" s="394" t="s">
        <v>541</v>
      </c>
      <c r="C206" s="24" t="s">
        <v>248</v>
      </c>
      <c r="D206" s="395" t="n">
        <v>0.321153846153846</v>
      </c>
      <c r="E206" s="396" t="n">
        <v>0.096</v>
      </c>
      <c r="F206" s="397" t="n">
        <v>147</v>
      </c>
      <c r="G206" s="307" t="n">
        <v>0.598240238655979</v>
      </c>
      <c r="H206" s="108" t="n">
        <v>0.313131313131313</v>
      </c>
      <c r="I206" s="308" t="n">
        <v>0.0892531876138434</v>
      </c>
      <c r="J206" s="358" t="n">
        <v>0.333541579800379</v>
      </c>
      <c r="K206" s="398" t="n">
        <v>202</v>
      </c>
      <c r="L206" s="234" t="s">
        <v>248</v>
      </c>
      <c r="M206" s="113" t="n">
        <v>0.333541579800379</v>
      </c>
      <c r="N206" s="310" t="n">
        <v>0.233891171635837</v>
      </c>
      <c r="O206" s="311" t="s">
        <v>162</v>
      </c>
      <c r="P206" s="265" t="n">
        <v>0.231648132071563</v>
      </c>
      <c r="Q206" s="312" t="n">
        <v>-0.720272557212412</v>
      </c>
    </row>
    <row r="207" customFormat="false" ht="11.25" hidden="false" customHeight="false" outlineLevel="0" collapsed="false">
      <c r="A207" s="0" t="n">
        <v>203</v>
      </c>
      <c r="B207" s="394" t="s">
        <v>542</v>
      </c>
      <c r="C207" s="24" t="s">
        <v>194</v>
      </c>
      <c r="D207" s="395" t="n">
        <v>0.300925925925926</v>
      </c>
      <c r="E207" s="396" t="n">
        <v>0.114</v>
      </c>
      <c r="F207" s="397" t="n">
        <v>14</v>
      </c>
      <c r="G207" s="307" t="n">
        <v>0.499616503028881</v>
      </c>
      <c r="H207" s="108" t="n">
        <v>0.494949494949495</v>
      </c>
      <c r="I207" s="308" t="n">
        <v>0.0085003035822708</v>
      </c>
      <c r="J207" s="358" t="n">
        <v>0.334355433853549</v>
      </c>
      <c r="K207" s="398" t="n">
        <v>203</v>
      </c>
      <c r="L207" s="234" t="s">
        <v>194</v>
      </c>
      <c r="M207" s="113" t="n">
        <v>0.334355433853549</v>
      </c>
      <c r="N207" s="310" t="n">
        <v>0.241512368439169</v>
      </c>
      <c r="O207" s="311" t="s">
        <v>275</v>
      </c>
      <c r="P207" s="265" t="n">
        <v>0.227882927040817</v>
      </c>
      <c r="Q207" s="312" t="n">
        <v>-0.755531174445344</v>
      </c>
    </row>
    <row r="208" customFormat="false" ht="11.25" hidden="false" customHeight="false" outlineLevel="0" collapsed="false">
      <c r="A208" s="0" t="n">
        <v>204</v>
      </c>
      <c r="B208" s="394" t="s">
        <v>543</v>
      </c>
      <c r="C208" s="24" t="s">
        <v>119</v>
      </c>
      <c r="D208" s="395" t="n">
        <v>0.322552447552448</v>
      </c>
      <c r="E208" s="396" t="n">
        <v>0.1</v>
      </c>
      <c r="F208" s="397" t="n">
        <v>2</v>
      </c>
      <c r="G208" s="307" t="n">
        <v>0.60505929336003</v>
      </c>
      <c r="H208" s="108" t="n">
        <v>0.353535353535354</v>
      </c>
      <c r="I208" s="308" t="n">
        <v>0.00121432908318154</v>
      </c>
      <c r="J208" s="358" t="n">
        <v>0.319936325326188</v>
      </c>
      <c r="K208" s="398" t="n">
        <v>204</v>
      </c>
      <c r="L208" s="234" t="s">
        <v>119</v>
      </c>
      <c r="M208" s="113" t="n">
        <v>0.319936325326188</v>
      </c>
      <c r="N208" s="310" t="n">
        <v>0.106487097768666</v>
      </c>
      <c r="O208" s="311" t="s">
        <v>265</v>
      </c>
      <c r="P208" s="265" t="n">
        <v>0.227393613926391</v>
      </c>
      <c r="Q208" s="312" t="n">
        <v>-0.760113263247346</v>
      </c>
    </row>
    <row r="209" customFormat="false" ht="11.25" hidden="false" customHeight="false" outlineLevel="0" collapsed="false">
      <c r="A209" s="0" t="n">
        <v>205</v>
      </c>
      <c r="B209" s="394" t="s">
        <v>544</v>
      </c>
      <c r="C209" s="24" t="s">
        <v>250</v>
      </c>
      <c r="D209" s="395" t="n">
        <v>0.293729372937294</v>
      </c>
      <c r="E209" s="396" t="n">
        <v>0.077</v>
      </c>
      <c r="F209" s="397" t="n">
        <v>0</v>
      </c>
      <c r="G209" s="307" t="n">
        <v>0.464528815744175</v>
      </c>
      <c r="H209" s="108" t="n">
        <v>0.121212121212121</v>
      </c>
      <c r="I209" s="308" t="n">
        <v>0</v>
      </c>
      <c r="J209" s="358" t="n">
        <v>0.195246978985432</v>
      </c>
      <c r="K209" s="398" t="n">
        <v>205</v>
      </c>
      <c r="L209" s="234" t="s">
        <v>250</v>
      </c>
      <c r="M209" s="113" t="n">
        <v>0.195246978985432</v>
      </c>
      <c r="N209" s="310" t="n">
        <v>-1.06114491689031</v>
      </c>
      <c r="O209" s="311" t="s">
        <v>86</v>
      </c>
      <c r="P209" s="265" t="n">
        <v>0.22677584186969</v>
      </c>
      <c r="Q209" s="312" t="n">
        <v>-0.765898283799093</v>
      </c>
    </row>
    <row r="210" customFormat="false" ht="11.25" hidden="false" customHeight="false" outlineLevel="0" collapsed="false">
      <c r="A210" s="0" t="n">
        <v>206</v>
      </c>
      <c r="B210" s="394" t="s">
        <v>545</v>
      </c>
      <c r="C210" s="24" t="s">
        <v>157</v>
      </c>
      <c r="D210" s="395" t="n">
        <v>0.338870431893688</v>
      </c>
      <c r="E210" s="396" t="n">
        <v>0.095</v>
      </c>
      <c r="F210" s="397" t="n">
        <v>451</v>
      </c>
      <c r="G210" s="307" t="n">
        <v>0.684619651296198</v>
      </c>
      <c r="H210" s="108" t="n">
        <v>0.303030303030303</v>
      </c>
      <c r="I210" s="308" t="n">
        <v>0.273831208257438</v>
      </c>
      <c r="J210" s="358" t="n">
        <v>0.420493720861313</v>
      </c>
      <c r="K210" s="398" t="n">
        <v>206</v>
      </c>
      <c r="L210" s="234" t="s">
        <v>157</v>
      </c>
      <c r="M210" s="113" t="n">
        <v>0.420493720861313</v>
      </c>
      <c r="N210" s="310" t="n">
        <v>1.04813959482052</v>
      </c>
      <c r="O210" s="311" t="s">
        <v>94</v>
      </c>
      <c r="P210" s="265" t="n">
        <v>0.226011693700045</v>
      </c>
      <c r="Q210" s="312" t="n">
        <v>-0.773054018374706</v>
      </c>
    </row>
    <row r="211" customFormat="false" ht="11.25" hidden="false" customHeight="false" outlineLevel="0" collapsed="false">
      <c r="A211" s="0" t="n">
        <v>207</v>
      </c>
      <c r="B211" s="394" t="s">
        <v>546</v>
      </c>
      <c r="C211" s="24" t="s">
        <v>271</v>
      </c>
      <c r="D211" s="395" t="n">
        <v>0.317543859649123</v>
      </c>
      <c r="E211" s="396" t="n">
        <v>0.07</v>
      </c>
      <c r="F211" s="397" t="n">
        <v>28</v>
      </c>
      <c r="G211" s="307" t="n">
        <v>0.580639301404516</v>
      </c>
      <c r="H211" s="108" t="n">
        <v>0.0505050505050506</v>
      </c>
      <c r="I211" s="308" t="n">
        <v>0.0170006071645416</v>
      </c>
      <c r="J211" s="358" t="n">
        <v>0.216048319691369</v>
      </c>
      <c r="K211" s="398" t="n">
        <v>207</v>
      </c>
      <c r="L211" s="234" t="s">
        <v>271</v>
      </c>
      <c r="M211" s="113" t="n">
        <v>0.216048319691369</v>
      </c>
      <c r="N211" s="310" t="n">
        <v>-0.86635432676479</v>
      </c>
      <c r="O211" s="311" t="s">
        <v>238</v>
      </c>
      <c r="P211" s="265" t="n">
        <v>0.225498025017151</v>
      </c>
      <c r="Q211" s="312" t="n">
        <v>-0.777864180723582</v>
      </c>
    </row>
    <row r="212" customFormat="false" ht="11.25" hidden="false" customHeight="false" outlineLevel="0" collapsed="false">
      <c r="A212" s="0" t="n">
        <v>208</v>
      </c>
      <c r="B212" s="394" t="s">
        <v>547</v>
      </c>
      <c r="C212" s="24" t="s">
        <v>251</v>
      </c>
      <c r="D212" s="395" t="n">
        <v>0.339401820546164</v>
      </c>
      <c r="E212" s="396" t="n">
        <v>0.076</v>
      </c>
      <c r="F212" s="397" t="n">
        <v>2</v>
      </c>
      <c r="G212" s="307" t="n">
        <v>0.687210502623795</v>
      </c>
      <c r="H212" s="108" t="n">
        <v>0.111111111111111</v>
      </c>
      <c r="I212" s="308" t="n">
        <v>0.00121432908318154</v>
      </c>
      <c r="J212" s="358" t="n">
        <v>0.266511980939363</v>
      </c>
      <c r="K212" s="398" t="n">
        <v>208</v>
      </c>
      <c r="L212" s="234" t="s">
        <v>251</v>
      </c>
      <c r="M212" s="113" t="n">
        <v>0.266511980939363</v>
      </c>
      <c r="N212" s="310" t="n">
        <v>-0.393796019425241</v>
      </c>
      <c r="O212" s="311" t="s">
        <v>273</v>
      </c>
      <c r="P212" s="265" t="n">
        <v>0.224601715242042</v>
      </c>
      <c r="Q212" s="312" t="n">
        <v>-0.786257520003826</v>
      </c>
    </row>
    <row r="213" customFormat="false" ht="11.25" hidden="false" customHeight="false" outlineLevel="0" collapsed="false">
      <c r="A213" s="0" t="n">
        <v>209</v>
      </c>
      <c r="B213" s="394" t="s">
        <v>548</v>
      </c>
      <c r="C213" s="24" t="s">
        <v>232</v>
      </c>
      <c r="D213" s="395" t="n">
        <v>0.304568527918782</v>
      </c>
      <c r="E213" s="396" t="n">
        <v>0.102</v>
      </c>
      <c r="F213" s="397" t="n">
        <v>8</v>
      </c>
      <c r="G213" s="307" t="n">
        <v>0.517376461140754</v>
      </c>
      <c r="H213" s="108" t="n">
        <v>0.373737373737374</v>
      </c>
      <c r="I213" s="308" t="n">
        <v>0.00485731633272617</v>
      </c>
      <c r="J213" s="358" t="n">
        <v>0.298657050403618</v>
      </c>
      <c r="K213" s="398" t="n">
        <v>209</v>
      </c>
      <c r="L213" s="234" t="s">
        <v>232</v>
      </c>
      <c r="M213" s="113" t="n">
        <v>0.298657050403618</v>
      </c>
      <c r="N213" s="310" t="n">
        <v>-0.0927790254205758</v>
      </c>
      <c r="O213" s="311" t="s">
        <v>189</v>
      </c>
      <c r="P213" s="265" t="n">
        <v>0.22295966889461</v>
      </c>
      <c r="Q213" s="312" t="n">
        <v>-0.801634181611912</v>
      </c>
    </row>
    <row r="214" customFormat="false" ht="11.25" hidden="false" customHeight="false" outlineLevel="0" collapsed="false">
      <c r="A214" s="0" t="n">
        <v>210</v>
      </c>
      <c r="B214" s="394" t="s">
        <v>549</v>
      </c>
      <c r="C214" s="24" t="s">
        <v>228</v>
      </c>
      <c r="D214" s="395" t="n">
        <v>0.297752808988764</v>
      </c>
      <c r="E214" s="396" t="n">
        <v>0.09</v>
      </c>
      <c r="F214" s="397" t="n">
        <v>0</v>
      </c>
      <c r="G214" s="307" t="n">
        <v>0.48414557757543</v>
      </c>
      <c r="H214" s="108" t="n">
        <v>0.252525252525253</v>
      </c>
      <c r="I214" s="308" t="n">
        <v>0</v>
      </c>
      <c r="J214" s="358" t="n">
        <v>0.245556943366894</v>
      </c>
      <c r="K214" s="398" t="n">
        <v>210</v>
      </c>
      <c r="L214" s="234" t="s">
        <v>228</v>
      </c>
      <c r="M214" s="113" t="n">
        <v>0.245556943366894</v>
      </c>
      <c r="N214" s="310" t="n">
        <v>-0.590025877516962</v>
      </c>
      <c r="O214" s="311" t="s">
        <v>272</v>
      </c>
      <c r="P214" s="265" t="n">
        <v>0.221552592367118</v>
      </c>
      <c r="Q214" s="312" t="n">
        <v>-0.814810508610086</v>
      </c>
    </row>
    <row r="215" customFormat="false" ht="11.25" hidden="false" customHeight="false" outlineLevel="0" collapsed="false">
      <c r="A215" s="0" t="n">
        <v>211</v>
      </c>
      <c r="B215" s="394" t="s">
        <v>550</v>
      </c>
      <c r="C215" s="24" t="s">
        <v>199</v>
      </c>
      <c r="D215" s="395" t="n">
        <v>0.336206896551724</v>
      </c>
      <c r="E215" s="396" t="n">
        <v>0.091</v>
      </c>
      <c r="F215" s="397" t="n">
        <v>9</v>
      </c>
      <c r="G215" s="307" t="n">
        <v>0.671633254156038</v>
      </c>
      <c r="H215" s="108" t="n">
        <v>0.262626262626263</v>
      </c>
      <c r="I215" s="308" t="n">
        <v>0.00546448087431694</v>
      </c>
      <c r="J215" s="358" t="n">
        <v>0.313241332552206</v>
      </c>
      <c r="K215" s="398" t="n">
        <v>211</v>
      </c>
      <c r="L215" s="234" t="s">
        <v>199</v>
      </c>
      <c r="M215" s="113" t="n">
        <v>0.313241332552206</v>
      </c>
      <c r="N215" s="310" t="n">
        <v>0.0437929853186008</v>
      </c>
      <c r="O215" s="311" t="s">
        <v>147</v>
      </c>
      <c r="P215" s="265" t="n">
        <v>0.220164501893518</v>
      </c>
      <c r="Q215" s="312" t="n">
        <v>-0.827809043960402</v>
      </c>
    </row>
    <row r="216" customFormat="false" ht="11.25" hidden="false" customHeight="false" outlineLevel="0" collapsed="false">
      <c r="A216" s="0" t="n">
        <v>212</v>
      </c>
      <c r="B216" s="394" t="s">
        <v>551</v>
      </c>
      <c r="C216" s="24" t="s">
        <v>230</v>
      </c>
      <c r="D216" s="395" t="n">
        <v>0.277272727272727</v>
      </c>
      <c r="E216" s="396" t="n">
        <v>0.097</v>
      </c>
      <c r="F216" s="397" t="n">
        <v>10</v>
      </c>
      <c r="G216" s="307" t="n">
        <v>0.384292397316401</v>
      </c>
      <c r="H216" s="108" t="n">
        <v>0.323232323232323</v>
      </c>
      <c r="I216" s="308" t="n">
        <v>0.00607164541590771</v>
      </c>
      <c r="J216" s="358" t="n">
        <v>0.237865455321544</v>
      </c>
      <c r="K216" s="398" t="n">
        <v>212</v>
      </c>
      <c r="L216" s="234" t="s">
        <v>230</v>
      </c>
      <c r="M216" s="113" t="n">
        <v>0.237865455321544</v>
      </c>
      <c r="N216" s="310" t="n">
        <v>-0.662051499157277</v>
      </c>
      <c r="O216" s="311" t="s">
        <v>233</v>
      </c>
      <c r="P216" s="265" t="n">
        <v>0.218919838199163</v>
      </c>
      <c r="Q216" s="312" t="n">
        <v>-0.839464483816838</v>
      </c>
    </row>
    <row r="217" customFormat="false" ht="11.25" hidden="false" customHeight="false" outlineLevel="0" collapsed="false">
      <c r="A217" s="0" t="n">
        <v>213</v>
      </c>
      <c r="B217" s="394" t="s">
        <v>552</v>
      </c>
      <c r="C217" s="24" t="s">
        <v>235</v>
      </c>
      <c r="D217" s="395" t="n">
        <v>0.266199649737303</v>
      </c>
      <c r="E217" s="396" t="n">
        <v>0.092</v>
      </c>
      <c r="F217" s="397" t="n">
        <v>0</v>
      </c>
      <c r="G217" s="307" t="n">
        <v>0.330304233475184</v>
      </c>
      <c r="H217" s="108" t="n">
        <v>0.272727272727273</v>
      </c>
      <c r="I217" s="308" t="n">
        <v>0</v>
      </c>
      <c r="J217" s="358" t="n">
        <v>0.201010502067485</v>
      </c>
      <c r="K217" s="398" t="n">
        <v>213</v>
      </c>
      <c r="L217" s="234" t="s">
        <v>235</v>
      </c>
      <c r="M217" s="113" t="n">
        <v>0.201010502067485</v>
      </c>
      <c r="N217" s="310" t="n">
        <v>-1.00717339273587</v>
      </c>
      <c r="O217" s="311" t="s">
        <v>271</v>
      </c>
      <c r="P217" s="265" t="n">
        <v>0.216048319691369</v>
      </c>
      <c r="Q217" s="312" t="n">
        <v>-0.86635432676479</v>
      </c>
    </row>
    <row r="218" customFormat="false" ht="11.25" hidden="false" customHeight="false" outlineLevel="0" collapsed="false">
      <c r="A218" s="0" t="n">
        <v>214</v>
      </c>
      <c r="B218" s="394" t="s">
        <v>553</v>
      </c>
      <c r="C218" s="24" t="s">
        <v>257</v>
      </c>
      <c r="D218" s="395" t="n">
        <v>0.288294797687861</v>
      </c>
      <c r="E218" s="396" t="n">
        <v>0.099</v>
      </c>
      <c r="F218" s="397" t="n">
        <v>29</v>
      </c>
      <c r="G218" s="307" t="n">
        <v>0.438031869611977</v>
      </c>
      <c r="H218" s="108" t="n">
        <v>0.343434343434344</v>
      </c>
      <c r="I218" s="308" t="n">
        <v>0.0176077717061324</v>
      </c>
      <c r="J218" s="358" t="n">
        <v>0.266357994917484</v>
      </c>
      <c r="K218" s="398" t="n">
        <v>214</v>
      </c>
      <c r="L218" s="234" t="s">
        <v>257</v>
      </c>
      <c r="M218" s="113" t="n">
        <v>0.266357994917484</v>
      </c>
      <c r="N218" s="310" t="n">
        <v>-0.395237995137134</v>
      </c>
      <c r="O218" s="311" t="s">
        <v>153</v>
      </c>
      <c r="P218" s="265" t="n">
        <v>0.21481701116895</v>
      </c>
      <c r="Q218" s="312" t="n">
        <v>-0.877884704402432</v>
      </c>
    </row>
    <row r="219" customFormat="false" ht="11.25" hidden="false" customHeight="false" outlineLevel="0" collapsed="false">
      <c r="A219" s="0" t="n">
        <v>215</v>
      </c>
      <c r="B219" s="394" t="s">
        <v>554</v>
      </c>
      <c r="C219" s="24" t="s">
        <v>221</v>
      </c>
      <c r="D219" s="395" t="n">
        <v>0.32035595105673</v>
      </c>
      <c r="E219" s="396" t="n">
        <v>0.092</v>
      </c>
      <c r="F219" s="397" t="n">
        <v>3</v>
      </c>
      <c r="G219" s="307" t="n">
        <v>0.594350002080518</v>
      </c>
      <c r="H219" s="108" t="n">
        <v>0.272727272727273</v>
      </c>
      <c r="I219" s="308" t="n">
        <v>0.00182149362477231</v>
      </c>
      <c r="J219" s="358" t="n">
        <v>0.289632922810854</v>
      </c>
      <c r="K219" s="398" t="n">
        <v>215</v>
      </c>
      <c r="L219" s="234" t="s">
        <v>221</v>
      </c>
      <c r="M219" s="113" t="n">
        <v>0.289632922810854</v>
      </c>
      <c r="N219" s="310" t="n">
        <v>-0.177283921716066</v>
      </c>
      <c r="O219" s="311" t="s">
        <v>183</v>
      </c>
      <c r="P219" s="265" t="n">
        <v>0.213972932743001</v>
      </c>
      <c r="Q219" s="312" t="n">
        <v>-0.885788932164823</v>
      </c>
    </row>
    <row r="220" customFormat="false" ht="11.25" hidden="false" customHeight="false" outlineLevel="0" collapsed="false">
      <c r="A220" s="0" t="n">
        <v>216</v>
      </c>
      <c r="B220" s="394" t="s">
        <v>555</v>
      </c>
      <c r="C220" s="24" t="s">
        <v>274</v>
      </c>
      <c r="D220" s="395" t="n">
        <v>0.324324324324324</v>
      </c>
      <c r="E220" s="396" t="n">
        <v>0.093</v>
      </c>
      <c r="F220" s="397" t="n">
        <v>7</v>
      </c>
      <c r="G220" s="307" t="n">
        <v>0.613698298474958</v>
      </c>
      <c r="H220" s="108" t="n">
        <v>0.282828282828283</v>
      </c>
      <c r="I220" s="308" t="n">
        <v>0.0042501517911354</v>
      </c>
      <c r="J220" s="358" t="n">
        <v>0.300258911031459</v>
      </c>
      <c r="K220" s="398" t="n">
        <v>216</v>
      </c>
      <c r="L220" s="234" t="s">
        <v>274</v>
      </c>
      <c r="M220" s="113" t="n">
        <v>0.300258911031459</v>
      </c>
      <c r="N220" s="310" t="n">
        <v>-0.0777786760966057</v>
      </c>
      <c r="O220" s="311" t="s">
        <v>229</v>
      </c>
      <c r="P220" s="265" t="n">
        <v>0.211432990579668</v>
      </c>
      <c r="Q220" s="312" t="n">
        <v>-0.909573785260325</v>
      </c>
    </row>
    <row r="221" customFormat="false" ht="11.25" hidden="false" customHeight="false" outlineLevel="0" collapsed="false">
      <c r="A221" s="0" t="n">
        <v>217</v>
      </c>
      <c r="B221" s="394" t="s">
        <v>556</v>
      </c>
      <c r="C221" s="24" t="s">
        <v>123</v>
      </c>
      <c r="D221" s="395" t="n">
        <v>0.339285714285714</v>
      </c>
      <c r="E221" s="396" t="n">
        <v>0.105</v>
      </c>
      <c r="F221" s="397" t="n">
        <v>5</v>
      </c>
      <c r="G221" s="307" t="n">
        <v>0.686644412140631</v>
      </c>
      <c r="H221" s="108" t="n">
        <v>0.404040404040404</v>
      </c>
      <c r="I221" s="308" t="n">
        <v>0.00303582270795386</v>
      </c>
      <c r="J221" s="358" t="n">
        <v>0.36457354629633</v>
      </c>
      <c r="K221" s="398" t="n">
        <v>217</v>
      </c>
      <c r="L221" s="234" t="s">
        <v>123</v>
      </c>
      <c r="M221" s="113" t="n">
        <v>0.36457354629633</v>
      </c>
      <c r="N221" s="310" t="n">
        <v>0.524484703656413</v>
      </c>
      <c r="O221" s="311" t="s">
        <v>278</v>
      </c>
      <c r="P221" s="265" t="n">
        <v>0.211089406492895</v>
      </c>
      <c r="Q221" s="312" t="n">
        <v>-0.91279121955778</v>
      </c>
    </row>
    <row r="222" customFormat="false" ht="11.25" hidden="false" customHeight="false" outlineLevel="0" collapsed="false">
      <c r="A222" s="0" t="n">
        <v>218</v>
      </c>
      <c r="B222" s="394" t="s">
        <v>557</v>
      </c>
      <c r="C222" s="24" t="s">
        <v>268</v>
      </c>
      <c r="D222" s="395" t="n">
        <v>0.314410480349345</v>
      </c>
      <c r="E222" s="396" t="n">
        <v>0.086</v>
      </c>
      <c r="F222" s="397" t="n">
        <v>0</v>
      </c>
      <c r="G222" s="307" t="n">
        <v>0.565362121734104</v>
      </c>
      <c r="H222" s="108" t="n">
        <v>0.212121212121212</v>
      </c>
      <c r="I222" s="308" t="n">
        <v>0</v>
      </c>
      <c r="J222" s="358" t="n">
        <v>0.259161111285105</v>
      </c>
      <c r="K222" s="398" t="n">
        <v>218</v>
      </c>
      <c r="L222" s="234" t="s">
        <v>268</v>
      </c>
      <c r="M222" s="113" t="n">
        <v>0.259161111285105</v>
      </c>
      <c r="N222" s="310" t="n">
        <v>-0.462631978517045</v>
      </c>
      <c r="O222" s="311" t="s">
        <v>66</v>
      </c>
      <c r="P222" s="265" t="n">
        <v>0.20648233517822</v>
      </c>
      <c r="Q222" s="312" t="n">
        <v>-0.955933349328279</v>
      </c>
    </row>
    <row r="223" customFormat="false" ht="11.25" hidden="false" customHeight="false" outlineLevel="0" collapsed="false">
      <c r="A223" s="0" t="n">
        <v>219</v>
      </c>
      <c r="B223" s="394" t="s">
        <v>558</v>
      </c>
      <c r="C223" s="24" t="s">
        <v>265</v>
      </c>
      <c r="D223" s="395" t="n">
        <v>0.288025889967638</v>
      </c>
      <c r="E223" s="396" t="n">
        <v>0.089</v>
      </c>
      <c r="F223" s="397" t="n">
        <v>5</v>
      </c>
      <c r="G223" s="307" t="n">
        <v>0.436720776646976</v>
      </c>
      <c r="H223" s="108" t="n">
        <v>0.242424242424242</v>
      </c>
      <c r="I223" s="308" t="n">
        <v>0.00303582270795386</v>
      </c>
      <c r="J223" s="358" t="n">
        <v>0.227393613926391</v>
      </c>
      <c r="K223" s="398" t="n">
        <v>219</v>
      </c>
      <c r="L223" s="234" t="s">
        <v>265</v>
      </c>
      <c r="M223" s="113" t="n">
        <v>0.227393613926391</v>
      </c>
      <c r="N223" s="310" t="n">
        <v>-0.760113263247346</v>
      </c>
      <c r="O223" s="311" t="s">
        <v>62</v>
      </c>
      <c r="P223" s="265" t="n">
        <v>0.205154765566884</v>
      </c>
      <c r="Q223" s="312" t="n">
        <v>-0.968365147435937</v>
      </c>
    </row>
    <row r="224" customFormat="false" ht="11.25" hidden="false" customHeight="false" outlineLevel="0" collapsed="false">
      <c r="A224" s="0" t="n">
        <v>220</v>
      </c>
      <c r="B224" s="394" t="s">
        <v>559</v>
      </c>
      <c r="C224" s="24" t="s">
        <v>264</v>
      </c>
      <c r="D224" s="395" t="n">
        <v>0.368544600938967</v>
      </c>
      <c r="E224" s="396" t="n">
        <v>0.095</v>
      </c>
      <c r="F224" s="397" t="n">
        <v>34</v>
      </c>
      <c r="G224" s="307" t="n">
        <v>0.82929974543835</v>
      </c>
      <c r="H224" s="108" t="n">
        <v>0.303030303030303</v>
      </c>
      <c r="I224" s="308" t="n">
        <v>0.0206435944140862</v>
      </c>
      <c r="J224" s="358" t="n">
        <v>0.38432454762758</v>
      </c>
      <c r="K224" s="398" t="n">
        <v>220</v>
      </c>
      <c r="L224" s="234" t="s">
        <v>264</v>
      </c>
      <c r="M224" s="113" t="n">
        <v>0.38432454762758</v>
      </c>
      <c r="N224" s="310" t="n">
        <v>0.709439570713901</v>
      </c>
      <c r="O224" s="311" t="s">
        <v>32</v>
      </c>
      <c r="P224" s="265" t="n">
        <v>0.204972834054417</v>
      </c>
      <c r="Q224" s="312" t="n">
        <v>-0.970068813905173</v>
      </c>
    </row>
    <row r="225" customFormat="false" ht="11.25" hidden="false" customHeight="false" outlineLevel="0" collapsed="false">
      <c r="A225" s="0" t="n">
        <v>221</v>
      </c>
      <c r="B225" s="394" t="s">
        <v>560</v>
      </c>
      <c r="C225" s="24" t="s">
        <v>267</v>
      </c>
      <c r="D225" s="395" t="n">
        <v>0.328767123287671</v>
      </c>
      <c r="E225" s="396" t="n">
        <v>0.087</v>
      </c>
      <c r="F225" s="397" t="n">
        <v>5</v>
      </c>
      <c r="G225" s="307" t="n">
        <v>0.635359716231623</v>
      </c>
      <c r="H225" s="108" t="n">
        <v>0.222222222222222</v>
      </c>
      <c r="I225" s="308" t="n">
        <v>0.00303582270795386</v>
      </c>
      <c r="J225" s="358" t="n">
        <v>0.286872587053933</v>
      </c>
      <c r="K225" s="398" t="n">
        <v>221</v>
      </c>
      <c r="L225" s="234" t="s">
        <v>267</v>
      </c>
      <c r="M225" s="113" t="n">
        <v>0.286872587053933</v>
      </c>
      <c r="N225" s="310" t="n">
        <v>-0.203132612847875</v>
      </c>
      <c r="O225" s="311" t="s">
        <v>216</v>
      </c>
      <c r="P225" s="265" t="n">
        <v>0.204532364086337</v>
      </c>
      <c r="Q225" s="312" t="n">
        <v>-0.974193519433914</v>
      </c>
    </row>
    <row r="226" customFormat="false" ht="11.25" hidden="false" customHeight="false" outlineLevel="0" collapsed="false">
      <c r="A226" s="0" t="n">
        <v>222</v>
      </c>
      <c r="B226" s="394" t="s">
        <v>561</v>
      </c>
      <c r="C226" s="24" t="s">
        <v>175</v>
      </c>
      <c r="D226" s="395" t="n">
        <v>0.319794344473008</v>
      </c>
      <c r="E226" s="396" t="n">
        <v>0.108</v>
      </c>
      <c r="F226" s="397" t="n">
        <v>161</v>
      </c>
      <c r="G226" s="307" t="n">
        <v>0.591611819478681</v>
      </c>
      <c r="H226" s="108" t="n">
        <v>0.434343434343434</v>
      </c>
      <c r="I226" s="308" t="n">
        <v>0.0977534911961142</v>
      </c>
      <c r="J226" s="358" t="n">
        <v>0.374569581672743</v>
      </c>
      <c r="K226" s="398" t="n">
        <v>222</v>
      </c>
      <c r="L226" s="234" t="s">
        <v>175</v>
      </c>
      <c r="M226" s="113" t="n">
        <v>0.374569581672743</v>
      </c>
      <c r="N226" s="310" t="n">
        <v>0.618090863827204</v>
      </c>
      <c r="O226" s="311" t="s">
        <v>249</v>
      </c>
      <c r="P226" s="265" t="n">
        <v>0.20350455054129</v>
      </c>
      <c r="Q226" s="312" t="n">
        <v>-0.983818303230736</v>
      </c>
    </row>
    <row r="227" customFormat="false" ht="11.25" hidden="false" customHeight="false" outlineLevel="0" collapsed="false">
      <c r="A227" s="0" t="n">
        <v>223</v>
      </c>
      <c r="B227" s="394" t="s">
        <v>562</v>
      </c>
      <c r="C227" s="24" t="s">
        <v>272</v>
      </c>
      <c r="D227" s="395" t="n">
        <v>0.282982791586998</v>
      </c>
      <c r="E227" s="396" t="n">
        <v>0.09</v>
      </c>
      <c r="F227" s="397" t="n">
        <v>0</v>
      </c>
      <c r="G227" s="307" t="n">
        <v>0.412132524576102</v>
      </c>
      <c r="H227" s="108" t="n">
        <v>0.252525252525253</v>
      </c>
      <c r="I227" s="308" t="n">
        <v>0</v>
      </c>
      <c r="J227" s="358" t="n">
        <v>0.221552592367118</v>
      </c>
      <c r="K227" s="398" t="n">
        <v>223</v>
      </c>
      <c r="L227" s="234" t="s">
        <v>272</v>
      </c>
      <c r="M227" s="113" t="n">
        <v>0.221552592367118</v>
      </c>
      <c r="N227" s="310" t="n">
        <v>-0.814810508610086</v>
      </c>
      <c r="O227" s="311" t="s">
        <v>241</v>
      </c>
      <c r="P227" s="265" t="n">
        <v>0.202943224389253</v>
      </c>
      <c r="Q227" s="312" t="n">
        <v>-0.989074745781912</v>
      </c>
    </row>
    <row r="228" customFormat="false" ht="11.25" hidden="false" customHeight="false" outlineLevel="0" collapsed="false">
      <c r="A228" s="0" t="n">
        <v>224</v>
      </c>
      <c r="B228" s="394" t="s">
        <v>563</v>
      </c>
      <c r="C228" s="24" t="s">
        <v>156</v>
      </c>
      <c r="D228" s="395" t="n">
        <v>0.334328358208955</v>
      </c>
      <c r="E228" s="396" t="n">
        <v>0.111</v>
      </c>
      <c r="F228" s="397" t="n">
        <v>6</v>
      </c>
      <c r="G228" s="307" t="n">
        <v>0.662474207314095</v>
      </c>
      <c r="H228" s="108" t="n">
        <v>0.464646464646465</v>
      </c>
      <c r="I228" s="308" t="n">
        <v>0.00364298724954463</v>
      </c>
      <c r="J228" s="358" t="n">
        <v>0.376921219736701</v>
      </c>
      <c r="K228" s="398" t="n">
        <v>224</v>
      </c>
      <c r="L228" s="234" t="s">
        <v>156</v>
      </c>
      <c r="M228" s="113" t="n">
        <v>0.376921219736701</v>
      </c>
      <c r="N228" s="310" t="n">
        <v>0.640112375455505</v>
      </c>
      <c r="O228" s="311" t="s">
        <v>207</v>
      </c>
      <c r="P228" s="265" t="n">
        <v>0.202794871035566</v>
      </c>
      <c r="Q228" s="312" t="n">
        <v>-0.990463975337843</v>
      </c>
    </row>
    <row r="229" customFormat="false" ht="11.25" hidden="false" customHeight="false" outlineLevel="0" collapsed="false">
      <c r="A229" s="0" t="n">
        <v>225</v>
      </c>
      <c r="B229" s="394" t="s">
        <v>564</v>
      </c>
      <c r="C229" s="24" t="s">
        <v>159</v>
      </c>
      <c r="D229" s="395" t="n">
        <v>0.31692573402418</v>
      </c>
      <c r="E229" s="396" t="n">
        <v>0.094</v>
      </c>
      <c r="F229" s="397" t="n">
        <v>3</v>
      </c>
      <c r="G229" s="307" t="n">
        <v>0.577625553202435</v>
      </c>
      <c r="H229" s="108" t="n">
        <v>0.292929292929293</v>
      </c>
      <c r="I229" s="308" t="n">
        <v>0.00182149362477231</v>
      </c>
      <c r="J229" s="358" t="n">
        <v>0.290792113252167</v>
      </c>
      <c r="K229" s="398" t="n">
        <v>225</v>
      </c>
      <c r="L229" s="234" t="s">
        <v>159</v>
      </c>
      <c r="M229" s="113" t="n">
        <v>0.290792113252167</v>
      </c>
      <c r="N229" s="310" t="n">
        <v>-0.16642888148942</v>
      </c>
      <c r="O229" s="311" t="s">
        <v>163</v>
      </c>
      <c r="P229" s="265" t="n">
        <v>0.201573849371902</v>
      </c>
      <c r="Q229" s="312" t="n">
        <v>-1.00189802344962</v>
      </c>
    </row>
    <row r="230" customFormat="false" ht="11.25" hidden="false" customHeight="false" outlineLevel="0" collapsed="false">
      <c r="A230" s="0" t="n">
        <v>226</v>
      </c>
      <c r="B230" s="394" t="s">
        <v>565</v>
      </c>
      <c r="C230" s="24" t="s">
        <v>125</v>
      </c>
      <c r="D230" s="395" t="n">
        <v>0.32409793814433</v>
      </c>
      <c r="E230" s="396" t="n">
        <v>0.117</v>
      </c>
      <c r="F230" s="397" t="n">
        <v>187</v>
      </c>
      <c r="G230" s="307" t="n">
        <v>0.612594524556838</v>
      </c>
      <c r="H230" s="108" t="n">
        <v>0.525252525252525</v>
      </c>
      <c r="I230" s="308" t="n">
        <v>0.113539769277474</v>
      </c>
      <c r="J230" s="358" t="n">
        <v>0.417128939695612</v>
      </c>
      <c r="K230" s="398" t="n">
        <v>226</v>
      </c>
      <c r="L230" s="234" t="s">
        <v>125</v>
      </c>
      <c r="M230" s="113" t="n">
        <v>0.417128939695612</v>
      </c>
      <c r="N230" s="310" t="n">
        <v>1.01663067824752</v>
      </c>
      <c r="O230" s="311" t="s">
        <v>270</v>
      </c>
      <c r="P230" s="265" t="n">
        <v>0.201470074244002</v>
      </c>
      <c r="Q230" s="312" t="n">
        <v>-1.00286980784996</v>
      </c>
    </row>
    <row r="231" customFormat="false" ht="11.25" hidden="false" customHeight="false" outlineLevel="0" collapsed="false">
      <c r="A231" s="0" t="n">
        <v>227</v>
      </c>
      <c r="B231" s="394" t="s">
        <v>566</v>
      </c>
      <c r="C231" s="24" t="s">
        <v>185</v>
      </c>
      <c r="D231" s="395" t="n">
        <v>0.332761578044597</v>
      </c>
      <c r="E231" s="396" t="n">
        <v>0.078</v>
      </c>
      <c r="F231" s="397" t="n">
        <v>1</v>
      </c>
      <c r="G231" s="307" t="n">
        <v>0.654835176164359</v>
      </c>
      <c r="H231" s="108" t="n">
        <v>0.131313131313131</v>
      </c>
      <c r="I231" s="308" t="n">
        <v>0.000607164541590771</v>
      </c>
      <c r="J231" s="358" t="n">
        <v>0.26225182400636</v>
      </c>
      <c r="K231" s="398" t="n">
        <v>227</v>
      </c>
      <c r="L231" s="234" t="s">
        <v>185</v>
      </c>
      <c r="M231" s="113" t="n">
        <v>0.26225182400636</v>
      </c>
      <c r="N231" s="310" t="n">
        <v>-0.433689528922443</v>
      </c>
      <c r="O231" s="311" t="s">
        <v>22</v>
      </c>
      <c r="P231" s="265" t="n">
        <v>0.201350300916871</v>
      </c>
      <c r="Q231" s="312" t="n">
        <v>-1.00399140464522</v>
      </c>
    </row>
    <row r="232" customFormat="false" ht="11.25" hidden="false" customHeight="false" outlineLevel="0" collapsed="false">
      <c r="A232" s="0" t="n">
        <v>228</v>
      </c>
      <c r="B232" s="394" t="s">
        <v>567</v>
      </c>
      <c r="C232" s="24" t="s">
        <v>161</v>
      </c>
      <c r="D232" s="395" t="n">
        <v>0.338314176245211</v>
      </c>
      <c r="E232" s="396" t="n">
        <v>0.108</v>
      </c>
      <c r="F232" s="397" t="n">
        <v>9</v>
      </c>
      <c r="G232" s="307" t="n">
        <v>0.681907557843271</v>
      </c>
      <c r="H232" s="108" t="n">
        <v>0.434343434343434</v>
      </c>
      <c r="I232" s="308" t="n">
        <v>0.00546448087431694</v>
      </c>
      <c r="J232" s="358" t="n">
        <v>0.373905157687007</v>
      </c>
      <c r="K232" s="398" t="n">
        <v>228</v>
      </c>
      <c r="L232" s="234" t="s">
        <v>161</v>
      </c>
      <c r="M232" s="113" t="n">
        <v>0.373905157687007</v>
      </c>
      <c r="N232" s="310" t="n">
        <v>0.611868979281171</v>
      </c>
      <c r="O232" s="311" t="s">
        <v>235</v>
      </c>
      <c r="P232" s="265" t="n">
        <v>0.201010502067485</v>
      </c>
      <c r="Q232" s="312" t="n">
        <v>-1.00717339273587</v>
      </c>
    </row>
    <row r="233" customFormat="false" ht="11.25" hidden="false" customHeight="false" outlineLevel="0" collapsed="false">
      <c r="A233" s="0" t="n">
        <v>229</v>
      </c>
      <c r="B233" s="394" t="s">
        <v>568</v>
      </c>
      <c r="C233" s="24" t="s">
        <v>79</v>
      </c>
      <c r="D233" s="395" t="n">
        <v>0.356038445465942</v>
      </c>
      <c r="E233" s="396" t="n">
        <v>0.123</v>
      </c>
      <c r="F233" s="397" t="n">
        <v>334</v>
      </c>
      <c r="G233" s="307" t="n">
        <v>0.768324432248191</v>
      </c>
      <c r="H233" s="108" t="n">
        <v>0.585858585858586</v>
      </c>
      <c r="I233" s="308" t="n">
        <v>0.202792956891318</v>
      </c>
      <c r="J233" s="358" t="n">
        <v>0.518991991666032</v>
      </c>
      <c r="K233" s="398" t="n">
        <v>229</v>
      </c>
      <c r="L233" s="234" t="s">
        <v>79</v>
      </c>
      <c r="M233" s="113" t="n">
        <v>0.518991991666032</v>
      </c>
      <c r="N233" s="310" t="n">
        <v>1.97050977122546</v>
      </c>
      <c r="O233" s="311" t="s">
        <v>70</v>
      </c>
      <c r="P233" s="265" t="n">
        <v>0.199861784011841</v>
      </c>
      <c r="Q233" s="312" t="n">
        <v>-1.01793036610167</v>
      </c>
    </row>
    <row r="234" customFormat="false" ht="11.25" hidden="false" customHeight="false" outlineLevel="0" collapsed="false">
      <c r="A234" s="0" t="n">
        <v>230</v>
      </c>
      <c r="B234" s="394" t="s">
        <v>569</v>
      </c>
      <c r="C234" s="24" t="s">
        <v>170</v>
      </c>
      <c r="D234" s="395" t="n">
        <v>0.33615221987315</v>
      </c>
      <c r="E234" s="396" t="n">
        <v>0.092</v>
      </c>
      <c r="F234" s="397" t="n">
        <v>3</v>
      </c>
      <c r="G234" s="307" t="n">
        <v>0.671366671223542</v>
      </c>
      <c r="H234" s="108" t="n">
        <v>0.272727272727273</v>
      </c>
      <c r="I234" s="308" t="n">
        <v>0.00182149362477231</v>
      </c>
      <c r="J234" s="358" t="n">
        <v>0.315305145858529</v>
      </c>
      <c r="K234" s="398" t="n">
        <v>230</v>
      </c>
      <c r="L234" s="234" t="s">
        <v>170</v>
      </c>
      <c r="M234" s="113" t="n">
        <v>0.315305145858529</v>
      </c>
      <c r="N234" s="310" t="n">
        <v>0.0631192113311792</v>
      </c>
      <c r="O234" s="311" t="s">
        <v>105</v>
      </c>
      <c r="P234" s="265" t="n">
        <v>0.19754096636079</v>
      </c>
      <c r="Q234" s="312" t="n">
        <v>-1.03966326525528</v>
      </c>
    </row>
    <row r="235" customFormat="false" ht="11.25" hidden="false" customHeight="false" outlineLevel="0" collapsed="false">
      <c r="A235" s="0" t="n">
        <v>231</v>
      </c>
      <c r="B235" s="394" t="s">
        <v>570</v>
      </c>
      <c r="C235" s="24" t="s">
        <v>269</v>
      </c>
      <c r="D235" s="395" t="n">
        <v>0.302824858757062</v>
      </c>
      <c r="E235" s="396" t="n">
        <v>0.099</v>
      </c>
      <c r="F235" s="397" t="n">
        <v>303</v>
      </c>
      <c r="G235" s="307" t="n">
        <v>0.508874985730089</v>
      </c>
      <c r="H235" s="108" t="n">
        <v>0.343434343434344</v>
      </c>
      <c r="I235" s="308" t="n">
        <v>0.183970856102004</v>
      </c>
      <c r="J235" s="358" t="n">
        <v>0.345426728422145</v>
      </c>
      <c r="K235" s="398" t="n">
        <v>231</v>
      </c>
      <c r="L235" s="234" t="s">
        <v>269</v>
      </c>
      <c r="M235" s="113" t="n">
        <v>0.345426728422145</v>
      </c>
      <c r="N235" s="310" t="n">
        <v>0.345187609038194</v>
      </c>
      <c r="O235" s="311" t="s">
        <v>212</v>
      </c>
      <c r="P235" s="265" t="n">
        <v>0.195371968604183</v>
      </c>
      <c r="Q235" s="312" t="n">
        <v>-1.05997447302612</v>
      </c>
    </row>
    <row r="236" customFormat="false" ht="11.25" hidden="false" customHeight="false" outlineLevel="0" collapsed="false">
      <c r="A236" s="0" t="n">
        <v>232</v>
      </c>
      <c r="B236" s="394" t="s">
        <v>571</v>
      </c>
      <c r="C236" s="24" t="s">
        <v>243</v>
      </c>
      <c r="D236" s="395" t="n">
        <v>0.279470198675497</v>
      </c>
      <c r="E236" s="396" t="n">
        <v>0.101</v>
      </c>
      <c r="F236" s="397" t="n">
        <v>2</v>
      </c>
      <c r="G236" s="307" t="n">
        <v>0.395006441876242</v>
      </c>
      <c r="H236" s="108" t="n">
        <v>0.363636363636364</v>
      </c>
      <c r="I236" s="308" t="n">
        <v>0.00121432908318154</v>
      </c>
      <c r="J236" s="358" t="n">
        <v>0.253285711531929</v>
      </c>
      <c r="K236" s="398" t="n">
        <v>232</v>
      </c>
      <c r="L236" s="234" t="s">
        <v>243</v>
      </c>
      <c r="M236" s="113" t="n">
        <v>0.253285711531929</v>
      </c>
      <c r="N236" s="310" t="n">
        <v>-0.517651152584891</v>
      </c>
      <c r="O236" s="311" t="s">
        <v>250</v>
      </c>
      <c r="P236" s="265" t="n">
        <v>0.195246978985432</v>
      </c>
      <c r="Q236" s="312" t="n">
        <v>-1.06114491689031</v>
      </c>
    </row>
    <row r="237" customFormat="false" ht="11.25" hidden="false" customHeight="false" outlineLevel="0" collapsed="false">
      <c r="A237" s="0" t="n">
        <v>233</v>
      </c>
      <c r="B237" s="394" t="s">
        <v>572</v>
      </c>
      <c r="C237" s="24" t="s">
        <v>177</v>
      </c>
      <c r="D237" s="395" t="n">
        <v>0.308353808353808</v>
      </c>
      <c r="E237" s="396" t="n">
        <v>0.1</v>
      </c>
      <c r="F237" s="397" t="n">
        <v>4</v>
      </c>
      <c r="G237" s="307" t="n">
        <v>0.535832065705735</v>
      </c>
      <c r="H237" s="108" t="n">
        <v>0.353535353535354</v>
      </c>
      <c r="I237" s="308" t="n">
        <v>0.00242865816636308</v>
      </c>
      <c r="J237" s="358" t="n">
        <v>0.297265359135817</v>
      </c>
      <c r="K237" s="398" t="n">
        <v>233</v>
      </c>
      <c r="L237" s="234" t="s">
        <v>177</v>
      </c>
      <c r="M237" s="113" t="n">
        <v>0.297265359135817</v>
      </c>
      <c r="N237" s="310" t="n">
        <v>-0.105811279791084</v>
      </c>
      <c r="O237" s="311" t="s">
        <v>178</v>
      </c>
      <c r="P237" s="265" t="n">
        <v>0.194786760509508</v>
      </c>
      <c r="Q237" s="312" t="n">
        <v>-1.06545455393627</v>
      </c>
    </row>
    <row r="238" customFormat="false" ht="11.25" hidden="false" customHeight="false" outlineLevel="0" collapsed="false">
      <c r="A238" s="0" t="n">
        <v>234</v>
      </c>
      <c r="B238" s="394" t="s">
        <v>573</v>
      </c>
      <c r="C238" s="24" t="s">
        <v>197</v>
      </c>
      <c r="D238" s="395" t="n">
        <v>0.304979253112033</v>
      </c>
      <c r="E238" s="396" t="n">
        <v>0.101</v>
      </c>
      <c r="F238" s="397" t="n">
        <v>4</v>
      </c>
      <c r="G238" s="307" t="n">
        <v>0.51937900279695</v>
      </c>
      <c r="H238" s="108" t="n">
        <v>0.363636363636364</v>
      </c>
      <c r="I238" s="308" t="n">
        <v>0.00242865816636308</v>
      </c>
      <c r="J238" s="358" t="n">
        <v>0.295148008199892</v>
      </c>
      <c r="K238" s="398" t="n">
        <v>234</v>
      </c>
      <c r="L238" s="234" t="s">
        <v>197</v>
      </c>
      <c r="M238" s="113" t="n">
        <v>0.295148008199892</v>
      </c>
      <c r="N238" s="310" t="n">
        <v>-0.12563884976084</v>
      </c>
      <c r="O238" s="311" t="s">
        <v>244</v>
      </c>
      <c r="P238" s="265" t="n">
        <v>0.189961945152887</v>
      </c>
      <c r="Q238" s="312" t="n">
        <v>-1.11063571047079</v>
      </c>
    </row>
    <row r="239" customFormat="false" ht="11.25" hidden="false" customHeight="false" outlineLevel="0" collapsed="false">
      <c r="A239" s="0" t="n">
        <v>235</v>
      </c>
      <c r="B239" s="394" t="s">
        <v>574</v>
      </c>
      <c r="C239" s="24" t="s">
        <v>164</v>
      </c>
      <c r="D239" s="395" t="n">
        <v>0.298383145516904</v>
      </c>
      <c r="E239" s="396" t="n">
        <v>0.095</v>
      </c>
      <c r="F239" s="397" t="n">
        <v>44</v>
      </c>
      <c r="G239" s="307" t="n">
        <v>0.487218861551581</v>
      </c>
      <c r="H239" s="108" t="n">
        <v>0.303030303030303</v>
      </c>
      <c r="I239" s="308" t="n">
        <v>0.0267152398299939</v>
      </c>
      <c r="J239" s="358" t="n">
        <v>0.272321468137293</v>
      </c>
      <c r="K239" s="398" t="n">
        <v>235</v>
      </c>
      <c r="L239" s="234" t="s">
        <v>164</v>
      </c>
      <c r="M239" s="113" t="n">
        <v>0.272321468137293</v>
      </c>
      <c r="N239" s="310" t="n">
        <v>-0.339394072184964</v>
      </c>
      <c r="O239" s="311" t="s">
        <v>201</v>
      </c>
      <c r="P239" s="265" t="n">
        <v>0.18728851860492</v>
      </c>
      <c r="Q239" s="312" t="n">
        <v>-1.13567055520977</v>
      </c>
    </row>
    <row r="240" customFormat="false" ht="11.25" hidden="false" customHeight="false" outlineLevel="0" collapsed="false">
      <c r="A240" s="0" t="n">
        <v>236</v>
      </c>
      <c r="B240" s="394" t="s">
        <v>575</v>
      </c>
      <c r="C240" s="24" t="s">
        <v>233</v>
      </c>
      <c r="D240" s="395" t="n">
        <v>0.291223404255319</v>
      </c>
      <c r="E240" s="396" t="n">
        <v>0.085</v>
      </c>
      <c r="F240" s="397" t="n">
        <v>4</v>
      </c>
      <c r="G240" s="307" t="n">
        <v>0.452310654410924</v>
      </c>
      <c r="H240" s="108" t="n">
        <v>0.202020202020202</v>
      </c>
      <c r="I240" s="308" t="n">
        <v>0.00242865816636308</v>
      </c>
      <c r="J240" s="358" t="n">
        <v>0.218919838199163</v>
      </c>
      <c r="K240" s="398" t="n">
        <v>236</v>
      </c>
      <c r="L240" s="234" t="s">
        <v>233</v>
      </c>
      <c r="M240" s="113" t="n">
        <v>0.218919838199163</v>
      </c>
      <c r="N240" s="310" t="n">
        <v>-0.839464483816838</v>
      </c>
      <c r="O240" s="311" t="s">
        <v>132</v>
      </c>
      <c r="P240" s="265" t="n">
        <v>0.187117777946906</v>
      </c>
      <c r="Q240" s="312" t="n">
        <v>-1.13726942684036</v>
      </c>
    </row>
    <row r="241" customFormat="false" ht="11.25" hidden="false" customHeight="false" outlineLevel="0" collapsed="false">
      <c r="A241" s="0" t="n">
        <v>237</v>
      </c>
      <c r="B241" s="394" t="s">
        <v>576</v>
      </c>
      <c r="C241" s="24" t="s">
        <v>255</v>
      </c>
      <c r="D241" s="395" t="n">
        <v>0.252631578947368</v>
      </c>
      <c r="E241" s="396" t="n">
        <v>0.1</v>
      </c>
      <c r="F241" s="397" t="n">
        <v>455</v>
      </c>
      <c r="G241" s="307" t="n">
        <v>0.264151420359515</v>
      </c>
      <c r="H241" s="108" t="n">
        <v>0.353535353535354</v>
      </c>
      <c r="I241" s="308" t="n">
        <v>0.276259866423801</v>
      </c>
      <c r="J241" s="358" t="n">
        <v>0.297982213439557</v>
      </c>
      <c r="K241" s="398" t="n">
        <v>237</v>
      </c>
      <c r="L241" s="234" t="s">
        <v>255</v>
      </c>
      <c r="M241" s="113" t="n">
        <v>0.297982213439557</v>
      </c>
      <c r="N241" s="310" t="n">
        <v>-0.0990984205175698</v>
      </c>
      <c r="O241" s="311" t="s">
        <v>146</v>
      </c>
      <c r="P241" s="265" t="n">
        <v>0.184511796356535</v>
      </c>
      <c r="Q241" s="312" t="n">
        <v>-1.16167269483259</v>
      </c>
    </row>
    <row r="242" customFormat="false" ht="11.25" hidden="false" customHeight="false" outlineLevel="0" collapsed="false">
      <c r="A242" s="0" t="n">
        <v>238</v>
      </c>
      <c r="B242" s="394" t="s">
        <v>577</v>
      </c>
      <c r="C242" s="24" t="s">
        <v>41</v>
      </c>
      <c r="D242" s="395" t="n">
        <v>0.352073732718894</v>
      </c>
      <c r="E242" s="396" t="n">
        <v>0.092</v>
      </c>
      <c r="F242" s="397" t="n">
        <v>8</v>
      </c>
      <c r="G242" s="307" t="n">
        <v>0.748993983175994</v>
      </c>
      <c r="H242" s="108" t="n">
        <v>0.272727272727273</v>
      </c>
      <c r="I242" s="308" t="n">
        <v>0.00485731633272617</v>
      </c>
      <c r="J242" s="358" t="n">
        <v>0.342192857411998</v>
      </c>
      <c r="K242" s="398" t="n">
        <v>238</v>
      </c>
      <c r="L242" s="234" t="s">
        <v>41</v>
      </c>
      <c r="M242" s="113" t="n">
        <v>0.342192857411998</v>
      </c>
      <c r="N242" s="310" t="n">
        <v>0.314904578181598</v>
      </c>
      <c r="O242" s="311" t="s">
        <v>263</v>
      </c>
      <c r="P242" s="265" t="n">
        <v>0.183884204181324</v>
      </c>
      <c r="Q242" s="312" t="n">
        <v>-1.16754967420116</v>
      </c>
    </row>
    <row r="243" customFormat="false" ht="11.25" hidden="false" customHeight="false" outlineLevel="0" collapsed="false">
      <c r="A243" s="0" t="n">
        <v>239</v>
      </c>
      <c r="B243" s="394" t="s">
        <v>578</v>
      </c>
      <c r="C243" s="24" t="s">
        <v>102</v>
      </c>
      <c r="D243" s="395" t="n">
        <v>0.386123680241327</v>
      </c>
      <c r="E243" s="396" t="n">
        <v>0.07</v>
      </c>
      <c r="F243" s="397" t="n">
        <v>182</v>
      </c>
      <c r="G243" s="307" t="n">
        <v>0.915008728376237</v>
      </c>
      <c r="H243" s="108" t="n">
        <v>0.0505050505050504</v>
      </c>
      <c r="I243" s="308" t="n">
        <v>0.11050394656952</v>
      </c>
      <c r="J243" s="358" t="n">
        <v>0.358672575150269</v>
      </c>
      <c r="K243" s="398" t="n">
        <v>239</v>
      </c>
      <c r="L243" s="234" t="s">
        <v>102</v>
      </c>
      <c r="M243" s="113" t="n">
        <v>0.358672575150269</v>
      </c>
      <c r="N243" s="310" t="n">
        <v>0.469226070662305</v>
      </c>
      <c r="O243" s="311" t="s">
        <v>209</v>
      </c>
      <c r="P243" s="265" t="n">
        <v>0.178557398543551</v>
      </c>
      <c r="Q243" s="312" t="n">
        <v>-1.21743163269289</v>
      </c>
    </row>
    <row r="244" customFormat="false" ht="11.25" hidden="false" customHeight="false" outlineLevel="0" collapsed="false">
      <c r="A244" s="0" t="n">
        <v>240</v>
      </c>
      <c r="B244" s="394" t="s">
        <v>579</v>
      </c>
      <c r="C244" s="24" t="s">
        <v>121</v>
      </c>
      <c r="D244" s="395" t="n">
        <v>0.303838484546361</v>
      </c>
      <c r="E244" s="396" t="n">
        <v>0.123</v>
      </c>
      <c r="F244" s="397" t="n">
        <v>35</v>
      </c>
      <c r="G244" s="307" t="n">
        <v>0.513817044070354</v>
      </c>
      <c r="H244" s="108" t="n">
        <v>0.585858585858586</v>
      </c>
      <c r="I244" s="308" t="n">
        <v>0.021250758955677</v>
      </c>
      <c r="J244" s="358" t="n">
        <v>0.373642129628206</v>
      </c>
      <c r="K244" s="398" t="n">
        <v>240</v>
      </c>
      <c r="L244" s="234" t="s">
        <v>121</v>
      </c>
      <c r="M244" s="113" t="n">
        <v>0.373642129628206</v>
      </c>
      <c r="N244" s="310" t="n">
        <v>0.609405898102036</v>
      </c>
      <c r="O244" s="311" t="s">
        <v>245</v>
      </c>
      <c r="P244" s="265" t="n">
        <v>0.17836539705196</v>
      </c>
      <c r="Q244" s="312" t="n">
        <v>-1.21922959775585</v>
      </c>
    </row>
    <row r="245" customFormat="false" ht="11.25" hidden="false" customHeight="false" outlineLevel="0" collapsed="false">
      <c r="A245" s="0" t="n">
        <v>241</v>
      </c>
      <c r="B245" s="394" t="s">
        <v>580</v>
      </c>
      <c r="C245" s="24" t="s">
        <v>277</v>
      </c>
      <c r="D245" s="395" t="n">
        <v>0.280155642023346</v>
      </c>
      <c r="E245" s="396" t="n">
        <v>0.104</v>
      </c>
      <c r="F245" s="397" t="n">
        <v>57</v>
      </c>
      <c r="G245" s="307" t="n">
        <v>0.398348405991384</v>
      </c>
      <c r="H245" s="108" t="n">
        <v>0.393939393939394</v>
      </c>
      <c r="I245" s="308" t="n">
        <v>0.034608378870674</v>
      </c>
      <c r="J245" s="358" t="n">
        <v>0.275632059600484</v>
      </c>
      <c r="K245" s="398" t="n">
        <v>241</v>
      </c>
      <c r="L245" s="234" t="s">
        <v>277</v>
      </c>
      <c r="M245" s="113" t="n">
        <v>0.275632059600484</v>
      </c>
      <c r="N245" s="310" t="n">
        <v>-0.308392605794121</v>
      </c>
      <c r="O245" s="311" t="s">
        <v>196</v>
      </c>
      <c r="P245" s="265" t="n">
        <v>0.178364165403852</v>
      </c>
      <c r="Q245" s="312" t="n">
        <v>-1.21924113131348</v>
      </c>
    </row>
    <row r="246" customFormat="false" ht="11.25" hidden="false" customHeight="false" outlineLevel="0" collapsed="false">
      <c r="A246" s="0" t="n">
        <v>242</v>
      </c>
      <c r="B246" s="394" t="s">
        <v>581</v>
      </c>
      <c r="C246" s="24" t="s">
        <v>270</v>
      </c>
      <c r="D246" s="395" t="n">
        <v>0.259769094138544</v>
      </c>
      <c r="E246" s="396" t="n">
        <v>0.095</v>
      </c>
      <c r="F246" s="397" t="n">
        <v>4</v>
      </c>
      <c r="G246" s="307" t="n">
        <v>0.298951261535339</v>
      </c>
      <c r="H246" s="108" t="n">
        <v>0.303030303030303</v>
      </c>
      <c r="I246" s="308" t="n">
        <v>0.00242865816636308</v>
      </c>
      <c r="J246" s="358" t="n">
        <v>0.201470074244002</v>
      </c>
      <c r="K246" s="398" t="n">
        <v>242</v>
      </c>
      <c r="L246" s="234" t="s">
        <v>270</v>
      </c>
      <c r="M246" s="113" t="n">
        <v>0.201470074244002</v>
      </c>
      <c r="N246" s="310" t="n">
        <v>-1.00286980784996</v>
      </c>
      <c r="O246" s="311" t="s">
        <v>258</v>
      </c>
      <c r="P246" s="265" t="n">
        <v>0.176784806075974</v>
      </c>
      <c r="Q246" s="312" t="n">
        <v>-1.2340307710702</v>
      </c>
    </row>
    <row r="247" customFormat="false" ht="11.25" hidden="false" customHeight="false" outlineLevel="0" collapsed="false">
      <c r="A247" s="0" t="n">
        <v>243</v>
      </c>
      <c r="B247" s="394" t="s">
        <v>582</v>
      </c>
      <c r="C247" s="24" t="s">
        <v>261</v>
      </c>
      <c r="D247" s="395" t="n">
        <v>0.250968992248062</v>
      </c>
      <c r="E247" s="396" t="n">
        <v>0.109</v>
      </c>
      <c r="F247" s="397" t="n">
        <v>15</v>
      </c>
      <c r="G247" s="307" t="n">
        <v>0.256045272557766</v>
      </c>
      <c r="H247" s="108" t="n">
        <v>0.444444444444444</v>
      </c>
      <c r="I247" s="308" t="n">
        <v>0.00910746812386157</v>
      </c>
      <c r="J247" s="358" t="n">
        <v>0.236532395042024</v>
      </c>
      <c r="K247" s="398" t="n">
        <v>243</v>
      </c>
      <c r="L247" s="234" t="s">
        <v>261</v>
      </c>
      <c r="M247" s="113" t="n">
        <v>0.236532395042024</v>
      </c>
      <c r="N247" s="310" t="n">
        <v>-0.674534713686162</v>
      </c>
      <c r="O247" s="311" t="s">
        <v>18</v>
      </c>
      <c r="P247" s="265" t="n">
        <v>0.174817095677871</v>
      </c>
      <c r="Q247" s="312" t="n">
        <v>-1.25245705786878</v>
      </c>
    </row>
    <row r="248" customFormat="false" ht="11.25" hidden="false" customHeight="false" outlineLevel="0" collapsed="false">
      <c r="A248" s="0" t="n">
        <v>244</v>
      </c>
      <c r="B248" s="394" t="s">
        <v>583</v>
      </c>
      <c r="C248" s="24" t="s">
        <v>169</v>
      </c>
      <c r="D248" s="395" t="n">
        <v>0.27163280662152</v>
      </c>
      <c r="E248" s="396" t="n">
        <v>0.117</v>
      </c>
      <c r="F248" s="397" t="n">
        <v>11</v>
      </c>
      <c r="G248" s="307" t="n">
        <v>0.356794264191735</v>
      </c>
      <c r="H248" s="108" t="n">
        <v>0.525252525252525</v>
      </c>
      <c r="I248" s="308" t="n">
        <v>0.00667880995749848</v>
      </c>
      <c r="J248" s="358" t="n">
        <v>0.296241866467253</v>
      </c>
      <c r="K248" s="398" t="n">
        <v>244</v>
      </c>
      <c r="L248" s="234" t="s">
        <v>169</v>
      </c>
      <c r="M248" s="113" t="n">
        <v>0.296241866467253</v>
      </c>
      <c r="N248" s="310" t="n">
        <v>-0.115395601480595</v>
      </c>
      <c r="O248" s="311" t="s">
        <v>84</v>
      </c>
      <c r="P248" s="265" t="n">
        <v>0.172989374063036</v>
      </c>
      <c r="Q248" s="312" t="n">
        <v>-1.2695724436976</v>
      </c>
    </row>
    <row r="249" customFormat="false" ht="11.25" hidden="false" customHeight="false" outlineLevel="0" collapsed="false">
      <c r="A249" s="0" t="n">
        <v>245</v>
      </c>
      <c r="B249" s="394" t="s">
        <v>584</v>
      </c>
      <c r="C249" s="24" t="s">
        <v>276</v>
      </c>
      <c r="D249" s="395" t="n">
        <v>0.249699879951981</v>
      </c>
      <c r="E249" s="396" t="n">
        <v>0.108</v>
      </c>
      <c r="F249" s="397" t="n">
        <v>37</v>
      </c>
      <c r="G249" s="307" t="n">
        <v>0.249857558044385</v>
      </c>
      <c r="H249" s="108" t="n">
        <v>0.434343434343434</v>
      </c>
      <c r="I249" s="308" t="n">
        <v>0.0224650880388585</v>
      </c>
      <c r="J249" s="358" t="n">
        <v>0.235555360142226</v>
      </c>
      <c r="K249" s="398" t="n">
        <v>245</v>
      </c>
      <c r="L249" s="234" t="s">
        <v>276</v>
      </c>
      <c r="M249" s="113" t="n">
        <v>0.235555360142226</v>
      </c>
      <c r="N249" s="310" t="n">
        <v>-0.68368398956195</v>
      </c>
      <c r="O249" s="311" t="s">
        <v>34</v>
      </c>
      <c r="P249" s="265" t="n">
        <v>0.171327587866405</v>
      </c>
      <c r="Q249" s="312" t="n">
        <v>-1.28513395574051</v>
      </c>
    </row>
    <row r="250" customFormat="false" ht="11.25" hidden="false" customHeight="false" outlineLevel="0" collapsed="false">
      <c r="A250" s="0" t="n">
        <v>246</v>
      </c>
      <c r="B250" s="394" t="s">
        <v>585</v>
      </c>
      <c r="C250" s="24" t="s">
        <v>215</v>
      </c>
      <c r="D250" s="395" t="n">
        <v>0.281460674157303</v>
      </c>
      <c r="E250" s="396" t="n">
        <v>0.114</v>
      </c>
      <c r="F250" s="397" t="n">
        <v>39</v>
      </c>
      <c r="G250" s="307" t="n">
        <v>0.404711252132462</v>
      </c>
      <c r="H250" s="108" t="n">
        <v>0.494949494949495</v>
      </c>
      <c r="I250" s="308" t="n">
        <v>0.0236794171220401</v>
      </c>
      <c r="J250" s="358" t="n">
        <v>0.307780054734666</v>
      </c>
      <c r="K250" s="398" t="n">
        <v>246</v>
      </c>
      <c r="L250" s="234" t="s">
        <v>215</v>
      </c>
      <c r="M250" s="113" t="n">
        <v>0.307780054734666</v>
      </c>
      <c r="N250" s="310" t="n">
        <v>-0.00734821485482926</v>
      </c>
      <c r="O250" s="311" t="s">
        <v>256</v>
      </c>
      <c r="P250" s="265" t="n">
        <v>0.163417445194873</v>
      </c>
      <c r="Q250" s="312" t="n">
        <v>-1.35920713115488</v>
      </c>
    </row>
    <row r="251" customFormat="false" ht="11.25" hidden="false" customHeight="false" outlineLevel="0" collapsed="false">
      <c r="A251" s="0" t="n">
        <v>247</v>
      </c>
      <c r="B251" s="394" t="s">
        <v>586</v>
      </c>
      <c r="C251" s="24" t="s">
        <v>127</v>
      </c>
      <c r="D251" s="395" t="n">
        <v>0.315943260904213</v>
      </c>
      <c r="E251" s="396" t="n">
        <v>0.114</v>
      </c>
      <c r="F251" s="397" t="n">
        <v>657</v>
      </c>
      <c r="G251" s="307" t="n">
        <v>0.572835383567962</v>
      </c>
      <c r="H251" s="108" t="n">
        <v>0.494949494949495</v>
      </c>
      <c r="I251" s="308" t="n">
        <v>0.398907103825137</v>
      </c>
      <c r="J251" s="358" t="n">
        <v>0.488897327447531</v>
      </c>
      <c r="K251" s="398" t="n">
        <v>247</v>
      </c>
      <c r="L251" s="234" t="s">
        <v>127</v>
      </c>
      <c r="M251" s="113" t="n">
        <v>0.488897327447531</v>
      </c>
      <c r="N251" s="310" t="n">
        <v>1.68869344574804</v>
      </c>
      <c r="O251" s="311" t="s">
        <v>218</v>
      </c>
      <c r="P251" s="265" t="n">
        <v>0.156666257504145</v>
      </c>
      <c r="Q251" s="312" t="n">
        <v>-1.42242747127217</v>
      </c>
    </row>
    <row r="252" customFormat="false" ht="11.25" hidden="false" customHeight="false" outlineLevel="0" collapsed="false">
      <c r="A252" s="0" t="n">
        <v>248</v>
      </c>
      <c r="B252" s="394" t="s">
        <v>587</v>
      </c>
      <c r="C252" s="24" t="s">
        <v>259</v>
      </c>
      <c r="D252" s="395" t="n">
        <v>0.311418685121107</v>
      </c>
      <c r="E252" s="396" t="n">
        <v>0.111</v>
      </c>
      <c r="F252" s="397" t="n">
        <v>3</v>
      </c>
      <c r="G252" s="307" t="n">
        <v>0.550775252776965</v>
      </c>
      <c r="H252" s="108" t="n">
        <v>0.464646464646465</v>
      </c>
      <c r="I252" s="308" t="n">
        <v>0.00182149362477231</v>
      </c>
      <c r="J252" s="358" t="n">
        <v>0.339081070349401</v>
      </c>
      <c r="K252" s="398" t="n">
        <v>248</v>
      </c>
      <c r="L252" s="234" t="s">
        <v>259</v>
      </c>
      <c r="M252" s="113" t="n">
        <v>0.339081070349401</v>
      </c>
      <c r="N252" s="310" t="n">
        <v>0.2857647815292</v>
      </c>
      <c r="O252" s="311" t="s">
        <v>174</v>
      </c>
      <c r="P252" s="265" t="n">
        <v>0.155759486952073</v>
      </c>
      <c r="Q252" s="312" t="n">
        <v>-1.43091876870551</v>
      </c>
    </row>
    <row r="253" customFormat="false" ht="11.25" hidden="false" customHeight="false" outlineLevel="0" collapsed="false">
      <c r="A253" s="0" t="n">
        <v>249</v>
      </c>
      <c r="B253" s="394" t="s">
        <v>588</v>
      </c>
      <c r="C253" s="24" t="s">
        <v>275</v>
      </c>
      <c r="D253" s="395" t="n">
        <v>0.26694166175604</v>
      </c>
      <c r="E253" s="396" t="n">
        <v>0.098</v>
      </c>
      <c r="F253" s="397" t="n">
        <v>27</v>
      </c>
      <c r="G253" s="307" t="n">
        <v>0.333922005166168</v>
      </c>
      <c r="H253" s="108" t="n">
        <v>0.333333333333333</v>
      </c>
      <c r="I253" s="308" t="n">
        <v>0.0163934426229508</v>
      </c>
      <c r="J253" s="358" t="n">
        <v>0.227882927040817</v>
      </c>
      <c r="K253" s="398" t="n">
        <v>249</v>
      </c>
      <c r="L253" s="234" t="s">
        <v>275</v>
      </c>
      <c r="M253" s="113" t="n">
        <v>0.227882927040817</v>
      </c>
      <c r="N253" s="310" t="n">
        <v>-0.755531174445344</v>
      </c>
      <c r="O253" s="311" t="s">
        <v>195</v>
      </c>
      <c r="P253" s="265" t="n">
        <v>0.15217596184591</v>
      </c>
      <c r="Q253" s="312" t="n">
        <v>-1.46447607542084</v>
      </c>
    </row>
    <row r="254" customFormat="false" ht="11.25" hidden="false" customHeight="false" outlineLevel="0" collapsed="false">
      <c r="A254" s="0" t="n">
        <v>250</v>
      </c>
      <c r="B254" s="394" t="s">
        <v>589</v>
      </c>
      <c r="C254" s="24" t="s">
        <v>224</v>
      </c>
      <c r="D254" s="395" t="n">
        <v>0.314234556848702</v>
      </c>
      <c r="E254" s="396" t="n">
        <v>0.108</v>
      </c>
      <c r="F254" s="397" t="n">
        <v>11</v>
      </c>
      <c r="G254" s="307" t="n">
        <v>0.564504384872255</v>
      </c>
      <c r="H254" s="108" t="n">
        <v>0.434343434343434</v>
      </c>
      <c r="I254" s="308" t="n">
        <v>0.00667880995749848</v>
      </c>
      <c r="J254" s="358" t="n">
        <v>0.335175543057729</v>
      </c>
      <c r="K254" s="398" t="n">
        <v>250</v>
      </c>
      <c r="L254" s="234" t="s">
        <v>224</v>
      </c>
      <c r="M254" s="113" t="n">
        <v>0.335175543057729</v>
      </c>
      <c r="N254" s="310" t="n">
        <v>0.24919214053213</v>
      </c>
      <c r="O254" s="311" t="s">
        <v>60</v>
      </c>
      <c r="P254" s="265" t="n">
        <v>0.150767325427357</v>
      </c>
      <c r="Q254" s="312" t="n">
        <v>-1.47766700975152</v>
      </c>
    </row>
    <row r="255" customFormat="false" ht="11.25" hidden="false" customHeight="false" outlineLevel="0" collapsed="false">
      <c r="A255" s="0" t="n">
        <v>251</v>
      </c>
      <c r="B255" s="394" t="s">
        <v>590</v>
      </c>
      <c r="C255" s="24" t="s">
        <v>96</v>
      </c>
      <c r="D255" s="395" t="n">
        <v>0.307791927476797</v>
      </c>
      <c r="E255" s="396" t="n">
        <v>0.131</v>
      </c>
      <c r="F255" s="397" t="n">
        <v>21</v>
      </c>
      <c r="G255" s="307" t="n">
        <v>0.533092545752922</v>
      </c>
      <c r="H255" s="108" t="n">
        <v>0.666666666666667</v>
      </c>
      <c r="I255" s="308" t="n">
        <v>0.0127504553734062</v>
      </c>
      <c r="J255" s="358" t="n">
        <v>0.404169889264332</v>
      </c>
      <c r="K255" s="398" t="n">
        <v>251</v>
      </c>
      <c r="L255" s="234" t="s">
        <v>96</v>
      </c>
      <c r="M255" s="113" t="n">
        <v>0.404169889264332</v>
      </c>
      <c r="N255" s="310" t="n">
        <v>0.895277871394303</v>
      </c>
      <c r="O255" s="311" t="s">
        <v>252</v>
      </c>
      <c r="P255" s="265" t="n">
        <v>0.150377720515764</v>
      </c>
      <c r="Q255" s="312" t="n">
        <v>-1.48131539817599</v>
      </c>
    </row>
    <row r="256" customFormat="false" ht="11.25" hidden="false" customHeight="false" outlineLevel="0" collapsed="false">
      <c r="A256" s="0" t="n">
        <v>252</v>
      </c>
      <c r="B256" s="394" t="s">
        <v>591</v>
      </c>
      <c r="C256" s="24" t="s">
        <v>278</v>
      </c>
      <c r="D256" s="395" t="n">
        <v>0.252759381898455</v>
      </c>
      <c r="E256" s="396" t="n">
        <v>0.101</v>
      </c>
      <c r="F256" s="397" t="n">
        <v>8</v>
      </c>
      <c r="G256" s="307" t="n">
        <v>0.264774539509595</v>
      </c>
      <c r="H256" s="108" t="n">
        <v>0.363636363636364</v>
      </c>
      <c r="I256" s="308" t="n">
        <v>0.00485731633272617</v>
      </c>
      <c r="J256" s="358" t="n">
        <v>0.211089406492895</v>
      </c>
      <c r="K256" s="398" t="n">
        <v>252</v>
      </c>
      <c r="L256" s="234" t="s">
        <v>278</v>
      </c>
      <c r="M256" s="113" t="n">
        <v>0.211089406492895</v>
      </c>
      <c r="N256" s="310" t="n">
        <v>-0.91279121955778</v>
      </c>
      <c r="O256" s="311" t="s">
        <v>155</v>
      </c>
      <c r="P256" s="265" t="n">
        <v>0.148582040342994</v>
      </c>
      <c r="Q256" s="312" t="n">
        <v>-1.49813073741183</v>
      </c>
    </row>
    <row r="257" customFormat="false" ht="11.25" hidden="false" customHeight="false" outlineLevel="0" collapsed="false">
      <c r="A257" s="0" t="n">
        <v>253</v>
      </c>
      <c r="B257" s="394" t="s">
        <v>592</v>
      </c>
      <c r="C257" s="24" t="s">
        <v>140</v>
      </c>
      <c r="D257" s="395" t="n">
        <v>0.302127659574468</v>
      </c>
      <c r="E257" s="396" t="n">
        <v>0.119</v>
      </c>
      <c r="F257" s="397" t="n">
        <v>5</v>
      </c>
      <c r="G257" s="307" t="n">
        <v>0.505475704583593</v>
      </c>
      <c r="H257" s="108" t="n">
        <v>0.545454545454546</v>
      </c>
      <c r="I257" s="308" t="n">
        <v>0.00303582270795386</v>
      </c>
      <c r="J257" s="358" t="n">
        <v>0.351322024248697</v>
      </c>
      <c r="K257" s="398" t="n">
        <v>253</v>
      </c>
      <c r="L257" s="234" t="s">
        <v>140</v>
      </c>
      <c r="M257" s="113" t="n">
        <v>0.351322024248697</v>
      </c>
      <c r="N257" s="310" t="n">
        <v>0.400393096475397</v>
      </c>
      <c r="O257" s="311" t="s">
        <v>186</v>
      </c>
      <c r="P257" s="265" t="n">
        <v>0.147998336783255</v>
      </c>
      <c r="Q257" s="312" t="n">
        <v>-1.50359672936241</v>
      </c>
    </row>
    <row r="258" customFormat="false" ht="11.25" hidden="false" customHeight="false" outlineLevel="0" collapsed="false">
      <c r="A258" s="0" t="n">
        <v>254</v>
      </c>
      <c r="B258" s="394" t="s">
        <v>593</v>
      </c>
      <c r="C258" s="24" t="s">
        <v>279</v>
      </c>
      <c r="D258" s="395" t="n">
        <v>0.223508459483526</v>
      </c>
      <c r="E258" s="396" t="n">
        <v>0.096</v>
      </c>
      <c r="F258" s="397" t="n">
        <v>8</v>
      </c>
      <c r="G258" s="307" t="n">
        <v>0.122158036844295</v>
      </c>
      <c r="H258" s="108" t="n">
        <v>0.313131313131313</v>
      </c>
      <c r="I258" s="308" t="n">
        <v>0.00485731633272617</v>
      </c>
      <c r="J258" s="358" t="n">
        <v>0.146715555436112</v>
      </c>
      <c r="K258" s="398" t="n">
        <v>254</v>
      </c>
      <c r="L258" s="234" t="s">
        <v>279</v>
      </c>
      <c r="M258" s="113" t="n">
        <v>0.146715555436112</v>
      </c>
      <c r="N258" s="310" t="n">
        <v>-1.51560911544581</v>
      </c>
      <c r="O258" s="311" t="s">
        <v>279</v>
      </c>
      <c r="P258" s="265" t="n">
        <v>0.146715555436112</v>
      </c>
      <c r="Q258" s="312" t="n">
        <v>-1.51560911544581</v>
      </c>
    </row>
    <row r="259" customFormat="false" ht="11.25" hidden="false" customHeight="false" outlineLevel="0" collapsed="false">
      <c r="A259" s="0" t="n">
        <v>255</v>
      </c>
      <c r="B259" s="394" t="s">
        <v>594</v>
      </c>
      <c r="C259" s="24" t="s">
        <v>273</v>
      </c>
      <c r="D259" s="395" t="n">
        <v>0.26508120649652</v>
      </c>
      <c r="E259" s="396" t="n">
        <v>0.096</v>
      </c>
      <c r="F259" s="397" t="n">
        <v>59</v>
      </c>
      <c r="G259" s="307" t="n">
        <v>0.324851124640956</v>
      </c>
      <c r="H259" s="108" t="n">
        <v>0.313131313131313</v>
      </c>
      <c r="I259" s="308" t="n">
        <v>0.0358227079538555</v>
      </c>
      <c r="J259" s="358" t="n">
        <v>0.224601715242042</v>
      </c>
      <c r="K259" s="398" t="n">
        <v>255</v>
      </c>
      <c r="L259" s="234" t="s">
        <v>273</v>
      </c>
      <c r="M259" s="113" t="n">
        <v>0.224601715242042</v>
      </c>
      <c r="N259" s="310" t="n">
        <v>-0.786257520003826</v>
      </c>
      <c r="O259" s="311" t="s">
        <v>30</v>
      </c>
      <c r="P259" s="265" t="n">
        <v>0.146593239646068</v>
      </c>
      <c r="Q259" s="312" t="n">
        <v>-1.51675452069931</v>
      </c>
    </row>
    <row r="260" customFormat="false" ht="11.25" hidden="false" customHeight="false" outlineLevel="0" collapsed="false">
      <c r="A260" s="0" t="n">
        <v>256</v>
      </c>
      <c r="B260" s="394" t="s">
        <v>595</v>
      </c>
      <c r="C260" s="24" t="s">
        <v>139</v>
      </c>
      <c r="D260" s="395" t="n">
        <v>0.32378223495702</v>
      </c>
      <c r="E260" s="396" t="n">
        <v>0.131</v>
      </c>
      <c r="F260" s="397" t="n">
        <v>20</v>
      </c>
      <c r="G260" s="307" t="n">
        <v>0.611055274484114</v>
      </c>
      <c r="H260" s="108" t="n">
        <v>0.666666666666667</v>
      </c>
      <c r="I260" s="308" t="n">
        <v>0.0121432908318154</v>
      </c>
      <c r="J260" s="358" t="n">
        <v>0.429955077327532</v>
      </c>
      <c r="K260" s="398" t="n">
        <v>256</v>
      </c>
      <c r="L260" s="234" t="s">
        <v>139</v>
      </c>
      <c r="M260" s="113" t="n">
        <v>0.429955077327532</v>
      </c>
      <c r="N260" s="310" t="n">
        <v>1.1367388459696</v>
      </c>
      <c r="O260" s="311" t="s">
        <v>187</v>
      </c>
      <c r="P260" s="265" t="n">
        <v>0.140682979821875</v>
      </c>
      <c r="Q260" s="312" t="n">
        <v>-1.5721001359279</v>
      </c>
    </row>
    <row r="261" customFormat="false" ht="11.25" hidden="false" customHeight="false" outlineLevel="0" collapsed="false">
      <c r="A261" s="0" t="n">
        <v>257</v>
      </c>
      <c r="B261" s="394" t="s">
        <v>596</v>
      </c>
      <c r="C261" s="24" t="s">
        <v>83</v>
      </c>
      <c r="D261" s="395" t="n">
        <v>0.31667349446948</v>
      </c>
      <c r="E261" s="396" t="n">
        <v>0.129</v>
      </c>
      <c r="F261" s="397" t="n">
        <v>31</v>
      </c>
      <c r="G261" s="307" t="n">
        <v>0.576395727947188</v>
      </c>
      <c r="H261" s="108" t="n">
        <v>0.646464646464647</v>
      </c>
      <c r="I261" s="308" t="n">
        <v>0.0188221007893139</v>
      </c>
      <c r="J261" s="358" t="n">
        <v>0.413894158400383</v>
      </c>
      <c r="K261" s="398" t="n">
        <v>257</v>
      </c>
      <c r="L261" s="234" t="s">
        <v>83</v>
      </c>
      <c r="M261" s="113" t="n">
        <v>0.413894158400383</v>
      </c>
      <c r="N261" s="310" t="n">
        <v>0.986339123182278</v>
      </c>
      <c r="O261" s="311" t="s">
        <v>242</v>
      </c>
      <c r="P261" s="265" t="n">
        <v>0.14037488803617</v>
      </c>
      <c r="Q261" s="312" t="n">
        <v>-1.57498520865464</v>
      </c>
    </row>
    <row r="262" customFormat="false" ht="11.25" hidden="false" customHeight="false" outlineLevel="0" collapsed="false">
      <c r="A262" s="0" t="n">
        <v>258</v>
      </c>
      <c r="B262" s="394" t="s">
        <v>597</v>
      </c>
      <c r="C262" s="24" t="s">
        <v>129</v>
      </c>
      <c r="D262" s="395" t="n">
        <v>0.303308823529412</v>
      </c>
      <c r="E262" s="396" t="n">
        <v>0.115</v>
      </c>
      <c r="F262" s="397" t="n">
        <v>15</v>
      </c>
      <c r="G262" s="307" t="n">
        <v>0.51123461604419</v>
      </c>
      <c r="H262" s="108" t="n">
        <v>0.505050505050505</v>
      </c>
      <c r="I262" s="308" t="n">
        <v>0.00910746812386157</v>
      </c>
      <c r="J262" s="358" t="n">
        <v>0.341797529739519</v>
      </c>
      <c r="K262" s="398" t="n">
        <v>258</v>
      </c>
      <c r="L262" s="234" t="s">
        <v>129</v>
      </c>
      <c r="M262" s="113" t="n">
        <v>0.341797529739519</v>
      </c>
      <c r="N262" s="310" t="n">
        <v>0.311202599943576</v>
      </c>
      <c r="O262" s="311" t="s">
        <v>160</v>
      </c>
      <c r="P262" s="265" t="n">
        <v>0.132775247485155</v>
      </c>
      <c r="Q262" s="312" t="n">
        <v>-1.646150740175</v>
      </c>
    </row>
    <row r="263" customFormat="false" ht="11.25" hidden="false" customHeight="false" outlineLevel="0" collapsed="false">
      <c r="A263" s="0" t="n">
        <v>259</v>
      </c>
      <c r="B263" s="394" t="s">
        <v>598</v>
      </c>
      <c r="C263" s="24" t="s">
        <v>142</v>
      </c>
      <c r="D263" s="395" t="n">
        <v>0.273957158962796</v>
      </c>
      <c r="E263" s="396" t="n">
        <v>0.12</v>
      </c>
      <c r="F263" s="397" t="n">
        <v>387</v>
      </c>
      <c r="G263" s="307" t="n">
        <v>0.368126932514889</v>
      </c>
      <c r="H263" s="108" t="n">
        <v>0.555555555555556</v>
      </c>
      <c r="I263" s="308" t="n">
        <v>0.234972677595628</v>
      </c>
      <c r="J263" s="358" t="n">
        <v>0.386218388555358</v>
      </c>
      <c r="K263" s="398" t="n">
        <v>259</v>
      </c>
      <c r="L263" s="234" t="s">
        <v>142</v>
      </c>
      <c r="M263" s="113" t="n">
        <v>0.386218388555358</v>
      </c>
      <c r="N263" s="310" t="n">
        <v>0.727174119517306</v>
      </c>
      <c r="O263" s="311" t="s">
        <v>237</v>
      </c>
      <c r="P263" s="265" t="n">
        <v>0.12491821521219</v>
      </c>
      <c r="Q263" s="312" t="n">
        <v>-1.71972657236399</v>
      </c>
    </row>
    <row r="264" customFormat="false" ht="11.25" hidden="false" customHeight="false" outlineLevel="0" collapsed="false">
      <c r="A264" s="0" t="n">
        <v>260</v>
      </c>
      <c r="B264" s="394" t="s">
        <v>599</v>
      </c>
      <c r="C264" s="24" t="s">
        <v>133</v>
      </c>
      <c r="D264" s="395" t="n">
        <v>0.304623179227359</v>
      </c>
      <c r="E264" s="396" t="n">
        <v>0.106</v>
      </c>
      <c r="F264" s="397" t="n">
        <v>88</v>
      </c>
      <c r="G264" s="307" t="n">
        <v>0.517642920378682</v>
      </c>
      <c r="H264" s="108" t="n">
        <v>0.414141414141414</v>
      </c>
      <c r="I264" s="308" t="n">
        <v>0.0534304796599879</v>
      </c>
      <c r="J264" s="358" t="n">
        <v>0.328404938060028</v>
      </c>
      <c r="K264" s="398" t="n">
        <v>260</v>
      </c>
      <c r="L264" s="234" t="s">
        <v>133</v>
      </c>
      <c r="M264" s="113" t="n">
        <v>0.328404938060028</v>
      </c>
      <c r="N264" s="310" t="n">
        <v>0.185789970371406</v>
      </c>
      <c r="O264" s="311" t="s">
        <v>225</v>
      </c>
      <c r="P264" s="265" t="n">
        <v>0.11845965518722</v>
      </c>
      <c r="Q264" s="312" t="n">
        <v>-1.78020665085556</v>
      </c>
    </row>
    <row r="265" customFormat="false" ht="11.25" hidden="false" customHeight="false" outlineLevel="0" collapsed="false">
      <c r="A265" s="0" t="n">
        <v>261</v>
      </c>
      <c r="B265" s="394" t="s">
        <v>600</v>
      </c>
      <c r="C265" s="24" t="s">
        <v>236</v>
      </c>
      <c r="D265" s="395" t="n">
        <v>0.278893520272831</v>
      </c>
      <c r="E265" s="396" t="n">
        <v>0.111</v>
      </c>
      <c r="F265" s="397" t="n">
        <v>25</v>
      </c>
      <c r="G265" s="307" t="n">
        <v>0.392194774750528</v>
      </c>
      <c r="H265" s="108" t="n">
        <v>0.464646464646465</v>
      </c>
      <c r="I265" s="308" t="n">
        <v>0.0151791135397693</v>
      </c>
      <c r="J265" s="358" t="n">
        <v>0.290673450978921</v>
      </c>
      <c r="K265" s="398" t="n">
        <v>261</v>
      </c>
      <c r="L265" s="234" t="s">
        <v>236</v>
      </c>
      <c r="M265" s="113" t="n">
        <v>0.290673450978921</v>
      </c>
      <c r="N265" s="310" t="n">
        <v>-0.167540074010998</v>
      </c>
      <c r="O265" s="311" t="s">
        <v>200</v>
      </c>
      <c r="P265" s="265" t="n">
        <v>0.0947544663391658</v>
      </c>
      <c r="Q265" s="312" t="n">
        <v>-2.00218982924903</v>
      </c>
    </row>
    <row r="266" customFormat="false" ht="12" hidden="false" customHeight="false" outlineLevel="0" collapsed="false">
      <c r="A266" s="0" t="n">
        <v>262</v>
      </c>
      <c r="B266" s="394" t="s">
        <v>601</v>
      </c>
      <c r="C266" s="24" t="s">
        <v>49</v>
      </c>
      <c r="D266" s="395" t="n">
        <v>0.403555555555556</v>
      </c>
      <c r="E266" s="396" t="n">
        <v>0.132</v>
      </c>
      <c r="F266" s="397" t="n">
        <v>197</v>
      </c>
      <c r="G266" s="328" t="n">
        <v>1</v>
      </c>
      <c r="H266" s="401" t="n">
        <v>0.676767676767677</v>
      </c>
      <c r="I266" s="329" t="n">
        <v>0.119611414693382</v>
      </c>
      <c r="J266" s="360" t="n">
        <v>0.59879303048702</v>
      </c>
      <c r="K266" s="398" t="n">
        <v>262</v>
      </c>
      <c r="L266" s="234" t="s">
        <v>49</v>
      </c>
      <c r="M266" s="113" t="n">
        <v>0.59879303048702</v>
      </c>
      <c r="N266" s="310" t="n">
        <v>2.7177929230337</v>
      </c>
      <c r="O266" s="330" t="s">
        <v>211</v>
      </c>
      <c r="P266" s="331" t="n">
        <v>0.0727715996141598</v>
      </c>
      <c r="Q266" s="332" t="n">
        <v>-2.20804461729124</v>
      </c>
    </row>
    <row r="267" customFormat="false" ht="11.25" hidden="false" customHeight="false" outlineLevel="0" collapsed="false">
      <c r="C267" s="44" t="s">
        <v>280</v>
      </c>
      <c r="D267" s="402" t="n">
        <v>0.403555555555556</v>
      </c>
      <c r="E267" s="46" t="n">
        <v>0.164</v>
      </c>
      <c r="F267" s="403" t="n">
        <v>1647</v>
      </c>
      <c r="G267" s="44" t="n">
        <v>1</v>
      </c>
      <c r="H267" s="404" t="n">
        <v>1</v>
      </c>
      <c r="I267" s="403" t="n">
        <v>1</v>
      </c>
      <c r="J267" s="405" t="n">
        <v>0.807303368513161</v>
      </c>
      <c r="K267" s="44"/>
      <c r="L267" s="404" t="s">
        <v>280</v>
      </c>
      <c r="M267" s="333" t="n">
        <v>0.807303368513161</v>
      </c>
      <c r="N267" s="334" t="n">
        <v>4.67035224916363</v>
      </c>
      <c r="O267" s="406" t="s">
        <v>280</v>
      </c>
      <c r="P267" s="256" t="n">
        <v>0.807303368513161</v>
      </c>
      <c r="Q267" s="257" t="n">
        <v>4.67035224916363</v>
      </c>
    </row>
    <row r="268" customFormat="false" ht="11.25" hidden="false" customHeight="false" outlineLevel="0" collapsed="false">
      <c r="C268" s="53" t="s">
        <v>281</v>
      </c>
      <c r="D268" s="55" t="n">
        <v>0.198453608247423</v>
      </c>
      <c r="E268" s="55" t="n">
        <v>0.065</v>
      </c>
      <c r="F268" s="407" t="n">
        <v>0</v>
      </c>
      <c r="G268" s="53" t="n">
        <v>0</v>
      </c>
      <c r="H268" s="24" t="n">
        <v>0</v>
      </c>
      <c r="I268" s="407" t="n">
        <v>0</v>
      </c>
      <c r="J268" s="408" t="n">
        <v>0.0727715996141598</v>
      </c>
      <c r="K268" s="53"/>
      <c r="L268" s="24" t="s">
        <v>281</v>
      </c>
      <c r="M268" s="136" t="n">
        <v>0.0727715996141598</v>
      </c>
      <c r="N268" s="189" t="n">
        <v>-2.20804461729124</v>
      </c>
      <c r="O268" s="409" t="s">
        <v>281</v>
      </c>
      <c r="P268" s="260" t="n">
        <v>0.0727715996141598</v>
      </c>
      <c r="Q268" s="261" t="n">
        <v>-2.20804461729124</v>
      </c>
    </row>
    <row r="269" customFormat="false" ht="11.25" hidden="false" customHeight="false" outlineLevel="0" collapsed="false">
      <c r="C269" s="53" t="s">
        <v>282</v>
      </c>
      <c r="D269" s="55" t="n">
        <v>0.205101947308133</v>
      </c>
      <c r="E269" s="55" t="n">
        <v>0.099</v>
      </c>
      <c r="F269" s="407" t="n">
        <v>1647</v>
      </c>
      <c r="G269" s="53" t="n">
        <v>1</v>
      </c>
      <c r="H269" s="24" t="n">
        <v>1</v>
      </c>
      <c r="I269" s="407" t="n">
        <v>1</v>
      </c>
      <c r="J269" s="408" t="n">
        <v>0.734531768899002</v>
      </c>
      <c r="K269" s="53"/>
      <c r="L269" s="24" t="s">
        <v>282</v>
      </c>
      <c r="M269" s="136" t="n">
        <v>0.734531768899002</v>
      </c>
      <c r="N269" s="189" t="n">
        <v>6.87839686645487</v>
      </c>
      <c r="O269" s="409" t="s">
        <v>282</v>
      </c>
      <c r="P269" s="260" t="n">
        <v>0.734531768899002</v>
      </c>
      <c r="Q269" s="261" t="n">
        <v>6.87839686645487</v>
      </c>
    </row>
    <row r="270" customFormat="false" ht="11.25" hidden="false" customHeight="false" outlineLevel="0" collapsed="false">
      <c r="C270" s="53" t="s">
        <v>283</v>
      </c>
      <c r="D270" s="58" t="n">
        <v>0.29494732140359</v>
      </c>
      <c r="E270" s="58" t="n">
        <v>0.106282442748092</v>
      </c>
      <c r="F270" s="410" t="n">
        <v>62.969465648855</v>
      </c>
      <c r="G270" s="408" t="n">
        <v>0.470467074655322</v>
      </c>
      <c r="H270" s="411" t="n">
        <v>0.416994371192844</v>
      </c>
      <c r="I270" s="410" t="n">
        <v>0.0382328267449029</v>
      </c>
      <c r="J270" s="408" t="n">
        <v>0.308564757531024</v>
      </c>
      <c r="K270" s="53"/>
      <c r="L270" s="24" t="s">
        <v>283</v>
      </c>
      <c r="M270" s="140" t="n">
        <v>0.308564757531024</v>
      </c>
      <c r="N270" s="142" t="n">
        <v>-3.07133453529891E-015</v>
      </c>
      <c r="O270" s="409" t="s">
        <v>283</v>
      </c>
      <c r="P270" s="265" t="n">
        <v>0.308564757531024</v>
      </c>
      <c r="Q270" s="266" t="n">
        <v>-3.07133453529891E-015</v>
      </c>
    </row>
    <row r="271" customFormat="false" ht="12" hidden="false" customHeight="false" outlineLevel="0" collapsed="false">
      <c r="C271" s="62" t="s">
        <v>284</v>
      </c>
      <c r="D271" s="64" t="n">
        <v>0.033764332510079</v>
      </c>
      <c r="E271" s="64" t="n">
        <v>0.018456581940699</v>
      </c>
      <c r="F271" s="412" t="n">
        <v>153.571896230815</v>
      </c>
      <c r="G271" s="413" t="n">
        <v>0.164622193758869</v>
      </c>
      <c r="H271" s="414" t="n">
        <v>0.186430120613126</v>
      </c>
      <c r="I271" s="412" t="n">
        <v>0.0932434099762083</v>
      </c>
      <c r="J271" s="413" t="n">
        <v>0.106788221610362</v>
      </c>
      <c r="K271" s="62"/>
      <c r="L271" s="415" t="s">
        <v>284</v>
      </c>
      <c r="M271" s="146" t="n">
        <v>0.106788221610362</v>
      </c>
      <c r="N271" s="148" t="n">
        <v>1.00000000000001</v>
      </c>
      <c r="O271" s="416" t="s">
        <v>284</v>
      </c>
      <c r="P271" s="275" t="n">
        <v>0.106788221610362</v>
      </c>
      <c r="Q271" s="276" t="n">
        <v>1.00000000000001</v>
      </c>
    </row>
    <row r="273" customFormat="false" ht="11.25" hidden="false" customHeight="false" outlineLevel="0" collapsed="false">
      <c r="A273" s="68" t="s">
        <v>285</v>
      </c>
    </row>
    <row r="274" customFormat="false" ht="11.25" hidden="false" customHeight="false" outlineLevel="0" collapsed="false">
      <c r="A274" s="0" t="s">
        <v>286</v>
      </c>
    </row>
    <row r="275" customFormat="false" ht="11.25" hidden="false" customHeight="false" outlineLevel="0" collapsed="false">
      <c r="A275" s="69" t="s">
        <v>287</v>
      </c>
      <c r="B275" s="417"/>
      <c r="C275" s="417"/>
      <c r="D275" s="417"/>
      <c r="E275" s="417"/>
      <c r="F275" s="417"/>
      <c r="G275" s="417"/>
      <c r="H275" s="417"/>
      <c r="I275" s="417"/>
    </row>
    <row r="276" customFormat="false" ht="11.25" hidden="false" customHeight="false" outlineLevel="0" collapsed="false">
      <c r="B276" s="417"/>
      <c r="D276" s="0"/>
      <c r="E276" s="0"/>
      <c r="F276" s="0"/>
    </row>
    <row r="277" customFormat="false" ht="11.25" hidden="false" customHeight="false" outlineLevel="0" collapsed="false">
      <c r="B277" s="417"/>
      <c r="D277" s="0"/>
      <c r="E277" s="0"/>
      <c r="F277" s="0"/>
    </row>
    <row r="278" customFormat="false" ht="11.25" hidden="false" customHeight="false" outlineLevel="0" collapsed="false">
      <c r="B278" s="417"/>
      <c r="D278" s="0"/>
      <c r="E278" s="0"/>
      <c r="F278" s="0"/>
    </row>
    <row r="279" customFormat="false" ht="11.25" hidden="false" customHeight="false" outlineLevel="0" collapsed="false">
      <c r="B279" s="417"/>
      <c r="F279" s="0"/>
    </row>
    <row r="280" customFormat="false" ht="11.25" hidden="false" customHeight="false" outlineLevel="0" collapsed="false">
      <c r="B280" s="417"/>
      <c r="F280" s="0"/>
    </row>
    <row r="281" customFormat="false" ht="11.25" hidden="false" customHeight="false" outlineLevel="0" collapsed="false">
      <c r="B281" s="417"/>
      <c r="F281" s="0"/>
    </row>
  </sheetData>
  <mergeCells count="4">
    <mergeCell ref="D3:F3"/>
    <mergeCell ref="G3:I3"/>
    <mergeCell ref="K3:N3"/>
    <mergeCell ref="O3:Q3"/>
  </mergeCells>
  <conditionalFormatting sqref="G5:I266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479861111111111" right="0.359722222222222" top="0.984722222222222" bottom="0.984027777777778" header="0.492361111111111" footer="0.511811023622047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C&amp;F&amp;A&amp;R&amp;P/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11:38Z</dcterms:created>
  <dc:creator>MLA</dc:creator>
  <dc:description/>
  <dc:language>en-US</dc:language>
  <cp:lastModifiedBy>Ruyters Christine</cp:lastModifiedBy>
  <cp:lastPrinted>2008-09-30T10:09:27Z</cp:lastPrinted>
  <dcterms:modified xsi:type="dcterms:W3CDTF">2013-08-28T17:24:13Z</dcterms:modified>
  <cp:revision>0</cp:revision>
  <dc:subject/>
  <dc:title/>
</cp:coreProperties>
</file>