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Index" sheetId="1" state="visible" r:id="rId2"/>
    <sheet name="Données pour radars" sheetId="2" state="visible" r:id="rId3"/>
    <sheet name="Fauvillers" sheetId="3" state="visible" r:id="rId4"/>
    <sheet name="Bertogne" sheetId="4" state="visible" r:id="rId5"/>
    <sheet name="Bastogne" sheetId="5" state="visible" r:id="rId6"/>
    <sheet name="Messancy" sheetId="6" state="visible" r:id="rId7"/>
    <sheet name="Martelange" sheetId="7" state="visible" r:id="rId8"/>
    <sheet name="Aubange" sheetId="8" state="visible" r:id="rId9"/>
    <sheet name="Attert" sheetId="9" state="visible" r:id="rId10"/>
    <sheet name="Arlon" sheetId="10" state="visible" r:id="rId11"/>
    <sheet name="Faimes" sheetId="11" state="visible" r:id="rId12"/>
    <sheet name="Wasseiges" sheetId="12" state="visible" r:id="rId13"/>
    <sheet name="Waremme" sheetId="13" state="visible" r:id="rId14"/>
    <sheet name="St-Georges-sur-Meuse" sheetId="14" state="visible" r:id="rId15"/>
    <sheet name="Remicourt" sheetId="15" state="visible" r:id="rId16"/>
    <sheet name="Oreye" sheetId="16" state="visible" r:id="rId17"/>
    <sheet name="Lincent" sheetId="17" state="visible" r:id="rId18"/>
    <sheet name="Hannut" sheetId="18" state="visible" r:id="rId19"/>
    <sheet name="Geer" sheetId="19" state="visible" r:id="rId20"/>
    <sheet name="Fexhe-le-Haut-Clocher" sheetId="20" state="visible" r:id="rId21"/>
    <sheet name="Donceel" sheetId="21" state="visible" r:id="rId22"/>
    <sheet name="Crisnée" sheetId="22" state="visible" r:id="rId23"/>
    <sheet name="Braives" sheetId="23" state="visible" r:id="rId24"/>
    <sheet name="Berloz" sheetId="24" state="visible" r:id="rId25"/>
    <sheet name="Thimister-Clermont" sheetId="25" state="visible" r:id="rId26"/>
    <sheet name="Plombières" sheetId="26" state="visible" r:id="rId27"/>
    <sheet name="Burg-Reuland" sheetId="27" state="visible" r:id="rId28"/>
    <sheet name="Trois-Ponts" sheetId="28" state="visible" r:id="rId29"/>
    <sheet name="Welkenraedt" sheetId="29" state="visible" r:id="rId30"/>
    <sheet name="Waimes" sheetId="30" state="visible" r:id="rId31"/>
    <sheet name="Verviers" sheetId="31" state="visible" r:id="rId32"/>
    <sheet name="Theux" sheetId="32" state="visible" r:id="rId33"/>
    <sheet name="Stoumont" sheetId="33" state="visible" r:id="rId34"/>
    <sheet name="Stavelot" sheetId="34" state="visible" r:id="rId35"/>
    <sheet name="Spa" sheetId="35" state="visible" r:id="rId36"/>
    <sheet name="St-Vith" sheetId="36" state="visible" r:id="rId37"/>
    <sheet name="Raeren" sheetId="37" state="visible" r:id="rId38"/>
    <sheet name="Pepinster" sheetId="38" state="visible" r:id="rId39"/>
    <sheet name="Olne" sheetId="39" state="visible" r:id="rId40"/>
    <sheet name="Malmédy" sheetId="40" state="visible" r:id="rId41"/>
    <sheet name="Lontzen" sheetId="41" state="visible" r:id="rId42"/>
    <sheet name="Limbourg" sheetId="42" state="visible" r:id="rId43"/>
    <sheet name="Lierneux" sheetId="43" state="visible" r:id="rId44"/>
    <sheet name="Kelmis" sheetId="44" state="visible" r:id="rId45"/>
    <sheet name="Jalhay" sheetId="45" state="visible" r:id="rId46"/>
    <sheet name="Herve" sheetId="46" state="visible" r:id="rId47"/>
    <sheet name="Eupen" sheetId="47" state="visible" r:id="rId48"/>
    <sheet name="Dison" sheetId="48" state="visible" r:id="rId49"/>
    <sheet name="Bütgenbach" sheetId="49" state="visible" r:id="rId50"/>
    <sheet name="Büllingen" sheetId="50" state="visible" r:id="rId5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295">
  <si>
    <t xml:space="preserve">Les radars relatifs aux communes sont stockés dans 6 classeurs excel</t>
  </si>
  <si>
    <t xml:space="preserve">NB : dans chaque classeur les radars sont classés dans l'ordre inverse</t>
  </si>
  <si>
    <t xml:space="preserve">ordre</t>
  </si>
  <si>
    <t xml:space="preserve">code INS</t>
  </si>
  <si>
    <t xml:space="preserve">nom de la commune</t>
  </si>
  <si>
    <t xml:space="preserve">emplacement du radar</t>
  </si>
  <si>
    <t xml:space="preserve">Beauvechain</t>
  </si>
  <si>
    <t xml:space="preserve">synthèse pcs (7bis) 30 05 2013 (collection de radars 1).xls</t>
  </si>
  <si>
    <t xml:space="preserve">Braine-l'Alleud</t>
  </si>
  <si>
    <t xml:space="preserve">Braine-le-Château</t>
  </si>
  <si>
    <t xml:space="preserve">Chaumont-Gistoux</t>
  </si>
  <si>
    <t xml:space="preserve">Court-St-Etienne</t>
  </si>
  <si>
    <t xml:space="preserve">Genappe</t>
  </si>
  <si>
    <t xml:space="preserve">Grez-Doiceau</t>
  </si>
  <si>
    <t xml:space="preserve">Incourt</t>
  </si>
  <si>
    <t xml:space="preserve">Ittre</t>
  </si>
  <si>
    <t xml:space="preserve">Jodoigne</t>
  </si>
  <si>
    <t xml:space="preserve">La Hulpe</t>
  </si>
  <si>
    <t xml:space="preserve">Mont-St-Guibert</t>
  </si>
  <si>
    <t xml:space="preserve">Nivelles</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Chapelle-lez-Herlaimont</t>
  </si>
  <si>
    <t xml:space="preserve">Charleroi</t>
  </si>
  <si>
    <t xml:space="preserve">Châtelet</t>
  </si>
  <si>
    <t xml:space="preserve">Courcelles</t>
  </si>
  <si>
    <t xml:space="preserve">Farciennes</t>
  </si>
  <si>
    <t xml:space="preserve">Fleurus</t>
  </si>
  <si>
    <t xml:space="preserve">Fontaine-l'Evêque</t>
  </si>
  <si>
    <t xml:space="preserve">Gerpinnes</t>
  </si>
  <si>
    <t xml:space="preserve">Manage</t>
  </si>
  <si>
    <t xml:space="preserve">Montigny-le-Tilleul</t>
  </si>
  <si>
    <t xml:space="preserve">Pont-à-Celles</t>
  </si>
  <si>
    <t xml:space="preserve">Seneffe</t>
  </si>
  <si>
    <t xml:space="preserve">Aiseau-Presles</t>
  </si>
  <si>
    <t xml:space="preserve">Les Bons Villers</t>
  </si>
  <si>
    <t xml:space="preserve">synthèse pcs (7bis) 30 05 2013 (collection de radars 2).xls</t>
  </si>
  <si>
    <t xml:space="preserve">Boussu</t>
  </si>
  <si>
    <t xml:space="preserve">Dour</t>
  </si>
  <si>
    <t xml:space="preserve">Frameries</t>
  </si>
  <si>
    <t xml:space="preserve">Hensies</t>
  </si>
  <si>
    <t xml:space="preserve">Jurbise</t>
  </si>
  <si>
    <t xml:space="preserve">Lens</t>
  </si>
  <si>
    <t xml:space="preserve">Mons</t>
  </si>
  <si>
    <t xml:space="preserve">Quaregnon</t>
  </si>
  <si>
    <t xml:space="preserve">Quiévrain</t>
  </si>
  <si>
    <t xml:space="preserve">St-Ghislain</t>
  </si>
  <si>
    <t xml:space="preserve">Colfontaine</t>
  </si>
  <si>
    <t xml:space="preserve">Honnelles</t>
  </si>
  <si>
    <t xml:space="preserve">Quévy</t>
  </si>
  <si>
    <t xml:space="preserve">Mouscron</t>
  </si>
  <si>
    <t xml:space="preserve">Comines</t>
  </si>
  <si>
    <t xml:space="preserve">Braine-le-Comte</t>
  </si>
  <si>
    <t xml:space="preserve">Enghien</t>
  </si>
  <si>
    <t xml:space="preserve">La Louvière</t>
  </si>
  <si>
    <t xml:space="preserve">Lessines</t>
  </si>
  <si>
    <t xml:space="preserve">Le Roeulx</t>
  </si>
  <si>
    <t xml:space="preserve">Silly</t>
  </si>
  <si>
    <t xml:space="preserve">Soignies</t>
  </si>
  <si>
    <t xml:space="preserve">Ecaussinnes</t>
  </si>
  <si>
    <t xml:space="preserve">Anderlues</t>
  </si>
  <si>
    <t xml:space="preserve">Beaumont</t>
  </si>
  <si>
    <t xml:space="preserve">Binche</t>
  </si>
  <si>
    <t xml:space="preserve">Chimay</t>
  </si>
  <si>
    <t xml:space="preserve">Erquelinnes</t>
  </si>
  <si>
    <t xml:space="preserve">Froidchapelle</t>
  </si>
  <si>
    <t xml:space="preserve">Lobbes</t>
  </si>
  <si>
    <t xml:space="preserve">Merbes-le-Château</t>
  </si>
  <si>
    <t xml:space="preserve">Momignies</t>
  </si>
  <si>
    <t xml:space="preserve">Thuin</t>
  </si>
  <si>
    <t xml:space="preserve">Estinnes</t>
  </si>
  <si>
    <t xml:space="preserve">Ham-sur-Heure</t>
  </si>
  <si>
    <t xml:space="preserve">Morlanwelz</t>
  </si>
  <si>
    <t xml:space="preserve">Sivry-Rance</t>
  </si>
  <si>
    <t xml:space="preserve">Antoing</t>
  </si>
  <si>
    <t xml:space="preserve">Celles</t>
  </si>
  <si>
    <t xml:space="preserve">Estaimpuis</t>
  </si>
  <si>
    <t xml:space="preserve">Pecq</t>
  </si>
  <si>
    <t xml:space="preserve">Péruwelz</t>
  </si>
  <si>
    <t xml:space="preserve">Rumes</t>
  </si>
  <si>
    <t xml:space="preserve">Tournai</t>
  </si>
  <si>
    <t xml:space="preserve">Brunehaut</t>
  </si>
  <si>
    <t xml:space="preserve">Leuze-en-Hainaut</t>
  </si>
  <si>
    <t xml:space="preserve">Mont-de-l'Enclus</t>
  </si>
  <si>
    <t xml:space="preserve">Amay</t>
  </si>
  <si>
    <t xml:space="preserve">synthèse pcs (7bis) 30 05 2013 (collection de radars 3).xls</t>
  </si>
  <si>
    <t xml:space="preserve">Burdinne</t>
  </si>
  <si>
    <t xml:space="preserve">Clavier</t>
  </si>
  <si>
    <t xml:space="preserve">Ferrières</t>
  </si>
  <si>
    <t xml:space="preserve">Hamoir</t>
  </si>
  <si>
    <t xml:space="preserve">Héron</t>
  </si>
  <si>
    <t xml:space="preserve">Huy</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Liège</t>
  </si>
  <si>
    <t xml:space="preserve">Oupeye</t>
  </si>
  <si>
    <t xml:space="preserve">S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Amel</t>
  </si>
  <si>
    <t xml:space="preserve">Aubel</t>
  </si>
  <si>
    <t xml:space="preserve">Baelen</t>
  </si>
  <si>
    <t xml:space="preserve">Büllingen</t>
  </si>
  <si>
    <t xml:space="preserve">synthèse pcs (7bis) 30 05 2013 (collection de radars 4).xls</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t-Vith</t>
  </si>
  <si>
    <t xml:space="preserve">Spa</t>
  </si>
  <si>
    <t xml:space="preserve">Stavelot</t>
  </si>
  <si>
    <t xml:space="preserve">Stoumont</t>
  </si>
  <si>
    <t xml:space="preserve">Theux</t>
  </si>
  <si>
    <t xml:space="preserve">Verviers</t>
  </si>
  <si>
    <t xml:space="preserve">Waimes</t>
  </si>
  <si>
    <t xml:space="preserve">Welkenraedt</t>
  </si>
  <si>
    <t xml:space="preserve">Trois-Ponts</t>
  </si>
  <si>
    <t xml:space="preserve">Burg-Reuland</t>
  </si>
  <si>
    <t xml:space="preserve">Plombières</t>
  </si>
  <si>
    <t xml:space="preserve">Thimister-Clermont</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t-Georges-sur-Meuse</t>
  </si>
  <si>
    <t xml:space="preserve">Waremme</t>
  </si>
  <si>
    <t xml:space="preserve">Wasseiges</t>
  </si>
  <si>
    <t xml:space="preserve">Faimes</t>
  </si>
  <si>
    <t xml:space="preserve">Arlon</t>
  </si>
  <si>
    <t xml:space="preserve">Attert</t>
  </si>
  <si>
    <t xml:space="preserve">Aubange</t>
  </si>
  <si>
    <t xml:space="preserve">Martelange</t>
  </si>
  <si>
    <t xml:space="preserve">Messancy</t>
  </si>
  <si>
    <t xml:space="preserve">Bastogne</t>
  </si>
  <si>
    <t xml:space="preserve">Bertogne</t>
  </si>
  <si>
    <t xml:space="preserve">Fauvillers</t>
  </si>
  <si>
    <t xml:space="preserve">Houffalize</t>
  </si>
  <si>
    <t xml:space="preserve">synthèse pcs (7bis) 30 05 2013 (collection de radars 5).xls</t>
  </si>
  <si>
    <t xml:space="preserve">Vielsalm</t>
  </si>
  <si>
    <t xml:space="preserve">Vaux-sur-Sûre</t>
  </si>
  <si>
    <t xml:space="preserve">Gouvy</t>
  </si>
  <si>
    <t xml:space="preserve">Ste-Ode</t>
  </si>
  <si>
    <t xml:space="preserve">Durbuy</t>
  </si>
  <si>
    <t xml:space="preserve">Erezée</t>
  </si>
  <si>
    <t xml:space="preserve">Hotton</t>
  </si>
  <si>
    <t xml:space="preserve">La Roche</t>
  </si>
  <si>
    <t xml:space="preserve">Marche</t>
  </si>
  <si>
    <t xml:space="preserve">Nassogne</t>
  </si>
  <si>
    <t xml:space="preserve">Rendeux</t>
  </si>
  <si>
    <t xml:space="preserve">Tenneville</t>
  </si>
  <si>
    <t xml:space="preserve">Manhay</t>
  </si>
  <si>
    <t xml:space="preserve">Bertrix</t>
  </si>
  <si>
    <t xml:space="preserve">Bouillon</t>
  </si>
  <si>
    <t xml:space="preserve">Daverdisse</t>
  </si>
  <si>
    <t xml:space="preserve">Herbeumont</t>
  </si>
  <si>
    <t xml:space="preserve">Léglise</t>
  </si>
  <si>
    <t xml:space="preserve">Libin</t>
  </si>
  <si>
    <t xml:space="preserve">Neufchâteau</t>
  </si>
  <si>
    <t xml:space="preserve">Paliseul</t>
  </si>
  <si>
    <t xml:space="preserve">St-Hubert</t>
  </si>
  <si>
    <t xml:space="preserve">Tellin</t>
  </si>
  <si>
    <t xml:space="preserve">Wellin</t>
  </si>
  <si>
    <t xml:space="preserve">Libramont</t>
  </si>
  <si>
    <t xml:space="preserve">Chiny</t>
  </si>
  <si>
    <t xml:space="preserve">Etalle</t>
  </si>
  <si>
    <t xml:space="preserve">Florenville</t>
  </si>
  <si>
    <t xml:space="preserve">Meix-devant-Virton</t>
  </si>
  <si>
    <t xml:space="preserve">Musson</t>
  </si>
  <si>
    <t xml:space="preserve">St-Léger</t>
  </si>
  <si>
    <t xml:space="preserve">Tintigny</t>
  </si>
  <si>
    <t xml:space="preserve">Virton</t>
  </si>
  <si>
    <t xml:space="preserve">Habay</t>
  </si>
  <si>
    <t xml:space="preserve">Rouvroy</t>
  </si>
  <si>
    <t xml:space="preserve">Anhée</t>
  </si>
  <si>
    <t xml:space="preserve">Beauraing</t>
  </si>
  <si>
    <t xml:space="preserve">Bièvre</t>
  </si>
  <si>
    <t xml:space="preserve">Ciney</t>
  </si>
  <si>
    <t xml:space="preserve">Dinant</t>
  </si>
  <si>
    <t xml:space="preserve">Gedinne</t>
  </si>
  <si>
    <t xml:space="preserve">Hamois</t>
  </si>
  <si>
    <t xml:space="preserve">Havelange</t>
  </si>
  <si>
    <t xml:space="preserve">Houyet</t>
  </si>
  <si>
    <t xml:space="preserve">Onhaye</t>
  </si>
  <si>
    <t xml:space="preserve">synthèse pcs (7bis) 30 05 2013 (collection de radars 6).xls</t>
  </si>
  <si>
    <t xml:space="preserve">Rochefort</t>
  </si>
  <si>
    <t xml:space="preserve">Somme-Leuze</t>
  </si>
  <si>
    <t xml:space="preserve">Yvoir</t>
  </si>
  <si>
    <t xml:space="preserve">Hastière</t>
  </si>
  <si>
    <t xml:space="preserve">Vresse-sur-Semois</t>
  </si>
  <si>
    <t xml:space="preserve">Andenne</t>
  </si>
  <si>
    <t xml:space="preserve">Assesse</t>
  </si>
  <si>
    <t xml:space="preserve">Eghezée</t>
  </si>
  <si>
    <t xml:space="preserve">Floreffe</t>
  </si>
  <si>
    <t xml:space="preserve">Fosses-la-Ville</t>
  </si>
  <si>
    <t xml:space="preserve">Gesves</t>
  </si>
  <si>
    <t xml:space="preserve">Mettet</t>
  </si>
  <si>
    <t xml:space="preserve">Namur</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Cerfontaine</t>
  </si>
  <si>
    <t xml:space="preserve">Couvin</t>
  </si>
  <si>
    <t xml:space="preserve">Doische</t>
  </si>
  <si>
    <t xml:space="preserve">Florennes</t>
  </si>
  <si>
    <t xml:space="preserve">Philippeville</t>
  </si>
  <si>
    <t xml:space="preserve">Walcourt</t>
  </si>
  <si>
    <t xml:space="preserve">Viroinval</t>
  </si>
  <si>
    <t xml:space="preserve">communes germanophones</t>
  </si>
  <si>
    <t xml:space="preserve">Les indices moyens ont été standardisés pour assurer une comparabalité des résultats sur les radars</t>
  </si>
  <si>
    <t xml:space="preserve">Révision 7bis  30 05 2013</t>
  </si>
  <si>
    <t xml:space="preserve">indice moyen standardisé (complément à 1)</t>
  </si>
  <si>
    <t xml:space="preserve">indice moyen standardisé</t>
  </si>
  <si>
    <t xml:space="preserve">revenu</t>
  </si>
  <si>
    <t xml:space="preserve">santé</t>
  </si>
  <si>
    <t xml:space="preserve">logement &amp; environnement</t>
  </si>
  <si>
    <t xml:space="preserve">travail</t>
  </si>
  <si>
    <t xml:space="preserve">formation</t>
  </si>
  <si>
    <t xml:space="preserve">épanouissement culturel et social</t>
  </si>
  <si>
    <t xml:space="preserve">facteurs de risque</t>
  </si>
  <si>
    <t xml:space="preserve">logement</t>
  </si>
  <si>
    <t xml:space="preserve">éducation</t>
  </si>
  <si>
    <t xml:space="preserve">culture</t>
  </si>
  <si>
    <t xml:space="preserve">moyenne</t>
  </si>
  <si>
    <t xml:space="preserve">Wallonie</t>
  </si>
  <si>
    <t xml:space="preserve">Note :</t>
  </si>
  <si>
    <t xml:space="preserve">Avec l'indice synthétique, il s'agissait de fournir un indicateur de subventionnement; plus le score est élevé, plus l'aide est opportune</t>
  </si>
  <si>
    <t xml:space="preserve">Avec les radars, il s'agit davantage de mettre en évidence la performance de la commune dans le domaine de l'accès aux droits fondamentaux et de la réduction des facteurs de risque</t>
  </si>
  <si>
    <t xml:space="preserve">En conséquence les données pour les radars ont été recadrées dans l'intervalle (0,1) (même la moyenne régionale) et calculées en complément à 1 (1-x) de telle sorte que le meilleur score soit 1 et le plus mauvais 0; ainsi la lecture intuitive des radars n'est pas contrariée.</t>
  </si>
</sst>
</file>

<file path=xl/styles.xml><?xml version="1.0" encoding="utf-8"?>
<styleSheet xmlns="http://schemas.openxmlformats.org/spreadsheetml/2006/main">
  <numFmts count="6">
    <numFmt numFmtId="164" formatCode="General"/>
    <numFmt numFmtId="165" formatCode="_-* #,##0.00\ _€_-;\-* #,##0.00\ _€_-;_-* \-??\ _€_-;_-@_-"/>
    <numFmt numFmtId="166" formatCode="0%"/>
    <numFmt numFmtId="167" formatCode="#0.0"/>
    <numFmt numFmtId="168" formatCode="#,##0.000"/>
    <numFmt numFmtId="169" formatCode="#,##0.0"/>
  </numFmts>
  <fonts count="13">
    <font>
      <sz val="8"/>
      <name val="Arial"/>
      <family val="0"/>
    </font>
    <font>
      <sz val="10"/>
      <name val="Arial"/>
      <family val="0"/>
    </font>
    <font>
      <sz val="10"/>
      <name val="Arial"/>
      <family val="0"/>
    </font>
    <font>
      <sz val="10"/>
      <name val="Arial"/>
      <family val="0"/>
    </font>
    <font>
      <b val="true"/>
      <sz val="12"/>
      <name val="Arial"/>
      <family val="2"/>
    </font>
    <font>
      <sz val="8"/>
      <color rgb="FFFF0000"/>
      <name val="Arial"/>
      <family val="0"/>
    </font>
    <font>
      <b val="true"/>
      <sz val="8"/>
      <name val="Arial"/>
      <family val="2"/>
    </font>
    <font>
      <b val="true"/>
      <sz val="12"/>
      <color rgb="FFFF0000"/>
      <name val="Arial"/>
      <family val="2"/>
    </font>
    <font>
      <sz val="8"/>
      <name val="Arial"/>
      <family val="2"/>
    </font>
    <font>
      <b val="true"/>
      <sz val="16"/>
      <color rgb="FF000000"/>
      <name val="Arial"/>
      <family val="2"/>
    </font>
    <font>
      <b val="true"/>
      <sz val="12"/>
      <color rgb="FF000000"/>
      <name val="Arial"/>
      <family val="2"/>
    </font>
    <font>
      <sz val="10"/>
      <color rgb="FF000000"/>
      <name val="Arial"/>
      <family val="2"/>
    </font>
    <font>
      <b val="true"/>
      <sz val="11"/>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2" xfId="0" applyFont="true" applyBorder="true" applyAlignment="true" applyProtection="false">
      <alignment horizontal="center" vertical="bottom" textRotation="90" wrapText="true" indent="0" shrinkToFit="false"/>
      <protection locked="true" hidden="false"/>
    </xf>
    <xf numFmtId="164" fontId="6" fillId="0" borderId="3" xfId="0" applyFont="true" applyBorder="true" applyAlignment="true" applyProtection="false">
      <alignment horizontal="center" vertical="bottom" textRotation="9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0" fillId="0" borderId="4" xfId="0" applyFont="true" applyBorder="true" applyAlignment="true" applyProtection="false">
      <alignment horizontal="center" vertical="bottom" textRotation="90" wrapText="true" indent="0" shrinkToFit="false"/>
      <protection locked="true" hidden="false"/>
    </xf>
    <xf numFmtId="164" fontId="0" fillId="0" borderId="5" xfId="0" applyFont="true" applyBorder="true" applyAlignment="true" applyProtection="false">
      <alignment horizontal="center" vertical="bottom" textRotation="9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4" borderId="6" xfId="0" applyFont="true" applyBorder="true" applyAlignment="false" applyProtection="false">
      <alignment horizontal="general" vertical="bottom" textRotation="0" wrapText="false" indent="0" shrinkToFit="false"/>
      <protection locked="true" hidden="false"/>
    </xf>
    <xf numFmtId="168" fontId="5" fillId="4" borderId="7" xfId="0" applyFont="true" applyBorder="true" applyAlignment="false" applyProtection="false">
      <alignment horizontal="general"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Pourcentage 2" xfId="21"/>
  </cellStyles>
  <dxfs count="3">
    <dxf>
      <font>
        <name val="Arial"/>
        <family val="0"/>
        <sz val="8"/>
      </font>
      <fill>
        <patternFill>
          <bgColor rgb="FFFF6600"/>
        </patternFill>
      </fill>
    </dxf>
    <dxf>
      <font>
        <name val="Arial"/>
        <family val="0"/>
        <sz val="8"/>
      </font>
      <fill>
        <patternFill>
          <bgColor rgb="FFFF6600"/>
        </patternFill>
      </fill>
    </dxf>
    <dxf>
      <font>
        <name val="Arial"/>
        <family val="0"/>
        <sz val="8"/>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auviller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91</c:f>
              <c:strCache>
                <c:ptCount val="1"/>
                <c:pt idx="0">
                  <c:v>Fauviller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91:$J$191</c:f>
              <c:numCache>
                <c:formatCode>General</c:formatCode>
                <c:ptCount val="7"/>
                <c:pt idx="0">
                  <c:v>0.572640739094502</c:v>
                </c:pt>
                <c:pt idx="1">
                  <c:v>0.829608259631185</c:v>
                </c:pt>
                <c:pt idx="2">
                  <c:v>0.719416033004397</c:v>
                </c:pt>
                <c:pt idx="3">
                  <c:v>0.871966986630728</c:v>
                </c:pt>
                <c:pt idx="4">
                  <c:v>0.5831380194771</c:v>
                </c:pt>
                <c:pt idx="5">
                  <c:v>0.901839938259993</c:v>
                </c:pt>
                <c:pt idx="6">
                  <c:v>0.78015223442376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4546902"/>
        <c:axId val="20242020"/>
      </c:radarChart>
      <c:catAx>
        <c:axId val="5454690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0242020"/>
        <c:crossesAt val="0"/>
        <c:auto val="1"/>
        <c:lblAlgn val="ctr"/>
        <c:lblOffset val="100"/>
        <c:noMultiLvlLbl val="0"/>
      </c:catAx>
      <c:valAx>
        <c:axId val="2024202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546902"/>
        <c:crossesAt val="1"/>
        <c:crossBetween val="midCat"/>
        <c:majorUnit val="0.2"/>
      </c:valAx>
      <c:spPr>
        <a:solidFill>
          <a:srgbClr val="ffffcc"/>
        </a:solidFill>
        <a:ln w="0">
          <a:noFill/>
        </a:ln>
      </c:spPr>
    </c:plotArea>
    <c:legend>
      <c:legendPos val="r"/>
      <c:layout>
        <c:manualLayout>
          <c:xMode val="edge"/>
          <c:yMode val="edge"/>
          <c:x val="0.38802748656506"/>
          <c:y val="0.933742415885273"/>
          <c:w val="0.2548674125627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Wasseiges
composantes de l'ISADF</a:t>
            </a:r>
          </a:p>
        </c:rich>
      </c:tx>
      <c:layout>
        <c:manualLayout>
          <c:xMode val="edge"/>
          <c:yMode val="edge"/>
          <c:x val="0.365562505506123"/>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82</c:f>
              <c:strCache>
                <c:ptCount val="1"/>
                <c:pt idx="0">
                  <c:v>Wasseig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82:$J$182</c:f>
              <c:numCache>
                <c:formatCode>General</c:formatCode>
                <c:ptCount val="7"/>
                <c:pt idx="0">
                  <c:v>0.685194869780288</c:v>
                </c:pt>
                <c:pt idx="1">
                  <c:v>0.573812700072512</c:v>
                </c:pt>
                <c:pt idx="2">
                  <c:v>0.67921587406399</c:v>
                </c:pt>
                <c:pt idx="3">
                  <c:v>0.715022728486042</c:v>
                </c:pt>
                <c:pt idx="4">
                  <c:v>0.504162981242889</c:v>
                </c:pt>
                <c:pt idx="5">
                  <c:v>0.810539680170293</c:v>
                </c:pt>
                <c:pt idx="6">
                  <c:v>0.67972510535431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1868849"/>
        <c:axId val="60952809"/>
      </c:radarChart>
      <c:catAx>
        <c:axId val="8186884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0952809"/>
        <c:crossesAt val="0"/>
        <c:auto val="1"/>
        <c:lblAlgn val="ctr"/>
        <c:lblOffset val="100"/>
        <c:noMultiLvlLbl val="0"/>
      </c:catAx>
      <c:valAx>
        <c:axId val="6095280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868849"/>
        <c:crossesAt val="1"/>
        <c:crossBetween val="midCat"/>
        <c:majorUnit val="0.2"/>
      </c:valAx>
      <c:spPr>
        <a:solidFill>
          <a:srgbClr val="ffffcc"/>
        </a:solidFill>
        <a:ln w="0">
          <a:noFill/>
        </a:ln>
      </c:spPr>
    </c:plotArea>
    <c:legend>
      <c:legendPos val="r"/>
      <c:layout>
        <c:manualLayout>
          <c:xMode val="edge"/>
          <c:yMode val="edge"/>
          <c:x val="0.383358294423399"/>
          <c:y val="0.933742415885273"/>
          <c:w val="0.2641617478636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Waremm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81</c:f>
              <c:strCache>
                <c:ptCount val="1"/>
                <c:pt idx="0">
                  <c:v>Waremm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81:$J$181</c:f>
              <c:numCache>
                <c:formatCode>General</c:formatCode>
                <c:ptCount val="7"/>
                <c:pt idx="0">
                  <c:v>0.682186622045725</c:v>
                </c:pt>
                <c:pt idx="1">
                  <c:v>0.459107277956587</c:v>
                </c:pt>
                <c:pt idx="2">
                  <c:v>0.636176718668234</c:v>
                </c:pt>
                <c:pt idx="3">
                  <c:v>0.632686371620664</c:v>
                </c:pt>
                <c:pt idx="4">
                  <c:v>0.691740167989644</c:v>
                </c:pt>
                <c:pt idx="5">
                  <c:v>0.340681514064712</c:v>
                </c:pt>
                <c:pt idx="6">
                  <c:v>0.60531751654918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8269325"/>
        <c:axId val="58592390"/>
      </c:radarChart>
      <c:catAx>
        <c:axId val="9826932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8592390"/>
        <c:crossesAt val="0"/>
        <c:auto val="1"/>
        <c:lblAlgn val="ctr"/>
        <c:lblOffset val="100"/>
        <c:noMultiLvlLbl val="0"/>
      </c:catAx>
      <c:valAx>
        <c:axId val="5859239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269325"/>
        <c:crossesAt val="1"/>
        <c:crossBetween val="midCat"/>
        <c:majorUnit val="0.2"/>
      </c:valAx>
      <c:spPr>
        <a:solidFill>
          <a:srgbClr val="ffffcc"/>
        </a:solidFill>
        <a:ln w="0">
          <a:noFill/>
        </a:ln>
      </c:spPr>
    </c:plotArea>
    <c:legend>
      <c:legendPos val="r"/>
      <c:layout>
        <c:manualLayout>
          <c:xMode val="edge"/>
          <c:yMode val="edge"/>
          <c:x val="0.387058408950753"/>
          <c:y val="0.933742415885273"/>
          <c:w val="0.25640912694916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t-Georges-sur-Meuse
composantes de l'ISADF</a:t>
            </a:r>
          </a:p>
        </c:rich>
      </c:tx>
      <c:layout>
        <c:manualLayout>
          <c:xMode val="edge"/>
          <c:yMode val="edge"/>
          <c:x val="0.306096379173641"/>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80</c:f>
              <c:strCache>
                <c:ptCount val="1"/>
                <c:pt idx="0">
                  <c:v>St-Georges-sur-Meus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80:$J$180</c:f>
              <c:numCache>
                <c:formatCode>General</c:formatCode>
                <c:ptCount val="7"/>
                <c:pt idx="0">
                  <c:v>0.538592251987074</c:v>
                </c:pt>
                <c:pt idx="1">
                  <c:v>0.411794458092624</c:v>
                </c:pt>
                <c:pt idx="2">
                  <c:v>0.330451742017713</c:v>
                </c:pt>
                <c:pt idx="3">
                  <c:v>0.522542113768103</c:v>
                </c:pt>
                <c:pt idx="4">
                  <c:v>0.513383782192738</c:v>
                </c:pt>
                <c:pt idx="5">
                  <c:v>0.538798062948705</c:v>
                </c:pt>
                <c:pt idx="6">
                  <c:v>0.620980478671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8885787"/>
        <c:axId val="94213729"/>
      </c:radarChart>
      <c:catAx>
        <c:axId val="5888578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4213729"/>
        <c:crossesAt val="0"/>
        <c:auto val="1"/>
        <c:lblAlgn val="ctr"/>
        <c:lblOffset val="100"/>
        <c:noMultiLvlLbl val="0"/>
      </c:catAx>
      <c:valAx>
        <c:axId val="9421372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885787"/>
        <c:crossesAt val="1"/>
        <c:crossBetween val="midCat"/>
        <c:majorUnit val="0.2"/>
      </c:valAx>
      <c:spPr>
        <a:solidFill>
          <a:srgbClr val="ffffcc"/>
        </a:solidFill>
        <a:ln w="0">
          <a:noFill/>
        </a:ln>
      </c:spPr>
    </c:plotArea>
    <c:legend>
      <c:legendPos val="r"/>
      <c:layout>
        <c:manualLayout>
          <c:xMode val="edge"/>
          <c:yMode val="edge"/>
          <c:x val="0.338648577217866"/>
          <c:y val="0.933742415885273"/>
          <c:w val="0.36675182803277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Remicour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79</c:f>
              <c:strCache>
                <c:ptCount val="1"/>
                <c:pt idx="0">
                  <c:v>Remicour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79:$J$179</c:f>
              <c:numCache>
                <c:formatCode>General</c:formatCode>
                <c:ptCount val="7"/>
                <c:pt idx="0">
                  <c:v>0.876042992455562</c:v>
                </c:pt>
                <c:pt idx="1">
                  <c:v>0.579126584733996</c:v>
                </c:pt>
                <c:pt idx="2">
                  <c:v>0.830660305151646</c:v>
                </c:pt>
                <c:pt idx="3">
                  <c:v>0.759473550532665</c:v>
                </c:pt>
                <c:pt idx="4">
                  <c:v>0.648447434277137</c:v>
                </c:pt>
                <c:pt idx="5">
                  <c:v>0.72281668197977</c:v>
                </c:pt>
                <c:pt idx="6">
                  <c:v>0.82201865669733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1088476"/>
        <c:axId val="72367324"/>
      </c:radarChart>
      <c:catAx>
        <c:axId val="1108847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2367324"/>
        <c:crossesAt val="0"/>
        <c:auto val="1"/>
        <c:lblAlgn val="ctr"/>
        <c:lblOffset val="100"/>
        <c:noMultiLvlLbl val="0"/>
      </c:catAx>
      <c:valAx>
        <c:axId val="7236732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088476"/>
        <c:crossesAt val="1"/>
        <c:crossBetween val="midCat"/>
        <c:majorUnit val="0.2"/>
      </c:valAx>
      <c:spPr>
        <a:solidFill>
          <a:srgbClr val="ffffcc"/>
        </a:solidFill>
        <a:ln w="0">
          <a:noFill/>
        </a:ln>
      </c:spPr>
    </c:plotArea>
    <c:legend>
      <c:legendPos val="r"/>
      <c:layout>
        <c:manualLayout>
          <c:xMode val="edge"/>
          <c:yMode val="edge"/>
          <c:x val="0.385560743546824"/>
          <c:y val="0.933742415885273"/>
          <c:w val="0.25949255572196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Orey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78</c:f>
              <c:strCache>
                <c:ptCount val="1"/>
                <c:pt idx="0">
                  <c:v>Orey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78:$J$178</c:f>
              <c:numCache>
                <c:formatCode>General</c:formatCode>
                <c:ptCount val="7"/>
                <c:pt idx="0">
                  <c:v>0.708985245389607</c:v>
                </c:pt>
                <c:pt idx="1">
                  <c:v>0.431943012022269</c:v>
                </c:pt>
                <c:pt idx="2">
                  <c:v>0.692467351788882</c:v>
                </c:pt>
                <c:pt idx="3">
                  <c:v>0.69779417025918</c:v>
                </c:pt>
                <c:pt idx="4">
                  <c:v>0.746047225627773</c:v>
                </c:pt>
                <c:pt idx="5">
                  <c:v>0.688637855686831</c:v>
                </c:pt>
                <c:pt idx="6">
                  <c:v>0.5581473739747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8960063"/>
        <c:axId val="44489879"/>
      </c:radarChart>
      <c:catAx>
        <c:axId val="2896006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4489879"/>
        <c:crossesAt val="0"/>
        <c:auto val="1"/>
        <c:lblAlgn val="ctr"/>
        <c:lblOffset val="100"/>
        <c:noMultiLvlLbl val="0"/>
      </c:catAx>
      <c:valAx>
        <c:axId val="4448987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960063"/>
        <c:crossesAt val="1"/>
        <c:crossBetween val="midCat"/>
        <c:majorUnit val="0.2"/>
      </c:valAx>
      <c:spPr>
        <a:solidFill>
          <a:srgbClr val="ffffcc"/>
        </a:solidFill>
        <a:ln w="0">
          <a:noFill/>
        </a:ln>
      </c:spPr>
    </c:plotArea>
    <c:legend>
      <c:legendPos val="r"/>
      <c:layout>
        <c:manualLayout>
          <c:xMode val="edge"/>
          <c:yMode val="edge"/>
          <c:x val="0.402695797727073"/>
          <c:y val="0.933742415885273"/>
          <c:w val="0.220641353184741"/>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incen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77</c:f>
              <c:strCache>
                <c:ptCount val="1"/>
                <c:pt idx="0">
                  <c:v>Lincen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77:$J$177</c:f>
              <c:numCache>
                <c:formatCode>General</c:formatCode>
                <c:ptCount val="7"/>
                <c:pt idx="0">
                  <c:v>0.804881484368575</c:v>
                </c:pt>
                <c:pt idx="1">
                  <c:v>0.400295915239137</c:v>
                </c:pt>
                <c:pt idx="2">
                  <c:v>0.791416485393146</c:v>
                </c:pt>
                <c:pt idx="3">
                  <c:v>0.838301210308005</c:v>
                </c:pt>
                <c:pt idx="4">
                  <c:v>0.570899441775074</c:v>
                </c:pt>
                <c:pt idx="5">
                  <c:v>0.743634060134538</c:v>
                </c:pt>
                <c:pt idx="6">
                  <c:v>0.77162636865936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8980738"/>
        <c:axId val="14467004"/>
      </c:radarChart>
      <c:catAx>
        <c:axId val="3898073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4467004"/>
        <c:crossesAt val="0"/>
        <c:auto val="1"/>
        <c:lblAlgn val="ctr"/>
        <c:lblOffset val="100"/>
        <c:noMultiLvlLbl val="0"/>
      </c:catAx>
      <c:valAx>
        <c:axId val="1446700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980738"/>
        <c:crossesAt val="1"/>
        <c:crossBetween val="midCat"/>
        <c:majorUnit val="0.2"/>
      </c:valAx>
      <c:spPr>
        <a:solidFill>
          <a:srgbClr val="ffffcc"/>
        </a:solidFill>
        <a:ln w="0">
          <a:noFill/>
        </a:ln>
      </c:spPr>
    </c:plotArea>
    <c:legend>
      <c:legendPos val="r"/>
      <c:layout>
        <c:manualLayout>
          <c:xMode val="edge"/>
          <c:yMode val="edge"/>
          <c:x val="0.396837283058761"/>
          <c:y val="0.933742415885273"/>
          <c:w val="0.23464892960972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annu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76</c:f>
              <c:strCache>
                <c:ptCount val="1"/>
                <c:pt idx="0">
                  <c:v>Hannu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76:$J$176</c:f>
              <c:numCache>
                <c:formatCode>General</c:formatCode>
                <c:ptCount val="7"/>
                <c:pt idx="0">
                  <c:v>0.702451494987529</c:v>
                </c:pt>
                <c:pt idx="1">
                  <c:v>0.551697340173051</c:v>
                </c:pt>
                <c:pt idx="2">
                  <c:v>0.8160347978296</c:v>
                </c:pt>
                <c:pt idx="3">
                  <c:v>0.713282106890954</c:v>
                </c:pt>
                <c:pt idx="4">
                  <c:v>0.617911687763043</c:v>
                </c:pt>
                <c:pt idx="5">
                  <c:v>0.600602615811229</c:v>
                </c:pt>
                <c:pt idx="6">
                  <c:v>0.74722303430776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4031246"/>
        <c:axId val="95629277"/>
      </c:radarChart>
      <c:catAx>
        <c:axId val="2403124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5629277"/>
        <c:crossesAt val="0"/>
        <c:auto val="1"/>
        <c:lblAlgn val="ctr"/>
        <c:lblOffset val="100"/>
        <c:noMultiLvlLbl val="0"/>
      </c:catAx>
      <c:valAx>
        <c:axId val="9562927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031246"/>
        <c:crossesAt val="1"/>
        <c:crossBetween val="midCat"/>
        <c:majorUnit val="0.2"/>
      </c:valAx>
      <c:spPr>
        <a:solidFill>
          <a:srgbClr val="ffffcc"/>
        </a:solidFill>
        <a:ln w="0">
          <a:noFill/>
        </a:ln>
      </c:spPr>
    </c:plotArea>
    <c:legend>
      <c:legendPos val="r"/>
      <c:layout>
        <c:manualLayout>
          <c:xMode val="edge"/>
          <c:yMode val="edge"/>
          <c:x val="0.397321821865915"/>
          <c:y val="0.933742415885273"/>
          <c:w val="0.23310721522332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Geer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75</c:f>
              <c:strCache>
                <c:ptCount val="1"/>
                <c:pt idx="0">
                  <c:v>Gee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75:$J$175</c:f>
              <c:numCache>
                <c:formatCode>General</c:formatCode>
                <c:ptCount val="7"/>
                <c:pt idx="0">
                  <c:v>0.849841903854579</c:v>
                </c:pt>
                <c:pt idx="1">
                  <c:v>0.603401828044176</c:v>
                </c:pt>
                <c:pt idx="2">
                  <c:v>0.841375208663692</c:v>
                </c:pt>
                <c:pt idx="3">
                  <c:v>0.820028897143575</c:v>
                </c:pt>
                <c:pt idx="4">
                  <c:v>0.673535276614567</c:v>
                </c:pt>
                <c:pt idx="5">
                  <c:v>0.703889751138863</c:v>
                </c:pt>
                <c:pt idx="6">
                  <c:v>0.85624338945056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5944147"/>
        <c:axId val="76052392"/>
      </c:radarChart>
      <c:catAx>
        <c:axId val="2594414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6052392"/>
        <c:crossesAt val="0"/>
        <c:auto val="1"/>
        <c:lblAlgn val="ctr"/>
        <c:lblOffset val="100"/>
        <c:noMultiLvlLbl val="0"/>
      </c:catAx>
      <c:valAx>
        <c:axId val="7605239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944147"/>
        <c:crossesAt val="1"/>
        <c:crossBetween val="midCat"/>
        <c:majorUnit val="0.2"/>
      </c:valAx>
      <c:spPr>
        <a:solidFill>
          <a:srgbClr val="ffffcc"/>
        </a:solidFill>
        <a:ln w="0">
          <a:noFill/>
        </a:ln>
      </c:spPr>
    </c:plotArea>
    <c:legend>
      <c:legendPos val="r"/>
      <c:layout>
        <c:manualLayout>
          <c:xMode val="edge"/>
          <c:yMode val="edge"/>
          <c:x val="0.407585234781077"/>
          <c:y val="0.933742415885273"/>
          <c:w val="0.20980530349748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exhe-le-Haut-Clocher
composantes de l'ISADF</a:t>
            </a:r>
          </a:p>
        </c:rich>
      </c:tx>
      <c:layout>
        <c:manualLayout>
          <c:xMode val="edge"/>
          <c:yMode val="edge"/>
          <c:x val="0.310236983525681"/>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74</c:f>
              <c:strCache>
                <c:ptCount val="1"/>
                <c:pt idx="0">
                  <c:v>Fexhe-le-Haut-Cloche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74:$J$174</c:f>
              <c:numCache>
                <c:formatCode>General</c:formatCode>
                <c:ptCount val="7"/>
                <c:pt idx="0">
                  <c:v>0.781796107522653</c:v>
                </c:pt>
                <c:pt idx="1">
                  <c:v>0.514487595394342</c:v>
                </c:pt>
                <c:pt idx="2">
                  <c:v>0.802317950788194</c:v>
                </c:pt>
                <c:pt idx="3">
                  <c:v>0.719013197177161</c:v>
                </c:pt>
                <c:pt idx="4">
                  <c:v>0.624230017284103</c:v>
                </c:pt>
                <c:pt idx="5">
                  <c:v>0.819661655562693</c:v>
                </c:pt>
                <c:pt idx="6">
                  <c:v>0.84045571546294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5524465"/>
        <c:axId val="98957610"/>
      </c:radarChart>
      <c:catAx>
        <c:axId val="6552446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8957610"/>
        <c:crossesAt val="0"/>
        <c:auto val="1"/>
        <c:lblAlgn val="ctr"/>
        <c:lblOffset val="100"/>
        <c:noMultiLvlLbl val="0"/>
      </c:catAx>
      <c:valAx>
        <c:axId val="9895761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524465"/>
        <c:crossesAt val="1"/>
        <c:crossBetween val="midCat"/>
        <c:majorUnit val="0.2"/>
      </c:valAx>
      <c:spPr>
        <a:solidFill>
          <a:srgbClr val="ffffcc"/>
        </a:solidFill>
        <a:ln w="0">
          <a:noFill/>
        </a:ln>
      </c:spPr>
    </c:plotArea>
    <c:legend>
      <c:legendPos val="r"/>
      <c:layout>
        <c:manualLayout>
          <c:xMode val="edge"/>
          <c:yMode val="edge"/>
          <c:x val="0.338648577217866"/>
          <c:y val="0.933742415885273"/>
          <c:w val="0.36675182803277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Donceel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73</c:f>
              <c:strCache>
                <c:ptCount val="1"/>
                <c:pt idx="0">
                  <c:v>Doncee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73:$J$173</c:f>
              <c:numCache>
                <c:formatCode>General</c:formatCode>
                <c:ptCount val="7"/>
                <c:pt idx="0">
                  <c:v>0.891279674014553</c:v>
                </c:pt>
                <c:pt idx="1">
                  <c:v>0.619319882719706</c:v>
                </c:pt>
                <c:pt idx="2">
                  <c:v>0.914154709414696</c:v>
                </c:pt>
                <c:pt idx="3">
                  <c:v>0.860001535985111</c:v>
                </c:pt>
                <c:pt idx="4">
                  <c:v>0.831828112309798</c:v>
                </c:pt>
                <c:pt idx="5">
                  <c:v>0.835222549975047</c:v>
                </c:pt>
                <c:pt idx="6">
                  <c:v>0.9079641054554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4314664"/>
        <c:axId val="15126309"/>
      </c:radarChart>
      <c:catAx>
        <c:axId val="6431466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5126309"/>
        <c:crossesAt val="0"/>
        <c:auto val="1"/>
        <c:lblAlgn val="ctr"/>
        <c:lblOffset val="100"/>
        <c:noMultiLvlLbl val="0"/>
      </c:catAx>
      <c:valAx>
        <c:axId val="1512630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314664"/>
        <c:crossesAt val="1"/>
        <c:crossBetween val="midCat"/>
        <c:majorUnit val="0.2"/>
      </c:valAx>
      <c:spPr>
        <a:solidFill>
          <a:srgbClr val="ffffcc"/>
        </a:solidFill>
        <a:ln w="0">
          <a:noFill/>
        </a:ln>
      </c:spPr>
    </c:plotArea>
    <c:legend>
      <c:legendPos val="r"/>
      <c:layout>
        <c:manualLayout>
          <c:xMode val="edge"/>
          <c:yMode val="edge"/>
          <c:x val="0.393886001233372"/>
          <c:y val="0.933742415885273"/>
          <c:w val="0.2408598361377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ertogn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90</c:f>
              <c:strCache>
                <c:ptCount val="1"/>
                <c:pt idx="0">
                  <c:v>Bertog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90:$J$190</c:f>
              <c:numCache>
                <c:formatCode>General</c:formatCode>
                <c:ptCount val="7"/>
                <c:pt idx="0">
                  <c:v>0.550497685600414</c:v>
                </c:pt>
                <c:pt idx="1">
                  <c:v>0.670304738933773</c:v>
                </c:pt>
                <c:pt idx="2">
                  <c:v>0.728449310716965</c:v>
                </c:pt>
                <c:pt idx="3">
                  <c:v>0.878705469299343</c:v>
                </c:pt>
                <c:pt idx="4">
                  <c:v>0.528258531643845</c:v>
                </c:pt>
                <c:pt idx="5">
                  <c:v>0.853974550298735</c:v>
                </c:pt>
                <c:pt idx="6">
                  <c:v>0.75397198321280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1555622"/>
        <c:axId val="41743833"/>
      </c:radarChart>
      <c:catAx>
        <c:axId val="8155562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1743833"/>
        <c:crossesAt val="0"/>
        <c:auto val="1"/>
        <c:lblAlgn val="ctr"/>
        <c:lblOffset val="100"/>
        <c:noMultiLvlLbl val="0"/>
      </c:catAx>
      <c:valAx>
        <c:axId val="4174383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555622"/>
        <c:crossesAt val="1"/>
        <c:crossBetween val="midCat"/>
        <c:majorUnit val="0.2"/>
      </c:valAx>
      <c:spPr>
        <a:solidFill>
          <a:srgbClr val="ffffcc"/>
        </a:solidFill>
        <a:ln w="0">
          <a:noFill/>
        </a:ln>
      </c:spPr>
    </c:plotArea>
    <c:legend>
      <c:legendPos val="r"/>
      <c:layout>
        <c:manualLayout>
          <c:xMode val="edge"/>
          <c:yMode val="edge"/>
          <c:x val="0.389745396881332"/>
          <c:y val="0.933742415885273"/>
          <c:w val="0.25019822042110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risné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72</c:f>
              <c:strCache>
                <c:ptCount val="1"/>
                <c:pt idx="0">
                  <c:v>Crisné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72:$J$172</c:f>
              <c:numCache>
                <c:formatCode>General</c:formatCode>
                <c:ptCount val="7"/>
                <c:pt idx="0">
                  <c:v>0.822533658670281</c:v>
                </c:pt>
                <c:pt idx="1">
                  <c:v>0.520691074861911</c:v>
                </c:pt>
                <c:pt idx="2">
                  <c:v>0.751888092959598</c:v>
                </c:pt>
                <c:pt idx="3">
                  <c:v>0.776054177236721</c:v>
                </c:pt>
                <c:pt idx="4">
                  <c:v>0.691048480637753</c:v>
                </c:pt>
                <c:pt idx="5">
                  <c:v>0.762849846997321</c:v>
                </c:pt>
                <c:pt idx="6">
                  <c:v>0.82278285257803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3498708"/>
        <c:axId val="35885040"/>
      </c:radarChart>
      <c:catAx>
        <c:axId val="7349870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5885040"/>
        <c:crossesAt val="0"/>
        <c:auto val="1"/>
        <c:lblAlgn val="ctr"/>
        <c:lblOffset val="100"/>
        <c:noMultiLvlLbl val="0"/>
      </c:catAx>
      <c:valAx>
        <c:axId val="3588504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498708"/>
        <c:crossesAt val="1"/>
        <c:crossBetween val="midCat"/>
        <c:majorUnit val="0.2"/>
      </c:valAx>
      <c:spPr>
        <a:solidFill>
          <a:srgbClr val="ffffcc"/>
        </a:solidFill>
        <a:ln w="0">
          <a:noFill/>
        </a:ln>
      </c:spPr>
    </c:plotArea>
    <c:legend>
      <c:legendPos val="r"/>
      <c:layout>
        <c:manualLayout>
          <c:xMode val="edge"/>
          <c:yMode val="edge"/>
          <c:x val="0.395824156461986"/>
          <c:y val="0.933742415885273"/>
          <c:w val="0.2361906439961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raiv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71</c:f>
              <c:strCache>
                <c:ptCount val="1"/>
                <c:pt idx="0">
                  <c:v>Braiv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71:$J$171</c:f>
              <c:numCache>
                <c:formatCode>General</c:formatCode>
                <c:ptCount val="7"/>
                <c:pt idx="0">
                  <c:v>0.803403087331723</c:v>
                </c:pt>
                <c:pt idx="1">
                  <c:v>0.525229122549632</c:v>
                </c:pt>
                <c:pt idx="2">
                  <c:v>0.758960603266353</c:v>
                </c:pt>
                <c:pt idx="3">
                  <c:v>0.747625015607913</c:v>
                </c:pt>
                <c:pt idx="4">
                  <c:v>0.538765930834349</c:v>
                </c:pt>
                <c:pt idx="5">
                  <c:v>0.655566451454102</c:v>
                </c:pt>
                <c:pt idx="6">
                  <c:v>0.67209715300449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8667461"/>
        <c:axId val="98619528"/>
      </c:radarChart>
      <c:catAx>
        <c:axId val="6866746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8619528"/>
        <c:crossesAt val="0"/>
        <c:auto val="1"/>
        <c:lblAlgn val="ctr"/>
        <c:lblOffset val="100"/>
        <c:noMultiLvlLbl val="0"/>
      </c:catAx>
      <c:valAx>
        <c:axId val="9861952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667461"/>
        <c:crossesAt val="1"/>
        <c:crossBetween val="midCat"/>
        <c:majorUnit val="0.2"/>
      </c:valAx>
      <c:spPr>
        <a:solidFill>
          <a:srgbClr val="ffffcc"/>
        </a:solidFill>
        <a:ln w="0">
          <a:noFill/>
        </a:ln>
      </c:spPr>
    </c:plotArea>
    <c:legend>
      <c:legendPos val="r"/>
      <c:layout>
        <c:manualLayout>
          <c:xMode val="edge"/>
          <c:yMode val="edge"/>
          <c:x val="0.396352744251608"/>
          <c:y val="0.933742415885273"/>
          <c:w val="0.2361906439961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erloz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70</c:f>
              <c:strCache>
                <c:ptCount val="1"/>
                <c:pt idx="0">
                  <c:v>Berloz</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70:$J$170</c:f>
              <c:numCache>
                <c:formatCode>General</c:formatCode>
                <c:ptCount val="7"/>
                <c:pt idx="0">
                  <c:v>0.789743992076108</c:v>
                </c:pt>
                <c:pt idx="1">
                  <c:v>0.587803120448931</c:v>
                </c:pt>
                <c:pt idx="2">
                  <c:v>0.804169220595855</c:v>
                </c:pt>
                <c:pt idx="3">
                  <c:v>0.77603650542549</c:v>
                </c:pt>
                <c:pt idx="4">
                  <c:v>0.688547175856369</c:v>
                </c:pt>
                <c:pt idx="5">
                  <c:v>0.770429478142117</c:v>
                </c:pt>
                <c:pt idx="6">
                  <c:v>0.79207648753992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312343"/>
        <c:axId val="47040320"/>
      </c:radarChart>
      <c:catAx>
        <c:axId val="631234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7040320"/>
        <c:crossesAt val="0"/>
        <c:auto val="1"/>
        <c:lblAlgn val="ctr"/>
        <c:lblOffset val="100"/>
        <c:noMultiLvlLbl val="0"/>
      </c:catAx>
      <c:valAx>
        <c:axId val="4704032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12343"/>
        <c:crossesAt val="1"/>
        <c:crossBetween val="midCat"/>
        <c:majorUnit val="0.2"/>
      </c:valAx>
      <c:spPr>
        <a:solidFill>
          <a:srgbClr val="ffffcc"/>
        </a:solidFill>
        <a:ln w="0">
          <a:noFill/>
        </a:ln>
      </c:spPr>
    </c:plotArea>
    <c:legend>
      <c:legendPos val="r"/>
      <c:layout>
        <c:manualLayout>
          <c:xMode val="edge"/>
          <c:yMode val="edge"/>
          <c:x val="0.400493348603647"/>
          <c:y val="0.933742415885273"/>
          <c:w val="0.22689630869526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Thimister-Clermont
composantes de l'ISADF</a:t>
            </a:r>
          </a:p>
        </c:rich>
      </c:tx>
      <c:layout>
        <c:manualLayout>
          <c:xMode val="edge"/>
          <c:yMode val="edge"/>
          <c:x val="0.32499339265263"/>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69</c:f>
              <c:strCache>
                <c:ptCount val="1"/>
                <c:pt idx="0">
                  <c:v>Thimister-Clermon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69:$J$169</c:f>
              <c:numCache>
                <c:formatCode>General</c:formatCode>
                <c:ptCount val="7"/>
                <c:pt idx="0">
                  <c:v>0.731384936868645</c:v>
                </c:pt>
                <c:pt idx="1">
                  <c:v>0.680028051595842</c:v>
                </c:pt>
                <c:pt idx="2">
                  <c:v>0.838558283321875</c:v>
                </c:pt>
                <c:pt idx="3">
                  <c:v>0.802072128535132</c:v>
                </c:pt>
                <c:pt idx="4">
                  <c:v>0.749940760913547</c:v>
                </c:pt>
                <c:pt idx="5">
                  <c:v>0.841368714862975</c:v>
                </c:pt>
                <c:pt idx="6">
                  <c:v>0.92900699764668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6746355"/>
        <c:axId val="76659179"/>
      </c:radarChart>
      <c:catAx>
        <c:axId val="3674635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6659179"/>
        <c:crossesAt val="0"/>
        <c:auto val="1"/>
        <c:lblAlgn val="ctr"/>
        <c:lblOffset val="100"/>
        <c:noMultiLvlLbl val="0"/>
      </c:catAx>
      <c:valAx>
        <c:axId val="7665917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746355"/>
        <c:crossesAt val="1"/>
        <c:crossBetween val="midCat"/>
        <c:majorUnit val="0.2"/>
      </c:valAx>
      <c:spPr>
        <a:solidFill>
          <a:srgbClr val="ffffcc"/>
        </a:solidFill>
        <a:ln w="0">
          <a:noFill/>
        </a:ln>
      </c:spPr>
    </c:plotArea>
    <c:legend>
      <c:legendPos val="r"/>
      <c:layout>
        <c:manualLayout>
          <c:xMode val="edge"/>
          <c:yMode val="edge"/>
          <c:x val="0.351598978063607"/>
          <c:y val="0.933742415885273"/>
          <c:w val="0.33878072416527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Plombières
composantes de l'ISADF</a:t>
            </a:r>
          </a:p>
        </c:rich>
      </c:tx>
      <c:layout>
        <c:manualLayout>
          <c:xMode val="edge"/>
          <c:yMode val="edge"/>
          <c:x val="0.366487534137961"/>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68</c:f>
              <c:strCache>
                <c:ptCount val="1"/>
                <c:pt idx="0">
                  <c:v>Plombièr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68:$J$168</c:f>
              <c:numCache>
                <c:formatCode>General</c:formatCode>
                <c:ptCount val="7"/>
                <c:pt idx="0">
                  <c:v>0.502689614264541</c:v>
                </c:pt>
                <c:pt idx="1">
                  <c:v>0.40960773463719</c:v>
                </c:pt>
                <c:pt idx="2">
                  <c:v>0.644789393229527</c:v>
                </c:pt>
                <c:pt idx="3">
                  <c:v>0.683029993511279</c:v>
                </c:pt>
                <c:pt idx="4">
                  <c:v>0.23369437824483</c:v>
                </c:pt>
                <c:pt idx="5">
                  <c:v>0.480610126038361</c:v>
                </c:pt>
                <c:pt idx="6">
                  <c:v>0.89679079389245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7130194"/>
        <c:axId val="79392808"/>
      </c:radarChart>
      <c:catAx>
        <c:axId val="8713019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9392808"/>
        <c:crossesAt val="0"/>
        <c:auto val="1"/>
        <c:lblAlgn val="ctr"/>
        <c:lblOffset val="100"/>
        <c:noMultiLvlLbl val="0"/>
      </c:catAx>
      <c:valAx>
        <c:axId val="7939280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130194"/>
        <c:crossesAt val="1"/>
        <c:crossBetween val="midCat"/>
        <c:majorUnit val="0.2"/>
      </c:valAx>
      <c:spPr>
        <a:solidFill>
          <a:srgbClr val="ffffcc"/>
        </a:solidFill>
        <a:ln w="0">
          <a:noFill/>
        </a:ln>
      </c:spPr>
    </c:plotArea>
    <c:legend>
      <c:legendPos val="r"/>
      <c:layout>
        <c:manualLayout>
          <c:xMode val="edge"/>
          <c:yMode val="edge"/>
          <c:x val="0.381904678001938"/>
          <c:y val="0.933742415885273"/>
          <c:w val="0.26883094000528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urg-Reuland
composantes de l'ISADF</a:t>
            </a:r>
          </a:p>
        </c:rich>
      </c:tx>
      <c:layout>
        <c:manualLayout>
          <c:xMode val="edge"/>
          <c:yMode val="edge"/>
          <c:x val="0.353008545502599"/>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67</c:f>
              <c:strCache>
                <c:ptCount val="1"/>
                <c:pt idx="0">
                  <c:v>Burg-Reulan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67:$J$167</c:f>
              <c:numCache>
                <c:formatCode>General</c:formatCode>
                <c:ptCount val="7"/>
                <c:pt idx="0">
                  <c:v>0.453444846612286</c:v>
                </c:pt>
                <c:pt idx="1">
                  <c:v>0.580596772069933</c:v>
                </c:pt>
                <c:pt idx="2">
                  <c:v>0.914620921812975</c:v>
                </c:pt>
                <c:pt idx="3">
                  <c:v>1</c:v>
                </c:pt>
                <c:pt idx="4">
                  <c:v>0.0132996040593739</c:v>
                </c:pt>
                <c:pt idx="5">
                  <c:v>0.206389455033268</c:v>
                </c:pt>
                <c:pt idx="6">
                  <c:v>0.89189798781505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4839122"/>
        <c:axId val="30673153"/>
      </c:radarChart>
      <c:catAx>
        <c:axId val="8483912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0673153"/>
        <c:crossesAt val="0"/>
        <c:auto val="1"/>
        <c:lblAlgn val="ctr"/>
        <c:lblOffset val="100"/>
        <c:noMultiLvlLbl val="0"/>
      </c:catAx>
      <c:valAx>
        <c:axId val="3067315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839122"/>
        <c:crossesAt val="1"/>
        <c:crossBetween val="midCat"/>
        <c:majorUnit val="0.2"/>
      </c:valAx>
      <c:spPr>
        <a:solidFill>
          <a:srgbClr val="ffffcc"/>
        </a:solidFill>
        <a:ln w="0">
          <a:noFill/>
        </a:ln>
      </c:spPr>
    </c:plotArea>
    <c:legend>
      <c:legendPos val="r"/>
      <c:layout>
        <c:manualLayout>
          <c:xMode val="edge"/>
          <c:yMode val="edge"/>
          <c:x val="0.371156726279623"/>
          <c:y val="0.933742415885273"/>
          <c:w val="0.29213285173112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Trois-Ponts
composantes de l'ISADF</a:t>
            </a:r>
          </a:p>
        </c:rich>
      </c:tx>
      <c:layout>
        <c:manualLayout>
          <c:xMode val="edge"/>
          <c:yMode val="edge"/>
          <c:x val="0.363316007400229"/>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66</c:f>
              <c:strCache>
                <c:ptCount val="1"/>
                <c:pt idx="0">
                  <c:v>Trois-Pont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66:$J$166</c:f>
              <c:numCache>
                <c:formatCode>General</c:formatCode>
                <c:ptCount val="7"/>
                <c:pt idx="0">
                  <c:v>0.50714397194481</c:v>
                </c:pt>
                <c:pt idx="1">
                  <c:v>0.628442528818155</c:v>
                </c:pt>
                <c:pt idx="2">
                  <c:v>0.724988556225749</c:v>
                </c:pt>
                <c:pt idx="3">
                  <c:v>0.642243703929587</c:v>
                </c:pt>
                <c:pt idx="4">
                  <c:v>0.614860332991121</c:v>
                </c:pt>
                <c:pt idx="5">
                  <c:v>0.496216234323327</c:v>
                </c:pt>
                <c:pt idx="6">
                  <c:v>0.67142994709389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9816475"/>
        <c:axId val="2938316"/>
      </c:radarChart>
      <c:catAx>
        <c:axId val="6981647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938316"/>
        <c:crossesAt val="0"/>
        <c:auto val="1"/>
        <c:lblAlgn val="ctr"/>
        <c:lblOffset val="100"/>
        <c:noMultiLvlLbl val="0"/>
      </c:catAx>
      <c:valAx>
        <c:axId val="293831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816475"/>
        <c:crossesAt val="1"/>
        <c:crossBetween val="midCat"/>
        <c:majorUnit val="0.2"/>
      </c:valAx>
      <c:spPr>
        <a:solidFill>
          <a:srgbClr val="ffffcc"/>
        </a:solidFill>
        <a:ln w="0">
          <a:noFill/>
        </a:ln>
      </c:spPr>
    </c:plotArea>
    <c:legend>
      <c:legendPos val="r"/>
      <c:layout>
        <c:manualLayout>
          <c:xMode val="edge"/>
          <c:yMode val="edge"/>
          <c:x val="0.380451061580478"/>
          <c:y val="0.933742415885273"/>
          <c:w val="0.2719584177605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Welkenraedt
composantes de l'ISADF</a:t>
            </a:r>
          </a:p>
        </c:rich>
      </c:tx>
      <c:layout>
        <c:manualLayout>
          <c:xMode val="edge"/>
          <c:yMode val="edge"/>
          <c:x val="0.357237247819575"/>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65</c:f>
              <c:strCache>
                <c:ptCount val="1"/>
                <c:pt idx="0">
                  <c:v>Welkenraed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65:$J$165</c:f>
              <c:numCache>
                <c:formatCode>General</c:formatCode>
                <c:ptCount val="7"/>
                <c:pt idx="0">
                  <c:v>0.598674050972332</c:v>
                </c:pt>
                <c:pt idx="1">
                  <c:v>0.460597482596108</c:v>
                </c:pt>
                <c:pt idx="2">
                  <c:v>0.709355717905399</c:v>
                </c:pt>
                <c:pt idx="3">
                  <c:v>0.685343056501268</c:v>
                </c:pt>
                <c:pt idx="4">
                  <c:v>0.381547051753713</c:v>
                </c:pt>
                <c:pt idx="5">
                  <c:v>0.537542703172065</c:v>
                </c:pt>
                <c:pt idx="6">
                  <c:v>0.74424441205079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4799274"/>
        <c:axId val="86514345"/>
      </c:radarChart>
      <c:catAx>
        <c:axId val="7479927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6514345"/>
        <c:crossesAt val="0"/>
        <c:auto val="1"/>
        <c:lblAlgn val="ctr"/>
        <c:lblOffset val="100"/>
        <c:noMultiLvlLbl val="0"/>
      </c:catAx>
      <c:valAx>
        <c:axId val="8651434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799274"/>
        <c:crossesAt val="1"/>
        <c:crossBetween val="midCat"/>
        <c:majorUnit val="0.2"/>
      </c:valAx>
      <c:spPr>
        <a:solidFill>
          <a:srgbClr val="ffffcc"/>
        </a:solidFill>
        <a:ln w="0">
          <a:noFill/>
        </a:ln>
      </c:spPr>
    </c:plotArea>
    <c:legend>
      <c:legendPos val="r"/>
      <c:layout>
        <c:manualLayout>
          <c:xMode val="edge"/>
          <c:yMode val="edge"/>
          <c:x val="0.377279534842745"/>
          <c:y val="0.933742415885273"/>
          <c:w val="0.27816932428860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Waim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64</c:f>
              <c:strCache>
                <c:ptCount val="1"/>
                <c:pt idx="0">
                  <c:v>Waim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64:$J$164</c:f>
              <c:numCache>
                <c:formatCode>General</c:formatCode>
                <c:ptCount val="7"/>
                <c:pt idx="0">
                  <c:v>0.520884273261216</c:v>
                </c:pt>
                <c:pt idx="1">
                  <c:v>0.614287239834776</c:v>
                </c:pt>
                <c:pt idx="2">
                  <c:v>0.873724408580304</c:v>
                </c:pt>
                <c:pt idx="3">
                  <c:v>0.749429546791129</c:v>
                </c:pt>
                <c:pt idx="4">
                  <c:v>0.34015266203634</c:v>
                </c:pt>
                <c:pt idx="5">
                  <c:v>0.433813870849384</c:v>
                </c:pt>
                <c:pt idx="6">
                  <c:v>0.82061937951346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8397251"/>
        <c:axId val="30169863"/>
      </c:radarChart>
      <c:catAx>
        <c:axId val="6839725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0169863"/>
        <c:crossesAt val="0"/>
        <c:auto val="1"/>
        <c:lblAlgn val="ctr"/>
        <c:lblOffset val="100"/>
        <c:noMultiLvlLbl val="0"/>
      </c:catAx>
      <c:valAx>
        <c:axId val="3016986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397251"/>
        <c:crossesAt val="1"/>
        <c:crossBetween val="midCat"/>
        <c:majorUnit val="0.2"/>
      </c:valAx>
      <c:spPr>
        <a:solidFill>
          <a:srgbClr val="ffffcc"/>
        </a:solidFill>
        <a:ln w="0">
          <a:noFill/>
        </a:ln>
      </c:spPr>
    </c:plotArea>
    <c:legend>
      <c:legendPos val="r"/>
      <c:layout>
        <c:manualLayout>
          <c:xMode val="edge"/>
          <c:yMode val="edge"/>
          <c:x val="0.395339617654832"/>
          <c:y val="0.933742415885273"/>
          <c:w val="0.2377764073649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Vervier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63</c:f>
              <c:strCache>
                <c:ptCount val="1"/>
                <c:pt idx="0">
                  <c:v>Vervier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63:$J$163</c:f>
              <c:numCache>
                <c:formatCode>General</c:formatCode>
                <c:ptCount val="7"/>
                <c:pt idx="0">
                  <c:v>0.0285868486988752</c:v>
                </c:pt>
                <c:pt idx="1">
                  <c:v>0.445324576363035</c:v>
                </c:pt>
                <c:pt idx="2">
                  <c:v>0.230923085050706</c:v>
                </c:pt>
                <c:pt idx="3">
                  <c:v>0.115409179349247</c:v>
                </c:pt>
                <c:pt idx="4">
                  <c:v>0.455746940287947</c:v>
                </c:pt>
                <c:pt idx="5">
                  <c:v>0.368272841130645</c:v>
                </c:pt>
                <c:pt idx="6">
                  <c:v>0.27068699028584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1743940"/>
        <c:axId val="17412248"/>
      </c:radarChart>
      <c:catAx>
        <c:axId val="6174394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7412248"/>
        <c:crossesAt val="0"/>
        <c:auto val="1"/>
        <c:lblAlgn val="ctr"/>
        <c:lblOffset val="100"/>
        <c:noMultiLvlLbl val="0"/>
      </c:catAx>
      <c:valAx>
        <c:axId val="1741224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743940"/>
        <c:crossesAt val="1"/>
        <c:crossBetween val="midCat"/>
        <c:majorUnit val="0.2"/>
      </c:valAx>
      <c:spPr>
        <a:solidFill>
          <a:srgbClr val="ffffcc"/>
        </a:solidFill>
        <a:ln w="0">
          <a:noFill/>
        </a:ln>
      </c:spPr>
    </c:plotArea>
    <c:legend>
      <c:legendPos val="r"/>
      <c:layout>
        <c:manualLayout>
          <c:xMode val="edge"/>
          <c:yMode val="edge"/>
          <c:x val="0.393886001233372"/>
          <c:y val="0.933742415885273"/>
          <c:w val="0.2408598361377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astogn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89</c:f>
              <c:strCache>
                <c:ptCount val="1"/>
                <c:pt idx="0">
                  <c:v>Bastog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89:$J$189</c:f>
              <c:numCache>
                <c:formatCode>General</c:formatCode>
                <c:ptCount val="7"/>
                <c:pt idx="0">
                  <c:v>0.319657068489662</c:v>
                </c:pt>
                <c:pt idx="1">
                  <c:v>0.655175488712997</c:v>
                </c:pt>
                <c:pt idx="2">
                  <c:v>0.558922063353111</c:v>
                </c:pt>
                <c:pt idx="3">
                  <c:v>0.753079973048554</c:v>
                </c:pt>
                <c:pt idx="4">
                  <c:v>0.537899082927596</c:v>
                </c:pt>
                <c:pt idx="5">
                  <c:v>0.819840494899304</c:v>
                </c:pt>
                <c:pt idx="6">
                  <c:v>0.70406024523949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4168571"/>
        <c:axId val="73667801"/>
      </c:radarChart>
      <c:catAx>
        <c:axId val="1416857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3667801"/>
        <c:crossesAt val="0"/>
        <c:auto val="1"/>
        <c:lblAlgn val="ctr"/>
        <c:lblOffset val="100"/>
        <c:noMultiLvlLbl val="0"/>
      </c:catAx>
      <c:valAx>
        <c:axId val="7366780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168571"/>
        <c:crossesAt val="1"/>
        <c:crossBetween val="midCat"/>
        <c:majorUnit val="0.2"/>
      </c:valAx>
      <c:spPr>
        <a:solidFill>
          <a:srgbClr val="ffffcc"/>
        </a:solidFill>
        <a:ln w="0">
          <a:noFill/>
        </a:ln>
      </c:spPr>
    </c:plotArea>
    <c:legend>
      <c:legendPos val="r"/>
      <c:layout>
        <c:manualLayout>
          <c:xMode val="edge"/>
          <c:yMode val="edge"/>
          <c:x val="0.38802748656506"/>
          <c:y val="0.933742415885273"/>
          <c:w val="0.2548674125627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Theux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62</c:f>
              <c:strCache>
                <c:ptCount val="1"/>
                <c:pt idx="0">
                  <c:v>Theux</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62:$J$162</c:f>
              <c:numCache>
                <c:formatCode>General</c:formatCode>
                <c:ptCount val="7"/>
                <c:pt idx="0">
                  <c:v>0.679940186864291</c:v>
                </c:pt>
                <c:pt idx="1">
                  <c:v>0.731132875561408</c:v>
                </c:pt>
                <c:pt idx="2">
                  <c:v>0.771479296614169</c:v>
                </c:pt>
                <c:pt idx="3">
                  <c:v>0.737330983898323</c:v>
                </c:pt>
                <c:pt idx="4">
                  <c:v>0.739527048082791</c:v>
                </c:pt>
                <c:pt idx="5">
                  <c:v>0.619911598175049</c:v>
                </c:pt>
                <c:pt idx="6">
                  <c:v>0.74564209731531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6353033"/>
        <c:axId val="3796891"/>
      </c:radarChart>
      <c:catAx>
        <c:axId val="8635303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796891"/>
        <c:crossesAt val="0"/>
        <c:auto val="1"/>
        <c:lblAlgn val="ctr"/>
        <c:lblOffset val="100"/>
        <c:noMultiLvlLbl val="0"/>
      </c:catAx>
      <c:valAx>
        <c:axId val="379689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353033"/>
        <c:crossesAt val="1"/>
        <c:crossBetween val="midCat"/>
        <c:majorUnit val="0.2"/>
      </c:valAx>
      <c:spPr>
        <a:solidFill>
          <a:srgbClr val="ffffcc"/>
        </a:solidFill>
        <a:ln w="0">
          <a:noFill/>
        </a:ln>
      </c:spPr>
    </c:plotArea>
    <c:legend>
      <c:legendPos val="r"/>
      <c:layout>
        <c:manualLayout>
          <c:xMode val="edge"/>
          <c:yMode val="edge"/>
          <c:x val="0.401462426217954"/>
          <c:y val="0.933742415885273"/>
          <c:w val="0.22376883094000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toumon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61</c:f>
              <c:strCache>
                <c:ptCount val="1"/>
                <c:pt idx="0">
                  <c:v>Stoumon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61:$J$161</c:f>
              <c:numCache>
                <c:formatCode>General</c:formatCode>
                <c:ptCount val="7"/>
                <c:pt idx="0">
                  <c:v>0.757029067288284</c:v>
                </c:pt>
                <c:pt idx="1">
                  <c:v>0.608196376497505</c:v>
                </c:pt>
                <c:pt idx="2">
                  <c:v>0.834589271078296</c:v>
                </c:pt>
                <c:pt idx="3">
                  <c:v>0.775506999980435</c:v>
                </c:pt>
                <c:pt idx="4">
                  <c:v>0.505254376128854</c:v>
                </c:pt>
                <c:pt idx="5">
                  <c:v>0.72180162035041</c:v>
                </c:pt>
                <c:pt idx="6">
                  <c:v>0.81122478722281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4862941"/>
        <c:axId val="78703637"/>
      </c:radarChart>
      <c:catAx>
        <c:axId val="7486294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8703637"/>
        <c:crossesAt val="0"/>
        <c:auto val="1"/>
        <c:lblAlgn val="ctr"/>
        <c:lblOffset val="100"/>
        <c:noMultiLvlLbl val="0"/>
      </c:catAx>
      <c:valAx>
        <c:axId val="7870363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862941"/>
        <c:crossesAt val="1"/>
        <c:crossBetween val="midCat"/>
        <c:majorUnit val="0.2"/>
      </c:valAx>
      <c:spPr>
        <a:solidFill>
          <a:srgbClr val="ffffcc"/>
        </a:solidFill>
        <a:ln w="0">
          <a:noFill/>
        </a:ln>
      </c:spPr>
    </c:plotArea>
    <c:legend>
      <c:legendPos val="r"/>
      <c:layout>
        <c:manualLayout>
          <c:xMode val="edge"/>
          <c:yMode val="edge"/>
          <c:x val="0.387542947757907"/>
          <c:y val="0.933742415885273"/>
          <c:w val="0.2548674125627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tavelo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60</c:f>
              <c:strCache>
                <c:ptCount val="1"/>
                <c:pt idx="0">
                  <c:v>Stavelo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60:$J$160</c:f>
              <c:numCache>
                <c:formatCode>General</c:formatCode>
                <c:ptCount val="7"/>
                <c:pt idx="0">
                  <c:v>0.483030362399406</c:v>
                </c:pt>
                <c:pt idx="1">
                  <c:v>0.676007127490916</c:v>
                </c:pt>
                <c:pt idx="2">
                  <c:v>0.769181918981565</c:v>
                </c:pt>
                <c:pt idx="3">
                  <c:v>0.614475113375424</c:v>
                </c:pt>
                <c:pt idx="4">
                  <c:v>0.580595051199376</c:v>
                </c:pt>
                <c:pt idx="5">
                  <c:v>0.547811172823553</c:v>
                </c:pt>
                <c:pt idx="6">
                  <c:v>0.77300381751335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7447064"/>
        <c:axId val="44585912"/>
      </c:radarChart>
      <c:catAx>
        <c:axId val="9744706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4585912"/>
        <c:crossesAt val="0"/>
        <c:auto val="1"/>
        <c:lblAlgn val="ctr"/>
        <c:lblOffset val="100"/>
        <c:noMultiLvlLbl val="0"/>
      </c:catAx>
      <c:valAx>
        <c:axId val="4458591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447064"/>
        <c:crossesAt val="1"/>
        <c:crossBetween val="midCat"/>
        <c:majorUnit val="0.2"/>
      </c:valAx>
      <c:spPr>
        <a:solidFill>
          <a:srgbClr val="ffffcc"/>
        </a:solidFill>
        <a:ln w="0">
          <a:noFill/>
        </a:ln>
      </c:spPr>
    </c:plotArea>
    <c:legend>
      <c:legendPos val="r"/>
      <c:layout>
        <c:manualLayout>
          <c:xMode val="edge"/>
          <c:yMode val="edge"/>
          <c:x val="0.394370540040525"/>
          <c:y val="0.933742415885273"/>
          <c:w val="0.2408598361377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pa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59</c:f>
              <c:strCache>
                <c:ptCount val="1"/>
                <c:pt idx="0">
                  <c:v>Sp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59:$J$159</c:f>
              <c:numCache>
                <c:formatCode>General</c:formatCode>
                <c:ptCount val="7"/>
                <c:pt idx="0">
                  <c:v>0.327782962610388</c:v>
                </c:pt>
                <c:pt idx="1">
                  <c:v>0.372490282334213</c:v>
                </c:pt>
                <c:pt idx="2">
                  <c:v>0.642963722780872</c:v>
                </c:pt>
                <c:pt idx="3">
                  <c:v>0.396129125546896</c:v>
                </c:pt>
                <c:pt idx="4">
                  <c:v>0.597049107451281</c:v>
                </c:pt>
                <c:pt idx="5">
                  <c:v>0.304404983182075</c:v>
                </c:pt>
                <c:pt idx="6">
                  <c:v>0.57469217849839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2482866"/>
        <c:axId val="78447161"/>
      </c:radarChart>
      <c:catAx>
        <c:axId val="5248286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8447161"/>
        <c:crossesAt val="0"/>
        <c:auto val="1"/>
        <c:lblAlgn val="ctr"/>
        <c:lblOffset val="100"/>
        <c:noMultiLvlLbl val="0"/>
      </c:catAx>
      <c:valAx>
        <c:axId val="7844716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482866"/>
        <c:crossesAt val="1"/>
        <c:crossBetween val="midCat"/>
        <c:majorUnit val="0.2"/>
      </c:valAx>
      <c:spPr>
        <a:solidFill>
          <a:srgbClr val="ffffcc"/>
        </a:solidFill>
        <a:ln w="0">
          <a:noFill/>
        </a:ln>
      </c:spPr>
    </c:plotArea>
    <c:legend>
      <c:legendPos val="r"/>
      <c:layout>
        <c:manualLayout>
          <c:xMode val="edge"/>
          <c:yMode val="edge"/>
          <c:x val="0.41102105541362"/>
          <c:y val="0.933742415885273"/>
          <c:w val="0.20355034798696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t-Vith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58</c:f>
              <c:strCache>
                <c:ptCount val="1"/>
                <c:pt idx="0">
                  <c:v>St-Vith</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58:$J$158</c:f>
              <c:numCache>
                <c:formatCode>General</c:formatCode>
                <c:ptCount val="7"/>
                <c:pt idx="0">
                  <c:v>0.431550668863168</c:v>
                </c:pt>
                <c:pt idx="1">
                  <c:v>0.585862366361198</c:v>
                </c:pt>
                <c:pt idx="2">
                  <c:v>0.882446393165475</c:v>
                </c:pt>
                <c:pt idx="3">
                  <c:v>0.96058709921475</c:v>
                </c:pt>
                <c:pt idx="4">
                  <c:v>0.140588282805334</c:v>
                </c:pt>
                <c:pt idx="5">
                  <c:v>0.0524842942314132</c:v>
                </c:pt>
                <c:pt idx="6">
                  <c:v>0.90754466575420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8147250"/>
        <c:axId val="27601668"/>
      </c:radarChart>
      <c:catAx>
        <c:axId val="2814725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7601668"/>
        <c:crossesAt val="0"/>
        <c:auto val="1"/>
        <c:lblAlgn val="ctr"/>
        <c:lblOffset val="100"/>
        <c:noMultiLvlLbl val="0"/>
      </c:catAx>
      <c:valAx>
        <c:axId val="2760166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147250"/>
        <c:crossesAt val="1"/>
        <c:crossBetween val="midCat"/>
        <c:majorUnit val="0.2"/>
      </c:valAx>
      <c:spPr>
        <a:solidFill>
          <a:srgbClr val="ffffcc"/>
        </a:solidFill>
        <a:ln w="0">
          <a:noFill/>
        </a:ln>
      </c:spPr>
    </c:plotArea>
    <c:legend>
      <c:legendPos val="r"/>
      <c:layout>
        <c:manualLayout>
          <c:xMode val="edge"/>
          <c:yMode val="edge"/>
          <c:x val="0.400008809796494"/>
          <c:y val="0.933742415885273"/>
          <c:w val="0.22689630869526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Raere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57</c:f>
              <c:strCache>
                <c:ptCount val="1"/>
                <c:pt idx="0">
                  <c:v>Raere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57:$J$157</c:f>
              <c:numCache>
                <c:formatCode>General</c:formatCode>
                <c:ptCount val="7"/>
                <c:pt idx="0">
                  <c:v>0.472829639517037</c:v>
                </c:pt>
                <c:pt idx="1">
                  <c:v>0.779679210755493</c:v>
                </c:pt>
                <c:pt idx="2">
                  <c:v>0.923339261800581</c:v>
                </c:pt>
                <c:pt idx="3">
                  <c:v>0.788984217566677</c:v>
                </c:pt>
                <c:pt idx="4">
                  <c:v>0.195760840069371</c:v>
                </c:pt>
                <c:pt idx="5">
                  <c:v>0.341462547785873</c:v>
                </c:pt>
                <c:pt idx="6">
                  <c:v>0.9377997555619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2960305"/>
        <c:axId val="23820087"/>
      </c:radarChart>
      <c:catAx>
        <c:axId val="4296030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3820087"/>
        <c:crossesAt val="0"/>
        <c:auto val="1"/>
        <c:lblAlgn val="ctr"/>
        <c:lblOffset val="100"/>
        <c:noMultiLvlLbl val="0"/>
      </c:catAx>
      <c:valAx>
        <c:axId val="2382008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960305"/>
        <c:crossesAt val="1"/>
        <c:crossBetween val="midCat"/>
        <c:majorUnit val="0.2"/>
      </c:valAx>
      <c:spPr>
        <a:solidFill>
          <a:srgbClr val="ffffcc"/>
        </a:solidFill>
        <a:ln w="0">
          <a:noFill/>
        </a:ln>
      </c:spPr>
    </c:plotArea>
    <c:legend>
      <c:legendPos val="r"/>
      <c:layout>
        <c:manualLayout>
          <c:xMode val="edge"/>
          <c:yMode val="edge"/>
          <c:x val="0.397542066778257"/>
          <c:y val="0.933742415885273"/>
          <c:w val="0.23152145185446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Pepinster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56</c:f>
              <c:strCache>
                <c:ptCount val="1"/>
                <c:pt idx="0">
                  <c:v>Pepinste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56:$J$156</c:f>
              <c:numCache>
                <c:formatCode>General</c:formatCode>
                <c:ptCount val="7"/>
                <c:pt idx="0">
                  <c:v>0.591865139267127</c:v>
                </c:pt>
                <c:pt idx="1">
                  <c:v>0.55484340766598</c:v>
                </c:pt>
                <c:pt idx="2">
                  <c:v>0.554557727717634</c:v>
                </c:pt>
                <c:pt idx="3">
                  <c:v>0.560138290011293</c:v>
                </c:pt>
                <c:pt idx="4">
                  <c:v>0.548149738610503</c:v>
                </c:pt>
                <c:pt idx="5">
                  <c:v>0.576271943817644</c:v>
                </c:pt>
                <c:pt idx="6">
                  <c:v>0.62557418265601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1258206"/>
        <c:axId val="28681631"/>
      </c:radarChart>
      <c:catAx>
        <c:axId val="5125820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8681631"/>
        <c:crossesAt val="0"/>
        <c:auto val="1"/>
        <c:lblAlgn val="ctr"/>
        <c:lblOffset val="100"/>
        <c:noMultiLvlLbl val="0"/>
      </c:catAx>
      <c:valAx>
        <c:axId val="2868163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258206"/>
        <c:crossesAt val="1"/>
        <c:crossBetween val="midCat"/>
        <c:majorUnit val="0.2"/>
      </c:valAx>
      <c:spPr>
        <a:solidFill>
          <a:srgbClr val="ffffcc"/>
        </a:solidFill>
        <a:ln w="0">
          <a:noFill/>
        </a:ln>
      </c:spPr>
    </c:plotArea>
    <c:legend>
      <c:legendPos val="r"/>
      <c:layout>
        <c:manualLayout>
          <c:xMode val="edge"/>
          <c:yMode val="edge"/>
          <c:x val="0.388512025372214"/>
          <c:y val="0.933742415885273"/>
          <c:w val="0.25328164919390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Oln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55</c:f>
              <c:strCache>
                <c:ptCount val="1"/>
                <c:pt idx="0">
                  <c:v>Ol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55:$J$155</c:f>
              <c:numCache>
                <c:formatCode>General</c:formatCode>
                <c:ptCount val="7"/>
                <c:pt idx="0">
                  <c:v>0.910782020043062</c:v>
                </c:pt>
                <c:pt idx="1">
                  <c:v>0.722639888010997</c:v>
                </c:pt>
                <c:pt idx="2">
                  <c:v>0.758272046812296</c:v>
                </c:pt>
                <c:pt idx="3">
                  <c:v>0.77369870619341</c:v>
                </c:pt>
                <c:pt idx="4">
                  <c:v>1</c:v>
                </c:pt>
                <c:pt idx="5">
                  <c:v>0.851103052135176</c:v>
                </c:pt>
                <c:pt idx="6">
                  <c:v>0.74084141245395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5877333"/>
        <c:axId val="89739559"/>
      </c:radarChart>
      <c:catAx>
        <c:axId val="6587733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9739559"/>
        <c:crossesAt val="0"/>
        <c:auto val="1"/>
        <c:lblAlgn val="ctr"/>
        <c:lblOffset val="100"/>
        <c:noMultiLvlLbl val="0"/>
      </c:catAx>
      <c:valAx>
        <c:axId val="8973955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877333"/>
        <c:crossesAt val="1"/>
        <c:crossBetween val="midCat"/>
        <c:majorUnit val="0.2"/>
      </c:valAx>
      <c:spPr>
        <a:solidFill>
          <a:srgbClr val="ffffcc"/>
        </a:solidFill>
        <a:ln w="0">
          <a:noFill/>
        </a:ln>
      </c:spPr>
    </c:plotArea>
    <c:legend>
      <c:legendPos val="r"/>
      <c:layout>
        <c:manualLayout>
          <c:xMode val="edge"/>
          <c:yMode val="edge"/>
          <c:x val="0.407805479693419"/>
          <c:y val="0.933742415885273"/>
          <c:w val="0.20821954012862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alméd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54</c:f>
              <c:strCache>
                <c:ptCount val="1"/>
                <c:pt idx="0">
                  <c:v>Malméd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54:$J$154</c:f>
              <c:numCache>
                <c:formatCode>General</c:formatCode>
                <c:ptCount val="7"/>
                <c:pt idx="0">
                  <c:v>0.474499598100188</c:v>
                </c:pt>
                <c:pt idx="1">
                  <c:v>0.567907688834995</c:v>
                </c:pt>
                <c:pt idx="2">
                  <c:v>0.699014904881811</c:v>
                </c:pt>
                <c:pt idx="3">
                  <c:v>0.617279028272615</c:v>
                </c:pt>
                <c:pt idx="4">
                  <c:v>0.484494588089534</c:v>
                </c:pt>
                <c:pt idx="5">
                  <c:v>0.490621047090365</c:v>
                </c:pt>
                <c:pt idx="6">
                  <c:v>0.75689561064405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6893196"/>
        <c:axId val="88679011"/>
      </c:radarChart>
      <c:catAx>
        <c:axId val="6689319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8679011"/>
        <c:crossesAt val="0"/>
        <c:auto val="1"/>
        <c:lblAlgn val="ctr"/>
        <c:lblOffset val="100"/>
        <c:noMultiLvlLbl val="0"/>
      </c:catAx>
      <c:valAx>
        <c:axId val="8867901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893196"/>
        <c:crossesAt val="1"/>
        <c:crossBetween val="midCat"/>
        <c:majorUnit val="0.2"/>
      </c:valAx>
      <c:spPr>
        <a:solidFill>
          <a:srgbClr val="ffffcc"/>
        </a:solidFill>
        <a:ln w="0">
          <a:noFill/>
        </a:ln>
      </c:spPr>
    </c:plotArea>
    <c:legend>
      <c:legendPos val="r"/>
      <c:layout>
        <c:manualLayout>
          <c:xMode val="edge"/>
          <c:yMode val="edge"/>
          <c:x val="0.391199013302793"/>
          <c:y val="0.933742415885273"/>
          <c:w val="0.24707074266584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ontze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53</c:f>
              <c:strCache>
                <c:ptCount val="1"/>
                <c:pt idx="0">
                  <c:v>Lontze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53:$J$153</c:f>
              <c:numCache>
                <c:formatCode>General</c:formatCode>
                <c:ptCount val="7"/>
                <c:pt idx="0">
                  <c:v>0.58219932569063</c:v>
                </c:pt>
                <c:pt idx="1">
                  <c:v>0.437179194070106</c:v>
                </c:pt>
                <c:pt idx="2">
                  <c:v>0.785800934985673</c:v>
                </c:pt>
                <c:pt idx="3">
                  <c:v>0.799624287462313</c:v>
                </c:pt>
                <c:pt idx="4">
                  <c:v>0.194513752333407</c:v>
                </c:pt>
                <c:pt idx="5">
                  <c:v>0.28369718984084</c:v>
                </c:pt>
                <c:pt idx="6">
                  <c:v>0.97007227235663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9342182"/>
        <c:axId val="76884000"/>
      </c:radarChart>
      <c:catAx>
        <c:axId val="2934218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6884000"/>
        <c:crossesAt val="0"/>
        <c:auto val="1"/>
        <c:lblAlgn val="ctr"/>
        <c:lblOffset val="100"/>
        <c:noMultiLvlLbl val="0"/>
      </c:catAx>
      <c:valAx>
        <c:axId val="7688400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342182"/>
        <c:crossesAt val="1"/>
        <c:crossBetween val="midCat"/>
        <c:majorUnit val="0.2"/>
      </c:valAx>
      <c:spPr>
        <a:solidFill>
          <a:srgbClr val="ffffcc"/>
        </a:solidFill>
        <a:ln w="0">
          <a:noFill/>
        </a:ln>
      </c:spPr>
    </c:plotArea>
    <c:legend>
      <c:legendPos val="r"/>
      <c:layout>
        <c:manualLayout>
          <c:xMode val="edge"/>
          <c:yMode val="edge"/>
          <c:x val="0.393886001233372"/>
          <c:y val="0.933742415885273"/>
          <c:w val="0.2408598361377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essanc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88</c:f>
              <c:strCache>
                <c:ptCount val="1"/>
                <c:pt idx="0">
                  <c:v>Messanc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88:$J$188</c:f>
              <c:numCache>
                <c:formatCode>General</c:formatCode>
                <c:ptCount val="7"/>
                <c:pt idx="0">
                  <c:v>0.713420699692778</c:v>
                </c:pt>
                <c:pt idx="1">
                  <c:v>0.846044841510098</c:v>
                </c:pt>
                <c:pt idx="2">
                  <c:v>0.850992043077192</c:v>
                </c:pt>
                <c:pt idx="3">
                  <c:v>0.883328726267001</c:v>
                </c:pt>
                <c:pt idx="4">
                  <c:v>0.615323788294756</c:v>
                </c:pt>
                <c:pt idx="5">
                  <c:v>0.639143032406472</c:v>
                </c:pt>
                <c:pt idx="6">
                  <c:v>0.85839522418789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9438939"/>
        <c:axId val="88456353"/>
      </c:radarChart>
      <c:catAx>
        <c:axId val="7943893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8456353"/>
        <c:crossesAt val="0"/>
        <c:auto val="1"/>
        <c:lblAlgn val="ctr"/>
        <c:lblOffset val="100"/>
        <c:noMultiLvlLbl val="0"/>
      </c:catAx>
      <c:valAx>
        <c:axId val="8845635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438939"/>
        <c:crossesAt val="1"/>
        <c:crossBetween val="midCat"/>
        <c:majorUnit val="0.2"/>
      </c:valAx>
      <c:spPr>
        <a:solidFill>
          <a:srgbClr val="ffffcc"/>
        </a:solidFill>
        <a:ln w="0">
          <a:noFill/>
        </a:ln>
      </c:spPr>
    </c:plotArea>
    <c:legend>
      <c:legendPos val="r"/>
      <c:layout>
        <c:manualLayout>
          <c:xMode val="edge"/>
          <c:yMode val="edge"/>
          <c:x val="0.3865738701436"/>
          <c:y val="0.933742415885273"/>
          <c:w val="0.25795084133556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imbourg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52</c:f>
              <c:strCache>
                <c:ptCount val="1"/>
                <c:pt idx="0">
                  <c:v>Limbourg</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52:$J$152</c:f>
              <c:numCache>
                <c:formatCode>General</c:formatCode>
                <c:ptCount val="7"/>
                <c:pt idx="0">
                  <c:v>0.670510581035024</c:v>
                </c:pt>
                <c:pt idx="1">
                  <c:v>0.481260190491588</c:v>
                </c:pt>
                <c:pt idx="2">
                  <c:v>0.553179738635682</c:v>
                </c:pt>
                <c:pt idx="3">
                  <c:v>0.63063389978109</c:v>
                </c:pt>
                <c:pt idx="4">
                  <c:v>0.47505768315406</c:v>
                </c:pt>
                <c:pt idx="5">
                  <c:v>0.559112755200653</c:v>
                </c:pt>
                <c:pt idx="6">
                  <c:v>0.70605441594442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9973187"/>
        <c:axId val="77807795"/>
      </c:radarChart>
      <c:catAx>
        <c:axId val="9997318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7807795"/>
        <c:crossesAt val="0"/>
        <c:auto val="1"/>
        <c:lblAlgn val="ctr"/>
        <c:lblOffset val="100"/>
        <c:noMultiLvlLbl val="0"/>
      </c:catAx>
      <c:valAx>
        <c:axId val="7780779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973187"/>
        <c:crossesAt val="1"/>
        <c:crossBetween val="midCat"/>
        <c:majorUnit val="0.2"/>
      </c:valAx>
      <c:spPr>
        <a:solidFill>
          <a:srgbClr val="ffffcc"/>
        </a:solidFill>
        <a:ln w="0">
          <a:noFill/>
        </a:ln>
      </c:spPr>
    </c:plotArea>
    <c:legend>
      <c:legendPos val="r"/>
      <c:layout>
        <c:manualLayout>
          <c:xMode val="edge"/>
          <c:yMode val="edge"/>
          <c:x val="0.38802748656506"/>
          <c:y val="0.933742415885273"/>
          <c:w val="0.2548674125627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ierneux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51</c:f>
              <c:strCache>
                <c:ptCount val="1"/>
                <c:pt idx="0">
                  <c:v>Lierneux</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51:$J$151</c:f>
              <c:numCache>
                <c:formatCode>General</c:formatCode>
                <c:ptCount val="7"/>
                <c:pt idx="0">
                  <c:v>0.67167744720123</c:v>
                </c:pt>
                <c:pt idx="1">
                  <c:v>0</c:v>
                </c:pt>
                <c:pt idx="2">
                  <c:v>0.805029940140922</c:v>
                </c:pt>
                <c:pt idx="3">
                  <c:v>0.77137340245171</c:v>
                </c:pt>
                <c:pt idx="4">
                  <c:v>0.517766046416325</c:v>
                </c:pt>
                <c:pt idx="5">
                  <c:v>0.640862477937481</c:v>
                </c:pt>
                <c:pt idx="6">
                  <c:v>0.69777441919918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5329760"/>
        <c:axId val="52496527"/>
      </c:radarChart>
      <c:catAx>
        <c:axId val="9532976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2496527"/>
        <c:crossesAt val="0"/>
        <c:auto val="1"/>
        <c:lblAlgn val="ctr"/>
        <c:lblOffset val="100"/>
        <c:noMultiLvlLbl val="0"/>
      </c:catAx>
      <c:valAx>
        <c:axId val="5249652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329760"/>
        <c:crossesAt val="1"/>
        <c:crossBetween val="midCat"/>
        <c:majorUnit val="0.2"/>
      </c:valAx>
      <c:spPr>
        <a:solidFill>
          <a:srgbClr val="ffffcc"/>
        </a:solidFill>
        <a:ln w="0">
          <a:noFill/>
        </a:ln>
      </c:spPr>
    </c:plotArea>
    <c:legend>
      <c:legendPos val="r"/>
      <c:layout>
        <c:manualLayout>
          <c:xMode val="edge"/>
          <c:yMode val="edge"/>
          <c:x val="0.391683552109946"/>
          <c:y val="0.933742415885273"/>
          <c:w val="0.24552902827944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Kelmi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50</c:f>
              <c:strCache>
                <c:ptCount val="1"/>
                <c:pt idx="0">
                  <c:v>Kelmi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50:$J$150</c:f>
              <c:numCache>
                <c:formatCode>General</c:formatCode>
                <c:ptCount val="7"/>
                <c:pt idx="0">
                  <c:v>0.297368607154833</c:v>
                </c:pt>
                <c:pt idx="1">
                  <c:v>0.458654166957379</c:v>
                </c:pt>
                <c:pt idx="2">
                  <c:v>0.711086011141837</c:v>
                </c:pt>
                <c:pt idx="3">
                  <c:v>0.615274002295543</c:v>
                </c:pt>
                <c:pt idx="4">
                  <c:v>0.108101092255146</c:v>
                </c:pt>
                <c:pt idx="5">
                  <c:v>0.19004319015052</c:v>
                </c:pt>
                <c:pt idx="6">
                  <c:v>0.76320279947236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5030452"/>
        <c:axId val="55059345"/>
      </c:radarChart>
      <c:catAx>
        <c:axId val="3503045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5059345"/>
        <c:crossesAt val="0"/>
        <c:auto val="1"/>
        <c:lblAlgn val="ctr"/>
        <c:lblOffset val="100"/>
        <c:noMultiLvlLbl val="0"/>
      </c:catAx>
      <c:valAx>
        <c:axId val="5505934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030452"/>
        <c:crossesAt val="1"/>
        <c:crossBetween val="midCat"/>
        <c:majorUnit val="0.2"/>
      </c:valAx>
      <c:spPr>
        <a:solidFill>
          <a:srgbClr val="ffffcc"/>
        </a:solidFill>
        <a:ln w="0">
          <a:noFill/>
        </a:ln>
      </c:spPr>
    </c:plotArea>
    <c:legend>
      <c:legendPos val="r"/>
      <c:layout>
        <c:manualLayout>
          <c:xMode val="edge"/>
          <c:yMode val="edge"/>
          <c:x val="0.39952427098934"/>
          <c:y val="0.933742415885273"/>
          <c:w val="0.22843802308166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Jalha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49</c:f>
              <c:strCache>
                <c:ptCount val="1"/>
                <c:pt idx="0">
                  <c:v>Jalha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49:$J$149</c:f>
              <c:numCache>
                <c:formatCode>General</c:formatCode>
                <c:ptCount val="7"/>
                <c:pt idx="0">
                  <c:v>0.754191085939997</c:v>
                </c:pt>
                <c:pt idx="1">
                  <c:v>0.791138887019549</c:v>
                </c:pt>
                <c:pt idx="2">
                  <c:v>0.892763381276265</c:v>
                </c:pt>
                <c:pt idx="3">
                  <c:v>0.797599331274083</c:v>
                </c:pt>
                <c:pt idx="4">
                  <c:v>0.783871157306699</c:v>
                </c:pt>
                <c:pt idx="5">
                  <c:v>0.700431258672146</c:v>
                </c:pt>
                <c:pt idx="6">
                  <c:v>0.88578484765099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6440162"/>
        <c:axId val="87083896"/>
      </c:radarChart>
      <c:catAx>
        <c:axId val="7644016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7083896"/>
        <c:crossesAt val="0"/>
        <c:auto val="1"/>
        <c:lblAlgn val="ctr"/>
        <c:lblOffset val="100"/>
        <c:noMultiLvlLbl val="0"/>
      </c:catAx>
      <c:valAx>
        <c:axId val="8708389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440162"/>
        <c:crossesAt val="1"/>
        <c:crossBetween val="midCat"/>
        <c:majorUnit val="0.2"/>
      </c:valAx>
      <c:spPr>
        <a:solidFill>
          <a:srgbClr val="ffffcc"/>
        </a:solidFill>
        <a:ln w="0">
          <a:noFill/>
        </a:ln>
      </c:spPr>
    </c:plotArea>
    <c:legend>
      <c:legendPos val="r"/>
      <c:layout>
        <c:manualLayout>
          <c:xMode val="edge"/>
          <c:yMode val="edge"/>
          <c:x val="0.400493348603647"/>
          <c:y val="0.933742415885273"/>
          <c:w val="0.22689630869526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erv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48</c:f>
              <c:strCache>
                <c:ptCount val="1"/>
                <c:pt idx="0">
                  <c:v>Herv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48:$J$148</c:f>
              <c:numCache>
                <c:formatCode>General</c:formatCode>
                <c:ptCount val="7"/>
                <c:pt idx="0">
                  <c:v>0.648876034442549</c:v>
                </c:pt>
                <c:pt idx="1">
                  <c:v>0.583384275597438</c:v>
                </c:pt>
                <c:pt idx="2">
                  <c:v>0.667391961458868</c:v>
                </c:pt>
                <c:pt idx="3">
                  <c:v>0.666913429284308</c:v>
                </c:pt>
                <c:pt idx="4">
                  <c:v>0.696184725974682</c:v>
                </c:pt>
                <c:pt idx="5">
                  <c:v>0.644755233862051</c:v>
                </c:pt>
                <c:pt idx="6">
                  <c:v>0.69652302689984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8139260"/>
        <c:axId val="92045246"/>
      </c:radarChart>
      <c:catAx>
        <c:axId val="4813926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2045246"/>
        <c:crossesAt val="0"/>
        <c:auto val="1"/>
        <c:lblAlgn val="ctr"/>
        <c:lblOffset val="100"/>
        <c:noMultiLvlLbl val="0"/>
      </c:catAx>
      <c:valAx>
        <c:axId val="9204524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8139260"/>
        <c:crossesAt val="1"/>
        <c:crossBetween val="midCat"/>
        <c:majorUnit val="0.2"/>
      </c:valAx>
      <c:spPr>
        <a:solidFill>
          <a:srgbClr val="ffffcc"/>
        </a:solidFill>
        <a:ln w="0">
          <a:noFill/>
        </a:ln>
      </c:spPr>
    </c:plotArea>
    <c:legend>
      <c:legendPos val="r"/>
      <c:layout>
        <c:manualLayout>
          <c:xMode val="edge"/>
          <c:yMode val="edge"/>
          <c:x val="0.402695797727073"/>
          <c:y val="0.933742415885273"/>
          <c:w val="0.220641353184741"/>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Eupe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47</c:f>
              <c:strCache>
                <c:ptCount val="1"/>
                <c:pt idx="0">
                  <c:v>Eupe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47:$J$147</c:f>
              <c:numCache>
                <c:formatCode>General</c:formatCode>
                <c:ptCount val="7"/>
                <c:pt idx="0">
                  <c:v>0.369539910128642</c:v>
                </c:pt>
                <c:pt idx="1">
                  <c:v>0.524966427431163</c:v>
                </c:pt>
                <c:pt idx="2">
                  <c:v>0.510972498170558</c:v>
                </c:pt>
                <c:pt idx="3">
                  <c:v>0.702711059121938</c:v>
                </c:pt>
                <c:pt idx="4">
                  <c:v>0.171478661371315</c:v>
                </c:pt>
                <c:pt idx="5">
                  <c:v>0.364666996830767</c:v>
                </c:pt>
                <c:pt idx="6">
                  <c:v>0.66801908584036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4744290"/>
        <c:axId val="93163692"/>
      </c:radarChart>
      <c:catAx>
        <c:axId val="4474429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3163692"/>
        <c:crossesAt val="0"/>
        <c:auto val="1"/>
        <c:lblAlgn val="ctr"/>
        <c:lblOffset val="100"/>
        <c:noMultiLvlLbl val="0"/>
      </c:catAx>
      <c:valAx>
        <c:axId val="9316369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744290"/>
        <c:crossesAt val="1"/>
        <c:crossBetween val="midCat"/>
        <c:majorUnit val="0.2"/>
      </c:valAx>
      <c:spPr>
        <a:solidFill>
          <a:srgbClr val="ffffcc"/>
        </a:solidFill>
        <a:ln w="0">
          <a:noFill/>
        </a:ln>
      </c:spPr>
    </c:plotArea>
    <c:legend>
      <c:legendPos val="r"/>
      <c:layout>
        <c:manualLayout>
          <c:xMode val="edge"/>
          <c:yMode val="edge"/>
          <c:x val="0.400493348603647"/>
          <c:y val="0.933742415885273"/>
          <c:w val="0.22689630869526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Diso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46</c:f>
              <c:strCache>
                <c:ptCount val="1"/>
                <c:pt idx="0">
                  <c:v>Dis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46:$J$146</c:f>
              <c:numCache>
                <c:formatCode>General</c:formatCode>
                <c:ptCount val="7"/>
                <c:pt idx="0">
                  <c:v>0.00374688518156885</c:v>
                </c:pt>
                <c:pt idx="1">
                  <c:v>0.344713582218973</c:v>
                </c:pt>
                <c:pt idx="2">
                  <c:v>0.143131096559614</c:v>
                </c:pt>
                <c:pt idx="3">
                  <c:v>0.0762455174561282</c:v>
                </c:pt>
                <c:pt idx="4">
                  <c:v>0.263952972534417</c:v>
                </c:pt>
                <c:pt idx="5">
                  <c:v>0.377695947857645</c:v>
                </c:pt>
                <c:pt idx="6">
                  <c:v>0.44219133787004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2064685"/>
        <c:axId val="98543758"/>
      </c:radarChart>
      <c:catAx>
        <c:axId val="5206468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8543758"/>
        <c:crossesAt val="0"/>
        <c:auto val="1"/>
        <c:lblAlgn val="ctr"/>
        <c:lblOffset val="100"/>
        <c:noMultiLvlLbl val="0"/>
      </c:catAx>
      <c:valAx>
        <c:axId val="9854375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064685"/>
        <c:crossesAt val="1"/>
        <c:crossBetween val="midCat"/>
        <c:majorUnit val="0.2"/>
      </c:valAx>
      <c:spPr>
        <a:solidFill>
          <a:srgbClr val="ffffcc"/>
        </a:solidFill>
        <a:ln w="0">
          <a:noFill/>
        </a:ln>
      </c:spPr>
    </c:plotArea>
    <c:legend>
      <c:legendPos val="r"/>
      <c:layout>
        <c:manualLayout>
          <c:xMode val="edge"/>
          <c:yMode val="edge"/>
          <c:x val="0.402695797727073"/>
          <c:y val="0.933742415885273"/>
          <c:w val="0.220641353184741"/>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ütgenbach
composantes de l'ISADF</a:t>
            </a:r>
          </a:p>
        </c:rich>
      </c:tx>
      <c:layout>
        <c:manualLayout>
          <c:xMode val="edge"/>
          <c:yMode val="edge"/>
          <c:x val="0.360144480662497"/>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45</c:f>
              <c:strCache>
                <c:ptCount val="1"/>
                <c:pt idx="0">
                  <c:v>Bütgenbach</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45:$J$145</c:f>
              <c:numCache>
                <c:formatCode>General</c:formatCode>
                <c:ptCount val="7"/>
                <c:pt idx="0">
                  <c:v>0.555953599151172</c:v>
                </c:pt>
                <c:pt idx="1">
                  <c:v>0.411851484667944</c:v>
                </c:pt>
                <c:pt idx="2">
                  <c:v>0.926461198540285</c:v>
                </c:pt>
                <c:pt idx="3">
                  <c:v>0.917118451858901</c:v>
                </c:pt>
                <c:pt idx="4">
                  <c:v>0.0233290741961264</c:v>
                </c:pt>
                <c:pt idx="5">
                  <c:v>0.0205594774212013</c:v>
                </c:pt>
                <c:pt idx="6">
                  <c:v>0.84787561073108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4651343"/>
        <c:axId val="71904223"/>
      </c:radarChart>
      <c:catAx>
        <c:axId val="6465134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1904223"/>
        <c:crossesAt val="0"/>
        <c:auto val="1"/>
        <c:lblAlgn val="ctr"/>
        <c:lblOffset val="100"/>
        <c:noMultiLvlLbl val="0"/>
      </c:catAx>
      <c:valAx>
        <c:axId val="7190422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651343"/>
        <c:crossesAt val="1"/>
        <c:crossBetween val="midCat"/>
        <c:majorUnit val="0.2"/>
      </c:valAx>
      <c:spPr>
        <a:solidFill>
          <a:srgbClr val="ffffcc"/>
        </a:solidFill>
        <a:ln w="0">
          <a:noFill/>
        </a:ln>
      </c:spPr>
    </c:plotArea>
    <c:legend>
      <c:legendPos val="r"/>
      <c:layout>
        <c:manualLayout>
          <c:xMode val="edge"/>
          <c:yMode val="edge"/>
          <c:x val="0.377764073649899"/>
          <c:y val="0.933742415885273"/>
          <c:w val="0.27816932428860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üllinge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44</c:f>
              <c:strCache>
                <c:ptCount val="1"/>
                <c:pt idx="0">
                  <c:v>Büllinge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44:$J$144</c:f>
              <c:numCache>
                <c:formatCode>General</c:formatCode>
                <c:ptCount val="7"/>
                <c:pt idx="0">
                  <c:v>0.540206736560895</c:v>
                </c:pt>
                <c:pt idx="1">
                  <c:v>0.515668225029979</c:v>
                </c:pt>
                <c:pt idx="2">
                  <c:v>0.931269101773732</c:v>
                </c:pt>
                <c:pt idx="3">
                  <c:v>0.961050143079426</c:v>
                </c:pt>
                <c:pt idx="4">
                  <c:v>0</c:v>
                </c:pt>
                <c:pt idx="5">
                  <c:v>0.534570012471209</c:v>
                </c:pt>
                <c:pt idx="6">
                  <c:v>0.83309044730115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2251223"/>
        <c:axId val="9104427"/>
      </c:radarChart>
      <c:catAx>
        <c:axId val="3225122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104427"/>
        <c:crossesAt val="0"/>
        <c:auto val="1"/>
        <c:lblAlgn val="ctr"/>
        <c:lblOffset val="100"/>
        <c:noMultiLvlLbl val="0"/>
      </c:catAx>
      <c:valAx>
        <c:axId val="910442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251223"/>
        <c:crossesAt val="1"/>
        <c:crossBetween val="midCat"/>
        <c:majorUnit val="0.2"/>
      </c:valAx>
      <c:spPr>
        <a:solidFill>
          <a:srgbClr val="ffffcc"/>
        </a:solidFill>
        <a:ln w="0">
          <a:noFill/>
        </a:ln>
      </c:spPr>
    </c:plotArea>
    <c:legend>
      <c:legendPos val="r"/>
      <c:layout>
        <c:manualLayout>
          <c:xMode val="edge"/>
          <c:yMode val="edge"/>
          <c:x val="0.388512025372214"/>
          <c:y val="0.933742415885273"/>
          <c:w val="0.25328164919390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artelange
composantes de l'ISADF</a:t>
            </a:r>
          </a:p>
        </c:rich>
      </c:tx>
      <c:layout>
        <c:manualLayout>
          <c:xMode val="edge"/>
          <c:yMode val="edge"/>
          <c:x val="0.36653158312043"/>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87</c:f>
              <c:strCache>
                <c:ptCount val="1"/>
                <c:pt idx="0">
                  <c:v>Martelang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87:$J$187</c:f>
              <c:numCache>
                <c:formatCode>General</c:formatCode>
                <c:ptCount val="7"/>
                <c:pt idx="0">
                  <c:v>0.485834254888654</c:v>
                </c:pt>
                <c:pt idx="1">
                  <c:v>0.446583162544642</c:v>
                </c:pt>
                <c:pt idx="2">
                  <c:v>0.626556578693768</c:v>
                </c:pt>
                <c:pt idx="3">
                  <c:v>0.722857609524549</c:v>
                </c:pt>
                <c:pt idx="4">
                  <c:v>0.275358691115594</c:v>
                </c:pt>
                <c:pt idx="5">
                  <c:v>0.783908581139952</c:v>
                </c:pt>
                <c:pt idx="6">
                  <c:v>0.74711256663063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5601000"/>
        <c:axId val="69559823"/>
      </c:radarChart>
      <c:catAx>
        <c:axId val="3560100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9559823"/>
        <c:crossesAt val="0"/>
        <c:auto val="1"/>
        <c:lblAlgn val="ctr"/>
        <c:lblOffset val="100"/>
        <c:noMultiLvlLbl val="0"/>
      </c:catAx>
      <c:valAx>
        <c:axId val="6955982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601000"/>
        <c:crossesAt val="1"/>
        <c:crossBetween val="midCat"/>
        <c:majorUnit val="0.2"/>
      </c:valAx>
      <c:spPr>
        <a:solidFill>
          <a:srgbClr val="ffffcc"/>
        </a:solidFill>
        <a:ln w="0">
          <a:noFill/>
        </a:ln>
      </c:spPr>
    </c:plotArea>
    <c:legend>
      <c:legendPos val="r"/>
      <c:layout>
        <c:manualLayout>
          <c:xMode val="edge"/>
          <c:yMode val="edge"/>
          <c:x val="0.383358294423399"/>
          <c:y val="0.933742415885273"/>
          <c:w val="0.265747511232491"/>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ubang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86</c:f>
              <c:strCache>
                <c:ptCount val="1"/>
                <c:pt idx="0">
                  <c:v>Aubang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86:$J$186</c:f>
              <c:numCache>
                <c:formatCode>General</c:formatCode>
                <c:ptCount val="7"/>
                <c:pt idx="0">
                  <c:v>0.483525615716215</c:v>
                </c:pt>
                <c:pt idx="1">
                  <c:v>0.694157952279756</c:v>
                </c:pt>
                <c:pt idx="2">
                  <c:v>0.6710212938761</c:v>
                </c:pt>
                <c:pt idx="3">
                  <c:v>0.703593592429949</c:v>
                </c:pt>
                <c:pt idx="4">
                  <c:v>0.402893720517078</c:v>
                </c:pt>
                <c:pt idx="5">
                  <c:v>0.393382391976575</c:v>
                </c:pt>
                <c:pt idx="6">
                  <c:v>0.65869680690129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2957373"/>
        <c:axId val="65874670"/>
      </c:radarChart>
      <c:catAx>
        <c:axId val="9295737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5874670"/>
        <c:crossesAt val="0"/>
        <c:auto val="1"/>
        <c:lblAlgn val="ctr"/>
        <c:lblOffset val="100"/>
        <c:noMultiLvlLbl val="0"/>
      </c:catAx>
      <c:valAx>
        <c:axId val="6587467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957373"/>
        <c:crossesAt val="1"/>
        <c:crossBetween val="midCat"/>
        <c:majorUnit val="0.2"/>
      </c:valAx>
      <c:spPr>
        <a:solidFill>
          <a:srgbClr val="ffffcc"/>
        </a:solidFill>
        <a:ln w="0">
          <a:noFill/>
        </a:ln>
      </c:spPr>
    </c:plotArea>
    <c:legend>
      <c:legendPos val="r"/>
      <c:layout>
        <c:manualLayout>
          <c:xMode val="edge"/>
          <c:yMode val="edge"/>
          <c:x val="0.390714474495639"/>
          <c:y val="0.933742415885273"/>
          <c:w val="0.24861245705224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tter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85</c:f>
              <c:strCache>
                <c:ptCount val="1"/>
                <c:pt idx="0">
                  <c:v>Atter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85:$J$185</c:f>
              <c:numCache>
                <c:formatCode>General</c:formatCode>
                <c:ptCount val="7"/>
                <c:pt idx="0">
                  <c:v>0.950334406414494</c:v>
                </c:pt>
                <c:pt idx="1">
                  <c:v>0.892913343243727</c:v>
                </c:pt>
                <c:pt idx="2">
                  <c:v>0.97273714456742</c:v>
                </c:pt>
                <c:pt idx="3">
                  <c:v>0.974984529735328</c:v>
                </c:pt>
                <c:pt idx="4">
                  <c:v>0.880818858943165</c:v>
                </c:pt>
                <c:pt idx="5">
                  <c:v>0.928851674201589</c:v>
                </c:pt>
                <c:pt idx="6">
                  <c:v>0.87659370306531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5138340"/>
        <c:axId val="95998911"/>
      </c:radarChart>
      <c:catAx>
        <c:axId val="9513834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5998911"/>
        <c:crossesAt val="0"/>
        <c:auto val="1"/>
        <c:lblAlgn val="ctr"/>
        <c:lblOffset val="100"/>
        <c:noMultiLvlLbl val="0"/>
      </c:catAx>
      <c:valAx>
        <c:axId val="9599891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138340"/>
        <c:crossesAt val="1"/>
        <c:crossBetween val="midCat"/>
        <c:majorUnit val="0.2"/>
      </c:valAx>
      <c:spPr>
        <a:solidFill>
          <a:srgbClr val="ffffcc"/>
        </a:solidFill>
        <a:ln w="0">
          <a:noFill/>
        </a:ln>
      </c:spPr>
    </c:plotArea>
    <c:legend>
      <c:legendPos val="r"/>
      <c:layout>
        <c:manualLayout>
          <c:xMode val="edge"/>
          <c:yMode val="edge"/>
          <c:x val="0.404633952955687"/>
          <c:y val="0.933742415885273"/>
          <c:w val="0.21601621002554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rlo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84</c:f>
              <c:strCache>
                <c:ptCount val="1"/>
                <c:pt idx="0">
                  <c:v>Arl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84:$J$184</c:f>
              <c:numCache>
                <c:formatCode>General</c:formatCode>
                <c:ptCount val="7"/>
                <c:pt idx="0">
                  <c:v>0.606617519528323</c:v>
                </c:pt>
                <c:pt idx="1">
                  <c:v>0.828300088308016</c:v>
                </c:pt>
                <c:pt idx="2">
                  <c:v>0.638811591647922</c:v>
                </c:pt>
                <c:pt idx="3">
                  <c:v>0.790371924081943</c:v>
                </c:pt>
                <c:pt idx="4">
                  <c:v>0.711358500573089</c:v>
                </c:pt>
                <c:pt idx="5">
                  <c:v>0.559512568306561</c:v>
                </c:pt>
                <c:pt idx="6">
                  <c:v>0.72487790822294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694049"/>
        <c:axId val="75175731"/>
      </c:radarChart>
      <c:catAx>
        <c:axId val="669404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5175731"/>
        <c:crossesAt val="0"/>
        <c:auto val="1"/>
        <c:lblAlgn val="ctr"/>
        <c:lblOffset val="100"/>
        <c:noMultiLvlLbl val="0"/>
      </c:catAx>
      <c:valAx>
        <c:axId val="7517573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94049"/>
        <c:crossesAt val="1"/>
        <c:crossBetween val="midCat"/>
        <c:majorUnit val="0.2"/>
      </c:valAx>
      <c:spPr>
        <a:solidFill>
          <a:srgbClr val="ffffcc"/>
        </a:solidFill>
        <a:ln w="0">
          <a:noFill/>
        </a:ln>
      </c:spPr>
    </c:plotArea>
    <c:legend>
      <c:legendPos val="r"/>
      <c:layout>
        <c:manualLayout>
          <c:xMode val="edge"/>
          <c:yMode val="edge"/>
          <c:x val="0.404633952955687"/>
          <c:y val="0.933742415885273"/>
          <c:w val="0.21601621002554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aim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83</c:f>
              <c:strCache>
                <c:ptCount val="1"/>
                <c:pt idx="0">
                  <c:v>Faim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83:$J$183</c:f>
              <c:numCache>
                <c:formatCode>General</c:formatCode>
                <c:ptCount val="7"/>
                <c:pt idx="0">
                  <c:v>0.884119794375197</c:v>
                </c:pt>
                <c:pt idx="1">
                  <c:v>0.547379582841657</c:v>
                </c:pt>
                <c:pt idx="2">
                  <c:v>0.806391769559536</c:v>
                </c:pt>
                <c:pt idx="3">
                  <c:v>0.819476617541331</c:v>
                </c:pt>
                <c:pt idx="4">
                  <c:v>0.831836592142589</c:v>
                </c:pt>
                <c:pt idx="5">
                  <c:v>0.668693077470678</c:v>
                </c:pt>
                <c:pt idx="6">
                  <c:v>0.89434613424831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1721170"/>
        <c:axId val="24424943"/>
      </c:radarChart>
      <c:catAx>
        <c:axId val="9172117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4424943"/>
        <c:crossesAt val="0"/>
        <c:auto val="1"/>
        <c:lblAlgn val="ctr"/>
        <c:lblOffset val="100"/>
        <c:noMultiLvlLbl val="0"/>
      </c:catAx>
      <c:valAx>
        <c:axId val="2442494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721170"/>
        <c:crossesAt val="1"/>
        <c:crossBetween val="midCat"/>
        <c:majorUnit val="0.2"/>
      </c:valAx>
      <c:spPr>
        <a:solidFill>
          <a:srgbClr val="ffffcc"/>
        </a:solidFill>
        <a:ln w="0">
          <a:noFill/>
        </a:ln>
      </c:spPr>
    </c:plotArea>
    <c:legend>
      <c:legendPos val="r"/>
      <c:layout>
        <c:manualLayout>
          <c:xMode val="edge"/>
          <c:yMode val="edge"/>
          <c:x val="0.397542066778257"/>
          <c:y val="0.933742415885273"/>
          <c:w val="0.23152145185446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44.xml.rels><?xml version="1.0" encoding="UTF-8"?>
<Relationships xmlns="http://schemas.openxmlformats.org/package/2006/relationships"><Relationship Id="rId1" Type="http://schemas.openxmlformats.org/officeDocument/2006/relationships/chart" Target="../charts/chart44.xml"/>
</Relationships>
</file>

<file path=xl/drawings/_rels/drawing45.xml.rels><?xml version="1.0" encoding="UTF-8"?>
<Relationships xmlns="http://schemas.openxmlformats.org/package/2006/relationships"><Relationship Id="rId1" Type="http://schemas.openxmlformats.org/officeDocument/2006/relationships/chart" Target="../charts/chart45.xml"/>
</Relationships>
</file>

<file path=xl/drawings/_rels/drawing46.xml.rels><?xml version="1.0" encoding="UTF-8"?>
<Relationships xmlns="http://schemas.openxmlformats.org/package/2006/relationships"><Relationship Id="rId1" Type="http://schemas.openxmlformats.org/officeDocument/2006/relationships/chart" Target="../charts/chart46.xml"/>
</Relationships>
</file>

<file path=xl/drawings/_rels/drawing47.xml.rels><?xml version="1.0" encoding="UTF-8"?>
<Relationships xmlns="http://schemas.openxmlformats.org/package/2006/relationships"><Relationship Id="rId1" Type="http://schemas.openxmlformats.org/officeDocument/2006/relationships/chart" Target="../charts/chart47.xml"/>
</Relationships>
</file>

<file path=xl/drawings/_rels/drawing48.xml.rels><?xml version="1.0" encoding="UTF-8"?>
<Relationships xmlns="http://schemas.openxmlformats.org/package/2006/relationships"><Relationship Id="rId1" Type="http://schemas.openxmlformats.org/officeDocument/2006/relationships/chart" Target="../charts/chart48.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49.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8.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410" topLeftCell="A256" activePane="topLeft" state="split"/>
      <selection pane="topLeft" activeCell="A1" activeCellId="0" sqref="A1:IV16384"/>
      <selection pane="bottomLeft" activeCell="A256" activeCellId="0" sqref="A256"/>
    </sheetView>
  </sheetViews>
  <sheetFormatPr defaultColWidth="11.28515625" defaultRowHeight="11.25" zeroHeight="false" outlineLevelRow="0" outlineLevelCol="0"/>
  <cols>
    <col collapsed="false" customWidth="true" hidden="false" outlineLevel="0" max="3" min="3" style="0" width="19.65"/>
    <col collapsed="false" customWidth="true" hidden="false" outlineLevel="0" max="4" min="4" style="0" width="40.82"/>
  </cols>
  <sheetData>
    <row r="1" customFormat="false" ht="15.75" hidden="false" customHeight="false" outlineLevel="0" collapsed="false">
      <c r="A1" s="1" t="s">
        <v>0</v>
      </c>
    </row>
    <row r="2" customFormat="false" ht="11.25" hidden="false" customHeight="false" outlineLevel="0" collapsed="false">
      <c r="A2" s="0" t="s">
        <v>1</v>
      </c>
    </row>
    <row r="3" customFormat="false" ht="51.75" hidden="false" customHeight="true" outlineLevel="0" collapsed="false">
      <c r="A3" s="2" t="s">
        <v>2</v>
      </c>
      <c r="B3" s="3" t="s">
        <v>3</v>
      </c>
      <c r="C3" s="3" t="s">
        <v>4</v>
      </c>
      <c r="D3" s="3" t="s">
        <v>5</v>
      </c>
    </row>
    <row r="4" customFormat="false" ht="11.25" hidden="false" customHeight="false" outlineLevel="0" collapsed="false">
      <c r="A4" s="0" t="n">
        <v>1</v>
      </c>
      <c r="B4" s="4" t="n">
        <v>25005</v>
      </c>
      <c r="C4" s="5" t="s">
        <v>6</v>
      </c>
      <c r="D4" s="0" t="s">
        <v>7</v>
      </c>
    </row>
    <row r="5" customFormat="false" ht="11.25" hidden="false" customHeight="false" outlineLevel="0" collapsed="false">
      <c r="A5" s="0" t="n">
        <v>2</v>
      </c>
      <c r="B5" s="4" t="n">
        <v>25014</v>
      </c>
      <c r="C5" s="5" t="s">
        <v>8</v>
      </c>
      <c r="D5" s="0" t="s">
        <v>7</v>
      </c>
    </row>
    <row r="6" customFormat="false" ht="11.25" hidden="false" customHeight="false" outlineLevel="0" collapsed="false">
      <c r="A6" s="0" t="n">
        <v>3</v>
      </c>
      <c r="B6" s="4" t="n">
        <v>25015</v>
      </c>
      <c r="C6" s="5" t="s">
        <v>9</v>
      </c>
      <c r="D6" s="0" t="s">
        <v>7</v>
      </c>
    </row>
    <row r="7" customFormat="false" ht="11.25" hidden="false" customHeight="false" outlineLevel="0" collapsed="false">
      <c r="A7" s="0" t="n">
        <v>4</v>
      </c>
      <c r="B7" s="4" t="n">
        <v>25018</v>
      </c>
      <c r="C7" s="5" t="s">
        <v>10</v>
      </c>
      <c r="D7" s="0" t="s">
        <v>7</v>
      </c>
    </row>
    <row r="8" customFormat="false" ht="11.25" hidden="false" customHeight="false" outlineLevel="0" collapsed="false">
      <c r="A8" s="0" t="n">
        <v>5</v>
      </c>
      <c r="B8" s="4" t="n">
        <v>25023</v>
      </c>
      <c r="C8" s="5" t="s">
        <v>11</v>
      </c>
      <c r="D8" s="0" t="s">
        <v>7</v>
      </c>
    </row>
    <row r="9" customFormat="false" ht="11.25" hidden="false" customHeight="false" outlineLevel="0" collapsed="false">
      <c r="A9" s="0" t="n">
        <v>6</v>
      </c>
      <c r="B9" s="4" t="n">
        <v>25031</v>
      </c>
      <c r="C9" s="5" t="s">
        <v>12</v>
      </c>
      <c r="D9" s="0" t="s">
        <v>7</v>
      </c>
    </row>
    <row r="10" customFormat="false" ht="11.25" hidden="false" customHeight="false" outlineLevel="0" collapsed="false">
      <c r="A10" s="0" t="n">
        <v>7</v>
      </c>
      <c r="B10" s="4" t="n">
        <v>25037</v>
      </c>
      <c r="C10" s="5" t="s">
        <v>13</v>
      </c>
      <c r="D10" s="0" t="s">
        <v>7</v>
      </c>
    </row>
    <row r="11" customFormat="false" ht="11.25" hidden="false" customHeight="false" outlineLevel="0" collapsed="false">
      <c r="A11" s="0" t="n">
        <v>8</v>
      </c>
      <c r="B11" s="4" t="n">
        <v>25043</v>
      </c>
      <c r="C11" s="5" t="s">
        <v>14</v>
      </c>
      <c r="D11" s="0" t="s">
        <v>7</v>
      </c>
    </row>
    <row r="12" customFormat="false" ht="11.25" hidden="false" customHeight="false" outlineLevel="0" collapsed="false">
      <c r="A12" s="0" t="n">
        <v>9</v>
      </c>
      <c r="B12" s="4" t="n">
        <v>25044</v>
      </c>
      <c r="C12" s="5" t="s">
        <v>15</v>
      </c>
      <c r="D12" s="0" t="s">
        <v>7</v>
      </c>
    </row>
    <row r="13" customFormat="false" ht="11.25" hidden="false" customHeight="false" outlineLevel="0" collapsed="false">
      <c r="A13" s="0" t="n">
        <v>10</v>
      </c>
      <c r="B13" s="4" t="n">
        <v>25048</v>
      </c>
      <c r="C13" s="5" t="s">
        <v>16</v>
      </c>
      <c r="D13" s="0" t="s">
        <v>7</v>
      </c>
    </row>
    <row r="14" customFormat="false" ht="11.25" hidden="false" customHeight="false" outlineLevel="0" collapsed="false">
      <c r="A14" s="0" t="n">
        <v>11</v>
      </c>
      <c r="B14" s="4" t="n">
        <v>25050</v>
      </c>
      <c r="C14" s="5" t="s">
        <v>17</v>
      </c>
      <c r="D14" s="0" t="s">
        <v>7</v>
      </c>
    </row>
    <row r="15" customFormat="false" ht="11.25" hidden="false" customHeight="false" outlineLevel="0" collapsed="false">
      <c r="A15" s="0" t="n">
        <v>12</v>
      </c>
      <c r="B15" s="4" t="n">
        <v>25068</v>
      </c>
      <c r="C15" s="5" t="s">
        <v>18</v>
      </c>
      <c r="D15" s="0" t="s">
        <v>7</v>
      </c>
    </row>
    <row r="16" customFormat="false" ht="11.25" hidden="false" customHeight="false" outlineLevel="0" collapsed="false">
      <c r="A16" s="0" t="n">
        <v>13</v>
      </c>
      <c r="B16" s="4" t="n">
        <v>25072</v>
      </c>
      <c r="C16" s="5" t="s">
        <v>19</v>
      </c>
      <c r="D16" s="0" t="s">
        <v>7</v>
      </c>
    </row>
    <row r="17" customFormat="false" ht="11.25" hidden="false" customHeight="false" outlineLevel="0" collapsed="false">
      <c r="A17" s="0" t="n">
        <v>14</v>
      </c>
      <c r="B17" s="4" t="n">
        <v>25084</v>
      </c>
      <c r="C17" s="5" t="s">
        <v>20</v>
      </c>
      <c r="D17" s="0" t="s">
        <v>7</v>
      </c>
    </row>
    <row r="18" customFormat="false" ht="11.25" hidden="false" customHeight="false" outlineLevel="0" collapsed="false">
      <c r="A18" s="0" t="n">
        <v>15</v>
      </c>
      <c r="B18" s="4" t="n">
        <v>25091</v>
      </c>
      <c r="C18" s="5" t="s">
        <v>21</v>
      </c>
      <c r="D18" s="0" t="s">
        <v>7</v>
      </c>
    </row>
    <row r="19" customFormat="false" ht="11.25" hidden="false" customHeight="false" outlineLevel="0" collapsed="false">
      <c r="A19" s="0" t="n">
        <v>16</v>
      </c>
      <c r="B19" s="4" t="n">
        <v>25105</v>
      </c>
      <c r="C19" s="5" t="s">
        <v>22</v>
      </c>
      <c r="D19" s="0" t="s">
        <v>7</v>
      </c>
    </row>
    <row r="20" customFormat="false" ht="11.25" hidden="false" customHeight="false" outlineLevel="0" collapsed="false">
      <c r="A20" s="0" t="n">
        <v>17</v>
      </c>
      <c r="B20" s="4" t="n">
        <v>25107</v>
      </c>
      <c r="C20" s="5" t="s">
        <v>23</v>
      </c>
      <c r="D20" s="0" t="s">
        <v>7</v>
      </c>
    </row>
    <row r="21" customFormat="false" ht="11.25" hidden="false" customHeight="false" outlineLevel="0" collapsed="false">
      <c r="A21" s="0" t="n">
        <v>18</v>
      </c>
      <c r="B21" s="4" t="n">
        <v>25110</v>
      </c>
      <c r="C21" s="5" t="s">
        <v>24</v>
      </c>
      <c r="D21" s="0" t="s">
        <v>7</v>
      </c>
    </row>
    <row r="22" customFormat="false" ht="11.25" hidden="false" customHeight="false" outlineLevel="0" collapsed="false">
      <c r="A22" s="0" t="n">
        <v>19</v>
      </c>
      <c r="B22" s="4" t="n">
        <v>25112</v>
      </c>
      <c r="C22" s="5" t="s">
        <v>25</v>
      </c>
      <c r="D22" s="0" t="s">
        <v>7</v>
      </c>
    </row>
    <row r="23" customFormat="false" ht="11.25" hidden="false" customHeight="false" outlineLevel="0" collapsed="false">
      <c r="A23" s="0" t="n">
        <v>20</v>
      </c>
      <c r="B23" s="4" t="n">
        <v>25117</v>
      </c>
      <c r="C23" s="5" t="s">
        <v>26</v>
      </c>
      <c r="D23" s="0" t="s">
        <v>7</v>
      </c>
    </row>
    <row r="24" customFormat="false" ht="11.25" hidden="false" customHeight="false" outlineLevel="0" collapsed="false">
      <c r="A24" s="0" t="n">
        <v>21</v>
      </c>
      <c r="B24" s="4" t="n">
        <v>25118</v>
      </c>
      <c r="C24" s="5" t="s">
        <v>27</v>
      </c>
      <c r="D24" s="0" t="s">
        <v>7</v>
      </c>
    </row>
    <row r="25" customFormat="false" ht="11.25" hidden="false" customHeight="false" outlineLevel="0" collapsed="false">
      <c r="A25" s="0" t="n">
        <v>22</v>
      </c>
      <c r="B25" s="4" t="n">
        <v>25119</v>
      </c>
      <c r="C25" s="5" t="s">
        <v>28</v>
      </c>
      <c r="D25" s="0" t="s">
        <v>7</v>
      </c>
    </row>
    <row r="26" customFormat="false" ht="11.25" hidden="false" customHeight="false" outlineLevel="0" collapsed="false">
      <c r="A26" s="0" t="n">
        <v>23</v>
      </c>
      <c r="B26" s="4" t="n">
        <v>25120</v>
      </c>
      <c r="C26" s="5" t="s">
        <v>29</v>
      </c>
      <c r="D26" s="0" t="s">
        <v>7</v>
      </c>
    </row>
    <row r="27" customFormat="false" ht="11.25" hidden="false" customHeight="false" outlineLevel="0" collapsed="false">
      <c r="A27" s="0" t="n">
        <v>24</v>
      </c>
      <c r="B27" s="4" t="n">
        <v>25121</v>
      </c>
      <c r="C27" s="5" t="s">
        <v>30</v>
      </c>
      <c r="D27" s="0" t="s">
        <v>7</v>
      </c>
    </row>
    <row r="28" customFormat="false" ht="11.25" hidden="false" customHeight="false" outlineLevel="0" collapsed="false">
      <c r="A28" s="0" t="n">
        <v>25</v>
      </c>
      <c r="B28" s="4" t="n">
        <v>25122</v>
      </c>
      <c r="C28" s="5" t="s">
        <v>31</v>
      </c>
      <c r="D28" s="0" t="s">
        <v>7</v>
      </c>
    </row>
    <row r="29" customFormat="false" ht="11.25" hidden="false" customHeight="false" outlineLevel="0" collapsed="false">
      <c r="A29" s="0" t="n">
        <v>26</v>
      </c>
      <c r="B29" s="4" t="n">
        <v>25123</v>
      </c>
      <c r="C29" s="5" t="s">
        <v>32</v>
      </c>
      <c r="D29" s="0" t="s">
        <v>7</v>
      </c>
    </row>
    <row r="30" customFormat="false" ht="11.25" hidden="false" customHeight="false" outlineLevel="0" collapsed="false">
      <c r="A30" s="0" t="n">
        <v>27</v>
      </c>
      <c r="B30" s="4" t="n">
        <v>25124</v>
      </c>
      <c r="C30" s="5" t="s">
        <v>33</v>
      </c>
      <c r="D30" s="0" t="s">
        <v>7</v>
      </c>
    </row>
    <row r="31" customFormat="false" ht="11.25" hidden="false" customHeight="false" outlineLevel="0" collapsed="false">
      <c r="A31" s="0" t="n">
        <v>28</v>
      </c>
      <c r="B31" s="4" t="n">
        <v>51004</v>
      </c>
      <c r="C31" s="5" t="s">
        <v>34</v>
      </c>
      <c r="D31" s="0" t="s">
        <v>7</v>
      </c>
    </row>
    <row r="32" customFormat="false" ht="11.25" hidden="false" customHeight="false" outlineLevel="0" collapsed="false">
      <c r="A32" s="0" t="n">
        <v>29</v>
      </c>
      <c r="B32" s="4" t="n">
        <v>51008</v>
      </c>
      <c r="C32" s="5" t="s">
        <v>35</v>
      </c>
      <c r="D32" s="0" t="s">
        <v>7</v>
      </c>
    </row>
    <row r="33" customFormat="false" ht="11.25" hidden="false" customHeight="false" outlineLevel="0" collapsed="false">
      <c r="A33" s="0" t="n">
        <v>30</v>
      </c>
      <c r="B33" s="4" t="n">
        <v>51009</v>
      </c>
      <c r="C33" s="5" t="s">
        <v>36</v>
      </c>
      <c r="D33" s="0" t="s">
        <v>7</v>
      </c>
    </row>
    <row r="34" customFormat="false" ht="11.25" hidden="false" customHeight="false" outlineLevel="0" collapsed="false">
      <c r="A34" s="0" t="n">
        <v>31</v>
      </c>
      <c r="B34" s="4" t="n">
        <v>51012</v>
      </c>
      <c r="C34" s="5" t="s">
        <v>37</v>
      </c>
      <c r="D34" s="0" t="s">
        <v>7</v>
      </c>
    </row>
    <row r="35" customFormat="false" ht="11.25" hidden="false" customHeight="false" outlineLevel="0" collapsed="false">
      <c r="A35" s="0" t="n">
        <v>32</v>
      </c>
      <c r="B35" s="4" t="n">
        <v>51014</v>
      </c>
      <c r="C35" s="5" t="s">
        <v>38</v>
      </c>
      <c r="D35" s="0" t="s">
        <v>7</v>
      </c>
    </row>
    <row r="36" customFormat="false" ht="11.25" hidden="false" customHeight="false" outlineLevel="0" collapsed="false">
      <c r="A36" s="0" t="n">
        <v>33</v>
      </c>
      <c r="B36" s="4" t="n">
        <v>51017</v>
      </c>
      <c r="C36" s="5" t="s">
        <v>39</v>
      </c>
      <c r="D36" s="0" t="s">
        <v>7</v>
      </c>
    </row>
    <row r="37" customFormat="false" ht="11.25" hidden="false" customHeight="false" outlineLevel="0" collapsed="false">
      <c r="A37" s="0" t="n">
        <v>34</v>
      </c>
      <c r="B37" s="4" t="n">
        <v>51019</v>
      </c>
      <c r="C37" s="5" t="s">
        <v>40</v>
      </c>
      <c r="D37" s="0" t="s">
        <v>7</v>
      </c>
    </row>
    <row r="38" customFormat="false" ht="11.25" hidden="false" customHeight="false" outlineLevel="0" collapsed="false">
      <c r="A38" s="0" t="n">
        <v>35</v>
      </c>
      <c r="B38" s="4" t="n">
        <v>51065</v>
      </c>
      <c r="C38" s="5" t="s">
        <v>41</v>
      </c>
      <c r="D38" s="0" t="s">
        <v>7</v>
      </c>
    </row>
    <row r="39" customFormat="false" ht="11.25" hidden="false" customHeight="false" outlineLevel="0" collapsed="false">
      <c r="A39" s="0" t="n">
        <v>36</v>
      </c>
      <c r="B39" s="4" t="n">
        <v>52010</v>
      </c>
      <c r="C39" s="5" t="s">
        <v>42</v>
      </c>
      <c r="D39" s="0" t="s">
        <v>7</v>
      </c>
    </row>
    <row r="40" customFormat="false" ht="11.25" hidden="false" customHeight="false" outlineLevel="0" collapsed="false">
      <c r="A40" s="0" t="n">
        <v>37</v>
      </c>
      <c r="B40" s="4" t="n">
        <v>52011</v>
      </c>
      <c r="C40" s="5" t="s">
        <v>43</v>
      </c>
      <c r="D40" s="0" t="s">
        <v>7</v>
      </c>
    </row>
    <row r="41" customFormat="false" ht="11.25" hidden="false" customHeight="false" outlineLevel="0" collapsed="false">
      <c r="A41" s="0" t="n">
        <v>38</v>
      </c>
      <c r="B41" s="4" t="n">
        <v>52012</v>
      </c>
      <c r="C41" s="5" t="s">
        <v>44</v>
      </c>
      <c r="D41" s="0" t="s">
        <v>7</v>
      </c>
    </row>
    <row r="42" customFormat="false" ht="11.25" hidden="false" customHeight="false" outlineLevel="0" collapsed="false">
      <c r="A42" s="0" t="n">
        <v>39</v>
      </c>
      <c r="B42" s="4" t="n">
        <v>52015</v>
      </c>
      <c r="C42" s="5" t="s">
        <v>45</v>
      </c>
      <c r="D42" s="0" t="s">
        <v>7</v>
      </c>
    </row>
    <row r="43" customFormat="false" ht="11.25" hidden="false" customHeight="false" outlineLevel="0" collapsed="false">
      <c r="A43" s="0" t="n">
        <v>40</v>
      </c>
      <c r="B43" s="4" t="n">
        <v>52018</v>
      </c>
      <c r="C43" s="5" t="s">
        <v>46</v>
      </c>
      <c r="D43" s="0" t="s">
        <v>7</v>
      </c>
    </row>
    <row r="44" customFormat="false" ht="11.25" hidden="false" customHeight="false" outlineLevel="0" collapsed="false">
      <c r="A44" s="0" t="n">
        <v>41</v>
      </c>
      <c r="B44" s="4" t="n">
        <v>52021</v>
      </c>
      <c r="C44" s="5" t="s">
        <v>47</v>
      </c>
      <c r="D44" s="0" t="s">
        <v>7</v>
      </c>
    </row>
    <row r="45" customFormat="false" ht="11.25" hidden="false" customHeight="false" outlineLevel="0" collapsed="false">
      <c r="A45" s="0" t="n">
        <v>42</v>
      </c>
      <c r="B45" s="4" t="n">
        <v>52022</v>
      </c>
      <c r="C45" s="5" t="s">
        <v>48</v>
      </c>
      <c r="D45" s="0" t="s">
        <v>7</v>
      </c>
    </row>
    <row r="46" customFormat="false" ht="11.25" hidden="false" customHeight="false" outlineLevel="0" collapsed="false">
      <c r="A46" s="0" t="n">
        <v>43</v>
      </c>
      <c r="B46" s="4" t="n">
        <v>52025</v>
      </c>
      <c r="C46" s="5" t="s">
        <v>49</v>
      </c>
      <c r="D46" s="0" t="s">
        <v>7</v>
      </c>
    </row>
    <row r="47" customFormat="false" ht="11.25" hidden="false" customHeight="false" outlineLevel="0" collapsed="false">
      <c r="A47" s="0" t="n">
        <v>44</v>
      </c>
      <c r="B47" s="4" t="n">
        <v>52043</v>
      </c>
      <c r="C47" s="5" t="s">
        <v>50</v>
      </c>
      <c r="D47" s="0" t="s">
        <v>7</v>
      </c>
    </row>
    <row r="48" customFormat="false" ht="11.25" hidden="false" customHeight="false" outlineLevel="0" collapsed="false">
      <c r="A48" s="0" t="n">
        <v>45</v>
      </c>
      <c r="B48" s="4" t="n">
        <v>52048</v>
      </c>
      <c r="C48" s="5" t="s">
        <v>51</v>
      </c>
      <c r="D48" s="0" t="s">
        <v>7</v>
      </c>
    </row>
    <row r="49" customFormat="false" ht="11.25" hidden="false" customHeight="false" outlineLevel="0" collapsed="false">
      <c r="A49" s="0" t="n">
        <v>46</v>
      </c>
      <c r="B49" s="4" t="n">
        <v>52055</v>
      </c>
      <c r="C49" s="5" t="s">
        <v>52</v>
      </c>
      <c r="D49" s="0" t="s">
        <v>7</v>
      </c>
    </row>
    <row r="50" customFormat="false" ht="11.25" hidden="false" customHeight="false" outlineLevel="0" collapsed="false">
      <c r="A50" s="0" t="n">
        <v>47</v>
      </c>
      <c r="B50" s="4" t="n">
        <v>52063</v>
      </c>
      <c r="C50" s="5" t="s">
        <v>53</v>
      </c>
      <c r="D50" s="0" t="s">
        <v>7</v>
      </c>
    </row>
    <row r="51" customFormat="false" ht="11.25" hidden="false" customHeight="false" outlineLevel="0" collapsed="false">
      <c r="A51" s="0" t="n">
        <v>48</v>
      </c>
      <c r="B51" s="4" t="n">
        <v>52074</v>
      </c>
      <c r="C51" s="5" t="s">
        <v>54</v>
      </c>
      <c r="D51" s="0" t="s">
        <v>7</v>
      </c>
    </row>
    <row r="52" customFormat="false" ht="11.25" hidden="false" customHeight="false" outlineLevel="0" collapsed="false">
      <c r="A52" s="0" t="n">
        <v>49</v>
      </c>
      <c r="B52" s="4" t="n">
        <v>52075</v>
      </c>
      <c r="C52" s="5" t="s">
        <v>55</v>
      </c>
      <c r="D52" s="0" t="s">
        <v>56</v>
      </c>
    </row>
    <row r="53" customFormat="false" ht="11.25" hidden="false" customHeight="false" outlineLevel="0" collapsed="false">
      <c r="A53" s="0" t="n">
        <v>50</v>
      </c>
      <c r="B53" s="4" t="n">
        <v>53014</v>
      </c>
      <c r="C53" s="5" t="s">
        <v>57</v>
      </c>
      <c r="D53" s="0" t="s">
        <v>56</v>
      </c>
    </row>
    <row r="54" customFormat="false" ht="11.25" hidden="false" customHeight="false" outlineLevel="0" collapsed="false">
      <c r="A54" s="0" t="n">
        <v>51</v>
      </c>
      <c r="B54" s="4" t="n">
        <v>53020</v>
      </c>
      <c r="C54" s="5" t="s">
        <v>58</v>
      </c>
      <c r="D54" s="0" t="s">
        <v>56</v>
      </c>
    </row>
    <row r="55" customFormat="false" ht="11.25" hidden="false" customHeight="false" outlineLevel="0" collapsed="false">
      <c r="A55" s="0" t="n">
        <v>52</v>
      </c>
      <c r="B55" s="4" t="n">
        <v>53028</v>
      </c>
      <c r="C55" s="5" t="s">
        <v>59</v>
      </c>
      <c r="D55" s="0" t="s">
        <v>56</v>
      </c>
    </row>
    <row r="56" customFormat="false" ht="11.25" hidden="false" customHeight="false" outlineLevel="0" collapsed="false">
      <c r="A56" s="0" t="n">
        <v>53</v>
      </c>
      <c r="B56" s="4" t="n">
        <v>53039</v>
      </c>
      <c r="C56" s="5" t="s">
        <v>60</v>
      </c>
      <c r="D56" s="0" t="s">
        <v>56</v>
      </c>
    </row>
    <row r="57" customFormat="false" ht="11.25" hidden="false" customHeight="false" outlineLevel="0" collapsed="false">
      <c r="A57" s="0" t="n">
        <v>54</v>
      </c>
      <c r="B57" s="4" t="n">
        <v>53044</v>
      </c>
      <c r="C57" s="5" t="s">
        <v>61</v>
      </c>
      <c r="D57" s="0" t="s">
        <v>56</v>
      </c>
    </row>
    <row r="58" customFormat="false" ht="11.25" hidden="false" customHeight="false" outlineLevel="0" collapsed="false">
      <c r="A58" s="0" t="n">
        <v>55</v>
      </c>
      <c r="B58" s="4" t="n">
        <v>53046</v>
      </c>
      <c r="C58" s="5" t="s">
        <v>62</v>
      </c>
      <c r="D58" s="0" t="s">
        <v>56</v>
      </c>
    </row>
    <row r="59" customFormat="false" ht="11.25" hidden="false" customHeight="false" outlineLevel="0" collapsed="false">
      <c r="A59" s="0" t="n">
        <v>56</v>
      </c>
      <c r="B59" s="4" t="n">
        <v>53053</v>
      </c>
      <c r="C59" s="5" t="s">
        <v>63</v>
      </c>
      <c r="D59" s="0" t="s">
        <v>56</v>
      </c>
    </row>
    <row r="60" customFormat="false" ht="11.25" hidden="false" customHeight="false" outlineLevel="0" collapsed="false">
      <c r="A60" s="0" t="n">
        <v>57</v>
      </c>
      <c r="B60" s="4" t="n">
        <v>53065</v>
      </c>
      <c r="C60" s="5" t="s">
        <v>64</v>
      </c>
      <c r="D60" s="0" t="s">
        <v>56</v>
      </c>
    </row>
    <row r="61" customFormat="false" ht="11.25" hidden="false" customHeight="false" outlineLevel="0" collapsed="false">
      <c r="A61" s="0" t="n">
        <v>58</v>
      </c>
      <c r="B61" s="4" t="n">
        <v>53068</v>
      </c>
      <c r="C61" s="5" t="s">
        <v>65</v>
      </c>
      <c r="D61" s="0" t="s">
        <v>56</v>
      </c>
    </row>
    <row r="62" customFormat="false" ht="11.25" hidden="false" customHeight="false" outlineLevel="0" collapsed="false">
      <c r="A62" s="0" t="n">
        <v>59</v>
      </c>
      <c r="B62" s="4" t="n">
        <v>53070</v>
      </c>
      <c r="C62" s="5" t="s">
        <v>66</v>
      </c>
      <c r="D62" s="0" t="s">
        <v>56</v>
      </c>
    </row>
    <row r="63" customFormat="false" ht="11.25" hidden="false" customHeight="false" outlineLevel="0" collapsed="false">
      <c r="A63" s="0" t="n">
        <v>60</v>
      </c>
      <c r="B63" s="4" t="n">
        <v>53082</v>
      </c>
      <c r="C63" s="5" t="s">
        <v>67</v>
      </c>
      <c r="D63" s="0" t="s">
        <v>56</v>
      </c>
    </row>
    <row r="64" customFormat="false" ht="11.25" hidden="false" customHeight="false" outlineLevel="0" collapsed="false">
      <c r="A64" s="0" t="n">
        <v>61</v>
      </c>
      <c r="B64" s="4" t="n">
        <v>53083</v>
      </c>
      <c r="C64" s="5" t="s">
        <v>68</v>
      </c>
      <c r="D64" s="0" t="s">
        <v>56</v>
      </c>
    </row>
    <row r="65" customFormat="false" ht="11.25" hidden="false" customHeight="false" outlineLevel="0" collapsed="false">
      <c r="A65" s="0" t="n">
        <v>62</v>
      </c>
      <c r="B65" s="4" t="n">
        <v>53084</v>
      </c>
      <c r="C65" s="5" t="s">
        <v>69</v>
      </c>
      <c r="D65" s="0" t="s">
        <v>56</v>
      </c>
    </row>
    <row r="66" customFormat="false" ht="11.25" hidden="false" customHeight="false" outlineLevel="0" collapsed="false">
      <c r="A66" s="0" t="n">
        <v>63</v>
      </c>
      <c r="B66" s="4" t="n">
        <v>54007</v>
      </c>
      <c r="C66" s="5" t="s">
        <v>70</v>
      </c>
      <c r="D66" s="0" t="s">
        <v>56</v>
      </c>
    </row>
    <row r="67" customFormat="false" ht="11.25" hidden="false" customHeight="false" outlineLevel="0" collapsed="false">
      <c r="A67" s="0" t="n">
        <v>64</v>
      </c>
      <c r="B67" s="4" t="n">
        <v>54010</v>
      </c>
      <c r="C67" s="5" t="s">
        <v>71</v>
      </c>
      <c r="D67" s="0" t="s">
        <v>56</v>
      </c>
    </row>
    <row r="68" customFormat="false" ht="11.25" hidden="false" customHeight="false" outlineLevel="0" collapsed="false">
      <c r="A68" s="0" t="n">
        <v>65</v>
      </c>
      <c r="B68" s="4" t="n">
        <v>55004</v>
      </c>
      <c r="C68" s="5" t="s">
        <v>72</v>
      </c>
      <c r="D68" s="0" t="s">
        <v>56</v>
      </c>
    </row>
    <row r="69" customFormat="false" ht="11.25" hidden="false" customHeight="false" outlineLevel="0" collapsed="false">
      <c r="A69" s="0" t="n">
        <v>66</v>
      </c>
      <c r="B69" s="4" t="n">
        <v>55010</v>
      </c>
      <c r="C69" s="5" t="s">
        <v>73</v>
      </c>
      <c r="D69" s="0" t="s">
        <v>56</v>
      </c>
    </row>
    <row r="70" customFormat="false" ht="11.25" hidden="false" customHeight="false" outlineLevel="0" collapsed="false">
      <c r="A70" s="0" t="n">
        <v>67</v>
      </c>
      <c r="B70" s="4" t="n">
        <v>55022</v>
      </c>
      <c r="C70" s="5" t="s">
        <v>74</v>
      </c>
      <c r="D70" s="0" t="s">
        <v>56</v>
      </c>
    </row>
    <row r="71" customFormat="false" ht="11.25" hidden="false" customHeight="false" outlineLevel="0" collapsed="false">
      <c r="A71" s="0" t="n">
        <v>68</v>
      </c>
      <c r="B71" s="4" t="n">
        <v>55023</v>
      </c>
      <c r="C71" s="5" t="s">
        <v>75</v>
      </c>
      <c r="D71" s="0" t="s">
        <v>56</v>
      </c>
    </row>
    <row r="72" customFormat="false" ht="11.25" hidden="false" customHeight="false" outlineLevel="0" collapsed="false">
      <c r="A72" s="0" t="n">
        <v>69</v>
      </c>
      <c r="B72" s="4" t="n">
        <v>55035</v>
      </c>
      <c r="C72" s="5" t="s">
        <v>76</v>
      </c>
      <c r="D72" s="0" t="s">
        <v>56</v>
      </c>
    </row>
    <row r="73" customFormat="false" ht="11.25" hidden="false" customHeight="false" outlineLevel="0" collapsed="false">
      <c r="A73" s="0" t="n">
        <v>70</v>
      </c>
      <c r="B73" s="4" t="n">
        <v>55039</v>
      </c>
      <c r="C73" s="5" t="s">
        <v>77</v>
      </c>
      <c r="D73" s="0" t="s">
        <v>56</v>
      </c>
    </row>
    <row r="74" customFormat="false" ht="11.25" hidden="false" customHeight="false" outlineLevel="0" collapsed="false">
      <c r="A74" s="0" t="n">
        <v>71</v>
      </c>
      <c r="B74" s="4" t="n">
        <v>55040</v>
      </c>
      <c r="C74" s="5" t="s">
        <v>78</v>
      </c>
      <c r="D74" s="0" t="s">
        <v>56</v>
      </c>
    </row>
    <row r="75" customFormat="false" ht="11.25" hidden="false" customHeight="false" outlineLevel="0" collapsed="false">
      <c r="A75" s="0" t="n">
        <v>72</v>
      </c>
      <c r="B75" s="4" t="n">
        <v>55050</v>
      </c>
      <c r="C75" s="5" t="s">
        <v>79</v>
      </c>
      <c r="D75" s="0" t="s">
        <v>56</v>
      </c>
    </row>
    <row r="76" customFormat="false" ht="11.25" hidden="false" customHeight="false" outlineLevel="0" collapsed="false">
      <c r="A76" s="0" t="n">
        <v>73</v>
      </c>
      <c r="B76" s="4" t="n">
        <v>56001</v>
      </c>
      <c r="C76" s="5" t="s">
        <v>80</v>
      </c>
      <c r="D76" s="0" t="s">
        <v>56</v>
      </c>
    </row>
    <row r="77" customFormat="false" ht="11.25" hidden="false" customHeight="false" outlineLevel="0" collapsed="false">
      <c r="A77" s="0" t="n">
        <v>74</v>
      </c>
      <c r="B77" s="4" t="n">
        <v>56005</v>
      </c>
      <c r="C77" s="5" t="s">
        <v>81</v>
      </c>
      <c r="D77" s="0" t="s">
        <v>56</v>
      </c>
    </row>
    <row r="78" customFormat="false" ht="11.25" hidden="false" customHeight="false" outlineLevel="0" collapsed="false">
      <c r="A78" s="0" t="n">
        <v>75</v>
      </c>
      <c r="B78" s="4" t="n">
        <v>56011</v>
      </c>
      <c r="C78" s="5" t="s">
        <v>82</v>
      </c>
      <c r="D78" s="0" t="s">
        <v>56</v>
      </c>
    </row>
    <row r="79" customFormat="false" ht="11.25" hidden="false" customHeight="false" outlineLevel="0" collapsed="false">
      <c r="A79" s="0" t="n">
        <v>76</v>
      </c>
      <c r="B79" s="4" t="n">
        <v>56016</v>
      </c>
      <c r="C79" s="5" t="s">
        <v>83</v>
      </c>
      <c r="D79" s="0" t="s">
        <v>56</v>
      </c>
    </row>
    <row r="80" customFormat="false" ht="11.25" hidden="false" customHeight="false" outlineLevel="0" collapsed="false">
      <c r="A80" s="0" t="n">
        <v>77</v>
      </c>
      <c r="B80" s="4" t="n">
        <v>56022</v>
      </c>
      <c r="C80" s="5" t="s">
        <v>84</v>
      </c>
      <c r="D80" s="0" t="s">
        <v>56</v>
      </c>
    </row>
    <row r="81" customFormat="false" ht="11.25" hidden="false" customHeight="false" outlineLevel="0" collapsed="false">
      <c r="A81" s="0" t="n">
        <v>78</v>
      </c>
      <c r="B81" s="4" t="n">
        <v>56029</v>
      </c>
      <c r="C81" s="5" t="s">
        <v>85</v>
      </c>
      <c r="D81" s="0" t="s">
        <v>56</v>
      </c>
    </row>
    <row r="82" customFormat="false" ht="11.25" hidden="false" customHeight="false" outlineLevel="0" collapsed="false">
      <c r="A82" s="0" t="n">
        <v>79</v>
      </c>
      <c r="B82" s="4" t="n">
        <v>56044</v>
      </c>
      <c r="C82" s="5" t="s">
        <v>86</v>
      </c>
      <c r="D82" s="0" t="s">
        <v>56</v>
      </c>
    </row>
    <row r="83" customFormat="false" ht="11.25" hidden="false" customHeight="false" outlineLevel="0" collapsed="false">
      <c r="A83" s="0" t="n">
        <v>80</v>
      </c>
      <c r="B83" s="4" t="n">
        <v>56049</v>
      </c>
      <c r="C83" s="5" t="s">
        <v>87</v>
      </c>
      <c r="D83" s="0" t="s">
        <v>56</v>
      </c>
    </row>
    <row r="84" customFormat="false" ht="11.25" hidden="false" customHeight="false" outlineLevel="0" collapsed="false">
      <c r="A84" s="0" t="n">
        <v>81</v>
      </c>
      <c r="B84" s="4" t="n">
        <v>56051</v>
      </c>
      <c r="C84" s="5" t="s">
        <v>88</v>
      </c>
      <c r="D84" s="0" t="s">
        <v>56</v>
      </c>
    </row>
    <row r="85" customFormat="false" ht="11.25" hidden="false" customHeight="false" outlineLevel="0" collapsed="false">
      <c r="A85" s="0" t="n">
        <v>82</v>
      </c>
      <c r="B85" s="4" t="n">
        <v>56078</v>
      </c>
      <c r="C85" s="5" t="s">
        <v>89</v>
      </c>
      <c r="D85" s="0" t="s">
        <v>56</v>
      </c>
    </row>
    <row r="86" customFormat="false" ht="11.25" hidden="false" customHeight="false" outlineLevel="0" collapsed="false">
      <c r="A86" s="0" t="n">
        <v>83</v>
      </c>
      <c r="B86" s="4" t="n">
        <v>56085</v>
      </c>
      <c r="C86" s="5" t="s">
        <v>90</v>
      </c>
      <c r="D86" s="0" t="s">
        <v>56</v>
      </c>
    </row>
    <row r="87" customFormat="false" ht="11.25" hidden="false" customHeight="false" outlineLevel="0" collapsed="false">
      <c r="A87" s="0" t="n">
        <v>84</v>
      </c>
      <c r="B87" s="4" t="n">
        <v>56086</v>
      </c>
      <c r="C87" s="5" t="s">
        <v>91</v>
      </c>
      <c r="D87" s="0" t="s">
        <v>56</v>
      </c>
    </row>
    <row r="88" customFormat="false" ht="11.25" hidden="false" customHeight="false" outlineLevel="0" collapsed="false">
      <c r="A88" s="0" t="n">
        <v>85</v>
      </c>
      <c r="B88" s="4" t="n">
        <v>56087</v>
      </c>
      <c r="C88" s="5" t="s">
        <v>92</v>
      </c>
      <c r="D88" s="0" t="s">
        <v>56</v>
      </c>
    </row>
    <row r="89" customFormat="false" ht="11.25" hidden="false" customHeight="false" outlineLevel="0" collapsed="false">
      <c r="A89" s="0" t="n">
        <v>86</v>
      </c>
      <c r="B89" s="4" t="n">
        <v>56088</v>
      </c>
      <c r="C89" s="5" t="s">
        <v>93</v>
      </c>
      <c r="D89" s="0" t="s">
        <v>56</v>
      </c>
    </row>
    <row r="90" customFormat="false" ht="11.25" hidden="false" customHeight="false" outlineLevel="0" collapsed="false">
      <c r="A90" s="0" t="n">
        <v>87</v>
      </c>
      <c r="B90" s="4" t="n">
        <v>57003</v>
      </c>
      <c r="C90" s="5" t="s">
        <v>94</v>
      </c>
      <c r="D90" s="0" t="s">
        <v>56</v>
      </c>
    </row>
    <row r="91" customFormat="false" ht="11.25" hidden="false" customHeight="false" outlineLevel="0" collapsed="false">
      <c r="A91" s="0" t="n">
        <v>88</v>
      </c>
      <c r="B91" s="4" t="n">
        <v>57018</v>
      </c>
      <c r="C91" s="5" t="s">
        <v>95</v>
      </c>
      <c r="D91" s="0" t="s">
        <v>56</v>
      </c>
    </row>
    <row r="92" customFormat="false" ht="11.25" hidden="false" customHeight="false" outlineLevel="0" collapsed="false">
      <c r="A92" s="0" t="n">
        <v>89</v>
      </c>
      <c r="B92" s="4" t="n">
        <v>57027</v>
      </c>
      <c r="C92" s="5" t="s">
        <v>96</v>
      </c>
      <c r="D92" s="0" t="s">
        <v>56</v>
      </c>
    </row>
    <row r="93" customFormat="false" ht="11.25" hidden="false" customHeight="false" outlineLevel="0" collapsed="false">
      <c r="A93" s="0" t="n">
        <v>90</v>
      </c>
      <c r="B93" s="4" t="n">
        <v>57062</v>
      </c>
      <c r="C93" s="5" t="s">
        <v>97</v>
      </c>
      <c r="D93" s="0" t="s">
        <v>56</v>
      </c>
    </row>
    <row r="94" customFormat="false" ht="11.25" hidden="false" customHeight="false" outlineLevel="0" collapsed="false">
      <c r="A94" s="0" t="n">
        <v>91</v>
      </c>
      <c r="B94" s="4" t="n">
        <v>57064</v>
      </c>
      <c r="C94" s="5" t="s">
        <v>98</v>
      </c>
      <c r="D94" s="0" t="s">
        <v>56</v>
      </c>
    </row>
    <row r="95" customFormat="false" ht="11.25" hidden="false" customHeight="false" outlineLevel="0" collapsed="false">
      <c r="A95" s="0" t="n">
        <v>92</v>
      </c>
      <c r="B95" s="4" t="n">
        <v>57072</v>
      </c>
      <c r="C95" s="5" t="s">
        <v>99</v>
      </c>
      <c r="D95" s="0" t="s">
        <v>56</v>
      </c>
    </row>
    <row r="96" customFormat="false" ht="11.25" hidden="false" customHeight="false" outlineLevel="0" collapsed="false">
      <c r="A96" s="0" t="n">
        <v>93</v>
      </c>
      <c r="B96" s="4" t="n">
        <v>57081</v>
      </c>
      <c r="C96" s="5" t="s">
        <v>100</v>
      </c>
      <c r="D96" s="0" t="s">
        <v>56</v>
      </c>
    </row>
    <row r="97" customFormat="false" ht="11.25" hidden="false" customHeight="false" outlineLevel="0" collapsed="false">
      <c r="A97" s="0" t="n">
        <v>94</v>
      </c>
      <c r="B97" s="4" t="n">
        <v>57093</v>
      </c>
      <c r="C97" s="5" t="s">
        <v>101</v>
      </c>
      <c r="D97" s="0" t="s">
        <v>56</v>
      </c>
    </row>
    <row r="98" customFormat="false" ht="11.25" hidden="false" customHeight="false" outlineLevel="0" collapsed="false">
      <c r="A98" s="0" t="n">
        <v>95</v>
      </c>
      <c r="B98" s="4" t="n">
        <v>57094</v>
      </c>
      <c r="C98" s="5" t="s">
        <v>102</v>
      </c>
      <c r="D98" s="0" t="s">
        <v>56</v>
      </c>
    </row>
    <row r="99" customFormat="false" ht="11.25" hidden="false" customHeight="false" outlineLevel="0" collapsed="false">
      <c r="A99" s="0" t="n">
        <v>96</v>
      </c>
      <c r="B99" s="4" t="n">
        <v>57095</v>
      </c>
      <c r="C99" s="5" t="s">
        <v>103</v>
      </c>
      <c r="D99" s="0" t="s">
        <v>56</v>
      </c>
    </row>
    <row r="100" customFormat="false" ht="11.25" hidden="false" customHeight="false" outlineLevel="0" collapsed="false">
      <c r="A100" s="0" t="n">
        <v>97</v>
      </c>
      <c r="B100" s="4" t="n">
        <v>61003</v>
      </c>
      <c r="C100" s="5" t="s">
        <v>104</v>
      </c>
      <c r="D100" s="0" t="s">
        <v>105</v>
      </c>
    </row>
    <row r="101" customFormat="false" ht="11.25" hidden="false" customHeight="false" outlineLevel="0" collapsed="false">
      <c r="A101" s="0" t="n">
        <v>98</v>
      </c>
      <c r="B101" s="4" t="n">
        <v>61010</v>
      </c>
      <c r="C101" s="5" t="s">
        <v>106</v>
      </c>
      <c r="D101" s="0" t="s">
        <v>105</v>
      </c>
    </row>
    <row r="102" customFormat="false" ht="11.25" hidden="false" customHeight="false" outlineLevel="0" collapsed="false">
      <c r="A102" s="0" t="n">
        <v>99</v>
      </c>
      <c r="B102" s="4" t="n">
        <v>61012</v>
      </c>
      <c r="C102" s="5" t="s">
        <v>107</v>
      </c>
      <c r="D102" s="0" t="s">
        <v>105</v>
      </c>
    </row>
    <row r="103" customFormat="false" ht="11.25" hidden="false" customHeight="false" outlineLevel="0" collapsed="false">
      <c r="A103" s="0" t="n">
        <v>100</v>
      </c>
      <c r="B103" s="4" t="n">
        <v>61019</v>
      </c>
      <c r="C103" s="5" t="s">
        <v>108</v>
      </c>
      <c r="D103" s="0" t="s">
        <v>105</v>
      </c>
    </row>
    <row r="104" customFormat="false" ht="11.25" hidden="false" customHeight="false" outlineLevel="0" collapsed="false">
      <c r="A104" s="0" t="n">
        <v>101</v>
      </c>
      <c r="B104" s="4" t="n">
        <v>61024</v>
      </c>
      <c r="C104" s="5" t="s">
        <v>109</v>
      </c>
      <c r="D104" s="0" t="s">
        <v>105</v>
      </c>
    </row>
    <row r="105" customFormat="false" ht="11.25" hidden="false" customHeight="false" outlineLevel="0" collapsed="false">
      <c r="A105" s="0" t="n">
        <v>102</v>
      </c>
      <c r="B105" s="4" t="n">
        <v>61028</v>
      </c>
      <c r="C105" s="5" t="s">
        <v>110</v>
      </c>
      <c r="D105" s="0" t="s">
        <v>105</v>
      </c>
    </row>
    <row r="106" customFormat="false" ht="11.25" hidden="false" customHeight="false" outlineLevel="0" collapsed="false">
      <c r="A106" s="0" t="n">
        <v>103</v>
      </c>
      <c r="B106" s="4" t="n">
        <v>61031</v>
      </c>
      <c r="C106" s="5" t="s">
        <v>111</v>
      </c>
      <c r="D106" s="0" t="s">
        <v>105</v>
      </c>
    </row>
    <row r="107" customFormat="false" ht="11.25" hidden="false" customHeight="false" outlineLevel="0" collapsed="false">
      <c r="A107" s="0" t="n">
        <v>104</v>
      </c>
      <c r="B107" s="4" t="n">
        <v>61039</v>
      </c>
      <c r="C107" s="5" t="s">
        <v>112</v>
      </c>
      <c r="D107" s="0" t="s">
        <v>105</v>
      </c>
    </row>
    <row r="108" customFormat="false" ht="11.25" hidden="false" customHeight="false" outlineLevel="0" collapsed="false">
      <c r="A108" s="0" t="n">
        <v>105</v>
      </c>
      <c r="B108" s="4" t="n">
        <v>61041</v>
      </c>
      <c r="C108" s="5" t="s">
        <v>113</v>
      </c>
      <c r="D108" s="0" t="s">
        <v>105</v>
      </c>
    </row>
    <row r="109" customFormat="false" ht="11.25" hidden="false" customHeight="false" outlineLevel="0" collapsed="false">
      <c r="A109" s="0" t="n">
        <v>106</v>
      </c>
      <c r="B109" s="4" t="n">
        <v>61043</v>
      </c>
      <c r="C109" s="5" t="s">
        <v>114</v>
      </c>
      <c r="D109" s="0" t="s">
        <v>105</v>
      </c>
    </row>
    <row r="110" customFormat="false" ht="11.25" hidden="false" customHeight="false" outlineLevel="0" collapsed="false">
      <c r="A110" s="0" t="n">
        <v>107</v>
      </c>
      <c r="B110" s="4" t="n">
        <v>61048</v>
      </c>
      <c r="C110" s="5" t="s">
        <v>115</v>
      </c>
      <c r="D110" s="0" t="s">
        <v>105</v>
      </c>
    </row>
    <row r="111" customFormat="false" ht="11.25" hidden="false" customHeight="false" outlineLevel="0" collapsed="false">
      <c r="A111" s="0" t="n">
        <v>108</v>
      </c>
      <c r="B111" s="4" t="n">
        <v>61063</v>
      </c>
      <c r="C111" s="5" t="s">
        <v>116</v>
      </c>
      <c r="D111" s="0" t="s">
        <v>105</v>
      </c>
    </row>
    <row r="112" customFormat="false" ht="11.25" hidden="false" customHeight="false" outlineLevel="0" collapsed="false">
      <c r="A112" s="0" t="n">
        <v>109</v>
      </c>
      <c r="B112" s="4" t="n">
        <v>61068</v>
      </c>
      <c r="C112" s="5" t="s">
        <v>117</v>
      </c>
      <c r="D112" s="0" t="s">
        <v>105</v>
      </c>
    </row>
    <row r="113" customFormat="false" ht="11.25" hidden="false" customHeight="false" outlineLevel="0" collapsed="false">
      <c r="A113" s="0" t="n">
        <v>110</v>
      </c>
      <c r="B113" s="4" t="n">
        <v>61072</v>
      </c>
      <c r="C113" s="5" t="s">
        <v>118</v>
      </c>
      <c r="D113" s="0" t="s">
        <v>105</v>
      </c>
    </row>
    <row r="114" customFormat="false" ht="11.25" hidden="false" customHeight="false" outlineLevel="0" collapsed="false">
      <c r="A114" s="0" t="n">
        <v>111</v>
      </c>
      <c r="B114" s="4" t="n">
        <v>61079</v>
      </c>
      <c r="C114" s="5" t="s">
        <v>119</v>
      </c>
      <c r="D114" s="0" t="s">
        <v>105</v>
      </c>
    </row>
    <row r="115" customFormat="false" ht="11.25" hidden="false" customHeight="false" outlineLevel="0" collapsed="false">
      <c r="A115" s="0" t="n">
        <v>112</v>
      </c>
      <c r="B115" s="4" t="n">
        <v>61080</v>
      </c>
      <c r="C115" s="5" t="s">
        <v>120</v>
      </c>
      <c r="D115" s="0" t="s">
        <v>105</v>
      </c>
    </row>
    <row r="116" customFormat="false" ht="11.25" hidden="false" customHeight="false" outlineLevel="0" collapsed="false">
      <c r="A116" s="0" t="n">
        <v>113</v>
      </c>
      <c r="B116" s="4" t="n">
        <v>61081</v>
      </c>
      <c r="C116" s="5" t="s">
        <v>121</v>
      </c>
      <c r="D116" s="0" t="s">
        <v>105</v>
      </c>
    </row>
    <row r="117" customFormat="false" ht="11.25" hidden="false" customHeight="false" outlineLevel="0" collapsed="false">
      <c r="A117" s="0" t="n">
        <v>114</v>
      </c>
      <c r="B117" s="4" t="n">
        <v>62003</v>
      </c>
      <c r="C117" s="5" t="s">
        <v>122</v>
      </c>
      <c r="D117" s="0" t="s">
        <v>105</v>
      </c>
    </row>
    <row r="118" customFormat="false" ht="11.25" hidden="false" customHeight="false" outlineLevel="0" collapsed="false">
      <c r="A118" s="0" t="n">
        <v>115</v>
      </c>
      <c r="B118" s="4" t="n">
        <v>62006</v>
      </c>
      <c r="C118" s="5" t="s">
        <v>123</v>
      </c>
      <c r="D118" s="0" t="s">
        <v>105</v>
      </c>
    </row>
    <row r="119" customFormat="false" ht="11.25" hidden="false" customHeight="false" outlineLevel="0" collapsed="false">
      <c r="A119" s="0" t="n">
        <v>116</v>
      </c>
      <c r="B119" s="4" t="n">
        <v>62009</v>
      </c>
      <c r="C119" s="5" t="s">
        <v>124</v>
      </c>
      <c r="D119" s="0" t="s">
        <v>105</v>
      </c>
    </row>
    <row r="120" customFormat="false" ht="11.25" hidden="false" customHeight="false" outlineLevel="0" collapsed="false">
      <c r="A120" s="0" t="n">
        <v>117</v>
      </c>
      <c r="B120" s="4" t="n">
        <v>62011</v>
      </c>
      <c r="C120" s="5" t="s">
        <v>125</v>
      </c>
      <c r="D120" s="0" t="s">
        <v>105</v>
      </c>
    </row>
    <row r="121" customFormat="false" ht="11.25" hidden="false" customHeight="false" outlineLevel="0" collapsed="false">
      <c r="A121" s="0" t="n">
        <v>118</v>
      </c>
      <c r="B121" s="4" t="n">
        <v>62015</v>
      </c>
      <c r="C121" s="5" t="s">
        <v>126</v>
      </c>
      <c r="D121" s="0" t="s">
        <v>105</v>
      </c>
    </row>
    <row r="122" customFormat="false" ht="11.25" hidden="false" customHeight="false" outlineLevel="0" collapsed="false">
      <c r="A122" s="0" t="n">
        <v>119</v>
      </c>
      <c r="B122" s="4" t="n">
        <v>62022</v>
      </c>
      <c r="C122" s="5" t="s">
        <v>127</v>
      </c>
      <c r="D122" s="0" t="s">
        <v>105</v>
      </c>
    </row>
    <row r="123" customFormat="false" ht="11.25" hidden="false" customHeight="false" outlineLevel="0" collapsed="false">
      <c r="A123" s="0" t="n">
        <v>120</v>
      </c>
      <c r="B123" s="4" t="n">
        <v>62026</v>
      </c>
      <c r="C123" s="5" t="s">
        <v>128</v>
      </c>
      <c r="D123" s="0" t="s">
        <v>105</v>
      </c>
    </row>
    <row r="124" customFormat="false" ht="11.25" hidden="false" customHeight="false" outlineLevel="0" collapsed="false">
      <c r="A124" s="0" t="n">
        <v>121</v>
      </c>
      <c r="B124" s="4" t="n">
        <v>62027</v>
      </c>
      <c r="C124" s="5" t="s">
        <v>129</v>
      </c>
      <c r="D124" s="0" t="s">
        <v>105</v>
      </c>
    </row>
    <row r="125" customFormat="false" ht="11.25" hidden="false" customHeight="false" outlineLevel="0" collapsed="false">
      <c r="A125" s="0" t="n">
        <v>122</v>
      </c>
      <c r="B125" s="4" t="n">
        <v>62032</v>
      </c>
      <c r="C125" s="5" t="s">
        <v>130</v>
      </c>
      <c r="D125" s="0" t="s">
        <v>105</v>
      </c>
    </row>
    <row r="126" customFormat="false" ht="11.25" hidden="false" customHeight="false" outlineLevel="0" collapsed="false">
      <c r="A126" s="0" t="n">
        <v>123</v>
      </c>
      <c r="B126" s="4" t="n">
        <v>62038</v>
      </c>
      <c r="C126" s="5" t="s">
        <v>131</v>
      </c>
      <c r="D126" s="0" t="s">
        <v>105</v>
      </c>
    </row>
    <row r="127" customFormat="false" ht="11.25" hidden="false" customHeight="false" outlineLevel="0" collapsed="false">
      <c r="A127" s="0" t="n">
        <v>124</v>
      </c>
      <c r="B127" s="4" t="n">
        <v>62051</v>
      </c>
      <c r="C127" s="5" t="s">
        <v>132</v>
      </c>
      <c r="D127" s="0" t="s">
        <v>105</v>
      </c>
    </row>
    <row r="128" customFormat="false" ht="11.25" hidden="false" customHeight="false" outlineLevel="0" collapsed="false">
      <c r="A128" s="0" t="n">
        <v>125</v>
      </c>
      <c r="B128" s="4" t="n">
        <v>62060</v>
      </c>
      <c r="C128" s="5" t="s">
        <v>133</v>
      </c>
      <c r="D128" s="0" t="s">
        <v>105</v>
      </c>
    </row>
    <row r="129" customFormat="false" ht="11.25" hidden="false" customHeight="false" outlineLevel="0" collapsed="false">
      <c r="A129" s="0" t="n">
        <v>126</v>
      </c>
      <c r="B129" s="4" t="n">
        <v>62063</v>
      </c>
      <c r="C129" s="5" t="s">
        <v>134</v>
      </c>
      <c r="D129" s="0" t="s">
        <v>105</v>
      </c>
    </row>
    <row r="130" customFormat="false" ht="11.25" hidden="false" customHeight="false" outlineLevel="0" collapsed="false">
      <c r="A130" s="0" t="n">
        <v>127</v>
      </c>
      <c r="B130" s="4" t="n">
        <v>62079</v>
      </c>
      <c r="C130" s="5" t="s">
        <v>135</v>
      </c>
      <c r="D130" s="0" t="s">
        <v>105</v>
      </c>
    </row>
    <row r="131" customFormat="false" ht="11.25" hidden="false" customHeight="false" outlineLevel="0" collapsed="false">
      <c r="A131" s="0" t="n">
        <v>128</v>
      </c>
      <c r="B131" s="4" t="n">
        <v>62093</v>
      </c>
      <c r="C131" s="5" t="s">
        <v>136</v>
      </c>
      <c r="D131" s="0" t="s">
        <v>105</v>
      </c>
    </row>
    <row r="132" customFormat="false" ht="11.25" hidden="false" customHeight="false" outlineLevel="0" collapsed="false">
      <c r="A132" s="0" t="n">
        <v>129</v>
      </c>
      <c r="B132" s="4" t="n">
        <v>62096</v>
      </c>
      <c r="C132" s="5" t="s">
        <v>137</v>
      </c>
      <c r="D132" s="0" t="s">
        <v>105</v>
      </c>
    </row>
    <row r="133" customFormat="false" ht="11.25" hidden="false" customHeight="false" outlineLevel="0" collapsed="false">
      <c r="A133" s="0" t="n">
        <v>130</v>
      </c>
      <c r="B133" s="4" t="n">
        <v>62099</v>
      </c>
      <c r="C133" s="5" t="s">
        <v>138</v>
      </c>
      <c r="D133" s="0" t="s">
        <v>105</v>
      </c>
    </row>
    <row r="134" customFormat="false" ht="11.25" hidden="false" customHeight="false" outlineLevel="0" collapsed="false">
      <c r="A134" s="0" t="n">
        <v>131</v>
      </c>
      <c r="B134" s="4" t="n">
        <v>62100</v>
      </c>
      <c r="C134" s="5" t="s">
        <v>139</v>
      </c>
      <c r="D134" s="0" t="s">
        <v>105</v>
      </c>
    </row>
    <row r="135" customFormat="false" ht="11.25" hidden="false" customHeight="false" outlineLevel="0" collapsed="false">
      <c r="A135" s="0" t="n">
        <v>132</v>
      </c>
      <c r="B135" s="4" t="n">
        <v>62108</v>
      </c>
      <c r="C135" s="5" t="s">
        <v>140</v>
      </c>
      <c r="D135" s="0" t="s">
        <v>105</v>
      </c>
    </row>
    <row r="136" customFormat="false" ht="11.25" hidden="false" customHeight="false" outlineLevel="0" collapsed="false">
      <c r="A136" s="0" t="n">
        <v>133</v>
      </c>
      <c r="B136" s="4" t="n">
        <v>62118</v>
      </c>
      <c r="C136" s="5" t="s">
        <v>141</v>
      </c>
      <c r="D136" s="0" t="s">
        <v>105</v>
      </c>
    </row>
    <row r="137" customFormat="false" ht="11.25" hidden="false" customHeight="false" outlineLevel="0" collapsed="false">
      <c r="A137" s="0" t="n">
        <v>134</v>
      </c>
      <c r="B137" s="4" t="n">
        <v>62119</v>
      </c>
      <c r="C137" s="5" t="s">
        <v>142</v>
      </c>
      <c r="D137" s="0" t="s">
        <v>105</v>
      </c>
    </row>
    <row r="138" customFormat="false" ht="11.25" hidden="false" customHeight="false" outlineLevel="0" collapsed="false">
      <c r="A138" s="0" t="n">
        <v>135</v>
      </c>
      <c r="B138" s="4" t="n">
        <v>62120</v>
      </c>
      <c r="C138" s="5" t="s">
        <v>143</v>
      </c>
      <c r="D138" s="0" t="s">
        <v>105</v>
      </c>
    </row>
    <row r="139" customFormat="false" ht="11.25" hidden="false" customHeight="false" outlineLevel="0" collapsed="false">
      <c r="A139" s="0" t="n">
        <v>136</v>
      </c>
      <c r="B139" s="4" t="n">
        <v>62121</v>
      </c>
      <c r="C139" s="5" t="s">
        <v>144</v>
      </c>
      <c r="D139" s="0" t="s">
        <v>105</v>
      </c>
    </row>
    <row r="140" customFormat="false" ht="11.25" hidden="false" customHeight="false" outlineLevel="0" collapsed="false">
      <c r="A140" s="0" t="n">
        <v>137</v>
      </c>
      <c r="B140" s="4" t="n">
        <v>62122</v>
      </c>
      <c r="C140" s="5" t="s">
        <v>145</v>
      </c>
      <c r="D140" s="0" t="s">
        <v>105</v>
      </c>
    </row>
    <row r="141" customFormat="false" ht="11.25" hidden="false" customHeight="false" outlineLevel="0" collapsed="false">
      <c r="A141" s="0" t="n">
        <v>138</v>
      </c>
      <c r="B141" s="4" t="n">
        <v>63001</v>
      </c>
      <c r="C141" s="6" t="s">
        <v>146</v>
      </c>
      <c r="D141" s="0" t="s">
        <v>105</v>
      </c>
    </row>
    <row r="142" customFormat="false" ht="11.25" hidden="false" customHeight="false" outlineLevel="0" collapsed="false">
      <c r="A142" s="0" t="n">
        <v>139</v>
      </c>
      <c r="B142" s="4" t="n">
        <v>63003</v>
      </c>
      <c r="C142" s="5" t="s">
        <v>147</v>
      </c>
      <c r="D142" s="0" t="s">
        <v>105</v>
      </c>
    </row>
    <row r="143" customFormat="false" ht="11.25" hidden="false" customHeight="false" outlineLevel="0" collapsed="false">
      <c r="A143" s="0" t="n">
        <v>140</v>
      </c>
      <c r="B143" s="4" t="n">
        <v>63004</v>
      </c>
      <c r="C143" s="5" t="s">
        <v>148</v>
      </c>
      <c r="D143" s="0" t="s">
        <v>105</v>
      </c>
    </row>
    <row r="144" customFormat="false" ht="11.25" hidden="false" customHeight="false" outlineLevel="0" collapsed="false">
      <c r="A144" s="0" t="n">
        <v>141</v>
      </c>
      <c r="B144" s="4" t="n">
        <v>63012</v>
      </c>
      <c r="C144" s="6" t="s">
        <v>149</v>
      </c>
      <c r="D144" s="0" t="s">
        <v>150</v>
      </c>
    </row>
    <row r="145" customFormat="false" ht="11.25" hidden="false" customHeight="false" outlineLevel="0" collapsed="false">
      <c r="A145" s="0" t="n">
        <v>142</v>
      </c>
      <c r="B145" s="4" t="n">
        <v>63013</v>
      </c>
      <c r="C145" s="6" t="s">
        <v>151</v>
      </c>
      <c r="D145" s="0" t="s">
        <v>150</v>
      </c>
    </row>
    <row r="146" customFormat="false" ht="11.25" hidden="false" customHeight="false" outlineLevel="0" collapsed="false">
      <c r="A146" s="0" t="n">
        <v>143</v>
      </c>
      <c r="B146" s="4" t="n">
        <v>63020</v>
      </c>
      <c r="C146" s="5" t="s">
        <v>152</v>
      </c>
      <c r="D146" s="0" t="s">
        <v>150</v>
      </c>
    </row>
    <row r="147" customFormat="false" ht="11.25" hidden="false" customHeight="false" outlineLevel="0" collapsed="false">
      <c r="A147" s="0" t="n">
        <v>144</v>
      </c>
      <c r="B147" s="4" t="n">
        <v>63023</v>
      </c>
      <c r="C147" s="6" t="s">
        <v>153</v>
      </c>
      <c r="D147" s="0" t="s">
        <v>150</v>
      </c>
    </row>
    <row r="148" customFormat="false" ht="11.25" hidden="false" customHeight="false" outlineLevel="0" collapsed="false">
      <c r="A148" s="0" t="n">
        <v>145</v>
      </c>
      <c r="B148" s="4" t="n">
        <v>63035</v>
      </c>
      <c r="C148" s="5" t="s">
        <v>154</v>
      </c>
      <c r="D148" s="0" t="s">
        <v>150</v>
      </c>
    </row>
    <row r="149" customFormat="false" ht="11.25" hidden="false" customHeight="false" outlineLevel="0" collapsed="false">
      <c r="A149" s="0" t="n">
        <v>146</v>
      </c>
      <c r="B149" s="4" t="n">
        <v>63038</v>
      </c>
      <c r="C149" s="5" t="s">
        <v>155</v>
      </c>
      <c r="D149" s="0" t="s">
        <v>150</v>
      </c>
    </row>
    <row r="150" customFormat="false" ht="11.25" hidden="false" customHeight="false" outlineLevel="0" collapsed="false">
      <c r="A150" s="0" t="n">
        <v>147</v>
      </c>
      <c r="B150" s="4" t="n">
        <v>63040</v>
      </c>
      <c r="C150" s="6" t="s">
        <v>156</v>
      </c>
      <c r="D150" s="0" t="s">
        <v>150</v>
      </c>
    </row>
    <row r="151" customFormat="false" ht="11.25" hidden="false" customHeight="false" outlineLevel="0" collapsed="false">
      <c r="A151" s="0" t="n">
        <v>148</v>
      </c>
      <c r="B151" s="4" t="n">
        <v>63045</v>
      </c>
      <c r="C151" s="5" t="s">
        <v>157</v>
      </c>
      <c r="D151" s="0" t="s">
        <v>150</v>
      </c>
    </row>
    <row r="152" customFormat="false" ht="11.25" hidden="false" customHeight="false" outlineLevel="0" collapsed="false">
      <c r="A152" s="0" t="n">
        <v>149</v>
      </c>
      <c r="B152" s="4" t="n">
        <v>63046</v>
      </c>
      <c r="C152" s="5" t="s">
        <v>158</v>
      </c>
      <c r="D152" s="0" t="s">
        <v>150</v>
      </c>
    </row>
    <row r="153" customFormat="false" ht="11.25" hidden="false" customHeight="false" outlineLevel="0" collapsed="false">
      <c r="A153" s="0" t="n">
        <v>150</v>
      </c>
      <c r="B153" s="4" t="n">
        <v>63048</v>
      </c>
      <c r="C153" s="6" t="s">
        <v>159</v>
      </c>
      <c r="D153" s="0" t="s">
        <v>150</v>
      </c>
    </row>
    <row r="154" customFormat="false" ht="11.25" hidden="false" customHeight="false" outlineLevel="0" collapsed="false">
      <c r="A154" s="0" t="n">
        <v>151</v>
      </c>
      <c r="B154" s="4" t="n">
        <v>63049</v>
      </c>
      <c r="C154" s="5" t="s">
        <v>160</v>
      </c>
      <c r="D154" s="0" t="s">
        <v>150</v>
      </c>
    </row>
    <row r="155" customFormat="false" ht="11.25" hidden="false" customHeight="false" outlineLevel="0" collapsed="false">
      <c r="A155" s="0" t="n">
        <v>152</v>
      </c>
      <c r="B155" s="4" t="n">
        <v>63057</v>
      </c>
      <c r="C155" s="5" t="s">
        <v>161</v>
      </c>
      <c r="D155" s="0" t="s">
        <v>150</v>
      </c>
    </row>
    <row r="156" customFormat="false" ht="11.25" hidden="false" customHeight="false" outlineLevel="0" collapsed="false">
      <c r="A156" s="0" t="n">
        <v>153</v>
      </c>
      <c r="B156" s="4" t="n">
        <v>63058</v>
      </c>
      <c r="C156" s="5" t="s">
        <v>162</v>
      </c>
      <c r="D156" s="0" t="s">
        <v>150</v>
      </c>
    </row>
    <row r="157" customFormat="false" ht="11.25" hidden="false" customHeight="false" outlineLevel="0" collapsed="false">
      <c r="A157" s="0" t="n">
        <v>154</v>
      </c>
      <c r="B157" s="4" t="n">
        <v>63061</v>
      </c>
      <c r="C157" s="6" t="s">
        <v>163</v>
      </c>
      <c r="D157" s="0" t="s">
        <v>150</v>
      </c>
    </row>
    <row r="158" customFormat="false" ht="11.25" hidden="false" customHeight="false" outlineLevel="0" collapsed="false">
      <c r="A158" s="0" t="n">
        <v>155</v>
      </c>
      <c r="B158" s="4" t="n">
        <v>63067</v>
      </c>
      <c r="C158" s="6" t="s">
        <v>164</v>
      </c>
      <c r="D158" s="0" t="s">
        <v>150</v>
      </c>
    </row>
    <row r="159" customFormat="false" ht="11.25" hidden="false" customHeight="false" outlineLevel="0" collapsed="false">
      <c r="A159" s="0" t="n">
        <v>156</v>
      </c>
      <c r="B159" s="4" t="n">
        <v>63072</v>
      </c>
      <c r="C159" s="5" t="s">
        <v>165</v>
      </c>
      <c r="D159" s="0" t="s">
        <v>150</v>
      </c>
    </row>
    <row r="160" customFormat="false" ht="11.25" hidden="false" customHeight="false" outlineLevel="0" collapsed="false">
      <c r="A160" s="0" t="n">
        <v>157</v>
      </c>
      <c r="B160" s="4" t="n">
        <v>63073</v>
      </c>
      <c r="C160" s="5" t="s">
        <v>166</v>
      </c>
      <c r="D160" s="0" t="s">
        <v>150</v>
      </c>
    </row>
    <row r="161" customFormat="false" ht="11.25" hidden="false" customHeight="false" outlineLevel="0" collapsed="false">
      <c r="A161" s="0" t="n">
        <v>158</v>
      </c>
      <c r="B161" s="4" t="n">
        <v>63075</v>
      </c>
      <c r="C161" s="5" t="s">
        <v>167</v>
      </c>
      <c r="D161" s="0" t="s">
        <v>150</v>
      </c>
    </row>
    <row r="162" customFormat="false" ht="11.25" hidden="false" customHeight="false" outlineLevel="0" collapsed="false">
      <c r="A162" s="0" t="n">
        <v>159</v>
      </c>
      <c r="B162" s="4" t="n">
        <v>63076</v>
      </c>
      <c r="C162" s="5" t="s">
        <v>168</v>
      </c>
      <c r="D162" s="0" t="s">
        <v>150</v>
      </c>
    </row>
    <row r="163" customFormat="false" ht="11.25" hidden="false" customHeight="false" outlineLevel="0" collapsed="false">
      <c r="A163" s="0" t="n">
        <v>160</v>
      </c>
      <c r="B163" s="4" t="n">
        <v>63079</v>
      </c>
      <c r="C163" s="5" t="s">
        <v>169</v>
      </c>
      <c r="D163" s="0" t="s">
        <v>150</v>
      </c>
    </row>
    <row r="164" customFormat="false" ht="11.25" hidden="false" customHeight="false" outlineLevel="0" collapsed="false">
      <c r="A164" s="0" t="n">
        <v>161</v>
      </c>
      <c r="B164" s="4" t="n">
        <v>63080</v>
      </c>
      <c r="C164" s="5" t="s">
        <v>170</v>
      </c>
      <c r="D164" s="0" t="s">
        <v>150</v>
      </c>
    </row>
    <row r="165" customFormat="false" ht="11.25" hidden="false" customHeight="false" outlineLevel="0" collapsed="false">
      <c r="A165" s="0" t="n">
        <v>162</v>
      </c>
      <c r="B165" s="4" t="n">
        <v>63084</v>
      </c>
      <c r="C165" s="5" t="s">
        <v>171</v>
      </c>
      <c r="D165" s="0" t="s">
        <v>150</v>
      </c>
    </row>
    <row r="166" customFormat="false" ht="11.25" hidden="false" customHeight="false" outlineLevel="0" collapsed="false">
      <c r="A166" s="0" t="n">
        <v>163</v>
      </c>
      <c r="B166" s="4" t="n">
        <v>63086</v>
      </c>
      <c r="C166" s="5" t="s">
        <v>172</v>
      </c>
      <c r="D166" s="0" t="s">
        <v>150</v>
      </c>
    </row>
    <row r="167" customFormat="false" ht="11.25" hidden="false" customHeight="false" outlineLevel="0" collapsed="false">
      <c r="A167" s="0" t="n">
        <v>164</v>
      </c>
      <c r="B167" s="4" t="n">
        <v>63087</v>
      </c>
      <c r="C167" s="6" t="s">
        <v>173</v>
      </c>
      <c r="D167" s="0" t="s">
        <v>150</v>
      </c>
    </row>
    <row r="168" customFormat="false" ht="11.25" hidden="false" customHeight="false" outlineLevel="0" collapsed="false">
      <c r="A168" s="0" t="n">
        <v>165</v>
      </c>
      <c r="B168" s="4" t="n">
        <v>63088</v>
      </c>
      <c r="C168" s="5" t="s">
        <v>174</v>
      </c>
      <c r="D168" s="0" t="s">
        <v>150</v>
      </c>
    </row>
    <row r="169" customFormat="false" ht="11.25" hidden="false" customHeight="false" outlineLevel="0" collapsed="false">
      <c r="A169" s="0" t="n">
        <v>166</v>
      </c>
      <c r="B169" s="4" t="n">
        <v>63089</v>
      </c>
      <c r="C169" s="5" t="s">
        <v>175</v>
      </c>
      <c r="D169" s="0" t="s">
        <v>150</v>
      </c>
    </row>
    <row r="170" customFormat="false" ht="11.25" hidden="false" customHeight="false" outlineLevel="0" collapsed="false">
      <c r="A170" s="0" t="n">
        <v>167</v>
      </c>
      <c r="B170" s="4" t="n">
        <v>64008</v>
      </c>
      <c r="C170" s="5" t="s">
        <v>176</v>
      </c>
      <c r="D170" s="0" t="s">
        <v>150</v>
      </c>
    </row>
    <row r="171" customFormat="false" ht="11.25" hidden="false" customHeight="false" outlineLevel="0" collapsed="false">
      <c r="A171" s="0" t="n">
        <v>168</v>
      </c>
      <c r="B171" s="4" t="n">
        <v>64015</v>
      </c>
      <c r="C171" s="5" t="s">
        <v>177</v>
      </c>
      <c r="D171" s="0" t="s">
        <v>150</v>
      </c>
    </row>
    <row r="172" customFormat="false" ht="11.25" hidden="false" customHeight="false" outlineLevel="0" collapsed="false">
      <c r="A172" s="0" t="n">
        <v>169</v>
      </c>
      <c r="B172" s="4" t="n">
        <v>64021</v>
      </c>
      <c r="C172" s="5" t="s">
        <v>178</v>
      </c>
      <c r="D172" s="0" t="s">
        <v>150</v>
      </c>
    </row>
    <row r="173" customFormat="false" ht="11.25" hidden="false" customHeight="false" outlineLevel="0" collapsed="false">
      <c r="A173" s="0" t="n">
        <v>170</v>
      </c>
      <c r="B173" s="4" t="n">
        <v>64023</v>
      </c>
      <c r="C173" s="5" t="s">
        <v>179</v>
      </c>
      <c r="D173" s="0" t="s">
        <v>150</v>
      </c>
    </row>
    <row r="174" customFormat="false" ht="11.25" hidden="false" customHeight="false" outlineLevel="0" collapsed="false">
      <c r="A174" s="0" t="n">
        <v>171</v>
      </c>
      <c r="B174" s="4" t="n">
        <v>64025</v>
      </c>
      <c r="C174" s="5" t="s">
        <v>180</v>
      </c>
      <c r="D174" s="0" t="s">
        <v>150</v>
      </c>
    </row>
    <row r="175" customFormat="false" ht="11.25" hidden="false" customHeight="false" outlineLevel="0" collapsed="false">
      <c r="A175" s="0" t="n">
        <v>172</v>
      </c>
      <c r="B175" s="4" t="n">
        <v>64029</v>
      </c>
      <c r="C175" s="5" t="s">
        <v>181</v>
      </c>
      <c r="D175" s="0" t="s">
        <v>150</v>
      </c>
    </row>
    <row r="176" customFormat="false" ht="11.25" hidden="false" customHeight="false" outlineLevel="0" collapsed="false">
      <c r="A176" s="0" t="n">
        <v>173</v>
      </c>
      <c r="B176" s="4" t="n">
        <v>64034</v>
      </c>
      <c r="C176" s="5" t="s">
        <v>182</v>
      </c>
      <c r="D176" s="0" t="s">
        <v>150</v>
      </c>
    </row>
    <row r="177" customFormat="false" ht="11.25" hidden="false" customHeight="false" outlineLevel="0" collapsed="false">
      <c r="A177" s="0" t="n">
        <v>174</v>
      </c>
      <c r="B177" s="4" t="n">
        <v>64047</v>
      </c>
      <c r="C177" s="5" t="s">
        <v>183</v>
      </c>
      <c r="D177" s="0" t="s">
        <v>150</v>
      </c>
    </row>
    <row r="178" customFormat="false" ht="11.25" hidden="false" customHeight="false" outlineLevel="0" collapsed="false">
      <c r="A178" s="0" t="n">
        <v>175</v>
      </c>
      <c r="B178" s="4" t="n">
        <v>64056</v>
      </c>
      <c r="C178" s="5" t="s">
        <v>184</v>
      </c>
      <c r="D178" s="0" t="s">
        <v>150</v>
      </c>
    </row>
    <row r="179" customFormat="false" ht="11.25" hidden="false" customHeight="false" outlineLevel="0" collapsed="false">
      <c r="A179" s="0" t="n">
        <v>176</v>
      </c>
      <c r="B179" s="4" t="n">
        <v>64063</v>
      </c>
      <c r="C179" s="5" t="s">
        <v>185</v>
      </c>
      <c r="D179" s="0" t="s">
        <v>150</v>
      </c>
    </row>
    <row r="180" customFormat="false" ht="11.25" hidden="false" customHeight="false" outlineLevel="0" collapsed="false">
      <c r="A180" s="0" t="n">
        <v>177</v>
      </c>
      <c r="B180" s="4" t="n">
        <v>64065</v>
      </c>
      <c r="C180" s="5" t="s">
        <v>186</v>
      </c>
      <c r="D180" s="0" t="s">
        <v>150</v>
      </c>
    </row>
    <row r="181" customFormat="false" ht="11.25" hidden="false" customHeight="false" outlineLevel="0" collapsed="false">
      <c r="A181" s="0" t="n">
        <v>178</v>
      </c>
      <c r="B181" s="4" t="n">
        <v>64074</v>
      </c>
      <c r="C181" s="5" t="s">
        <v>187</v>
      </c>
      <c r="D181" s="0" t="s">
        <v>150</v>
      </c>
    </row>
    <row r="182" customFormat="false" ht="11.25" hidden="false" customHeight="false" outlineLevel="0" collapsed="false">
      <c r="A182" s="0" t="n">
        <v>179</v>
      </c>
      <c r="B182" s="4" t="n">
        <v>64075</v>
      </c>
      <c r="C182" s="5" t="s">
        <v>188</v>
      </c>
      <c r="D182" s="0" t="s">
        <v>150</v>
      </c>
    </row>
    <row r="183" customFormat="false" ht="11.25" hidden="false" customHeight="false" outlineLevel="0" collapsed="false">
      <c r="A183" s="0" t="n">
        <v>180</v>
      </c>
      <c r="B183" s="4" t="n">
        <v>64076</v>
      </c>
      <c r="C183" s="5" t="s">
        <v>189</v>
      </c>
      <c r="D183" s="0" t="s">
        <v>150</v>
      </c>
    </row>
    <row r="184" customFormat="false" ht="11.25" hidden="false" customHeight="false" outlineLevel="0" collapsed="false">
      <c r="A184" s="0" t="n">
        <v>181</v>
      </c>
      <c r="B184" s="4" t="n">
        <v>81001</v>
      </c>
      <c r="C184" s="5" t="s">
        <v>190</v>
      </c>
      <c r="D184" s="0" t="s">
        <v>150</v>
      </c>
    </row>
    <row r="185" customFormat="false" ht="11.25" hidden="false" customHeight="false" outlineLevel="0" collapsed="false">
      <c r="A185" s="0" t="n">
        <v>182</v>
      </c>
      <c r="B185" s="4" t="n">
        <v>81003</v>
      </c>
      <c r="C185" s="5" t="s">
        <v>191</v>
      </c>
      <c r="D185" s="0" t="s">
        <v>150</v>
      </c>
    </row>
    <row r="186" customFormat="false" ht="11.25" hidden="false" customHeight="false" outlineLevel="0" collapsed="false">
      <c r="A186" s="0" t="n">
        <v>183</v>
      </c>
      <c r="B186" s="4" t="n">
        <v>81004</v>
      </c>
      <c r="C186" s="5" t="s">
        <v>192</v>
      </c>
      <c r="D186" s="0" t="s">
        <v>150</v>
      </c>
    </row>
    <row r="187" customFormat="false" ht="11.25" hidden="false" customHeight="false" outlineLevel="0" collapsed="false">
      <c r="A187" s="0" t="n">
        <v>184</v>
      </c>
      <c r="B187" s="4" t="n">
        <v>81013</v>
      </c>
      <c r="C187" s="5" t="s">
        <v>193</v>
      </c>
      <c r="D187" s="0" t="s">
        <v>150</v>
      </c>
    </row>
    <row r="188" customFormat="false" ht="11.25" hidden="false" customHeight="false" outlineLevel="0" collapsed="false">
      <c r="A188" s="0" t="n">
        <v>185</v>
      </c>
      <c r="B188" s="4" t="n">
        <v>81015</v>
      </c>
      <c r="C188" s="5" t="s">
        <v>194</v>
      </c>
      <c r="D188" s="0" t="s">
        <v>150</v>
      </c>
    </row>
    <row r="189" customFormat="false" ht="11.25" hidden="false" customHeight="false" outlineLevel="0" collapsed="false">
      <c r="A189" s="0" t="n">
        <v>186</v>
      </c>
      <c r="B189" s="4" t="n">
        <v>82003</v>
      </c>
      <c r="C189" s="5" t="s">
        <v>195</v>
      </c>
      <c r="D189" s="0" t="s">
        <v>150</v>
      </c>
    </row>
    <row r="190" customFormat="false" ht="11.25" hidden="false" customHeight="false" outlineLevel="0" collapsed="false">
      <c r="A190" s="0" t="n">
        <v>187</v>
      </c>
      <c r="B190" s="4" t="n">
        <v>82005</v>
      </c>
      <c r="C190" s="5" t="s">
        <v>196</v>
      </c>
      <c r="D190" s="0" t="s">
        <v>150</v>
      </c>
    </row>
    <row r="191" customFormat="false" ht="11.25" hidden="false" customHeight="false" outlineLevel="0" collapsed="false">
      <c r="A191" s="0" t="n">
        <v>188</v>
      </c>
      <c r="B191" s="4" t="n">
        <v>82009</v>
      </c>
      <c r="C191" s="5" t="s">
        <v>197</v>
      </c>
      <c r="D191" s="0" t="s">
        <v>150</v>
      </c>
    </row>
    <row r="192" customFormat="false" ht="11.25" hidden="false" customHeight="false" outlineLevel="0" collapsed="false">
      <c r="A192" s="0" t="n">
        <v>189</v>
      </c>
      <c r="B192" s="4" t="n">
        <v>82014</v>
      </c>
      <c r="C192" s="5" t="s">
        <v>198</v>
      </c>
      <c r="D192" s="0" t="s">
        <v>199</v>
      </c>
    </row>
    <row r="193" customFormat="false" ht="11.25" hidden="false" customHeight="false" outlineLevel="0" collapsed="false">
      <c r="A193" s="0" t="n">
        <v>190</v>
      </c>
      <c r="B193" s="4" t="n">
        <v>82032</v>
      </c>
      <c r="C193" s="5" t="s">
        <v>200</v>
      </c>
      <c r="D193" s="0" t="s">
        <v>199</v>
      </c>
    </row>
    <row r="194" customFormat="false" ht="11.25" hidden="false" customHeight="false" outlineLevel="0" collapsed="false">
      <c r="A194" s="0" t="n">
        <v>191</v>
      </c>
      <c r="B194" s="4" t="n">
        <v>82036</v>
      </c>
      <c r="C194" s="5" t="s">
        <v>201</v>
      </c>
      <c r="D194" s="0" t="s">
        <v>199</v>
      </c>
    </row>
    <row r="195" customFormat="false" ht="11.25" hidden="false" customHeight="false" outlineLevel="0" collapsed="false">
      <c r="A195" s="0" t="n">
        <v>192</v>
      </c>
      <c r="B195" s="4" t="n">
        <v>82037</v>
      </c>
      <c r="C195" s="5" t="s">
        <v>202</v>
      </c>
      <c r="D195" s="0" t="s">
        <v>199</v>
      </c>
    </row>
    <row r="196" customFormat="false" ht="11.25" hidden="false" customHeight="false" outlineLevel="0" collapsed="false">
      <c r="A196" s="0" t="n">
        <v>193</v>
      </c>
      <c r="B196" s="4" t="n">
        <v>82038</v>
      </c>
      <c r="C196" s="5" t="s">
        <v>203</v>
      </c>
      <c r="D196" s="0" t="s">
        <v>199</v>
      </c>
    </row>
    <row r="197" customFormat="false" ht="11.25" hidden="false" customHeight="false" outlineLevel="0" collapsed="false">
      <c r="A197" s="0" t="n">
        <v>194</v>
      </c>
      <c r="B197" s="4" t="n">
        <v>83012</v>
      </c>
      <c r="C197" s="5" t="s">
        <v>204</v>
      </c>
      <c r="D197" s="0" t="s">
        <v>199</v>
      </c>
    </row>
    <row r="198" customFormat="false" ht="11.25" hidden="false" customHeight="false" outlineLevel="0" collapsed="false">
      <c r="A198" s="0" t="n">
        <v>195</v>
      </c>
      <c r="B198" s="4" t="n">
        <v>83013</v>
      </c>
      <c r="C198" s="5" t="s">
        <v>205</v>
      </c>
      <c r="D198" s="0" t="s">
        <v>199</v>
      </c>
    </row>
    <row r="199" customFormat="false" ht="11.25" hidden="false" customHeight="false" outlineLevel="0" collapsed="false">
      <c r="A199" s="0" t="n">
        <v>196</v>
      </c>
      <c r="B199" s="4" t="n">
        <v>83028</v>
      </c>
      <c r="C199" s="5" t="s">
        <v>206</v>
      </c>
      <c r="D199" s="0" t="s">
        <v>199</v>
      </c>
    </row>
    <row r="200" customFormat="false" ht="11.25" hidden="false" customHeight="false" outlineLevel="0" collapsed="false">
      <c r="A200" s="0" t="n">
        <v>197</v>
      </c>
      <c r="B200" s="4" t="n">
        <v>83031</v>
      </c>
      <c r="C200" s="5" t="s">
        <v>207</v>
      </c>
      <c r="D200" s="0" t="s">
        <v>199</v>
      </c>
    </row>
    <row r="201" customFormat="false" ht="11.25" hidden="false" customHeight="false" outlineLevel="0" collapsed="false">
      <c r="A201" s="0" t="n">
        <v>198</v>
      </c>
      <c r="B201" s="4" t="n">
        <v>83034</v>
      </c>
      <c r="C201" s="5" t="s">
        <v>208</v>
      </c>
      <c r="D201" s="0" t="s">
        <v>199</v>
      </c>
    </row>
    <row r="202" customFormat="false" ht="11.25" hidden="false" customHeight="false" outlineLevel="0" collapsed="false">
      <c r="A202" s="0" t="n">
        <v>199</v>
      </c>
      <c r="B202" s="4" t="n">
        <v>83040</v>
      </c>
      <c r="C202" s="5" t="s">
        <v>209</v>
      </c>
      <c r="D202" s="0" t="s">
        <v>199</v>
      </c>
    </row>
    <row r="203" customFormat="false" ht="11.25" hidden="false" customHeight="false" outlineLevel="0" collapsed="false">
      <c r="A203" s="0" t="n">
        <v>200</v>
      </c>
      <c r="B203" s="4" t="n">
        <v>83044</v>
      </c>
      <c r="C203" s="5" t="s">
        <v>210</v>
      </c>
      <c r="D203" s="0" t="s">
        <v>199</v>
      </c>
    </row>
    <row r="204" customFormat="false" ht="11.25" hidden="false" customHeight="false" outlineLevel="0" collapsed="false">
      <c r="A204" s="0" t="n">
        <v>201</v>
      </c>
      <c r="B204" s="4" t="n">
        <v>83049</v>
      </c>
      <c r="C204" s="5" t="s">
        <v>211</v>
      </c>
      <c r="D204" s="0" t="s">
        <v>199</v>
      </c>
    </row>
    <row r="205" customFormat="false" ht="11.25" hidden="false" customHeight="false" outlineLevel="0" collapsed="false">
      <c r="A205" s="0" t="n">
        <v>202</v>
      </c>
      <c r="B205" s="4" t="n">
        <v>83055</v>
      </c>
      <c r="C205" s="5" t="s">
        <v>212</v>
      </c>
      <c r="D205" s="0" t="s">
        <v>199</v>
      </c>
    </row>
    <row r="206" customFormat="false" ht="11.25" hidden="false" customHeight="false" outlineLevel="0" collapsed="false">
      <c r="A206" s="0" t="n">
        <v>203</v>
      </c>
      <c r="B206" s="4" t="n">
        <v>84009</v>
      </c>
      <c r="C206" s="5" t="s">
        <v>213</v>
      </c>
      <c r="D206" s="0" t="s">
        <v>199</v>
      </c>
    </row>
    <row r="207" customFormat="false" ht="11.25" hidden="false" customHeight="false" outlineLevel="0" collapsed="false">
      <c r="A207" s="0" t="n">
        <v>204</v>
      </c>
      <c r="B207" s="4" t="n">
        <v>84010</v>
      </c>
      <c r="C207" s="5" t="s">
        <v>214</v>
      </c>
      <c r="D207" s="0" t="s">
        <v>199</v>
      </c>
    </row>
    <row r="208" customFormat="false" ht="11.25" hidden="false" customHeight="false" outlineLevel="0" collapsed="false">
      <c r="A208" s="0" t="n">
        <v>205</v>
      </c>
      <c r="B208" s="4" t="n">
        <v>84016</v>
      </c>
      <c r="C208" s="5" t="s">
        <v>215</v>
      </c>
      <c r="D208" s="0" t="s">
        <v>199</v>
      </c>
    </row>
    <row r="209" customFormat="false" ht="11.25" hidden="false" customHeight="false" outlineLevel="0" collapsed="false">
      <c r="A209" s="0" t="n">
        <v>206</v>
      </c>
      <c r="B209" s="4" t="n">
        <v>84029</v>
      </c>
      <c r="C209" s="5" t="s">
        <v>216</v>
      </c>
      <c r="D209" s="0" t="s">
        <v>199</v>
      </c>
    </row>
    <row r="210" customFormat="false" ht="11.25" hidden="false" customHeight="false" outlineLevel="0" collapsed="false">
      <c r="A210" s="0" t="n">
        <v>207</v>
      </c>
      <c r="B210" s="4" t="n">
        <v>84033</v>
      </c>
      <c r="C210" s="5" t="s">
        <v>217</v>
      </c>
      <c r="D210" s="0" t="s">
        <v>199</v>
      </c>
    </row>
    <row r="211" customFormat="false" ht="11.25" hidden="false" customHeight="false" outlineLevel="0" collapsed="false">
      <c r="A211" s="0" t="n">
        <v>208</v>
      </c>
      <c r="B211" s="4" t="n">
        <v>84035</v>
      </c>
      <c r="C211" s="5" t="s">
        <v>218</v>
      </c>
      <c r="D211" s="0" t="s">
        <v>199</v>
      </c>
    </row>
    <row r="212" customFormat="false" ht="11.25" hidden="false" customHeight="false" outlineLevel="0" collapsed="false">
      <c r="A212" s="0" t="n">
        <v>209</v>
      </c>
      <c r="B212" s="4" t="n">
        <v>84043</v>
      </c>
      <c r="C212" s="5" t="s">
        <v>219</v>
      </c>
      <c r="D212" s="0" t="s">
        <v>199</v>
      </c>
    </row>
    <row r="213" customFormat="false" ht="11.25" hidden="false" customHeight="false" outlineLevel="0" collapsed="false">
      <c r="A213" s="0" t="n">
        <v>210</v>
      </c>
      <c r="B213" s="4" t="n">
        <v>84050</v>
      </c>
      <c r="C213" s="5" t="s">
        <v>220</v>
      </c>
      <c r="D213" s="0" t="s">
        <v>199</v>
      </c>
    </row>
    <row r="214" customFormat="false" ht="11.25" hidden="false" customHeight="false" outlineLevel="0" collapsed="false">
      <c r="A214" s="0" t="n">
        <v>211</v>
      </c>
      <c r="B214" s="4" t="n">
        <v>84059</v>
      </c>
      <c r="C214" s="5" t="s">
        <v>221</v>
      </c>
      <c r="D214" s="0" t="s">
        <v>199</v>
      </c>
    </row>
    <row r="215" customFormat="false" ht="11.25" hidden="false" customHeight="false" outlineLevel="0" collapsed="false">
      <c r="A215" s="0" t="n">
        <v>212</v>
      </c>
      <c r="B215" s="4" t="n">
        <v>84068</v>
      </c>
      <c r="C215" s="5" t="s">
        <v>222</v>
      </c>
      <c r="D215" s="0" t="s">
        <v>199</v>
      </c>
    </row>
    <row r="216" customFormat="false" ht="11.25" hidden="false" customHeight="false" outlineLevel="0" collapsed="false">
      <c r="A216" s="0" t="n">
        <v>213</v>
      </c>
      <c r="B216" s="4" t="n">
        <v>84075</v>
      </c>
      <c r="C216" s="5" t="s">
        <v>223</v>
      </c>
      <c r="D216" s="0" t="s">
        <v>199</v>
      </c>
    </row>
    <row r="217" customFormat="false" ht="11.25" hidden="false" customHeight="false" outlineLevel="0" collapsed="false">
      <c r="A217" s="0" t="n">
        <v>214</v>
      </c>
      <c r="B217" s="4" t="n">
        <v>84077</v>
      </c>
      <c r="C217" s="5" t="s">
        <v>224</v>
      </c>
      <c r="D217" s="0" t="s">
        <v>199</v>
      </c>
    </row>
    <row r="218" customFormat="false" ht="11.25" hidden="false" customHeight="false" outlineLevel="0" collapsed="false">
      <c r="A218" s="0" t="n">
        <v>215</v>
      </c>
      <c r="B218" s="4" t="n">
        <v>85007</v>
      </c>
      <c r="C218" s="5" t="s">
        <v>225</v>
      </c>
      <c r="D218" s="0" t="s">
        <v>199</v>
      </c>
    </row>
    <row r="219" customFormat="false" ht="11.25" hidden="false" customHeight="false" outlineLevel="0" collapsed="false">
      <c r="A219" s="0" t="n">
        <v>216</v>
      </c>
      <c r="B219" s="4" t="n">
        <v>85009</v>
      </c>
      <c r="C219" s="5" t="s">
        <v>226</v>
      </c>
      <c r="D219" s="0" t="s">
        <v>199</v>
      </c>
    </row>
    <row r="220" customFormat="false" ht="11.25" hidden="false" customHeight="false" outlineLevel="0" collapsed="false">
      <c r="A220" s="0" t="n">
        <v>217</v>
      </c>
      <c r="B220" s="4" t="n">
        <v>85011</v>
      </c>
      <c r="C220" s="5" t="s">
        <v>227</v>
      </c>
      <c r="D220" s="0" t="s">
        <v>199</v>
      </c>
    </row>
    <row r="221" customFormat="false" ht="11.25" hidden="false" customHeight="false" outlineLevel="0" collapsed="false">
      <c r="A221" s="0" t="n">
        <v>218</v>
      </c>
      <c r="B221" s="4" t="n">
        <v>85024</v>
      </c>
      <c r="C221" s="5" t="s">
        <v>228</v>
      </c>
      <c r="D221" s="0" t="s">
        <v>199</v>
      </c>
    </row>
    <row r="222" customFormat="false" ht="11.25" hidden="false" customHeight="false" outlineLevel="0" collapsed="false">
      <c r="A222" s="0" t="n">
        <v>219</v>
      </c>
      <c r="B222" s="4" t="n">
        <v>85026</v>
      </c>
      <c r="C222" s="5" t="s">
        <v>229</v>
      </c>
      <c r="D222" s="0" t="s">
        <v>199</v>
      </c>
    </row>
    <row r="223" customFormat="false" ht="11.25" hidden="false" customHeight="false" outlineLevel="0" collapsed="false">
      <c r="A223" s="0" t="n">
        <v>220</v>
      </c>
      <c r="B223" s="4" t="n">
        <v>85034</v>
      </c>
      <c r="C223" s="5" t="s">
        <v>230</v>
      </c>
      <c r="D223" s="0" t="s">
        <v>199</v>
      </c>
    </row>
    <row r="224" customFormat="false" ht="11.25" hidden="false" customHeight="false" outlineLevel="0" collapsed="false">
      <c r="A224" s="0" t="n">
        <v>221</v>
      </c>
      <c r="B224" s="4" t="n">
        <v>85039</v>
      </c>
      <c r="C224" s="5" t="s">
        <v>231</v>
      </c>
      <c r="D224" s="0" t="s">
        <v>199</v>
      </c>
    </row>
    <row r="225" customFormat="false" ht="11.25" hidden="false" customHeight="false" outlineLevel="0" collapsed="false">
      <c r="A225" s="0" t="n">
        <v>222</v>
      </c>
      <c r="B225" s="4" t="n">
        <v>85045</v>
      </c>
      <c r="C225" s="5" t="s">
        <v>232</v>
      </c>
      <c r="D225" s="0" t="s">
        <v>199</v>
      </c>
    </row>
    <row r="226" customFormat="false" ht="11.25" hidden="false" customHeight="false" outlineLevel="0" collapsed="false">
      <c r="A226" s="0" t="n">
        <v>223</v>
      </c>
      <c r="B226" s="4" t="n">
        <v>85046</v>
      </c>
      <c r="C226" s="5" t="s">
        <v>233</v>
      </c>
      <c r="D226" s="0" t="s">
        <v>199</v>
      </c>
    </row>
    <row r="227" customFormat="false" ht="11.25" hidden="false" customHeight="false" outlineLevel="0" collapsed="false">
      <c r="A227" s="0" t="n">
        <v>224</v>
      </c>
      <c r="B227" s="4" t="n">
        <v>85047</v>
      </c>
      <c r="C227" s="5" t="s">
        <v>234</v>
      </c>
      <c r="D227" s="0" t="s">
        <v>199</v>
      </c>
    </row>
    <row r="228" customFormat="false" ht="11.25" hidden="false" customHeight="false" outlineLevel="0" collapsed="false">
      <c r="A228" s="0" t="n">
        <v>225</v>
      </c>
      <c r="B228" s="4" t="n">
        <v>91005</v>
      </c>
      <c r="C228" s="5" t="s">
        <v>235</v>
      </c>
      <c r="D228" s="0" t="s">
        <v>199</v>
      </c>
    </row>
    <row r="229" customFormat="false" ht="11.25" hidden="false" customHeight="false" outlineLevel="0" collapsed="false">
      <c r="A229" s="0" t="n">
        <v>226</v>
      </c>
      <c r="B229" s="4" t="n">
        <v>91013</v>
      </c>
      <c r="C229" s="5" t="s">
        <v>236</v>
      </c>
      <c r="D229" s="0" t="s">
        <v>199</v>
      </c>
    </row>
    <row r="230" customFormat="false" ht="11.25" hidden="false" customHeight="false" outlineLevel="0" collapsed="false">
      <c r="A230" s="0" t="n">
        <v>227</v>
      </c>
      <c r="B230" s="4" t="n">
        <v>91015</v>
      </c>
      <c r="C230" s="5" t="s">
        <v>237</v>
      </c>
      <c r="D230" s="0" t="s">
        <v>199</v>
      </c>
    </row>
    <row r="231" customFormat="false" ht="11.25" hidden="false" customHeight="false" outlineLevel="0" collapsed="false">
      <c r="A231" s="0" t="n">
        <v>228</v>
      </c>
      <c r="B231" s="4" t="n">
        <v>91030</v>
      </c>
      <c r="C231" s="5" t="s">
        <v>238</v>
      </c>
      <c r="D231" s="0" t="s">
        <v>199</v>
      </c>
    </row>
    <row r="232" customFormat="false" ht="11.25" hidden="false" customHeight="false" outlineLevel="0" collapsed="false">
      <c r="A232" s="0" t="n">
        <v>229</v>
      </c>
      <c r="B232" s="4" t="n">
        <v>91034</v>
      </c>
      <c r="C232" s="5" t="s">
        <v>239</v>
      </c>
      <c r="D232" s="0" t="s">
        <v>199</v>
      </c>
    </row>
    <row r="233" customFormat="false" ht="11.25" hidden="false" customHeight="false" outlineLevel="0" collapsed="false">
      <c r="A233" s="0" t="n">
        <v>230</v>
      </c>
      <c r="B233" s="4" t="n">
        <v>91054</v>
      </c>
      <c r="C233" s="5" t="s">
        <v>240</v>
      </c>
      <c r="D233" s="0" t="s">
        <v>199</v>
      </c>
    </row>
    <row r="234" customFormat="false" ht="11.25" hidden="false" customHeight="false" outlineLevel="0" collapsed="false">
      <c r="A234" s="0" t="n">
        <v>231</v>
      </c>
      <c r="B234" s="4" t="n">
        <v>91059</v>
      </c>
      <c r="C234" s="5" t="s">
        <v>241</v>
      </c>
      <c r="D234" s="0" t="s">
        <v>199</v>
      </c>
    </row>
    <row r="235" customFormat="false" ht="11.25" hidden="false" customHeight="false" outlineLevel="0" collapsed="false">
      <c r="A235" s="0" t="n">
        <v>232</v>
      </c>
      <c r="B235" s="4" t="n">
        <v>91064</v>
      </c>
      <c r="C235" s="5" t="s">
        <v>242</v>
      </c>
      <c r="D235" s="0" t="s">
        <v>199</v>
      </c>
    </row>
    <row r="236" customFormat="false" ht="11.25" hidden="false" customHeight="false" outlineLevel="0" collapsed="false">
      <c r="A236" s="0" t="n">
        <v>233</v>
      </c>
      <c r="B236" s="4" t="n">
        <v>91072</v>
      </c>
      <c r="C236" s="5" t="s">
        <v>243</v>
      </c>
      <c r="D236" s="0" t="s">
        <v>199</v>
      </c>
    </row>
    <row r="237" customFormat="false" ht="11.25" hidden="false" customHeight="false" outlineLevel="0" collapsed="false">
      <c r="A237" s="0" t="n">
        <v>234</v>
      </c>
      <c r="B237" s="4" t="n">
        <v>91103</v>
      </c>
      <c r="C237" s="5" t="s">
        <v>244</v>
      </c>
      <c r="D237" s="0" t="s">
        <v>245</v>
      </c>
    </row>
    <row r="238" customFormat="false" ht="11.25" hidden="false" customHeight="false" outlineLevel="0" collapsed="false">
      <c r="A238" s="0" t="n">
        <v>235</v>
      </c>
      <c r="B238" s="4" t="n">
        <v>91114</v>
      </c>
      <c r="C238" s="5" t="s">
        <v>246</v>
      </c>
      <c r="D238" s="0" t="s">
        <v>245</v>
      </c>
    </row>
    <row r="239" customFormat="false" ht="11.25" hidden="false" customHeight="false" outlineLevel="0" collapsed="false">
      <c r="A239" s="0" t="n">
        <v>236</v>
      </c>
      <c r="B239" s="4" t="n">
        <v>91120</v>
      </c>
      <c r="C239" s="5" t="s">
        <v>247</v>
      </c>
      <c r="D239" s="0" t="s">
        <v>245</v>
      </c>
    </row>
    <row r="240" customFormat="false" ht="11.25" hidden="false" customHeight="false" outlineLevel="0" collapsed="false">
      <c r="A240" s="0" t="n">
        <v>237</v>
      </c>
      <c r="B240" s="4" t="n">
        <v>91141</v>
      </c>
      <c r="C240" s="5" t="s">
        <v>248</v>
      </c>
      <c r="D240" s="0" t="s">
        <v>245</v>
      </c>
    </row>
    <row r="241" customFormat="false" ht="11.25" hidden="false" customHeight="false" outlineLevel="0" collapsed="false">
      <c r="A241" s="0" t="n">
        <v>238</v>
      </c>
      <c r="B241" s="4" t="n">
        <v>91142</v>
      </c>
      <c r="C241" s="5" t="s">
        <v>249</v>
      </c>
      <c r="D241" s="0" t="s">
        <v>245</v>
      </c>
    </row>
    <row r="242" customFormat="false" ht="11.25" hidden="false" customHeight="false" outlineLevel="0" collapsed="false">
      <c r="A242" s="0" t="n">
        <v>239</v>
      </c>
      <c r="B242" s="4" t="n">
        <v>91143</v>
      </c>
      <c r="C242" s="5" t="s">
        <v>250</v>
      </c>
      <c r="D242" s="0" t="s">
        <v>245</v>
      </c>
    </row>
    <row r="243" customFormat="false" ht="11.25" hidden="false" customHeight="false" outlineLevel="0" collapsed="false">
      <c r="A243" s="0" t="n">
        <v>240</v>
      </c>
      <c r="B243" s="4" t="n">
        <v>92003</v>
      </c>
      <c r="C243" s="5" t="s">
        <v>251</v>
      </c>
      <c r="D243" s="0" t="s">
        <v>245</v>
      </c>
    </row>
    <row r="244" customFormat="false" ht="11.25" hidden="false" customHeight="false" outlineLevel="0" collapsed="false">
      <c r="A244" s="0" t="n">
        <v>241</v>
      </c>
      <c r="B244" s="4" t="n">
        <v>92006</v>
      </c>
      <c r="C244" s="5" t="s">
        <v>252</v>
      </c>
      <c r="D244" s="0" t="s">
        <v>245</v>
      </c>
    </row>
    <row r="245" customFormat="false" ht="11.25" hidden="false" customHeight="false" outlineLevel="0" collapsed="false">
      <c r="A245" s="0" t="n">
        <v>242</v>
      </c>
      <c r="B245" s="4" t="n">
        <v>92035</v>
      </c>
      <c r="C245" s="5" t="s">
        <v>253</v>
      </c>
      <c r="D245" s="0" t="s">
        <v>245</v>
      </c>
    </row>
    <row r="246" customFormat="false" ht="11.25" hidden="false" customHeight="false" outlineLevel="0" collapsed="false">
      <c r="A246" s="0" t="n">
        <v>243</v>
      </c>
      <c r="B246" s="4" t="n">
        <v>92045</v>
      </c>
      <c r="C246" s="5" t="s">
        <v>254</v>
      </c>
      <c r="D246" s="0" t="s">
        <v>245</v>
      </c>
    </row>
    <row r="247" customFormat="false" ht="11.25" hidden="false" customHeight="false" outlineLevel="0" collapsed="false">
      <c r="A247" s="0" t="n">
        <v>244</v>
      </c>
      <c r="B247" s="4" t="n">
        <v>92048</v>
      </c>
      <c r="C247" s="5" t="s">
        <v>255</v>
      </c>
      <c r="D247" s="0" t="s">
        <v>245</v>
      </c>
    </row>
    <row r="248" customFormat="false" ht="11.25" hidden="false" customHeight="false" outlineLevel="0" collapsed="false">
      <c r="A248" s="0" t="n">
        <v>245</v>
      </c>
      <c r="B248" s="4" t="n">
        <v>92054</v>
      </c>
      <c r="C248" s="5" t="s">
        <v>256</v>
      </c>
      <c r="D248" s="0" t="s">
        <v>245</v>
      </c>
    </row>
    <row r="249" customFormat="false" ht="11.25" hidden="false" customHeight="false" outlineLevel="0" collapsed="false">
      <c r="A249" s="0" t="n">
        <v>246</v>
      </c>
      <c r="B249" s="4" t="n">
        <v>92087</v>
      </c>
      <c r="C249" s="5" t="s">
        <v>257</v>
      </c>
      <c r="D249" s="0" t="s">
        <v>245</v>
      </c>
    </row>
    <row r="250" customFormat="false" ht="11.25" hidden="false" customHeight="false" outlineLevel="0" collapsed="false">
      <c r="A250" s="0" t="n">
        <v>247</v>
      </c>
      <c r="B250" s="4" t="n">
        <v>92094</v>
      </c>
      <c r="C250" s="5" t="s">
        <v>258</v>
      </c>
      <c r="D250" s="0" t="s">
        <v>245</v>
      </c>
    </row>
    <row r="251" customFormat="false" ht="11.25" hidden="false" customHeight="false" outlineLevel="0" collapsed="false">
      <c r="A251" s="0" t="n">
        <v>248</v>
      </c>
      <c r="B251" s="4" t="n">
        <v>92097</v>
      </c>
      <c r="C251" s="5" t="s">
        <v>259</v>
      </c>
      <c r="D251" s="0" t="s">
        <v>245</v>
      </c>
    </row>
    <row r="252" customFormat="false" ht="11.25" hidden="false" customHeight="false" outlineLevel="0" collapsed="false">
      <c r="A252" s="0" t="n">
        <v>249</v>
      </c>
      <c r="B252" s="4" t="n">
        <v>92101</v>
      </c>
      <c r="C252" s="5" t="s">
        <v>260</v>
      </c>
      <c r="D252" s="0" t="s">
        <v>245</v>
      </c>
    </row>
    <row r="253" customFormat="false" ht="11.25" hidden="false" customHeight="false" outlineLevel="0" collapsed="false">
      <c r="A253" s="0" t="n">
        <v>250</v>
      </c>
      <c r="B253" s="4" t="n">
        <v>92114</v>
      </c>
      <c r="C253" s="5" t="s">
        <v>261</v>
      </c>
      <c r="D253" s="0" t="s">
        <v>245</v>
      </c>
    </row>
    <row r="254" customFormat="false" ht="11.25" hidden="false" customHeight="false" outlineLevel="0" collapsed="false">
      <c r="A254" s="0" t="n">
        <v>251</v>
      </c>
      <c r="B254" s="4" t="n">
        <v>92137</v>
      </c>
      <c r="C254" s="5" t="s">
        <v>262</v>
      </c>
      <c r="D254" s="0" t="s">
        <v>245</v>
      </c>
    </row>
    <row r="255" customFormat="false" ht="11.25" hidden="false" customHeight="false" outlineLevel="0" collapsed="false">
      <c r="A255" s="0" t="n">
        <v>252</v>
      </c>
      <c r="B255" s="4" t="n">
        <v>92138</v>
      </c>
      <c r="C255" s="5" t="s">
        <v>263</v>
      </c>
      <c r="D255" s="0" t="s">
        <v>245</v>
      </c>
    </row>
    <row r="256" customFormat="false" ht="11.25" hidden="false" customHeight="false" outlineLevel="0" collapsed="false">
      <c r="A256" s="0" t="n">
        <v>253</v>
      </c>
      <c r="B256" s="4" t="n">
        <v>92140</v>
      </c>
      <c r="C256" s="5" t="s">
        <v>264</v>
      </c>
      <c r="D256" s="0" t="s">
        <v>245</v>
      </c>
    </row>
    <row r="257" customFormat="false" ht="11.25" hidden="false" customHeight="false" outlineLevel="0" collapsed="false">
      <c r="A257" s="0" t="n">
        <v>254</v>
      </c>
      <c r="B257" s="4" t="n">
        <v>92141</v>
      </c>
      <c r="C257" s="5" t="s">
        <v>265</v>
      </c>
      <c r="D257" s="0" t="s">
        <v>245</v>
      </c>
    </row>
    <row r="258" customFormat="false" ht="11.25" hidden="false" customHeight="false" outlineLevel="0" collapsed="false">
      <c r="A258" s="0" t="n">
        <v>255</v>
      </c>
      <c r="B258" s="4" t="n">
        <v>92142</v>
      </c>
      <c r="C258" s="5" t="s">
        <v>266</v>
      </c>
      <c r="D258" s="0" t="s">
        <v>245</v>
      </c>
    </row>
    <row r="259" customFormat="false" ht="11.25" hidden="false" customHeight="false" outlineLevel="0" collapsed="false">
      <c r="A259" s="0" t="n">
        <v>256</v>
      </c>
      <c r="B259" s="4" t="n">
        <v>93010</v>
      </c>
      <c r="C259" s="5" t="s">
        <v>267</v>
      </c>
      <c r="D259" s="0" t="s">
        <v>245</v>
      </c>
    </row>
    <row r="260" customFormat="false" ht="11.25" hidden="false" customHeight="false" outlineLevel="0" collapsed="false">
      <c r="A260" s="0" t="n">
        <v>257</v>
      </c>
      <c r="B260" s="4" t="n">
        <v>93014</v>
      </c>
      <c r="C260" s="5" t="s">
        <v>268</v>
      </c>
      <c r="D260" s="0" t="s">
        <v>245</v>
      </c>
    </row>
    <row r="261" customFormat="false" ht="11.25" hidden="false" customHeight="false" outlineLevel="0" collapsed="false">
      <c r="A261" s="0" t="n">
        <v>258</v>
      </c>
      <c r="B261" s="4" t="n">
        <v>93018</v>
      </c>
      <c r="C261" s="5" t="s">
        <v>269</v>
      </c>
      <c r="D261" s="0" t="s">
        <v>245</v>
      </c>
    </row>
    <row r="262" customFormat="false" ht="11.25" hidden="false" customHeight="false" outlineLevel="0" collapsed="false">
      <c r="A262" s="0" t="n">
        <v>259</v>
      </c>
      <c r="B262" s="4" t="n">
        <v>93022</v>
      </c>
      <c r="C262" s="5" t="s">
        <v>270</v>
      </c>
      <c r="D262" s="0" t="s">
        <v>245</v>
      </c>
    </row>
    <row r="263" customFormat="false" ht="11.25" hidden="false" customHeight="false" outlineLevel="0" collapsed="false">
      <c r="A263" s="0" t="n">
        <v>260</v>
      </c>
      <c r="B263" s="4" t="n">
        <v>93056</v>
      </c>
      <c r="C263" s="5" t="s">
        <v>271</v>
      </c>
      <c r="D263" s="0" t="s">
        <v>245</v>
      </c>
    </row>
    <row r="264" customFormat="false" ht="11.25" hidden="false" customHeight="false" outlineLevel="0" collapsed="false">
      <c r="A264" s="0" t="n">
        <v>261</v>
      </c>
      <c r="B264" s="4" t="n">
        <v>93088</v>
      </c>
      <c r="C264" s="5" t="s">
        <v>272</v>
      </c>
      <c r="D264" s="0" t="s">
        <v>245</v>
      </c>
    </row>
    <row r="265" customFormat="false" ht="11.25" hidden="false" customHeight="false" outlineLevel="0" collapsed="false">
      <c r="A265" s="0" t="n">
        <v>262</v>
      </c>
      <c r="B265" s="4" t="n">
        <v>93090</v>
      </c>
      <c r="C265" s="5" t="s">
        <v>273</v>
      </c>
      <c r="D265" s="0" t="s">
        <v>245</v>
      </c>
    </row>
    <row r="267" customFormat="false" ht="11.25" hidden="false" customHeight="false" outlineLevel="0" collapsed="false">
      <c r="C267" s="7"/>
      <c r="D267" s="0" t="s">
        <v>27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910" topLeftCell="A263" activePane="topLeft" state="split"/>
      <selection pane="topLeft" activeCell="A1" activeCellId="0" sqref="A1:IV16384"/>
      <selection pane="bottomLeft" activeCell="A263" activeCellId="0" sqref="A263"/>
    </sheetView>
  </sheetViews>
  <sheetFormatPr defaultColWidth="11.28515625" defaultRowHeight="11.25" zeroHeight="false" outlineLevelRow="0" outlineLevelCol="0"/>
  <cols>
    <col collapsed="false" customWidth="true" hidden="false" outlineLevel="0" max="3" min="3" style="0" width="15.33"/>
  </cols>
  <sheetData>
    <row r="1" customFormat="false" ht="12" hidden="false" customHeight="false" outlineLevel="0" collapsed="false">
      <c r="A1" s="8" t="s">
        <v>275</v>
      </c>
      <c r="B1" s="4"/>
      <c r="C1" s="4"/>
    </row>
    <row r="2" customFormat="false" ht="55.5" hidden="false" customHeight="true" outlineLevel="0" collapsed="false">
      <c r="A2" s="9" t="s">
        <v>276</v>
      </c>
      <c r="B2" s="4"/>
      <c r="C2" s="4"/>
      <c r="D2" s="10" t="s">
        <v>277</v>
      </c>
      <c r="E2" s="11" t="s">
        <v>277</v>
      </c>
      <c r="F2" s="11" t="s">
        <v>277</v>
      </c>
      <c r="G2" s="11" t="s">
        <v>277</v>
      </c>
      <c r="H2" s="11" t="s">
        <v>277</v>
      </c>
      <c r="I2" s="11" t="s">
        <v>277</v>
      </c>
      <c r="J2" s="11" t="s">
        <v>277</v>
      </c>
      <c r="K2" s="10" t="s">
        <v>278</v>
      </c>
      <c r="L2" s="11" t="s">
        <v>278</v>
      </c>
      <c r="M2" s="11" t="s">
        <v>278</v>
      </c>
      <c r="N2" s="11" t="s">
        <v>278</v>
      </c>
      <c r="O2" s="11" t="s">
        <v>278</v>
      </c>
      <c r="P2" s="11" t="s">
        <v>278</v>
      </c>
      <c r="Q2" s="12" t="s">
        <v>278</v>
      </c>
      <c r="U2" s="13" t="n">
        <v>0.111</v>
      </c>
      <c r="V2" s="13" t="n">
        <v>0.165</v>
      </c>
      <c r="W2" s="13" t="n">
        <v>1</v>
      </c>
    </row>
    <row r="3" customFormat="false" ht="55.5" hidden="false" customHeight="true" outlineLevel="0" collapsed="false">
      <c r="A3" s="2" t="s">
        <v>2</v>
      </c>
      <c r="B3" s="3" t="s">
        <v>3</v>
      </c>
      <c r="C3" s="14"/>
      <c r="D3" s="15" t="s">
        <v>279</v>
      </c>
      <c r="E3" s="16" t="s">
        <v>280</v>
      </c>
      <c r="F3" s="16" t="s">
        <v>281</v>
      </c>
      <c r="G3" s="16" t="s">
        <v>282</v>
      </c>
      <c r="H3" s="16" t="s">
        <v>283</v>
      </c>
      <c r="I3" s="16" t="s">
        <v>284</v>
      </c>
      <c r="J3" s="16" t="s">
        <v>285</v>
      </c>
      <c r="K3" s="17" t="s">
        <v>279</v>
      </c>
      <c r="L3" s="3" t="s">
        <v>280</v>
      </c>
      <c r="M3" s="3" t="s">
        <v>286</v>
      </c>
      <c r="N3" s="3" t="s">
        <v>282</v>
      </c>
      <c r="O3" s="3" t="s">
        <v>287</v>
      </c>
      <c r="P3" s="3" t="s">
        <v>288</v>
      </c>
      <c r="Q3" s="18" t="s">
        <v>285</v>
      </c>
    </row>
    <row r="4" customFormat="false" ht="11.25" hidden="false" customHeight="false" outlineLevel="0" collapsed="false">
      <c r="A4" s="0" t="n">
        <v>1</v>
      </c>
      <c r="B4" s="4" t="n">
        <v>25005</v>
      </c>
      <c r="C4" s="5" t="s">
        <v>6</v>
      </c>
      <c r="D4" s="19" t="n">
        <v>0.878001441932157</v>
      </c>
      <c r="E4" s="20" t="n">
        <v>0.844251066175678</v>
      </c>
      <c r="F4" s="20" t="n">
        <v>0.82454899928795</v>
      </c>
      <c r="G4" s="20" t="n">
        <v>0.81734585080837</v>
      </c>
      <c r="H4" s="20" t="n">
        <v>0.545162646204644</v>
      </c>
      <c r="I4" s="20" t="n">
        <v>0.856109639022075</v>
      </c>
      <c r="J4" s="20" t="n">
        <v>0.861074087759787</v>
      </c>
      <c r="K4" s="21" t="n">
        <v>0.121998558067843</v>
      </c>
      <c r="L4" s="22" t="n">
        <v>0.155748933824323</v>
      </c>
      <c r="M4" s="23" t="n">
        <v>0.17545100071205</v>
      </c>
      <c r="N4" s="22" t="n">
        <v>0.18265414919163</v>
      </c>
      <c r="O4" s="23" t="n">
        <v>0.454837353795356</v>
      </c>
      <c r="P4" s="22" t="n">
        <v>0.143890360977925</v>
      </c>
      <c r="Q4" s="24" t="n">
        <v>0.138925912240213</v>
      </c>
    </row>
    <row r="5" customFormat="false" ht="11.25" hidden="false" customHeight="false" outlineLevel="0" collapsed="false">
      <c r="A5" s="0" t="n">
        <v>2</v>
      </c>
      <c r="B5" s="4" t="n">
        <v>25014</v>
      </c>
      <c r="C5" s="5" t="s">
        <v>8</v>
      </c>
      <c r="D5" s="19" t="n">
        <v>0.760777928904555</v>
      </c>
      <c r="E5" s="20" t="n">
        <v>0.817568164482131</v>
      </c>
      <c r="F5" s="20" t="n">
        <v>0.710113114759794</v>
      </c>
      <c r="G5" s="20" t="n">
        <v>0.735840278371826</v>
      </c>
      <c r="H5" s="20" t="n">
        <v>0.814998393156541</v>
      </c>
      <c r="I5" s="20" t="n">
        <v>0.692981749970143</v>
      </c>
      <c r="J5" s="20" t="n">
        <v>0.744423041503374</v>
      </c>
      <c r="K5" s="21" t="n">
        <v>0.239222071095445</v>
      </c>
      <c r="L5" s="22" t="n">
        <v>0.182431835517869</v>
      </c>
      <c r="M5" s="23" t="n">
        <v>0.289886885240206</v>
      </c>
      <c r="N5" s="22" t="n">
        <v>0.264159721628174</v>
      </c>
      <c r="O5" s="23" t="n">
        <v>0.185001606843459</v>
      </c>
      <c r="P5" s="22" t="n">
        <v>0.307018250029858</v>
      </c>
      <c r="Q5" s="24" t="n">
        <v>0.255576958496626</v>
      </c>
    </row>
    <row r="6" customFormat="false" ht="11.25" hidden="false" customHeight="false" outlineLevel="0" collapsed="false">
      <c r="A6" s="0" t="n">
        <v>3</v>
      </c>
      <c r="B6" s="4" t="n">
        <v>25015</v>
      </c>
      <c r="C6" s="5" t="s">
        <v>9</v>
      </c>
      <c r="D6" s="19" t="n">
        <v>0.798596696745282</v>
      </c>
      <c r="E6" s="20" t="n">
        <v>0.736240024622176</v>
      </c>
      <c r="F6" s="20" t="n">
        <v>0.713116664992579</v>
      </c>
      <c r="G6" s="20" t="n">
        <v>0.735355572209373</v>
      </c>
      <c r="H6" s="20" t="n">
        <v>0.520205128080102</v>
      </c>
      <c r="I6" s="20" t="n">
        <v>0.643766193456973</v>
      </c>
      <c r="J6" s="20" t="n">
        <v>0.82495147691782</v>
      </c>
      <c r="K6" s="21" t="n">
        <v>0.201403303254718</v>
      </c>
      <c r="L6" s="22" t="n">
        <v>0.263759975377824</v>
      </c>
      <c r="M6" s="23" t="n">
        <v>0.286883335007421</v>
      </c>
      <c r="N6" s="22" t="n">
        <v>0.264644427790627</v>
      </c>
      <c r="O6" s="23" t="n">
        <v>0.479794871919898</v>
      </c>
      <c r="P6" s="22" t="n">
        <v>0.356233806543027</v>
      </c>
      <c r="Q6" s="24" t="n">
        <v>0.17504852308218</v>
      </c>
    </row>
    <row r="7" customFormat="false" ht="11.25" hidden="false" customHeight="false" outlineLevel="0" collapsed="false">
      <c r="A7" s="0" t="n">
        <v>4</v>
      </c>
      <c r="B7" s="4" t="n">
        <v>25018</v>
      </c>
      <c r="C7" s="5" t="s">
        <v>10</v>
      </c>
      <c r="D7" s="19" t="n">
        <v>0.788247930431171</v>
      </c>
      <c r="E7" s="20" t="n">
        <v>0.884560553574345</v>
      </c>
      <c r="F7" s="20" t="n">
        <v>0.896642916318162</v>
      </c>
      <c r="G7" s="20" t="n">
        <v>0.76363617109748</v>
      </c>
      <c r="H7" s="20" t="n">
        <v>0.921195149876096</v>
      </c>
      <c r="I7" s="20" t="n">
        <v>0.842945659728064</v>
      </c>
      <c r="J7" s="20" t="n">
        <v>0.740514553264018</v>
      </c>
      <c r="K7" s="21" t="n">
        <v>0.211752069568829</v>
      </c>
      <c r="L7" s="22" t="n">
        <v>0.115439446425655</v>
      </c>
      <c r="M7" s="23" t="n">
        <v>0.103357083681838</v>
      </c>
      <c r="N7" s="22" t="n">
        <v>0.236363828902521</v>
      </c>
      <c r="O7" s="23" t="n">
        <v>0.0788048501239037</v>
      </c>
      <c r="P7" s="22" t="n">
        <v>0.157054340271937</v>
      </c>
      <c r="Q7" s="24" t="n">
        <v>0.259485446735982</v>
      </c>
    </row>
    <row r="8" customFormat="false" ht="11.25" hidden="false" customHeight="false" outlineLevel="0" collapsed="false">
      <c r="A8" s="0" t="n">
        <v>5</v>
      </c>
      <c r="B8" s="4" t="n">
        <v>25023</v>
      </c>
      <c r="C8" s="5" t="s">
        <v>11</v>
      </c>
      <c r="D8" s="19" t="n">
        <v>0.739539579963931</v>
      </c>
      <c r="E8" s="20" t="n">
        <v>0.772344885803084</v>
      </c>
      <c r="F8" s="20" t="n">
        <v>0.571306559958573</v>
      </c>
      <c r="G8" s="20" t="n">
        <v>0.750880968775253</v>
      </c>
      <c r="H8" s="20" t="n">
        <v>0.694336001536375</v>
      </c>
      <c r="I8" s="20" t="n">
        <v>0.870023569702728</v>
      </c>
      <c r="J8" s="20" t="n">
        <v>0.749733987024834</v>
      </c>
      <c r="K8" s="21" t="n">
        <v>0.260460420036069</v>
      </c>
      <c r="L8" s="22" t="n">
        <v>0.227655114196916</v>
      </c>
      <c r="M8" s="23" t="n">
        <v>0.428693440041427</v>
      </c>
      <c r="N8" s="22" t="n">
        <v>0.249119031224747</v>
      </c>
      <c r="O8" s="23" t="n">
        <v>0.305663998463625</v>
      </c>
      <c r="P8" s="22" t="n">
        <v>0.129976430297272</v>
      </c>
      <c r="Q8" s="24" t="n">
        <v>0.250266012975166</v>
      </c>
    </row>
    <row r="9" customFormat="false" ht="11.25" hidden="false" customHeight="false" outlineLevel="0" collapsed="false">
      <c r="A9" s="0" t="n">
        <v>6</v>
      </c>
      <c r="B9" s="4" t="n">
        <v>25031</v>
      </c>
      <c r="C9" s="5" t="s">
        <v>12</v>
      </c>
      <c r="D9" s="19" t="n">
        <v>0.745425976883612</v>
      </c>
      <c r="E9" s="20" t="n">
        <v>0.764752344275522</v>
      </c>
      <c r="F9" s="20" t="n">
        <v>0.708550331769319</v>
      </c>
      <c r="G9" s="20" t="n">
        <v>0.716153694547596</v>
      </c>
      <c r="H9" s="20" t="n">
        <v>0.714970306516636</v>
      </c>
      <c r="I9" s="20" t="n">
        <v>0.782312354277291</v>
      </c>
      <c r="J9" s="20" t="n">
        <v>0.729146695128442</v>
      </c>
      <c r="K9" s="21" t="n">
        <v>0.254574023116388</v>
      </c>
      <c r="L9" s="22" t="n">
        <v>0.235247655724478</v>
      </c>
      <c r="M9" s="23" t="n">
        <v>0.291449668230681</v>
      </c>
      <c r="N9" s="22" t="n">
        <v>0.283846305452404</v>
      </c>
      <c r="O9" s="23" t="n">
        <v>0.285029693483364</v>
      </c>
      <c r="P9" s="22" t="n">
        <v>0.217687645722709</v>
      </c>
      <c r="Q9" s="24" t="n">
        <v>0.270853304871558</v>
      </c>
    </row>
    <row r="10" customFormat="false" ht="11.25" hidden="false" customHeight="false" outlineLevel="0" collapsed="false">
      <c r="A10" s="0" t="n">
        <v>7</v>
      </c>
      <c r="B10" s="4" t="n">
        <v>25037</v>
      </c>
      <c r="C10" s="5" t="s">
        <v>13</v>
      </c>
      <c r="D10" s="19" t="n">
        <v>0.730093223036531</v>
      </c>
      <c r="E10" s="20" t="n">
        <v>0.844961512554093</v>
      </c>
      <c r="F10" s="20" t="n">
        <v>0.869492971480518</v>
      </c>
      <c r="G10" s="20" t="n">
        <v>0.789627295435214</v>
      </c>
      <c r="H10" s="20" t="n">
        <v>0.714176906039936</v>
      </c>
      <c r="I10" s="20" t="n">
        <v>0.828558341767815</v>
      </c>
      <c r="J10" s="20" t="n">
        <v>0.899498370039787</v>
      </c>
      <c r="K10" s="21" t="n">
        <v>0.269906776963469</v>
      </c>
      <c r="L10" s="22" t="n">
        <v>0.155038487445907</v>
      </c>
      <c r="M10" s="23" t="n">
        <v>0.130507028519482</v>
      </c>
      <c r="N10" s="22" t="n">
        <v>0.210372704564786</v>
      </c>
      <c r="O10" s="23" t="n">
        <v>0.285823093960064</v>
      </c>
      <c r="P10" s="22" t="n">
        <v>0.171441658232185</v>
      </c>
      <c r="Q10" s="24" t="n">
        <v>0.100501629960213</v>
      </c>
    </row>
    <row r="11" customFormat="false" ht="11.25" hidden="false" customHeight="false" outlineLevel="0" collapsed="false">
      <c r="A11" s="0" t="n">
        <v>8</v>
      </c>
      <c r="B11" s="4" t="n">
        <v>25043</v>
      </c>
      <c r="C11" s="5" t="s">
        <v>14</v>
      </c>
      <c r="D11" s="19" t="n">
        <v>0.767252998145338</v>
      </c>
      <c r="E11" s="20" t="n">
        <v>0.835148325320654</v>
      </c>
      <c r="F11" s="20" t="n">
        <v>0.71304916214532</v>
      </c>
      <c r="G11" s="20" t="n">
        <v>0.808128595705335</v>
      </c>
      <c r="H11" s="20" t="n">
        <v>0.739093400477383</v>
      </c>
      <c r="I11" s="20" t="n">
        <v>0.909356550565101</v>
      </c>
      <c r="J11" s="20" t="n">
        <v>0.820019718631891</v>
      </c>
      <c r="K11" s="21" t="n">
        <v>0.232747001854662</v>
      </c>
      <c r="L11" s="22" t="n">
        <v>0.164851674679346</v>
      </c>
      <c r="M11" s="23" t="n">
        <v>0.28695083785468</v>
      </c>
      <c r="N11" s="22" t="n">
        <v>0.191871404294665</v>
      </c>
      <c r="O11" s="23" t="n">
        <v>0.260906599522618</v>
      </c>
      <c r="P11" s="22" t="n">
        <v>0.0906434494348991</v>
      </c>
      <c r="Q11" s="24" t="n">
        <v>0.179980281368109</v>
      </c>
    </row>
    <row r="12" customFormat="false" ht="11.25" hidden="false" customHeight="false" outlineLevel="0" collapsed="false">
      <c r="A12" s="0" t="n">
        <v>9</v>
      </c>
      <c r="B12" s="4" t="n">
        <v>25044</v>
      </c>
      <c r="C12" s="5" t="s">
        <v>15</v>
      </c>
      <c r="D12" s="19" t="n">
        <v>0.777978014892904</v>
      </c>
      <c r="E12" s="20" t="n">
        <v>0.734715510965756</v>
      </c>
      <c r="F12" s="20" t="n">
        <v>0.66709810404637</v>
      </c>
      <c r="G12" s="20" t="n">
        <v>0.76172288599657</v>
      </c>
      <c r="H12" s="20" t="n">
        <v>0.61556272582848</v>
      </c>
      <c r="I12" s="20" t="n">
        <v>0.832003453202831</v>
      </c>
      <c r="J12" s="20" t="n">
        <v>0.865824743836509</v>
      </c>
      <c r="K12" s="21" t="n">
        <v>0.222021985107096</v>
      </c>
      <c r="L12" s="22" t="n">
        <v>0.265284489034244</v>
      </c>
      <c r="M12" s="23" t="n">
        <v>0.33290189595363</v>
      </c>
      <c r="N12" s="22" t="n">
        <v>0.23827711400343</v>
      </c>
      <c r="O12" s="23" t="n">
        <v>0.38443727417152</v>
      </c>
      <c r="P12" s="22" t="n">
        <v>0.167996546797169</v>
      </c>
      <c r="Q12" s="24" t="n">
        <v>0.134175256163491</v>
      </c>
    </row>
    <row r="13" customFormat="false" ht="11.25" hidden="false" customHeight="false" outlineLevel="0" collapsed="false">
      <c r="A13" s="0" t="n">
        <v>10</v>
      </c>
      <c r="B13" s="4" t="n">
        <v>25048</v>
      </c>
      <c r="C13" s="5" t="s">
        <v>16</v>
      </c>
      <c r="D13" s="19" t="n">
        <v>0.590137706784703</v>
      </c>
      <c r="E13" s="20" t="n">
        <v>0.755892847669302</v>
      </c>
      <c r="F13" s="20" t="n">
        <v>0.708278538753058</v>
      </c>
      <c r="G13" s="20" t="n">
        <v>0.720533258446099</v>
      </c>
      <c r="H13" s="20" t="n">
        <v>0.591424088255804</v>
      </c>
      <c r="I13" s="20" t="n">
        <v>0.638717083462131</v>
      </c>
      <c r="J13" s="20" t="n">
        <v>0.677359670934281</v>
      </c>
      <c r="K13" s="21" t="n">
        <v>0.409862293215297</v>
      </c>
      <c r="L13" s="22" t="n">
        <v>0.244107152330698</v>
      </c>
      <c r="M13" s="23" t="n">
        <v>0.291721461246942</v>
      </c>
      <c r="N13" s="22" t="n">
        <v>0.279466741553901</v>
      </c>
      <c r="O13" s="23" t="n">
        <v>0.408575911744196</v>
      </c>
      <c r="P13" s="22" t="n">
        <v>0.361282916537869</v>
      </c>
      <c r="Q13" s="24" t="n">
        <v>0.322640329065719</v>
      </c>
    </row>
    <row r="14" customFormat="false" ht="11.25" hidden="false" customHeight="false" outlineLevel="0" collapsed="false">
      <c r="A14" s="0" t="n">
        <v>11</v>
      </c>
      <c r="B14" s="4" t="n">
        <v>25050</v>
      </c>
      <c r="C14" s="5" t="s">
        <v>17</v>
      </c>
      <c r="D14" s="19" t="n">
        <v>0.780297456361656</v>
      </c>
      <c r="E14" s="20" t="n">
        <v>0.885067300234989</v>
      </c>
      <c r="F14" s="20" t="n">
        <v>0.836515814233519</v>
      </c>
      <c r="G14" s="20" t="n">
        <v>0.790369494366831</v>
      </c>
      <c r="H14" s="20" t="n">
        <v>0.798620406919114</v>
      </c>
      <c r="I14" s="20" t="n">
        <v>0.707014219433389</v>
      </c>
      <c r="J14" s="20" t="n">
        <v>0.779505823497226</v>
      </c>
      <c r="K14" s="21" t="n">
        <v>0.219702543638344</v>
      </c>
      <c r="L14" s="22" t="n">
        <v>0.114932699765011</v>
      </c>
      <c r="M14" s="23" t="n">
        <v>0.163484185766481</v>
      </c>
      <c r="N14" s="22" t="n">
        <v>0.209630505633169</v>
      </c>
      <c r="O14" s="23" t="n">
        <v>0.201379593080886</v>
      </c>
      <c r="P14" s="22" t="n">
        <v>0.292985780566611</v>
      </c>
      <c r="Q14" s="24" t="n">
        <v>0.220494176502774</v>
      </c>
    </row>
    <row r="15" customFormat="false" ht="11.25" hidden="false" customHeight="false" outlineLevel="0" collapsed="false">
      <c r="A15" s="0" t="n">
        <v>12</v>
      </c>
      <c r="B15" s="4" t="n">
        <v>25068</v>
      </c>
      <c r="C15" s="5" t="s">
        <v>18</v>
      </c>
      <c r="D15" s="19" t="n">
        <v>0.807731522631853</v>
      </c>
      <c r="E15" s="20" t="n">
        <v>0.704018543203641</v>
      </c>
      <c r="F15" s="20" t="n">
        <v>0.606468931450551</v>
      </c>
      <c r="G15" s="20" t="n">
        <v>0.791065236257066</v>
      </c>
      <c r="H15" s="20" t="n">
        <v>0.799404949094255</v>
      </c>
      <c r="I15" s="20" t="n">
        <v>0.851311014592873</v>
      </c>
      <c r="J15" s="20" t="n">
        <v>0.734611942851916</v>
      </c>
      <c r="K15" s="21" t="n">
        <v>0.192268477368147</v>
      </c>
      <c r="L15" s="22" t="n">
        <v>0.295981456796359</v>
      </c>
      <c r="M15" s="23" t="n">
        <v>0.393531068549449</v>
      </c>
      <c r="N15" s="22" t="n">
        <v>0.208934763742934</v>
      </c>
      <c r="O15" s="23" t="n">
        <v>0.200595050905745</v>
      </c>
      <c r="P15" s="22" t="n">
        <v>0.148688985407127</v>
      </c>
      <c r="Q15" s="24" t="n">
        <v>0.265388057148084</v>
      </c>
    </row>
    <row r="16" customFormat="false" ht="11.25" hidden="false" customHeight="false" outlineLevel="0" collapsed="false">
      <c r="A16" s="0" t="n">
        <v>13</v>
      </c>
      <c r="B16" s="4" t="n">
        <v>25072</v>
      </c>
      <c r="C16" s="5" t="s">
        <v>19</v>
      </c>
      <c r="D16" s="19" t="n">
        <v>0.689571781897849</v>
      </c>
      <c r="E16" s="20" t="n">
        <v>0.693768928690327</v>
      </c>
      <c r="F16" s="20" t="n">
        <v>0.478006128913853</v>
      </c>
      <c r="G16" s="20" t="n">
        <v>0.605090460149638</v>
      </c>
      <c r="H16" s="20" t="n">
        <v>0.749751913162965</v>
      </c>
      <c r="I16" s="20" t="n">
        <v>0.609669234901352</v>
      </c>
      <c r="J16" s="20" t="n">
        <v>0.542593221010274</v>
      </c>
      <c r="K16" s="21" t="n">
        <v>0.310428218102151</v>
      </c>
      <c r="L16" s="22" t="n">
        <v>0.306231071309673</v>
      </c>
      <c r="M16" s="23" t="n">
        <v>0.521993871086147</v>
      </c>
      <c r="N16" s="22" t="n">
        <v>0.394909539850362</v>
      </c>
      <c r="O16" s="23" t="n">
        <v>0.250248086837035</v>
      </c>
      <c r="P16" s="22" t="n">
        <v>0.390330765098648</v>
      </c>
      <c r="Q16" s="24" t="n">
        <v>0.457406778989726</v>
      </c>
    </row>
    <row r="17" customFormat="false" ht="11.25" hidden="false" customHeight="false" outlineLevel="0" collapsed="false">
      <c r="A17" s="0" t="n">
        <v>14</v>
      </c>
      <c r="B17" s="4" t="n">
        <v>25084</v>
      </c>
      <c r="C17" s="5" t="s">
        <v>20</v>
      </c>
      <c r="D17" s="19" t="n">
        <v>0.774780240601992</v>
      </c>
      <c r="E17" s="20" t="n">
        <v>0.650076003438707</v>
      </c>
      <c r="F17" s="20" t="n">
        <v>0.720280685557062</v>
      </c>
      <c r="G17" s="20" t="n">
        <v>0.845984806366999</v>
      </c>
      <c r="H17" s="20" t="n">
        <v>0.61994499812423</v>
      </c>
      <c r="I17" s="20" t="n">
        <v>0.757151399722657</v>
      </c>
      <c r="J17" s="20" t="n">
        <v>0.775182741866464</v>
      </c>
      <c r="K17" s="21" t="n">
        <v>0.225219759398008</v>
      </c>
      <c r="L17" s="22" t="n">
        <v>0.349923996561293</v>
      </c>
      <c r="M17" s="23" t="n">
        <v>0.279719314442938</v>
      </c>
      <c r="N17" s="22" t="n">
        <v>0.154015193633001</v>
      </c>
      <c r="O17" s="23" t="n">
        <v>0.38005500187577</v>
      </c>
      <c r="P17" s="22" t="n">
        <v>0.242848600277343</v>
      </c>
      <c r="Q17" s="24" t="n">
        <v>0.224817258133536</v>
      </c>
    </row>
    <row r="18" customFormat="false" ht="11.25" hidden="false" customHeight="false" outlineLevel="0" collapsed="false">
      <c r="A18" s="0" t="n">
        <v>15</v>
      </c>
      <c r="B18" s="4" t="n">
        <v>25091</v>
      </c>
      <c r="C18" s="5" t="s">
        <v>21</v>
      </c>
      <c r="D18" s="19" t="n">
        <v>0.765825146980303</v>
      </c>
      <c r="E18" s="20" t="n">
        <v>0.868634255802871</v>
      </c>
      <c r="F18" s="20" t="n">
        <v>0.809057981648045</v>
      </c>
      <c r="G18" s="20" t="n">
        <v>0.761807028483505</v>
      </c>
      <c r="H18" s="20" t="n">
        <v>0.879824775702233</v>
      </c>
      <c r="I18" s="20" t="n">
        <v>0.691625406045538</v>
      </c>
      <c r="J18" s="20" t="n">
        <v>0.715421620381673</v>
      </c>
      <c r="K18" s="21" t="n">
        <v>0.234174853019697</v>
      </c>
      <c r="L18" s="22" t="n">
        <v>0.131365744197129</v>
      </c>
      <c r="M18" s="23" t="n">
        <v>0.190942018351955</v>
      </c>
      <c r="N18" s="22" t="n">
        <v>0.238192971516495</v>
      </c>
      <c r="O18" s="23" t="n">
        <v>0.120175224297767</v>
      </c>
      <c r="P18" s="22" t="n">
        <v>0.308374593954462</v>
      </c>
      <c r="Q18" s="24" t="n">
        <v>0.284578379618327</v>
      </c>
    </row>
    <row r="19" customFormat="false" ht="11.25" hidden="false" customHeight="false" outlineLevel="0" collapsed="false">
      <c r="A19" s="0" t="n">
        <v>16</v>
      </c>
      <c r="B19" s="4" t="n">
        <v>25105</v>
      </c>
      <c r="C19" s="5" t="s">
        <v>22</v>
      </c>
      <c r="D19" s="19" t="n">
        <v>0.571268476452601</v>
      </c>
      <c r="E19" s="20" t="n">
        <v>0.659988344095037</v>
      </c>
      <c r="F19" s="20" t="n">
        <v>0.439216144195893</v>
      </c>
      <c r="G19" s="20" t="n">
        <v>0.528464199003124</v>
      </c>
      <c r="H19" s="20" t="n">
        <v>0.353522438833643</v>
      </c>
      <c r="I19" s="20" t="n">
        <v>0.570599367861627</v>
      </c>
      <c r="J19" s="20" t="n">
        <v>0.702261599961936</v>
      </c>
      <c r="K19" s="21" t="n">
        <v>0.428731523547399</v>
      </c>
      <c r="L19" s="22" t="n">
        <v>0.340011655904963</v>
      </c>
      <c r="M19" s="23" t="n">
        <v>0.560783855804107</v>
      </c>
      <c r="N19" s="22" t="n">
        <v>0.471535800996876</v>
      </c>
      <c r="O19" s="23" t="n">
        <v>0.646477561166357</v>
      </c>
      <c r="P19" s="22" t="n">
        <v>0.429400632138373</v>
      </c>
      <c r="Q19" s="24" t="n">
        <v>0.297738400038064</v>
      </c>
    </row>
    <row r="20" customFormat="false" ht="11.25" hidden="false" customHeight="false" outlineLevel="0" collapsed="false">
      <c r="A20" s="0" t="n">
        <v>17</v>
      </c>
      <c r="B20" s="4" t="n">
        <v>25107</v>
      </c>
      <c r="C20" s="5" t="s">
        <v>23</v>
      </c>
      <c r="D20" s="19" t="n">
        <v>0.803506793012809</v>
      </c>
      <c r="E20" s="20" t="n">
        <v>0.751389170781262</v>
      </c>
      <c r="F20" s="20" t="n">
        <v>0.76157427225673</v>
      </c>
      <c r="G20" s="20" t="n">
        <v>0.749798007405415</v>
      </c>
      <c r="H20" s="20" t="n">
        <v>0.65903185599605</v>
      </c>
      <c r="I20" s="20" t="n">
        <v>0.906619047366499</v>
      </c>
      <c r="J20" s="20" t="n">
        <v>0.756027999815413</v>
      </c>
      <c r="K20" s="21" t="n">
        <v>0.196493206987191</v>
      </c>
      <c r="L20" s="22" t="n">
        <v>0.248610829218738</v>
      </c>
      <c r="M20" s="23" t="n">
        <v>0.238425727743271</v>
      </c>
      <c r="N20" s="22" t="n">
        <v>0.250201992594585</v>
      </c>
      <c r="O20" s="23" t="n">
        <v>0.34096814400395</v>
      </c>
      <c r="P20" s="22" t="n">
        <v>0.0933809526335013</v>
      </c>
      <c r="Q20" s="24" t="n">
        <v>0.243972000184587</v>
      </c>
    </row>
    <row r="21" customFormat="false" ht="11.25" hidden="false" customHeight="false" outlineLevel="0" collapsed="false">
      <c r="A21" s="0" t="n">
        <v>18</v>
      </c>
      <c r="B21" s="4" t="n">
        <v>25110</v>
      </c>
      <c r="C21" s="5" t="s">
        <v>24</v>
      </c>
      <c r="D21" s="19" t="n">
        <v>0.756822021319845</v>
      </c>
      <c r="E21" s="20" t="n">
        <v>1</v>
      </c>
      <c r="F21" s="20" t="n">
        <v>0.895010463051707</v>
      </c>
      <c r="G21" s="20" t="n">
        <v>0.744022012602031</v>
      </c>
      <c r="H21" s="20" t="n">
        <v>0.703028384378584</v>
      </c>
      <c r="I21" s="20" t="n">
        <v>0.758612768056118</v>
      </c>
      <c r="J21" s="20" t="n">
        <v>0.755327857742779</v>
      </c>
      <c r="K21" s="21" t="n">
        <v>0.243177978680155</v>
      </c>
      <c r="L21" s="22" t="n">
        <v>0</v>
      </c>
      <c r="M21" s="23" t="n">
        <v>0.104989536948293</v>
      </c>
      <c r="N21" s="22" t="n">
        <v>0.255977987397969</v>
      </c>
      <c r="O21" s="23" t="n">
        <v>0.296971615621416</v>
      </c>
      <c r="P21" s="22" t="n">
        <v>0.241387231943882</v>
      </c>
      <c r="Q21" s="24" t="n">
        <v>0.244672142257221</v>
      </c>
    </row>
    <row r="22" customFormat="false" ht="11.25" hidden="false" customHeight="false" outlineLevel="0" collapsed="false">
      <c r="A22" s="0" t="n">
        <v>19</v>
      </c>
      <c r="B22" s="4" t="n">
        <v>25112</v>
      </c>
      <c r="C22" s="5" t="s">
        <v>25</v>
      </c>
      <c r="D22" s="19" t="n">
        <v>0.65218383894238</v>
      </c>
      <c r="E22" s="20" t="n">
        <v>0.825970841592366</v>
      </c>
      <c r="F22" s="20" t="n">
        <v>0.675215912826702</v>
      </c>
      <c r="G22" s="20" t="n">
        <v>0.689197942883218</v>
      </c>
      <c r="H22" s="20" t="n">
        <v>0.765642185132617</v>
      </c>
      <c r="I22" s="20" t="n">
        <v>0.610667402310426</v>
      </c>
      <c r="J22" s="20" t="n">
        <v>0.63495130678481</v>
      </c>
      <c r="K22" s="21" t="n">
        <v>0.34781616105762</v>
      </c>
      <c r="L22" s="22" t="n">
        <v>0.174029158407634</v>
      </c>
      <c r="M22" s="23" t="n">
        <v>0.324784087173298</v>
      </c>
      <c r="N22" s="22" t="n">
        <v>0.310802057116782</v>
      </c>
      <c r="O22" s="23" t="n">
        <v>0.234357814867383</v>
      </c>
      <c r="P22" s="22" t="n">
        <v>0.389332597689574</v>
      </c>
      <c r="Q22" s="24" t="n">
        <v>0.36504869321519</v>
      </c>
    </row>
    <row r="23" customFormat="false" ht="11.25" hidden="false" customHeight="false" outlineLevel="0" collapsed="false">
      <c r="A23" s="0" t="n">
        <v>20</v>
      </c>
      <c r="B23" s="4" t="n">
        <v>25117</v>
      </c>
      <c r="C23" s="5" t="s">
        <v>26</v>
      </c>
      <c r="D23" s="19" t="n">
        <v>0.825993868604436</v>
      </c>
      <c r="E23" s="20" t="n">
        <v>0.763143951645307</v>
      </c>
      <c r="F23" s="20" t="n">
        <v>0.752039721690442</v>
      </c>
      <c r="G23" s="20" t="n">
        <v>0.740970367941793</v>
      </c>
      <c r="H23" s="20" t="n">
        <v>0.65463157482076</v>
      </c>
      <c r="I23" s="20" t="n">
        <v>0.997704002006333</v>
      </c>
      <c r="J23" s="20" t="n">
        <v>0.731293409871699</v>
      </c>
      <c r="K23" s="21" t="n">
        <v>0.174006131395564</v>
      </c>
      <c r="L23" s="22" t="n">
        <v>0.236856048354693</v>
      </c>
      <c r="M23" s="23" t="n">
        <v>0.247960278309558</v>
      </c>
      <c r="N23" s="22" t="n">
        <v>0.259029632058208</v>
      </c>
      <c r="O23" s="23" t="n">
        <v>0.34536842517924</v>
      </c>
      <c r="P23" s="22" t="n">
        <v>0.00229599799366682</v>
      </c>
      <c r="Q23" s="24" t="n">
        <v>0.268706590128301</v>
      </c>
    </row>
    <row r="24" customFormat="false" ht="11.25" hidden="false" customHeight="false" outlineLevel="0" collapsed="false">
      <c r="A24" s="0" t="n">
        <v>21</v>
      </c>
      <c r="B24" s="4" t="n">
        <v>25118</v>
      </c>
      <c r="C24" s="5" t="s">
        <v>27</v>
      </c>
      <c r="D24" s="19" t="n">
        <v>0.82803260571101</v>
      </c>
      <c r="E24" s="20" t="n">
        <v>0.64156116314829</v>
      </c>
      <c r="F24" s="20" t="n">
        <v>0.684457844143606</v>
      </c>
      <c r="G24" s="20" t="n">
        <v>0.778225771619898</v>
      </c>
      <c r="H24" s="20" t="n">
        <v>0.476953179391512</v>
      </c>
      <c r="I24" s="20" t="n">
        <v>0.787494245159136</v>
      </c>
      <c r="J24" s="20" t="n">
        <v>0.748432007946521</v>
      </c>
      <c r="K24" s="21" t="n">
        <v>0.171967394288991</v>
      </c>
      <c r="L24" s="22" t="n">
        <v>0.35843883685171</v>
      </c>
      <c r="M24" s="23" t="n">
        <v>0.315542155856394</v>
      </c>
      <c r="N24" s="22" t="n">
        <v>0.221774228380102</v>
      </c>
      <c r="O24" s="23" t="n">
        <v>0.523046820608488</v>
      </c>
      <c r="P24" s="22" t="n">
        <v>0.212505754840864</v>
      </c>
      <c r="Q24" s="24" t="n">
        <v>0.251567992053479</v>
      </c>
    </row>
    <row r="25" customFormat="false" ht="11.25" hidden="false" customHeight="false" outlineLevel="0" collapsed="false">
      <c r="A25" s="0" t="n">
        <v>22</v>
      </c>
      <c r="B25" s="4" t="n">
        <v>25119</v>
      </c>
      <c r="C25" s="5" t="s">
        <v>28</v>
      </c>
      <c r="D25" s="19" t="n">
        <v>0.737744236410305</v>
      </c>
      <c r="E25" s="20" t="n">
        <v>0.988337679221039</v>
      </c>
      <c r="F25" s="20" t="n">
        <v>0.954862647774629</v>
      </c>
      <c r="G25" s="20" t="n">
        <v>0.8212463559613</v>
      </c>
      <c r="H25" s="20" t="n">
        <v>0.864358098503479</v>
      </c>
      <c r="I25" s="20" t="n">
        <v>0.890418598148286</v>
      </c>
      <c r="J25" s="20" t="n">
        <v>0.893815721639779</v>
      </c>
      <c r="K25" s="21" t="n">
        <v>0.262255763589695</v>
      </c>
      <c r="L25" s="22" t="n">
        <v>0.0116623207789609</v>
      </c>
      <c r="M25" s="23" t="n">
        <v>0.0451373522253715</v>
      </c>
      <c r="N25" s="22" t="n">
        <v>0.1787536440387</v>
      </c>
      <c r="O25" s="23" t="n">
        <v>0.135641901496521</v>
      </c>
      <c r="P25" s="22" t="n">
        <v>0.109581401851714</v>
      </c>
      <c r="Q25" s="24" t="n">
        <v>0.106184278360221</v>
      </c>
    </row>
    <row r="26" customFormat="false" ht="11.25" hidden="false" customHeight="false" outlineLevel="0" collapsed="false">
      <c r="A26" s="0" t="n">
        <v>23</v>
      </c>
      <c r="B26" s="4" t="n">
        <v>25120</v>
      </c>
      <c r="C26" s="5" t="s">
        <v>29</v>
      </c>
      <c r="D26" s="19" t="n">
        <v>0.792585595281699</v>
      </c>
      <c r="E26" s="20" t="n">
        <v>0.722216698721635</v>
      </c>
      <c r="F26" s="20" t="n">
        <v>0.76226026072192</v>
      </c>
      <c r="G26" s="20" t="n">
        <v>0.787570106752229</v>
      </c>
      <c r="H26" s="20" t="n">
        <v>0.61874656726161</v>
      </c>
      <c r="I26" s="20" t="n">
        <v>0.881473204698828</v>
      </c>
      <c r="J26" s="20" t="n">
        <v>0.819772034977936</v>
      </c>
      <c r="K26" s="21" t="n">
        <v>0.207414404718301</v>
      </c>
      <c r="L26" s="22" t="n">
        <v>0.277783301278366</v>
      </c>
      <c r="M26" s="23" t="n">
        <v>0.23773973927808</v>
      </c>
      <c r="N26" s="22" t="n">
        <v>0.212429893247771</v>
      </c>
      <c r="O26" s="23" t="n">
        <v>0.38125343273839</v>
      </c>
      <c r="P26" s="22" t="n">
        <v>0.118526795301172</v>
      </c>
      <c r="Q26" s="24" t="n">
        <v>0.180227965022064</v>
      </c>
    </row>
    <row r="27" customFormat="false" ht="11.25" hidden="false" customHeight="false" outlineLevel="0" collapsed="false">
      <c r="A27" s="0" t="n">
        <v>24</v>
      </c>
      <c r="B27" s="4" t="n">
        <v>25121</v>
      </c>
      <c r="C27" s="5" t="s">
        <v>30</v>
      </c>
      <c r="D27" s="19" t="n">
        <v>0.519214404667577</v>
      </c>
      <c r="E27" s="20" t="n">
        <v>0.901385791355728</v>
      </c>
      <c r="F27" s="20" t="n">
        <v>0.667903196497302</v>
      </c>
      <c r="G27" s="20" t="n">
        <v>0.702434941628763</v>
      </c>
      <c r="H27" s="20" t="n">
        <v>0.878482054277503</v>
      </c>
      <c r="I27" s="20" t="n">
        <v>0.743860280285294</v>
      </c>
      <c r="J27" s="20" t="n">
        <v>0.688604855095554</v>
      </c>
      <c r="K27" s="21" t="n">
        <v>0.480785595332423</v>
      </c>
      <c r="L27" s="22" t="n">
        <v>0.0986142086442723</v>
      </c>
      <c r="M27" s="23" t="n">
        <v>0.332096803502698</v>
      </c>
      <c r="N27" s="22" t="n">
        <v>0.297565058371237</v>
      </c>
      <c r="O27" s="23" t="n">
        <v>0.121517945722497</v>
      </c>
      <c r="P27" s="22" t="n">
        <v>0.256139719714706</v>
      </c>
      <c r="Q27" s="24" t="n">
        <v>0.311395144904446</v>
      </c>
    </row>
    <row r="28" customFormat="false" ht="11.25" hidden="false" customHeight="false" outlineLevel="0" collapsed="false">
      <c r="A28" s="0" t="n">
        <v>25</v>
      </c>
      <c r="B28" s="4" t="n">
        <v>25122</v>
      </c>
      <c r="C28" s="5" t="s">
        <v>31</v>
      </c>
      <c r="D28" s="19" t="n">
        <v>0.843535866223377</v>
      </c>
      <c r="E28" s="20" t="n">
        <v>0.747024566782544</v>
      </c>
      <c r="F28" s="20" t="n">
        <v>0.769538104985</v>
      </c>
      <c r="G28" s="20" t="n">
        <v>0.785928177031286</v>
      </c>
      <c r="H28" s="20" t="n">
        <v>0.654704320046611</v>
      </c>
      <c r="I28" s="20" t="n">
        <v>0.929985913446769</v>
      </c>
      <c r="J28" s="20" t="n">
        <v>0.817964666437123</v>
      </c>
      <c r="K28" s="21" t="n">
        <v>0.156464133776623</v>
      </c>
      <c r="L28" s="22" t="n">
        <v>0.252975433217457</v>
      </c>
      <c r="M28" s="23" t="n">
        <v>0.230461895015</v>
      </c>
      <c r="N28" s="22" t="n">
        <v>0.214071822968714</v>
      </c>
      <c r="O28" s="23" t="n">
        <v>0.345295679953389</v>
      </c>
      <c r="P28" s="22" t="n">
        <v>0.0700140865532308</v>
      </c>
      <c r="Q28" s="24" t="n">
        <v>0.182035333562877</v>
      </c>
    </row>
    <row r="29" customFormat="false" ht="11.25" hidden="false" customHeight="false" outlineLevel="0" collapsed="false">
      <c r="A29" s="0" t="n">
        <v>26</v>
      </c>
      <c r="B29" s="4" t="n">
        <v>25123</v>
      </c>
      <c r="C29" s="5" t="s">
        <v>32</v>
      </c>
      <c r="D29" s="19" t="n">
        <v>0.700868463473446</v>
      </c>
      <c r="E29" s="20" t="n">
        <v>0.637927194074526</v>
      </c>
      <c r="F29" s="20" t="n">
        <v>0.505931905330396</v>
      </c>
      <c r="G29" s="20" t="n">
        <v>0.650707774031156</v>
      </c>
      <c r="H29" s="20" t="n">
        <v>0.404300073850914</v>
      </c>
      <c r="I29" s="20" t="n">
        <v>0.821020075380396</v>
      </c>
      <c r="J29" s="20" t="n">
        <v>0.702060410031864</v>
      </c>
      <c r="K29" s="21" t="n">
        <v>0.299131536526554</v>
      </c>
      <c r="L29" s="22" t="n">
        <v>0.362072805925474</v>
      </c>
      <c r="M29" s="23" t="n">
        <v>0.494068094669604</v>
      </c>
      <c r="N29" s="22" t="n">
        <v>0.349292225968844</v>
      </c>
      <c r="O29" s="23" t="n">
        <v>0.595699926149086</v>
      </c>
      <c r="P29" s="22" t="n">
        <v>0.178979924619605</v>
      </c>
      <c r="Q29" s="24" t="n">
        <v>0.297939589968136</v>
      </c>
    </row>
    <row r="30" customFormat="false" ht="11.25" hidden="false" customHeight="false" outlineLevel="0" collapsed="false">
      <c r="A30" s="0" t="n">
        <v>27</v>
      </c>
      <c r="B30" s="4" t="n">
        <v>25124</v>
      </c>
      <c r="C30" s="5" t="s">
        <v>33</v>
      </c>
      <c r="D30" s="19" t="n">
        <v>0.914639149598327</v>
      </c>
      <c r="E30" s="20" t="n">
        <v>0.829394228586057</v>
      </c>
      <c r="F30" s="20" t="n">
        <v>0.833573182037429</v>
      </c>
      <c r="G30" s="20" t="n">
        <v>0.854277160014177</v>
      </c>
      <c r="H30" s="20" t="n">
        <v>0.788376174655571</v>
      </c>
      <c r="I30" s="20" t="n">
        <v>0.897333003927537</v>
      </c>
      <c r="J30" s="20" t="n">
        <v>0.826977960955755</v>
      </c>
      <c r="K30" s="21" t="n">
        <v>0.0853608504016733</v>
      </c>
      <c r="L30" s="22" t="n">
        <v>0.170605771413943</v>
      </c>
      <c r="M30" s="23" t="n">
        <v>0.166426817962572</v>
      </c>
      <c r="N30" s="22" t="n">
        <v>0.145722839985823</v>
      </c>
      <c r="O30" s="23" t="n">
        <v>0.211623825344429</v>
      </c>
      <c r="P30" s="22" t="n">
        <v>0.102666996072463</v>
      </c>
      <c r="Q30" s="24" t="n">
        <v>0.173022039044245</v>
      </c>
    </row>
    <row r="31" customFormat="false" ht="11.25" hidden="false" customHeight="false" outlineLevel="0" collapsed="false">
      <c r="A31" s="0" t="n">
        <v>28</v>
      </c>
      <c r="B31" s="4" t="n">
        <v>51004</v>
      </c>
      <c r="C31" s="5" t="s">
        <v>34</v>
      </c>
      <c r="D31" s="19" t="n">
        <v>0.681318847520023</v>
      </c>
      <c r="E31" s="20" t="n">
        <v>0.536315879842942</v>
      </c>
      <c r="F31" s="20" t="n">
        <v>0.410368793534099</v>
      </c>
      <c r="G31" s="20" t="n">
        <v>0.648702540951432</v>
      </c>
      <c r="H31" s="20" t="n">
        <v>0.634098891440315</v>
      </c>
      <c r="I31" s="20" t="n">
        <v>0.389537123430813</v>
      </c>
      <c r="J31" s="20" t="n">
        <v>0.651587756918634</v>
      </c>
      <c r="K31" s="21" t="n">
        <v>0.318681152479977</v>
      </c>
      <c r="L31" s="22" t="n">
        <v>0.463684120157058</v>
      </c>
      <c r="M31" s="23" t="n">
        <v>0.589631206465901</v>
      </c>
      <c r="N31" s="22" t="n">
        <v>0.351297459048569</v>
      </c>
      <c r="O31" s="23" t="n">
        <v>0.365901108559685</v>
      </c>
      <c r="P31" s="22" t="n">
        <v>0.610462876569187</v>
      </c>
      <c r="Q31" s="24" t="n">
        <v>0.348412243081366</v>
      </c>
    </row>
    <row r="32" customFormat="false" ht="11.25" hidden="false" customHeight="false" outlineLevel="0" collapsed="false">
      <c r="A32" s="0" t="n">
        <v>29</v>
      </c>
      <c r="B32" s="4" t="n">
        <v>51008</v>
      </c>
      <c r="C32" s="5" t="s">
        <v>35</v>
      </c>
      <c r="D32" s="19" t="n">
        <v>0.671627863062586</v>
      </c>
      <c r="E32" s="20" t="n">
        <v>0.330676650362353</v>
      </c>
      <c r="F32" s="20" t="n">
        <v>0.424664594485553</v>
      </c>
      <c r="G32" s="20" t="n">
        <v>0.572144943204365</v>
      </c>
      <c r="H32" s="20" t="n">
        <v>0.467033854799579</v>
      </c>
      <c r="I32" s="20" t="n">
        <v>0.3489578471891</v>
      </c>
      <c r="J32" s="20" t="n">
        <v>0.558107535729857</v>
      </c>
      <c r="K32" s="21" t="n">
        <v>0.328372136937414</v>
      </c>
      <c r="L32" s="22" t="n">
        <v>0.669323349637647</v>
      </c>
      <c r="M32" s="23" t="n">
        <v>0.575335405514447</v>
      </c>
      <c r="N32" s="22" t="n">
        <v>0.427855056795635</v>
      </c>
      <c r="O32" s="23" t="n">
        <v>0.532966145200422</v>
      </c>
      <c r="P32" s="22" t="n">
        <v>0.6510421528109</v>
      </c>
      <c r="Q32" s="24" t="n">
        <v>0.441892464270143</v>
      </c>
    </row>
    <row r="33" customFormat="false" ht="11.25" hidden="false" customHeight="false" outlineLevel="0" collapsed="false">
      <c r="A33" s="0" t="n">
        <v>30</v>
      </c>
      <c r="B33" s="4" t="n">
        <v>51009</v>
      </c>
      <c r="C33" s="5" t="s">
        <v>36</v>
      </c>
      <c r="D33" s="19" t="n">
        <v>0.568938384294603</v>
      </c>
      <c r="E33" s="20" t="n">
        <v>0.29794651987178</v>
      </c>
      <c r="F33" s="20" t="n">
        <v>0.372360880848912</v>
      </c>
      <c r="G33" s="20" t="n">
        <v>0.355454816260557</v>
      </c>
      <c r="H33" s="20" t="n">
        <v>0.239475262417117</v>
      </c>
      <c r="I33" s="20" t="n">
        <v>0.329058213316447</v>
      </c>
      <c r="J33" s="20" t="n">
        <v>0.537646275702098</v>
      </c>
      <c r="K33" s="21" t="n">
        <v>0.431061615705397</v>
      </c>
      <c r="L33" s="22" t="n">
        <v>0.70205348012822</v>
      </c>
      <c r="M33" s="23" t="n">
        <v>0.627639119151088</v>
      </c>
      <c r="N33" s="22" t="n">
        <v>0.644545183739443</v>
      </c>
      <c r="O33" s="23" t="n">
        <v>0.760524737582883</v>
      </c>
      <c r="P33" s="22" t="n">
        <v>0.670941786683553</v>
      </c>
      <c r="Q33" s="24" t="n">
        <v>0.462353724297902</v>
      </c>
    </row>
    <row r="34" customFormat="false" ht="11.25" hidden="false" customHeight="false" outlineLevel="0" collapsed="false">
      <c r="A34" s="0" t="n">
        <v>31</v>
      </c>
      <c r="B34" s="4" t="n">
        <v>51012</v>
      </c>
      <c r="C34" s="5" t="s">
        <v>37</v>
      </c>
      <c r="D34" s="19" t="n">
        <v>0.661411913119471</v>
      </c>
      <c r="E34" s="20" t="n">
        <v>0.479044702758972</v>
      </c>
      <c r="F34" s="20" t="n">
        <v>0.407532597837002</v>
      </c>
      <c r="G34" s="20" t="n">
        <v>0.640313282162505</v>
      </c>
      <c r="H34" s="20" t="n">
        <v>0.596790023161045</v>
      </c>
      <c r="I34" s="20" t="n">
        <v>0.396734375863244</v>
      </c>
      <c r="J34" s="20" t="n">
        <v>0.62865079519877</v>
      </c>
      <c r="K34" s="21" t="n">
        <v>0.338588086880529</v>
      </c>
      <c r="L34" s="22" t="n">
        <v>0.520955297241028</v>
      </c>
      <c r="M34" s="23" t="n">
        <v>0.592467402162998</v>
      </c>
      <c r="N34" s="22" t="n">
        <v>0.359686717837495</v>
      </c>
      <c r="O34" s="23" t="n">
        <v>0.403209976838955</v>
      </c>
      <c r="P34" s="22" t="n">
        <v>0.603265624136756</v>
      </c>
      <c r="Q34" s="24" t="n">
        <v>0.37134920480123</v>
      </c>
    </row>
    <row r="35" customFormat="false" ht="11.25" hidden="false" customHeight="false" outlineLevel="0" collapsed="false">
      <c r="A35" s="0" t="n">
        <v>32</v>
      </c>
      <c r="B35" s="4" t="n">
        <v>51014</v>
      </c>
      <c r="C35" s="5" t="s">
        <v>38</v>
      </c>
      <c r="D35" s="19" t="n">
        <v>0.762459181778105</v>
      </c>
      <c r="E35" s="20" t="n">
        <v>0.367915121280158</v>
      </c>
      <c r="F35" s="20" t="n">
        <v>0.424097201450503</v>
      </c>
      <c r="G35" s="20" t="n">
        <v>0.736639342960323</v>
      </c>
      <c r="H35" s="20" t="n">
        <v>0.575601100819258</v>
      </c>
      <c r="I35" s="20" t="n">
        <v>0.508556345388533</v>
      </c>
      <c r="J35" s="20" t="n">
        <v>0.778312103573243</v>
      </c>
      <c r="K35" s="21" t="n">
        <v>0.237540818221895</v>
      </c>
      <c r="L35" s="22" t="n">
        <v>0.632084878719842</v>
      </c>
      <c r="M35" s="23" t="n">
        <v>0.575902798549497</v>
      </c>
      <c r="N35" s="22" t="n">
        <v>0.263360657039677</v>
      </c>
      <c r="O35" s="23" t="n">
        <v>0.424398899180742</v>
      </c>
      <c r="P35" s="22" t="n">
        <v>0.491443654611467</v>
      </c>
      <c r="Q35" s="24" t="n">
        <v>0.221687896426757</v>
      </c>
    </row>
    <row r="36" customFormat="false" ht="11.25" hidden="false" customHeight="false" outlineLevel="0" collapsed="false">
      <c r="A36" s="0" t="n">
        <v>33</v>
      </c>
      <c r="B36" s="4" t="n">
        <v>51017</v>
      </c>
      <c r="C36" s="5" t="s">
        <v>39</v>
      </c>
      <c r="D36" s="19" t="n">
        <v>0.755995755573144</v>
      </c>
      <c r="E36" s="20" t="n">
        <v>0.502606013709422</v>
      </c>
      <c r="F36" s="20" t="n">
        <v>0.437376972185668</v>
      </c>
      <c r="G36" s="20" t="n">
        <v>0.695915966610501</v>
      </c>
      <c r="H36" s="20" t="n">
        <v>0.424193257257246</v>
      </c>
      <c r="I36" s="20" t="n">
        <v>0.359126828091107</v>
      </c>
      <c r="J36" s="20" t="n">
        <v>0.704507957430999</v>
      </c>
      <c r="K36" s="21" t="n">
        <v>0.244004244426856</v>
      </c>
      <c r="L36" s="22" t="n">
        <v>0.497393986290578</v>
      </c>
      <c r="M36" s="23" t="n">
        <v>0.562623027814333</v>
      </c>
      <c r="N36" s="22" t="n">
        <v>0.304084033389499</v>
      </c>
      <c r="O36" s="23" t="n">
        <v>0.575806742742754</v>
      </c>
      <c r="P36" s="22" t="n">
        <v>0.640873171908893</v>
      </c>
      <c r="Q36" s="24" t="n">
        <v>0.295492042569001</v>
      </c>
    </row>
    <row r="37" customFormat="false" ht="11.25" hidden="false" customHeight="false" outlineLevel="0" collapsed="false">
      <c r="A37" s="0" t="n">
        <v>34</v>
      </c>
      <c r="B37" s="4" t="n">
        <v>51019</v>
      </c>
      <c r="C37" s="5" t="s">
        <v>40</v>
      </c>
      <c r="D37" s="19" t="n">
        <v>0.757364184572025</v>
      </c>
      <c r="E37" s="20" t="n">
        <v>0.480418854340235</v>
      </c>
      <c r="F37" s="20" t="n">
        <v>0.485154198621022</v>
      </c>
      <c r="G37" s="20" t="n">
        <v>0.677291133702773</v>
      </c>
      <c r="H37" s="20" t="n">
        <v>0.412757217180937</v>
      </c>
      <c r="I37" s="20" t="n">
        <v>0.311040991757737</v>
      </c>
      <c r="J37" s="20" t="n">
        <v>0.863562368991754</v>
      </c>
      <c r="K37" s="21" t="n">
        <v>0.242635815427975</v>
      </c>
      <c r="L37" s="22" t="n">
        <v>0.519581145659765</v>
      </c>
      <c r="M37" s="23" t="n">
        <v>0.514845801378978</v>
      </c>
      <c r="N37" s="22" t="n">
        <v>0.322708866297227</v>
      </c>
      <c r="O37" s="23" t="n">
        <v>0.587242782819063</v>
      </c>
      <c r="P37" s="22" t="n">
        <v>0.688959008242263</v>
      </c>
      <c r="Q37" s="24" t="n">
        <v>0.136437631008246</v>
      </c>
    </row>
    <row r="38" customFormat="false" ht="11.25" hidden="false" customHeight="false" outlineLevel="0" collapsed="false">
      <c r="A38" s="0" t="n">
        <v>35</v>
      </c>
      <c r="B38" s="4" t="n">
        <v>51065</v>
      </c>
      <c r="C38" s="5" t="s">
        <v>41</v>
      </c>
      <c r="D38" s="19" t="n">
        <v>0.787293052199011</v>
      </c>
      <c r="E38" s="20" t="n">
        <v>0.425369226034114</v>
      </c>
      <c r="F38" s="20" t="n">
        <v>0.386318281063037</v>
      </c>
      <c r="G38" s="20" t="n">
        <v>0.710070615644623</v>
      </c>
      <c r="H38" s="20" t="n">
        <v>0.428407568808976</v>
      </c>
      <c r="I38" s="20" t="n">
        <v>0.375314754233675</v>
      </c>
      <c r="J38" s="20" t="n">
        <v>0.790336852977279</v>
      </c>
      <c r="K38" s="21" t="n">
        <v>0.212706947800989</v>
      </c>
      <c r="L38" s="22" t="n">
        <v>0.574630773965886</v>
      </c>
      <c r="M38" s="23" t="n">
        <v>0.613681718936963</v>
      </c>
      <c r="N38" s="22" t="n">
        <v>0.289929384355377</v>
      </c>
      <c r="O38" s="23" t="n">
        <v>0.571592431191024</v>
      </c>
      <c r="P38" s="22" t="n">
        <v>0.624685245766325</v>
      </c>
      <c r="Q38" s="24" t="n">
        <v>0.209663147022721</v>
      </c>
    </row>
    <row r="39" customFormat="false" ht="11.25" hidden="false" customHeight="false" outlineLevel="0" collapsed="false">
      <c r="A39" s="0" t="n">
        <v>36</v>
      </c>
      <c r="B39" s="4" t="n">
        <v>52010</v>
      </c>
      <c r="C39" s="5" t="s">
        <v>42</v>
      </c>
      <c r="D39" s="19" t="n">
        <v>0.50870052448206</v>
      </c>
      <c r="E39" s="20" t="n">
        <v>0.256241397846538</v>
      </c>
      <c r="F39" s="20" t="n">
        <v>0.288298629727785</v>
      </c>
      <c r="G39" s="20" t="n">
        <v>0.267611538374921</v>
      </c>
      <c r="H39" s="20" t="n">
        <v>0.421687176182216</v>
      </c>
      <c r="I39" s="20" t="n">
        <v>0.168339209580594</v>
      </c>
      <c r="J39" s="20" t="n">
        <v>0.491438066370885</v>
      </c>
      <c r="K39" s="21" t="n">
        <v>0.49129947551794</v>
      </c>
      <c r="L39" s="22" t="n">
        <v>0.743758602153462</v>
      </c>
      <c r="M39" s="23" t="n">
        <v>0.711701370272215</v>
      </c>
      <c r="N39" s="22" t="n">
        <v>0.732388461625079</v>
      </c>
      <c r="O39" s="23" t="n">
        <v>0.578312823817785</v>
      </c>
      <c r="P39" s="22" t="n">
        <v>0.831660790419406</v>
      </c>
      <c r="Q39" s="24" t="n">
        <v>0.508561933629115</v>
      </c>
    </row>
    <row r="40" customFormat="false" ht="11.25" hidden="false" customHeight="false" outlineLevel="0" collapsed="false">
      <c r="A40" s="0" t="n">
        <v>37</v>
      </c>
      <c r="B40" s="4" t="n">
        <v>52011</v>
      </c>
      <c r="C40" s="5" t="s">
        <v>43</v>
      </c>
      <c r="D40" s="19" t="n">
        <v>0.121128826546527</v>
      </c>
      <c r="E40" s="20" t="n">
        <v>0.238654959009875</v>
      </c>
      <c r="F40" s="20" t="n">
        <v>0.149312652061389</v>
      </c>
      <c r="G40" s="20" t="n">
        <v>0.0726397363182437</v>
      </c>
      <c r="H40" s="20" t="n">
        <v>0.247416069401639</v>
      </c>
      <c r="I40" s="20" t="n">
        <v>0</v>
      </c>
      <c r="J40" s="20" t="n">
        <v>0.149288256294977</v>
      </c>
      <c r="K40" s="21" t="n">
        <v>0.878871173453473</v>
      </c>
      <c r="L40" s="22" t="n">
        <v>0.761345040990125</v>
      </c>
      <c r="M40" s="23" t="n">
        <v>0.850687347938611</v>
      </c>
      <c r="N40" s="22" t="n">
        <v>0.927360263681756</v>
      </c>
      <c r="O40" s="23" t="n">
        <v>0.752583930598362</v>
      </c>
      <c r="P40" s="22" t="n">
        <v>1</v>
      </c>
      <c r="Q40" s="24" t="n">
        <v>0.850711743705023</v>
      </c>
    </row>
    <row r="41" customFormat="false" ht="11.25" hidden="false" customHeight="false" outlineLevel="0" collapsed="false">
      <c r="A41" s="0" t="n">
        <v>38</v>
      </c>
      <c r="B41" s="4" t="n">
        <v>52012</v>
      </c>
      <c r="C41" s="5" t="s">
        <v>44</v>
      </c>
      <c r="D41" s="19" t="n">
        <v>0.289434235246028</v>
      </c>
      <c r="E41" s="20" t="n">
        <v>0.260879108130707</v>
      </c>
      <c r="F41" s="20" t="n">
        <v>0.144074281925716</v>
      </c>
      <c r="G41" s="20" t="n">
        <v>0.121528116520244</v>
      </c>
      <c r="H41" s="20" t="n">
        <v>0.248753975890587</v>
      </c>
      <c r="I41" s="20" t="n">
        <v>0.138336980656078</v>
      </c>
      <c r="J41" s="20" t="n">
        <v>0.415862387417416</v>
      </c>
      <c r="K41" s="21" t="n">
        <v>0.710565764753972</v>
      </c>
      <c r="L41" s="22" t="n">
        <v>0.739120891869293</v>
      </c>
      <c r="M41" s="23" t="n">
        <v>0.855925718074284</v>
      </c>
      <c r="N41" s="22" t="n">
        <v>0.878471883479757</v>
      </c>
      <c r="O41" s="23" t="n">
        <v>0.751246024109413</v>
      </c>
      <c r="P41" s="22" t="n">
        <v>0.861663019343922</v>
      </c>
      <c r="Q41" s="24" t="n">
        <v>0.584137612582584</v>
      </c>
    </row>
    <row r="42" customFormat="false" ht="11.25" hidden="false" customHeight="false" outlineLevel="0" collapsed="false">
      <c r="A42" s="0" t="n">
        <v>39</v>
      </c>
      <c r="B42" s="4" t="n">
        <v>52015</v>
      </c>
      <c r="C42" s="5" t="s">
        <v>45</v>
      </c>
      <c r="D42" s="19" t="n">
        <v>0.487361476589108</v>
      </c>
      <c r="E42" s="20" t="n">
        <v>0.277973782747398</v>
      </c>
      <c r="F42" s="20" t="n">
        <v>0.416816744118802</v>
      </c>
      <c r="G42" s="20" t="n">
        <v>0.346661255652882</v>
      </c>
      <c r="H42" s="20" t="n">
        <v>0.327894342984243</v>
      </c>
      <c r="I42" s="20" t="n">
        <v>0.16556637798528</v>
      </c>
      <c r="J42" s="20" t="n">
        <v>0.503254138190799</v>
      </c>
      <c r="K42" s="21" t="n">
        <v>0.512638523410892</v>
      </c>
      <c r="L42" s="22" t="n">
        <v>0.722026217252602</v>
      </c>
      <c r="M42" s="23" t="n">
        <v>0.583183255881198</v>
      </c>
      <c r="N42" s="22" t="n">
        <v>0.653338744347118</v>
      </c>
      <c r="O42" s="23" t="n">
        <v>0.672105657015757</v>
      </c>
      <c r="P42" s="22" t="n">
        <v>0.83443362201472</v>
      </c>
      <c r="Q42" s="24" t="n">
        <v>0.496745861809201</v>
      </c>
    </row>
    <row r="43" customFormat="false" ht="11.25" hidden="false" customHeight="false" outlineLevel="0" collapsed="false">
      <c r="A43" s="0" t="n">
        <v>40</v>
      </c>
      <c r="B43" s="4" t="n">
        <v>52018</v>
      </c>
      <c r="C43" s="5" t="s">
        <v>46</v>
      </c>
      <c r="D43" s="19" t="n">
        <v>0.22030584428663</v>
      </c>
      <c r="E43" s="20" t="n">
        <v>0.0470572306268304</v>
      </c>
      <c r="F43" s="20" t="n">
        <v>0</v>
      </c>
      <c r="G43" s="20" t="n">
        <v>0</v>
      </c>
      <c r="H43" s="20" t="n">
        <v>0.127743788654953</v>
      </c>
      <c r="I43" s="20" t="n">
        <v>0.243277203960162</v>
      </c>
      <c r="J43" s="20" t="n">
        <v>0.465407131755896</v>
      </c>
      <c r="K43" s="21" t="n">
        <v>0.77969415571337</v>
      </c>
      <c r="L43" s="22" t="n">
        <v>0.95294276937317</v>
      </c>
      <c r="M43" s="23" t="n">
        <v>1</v>
      </c>
      <c r="N43" s="22" t="n">
        <v>1</v>
      </c>
      <c r="O43" s="23" t="n">
        <v>0.872256211345048</v>
      </c>
      <c r="P43" s="22" t="n">
        <v>0.756722796039838</v>
      </c>
      <c r="Q43" s="24" t="n">
        <v>0.534592868244104</v>
      </c>
    </row>
    <row r="44" customFormat="false" ht="11.25" hidden="false" customHeight="false" outlineLevel="0" collapsed="false">
      <c r="A44" s="0" t="n">
        <v>41</v>
      </c>
      <c r="B44" s="4" t="n">
        <v>52021</v>
      </c>
      <c r="C44" s="5" t="s">
        <v>47</v>
      </c>
      <c r="D44" s="19" t="n">
        <v>0.502516763190827</v>
      </c>
      <c r="E44" s="20" t="n">
        <v>0.325362531084142</v>
      </c>
      <c r="F44" s="20" t="n">
        <v>0.437697954142616</v>
      </c>
      <c r="G44" s="20" t="n">
        <v>0.366603082524918</v>
      </c>
      <c r="H44" s="20" t="n">
        <v>0.39645351443616</v>
      </c>
      <c r="I44" s="20" t="n">
        <v>0.236753056411851</v>
      </c>
      <c r="J44" s="20" t="n">
        <v>0.515117424118851</v>
      </c>
      <c r="K44" s="21" t="n">
        <v>0.497483236809173</v>
      </c>
      <c r="L44" s="22" t="n">
        <v>0.674637468915858</v>
      </c>
      <c r="M44" s="23" t="n">
        <v>0.562302045857384</v>
      </c>
      <c r="N44" s="22" t="n">
        <v>0.633396917475082</v>
      </c>
      <c r="O44" s="23" t="n">
        <v>0.60354648556384</v>
      </c>
      <c r="P44" s="22" t="n">
        <v>0.763246943588149</v>
      </c>
      <c r="Q44" s="24" t="n">
        <v>0.484882575881149</v>
      </c>
    </row>
    <row r="45" customFormat="false" ht="11.25" hidden="false" customHeight="false" outlineLevel="0" collapsed="false">
      <c r="A45" s="0" t="n">
        <v>42</v>
      </c>
      <c r="B45" s="4" t="n">
        <v>52022</v>
      </c>
      <c r="C45" s="5" t="s">
        <v>48</v>
      </c>
      <c r="D45" s="19" t="n">
        <v>0.41581304022928</v>
      </c>
      <c r="E45" s="20" t="n">
        <v>0.308234822526473</v>
      </c>
      <c r="F45" s="20" t="n">
        <v>0.332101532510276</v>
      </c>
      <c r="G45" s="20" t="n">
        <v>0.271947507544886</v>
      </c>
      <c r="H45" s="20" t="n">
        <v>0.347690448788523</v>
      </c>
      <c r="I45" s="20" t="n">
        <v>0.138081482427624</v>
      </c>
      <c r="J45" s="20" t="n">
        <v>0.486889592059277</v>
      </c>
      <c r="K45" s="21" t="n">
        <v>0.58418695977072</v>
      </c>
      <c r="L45" s="22" t="n">
        <v>0.691765177473527</v>
      </c>
      <c r="M45" s="23" t="n">
        <v>0.667898467489724</v>
      </c>
      <c r="N45" s="22" t="n">
        <v>0.728052492455114</v>
      </c>
      <c r="O45" s="23" t="n">
        <v>0.652309551211477</v>
      </c>
      <c r="P45" s="22" t="n">
        <v>0.861918517572376</v>
      </c>
      <c r="Q45" s="24" t="n">
        <v>0.513110407940724</v>
      </c>
    </row>
    <row r="46" customFormat="false" ht="11.25" hidden="false" customHeight="false" outlineLevel="0" collapsed="false">
      <c r="A46" s="0" t="n">
        <v>43</v>
      </c>
      <c r="B46" s="4" t="n">
        <v>52025</v>
      </c>
      <c r="C46" s="5" t="s">
        <v>49</v>
      </c>
      <c r="D46" s="19" t="n">
        <v>0.859295755147629</v>
      </c>
      <c r="E46" s="20" t="n">
        <v>0.57582240271776</v>
      </c>
      <c r="F46" s="20" t="n">
        <v>0.78583539941516</v>
      </c>
      <c r="G46" s="20" t="n">
        <v>0.651538924097264</v>
      </c>
      <c r="H46" s="20" t="n">
        <v>0.739403250900016</v>
      </c>
      <c r="I46" s="20" t="n">
        <v>0.364794966660763</v>
      </c>
      <c r="J46" s="20" t="n">
        <v>0.791377173085953</v>
      </c>
      <c r="K46" s="21" t="n">
        <v>0.140704244852371</v>
      </c>
      <c r="L46" s="22" t="n">
        <v>0.42417759728224</v>
      </c>
      <c r="M46" s="23" t="n">
        <v>0.21416460058484</v>
      </c>
      <c r="N46" s="22" t="n">
        <v>0.348461075902736</v>
      </c>
      <c r="O46" s="23" t="n">
        <v>0.260596749099984</v>
      </c>
      <c r="P46" s="22" t="n">
        <v>0.635205033339237</v>
      </c>
      <c r="Q46" s="24" t="n">
        <v>0.208622826914047</v>
      </c>
    </row>
    <row r="47" customFormat="false" ht="11.25" hidden="false" customHeight="false" outlineLevel="0" collapsed="false">
      <c r="A47" s="0" t="n">
        <v>44</v>
      </c>
      <c r="B47" s="4" t="n">
        <v>52043</v>
      </c>
      <c r="C47" s="5" t="s">
        <v>50</v>
      </c>
      <c r="D47" s="19" t="n">
        <v>0.450241514178575</v>
      </c>
      <c r="E47" s="20" t="n">
        <v>0.233944142864854</v>
      </c>
      <c r="F47" s="20" t="n">
        <v>0.316143561221931</v>
      </c>
      <c r="G47" s="20" t="n">
        <v>0.256453218087281</v>
      </c>
      <c r="H47" s="20" t="n">
        <v>0.284918806295047</v>
      </c>
      <c r="I47" s="20" t="n">
        <v>0.295099693073922</v>
      </c>
      <c r="J47" s="20" t="n">
        <v>0.583557685319165</v>
      </c>
      <c r="K47" s="21" t="n">
        <v>0.549758485821426</v>
      </c>
      <c r="L47" s="22" t="n">
        <v>0.766055857135146</v>
      </c>
      <c r="M47" s="23" t="n">
        <v>0.683856438778069</v>
      </c>
      <c r="N47" s="22" t="n">
        <v>0.743546781912719</v>
      </c>
      <c r="O47" s="23" t="n">
        <v>0.715081193704953</v>
      </c>
      <c r="P47" s="22" t="n">
        <v>0.704900306926078</v>
      </c>
      <c r="Q47" s="24" t="n">
        <v>0.416442314680835</v>
      </c>
    </row>
    <row r="48" customFormat="false" ht="11.25" hidden="false" customHeight="false" outlineLevel="0" collapsed="false">
      <c r="A48" s="0" t="n">
        <v>45</v>
      </c>
      <c r="B48" s="4" t="n">
        <v>52048</v>
      </c>
      <c r="C48" s="5" t="s">
        <v>51</v>
      </c>
      <c r="D48" s="19" t="n">
        <v>0.869649918683501</v>
      </c>
      <c r="E48" s="20" t="n">
        <v>0.627108988876578</v>
      </c>
      <c r="F48" s="20" t="n">
        <v>0.751791850288365</v>
      </c>
      <c r="G48" s="20" t="n">
        <v>0.647136467629011</v>
      </c>
      <c r="H48" s="20" t="n">
        <v>0.724665583920373</v>
      </c>
      <c r="I48" s="20" t="n">
        <v>0.293186075112034</v>
      </c>
      <c r="J48" s="20" t="n">
        <v>0.671568738587176</v>
      </c>
      <c r="K48" s="21" t="n">
        <v>0.130350081316499</v>
      </c>
      <c r="L48" s="22" t="n">
        <v>0.372891011123422</v>
      </c>
      <c r="M48" s="23" t="n">
        <v>0.248208149711635</v>
      </c>
      <c r="N48" s="22" t="n">
        <v>0.352863532370989</v>
      </c>
      <c r="O48" s="23" t="n">
        <v>0.275334416079627</v>
      </c>
      <c r="P48" s="22" t="n">
        <v>0.706813924887966</v>
      </c>
      <c r="Q48" s="24" t="n">
        <v>0.328431261412824</v>
      </c>
    </row>
    <row r="49" customFormat="false" ht="11.25" hidden="false" customHeight="false" outlineLevel="0" collapsed="false">
      <c r="A49" s="0" t="n">
        <v>46</v>
      </c>
      <c r="B49" s="4" t="n">
        <v>52055</v>
      </c>
      <c r="C49" s="5" t="s">
        <v>52</v>
      </c>
      <c r="D49" s="19" t="n">
        <v>0.817187416162401</v>
      </c>
      <c r="E49" s="20" t="n">
        <v>0.556599041361918</v>
      </c>
      <c r="F49" s="20" t="n">
        <v>0.656040859938408</v>
      </c>
      <c r="G49" s="20" t="n">
        <v>0.664991601789974</v>
      </c>
      <c r="H49" s="20" t="n">
        <v>0.570973150697935</v>
      </c>
      <c r="I49" s="20" t="n">
        <v>0.446213905221111</v>
      </c>
      <c r="J49" s="20" t="n">
        <v>0.702401524062073</v>
      </c>
      <c r="K49" s="21" t="n">
        <v>0.182812583837599</v>
      </c>
      <c r="L49" s="22" t="n">
        <v>0.443400958638082</v>
      </c>
      <c r="M49" s="23" t="n">
        <v>0.343959140061592</v>
      </c>
      <c r="N49" s="22" t="n">
        <v>0.335008398210026</v>
      </c>
      <c r="O49" s="23" t="n">
        <v>0.429026849302065</v>
      </c>
      <c r="P49" s="22" t="n">
        <v>0.553786094778889</v>
      </c>
      <c r="Q49" s="24" t="n">
        <v>0.297598475937927</v>
      </c>
    </row>
    <row r="50" customFormat="false" ht="11.25" hidden="false" customHeight="false" outlineLevel="0" collapsed="false">
      <c r="A50" s="0" t="n">
        <v>47</v>
      </c>
      <c r="B50" s="4" t="n">
        <v>52063</v>
      </c>
      <c r="C50" s="5" t="s">
        <v>53</v>
      </c>
      <c r="D50" s="19" t="n">
        <v>0.70439358402138</v>
      </c>
      <c r="E50" s="20" t="n">
        <v>0.601201172002037</v>
      </c>
      <c r="F50" s="20" t="n">
        <v>0.431549833880463</v>
      </c>
      <c r="G50" s="20" t="n">
        <v>0.559855812965889</v>
      </c>
      <c r="H50" s="20" t="n">
        <v>0.497013983400681</v>
      </c>
      <c r="I50" s="20" t="n">
        <v>0.493007193357283</v>
      </c>
      <c r="J50" s="20" t="n">
        <v>0.684661421550386</v>
      </c>
      <c r="K50" s="21" t="n">
        <v>0.29560641597862</v>
      </c>
      <c r="L50" s="22" t="n">
        <v>0.398798827997963</v>
      </c>
      <c r="M50" s="23" t="n">
        <v>0.568450166119537</v>
      </c>
      <c r="N50" s="22" t="n">
        <v>0.440144187034111</v>
      </c>
      <c r="O50" s="23" t="n">
        <v>0.502986016599319</v>
      </c>
      <c r="P50" s="22" t="n">
        <v>0.506992806642717</v>
      </c>
      <c r="Q50" s="24" t="n">
        <v>0.315338578449614</v>
      </c>
    </row>
    <row r="51" customFormat="false" ht="11.25" hidden="false" customHeight="false" outlineLevel="0" collapsed="false">
      <c r="A51" s="0" t="n">
        <v>48</v>
      </c>
      <c r="B51" s="4" t="n">
        <v>52074</v>
      </c>
      <c r="C51" s="5" t="s">
        <v>54</v>
      </c>
      <c r="D51" s="19" t="n">
        <v>0.538578632494959</v>
      </c>
      <c r="E51" s="20" t="n">
        <v>0.303027667575739</v>
      </c>
      <c r="F51" s="20" t="n">
        <v>0.392463876354904</v>
      </c>
      <c r="G51" s="20" t="n">
        <v>0.348267091074943</v>
      </c>
      <c r="H51" s="20" t="n">
        <v>0.364334434553041</v>
      </c>
      <c r="I51" s="20" t="n">
        <v>0.300526406607851</v>
      </c>
      <c r="J51" s="20" t="n">
        <v>0.561422040107555</v>
      </c>
      <c r="K51" s="21" t="n">
        <v>0.461421367505041</v>
      </c>
      <c r="L51" s="22" t="n">
        <v>0.696972332424261</v>
      </c>
      <c r="M51" s="23" t="n">
        <v>0.607536123645097</v>
      </c>
      <c r="N51" s="22" t="n">
        <v>0.651732908925057</v>
      </c>
      <c r="O51" s="23" t="n">
        <v>0.635665565446959</v>
      </c>
      <c r="P51" s="22" t="n">
        <v>0.699473593392149</v>
      </c>
      <c r="Q51" s="24" t="n">
        <v>0.438577959892445</v>
      </c>
    </row>
    <row r="52" customFormat="false" ht="11.25" hidden="false" customHeight="false" outlineLevel="0" collapsed="false">
      <c r="A52" s="0" t="n">
        <v>49</v>
      </c>
      <c r="B52" s="4" t="n">
        <v>52075</v>
      </c>
      <c r="C52" s="5" t="s">
        <v>55</v>
      </c>
      <c r="D52" s="19" t="n">
        <v>0.77028419612686</v>
      </c>
      <c r="E52" s="20" t="n">
        <v>0.559825172159319</v>
      </c>
      <c r="F52" s="20" t="n">
        <v>0.649949732248051</v>
      </c>
      <c r="G52" s="20" t="n">
        <v>0.651852319831579</v>
      </c>
      <c r="H52" s="20" t="n">
        <v>0.535047417391985</v>
      </c>
      <c r="I52" s="20" t="n">
        <v>0.464724675038176</v>
      </c>
      <c r="J52" s="20" t="n">
        <v>0.666299592056919</v>
      </c>
      <c r="K52" s="21" t="n">
        <v>0.22971580387314</v>
      </c>
      <c r="L52" s="22" t="n">
        <v>0.440174827840681</v>
      </c>
      <c r="M52" s="23" t="n">
        <v>0.350050267751949</v>
      </c>
      <c r="N52" s="22" t="n">
        <v>0.348147680168421</v>
      </c>
      <c r="O52" s="23" t="n">
        <v>0.464952582608015</v>
      </c>
      <c r="P52" s="22" t="n">
        <v>0.535275324961824</v>
      </c>
      <c r="Q52" s="24" t="n">
        <v>0.333700407943081</v>
      </c>
    </row>
    <row r="53" customFormat="false" ht="11.25" hidden="false" customHeight="false" outlineLevel="0" collapsed="false">
      <c r="A53" s="0" t="n">
        <v>50</v>
      </c>
      <c r="B53" s="4" t="n">
        <v>53014</v>
      </c>
      <c r="C53" s="5" t="s">
        <v>57</v>
      </c>
      <c r="D53" s="19" t="n">
        <v>0.316547402342887</v>
      </c>
      <c r="E53" s="20" t="n">
        <v>0.166071545610289</v>
      </c>
      <c r="F53" s="20" t="n">
        <v>0.277926337802222</v>
      </c>
      <c r="G53" s="20" t="n">
        <v>0.0937055547933038</v>
      </c>
      <c r="H53" s="20" t="n">
        <v>0.381476378614366</v>
      </c>
      <c r="I53" s="20" t="n">
        <v>0.0137992078913278</v>
      </c>
      <c r="J53" s="20" t="n">
        <v>0.372103787997807</v>
      </c>
      <c r="K53" s="21" t="n">
        <v>0.683452597657113</v>
      </c>
      <c r="L53" s="22" t="n">
        <v>0.833928454389711</v>
      </c>
      <c r="M53" s="23" t="n">
        <v>0.722073662197778</v>
      </c>
      <c r="N53" s="22" t="n">
        <v>0.906294445206696</v>
      </c>
      <c r="O53" s="23" t="n">
        <v>0.618523621385634</v>
      </c>
      <c r="P53" s="22" t="n">
        <v>0.986200792108672</v>
      </c>
      <c r="Q53" s="24" t="n">
        <v>0.627896212002193</v>
      </c>
    </row>
    <row r="54" customFormat="false" ht="11.25" hidden="false" customHeight="false" outlineLevel="0" collapsed="false">
      <c r="A54" s="0" t="n">
        <v>51</v>
      </c>
      <c r="B54" s="4" t="n">
        <v>53020</v>
      </c>
      <c r="C54" s="5" t="s">
        <v>58</v>
      </c>
      <c r="D54" s="19" t="n">
        <v>0.49732713481898</v>
      </c>
      <c r="E54" s="20" t="n">
        <v>0.128401413466733</v>
      </c>
      <c r="F54" s="20" t="n">
        <v>0.294951967319468</v>
      </c>
      <c r="G54" s="20" t="n">
        <v>0.233834486292669</v>
      </c>
      <c r="H54" s="20" t="n">
        <v>0.405823367921822</v>
      </c>
      <c r="I54" s="20" t="n">
        <v>0.231039666259168</v>
      </c>
      <c r="J54" s="20" t="n">
        <v>0.519125700179975</v>
      </c>
      <c r="K54" s="21" t="n">
        <v>0.50267286518102</v>
      </c>
      <c r="L54" s="22" t="n">
        <v>0.871598586533267</v>
      </c>
      <c r="M54" s="23" t="n">
        <v>0.705048032680532</v>
      </c>
      <c r="N54" s="22" t="n">
        <v>0.766165513707331</v>
      </c>
      <c r="O54" s="23" t="n">
        <v>0.594176632078178</v>
      </c>
      <c r="P54" s="22" t="n">
        <v>0.768960333740832</v>
      </c>
      <c r="Q54" s="24" t="n">
        <v>0.480874299820025</v>
      </c>
    </row>
    <row r="55" customFormat="false" ht="11.25" hidden="false" customHeight="false" outlineLevel="0" collapsed="false">
      <c r="A55" s="0" t="n">
        <v>52</v>
      </c>
      <c r="B55" s="4" t="n">
        <v>53028</v>
      </c>
      <c r="C55" s="5" t="s">
        <v>59</v>
      </c>
      <c r="D55" s="19" t="n">
        <v>0.493826763174416</v>
      </c>
      <c r="E55" s="20" t="n">
        <v>0.358410597674687</v>
      </c>
      <c r="F55" s="20" t="n">
        <v>0.506844812794563</v>
      </c>
      <c r="G55" s="20" t="n">
        <v>0.308291467525475</v>
      </c>
      <c r="H55" s="20" t="n">
        <v>0.34096583728482</v>
      </c>
      <c r="I55" s="20" t="n">
        <v>0.147068617034517</v>
      </c>
      <c r="J55" s="20" t="n">
        <v>0.423957127451572</v>
      </c>
      <c r="K55" s="21" t="n">
        <v>0.506173236825584</v>
      </c>
      <c r="L55" s="22" t="n">
        <v>0.641589402325313</v>
      </c>
      <c r="M55" s="23" t="n">
        <v>0.493155187205437</v>
      </c>
      <c r="N55" s="22" t="n">
        <v>0.691708532474525</v>
      </c>
      <c r="O55" s="23" t="n">
        <v>0.65903416271518</v>
      </c>
      <c r="P55" s="22" t="n">
        <v>0.852931382965483</v>
      </c>
      <c r="Q55" s="24" t="n">
        <v>0.576042872548428</v>
      </c>
    </row>
    <row r="56" customFormat="false" ht="11.25" hidden="false" customHeight="false" outlineLevel="0" collapsed="false">
      <c r="A56" s="0" t="n">
        <v>53</v>
      </c>
      <c r="B56" s="4" t="n">
        <v>53039</v>
      </c>
      <c r="C56" s="5" t="s">
        <v>60</v>
      </c>
      <c r="D56" s="19" t="n">
        <v>0.546320255348858</v>
      </c>
      <c r="E56" s="20" t="n">
        <v>0.239437939026551</v>
      </c>
      <c r="F56" s="20" t="n">
        <v>0.393292521028673</v>
      </c>
      <c r="G56" s="20" t="n">
        <v>0.320625939328565</v>
      </c>
      <c r="H56" s="20" t="n">
        <v>0.413103068781115</v>
      </c>
      <c r="I56" s="20" t="n">
        <v>0.325080404837229</v>
      </c>
      <c r="J56" s="20" t="n">
        <v>0.483776267642844</v>
      </c>
      <c r="K56" s="21" t="n">
        <v>0.453679744651143</v>
      </c>
      <c r="L56" s="22" t="n">
        <v>0.760562060973449</v>
      </c>
      <c r="M56" s="23" t="n">
        <v>0.606707478971327</v>
      </c>
      <c r="N56" s="22" t="n">
        <v>0.679374060671435</v>
      </c>
      <c r="O56" s="23" t="n">
        <v>0.586896931218885</v>
      </c>
      <c r="P56" s="22" t="n">
        <v>0.674919595162771</v>
      </c>
      <c r="Q56" s="24" t="n">
        <v>0.516223732357156</v>
      </c>
    </row>
    <row r="57" customFormat="false" ht="11.25" hidden="false" customHeight="false" outlineLevel="0" collapsed="false">
      <c r="A57" s="0" t="n">
        <v>54</v>
      </c>
      <c r="B57" s="4" t="n">
        <v>53044</v>
      </c>
      <c r="C57" s="5" t="s">
        <v>61</v>
      </c>
      <c r="D57" s="19" t="n">
        <v>1</v>
      </c>
      <c r="E57" s="20" t="n">
        <v>0.67213477740024</v>
      </c>
      <c r="F57" s="20" t="n">
        <v>0.794299301250729</v>
      </c>
      <c r="G57" s="20" t="n">
        <v>0.794614666931466</v>
      </c>
      <c r="H57" s="20" t="n">
        <v>0.661018887237312</v>
      </c>
      <c r="I57" s="20" t="n">
        <v>0.430831709260544</v>
      </c>
      <c r="J57" s="20" t="n">
        <v>0.702986039369099</v>
      </c>
      <c r="K57" s="21" t="n">
        <v>0</v>
      </c>
      <c r="L57" s="22" t="n">
        <v>0.32786522259976</v>
      </c>
      <c r="M57" s="23" t="n">
        <v>0.205700698749271</v>
      </c>
      <c r="N57" s="22" t="n">
        <v>0.205385333068535</v>
      </c>
      <c r="O57" s="23" t="n">
        <v>0.338981112762688</v>
      </c>
      <c r="P57" s="22" t="n">
        <v>0.569168290739456</v>
      </c>
      <c r="Q57" s="24" t="n">
        <v>0.297013960630901</v>
      </c>
    </row>
    <row r="58" customFormat="false" ht="11.25" hidden="false" customHeight="false" outlineLevel="0" collapsed="false">
      <c r="A58" s="0" t="n">
        <v>55</v>
      </c>
      <c r="B58" s="4" t="n">
        <v>53046</v>
      </c>
      <c r="C58" s="5" t="s">
        <v>62</v>
      </c>
      <c r="D58" s="19" t="n">
        <v>0.826886282240773</v>
      </c>
      <c r="E58" s="20" t="n">
        <v>0.609319956158614</v>
      </c>
      <c r="F58" s="20" t="n">
        <v>0.543427835349046</v>
      </c>
      <c r="G58" s="20" t="n">
        <v>0.787646768346444</v>
      </c>
      <c r="H58" s="20" t="n">
        <v>0.556387973584447</v>
      </c>
      <c r="I58" s="20" t="n">
        <v>0.61269268233166</v>
      </c>
      <c r="J58" s="20" t="n">
        <v>0.600256701947107</v>
      </c>
      <c r="K58" s="21" t="n">
        <v>0.173113717759227</v>
      </c>
      <c r="L58" s="22" t="n">
        <v>0.390680043841386</v>
      </c>
      <c r="M58" s="23" t="n">
        <v>0.456572164650954</v>
      </c>
      <c r="N58" s="22" t="n">
        <v>0.212353231653556</v>
      </c>
      <c r="O58" s="23" t="n">
        <v>0.443612026415553</v>
      </c>
      <c r="P58" s="22" t="n">
        <v>0.38730731766834</v>
      </c>
      <c r="Q58" s="24" t="n">
        <v>0.399743298052893</v>
      </c>
    </row>
    <row r="59" customFormat="false" ht="11.25" hidden="false" customHeight="false" outlineLevel="0" collapsed="false">
      <c r="A59" s="0" t="n">
        <v>56</v>
      </c>
      <c r="B59" s="4" t="n">
        <v>53053</v>
      </c>
      <c r="C59" s="5" t="s">
        <v>63</v>
      </c>
      <c r="D59" s="19" t="n">
        <v>0.37605742922857</v>
      </c>
      <c r="E59" s="20" t="n">
        <v>0.394886949305821</v>
      </c>
      <c r="F59" s="20" t="n">
        <v>0.39814181810184</v>
      </c>
      <c r="G59" s="20" t="n">
        <v>0.296804738597872</v>
      </c>
      <c r="H59" s="20" t="n">
        <v>0.425204702739776</v>
      </c>
      <c r="I59" s="20" t="n">
        <v>0.179169002549768</v>
      </c>
      <c r="J59" s="20" t="n">
        <v>0.328586387593134</v>
      </c>
      <c r="K59" s="21" t="n">
        <v>0.62394257077143</v>
      </c>
      <c r="L59" s="22" t="n">
        <v>0.605113050694179</v>
      </c>
      <c r="M59" s="23" t="n">
        <v>0.60185818189816</v>
      </c>
      <c r="N59" s="22" t="n">
        <v>0.703195261402128</v>
      </c>
      <c r="O59" s="23" t="n">
        <v>0.574795297260224</v>
      </c>
      <c r="P59" s="22" t="n">
        <v>0.820830997450232</v>
      </c>
      <c r="Q59" s="24" t="n">
        <v>0.671413612406866</v>
      </c>
    </row>
    <row r="60" customFormat="false" ht="11.25" hidden="false" customHeight="false" outlineLevel="0" collapsed="false">
      <c r="A60" s="0" t="n">
        <v>57</v>
      </c>
      <c r="B60" s="4" t="n">
        <v>53065</v>
      </c>
      <c r="C60" s="5" t="s">
        <v>64</v>
      </c>
      <c r="D60" s="19" t="n">
        <v>0.324777296701714</v>
      </c>
      <c r="E60" s="20" t="n">
        <v>0.156335795108952</v>
      </c>
      <c r="F60" s="20" t="n">
        <v>0.275659075541655</v>
      </c>
      <c r="G60" s="20" t="n">
        <v>0.0715576338464149</v>
      </c>
      <c r="H60" s="20" t="n">
        <v>0.272802386439446</v>
      </c>
      <c r="I60" s="20" t="n">
        <v>0.0693159176991842</v>
      </c>
      <c r="J60" s="20" t="n">
        <v>0.369345368545933</v>
      </c>
      <c r="K60" s="21" t="n">
        <v>0.675222703298286</v>
      </c>
      <c r="L60" s="22" t="n">
        <v>0.843664204891048</v>
      </c>
      <c r="M60" s="23" t="n">
        <v>0.724340924458345</v>
      </c>
      <c r="N60" s="22" t="n">
        <v>0.928442366153585</v>
      </c>
      <c r="O60" s="23" t="n">
        <v>0.727197613560554</v>
      </c>
      <c r="P60" s="22" t="n">
        <v>0.930684082300816</v>
      </c>
      <c r="Q60" s="24" t="n">
        <v>0.630654631454067</v>
      </c>
    </row>
    <row r="61" customFormat="false" ht="11.25" hidden="false" customHeight="false" outlineLevel="0" collapsed="false">
      <c r="A61" s="0" t="n">
        <v>58</v>
      </c>
      <c r="B61" s="4" t="n">
        <v>53068</v>
      </c>
      <c r="C61" s="5" t="s">
        <v>65</v>
      </c>
      <c r="D61" s="19" t="n">
        <v>0.442256821700091</v>
      </c>
      <c r="E61" s="20" t="n">
        <v>0.290231258675838</v>
      </c>
      <c r="F61" s="20" t="n">
        <v>0.401000794251672</v>
      </c>
      <c r="G61" s="20" t="n">
        <v>0.198589993830646</v>
      </c>
      <c r="H61" s="20" t="n">
        <v>0.365048107515027</v>
      </c>
      <c r="I61" s="20" t="n">
        <v>0.160364008396865</v>
      </c>
      <c r="J61" s="20" t="n">
        <v>0.485320830960262</v>
      </c>
      <c r="K61" s="21" t="n">
        <v>0.557743178299909</v>
      </c>
      <c r="L61" s="22" t="n">
        <v>0.709768741324162</v>
      </c>
      <c r="M61" s="23" t="n">
        <v>0.598999205748328</v>
      </c>
      <c r="N61" s="22" t="n">
        <v>0.801410006169354</v>
      </c>
      <c r="O61" s="23" t="n">
        <v>0.634951892484973</v>
      </c>
      <c r="P61" s="22" t="n">
        <v>0.839635991603135</v>
      </c>
      <c r="Q61" s="24" t="n">
        <v>0.514679169039738</v>
      </c>
    </row>
    <row r="62" customFormat="false" ht="11.25" hidden="false" customHeight="false" outlineLevel="0" collapsed="false">
      <c r="A62" s="0" t="n">
        <v>59</v>
      </c>
      <c r="B62" s="4" t="n">
        <v>53070</v>
      </c>
      <c r="C62" s="5" t="s">
        <v>66</v>
      </c>
      <c r="D62" s="19" t="n">
        <v>0.597117798552436</v>
      </c>
      <c r="E62" s="20" t="n">
        <v>0.293582615679748</v>
      </c>
      <c r="F62" s="20" t="n">
        <v>0.326391388930747</v>
      </c>
      <c r="G62" s="20" t="n">
        <v>0.438263220393225</v>
      </c>
      <c r="H62" s="20" t="n">
        <v>0.499287313678499</v>
      </c>
      <c r="I62" s="20" t="n">
        <v>0.213789016866558</v>
      </c>
      <c r="J62" s="20" t="n">
        <v>0.511125735905544</v>
      </c>
      <c r="K62" s="21" t="n">
        <v>0.402882201447564</v>
      </c>
      <c r="L62" s="22" t="n">
        <v>0.706417384320252</v>
      </c>
      <c r="M62" s="23" t="n">
        <v>0.673608611069253</v>
      </c>
      <c r="N62" s="22" t="n">
        <v>0.561736779606775</v>
      </c>
      <c r="O62" s="23" t="n">
        <v>0.500712686321501</v>
      </c>
      <c r="P62" s="22" t="n">
        <v>0.786210983133442</v>
      </c>
      <c r="Q62" s="24" t="n">
        <v>0.488874264094456</v>
      </c>
    </row>
    <row r="63" customFormat="false" ht="11.25" hidden="false" customHeight="false" outlineLevel="0" collapsed="false">
      <c r="A63" s="0" t="n">
        <v>60</v>
      </c>
      <c r="B63" s="4" t="n">
        <v>53082</v>
      </c>
      <c r="C63" s="5" t="s">
        <v>67</v>
      </c>
      <c r="D63" s="19" t="n">
        <v>0.282115779580935</v>
      </c>
      <c r="E63" s="20" t="n">
        <v>0.151487398764553</v>
      </c>
      <c r="F63" s="20" t="n">
        <v>0.349656626080498</v>
      </c>
      <c r="G63" s="20" t="n">
        <v>0.022516269314521</v>
      </c>
      <c r="H63" s="20" t="n">
        <v>0.243063696710336</v>
      </c>
      <c r="I63" s="20" t="n">
        <v>0.0616894859062284</v>
      </c>
      <c r="J63" s="20" t="n">
        <v>0.344734758945294</v>
      </c>
      <c r="K63" s="21" t="n">
        <v>0.717884220419065</v>
      </c>
      <c r="L63" s="22" t="n">
        <v>0.848512601235447</v>
      </c>
      <c r="M63" s="23" t="n">
        <v>0.650343373919502</v>
      </c>
      <c r="N63" s="22" t="n">
        <v>0.977483730685479</v>
      </c>
      <c r="O63" s="23" t="n">
        <v>0.756936303289664</v>
      </c>
      <c r="P63" s="22" t="n">
        <v>0.938310514093772</v>
      </c>
      <c r="Q63" s="24" t="n">
        <v>0.655265241054706</v>
      </c>
    </row>
    <row r="64" customFormat="false" ht="11.25" hidden="false" customHeight="false" outlineLevel="0" collapsed="false">
      <c r="A64" s="0" t="n">
        <v>61</v>
      </c>
      <c r="B64" s="4" t="n">
        <v>53083</v>
      </c>
      <c r="C64" s="5" t="s">
        <v>68</v>
      </c>
      <c r="D64" s="19" t="n">
        <v>0.732288325814139</v>
      </c>
      <c r="E64" s="20" t="n">
        <v>0.483489398750824</v>
      </c>
      <c r="F64" s="20" t="n">
        <v>0.587012289878897</v>
      </c>
      <c r="G64" s="20" t="n">
        <v>0.552265436827071</v>
      </c>
      <c r="H64" s="20" t="n">
        <v>0.707312934965175</v>
      </c>
      <c r="I64" s="20" t="n">
        <v>0.446100826142819</v>
      </c>
      <c r="J64" s="20" t="n">
        <v>0.689936610451025</v>
      </c>
      <c r="K64" s="21" t="n">
        <v>0.267711674185861</v>
      </c>
      <c r="L64" s="22" t="n">
        <v>0.516510601249176</v>
      </c>
      <c r="M64" s="23" t="n">
        <v>0.412987710121103</v>
      </c>
      <c r="N64" s="22" t="n">
        <v>0.447734563172929</v>
      </c>
      <c r="O64" s="23" t="n">
        <v>0.292687065034825</v>
      </c>
      <c r="P64" s="22" t="n">
        <v>0.553899173857181</v>
      </c>
      <c r="Q64" s="24" t="n">
        <v>0.310063389548975</v>
      </c>
    </row>
    <row r="65" customFormat="false" ht="11.25" hidden="false" customHeight="false" outlineLevel="0" collapsed="false">
      <c r="A65" s="0" t="n">
        <v>62</v>
      </c>
      <c r="B65" s="4" t="n">
        <v>53084</v>
      </c>
      <c r="C65" s="5" t="s">
        <v>69</v>
      </c>
      <c r="D65" s="19" t="n">
        <v>0.80007567679654</v>
      </c>
      <c r="E65" s="20" t="n">
        <v>0.458079477448288</v>
      </c>
      <c r="F65" s="20" t="n">
        <v>0.662256795585494</v>
      </c>
      <c r="G65" s="20" t="n">
        <v>0.714177060149725</v>
      </c>
      <c r="H65" s="20" t="n">
        <v>0.494769094773009</v>
      </c>
      <c r="I65" s="20" t="n">
        <v>0.378129217548591</v>
      </c>
      <c r="J65" s="20" t="n">
        <v>0.745423170569043</v>
      </c>
      <c r="K65" s="21" t="n">
        <v>0.19992432320346</v>
      </c>
      <c r="L65" s="22" t="n">
        <v>0.541920522551712</v>
      </c>
      <c r="M65" s="23" t="n">
        <v>0.337743204414506</v>
      </c>
      <c r="N65" s="22" t="n">
        <v>0.285822939850275</v>
      </c>
      <c r="O65" s="23" t="n">
        <v>0.505230905226991</v>
      </c>
      <c r="P65" s="22" t="n">
        <v>0.621870782451409</v>
      </c>
      <c r="Q65" s="24" t="n">
        <v>0.254576829430957</v>
      </c>
    </row>
    <row r="66" customFormat="false" ht="11.25" hidden="false" customHeight="false" outlineLevel="0" collapsed="false">
      <c r="A66" s="0" t="n">
        <v>63</v>
      </c>
      <c r="B66" s="4" t="n">
        <v>54007</v>
      </c>
      <c r="C66" s="5" t="s">
        <v>70</v>
      </c>
      <c r="D66" s="19" t="n">
        <v>0.36715148323142</v>
      </c>
      <c r="E66" s="20" t="n">
        <v>0.544989103715855</v>
      </c>
      <c r="F66" s="20" t="n">
        <v>0.363484804457882</v>
      </c>
      <c r="G66" s="20" t="n">
        <v>0.361052995415387</v>
      </c>
      <c r="H66" s="20" t="n">
        <v>0.231784809995063</v>
      </c>
      <c r="I66" s="20" t="n">
        <v>0.133661619356047</v>
      </c>
      <c r="J66" s="20" t="n">
        <v>0.542205144401725</v>
      </c>
      <c r="K66" s="21" t="n">
        <v>0.63284851676858</v>
      </c>
      <c r="L66" s="22" t="n">
        <v>0.455010896284145</v>
      </c>
      <c r="M66" s="23" t="n">
        <v>0.636515195542118</v>
      </c>
      <c r="N66" s="22" t="n">
        <v>0.638947004584613</v>
      </c>
      <c r="O66" s="23" t="n">
        <v>0.768215190004937</v>
      </c>
      <c r="P66" s="22" t="n">
        <v>0.866338380643953</v>
      </c>
      <c r="Q66" s="24" t="n">
        <v>0.457794855598275</v>
      </c>
    </row>
    <row r="67" customFormat="false" ht="11.25" hidden="false" customHeight="false" outlineLevel="0" collapsed="false">
      <c r="A67" s="0" t="n">
        <v>64</v>
      </c>
      <c r="B67" s="4" t="n">
        <v>54010</v>
      </c>
      <c r="C67" s="5" t="s">
        <v>71</v>
      </c>
      <c r="D67" s="19" t="n">
        <v>0.448602346000825</v>
      </c>
      <c r="E67" s="20" t="n">
        <v>0.575228232642903</v>
      </c>
      <c r="F67" s="20" t="n">
        <v>0.313407612357143</v>
      </c>
      <c r="G67" s="20" t="n">
        <v>0.532906384741734</v>
      </c>
      <c r="H67" s="20" t="n">
        <v>0.1869317573583</v>
      </c>
      <c r="I67" s="20" t="n">
        <v>0.0622203584676577</v>
      </c>
      <c r="J67" s="20" t="n">
        <v>0.830137548803847</v>
      </c>
      <c r="K67" s="21" t="n">
        <v>0.551397653999175</v>
      </c>
      <c r="L67" s="22" t="n">
        <v>0.424771767357097</v>
      </c>
      <c r="M67" s="23" t="n">
        <v>0.686592387642857</v>
      </c>
      <c r="N67" s="22" t="n">
        <v>0.467093615258266</v>
      </c>
      <c r="O67" s="23" t="n">
        <v>0.8130682426417</v>
      </c>
      <c r="P67" s="22" t="n">
        <v>0.937779641532342</v>
      </c>
      <c r="Q67" s="24" t="n">
        <v>0.169862451196153</v>
      </c>
    </row>
    <row r="68" customFormat="false" ht="11.25" hidden="false" customHeight="false" outlineLevel="0" collapsed="false">
      <c r="A68" s="0" t="n">
        <v>65</v>
      </c>
      <c r="B68" s="4" t="n">
        <v>55004</v>
      </c>
      <c r="C68" s="5" t="s">
        <v>72</v>
      </c>
      <c r="D68" s="19" t="n">
        <v>0.696760837159056</v>
      </c>
      <c r="E68" s="20" t="n">
        <v>0.642655204987291</v>
      </c>
      <c r="F68" s="20" t="n">
        <v>0.606230819669733</v>
      </c>
      <c r="G68" s="20" t="n">
        <v>0.61001726016424</v>
      </c>
      <c r="H68" s="20" t="n">
        <v>0.690727588172784</v>
      </c>
      <c r="I68" s="20" t="n">
        <v>0.412223718979856</v>
      </c>
      <c r="J68" s="20" t="n">
        <v>0.649131369486539</v>
      </c>
      <c r="K68" s="21" t="n">
        <v>0.303239162840945</v>
      </c>
      <c r="L68" s="22" t="n">
        <v>0.357344795012709</v>
      </c>
      <c r="M68" s="23" t="n">
        <v>0.393769180330267</v>
      </c>
      <c r="N68" s="22" t="n">
        <v>0.38998273983576</v>
      </c>
      <c r="O68" s="23" t="n">
        <v>0.309272411827216</v>
      </c>
      <c r="P68" s="22" t="n">
        <v>0.587776281020144</v>
      </c>
      <c r="Q68" s="24" t="n">
        <v>0.350868630513461</v>
      </c>
    </row>
    <row r="69" customFormat="false" ht="11.25" hidden="false" customHeight="false" outlineLevel="0" collapsed="false">
      <c r="A69" s="0" t="n">
        <v>66</v>
      </c>
      <c r="B69" s="4" t="n">
        <v>55010</v>
      </c>
      <c r="C69" s="5" t="s">
        <v>73</v>
      </c>
      <c r="D69" s="19" t="n">
        <v>0.793787194922711</v>
      </c>
      <c r="E69" s="20" t="n">
        <v>0.64886241014346</v>
      </c>
      <c r="F69" s="20" t="n">
        <v>0.47378978819481</v>
      </c>
      <c r="G69" s="20" t="n">
        <v>0.700400459925676</v>
      </c>
      <c r="H69" s="20" t="n">
        <v>0.617895177913757</v>
      </c>
      <c r="I69" s="20" t="n">
        <v>0.337519501516021</v>
      </c>
      <c r="J69" s="20" t="n">
        <v>0.718142312255364</v>
      </c>
      <c r="K69" s="21" t="n">
        <v>0.206212805077289</v>
      </c>
      <c r="L69" s="22" t="n">
        <v>0.35113758985654</v>
      </c>
      <c r="M69" s="23" t="n">
        <v>0.526210211805191</v>
      </c>
      <c r="N69" s="22" t="n">
        <v>0.299599540074324</v>
      </c>
      <c r="O69" s="23" t="n">
        <v>0.382104822086243</v>
      </c>
      <c r="P69" s="22" t="n">
        <v>0.662480498483979</v>
      </c>
      <c r="Q69" s="24" t="n">
        <v>0.281857687744636</v>
      </c>
    </row>
    <row r="70" customFormat="false" ht="11.25" hidden="false" customHeight="false" outlineLevel="0" collapsed="false">
      <c r="A70" s="0" t="n">
        <v>67</v>
      </c>
      <c r="B70" s="4" t="n">
        <v>55022</v>
      </c>
      <c r="C70" s="5" t="s">
        <v>74</v>
      </c>
      <c r="D70" s="19" t="n">
        <v>0.379268554903251</v>
      </c>
      <c r="E70" s="20" t="n">
        <v>0.240192201643765</v>
      </c>
      <c r="F70" s="20" t="n">
        <v>0.341058218074176</v>
      </c>
      <c r="G70" s="20" t="n">
        <v>0.210758939676905</v>
      </c>
      <c r="H70" s="20" t="n">
        <v>0.260641090003503</v>
      </c>
      <c r="I70" s="20" t="n">
        <v>0.199567807836291</v>
      </c>
      <c r="J70" s="20" t="n">
        <v>0.505131511949291</v>
      </c>
      <c r="K70" s="21" t="n">
        <v>0.620731445096749</v>
      </c>
      <c r="L70" s="22" t="n">
        <v>0.759807798356235</v>
      </c>
      <c r="M70" s="23" t="n">
        <v>0.658941781925824</v>
      </c>
      <c r="N70" s="22" t="n">
        <v>0.789241060323095</v>
      </c>
      <c r="O70" s="23" t="n">
        <v>0.739358909996497</v>
      </c>
      <c r="P70" s="22" t="n">
        <v>0.800432192163709</v>
      </c>
      <c r="Q70" s="24" t="n">
        <v>0.494868488050709</v>
      </c>
    </row>
    <row r="71" customFormat="false" ht="11.25" hidden="false" customHeight="false" outlineLevel="0" collapsed="false">
      <c r="A71" s="0" t="n">
        <v>68</v>
      </c>
      <c r="B71" s="4" t="n">
        <v>55023</v>
      </c>
      <c r="C71" s="5" t="s">
        <v>75</v>
      </c>
      <c r="D71" s="19" t="n">
        <v>0.629606689582048</v>
      </c>
      <c r="E71" s="20" t="n">
        <v>0.477991685344122</v>
      </c>
      <c r="F71" s="20" t="n">
        <v>0.37400393488498</v>
      </c>
      <c r="G71" s="20" t="n">
        <v>0.573252895815733</v>
      </c>
      <c r="H71" s="20" t="n">
        <v>0.413072963234037</v>
      </c>
      <c r="I71" s="20" t="n">
        <v>0.201652294482322</v>
      </c>
      <c r="J71" s="20" t="n">
        <v>0.647319258581974</v>
      </c>
      <c r="K71" s="21" t="n">
        <v>0.370393310417952</v>
      </c>
      <c r="L71" s="22" t="n">
        <v>0.522008314655878</v>
      </c>
      <c r="M71" s="23" t="n">
        <v>0.62599606511502</v>
      </c>
      <c r="N71" s="22" t="n">
        <v>0.426747104184268</v>
      </c>
      <c r="O71" s="23" t="n">
        <v>0.586927036765963</v>
      </c>
      <c r="P71" s="22" t="n">
        <v>0.798347705517678</v>
      </c>
      <c r="Q71" s="24" t="n">
        <v>0.352680741418026</v>
      </c>
    </row>
    <row r="72" customFormat="false" ht="11.25" hidden="false" customHeight="false" outlineLevel="0" collapsed="false">
      <c r="A72" s="0" t="n">
        <v>69</v>
      </c>
      <c r="B72" s="4" t="n">
        <v>55035</v>
      </c>
      <c r="C72" s="5" t="s">
        <v>76</v>
      </c>
      <c r="D72" s="19" t="n">
        <v>0.782384324707838</v>
      </c>
      <c r="E72" s="20" t="n">
        <v>0.530064059857708</v>
      </c>
      <c r="F72" s="20" t="n">
        <v>0.587917169784757</v>
      </c>
      <c r="G72" s="20" t="n">
        <v>0.579808495006117</v>
      </c>
      <c r="H72" s="20" t="n">
        <v>0.511461128744817</v>
      </c>
      <c r="I72" s="20" t="n">
        <v>0.353392195233663</v>
      </c>
      <c r="J72" s="20" t="n">
        <v>0.697758554508523</v>
      </c>
      <c r="K72" s="21" t="n">
        <v>0.217615675292162</v>
      </c>
      <c r="L72" s="22" t="n">
        <v>0.469935940142293</v>
      </c>
      <c r="M72" s="23" t="n">
        <v>0.412082830215244</v>
      </c>
      <c r="N72" s="22" t="n">
        <v>0.420191504993883</v>
      </c>
      <c r="O72" s="23" t="n">
        <v>0.488538871255183</v>
      </c>
      <c r="P72" s="22" t="n">
        <v>0.646607804766337</v>
      </c>
      <c r="Q72" s="24" t="n">
        <v>0.302241445491477</v>
      </c>
    </row>
    <row r="73" customFormat="false" ht="11.25" hidden="false" customHeight="false" outlineLevel="0" collapsed="false">
      <c r="A73" s="0" t="n">
        <v>70</v>
      </c>
      <c r="B73" s="4" t="n">
        <v>55039</v>
      </c>
      <c r="C73" s="5" t="s">
        <v>77</v>
      </c>
      <c r="D73" s="19" t="n">
        <v>0.94926585731793</v>
      </c>
      <c r="E73" s="20" t="n">
        <v>0.622906143186766</v>
      </c>
      <c r="F73" s="20" t="n">
        <v>0.661833491286952</v>
      </c>
      <c r="G73" s="20" t="n">
        <v>0.803617766116807</v>
      </c>
      <c r="H73" s="20" t="n">
        <v>0.65383800643048</v>
      </c>
      <c r="I73" s="20" t="n">
        <v>0.552462819526559</v>
      </c>
      <c r="J73" s="20" t="n">
        <v>0.844327797415569</v>
      </c>
      <c r="K73" s="21" t="n">
        <v>0.0507341426820704</v>
      </c>
      <c r="L73" s="22" t="n">
        <v>0.377093856813234</v>
      </c>
      <c r="M73" s="23" t="n">
        <v>0.338166508713048</v>
      </c>
      <c r="N73" s="22" t="n">
        <v>0.196382233883193</v>
      </c>
      <c r="O73" s="23" t="n">
        <v>0.34616199356952</v>
      </c>
      <c r="P73" s="22" t="n">
        <v>0.447537180473441</v>
      </c>
      <c r="Q73" s="24" t="n">
        <v>0.155672202584431</v>
      </c>
    </row>
    <row r="74" customFormat="false" ht="11.25" hidden="false" customHeight="false" outlineLevel="0" collapsed="false">
      <c r="A74" s="0" t="n">
        <v>71</v>
      </c>
      <c r="B74" s="4" t="n">
        <v>55040</v>
      </c>
      <c r="C74" s="5" t="s">
        <v>78</v>
      </c>
      <c r="D74" s="19" t="n">
        <v>0.718244857728549</v>
      </c>
      <c r="E74" s="20" t="n">
        <v>0.476643791564711</v>
      </c>
      <c r="F74" s="20" t="n">
        <v>0.50739235062358</v>
      </c>
      <c r="G74" s="20" t="n">
        <v>0.586794354989367</v>
      </c>
      <c r="H74" s="20" t="n">
        <v>0.617473268142738</v>
      </c>
      <c r="I74" s="20" t="n">
        <v>0.386200127062617</v>
      </c>
      <c r="J74" s="20" t="n">
        <v>0.624941741078098</v>
      </c>
      <c r="K74" s="21" t="n">
        <v>0.281755142271451</v>
      </c>
      <c r="L74" s="22" t="n">
        <v>0.523356208435289</v>
      </c>
      <c r="M74" s="23" t="n">
        <v>0.49260764937642</v>
      </c>
      <c r="N74" s="22" t="n">
        <v>0.413205645010633</v>
      </c>
      <c r="O74" s="23" t="n">
        <v>0.382526731857262</v>
      </c>
      <c r="P74" s="22" t="n">
        <v>0.613799872937383</v>
      </c>
      <c r="Q74" s="24" t="n">
        <v>0.375058258921903</v>
      </c>
    </row>
    <row r="75" customFormat="false" ht="11.25" hidden="false" customHeight="false" outlineLevel="0" collapsed="false">
      <c r="A75" s="0" t="n">
        <v>72</v>
      </c>
      <c r="B75" s="4" t="n">
        <v>55050</v>
      </c>
      <c r="C75" s="5" t="s">
        <v>79</v>
      </c>
      <c r="D75" s="19" t="n">
        <v>0.701218446952881</v>
      </c>
      <c r="E75" s="20" t="n">
        <v>0.497980652529865</v>
      </c>
      <c r="F75" s="20" t="n">
        <v>0.539046623704833</v>
      </c>
      <c r="G75" s="20" t="n">
        <v>0.610731607872528</v>
      </c>
      <c r="H75" s="20" t="n">
        <v>0.379417949588118</v>
      </c>
      <c r="I75" s="20" t="n">
        <v>0.381504201207929</v>
      </c>
      <c r="J75" s="20" t="n">
        <v>0.701056215479096</v>
      </c>
      <c r="K75" s="21" t="n">
        <v>0.298781553047119</v>
      </c>
      <c r="L75" s="22" t="n">
        <v>0.502019347470135</v>
      </c>
      <c r="M75" s="23" t="n">
        <v>0.460953376295167</v>
      </c>
      <c r="N75" s="22" t="n">
        <v>0.389268392127472</v>
      </c>
      <c r="O75" s="23" t="n">
        <v>0.620582050411882</v>
      </c>
      <c r="P75" s="22" t="n">
        <v>0.618495798792072</v>
      </c>
      <c r="Q75" s="24" t="n">
        <v>0.298943784520904</v>
      </c>
    </row>
    <row r="76" customFormat="false" ht="11.25" hidden="false" customHeight="false" outlineLevel="0" collapsed="false">
      <c r="A76" s="0" t="n">
        <v>73</v>
      </c>
      <c r="B76" s="4" t="n">
        <v>56001</v>
      </c>
      <c r="C76" s="5" t="s">
        <v>80</v>
      </c>
      <c r="D76" s="19" t="n">
        <v>0.554054070048356</v>
      </c>
      <c r="E76" s="20" t="n">
        <v>0.0943899162293588</v>
      </c>
      <c r="F76" s="20" t="n">
        <v>0.488429817135435</v>
      </c>
      <c r="G76" s="20" t="n">
        <v>0.292140612975306</v>
      </c>
      <c r="H76" s="20" t="n">
        <v>0.208898468707606</v>
      </c>
      <c r="I76" s="20" t="n">
        <v>0.144207769613847</v>
      </c>
      <c r="J76" s="20" t="n">
        <v>0.595959325859334</v>
      </c>
      <c r="K76" s="21" t="n">
        <v>0.445945929951644</v>
      </c>
      <c r="L76" s="22" t="n">
        <v>0.905610083770641</v>
      </c>
      <c r="M76" s="23" t="n">
        <v>0.511570182864565</v>
      </c>
      <c r="N76" s="22" t="n">
        <v>0.707859387024694</v>
      </c>
      <c r="O76" s="23" t="n">
        <v>0.791101531292395</v>
      </c>
      <c r="P76" s="22" t="n">
        <v>0.855792230386153</v>
      </c>
      <c r="Q76" s="24" t="n">
        <v>0.404040674140666</v>
      </c>
    </row>
    <row r="77" customFormat="false" ht="11.25" hidden="false" customHeight="false" outlineLevel="0" collapsed="false">
      <c r="A77" s="0" t="n">
        <v>74</v>
      </c>
      <c r="B77" s="4" t="n">
        <v>56005</v>
      </c>
      <c r="C77" s="5" t="s">
        <v>81</v>
      </c>
      <c r="D77" s="19" t="n">
        <v>0.502816804966727</v>
      </c>
      <c r="E77" s="20" t="n">
        <v>0.371787328993699</v>
      </c>
      <c r="F77" s="20" t="n">
        <v>0.510991521071615</v>
      </c>
      <c r="G77" s="20" t="n">
        <v>0.477519643645354</v>
      </c>
      <c r="H77" s="20" t="n">
        <v>0.438780318071005</v>
      </c>
      <c r="I77" s="20" t="n">
        <v>0.343652447557943</v>
      </c>
      <c r="J77" s="20" t="n">
        <v>0.587434915914978</v>
      </c>
      <c r="K77" s="21" t="n">
        <v>0.497183195033273</v>
      </c>
      <c r="L77" s="22" t="n">
        <v>0.628212671006301</v>
      </c>
      <c r="M77" s="23" t="n">
        <v>0.489008478928385</v>
      </c>
      <c r="N77" s="22" t="n">
        <v>0.522480356354647</v>
      </c>
      <c r="O77" s="23" t="n">
        <v>0.561219681928995</v>
      </c>
      <c r="P77" s="22" t="n">
        <v>0.656347552442057</v>
      </c>
      <c r="Q77" s="24" t="n">
        <v>0.412565084085022</v>
      </c>
    </row>
    <row r="78" customFormat="false" ht="11.25" hidden="false" customHeight="false" outlineLevel="0" collapsed="false">
      <c r="A78" s="0" t="n">
        <v>75</v>
      </c>
      <c r="B78" s="4" t="n">
        <v>56011</v>
      </c>
      <c r="C78" s="5" t="s">
        <v>82</v>
      </c>
      <c r="D78" s="19" t="n">
        <v>0.522689209625499</v>
      </c>
      <c r="E78" s="20" t="n">
        <v>0.194730567065971</v>
      </c>
      <c r="F78" s="20" t="n">
        <v>0.403910763451853</v>
      </c>
      <c r="G78" s="20" t="n">
        <v>0.338297576837745</v>
      </c>
      <c r="H78" s="20" t="n">
        <v>0.326657051833948</v>
      </c>
      <c r="I78" s="20" t="n">
        <v>0.261195261593748</v>
      </c>
      <c r="J78" s="20" t="n">
        <v>0.588513102147175</v>
      </c>
      <c r="K78" s="21" t="n">
        <v>0.477310790374501</v>
      </c>
      <c r="L78" s="22" t="n">
        <v>0.805269432934029</v>
      </c>
      <c r="M78" s="23" t="n">
        <v>0.596089236548147</v>
      </c>
      <c r="N78" s="22" t="n">
        <v>0.661702423162255</v>
      </c>
      <c r="O78" s="23" t="n">
        <v>0.673342948166052</v>
      </c>
      <c r="P78" s="22" t="n">
        <v>0.738804738406252</v>
      </c>
      <c r="Q78" s="24" t="n">
        <v>0.411486897852825</v>
      </c>
    </row>
    <row r="79" customFormat="false" ht="11.25" hidden="false" customHeight="false" outlineLevel="0" collapsed="false">
      <c r="A79" s="0" t="n">
        <v>76</v>
      </c>
      <c r="B79" s="4" t="n">
        <v>56016</v>
      </c>
      <c r="C79" s="5" t="s">
        <v>83</v>
      </c>
      <c r="D79" s="19" t="n">
        <v>0.24976450875787</v>
      </c>
      <c r="E79" s="20" t="n">
        <v>0.424259800642592</v>
      </c>
      <c r="F79" s="20" t="n">
        <v>0.596731067337425</v>
      </c>
      <c r="G79" s="20" t="n">
        <v>0.39524983098908</v>
      </c>
      <c r="H79" s="20" t="n">
        <v>0.517831532158761</v>
      </c>
      <c r="I79" s="20" t="n">
        <v>0.279236793149149</v>
      </c>
      <c r="J79" s="20" t="n">
        <v>0.53705879267348</v>
      </c>
      <c r="K79" s="21" t="n">
        <v>0.75023549124213</v>
      </c>
      <c r="L79" s="22" t="n">
        <v>0.575740199357408</v>
      </c>
      <c r="M79" s="23" t="n">
        <v>0.403268932662575</v>
      </c>
      <c r="N79" s="22" t="n">
        <v>0.60475016901092</v>
      </c>
      <c r="O79" s="23" t="n">
        <v>0.482168467841239</v>
      </c>
      <c r="P79" s="22" t="n">
        <v>0.720763206850851</v>
      </c>
      <c r="Q79" s="24" t="n">
        <v>0.46294120732652</v>
      </c>
    </row>
    <row r="80" customFormat="false" ht="11.25" hidden="false" customHeight="false" outlineLevel="0" collapsed="false">
      <c r="A80" s="0" t="n">
        <v>77</v>
      </c>
      <c r="B80" s="4" t="n">
        <v>56022</v>
      </c>
      <c r="C80" s="5" t="s">
        <v>84</v>
      </c>
      <c r="D80" s="19" t="n">
        <v>0.462193999969144</v>
      </c>
      <c r="E80" s="20" t="n">
        <v>0.373515447244537</v>
      </c>
      <c r="F80" s="20" t="n">
        <v>0.354545986956522</v>
      </c>
      <c r="G80" s="20" t="n">
        <v>0.329649919313324</v>
      </c>
      <c r="H80" s="20" t="n">
        <v>0.335026474893179</v>
      </c>
      <c r="I80" s="20" t="n">
        <v>0.22214208453103</v>
      </c>
      <c r="J80" s="20" t="n">
        <v>0.520975804430273</v>
      </c>
      <c r="K80" s="21" t="n">
        <v>0.537806000030856</v>
      </c>
      <c r="L80" s="22" t="n">
        <v>0.626484552755463</v>
      </c>
      <c r="M80" s="23" t="n">
        <v>0.645454013043478</v>
      </c>
      <c r="N80" s="22" t="n">
        <v>0.670350080686676</v>
      </c>
      <c r="O80" s="23" t="n">
        <v>0.664973525106821</v>
      </c>
      <c r="P80" s="22" t="n">
        <v>0.77785791546897</v>
      </c>
      <c r="Q80" s="24" t="n">
        <v>0.479024195569727</v>
      </c>
    </row>
    <row r="81" customFormat="false" ht="11.25" hidden="false" customHeight="false" outlineLevel="0" collapsed="false">
      <c r="A81" s="0" t="n">
        <v>78</v>
      </c>
      <c r="B81" s="4" t="n">
        <v>56029</v>
      </c>
      <c r="C81" s="5" t="s">
        <v>85</v>
      </c>
      <c r="D81" s="19" t="n">
        <v>0.350218118874672</v>
      </c>
      <c r="E81" s="20" t="n">
        <v>0.248912273940773</v>
      </c>
      <c r="F81" s="20" t="n">
        <v>0.314956196078617</v>
      </c>
      <c r="G81" s="20" t="n">
        <v>0.388185725063231</v>
      </c>
      <c r="H81" s="20" t="n">
        <v>0.482680253670643</v>
      </c>
      <c r="I81" s="20" t="n">
        <v>0.108533292449203</v>
      </c>
      <c r="J81" s="20" t="n">
        <v>0.748009109520594</v>
      </c>
      <c r="K81" s="21" t="n">
        <v>0.649781881125328</v>
      </c>
      <c r="L81" s="22" t="n">
        <v>0.751087726059227</v>
      </c>
      <c r="M81" s="23" t="n">
        <v>0.685043803921383</v>
      </c>
      <c r="N81" s="22" t="n">
        <v>0.611814274936769</v>
      </c>
      <c r="O81" s="23" t="n">
        <v>0.517319746329358</v>
      </c>
      <c r="P81" s="22" t="n">
        <v>0.891466707550797</v>
      </c>
      <c r="Q81" s="24" t="n">
        <v>0.251990890479406</v>
      </c>
    </row>
    <row r="82" customFormat="false" ht="11.25" hidden="false" customHeight="false" outlineLevel="0" collapsed="false">
      <c r="A82" s="0" t="n">
        <v>79</v>
      </c>
      <c r="B82" s="4" t="n">
        <v>56044</v>
      </c>
      <c r="C82" s="5" t="s">
        <v>86</v>
      </c>
      <c r="D82" s="19" t="n">
        <v>0.74969895963092</v>
      </c>
      <c r="E82" s="20" t="n">
        <v>0.513755770281252</v>
      </c>
      <c r="F82" s="20" t="n">
        <v>0.658879111805701</v>
      </c>
      <c r="G82" s="20" t="n">
        <v>0.691540062068923</v>
      </c>
      <c r="H82" s="20" t="n">
        <v>0.496007035232389</v>
      </c>
      <c r="I82" s="20" t="n">
        <v>0.409623895439686</v>
      </c>
      <c r="J82" s="20" t="n">
        <v>0.688476492532478</v>
      </c>
      <c r="K82" s="21" t="n">
        <v>0.25030104036908</v>
      </c>
      <c r="L82" s="22" t="n">
        <v>0.486244229718748</v>
      </c>
      <c r="M82" s="23" t="n">
        <v>0.341120888194299</v>
      </c>
      <c r="N82" s="22" t="n">
        <v>0.308459937931078</v>
      </c>
      <c r="O82" s="23" t="n">
        <v>0.503992964767611</v>
      </c>
      <c r="P82" s="22" t="n">
        <v>0.590376104560314</v>
      </c>
      <c r="Q82" s="24" t="n">
        <v>0.311523507467522</v>
      </c>
    </row>
    <row r="83" customFormat="false" ht="11.25" hidden="false" customHeight="false" outlineLevel="0" collapsed="false">
      <c r="A83" s="0" t="n">
        <v>80</v>
      </c>
      <c r="B83" s="4" t="n">
        <v>56049</v>
      </c>
      <c r="C83" s="5" t="s">
        <v>87</v>
      </c>
      <c r="D83" s="19" t="n">
        <v>0.559518644071409</v>
      </c>
      <c r="E83" s="20" t="n">
        <v>0.417001151843965</v>
      </c>
      <c r="F83" s="20" t="n">
        <v>0.524143722609613</v>
      </c>
      <c r="G83" s="20" t="n">
        <v>0.492504802512397</v>
      </c>
      <c r="H83" s="20" t="n">
        <v>0.452721222219079</v>
      </c>
      <c r="I83" s="20" t="n">
        <v>0.424198750119384</v>
      </c>
      <c r="J83" s="20" t="n">
        <v>0.519069675475883</v>
      </c>
      <c r="K83" s="21" t="n">
        <v>0.440481355928591</v>
      </c>
      <c r="L83" s="22" t="n">
        <v>0.582998848156035</v>
      </c>
      <c r="M83" s="23" t="n">
        <v>0.475856277390387</v>
      </c>
      <c r="N83" s="22" t="n">
        <v>0.507495197487604</v>
      </c>
      <c r="O83" s="23" t="n">
        <v>0.547278777780921</v>
      </c>
      <c r="P83" s="22" t="n">
        <v>0.575801249880616</v>
      </c>
      <c r="Q83" s="24" t="n">
        <v>0.480930324524118</v>
      </c>
    </row>
    <row r="84" customFormat="false" ht="11.25" hidden="false" customHeight="false" outlineLevel="0" collapsed="false">
      <c r="A84" s="0" t="n">
        <v>81</v>
      </c>
      <c r="B84" s="4" t="n">
        <v>56051</v>
      </c>
      <c r="C84" s="5" t="s">
        <v>88</v>
      </c>
      <c r="D84" s="19" t="n">
        <v>0.31766672603285</v>
      </c>
      <c r="E84" s="20" t="n">
        <v>0.20397415397792</v>
      </c>
      <c r="F84" s="20" t="n">
        <v>0.470512844387262</v>
      </c>
      <c r="G84" s="20" t="n">
        <v>0.329879648976441</v>
      </c>
      <c r="H84" s="20" t="n">
        <v>0.0536523496705157</v>
      </c>
      <c r="I84" s="20" t="n">
        <v>0.352140886718611</v>
      </c>
      <c r="J84" s="20" t="n">
        <v>0.524760335405903</v>
      </c>
      <c r="K84" s="21" t="n">
        <v>0.68233327396715</v>
      </c>
      <c r="L84" s="22" t="n">
        <v>0.79602584602208</v>
      </c>
      <c r="M84" s="23" t="n">
        <v>0.529487155612739</v>
      </c>
      <c r="N84" s="22" t="n">
        <v>0.670120351023559</v>
      </c>
      <c r="O84" s="23" t="n">
        <v>0.946347650329484</v>
      </c>
      <c r="P84" s="22" t="n">
        <v>0.647859113281389</v>
      </c>
      <c r="Q84" s="24" t="n">
        <v>0.475239664594097</v>
      </c>
    </row>
    <row r="85" customFormat="false" ht="11.25" hidden="false" customHeight="false" outlineLevel="0" collapsed="false">
      <c r="A85" s="0" t="n">
        <v>82</v>
      </c>
      <c r="B85" s="4" t="n">
        <v>56078</v>
      </c>
      <c r="C85" s="5" t="s">
        <v>89</v>
      </c>
      <c r="D85" s="19" t="n">
        <v>0.737723419876402</v>
      </c>
      <c r="E85" s="20" t="n">
        <v>0.532903030093027</v>
      </c>
      <c r="F85" s="20" t="n">
        <v>0.583114662045034</v>
      </c>
      <c r="G85" s="20" t="n">
        <v>0.620733220731755</v>
      </c>
      <c r="H85" s="20" t="n">
        <v>0.611687226777962</v>
      </c>
      <c r="I85" s="20" t="n">
        <v>0.404710990972447</v>
      </c>
      <c r="J85" s="20" t="n">
        <v>0.685406026093845</v>
      </c>
      <c r="K85" s="21" t="n">
        <v>0.262276580123598</v>
      </c>
      <c r="L85" s="22" t="n">
        <v>0.467096969906973</v>
      </c>
      <c r="M85" s="23" t="n">
        <v>0.416885337954966</v>
      </c>
      <c r="N85" s="22" t="n">
        <v>0.379266779268245</v>
      </c>
      <c r="O85" s="23" t="n">
        <v>0.388312773222038</v>
      </c>
      <c r="P85" s="22" t="n">
        <v>0.595289009027553</v>
      </c>
      <c r="Q85" s="24" t="n">
        <v>0.314593973906155</v>
      </c>
    </row>
    <row r="86" customFormat="false" ht="11.25" hidden="false" customHeight="false" outlineLevel="0" collapsed="false">
      <c r="A86" s="0" t="n">
        <v>83</v>
      </c>
      <c r="B86" s="4" t="n">
        <v>56085</v>
      </c>
      <c r="C86" s="5" t="s">
        <v>90</v>
      </c>
      <c r="D86" s="19" t="n">
        <v>0.667511435064266</v>
      </c>
      <c r="E86" s="20" t="n">
        <v>0.34707925390246</v>
      </c>
      <c r="F86" s="20" t="n">
        <v>0.422326963922981</v>
      </c>
      <c r="G86" s="20" t="n">
        <v>0.517754978848393</v>
      </c>
      <c r="H86" s="20" t="n">
        <v>0.36863882890167</v>
      </c>
      <c r="I86" s="20" t="n">
        <v>0.317299092983535</v>
      </c>
      <c r="J86" s="20" t="n">
        <v>0.654880195390608</v>
      </c>
      <c r="K86" s="21" t="n">
        <v>0.332488564935734</v>
      </c>
      <c r="L86" s="22" t="n">
        <v>0.65292074609754</v>
      </c>
      <c r="M86" s="23" t="n">
        <v>0.577673036077019</v>
      </c>
      <c r="N86" s="22" t="n">
        <v>0.482245021151608</v>
      </c>
      <c r="O86" s="23" t="n">
        <v>0.63136117109833</v>
      </c>
      <c r="P86" s="22" t="n">
        <v>0.682700907016465</v>
      </c>
      <c r="Q86" s="24" t="n">
        <v>0.345119804609392</v>
      </c>
    </row>
    <row r="87" customFormat="false" ht="11.25" hidden="false" customHeight="false" outlineLevel="0" collapsed="false">
      <c r="A87" s="0" t="n">
        <v>84</v>
      </c>
      <c r="B87" s="4" t="n">
        <v>56086</v>
      </c>
      <c r="C87" s="5" t="s">
        <v>91</v>
      </c>
      <c r="D87" s="19" t="n">
        <v>0.906710563688196</v>
      </c>
      <c r="E87" s="20" t="n">
        <v>0.707851613916071</v>
      </c>
      <c r="F87" s="20" t="n">
        <v>0.888913434245454</v>
      </c>
      <c r="G87" s="20" t="n">
        <v>0.734229351889984</v>
      </c>
      <c r="H87" s="20" t="n">
        <v>0.793235947199137</v>
      </c>
      <c r="I87" s="20" t="n">
        <v>0.451390116391209</v>
      </c>
      <c r="J87" s="20" t="n">
        <v>0.760373102022398</v>
      </c>
      <c r="K87" s="21" t="n">
        <v>0.0932894363118042</v>
      </c>
      <c r="L87" s="22" t="n">
        <v>0.292148386083929</v>
      </c>
      <c r="M87" s="23" t="n">
        <v>0.111086565754546</v>
      </c>
      <c r="N87" s="22" t="n">
        <v>0.265770648110016</v>
      </c>
      <c r="O87" s="23" t="n">
        <v>0.206764052800863</v>
      </c>
      <c r="P87" s="22" t="n">
        <v>0.548609883608791</v>
      </c>
      <c r="Q87" s="24" t="n">
        <v>0.239626897977602</v>
      </c>
    </row>
    <row r="88" customFormat="false" ht="11.25" hidden="false" customHeight="false" outlineLevel="0" collapsed="false">
      <c r="A88" s="0" t="n">
        <v>85</v>
      </c>
      <c r="B88" s="4" t="n">
        <v>56087</v>
      </c>
      <c r="C88" s="5" t="s">
        <v>92</v>
      </c>
      <c r="D88" s="19" t="n">
        <v>0.500247723186258</v>
      </c>
      <c r="E88" s="20" t="n">
        <v>0.127112973053845</v>
      </c>
      <c r="F88" s="20" t="n">
        <v>0.468915364795291</v>
      </c>
      <c r="G88" s="20" t="n">
        <v>0.318174583048405</v>
      </c>
      <c r="H88" s="20" t="n">
        <v>0.423585376602215</v>
      </c>
      <c r="I88" s="20" t="n">
        <v>0.127506317021653</v>
      </c>
      <c r="J88" s="20" t="n">
        <v>0.564425811624256</v>
      </c>
      <c r="K88" s="21" t="n">
        <v>0.499752276813742</v>
      </c>
      <c r="L88" s="22" t="n">
        <v>0.872887026946156</v>
      </c>
      <c r="M88" s="23" t="n">
        <v>0.531084635204709</v>
      </c>
      <c r="N88" s="22" t="n">
        <v>0.681825416951595</v>
      </c>
      <c r="O88" s="23" t="n">
        <v>0.576414623397785</v>
      </c>
      <c r="P88" s="22" t="n">
        <v>0.872493682978347</v>
      </c>
      <c r="Q88" s="24" t="n">
        <v>0.435574188375744</v>
      </c>
    </row>
    <row r="89" customFormat="false" ht="11.25" hidden="false" customHeight="false" outlineLevel="0" collapsed="false">
      <c r="A89" s="0" t="n">
        <v>86</v>
      </c>
      <c r="B89" s="4" t="n">
        <v>56088</v>
      </c>
      <c r="C89" s="5" t="s">
        <v>93</v>
      </c>
      <c r="D89" s="19" t="n">
        <v>0.499903257378947</v>
      </c>
      <c r="E89" s="20" t="n">
        <v>0.377384114175879</v>
      </c>
      <c r="F89" s="20" t="n">
        <v>0.618331626491124</v>
      </c>
      <c r="G89" s="20" t="n">
        <v>0.518569148184435</v>
      </c>
      <c r="H89" s="20" t="n">
        <v>0.445127780370618</v>
      </c>
      <c r="I89" s="20" t="n">
        <v>0.488213748510156</v>
      </c>
      <c r="J89" s="20" t="n">
        <v>0.609788229209621</v>
      </c>
      <c r="K89" s="21" t="n">
        <v>0.500096742621053</v>
      </c>
      <c r="L89" s="22" t="n">
        <v>0.622615885824121</v>
      </c>
      <c r="M89" s="23" t="n">
        <v>0.381668373508876</v>
      </c>
      <c r="N89" s="22" t="n">
        <v>0.481430851815565</v>
      </c>
      <c r="O89" s="23" t="n">
        <v>0.554872219629382</v>
      </c>
      <c r="P89" s="22" t="n">
        <v>0.511786251489844</v>
      </c>
      <c r="Q89" s="24" t="n">
        <v>0.390211770790379</v>
      </c>
    </row>
    <row r="90" customFormat="false" ht="11.25" hidden="false" customHeight="false" outlineLevel="0" collapsed="false">
      <c r="A90" s="0" t="n">
        <v>87</v>
      </c>
      <c r="B90" s="4" t="n">
        <v>57003</v>
      </c>
      <c r="C90" s="5" t="s">
        <v>94</v>
      </c>
      <c r="D90" s="19" t="n">
        <v>0.487180662847254</v>
      </c>
      <c r="E90" s="20" t="n">
        <v>0.336404639646297</v>
      </c>
      <c r="F90" s="20" t="n">
        <v>0.161768338531695</v>
      </c>
      <c r="G90" s="20" t="n">
        <v>0.561642571710581</v>
      </c>
      <c r="H90" s="20" t="n">
        <v>0.273361920396584</v>
      </c>
      <c r="I90" s="20" t="n">
        <v>0.268549369210532</v>
      </c>
      <c r="J90" s="20" t="n">
        <v>0.613840913065883</v>
      </c>
      <c r="K90" s="21" t="n">
        <v>0.512819337152746</v>
      </c>
      <c r="L90" s="22" t="n">
        <v>0.663595360353703</v>
      </c>
      <c r="M90" s="23" t="n">
        <v>0.838231661468305</v>
      </c>
      <c r="N90" s="22" t="n">
        <v>0.438357428289419</v>
      </c>
      <c r="O90" s="23" t="n">
        <v>0.726638079603416</v>
      </c>
      <c r="P90" s="22" t="n">
        <v>0.731450630789468</v>
      </c>
      <c r="Q90" s="24" t="n">
        <v>0.386159086934117</v>
      </c>
    </row>
    <row r="91" customFormat="false" ht="11.25" hidden="false" customHeight="false" outlineLevel="0" collapsed="false">
      <c r="A91" s="0" t="n">
        <v>88</v>
      </c>
      <c r="B91" s="4" t="n">
        <v>57018</v>
      </c>
      <c r="C91" s="5" t="s">
        <v>95</v>
      </c>
      <c r="D91" s="19" t="n">
        <v>0.677521029222358</v>
      </c>
      <c r="E91" s="20" t="n">
        <v>0.443572215724857</v>
      </c>
      <c r="F91" s="20" t="n">
        <v>0.392909822510111</v>
      </c>
      <c r="G91" s="20" t="n">
        <v>0.747100679671052</v>
      </c>
      <c r="H91" s="20" t="n">
        <v>0.487980101300985</v>
      </c>
      <c r="I91" s="20" t="n">
        <v>0.397996335432411</v>
      </c>
      <c r="J91" s="20" t="n">
        <v>0.806617742663869</v>
      </c>
      <c r="K91" s="21" t="n">
        <v>0.322478970777642</v>
      </c>
      <c r="L91" s="22" t="n">
        <v>0.556427784275143</v>
      </c>
      <c r="M91" s="23" t="n">
        <v>0.607090177489889</v>
      </c>
      <c r="N91" s="22" t="n">
        <v>0.252899320328948</v>
      </c>
      <c r="O91" s="23" t="n">
        <v>0.512019898699015</v>
      </c>
      <c r="P91" s="22" t="n">
        <v>0.602003664567589</v>
      </c>
      <c r="Q91" s="24" t="n">
        <v>0.193382257336131</v>
      </c>
    </row>
    <row r="92" customFormat="false" ht="11.25" hidden="false" customHeight="false" outlineLevel="0" collapsed="false">
      <c r="A92" s="0" t="n">
        <v>89</v>
      </c>
      <c r="B92" s="4" t="n">
        <v>57027</v>
      </c>
      <c r="C92" s="5" t="s">
        <v>96</v>
      </c>
      <c r="D92" s="19" t="n">
        <v>0.530542697804884</v>
      </c>
      <c r="E92" s="20" t="n">
        <v>0.525867085794144</v>
      </c>
      <c r="F92" s="20" t="n">
        <v>0.307980864710231</v>
      </c>
      <c r="G92" s="20" t="n">
        <v>0.607773553264581</v>
      </c>
      <c r="H92" s="20" t="n">
        <v>0.316711109766646</v>
      </c>
      <c r="I92" s="20" t="n">
        <v>0.326785662926382</v>
      </c>
      <c r="J92" s="20" t="n">
        <v>0.667275432416206</v>
      </c>
      <c r="K92" s="21" t="n">
        <v>0.469457302195116</v>
      </c>
      <c r="L92" s="22" t="n">
        <v>0.474132914205856</v>
      </c>
      <c r="M92" s="23" t="n">
        <v>0.692019135289769</v>
      </c>
      <c r="N92" s="22" t="n">
        <v>0.392226446735419</v>
      </c>
      <c r="O92" s="23" t="n">
        <v>0.683288890233354</v>
      </c>
      <c r="P92" s="22" t="n">
        <v>0.673214337073618</v>
      </c>
      <c r="Q92" s="24" t="n">
        <v>0.332724567583795</v>
      </c>
    </row>
    <row r="93" customFormat="false" ht="11.25" hidden="false" customHeight="false" outlineLevel="0" collapsed="false">
      <c r="A93" s="0" t="n">
        <v>90</v>
      </c>
      <c r="B93" s="4" t="n">
        <v>57062</v>
      </c>
      <c r="C93" s="5" t="s">
        <v>97</v>
      </c>
      <c r="D93" s="19" t="n">
        <v>0.65215617338489</v>
      </c>
      <c r="E93" s="20" t="n">
        <v>0.467321849046514</v>
      </c>
      <c r="F93" s="20" t="n">
        <v>0.383222422558548</v>
      </c>
      <c r="G93" s="20" t="n">
        <v>0.725116302238169</v>
      </c>
      <c r="H93" s="20" t="n">
        <v>0.356846728522013</v>
      </c>
      <c r="I93" s="20" t="n">
        <v>0.357873999486095</v>
      </c>
      <c r="J93" s="20" t="n">
        <v>0.799337607275601</v>
      </c>
      <c r="K93" s="21" t="n">
        <v>0.34784382661511</v>
      </c>
      <c r="L93" s="22" t="n">
        <v>0.532678150953486</v>
      </c>
      <c r="M93" s="23" t="n">
        <v>0.616777577441452</v>
      </c>
      <c r="N93" s="22" t="n">
        <v>0.274883697761831</v>
      </c>
      <c r="O93" s="23" t="n">
        <v>0.643153271477987</v>
      </c>
      <c r="P93" s="22" t="n">
        <v>0.642126000513905</v>
      </c>
      <c r="Q93" s="24" t="n">
        <v>0.200662392724399</v>
      </c>
    </row>
    <row r="94" customFormat="false" ht="11.25" hidden="false" customHeight="false" outlineLevel="0" collapsed="false">
      <c r="A94" s="0" t="n">
        <v>91</v>
      </c>
      <c r="B94" s="4" t="n">
        <v>57064</v>
      </c>
      <c r="C94" s="5" t="s">
        <v>98</v>
      </c>
      <c r="D94" s="19" t="n">
        <v>0.455159528475887</v>
      </c>
      <c r="E94" s="20" t="n">
        <v>0.32731086366324</v>
      </c>
      <c r="F94" s="20" t="n">
        <v>0.338241702582413</v>
      </c>
      <c r="G94" s="20" t="n">
        <v>0.446392514943906</v>
      </c>
      <c r="H94" s="20" t="n">
        <v>0.354484720177021</v>
      </c>
      <c r="I94" s="20" t="n">
        <v>0.236965567938484</v>
      </c>
      <c r="J94" s="20" t="n">
        <v>0.57349526538629</v>
      </c>
      <c r="K94" s="21" t="n">
        <v>0.544840471524113</v>
      </c>
      <c r="L94" s="22" t="n">
        <v>0.67268913633676</v>
      </c>
      <c r="M94" s="23" t="n">
        <v>0.661758297417588</v>
      </c>
      <c r="N94" s="22" t="n">
        <v>0.553607485056094</v>
      </c>
      <c r="O94" s="23" t="n">
        <v>0.645515279822979</v>
      </c>
      <c r="P94" s="22" t="n">
        <v>0.763034432061516</v>
      </c>
      <c r="Q94" s="24" t="n">
        <v>0.42650473461371</v>
      </c>
    </row>
    <row r="95" customFormat="false" ht="11.25" hidden="false" customHeight="false" outlineLevel="0" collapsed="false">
      <c r="A95" s="0" t="n">
        <v>92</v>
      </c>
      <c r="B95" s="4" t="n">
        <v>57072</v>
      </c>
      <c r="C95" s="5" t="s">
        <v>99</v>
      </c>
      <c r="D95" s="19" t="n">
        <v>0.713813093801436</v>
      </c>
      <c r="E95" s="20" t="n">
        <v>0.524583291426372</v>
      </c>
      <c r="F95" s="20" t="n">
        <v>0.296272430063954</v>
      </c>
      <c r="G95" s="20" t="n">
        <v>0.694427532932083</v>
      </c>
      <c r="H95" s="20" t="n">
        <v>0.416987599890397</v>
      </c>
      <c r="I95" s="20" t="n">
        <v>0.427594517635268</v>
      </c>
      <c r="J95" s="20" t="n">
        <v>0.683268307575625</v>
      </c>
      <c r="K95" s="21" t="n">
        <v>0.286186906198564</v>
      </c>
      <c r="L95" s="22" t="n">
        <v>0.475416708573629</v>
      </c>
      <c r="M95" s="23" t="n">
        <v>0.703727569936046</v>
      </c>
      <c r="N95" s="22" t="n">
        <v>0.305572467067917</v>
      </c>
      <c r="O95" s="23" t="n">
        <v>0.583012400109603</v>
      </c>
      <c r="P95" s="22" t="n">
        <v>0.572405482364732</v>
      </c>
      <c r="Q95" s="24" t="n">
        <v>0.316731692424375</v>
      </c>
    </row>
    <row r="96" customFormat="false" ht="11.25" hidden="false" customHeight="false" outlineLevel="0" collapsed="false">
      <c r="A96" s="0" t="n">
        <v>93</v>
      </c>
      <c r="B96" s="4" t="n">
        <v>57081</v>
      </c>
      <c r="C96" s="5" t="s">
        <v>100</v>
      </c>
      <c r="D96" s="19" t="n">
        <v>0.43883669160046</v>
      </c>
      <c r="E96" s="20" t="n">
        <v>0.44993796228199</v>
      </c>
      <c r="F96" s="20" t="n">
        <v>0.32137541158717</v>
      </c>
      <c r="G96" s="20" t="n">
        <v>0.534883235801292</v>
      </c>
      <c r="H96" s="20" t="n">
        <v>0.56097500461984</v>
      </c>
      <c r="I96" s="20" t="n">
        <v>0.191049235585368</v>
      </c>
      <c r="J96" s="20" t="n">
        <v>0.549349566842266</v>
      </c>
      <c r="K96" s="21" t="n">
        <v>0.56116330839954</v>
      </c>
      <c r="L96" s="22" t="n">
        <v>0.55006203771801</v>
      </c>
      <c r="M96" s="23" t="n">
        <v>0.67862458841283</v>
      </c>
      <c r="N96" s="22" t="n">
        <v>0.465116764198708</v>
      </c>
      <c r="O96" s="23" t="n">
        <v>0.43902499538016</v>
      </c>
      <c r="P96" s="22" t="n">
        <v>0.808950764414632</v>
      </c>
      <c r="Q96" s="24" t="n">
        <v>0.450650433157734</v>
      </c>
    </row>
    <row r="97" customFormat="false" ht="11.25" hidden="false" customHeight="false" outlineLevel="0" collapsed="false">
      <c r="A97" s="0" t="n">
        <v>94</v>
      </c>
      <c r="B97" s="4" t="n">
        <v>57093</v>
      </c>
      <c r="C97" s="5" t="s">
        <v>101</v>
      </c>
      <c r="D97" s="19" t="n">
        <v>0.613302550118486</v>
      </c>
      <c r="E97" s="20" t="n">
        <v>0.474076298185456</v>
      </c>
      <c r="F97" s="20" t="n">
        <v>0.387683906406989</v>
      </c>
      <c r="G97" s="20" t="n">
        <v>0.699684412493612</v>
      </c>
      <c r="H97" s="20" t="n">
        <v>0.471724197778209</v>
      </c>
      <c r="I97" s="20" t="n">
        <v>0.400945097259307</v>
      </c>
      <c r="J97" s="20" t="n">
        <v>0.750732980748807</v>
      </c>
      <c r="K97" s="21" t="n">
        <v>0.386697449881514</v>
      </c>
      <c r="L97" s="22" t="n">
        <v>0.525923701814544</v>
      </c>
      <c r="M97" s="23" t="n">
        <v>0.612316093593011</v>
      </c>
      <c r="N97" s="22" t="n">
        <v>0.300315587506388</v>
      </c>
      <c r="O97" s="23" t="n">
        <v>0.528275802221791</v>
      </c>
      <c r="P97" s="22" t="n">
        <v>0.599054902740693</v>
      </c>
      <c r="Q97" s="24" t="n">
        <v>0.249267019251193</v>
      </c>
    </row>
    <row r="98" customFormat="false" ht="11.25" hidden="false" customHeight="false" outlineLevel="0" collapsed="false">
      <c r="A98" s="0" t="n">
        <v>95</v>
      </c>
      <c r="B98" s="4" t="n">
        <v>57094</v>
      </c>
      <c r="C98" s="5" t="s">
        <v>102</v>
      </c>
      <c r="D98" s="19" t="n">
        <v>0.626265779515475</v>
      </c>
      <c r="E98" s="20" t="n">
        <v>0.445514478674305</v>
      </c>
      <c r="F98" s="20" t="n">
        <v>0.361652054604252</v>
      </c>
      <c r="G98" s="20" t="n">
        <v>0.618928053210161</v>
      </c>
      <c r="H98" s="20" t="n">
        <v>0.586777380679302</v>
      </c>
      <c r="I98" s="20" t="n">
        <v>0.375619099857002</v>
      </c>
      <c r="J98" s="20" t="n">
        <v>0.696881645315654</v>
      </c>
      <c r="K98" s="21" t="n">
        <v>0.373734220484525</v>
      </c>
      <c r="L98" s="22" t="n">
        <v>0.554485521325695</v>
      </c>
      <c r="M98" s="23" t="n">
        <v>0.638347945395748</v>
      </c>
      <c r="N98" s="22" t="n">
        <v>0.381071946789839</v>
      </c>
      <c r="O98" s="23" t="n">
        <v>0.413222619320698</v>
      </c>
      <c r="P98" s="22" t="n">
        <v>0.624380900142998</v>
      </c>
      <c r="Q98" s="24" t="n">
        <v>0.303118354684346</v>
      </c>
    </row>
    <row r="99" customFormat="false" ht="11.25" hidden="false" customHeight="false" outlineLevel="0" collapsed="false">
      <c r="A99" s="0" t="n">
        <v>96</v>
      </c>
      <c r="B99" s="4" t="n">
        <v>57095</v>
      </c>
      <c r="C99" s="5" t="s">
        <v>103</v>
      </c>
      <c r="D99" s="19" t="n">
        <v>0.760167203506089</v>
      </c>
      <c r="E99" s="20" t="n">
        <v>0.496423101277407</v>
      </c>
      <c r="F99" s="20" t="n">
        <v>0.446789004091225</v>
      </c>
      <c r="G99" s="20" t="n">
        <v>0.836782216926762</v>
      </c>
      <c r="H99" s="20" t="n">
        <v>0.296867291187734</v>
      </c>
      <c r="I99" s="20" t="n">
        <v>0.440983876812517</v>
      </c>
      <c r="J99" s="20" t="n">
        <v>0.918310343525461</v>
      </c>
      <c r="K99" s="21" t="n">
        <v>0.239832796493911</v>
      </c>
      <c r="L99" s="22" t="n">
        <v>0.503576898722593</v>
      </c>
      <c r="M99" s="23" t="n">
        <v>0.553210995908775</v>
      </c>
      <c r="N99" s="22" t="n">
        <v>0.163217783073238</v>
      </c>
      <c r="O99" s="23" t="n">
        <v>0.703132708812266</v>
      </c>
      <c r="P99" s="22" t="n">
        <v>0.559016123187483</v>
      </c>
      <c r="Q99" s="24" t="n">
        <v>0.0816896564745393</v>
      </c>
    </row>
    <row r="100" customFormat="false" ht="11.25" hidden="false" customHeight="false" outlineLevel="0" collapsed="false">
      <c r="A100" s="0" t="n">
        <v>97</v>
      </c>
      <c r="B100" s="4" t="n">
        <v>61003</v>
      </c>
      <c r="C100" s="5" t="s">
        <v>104</v>
      </c>
      <c r="D100" s="19" t="n">
        <v>0.586416764354866</v>
      </c>
      <c r="E100" s="20" t="n">
        <v>0.384303784184427</v>
      </c>
      <c r="F100" s="20" t="n">
        <v>0.447716875528565</v>
      </c>
      <c r="G100" s="20" t="n">
        <v>0.434984412451157</v>
      </c>
      <c r="H100" s="20" t="n">
        <v>0.460925064878245</v>
      </c>
      <c r="I100" s="20" t="n">
        <v>0.622589911365159</v>
      </c>
      <c r="J100" s="20" t="n">
        <v>0.644961142333851</v>
      </c>
      <c r="K100" s="21" t="n">
        <v>0.413583235645134</v>
      </c>
      <c r="L100" s="22" t="n">
        <v>0.615696215815573</v>
      </c>
      <c r="M100" s="23" t="n">
        <v>0.552283124471435</v>
      </c>
      <c r="N100" s="22" t="n">
        <v>0.565015587548843</v>
      </c>
      <c r="O100" s="23" t="n">
        <v>0.539074935121755</v>
      </c>
      <c r="P100" s="22" t="n">
        <v>0.377410088634841</v>
      </c>
      <c r="Q100" s="24" t="n">
        <v>0.355038857666149</v>
      </c>
    </row>
    <row r="101" customFormat="false" ht="11.25" hidden="false" customHeight="false" outlineLevel="0" collapsed="false">
      <c r="A101" s="0" t="n">
        <v>98</v>
      </c>
      <c r="B101" s="4" t="n">
        <v>61010</v>
      </c>
      <c r="C101" s="5" t="s">
        <v>106</v>
      </c>
      <c r="D101" s="19" t="n">
        <v>0.961066345542186</v>
      </c>
      <c r="E101" s="20" t="n">
        <v>0.728054723668935</v>
      </c>
      <c r="F101" s="20" t="n">
        <v>0.730847681347413</v>
      </c>
      <c r="G101" s="20" t="n">
        <v>0.775669966954748</v>
      </c>
      <c r="H101" s="20" t="n">
        <v>0.649173599115472</v>
      </c>
      <c r="I101" s="20" t="n">
        <v>0.79280475023044</v>
      </c>
      <c r="J101" s="20" t="n">
        <v>0.783703661047167</v>
      </c>
      <c r="K101" s="21" t="n">
        <v>0.0389336544578141</v>
      </c>
      <c r="L101" s="22" t="n">
        <v>0.271945276331065</v>
      </c>
      <c r="M101" s="23" t="n">
        <v>0.269152318652587</v>
      </c>
      <c r="N101" s="22" t="n">
        <v>0.224330033045252</v>
      </c>
      <c r="O101" s="23" t="n">
        <v>0.350826400884528</v>
      </c>
      <c r="P101" s="22" t="n">
        <v>0.20719524976956</v>
      </c>
      <c r="Q101" s="24" t="n">
        <v>0.216296338952833</v>
      </c>
    </row>
    <row r="102" customFormat="false" ht="11.25" hidden="false" customHeight="false" outlineLevel="0" collapsed="false">
      <c r="A102" s="0" t="n">
        <v>99</v>
      </c>
      <c r="B102" s="4" t="n">
        <v>61012</v>
      </c>
      <c r="C102" s="5" t="s">
        <v>107</v>
      </c>
      <c r="D102" s="19" t="n">
        <v>0.676033311304429</v>
      </c>
      <c r="E102" s="20" t="n">
        <v>0.460693694305337</v>
      </c>
      <c r="F102" s="20" t="n">
        <v>0.821292599543548</v>
      </c>
      <c r="G102" s="20" t="n">
        <v>0.73036167570564</v>
      </c>
      <c r="H102" s="20" t="n">
        <v>0.93816825870559</v>
      </c>
      <c r="I102" s="20" t="n">
        <v>0.742063072864644</v>
      </c>
      <c r="J102" s="20" t="n">
        <v>0.82464713547951</v>
      </c>
      <c r="K102" s="21" t="n">
        <v>0.323966688695571</v>
      </c>
      <c r="L102" s="22" t="n">
        <v>0.539306305694663</v>
      </c>
      <c r="M102" s="23" t="n">
        <v>0.178707400456452</v>
      </c>
      <c r="N102" s="22" t="n">
        <v>0.26963832429436</v>
      </c>
      <c r="O102" s="23" t="n">
        <v>0.0618317412944102</v>
      </c>
      <c r="P102" s="22" t="n">
        <v>0.257936927135356</v>
      </c>
      <c r="Q102" s="24" t="n">
        <v>0.17535286452049</v>
      </c>
    </row>
    <row r="103" customFormat="false" ht="11.25" hidden="false" customHeight="false" outlineLevel="0" collapsed="false">
      <c r="A103" s="0" t="n">
        <v>100</v>
      </c>
      <c r="B103" s="4" t="n">
        <v>61019</v>
      </c>
      <c r="C103" s="5" t="s">
        <v>108</v>
      </c>
      <c r="D103" s="19" t="n">
        <v>0.645420707604618</v>
      </c>
      <c r="E103" s="20" t="n">
        <v>0.674398435316945</v>
      </c>
      <c r="F103" s="20" t="n">
        <v>0.820868281581854</v>
      </c>
      <c r="G103" s="20" t="n">
        <v>0.764758050659925</v>
      </c>
      <c r="H103" s="20" t="n">
        <v>0.65863292860061</v>
      </c>
      <c r="I103" s="20" t="n">
        <v>0.652997234103978</v>
      </c>
      <c r="J103" s="20" t="n">
        <v>0.759650501832113</v>
      </c>
      <c r="K103" s="21" t="n">
        <v>0.354579292395382</v>
      </c>
      <c r="L103" s="22" t="n">
        <v>0.325601564683055</v>
      </c>
      <c r="M103" s="23" t="n">
        <v>0.179131718418146</v>
      </c>
      <c r="N103" s="22" t="n">
        <v>0.235241949340075</v>
      </c>
      <c r="O103" s="23" t="n">
        <v>0.34136707139939</v>
      </c>
      <c r="P103" s="22" t="n">
        <v>0.347002765896022</v>
      </c>
      <c r="Q103" s="24" t="n">
        <v>0.240349498167887</v>
      </c>
    </row>
    <row r="104" customFormat="false" ht="11.25" hidden="false" customHeight="false" outlineLevel="0" collapsed="false">
      <c r="A104" s="0" t="n">
        <v>101</v>
      </c>
      <c r="B104" s="4" t="n">
        <v>61024</v>
      </c>
      <c r="C104" s="5" t="s">
        <v>109</v>
      </c>
      <c r="D104" s="19" t="n">
        <v>0.504354743168021</v>
      </c>
      <c r="E104" s="20" t="n">
        <v>0.537414601625562</v>
      </c>
      <c r="F104" s="20" t="n">
        <v>0.716402615111736</v>
      </c>
      <c r="G104" s="20" t="n">
        <v>0.56356020206897</v>
      </c>
      <c r="H104" s="20" t="n">
        <v>0.652668423164913</v>
      </c>
      <c r="I104" s="20" t="n">
        <v>0.555072038734763</v>
      </c>
      <c r="J104" s="20" t="n">
        <v>0.554928114431717</v>
      </c>
      <c r="K104" s="21" t="n">
        <v>0.495645256831979</v>
      </c>
      <c r="L104" s="22" t="n">
        <v>0.462585398374438</v>
      </c>
      <c r="M104" s="23" t="n">
        <v>0.283597384888264</v>
      </c>
      <c r="N104" s="22" t="n">
        <v>0.43643979793103</v>
      </c>
      <c r="O104" s="23" t="n">
        <v>0.347331576835087</v>
      </c>
      <c r="P104" s="22" t="n">
        <v>0.444927961265237</v>
      </c>
      <c r="Q104" s="24" t="n">
        <v>0.445071885568284</v>
      </c>
    </row>
    <row r="105" customFormat="false" ht="11.25" hidden="false" customHeight="false" outlineLevel="0" collapsed="false">
      <c r="A105" s="0" t="n">
        <v>102</v>
      </c>
      <c r="B105" s="4" t="n">
        <v>61028</v>
      </c>
      <c r="C105" s="5" t="s">
        <v>110</v>
      </c>
      <c r="D105" s="19" t="n">
        <v>0.838769870734296</v>
      </c>
      <c r="E105" s="20" t="n">
        <v>0.633735658135602</v>
      </c>
      <c r="F105" s="20" t="n">
        <v>0.833356213202901</v>
      </c>
      <c r="G105" s="20" t="n">
        <v>0.698659151600455</v>
      </c>
      <c r="H105" s="20" t="n">
        <v>0.801605496659198</v>
      </c>
      <c r="I105" s="20" t="n">
        <v>0.805344392804097</v>
      </c>
      <c r="J105" s="20" t="n">
        <v>0.670948305028311</v>
      </c>
      <c r="K105" s="21" t="n">
        <v>0.161230129265704</v>
      </c>
      <c r="L105" s="22" t="n">
        <v>0.366264341864398</v>
      </c>
      <c r="M105" s="23" t="n">
        <v>0.166643786797099</v>
      </c>
      <c r="N105" s="22" t="n">
        <v>0.301340848399545</v>
      </c>
      <c r="O105" s="23" t="n">
        <v>0.198394503340802</v>
      </c>
      <c r="P105" s="22" t="n">
        <v>0.194655607195903</v>
      </c>
      <c r="Q105" s="24" t="n">
        <v>0.329051694971689</v>
      </c>
    </row>
    <row r="106" customFormat="false" ht="11.25" hidden="false" customHeight="false" outlineLevel="0" collapsed="false">
      <c r="A106" s="0" t="n">
        <v>103</v>
      </c>
      <c r="B106" s="4" t="n">
        <v>61031</v>
      </c>
      <c r="C106" s="5" t="s">
        <v>111</v>
      </c>
      <c r="D106" s="19" t="n">
        <v>0.214379167952622</v>
      </c>
      <c r="E106" s="20" t="n">
        <v>0.398691292553207</v>
      </c>
      <c r="F106" s="20" t="n">
        <v>0.466267549387532</v>
      </c>
      <c r="G106" s="20" t="n">
        <v>0.31512475312655</v>
      </c>
      <c r="H106" s="20" t="n">
        <v>0.560747108786427</v>
      </c>
      <c r="I106" s="20" t="n">
        <v>0.443136844169749</v>
      </c>
      <c r="J106" s="20" t="n">
        <v>0.51161173575088</v>
      </c>
      <c r="K106" s="21" t="n">
        <v>0.785620832047378</v>
      </c>
      <c r="L106" s="22" t="n">
        <v>0.601308707446793</v>
      </c>
      <c r="M106" s="23" t="n">
        <v>0.533732450612468</v>
      </c>
      <c r="N106" s="22" t="n">
        <v>0.68487524687345</v>
      </c>
      <c r="O106" s="23" t="n">
        <v>0.439252891213573</v>
      </c>
      <c r="P106" s="22" t="n">
        <v>0.556863155830251</v>
      </c>
      <c r="Q106" s="24" t="n">
        <v>0.48838826424912</v>
      </c>
    </row>
    <row r="107" customFormat="false" ht="11.25" hidden="false" customHeight="false" outlineLevel="0" collapsed="false">
      <c r="A107" s="0" t="n">
        <v>104</v>
      </c>
      <c r="B107" s="4" t="n">
        <v>61039</v>
      </c>
      <c r="C107" s="5" t="s">
        <v>112</v>
      </c>
      <c r="D107" s="19" t="n">
        <v>0.633693020579899</v>
      </c>
      <c r="E107" s="20" t="n">
        <v>0.68269083692982</v>
      </c>
      <c r="F107" s="20" t="n">
        <v>0.725742738147608</v>
      </c>
      <c r="G107" s="20" t="n">
        <v>0.627493557420283</v>
      </c>
      <c r="H107" s="20" t="n">
        <v>0.67522716019218</v>
      </c>
      <c r="I107" s="20" t="n">
        <v>0.71537204938657</v>
      </c>
      <c r="J107" s="20" t="n">
        <v>0.663418152955872</v>
      </c>
      <c r="K107" s="21" t="n">
        <v>0.366306979420101</v>
      </c>
      <c r="L107" s="22" t="n">
        <v>0.31730916307018</v>
      </c>
      <c r="M107" s="23" t="n">
        <v>0.274257261852392</v>
      </c>
      <c r="N107" s="22" t="n">
        <v>0.372506442579717</v>
      </c>
      <c r="O107" s="23" t="n">
        <v>0.32477283980782</v>
      </c>
      <c r="P107" s="22" t="n">
        <v>0.28462795061343</v>
      </c>
      <c r="Q107" s="24" t="n">
        <v>0.336581847044128</v>
      </c>
    </row>
    <row r="108" customFormat="false" ht="11.25" hidden="false" customHeight="false" outlineLevel="0" collapsed="false">
      <c r="A108" s="0" t="n">
        <v>105</v>
      </c>
      <c r="B108" s="4" t="n">
        <v>61041</v>
      </c>
      <c r="C108" s="5" t="s">
        <v>113</v>
      </c>
      <c r="D108" s="19" t="n">
        <v>0.816826075426278</v>
      </c>
      <c r="E108" s="20" t="n">
        <v>0.692620844214313</v>
      </c>
      <c r="F108" s="20" t="n">
        <v>0.801685427417191</v>
      </c>
      <c r="G108" s="20" t="n">
        <v>0.740333730550283</v>
      </c>
      <c r="H108" s="20" t="n">
        <v>0.814994206927527</v>
      </c>
      <c r="I108" s="20" t="n">
        <v>0.769419588593301</v>
      </c>
      <c r="J108" s="20" t="n">
        <v>0.764401769371461</v>
      </c>
      <c r="K108" s="21" t="n">
        <v>0.183173924573722</v>
      </c>
      <c r="L108" s="22" t="n">
        <v>0.307379155785687</v>
      </c>
      <c r="M108" s="23" t="n">
        <v>0.19831457258281</v>
      </c>
      <c r="N108" s="22" t="n">
        <v>0.259666269449717</v>
      </c>
      <c r="O108" s="23" t="n">
        <v>0.185005793072473</v>
      </c>
      <c r="P108" s="22" t="n">
        <v>0.230580411406699</v>
      </c>
      <c r="Q108" s="24" t="n">
        <v>0.235598230628539</v>
      </c>
    </row>
    <row r="109" customFormat="false" ht="11.25" hidden="false" customHeight="false" outlineLevel="0" collapsed="false">
      <c r="A109" s="0" t="n">
        <v>106</v>
      </c>
      <c r="B109" s="4" t="n">
        <v>61043</v>
      </c>
      <c r="C109" s="5" t="s">
        <v>114</v>
      </c>
      <c r="D109" s="19" t="n">
        <v>0.89327410067805</v>
      </c>
      <c r="E109" s="20" t="n">
        <v>0.439420215114111</v>
      </c>
      <c r="F109" s="20" t="n">
        <v>0.856456786711059</v>
      </c>
      <c r="G109" s="20" t="n">
        <v>0.798943737262453</v>
      </c>
      <c r="H109" s="20" t="n">
        <v>0.848112908351305</v>
      </c>
      <c r="I109" s="20" t="n">
        <v>0.62511259027433</v>
      </c>
      <c r="J109" s="20" t="n">
        <v>0.887019335511785</v>
      </c>
      <c r="K109" s="21" t="n">
        <v>0.10672589932195</v>
      </c>
      <c r="L109" s="22" t="n">
        <v>0.560579784885889</v>
      </c>
      <c r="M109" s="23" t="n">
        <v>0.143543213288941</v>
      </c>
      <c r="N109" s="22" t="n">
        <v>0.201056262737547</v>
      </c>
      <c r="O109" s="23" t="n">
        <v>0.151887091648695</v>
      </c>
      <c r="P109" s="22" t="n">
        <v>0.374887409725671</v>
      </c>
      <c r="Q109" s="24" t="n">
        <v>0.112980664488215</v>
      </c>
    </row>
    <row r="110" customFormat="false" ht="11.25" hidden="false" customHeight="false" outlineLevel="0" collapsed="false">
      <c r="A110" s="0" t="n">
        <v>107</v>
      </c>
      <c r="B110" s="4" t="n">
        <v>61048</v>
      </c>
      <c r="C110" s="5" t="s">
        <v>115</v>
      </c>
      <c r="D110" s="19" t="n">
        <v>0.589022537141661</v>
      </c>
      <c r="E110" s="20" t="n">
        <v>0.519836964244196</v>
      </c>
      <c r="F110" s="20" t="n">
        <v>0.787203542270251</v>
      </c>
      <c r="G110" s="20" t="n">
        <v>0.670426442290927</v>
      </c>
      <c r="H110" s="20" t="n">
        <v>0.584188619675707</v>
      </c>
      <c r="I110" s="20" t="n">
        <v>0.545854623293815</v>
      </c>
      <c r="J110" s="20" t="n">
        <v>0.715525832621541</v>
      </c>
      <c r="K110" s="21" t="n">
        <v>0.410977462858339</v>
      </c>
      <c r="L110" s="22" t="n">
        <v>0.480163035755804</v>
      </c>
      <c r="M110" s="23" t="n">
        <v>0.212796457729749</v>
      </c>
      <c r="N110" s="22" t="n">
        <v>0.329573557709073</v>
      </c>
      <c r="O110" s="23" t="n">
        <v>0.415811380324293</v>
      </c>
      <c r="P110" s="22" t="n">
        <v>0.454145376706185</v>
      </c>
      <c r="Q110" s="24" t="n">
        <v>0.284474167378459</v>
      </c>
    </row>
    <row r="111" customFormat="false" ht="11.25" hidden="false" customHeight="false" outlineLevel="0" collapsed="false">
      <c r="A111" s="0" t="n">
        <v>108</v>
      </c>
      <c r="B111" s="4" t="n">
        <v>61063</v>
      </c>
      <c r="C111" s="5" t="s">
        <v>116</v>
      </c>
      <c r="D111" s="19" t="n">
        <v>0.85772721857505</v>
      </c>
      <c r="E111" s="20" t="n">
        <v>0.794671270682835</v>
      </c>
      <c r="F111" s="20" t="n">
        <v>0.888014478266091</v>
      </c>
      <c r="G111" s="20" t="n">
        <v>0.81641810783191</v>
      </c>
      <c r="H111" s="20" t="n">
        <v>0.76819067504864</v>
      </c>
      <c r="I111" s="20" t="n">
        <v>0.691173233069252</v>
      </c>
      <c r="J111" s="20" t="n">
        <v>0.833887156333295</v>
      </c>
      <c r="K111" s="21" t="n">
        <v>0.14227278142495</v>
      </c>
      <c r="L111" s="22" t="n">
        <v>0.205328729317165</v>
      </c>
      <c r="M111" s="23" t="n">
        <v>0.111985521733909</v>
      </c>
      <c r="N111" s="22" t="n">
        <v>0.18358189216809</v>
      </c>
      <c r="O111" s="23" t="n">
        <v>0.23180932495136</v>
      </c>
      <c r="P111" s="22" t="n">
        <v>0.308826766930748</v>
      </c>
      <c r="Q111" s="24" t="n">
        <v>0.166112843666705</v>
      </c>
    </row>
    <row r="112" customFormat="false" ht="11.25" hidden="false" customHeight="false" outlineLevel="0" collapsed="false">
      <c r="A112" s="0" t="n">
        <v>109</v>
      </c>
      <c r="B112" s="4" t="n">
        <v>61068</v>
      </c>
      <c r="C112" s="5" t="s">
        <v>117</v>
      </c>
      <c r="D112" s="19" t="n">
        <v>0.731619560537641</v>
      </c>
      <c r="E112" s="20" t="n">
        <v>0.444131959805205</v>
      </c>
      <c r="F112" s="20" t="n">
        <v>0.751088581760014</v>
      </c>
      <c r="G112" s="20" t="n">
        <v>0.644710968201294</v>
      </c>
      <c r="H112" s="20" t="n">
        <v>0.55882127688631</v>
      </c>
      <c r="I112" s="20" t="n">
        <v>0.706322945149204</v>
      </c>
      <c r="J112" s="20" t="n">
        <v>0.782948528333223</v>
      </c>
      <c r="K112" s="21" t="n">
        <v>0.268380439462359</v>
      </c>
      <c r="L112" s="22" t="n">
        <v>0.555868040194795</v>
      </c>
      <c r="M112" s="23" t="n">
        <v>0.248911418239987</v>
      </c>
      <c r="N112" s="22" t="n">
        <v>0.355289031798706</v>
      </c>
      <c r="O112" s="23" t="n">
        <v>0.44117872311369</v>
      </c>
      <c r="P112" s="22" t="n">
        <v>0.293677054850796</v>
      </c>
      <c r="Q112" s="24" t="n">
        <v>0.217051471666777</v>
      </c>
    </row>
    <row r="113" customFormat="false" ht="11.25" hidden="false" customHeight="false" outlineLevel="0" collapsed="false">
      <c r="A113" s="0" t="n">
        <v>110</v>
      </c>
      <c r="B113" s="4" t="n">
        <v>61072</v>
      </c>
      <c r="C113" s="5" t="s">
        <v>118</v>
      </c>
      <c r="D113" s="19" t="n">
        <v>0.652666147936787</v>
      </c>
      <c r="E113" s="20" t="n">
        <v>0.553031647909845</v>
      </c>
      <c r="F113" s="20" t="n">
        <v>0.718475355783541</v>
      </c>
      <c r="G113" s="20" t="n">
        <v>0.66559900279013</v>
      </c>
      <c r="H113" s="20" t="n">
        <v>0.721491556718432</v>
      </c>
      <c r="I113" s="20" t="n">
        <v>0.643292402956338</v>
      </c>
      <c r="J113" s="20" t="n">
        <v>0.661965623197078</v>
      </c>
      <c r="K113" s="21" t="n">
        <v>0.347333852063213</v>
      </c>
      <c r="L113" s="22" t="n">
        <v>0.446968352090155</v>
      </c>
      <c r="M113" s="23" t="n">
        <v>0.281524644216459</v>
      </c>
      <c r="N113" s="22" t="n">
        <v>0.33440099720987</v>
      </c>
      <c r="O113" s="23" t="n">
        <v>0.278508443281568</v>
      </c>
      <c r="P113" s="22" t="n">
        <v>0.356707597043662</v>
      </c>
      <c r="Q113" s="24" t="n">
        <v>0.338034376802922</v>
      </c>
    </row>
    <row r="114" customFormat="false" ht="11.25" hidden="false" customHeight="false" outlineLevel="0" collapsed="false">
      <c r="A114" s="0" t="n">
        <v>111</v>
      </c>
      <c r="B114" s="4" t="n">
        <v>61079</v>
      </c>
      <c r="C114" s="5" t="s">
        <v>119</v>
      </c>
      <c r="D114" s="19" t="n">
        <v>0.813633644821083</v>
      </c>
      <c r="E114" s="20" t="n">
        <v>0.648249004178071</v>
      </c>
      <c r="F114" s="20" t="n">
        <v>0.790340903296534</v>
      </c>
      <c r="G114" s="20" t="n">
        <v>0.765500710364951</v>
      </c>
      <c r="H114" s="20" t="n">
        <v>0.701744479961267</v>
      </c>
      <c r="I114" s="20" t="n">
        <v>0.769398498064927</v>
      </c>
      <c r="J114" s="20" t="n">
        <v>0.807766880742967</v>
      </c>
      <c r="K114" s="21" t="n">
        <v>0.186366355178917</v>
      </c>
      <c r="L114" s="22" t="n">
        <v>0.351750995821929</v>
      </c>
      <c r="M114" s="23" t="n">
        <v>0.209659096703466</v>
      </c>
      <c r="N114" s="22" t="n">
        <v>0.234499289635049</v>
      </c>
      <c r="O114" s="23" t="n">
        <v>0.298255520038733</v>
      </c>
      <c r="P114" s="22" t="n">
        <v>0.230601501935073</v>
      </c>
      <c r="Q114" s="24" t="n">
        <v>0.192233119257033</v>
      </c>
    </row>
    <row r="115" customFormat="false" ht="11.25" hidden="false" customHeight="false" outlineLevel="0" collapsed="false">
      <c r="A115" s="0" t="n">
        <v>112</v>
      </c>
      <c r="B115" s="4" t="n">
        <v>61080</v>
      </c>
      <c r="C115" s="5" t="s">
        <v>120</v>
      </c>
      <c r="D115" s="19" t="n">
        <v>0.489637401944817</v>
      </c>
      <c r="E115" s="20" t="n">
        <v>0.29418795436952</v>
      </c>
      <c r="F115" s="20" t="n">
        <v>0.17591765183082</v>
      </c>
      <c r="G115" s="20" t="n">
        <v>0.366940613877335</v>
      </c>
      <c r="H115" s="20" t="n">
        <v>0.384701767595379</v>
      </c>
      <c r="I115" s="20" t="n">
        <v>0.433335584945832</v>
      </c>
      <c r="J115" s="20" t="n">
        <v>0.462876220301012</v>
      </c>
      <c r="K115" s="21" t="n">
        <v>0.510362598055183</v>
      </c>
      <c r="L115" s="22" t="n">
        <v>0.70581204563048</v>
      </c>
      <c r="M115" s="23" t="n">
        <v>0.82408234816918</v>
      </c>
      <c r="N115" s="22" t="n">
        <v>0.633059386122665</v>
      </c>
      <c r="O115" s="23" t="n">
        <v>0.615298232404621</v>
      </c>
      <c r="P115" s="22" t="n">
        <v>0.566664415054168</v>
      </c>
      <c r="Q115" s="24" t="n">
        <v>0.537123779698988</v>
      </c>
    </row>
    <row r="116" customFormat="false" ht="11.25" hidden="false" customHeight="false" outlineLevel="0" collapsed="false">
      <c r="A116" s="0" t="n">
        <v>113</v>
      </c>
      <c r="B116" s="4" t="n">
        <v>61081</v>
      </c>
      <c r="C116" s="5" t="s">
        <v>121</v>
      </c>
      <c r="D116" s="19" t="n">
        <v>0.841842527736247</v>
      </c>
      <c r="E116" s="20" t="n">
        <v>0.480830743635224</v>
      </c>
      <c r="F116" s="20" t="n">
        <v>0.797251429415344</v>
      </c>
      <c r="G116" s="20" t="n">
        <v>0.822223428826824</v>
      </c>
      <c r="H116" s="20" t="n">
        <v>0.916994066781808</v>
      </c>
      <c r="I116" s="20" t="n">
        <v>0.806945453837642</v>
      </c>
      <c r="J116" s="20" t="n">
        <v>0.897585454633428</v>
      </c>
      <c r="K116" s="21" t="n">
        <v>0.158157472263753</v>
      </c>
      <c r="L116" s="22" t="n">
        <v>0.519169256364776</v>
      </c>
      <c r="M116" s="23" t="n">
        <v>0.202748570584656</v>
      </c>
      <c r="N116" s="22" t="n">
        <v>0.177776571173177</v>
      </c>
      <c r="O116" s="23" t="n">
        <v>0.0830059332181916</v>
      </c>
      <c r="P116" s="22" t="n">
        <v>0.193054546162358</v>
      </c>
      <c r="Q116" s="24" t="n">
        <v>0.102414545366573</v>
      </c>
    </row>
    <row r="117" customFormat="false" ht="11.25" hidden="false" customHeight="false" outlineLevel="0" collapsed="false">
      <c r="A117" s="0" t="n">
        <v>114</v>
      </c>
      <c r="B117" s="4" t="n">
        <v>62003</v>
      </c>
      <c r="C117" s="5" t="s">
        <v>122</v>
      </c>
      <c r="D117" s="19" t="n">
        <v>0.508393501657684</v>
      </c>
      <c r="E117" s="20" t="n">
        <v>0.396630168814034</v>
      </c>
      <c r="F117" s="20" t="n">
        <v>0.467975313921893</v>
      </c>
      <c r="G117" s="20" t="n">
        <v>0.415141900671808</v>
      </c>
      <c r="H117" s="20" t="n">
        <v>0.609324526001179</v>
      </c>
      <c r="I117" s="20" t="n">
        <v>0.388414256155868</v>
      </c>
      <c r="J117" s="20" t="n">
        <v>0.531283495395871</v>
      </c>
      <c r="K117" s="21" t="n">
        <v>0.491606498342316</v>
      </c>
      <c r="L117" s="22" t="n">
        <v>0.603369831185966</v>
      </c>
      <c r="M117" s="23" t="n">
        <v>0.532024686078107</v>
      </c>
      <c r="N117" s="22" t="n">
        <v>0.584858099328192</v>
      </c>
      <c r="O117" s="23" t="n">
        <v>0.390675473998821</v>
      </c>
      <c r="P117" s="22" t="n">
        <v>0.611585743844132</v>
      </c>
      <c r="Q117" s="24" t="n">
        <v>0.468716504604129</v>
      </c>
    </row>
    <row r="118" customFormat="false" ht="11.25" hidden="false" customHeight="false" outlineLevel="0" collapsed="false">
      <c r="A118" s="0" t="n">
        <v>115</v>
      </c>
      <c r="B118" s="4" t="n">
        <v>62006</v>
      </c>
      <c r="C118" s="5" t="s">
        <v>123</v>
      </c>
      <c r="D118" s="19" t="n">
        <v>0.707950386107807</v>
      </c>
      <c r="E118" s="20" t="n">
        <v>0.441330190333342</v>
      </c>
      <c r="F118" s="20" t="n">
        <v>0.717075599784798</v>
      </c>
      <c r="G118" s="20" t="n">
        <v>0.630069130089322</v>
      </c>
      <c r="H118" s="20" t="n">
        <v>0.751038619983968</v>
      </c>
      <c r="I118" s="20" t="n">
        <v>0.575455741505702</v>
      </c>
      <c r="J118" s="20" t="n">
        <v>0.7955322347656</v>
      </c>
      <c r="K118" s="21" t="n">
        <v>0.292049613892193</v>
      </c>
      <c r="L118" s="22" t="n">
        <v>0.558669809666658</v>
      </c>
      <c r="M118" s="23" t="n">
        <v>0.282924400215202</v>
      </c>
      <c r="N118" s="22" t="n">
        <v>0.369930869910678</v>
      </c>
      <c r="O118" s="23" t="n">
        <v>0.248961380016032</v>
      </c>
      <c r="P118" s="22" t="n">
        <v>0.424544258494298</v>
      </c>
      <c r="Q118" s="24" t="n">
        <v>0.204467765234401</v>
      </c>
    </row>
    <row r="119" customFormat="false" ht="11.25" hidden="false" customHeight="false" outlineLevel="0" collapsed="false">
      <c r="A119" s="0" t="n">
        <v>116</v>
      </c>
      <c r="B119" s="4" t="n">
        <v>62009</v>
      </c>
      <c r="C119" s="5" t="s">
        <v>124</v>
      </c>
      <c r="D119" s="19" t="n">
        <v>0.536141390221756</v>
      </c>
      <c r="E119" s="20" t="n">
        <v>0.553726123510181</v>
      </c>
      <c r="F119" s="20" t="n">
        <v>0.614125017912674</v>
      </c>
      <c r="G119" s="20" t="n">
        <v>0.585071133967356</v>
      </c>
      <c r="H119" s="20" t="n">
        <v>0.612179633352817</v>
      </c>
      <c r="I119" s="20" t="n">
        <v>0.595303608551986</v>
      </c>
      <c r="J119" s="20" t="n">
        <v>0.504573878093368</v>
      </c>
      <c r="K119" s="21" t="n">
        <v>0.463858609778244</v>
      </c>
      <c r="L119" s="22" t="n">
        <v>0.446273876489819</v>
      </c>
      <c r="M119" s="23" t="n">
        <v>0.385874982087326</v>
      </c>
      <c r="N119" s="22" t="n">
        <v>0.414928866032644</v>
      </c>
      <c r="O119" s="23" t="n">
        <v>0.387820366647183</v>
      </c>
      <c r="P119" s="22" t="n">
        <v>0.404696391448014</v>
      </c>
      <c r="Q119" s="24" t="n">
        <v>0.495426121906632</v>
      </c>
    </row>
    <row r="120" customFormat="false" ht="11.25" hidden="false" customHeight="false" outlineLevel="0" collapsed="false">
      <c r="A120" s="0" t="n">
        <v>117</v>
      </c>
      <c r="B120" s="4" t="n">
        <v>62011</v>
      </c>
      <c r="C120" s="5" t="s">
        <v>125</v>
      </c>
      <c r="D120" s="19" t="n">
        <v>0.656653829109782</v>
      </c>
      <c r="E120" s="20" t="n">
        <v>0.529026217165512</v>
      </c>
      <c r="F120" s="20" t="n">
        <v>0.570733801929305</v>
      </c>
      <c r="G120" s="20" t="n">
        <v>0.594436837401301</v>
      </c>
      <c r="H120" s="20" t="n">
        <v>0.537148948156301</v>
      </c>
      <c r="I120" s="20" t="n">
        <v>0.571752419267859</v>
      </c>
      <c r="J120" s="20" t="n">
        <v>0.708398745037432</v>
      </c>
      <c r="K120" s="21" t="n">
        <v>0.343346170890218</v>
      </c>
      <c r="L120" s="22" t="n">
        <v>0.470973782834488</v>
      </c>
      <c r="M120" s="23" t="n">
        <v>0.429266198070695</v>
      </c>
      <c r="N120" s="22" t="n">
        <v>0.405563162598699</v>
      </c>
      <c r="O120" s="23" t="n">
        <v>0.462851051843699</v>
      </c>
      <c r="P120" s="22" t="n">
        <v>0.428247580732141</v>
      </c>
      <c r="Q120" s="24" t="n">
        <v>0.291601254962568</v>
      </c>
    </row>
    <row r="121" customFormat="false" ht="11.25" hidden="false" customHeight="false" outlineLevel="0" collapsed="false">
      <c r="A121" s="0" t="n">
        <v>118</v>
      </c>
      <c r="B121" s="4" t="n">
        <v>62015</v>
      </c>
      <c r="C121" s="5" t="s">
        <v>126</v>
      </c>
      <c r="D121" s="19" t="n">
        <v>0.513516130652528</v>
      </c>
      <c r="E121" s="20" t="n">
        <v>0.292627067045517</v>
      </c>
      <c r="F121" s="20" t="n">
        <v>0.459832443407704</v>
      </c>
      <c r="G121" s="20" t="n">
        <v>0.404330391775216</v>
      </c>
      <c r="H121" s="20" t="n">
        <v>0.478014309804976</v>
      </c>
      <c r="I121" s="20" t="n">
        <v>0.39929075801091</v>
      </c>
      <c r="J121" s="20" t="n">
        <v>0.541365197792965</v>
      </c>
      <c r="K121" s="21" t="n">
        <v>0.486483869347472</v>
      </c>
      <c r="L121" s="22" t="n">
        <v>0.707372932954483</v>
      </c>
      <c r="M121" s="23" t="n">
        <v>0.540167556592296</v>
      </c>
      <c r="N121" s="22" t="n">
        <v>0.595669608224784</v>
      </c>
      <c r="O121" s="23" t="n">
        <v>0.521985690195024</v>
      </c>
      <c r="P121" s="22" t="n">
        <v>0.60070924198909</v>
      </c>
      <c r="Q121" s="24" t="n">
        <v>0.458634802207035</v>
      </c>
    </row>
    <row r="122" customFormat="false" ht="11.25" hidden="false" customHeight="false" outlineLevel="0" collapsed="false">
      <c r="A122" s="0" t="n">
        <v>119</v>
      </c>
      <c r="B122" s="4" t="n">
        <v>62022</v>
      </c>
      <c r="C122" s="5" t="s">
        <v>127</v>
      </c>
      <c r="D122" s="19" t="n">
        <v>0.759831904591391</v>
      </c>
      <c r="E122" s="20" t="n">
        <v>0.622578412938002</v>
      </c>
      <c r="F122" s="20" t="n">
        <v>0.735796957572535</v>
      </c>
      <c r="G122" s="20" t="n">
        <v>0.649509851970963</v>
      </c>
      <c r="H122" s="20" t="n">
        <v>0.863205159690097</v>
      </c>
      <c r="I122" s="20" t="n">
        <v>0.48195930633421</v>
      </c>
      <c r="J122" s="20" t="n">
        <v>0.719580101926495</v>
      </c>
      <c r="K122" s="21" t="n">
        <v>0.240168095408609</v>
      </c>
      <c r="L122" s="22" t="n">
        <v>0.377421587061998</v>
      </c>
      <c r="M122" s="23" t="n">
        <v>0.264203042427465</v>
      </c>
      <c r="N122" s="22" t="n">
        <v>0.350490148029037</v>
      </c>
      <c r="O122" s="23" t="n">
        <v>0.136794840309904</v>
      </c>
      <c r="P122" s="22" t="n">
        <v>0.51804069366579</v>
      </c>
      <c r="Q122" s="24" t="n">
        <v>0.280419898073505</v>
      </c>
    </row>
    <row r="123" customFormat="false" ht="11.25" hidden="false" customHeight="false" outlineLevel="0" collapsed="false">
      <c r="A123" s="0" t="n">
        <v>120</v>
      </c>
      <c r="B123" s="4" t="n">
        <v>62026</v>
      </c>
      <c r="C123" s="5" t="s">
        <v>128</v>
      </c>
      <c r="D123" s="19" t="n">
        <v>0.541777291801428</v>
      </c>
      <c r="E123" s="20" t="n">
        <v>0.431889680256025</v>
      </c>
      <c r="F123" s="20" t="n">
        <v>0.552157527259114</v>
      </c>
      <c r="G123" s="20" t="n">
        <v>0.543864885193869</v>
      </c>
      <c r="H123" s="20" t="n">
        <v>0.50111720949045</v>
      </c>
      <c r="I123" s="20" t="n">
        <v>0.436616133173529</v>
      </c>
      <c r="J123" s="20" t="n">
        <v>0.576059721215666</v>
      </c>
      <c r="K123" s="21" t="n">
        <v>0.458222708198572</v>
      </c>
      <c r="L123" s="22" t="n">
        <v>0.568110319743975</v>
      </c>
      <c r="M123" s="23" t="n">
        <v>0.447842472740886</v>
      </c>
      <c r="N123" s="22" t="n">
        <v>0.456135114806131</v>
      </c>
      <c r="O123" s="23" t="n">
        <v>0.49888279050955</v>
      </c>
      <c r="P123" s="22" t="n">
        <v>0.563383866826471</v>
      </c>
      <c r="Q123" s="24" t="n">
        <v>0.423940278784334</v>
      </c>
    </row>
    <row r="124" customFormat="false" ht="11.25" hidden="false" customHeight="false" outlineLevel="0" collapsed="false">
      <c r="A124" s="0" t="n">
        <v>121</v>
      </c>
      <c r="B124" s="4" t="n">
        <v>62027</v>
      </c>
      <c r="C124" s="5" t="s">
        <v>129</v>
      </c>
      <c r="D124" s="19" t="n">
        <v>0.809356896981129</v>
      </c>
      <c r="E124" s="20" t="n">
        <v>0.87658446874491</v>
      </c>
      <c r="F124" s="20" t="n">
        <v>0.717925276562789</v>
      </c>
      <c r="G124" s="20" t="n">
        <v>0.818542301360912</v>
      </c>
      <c r="H124" s="20" t="n">
        <v>0.872457688249856</v>
      </c>
      <c r="I124" s="20" t="n">
        <v>0.813249536639994</v>
      </c>
      <c r="J124" s="20" t="n">
        <v>0.856245066230469</v>
      </c>
      <c r="K124" s="21" t="n">
        <v>0.190643103018871</v>
      </c>
      <c r="L124" s="22" t="n">
        <v>0.12341553125509</v>
      </c>
      <c r="M124" s="23" t="n">
        <v>0.282074723437212</v>
      </c>
      <c r="N124" s="22" t="n">
        <v>0.181457698639088</v>
      </c>
      <c r="O124" s="23" t="n">
        <v>0.127542311750144</v>
      </c>
      <c r="P124" s="22" t="n">
        <v>0.186750463360006</v>
      </c>
      <c r="Q124" s="24" t="n">
        <v>0.143754933769531</v>
      </c>
    </row>
    <row r="125" customFormat="false" ht="11.25" hidden="false" customHeight="false" outlineLevel="0" collapsed="false">
      <c r="A125" s="0" t="n">
        <v>122</v>
      </c>
      <c r="B125" s="4" t="n">
        <v>62032</v>
      </c>
      <c r="C125" s="5" t="s">
        <v>130</v>
      </c>
      <c r="D125" s="19" t="n">
        <v>0.73871823512203</v>
      </c>
      <c r="E125" s="20" t="n">
        <v>0.634768670558129</v>
      </c>
      <c r="F125" s="20" t="n">
        <v>0.71906529009744</v>
      </c>
      <c r="G125" s="20" t="n">
        <v>0.647283363175637</v>
      </c>
      <c r="H125" s="20" t="n">
        <v>0.906130113013804</v>
      </c>
      <c r="I125" s="20" t="n">
        <v>0.510227647915797</v>
      </c>
      <c r="J125" s="20" t="n">
        <v>0.625073010947407</v>
      </c>
      <c r="K125" s="21" t="n">
        <v>0.26128176487797</v>
      </c>
      <c r="L125" s="22" t="n">
        <v>0.365231329441871</v>
      </c>
      <c r="M125" s="23" t="n">
        <v>0.28093470990256</v>
      </c>
      <c r="N125" s="22" t="n">
        <v>0.352716636824363</v>
      </c>
      <c r="O125" s="23" t="n">
        <v>0.0938698869861964</v>
      </c>
      <c r="P125" s="22" t="n">
        <v>0.489772352084203</v>
      </c>
      <c r="Q125" s="24" t="n">
        <v>0.374926989052593</v>
      </c>
    </row>
    <row r="126" customFormat="false" ht="11.25" hidden="false" customHeight="false" outlineLevel="0" collapsed="false">
      <c r="A126" s="0" t="n">
        <v>123</v>
      </c>
      <c r="B126" s="4" t="n">
        <v>62038</v>
      </c>
      <c r="C126" s="5" t="s">
        <v>131</v>
      </c>
      <c r="D126" s="19" t="n">
        <v>0.538151365279032</v>
      </c>
      <c r="E126" s="20" t="n">
        <v>0.364214519731657</v>
      </c>
      <c r="F126" s="20" t="n">
        <v>0.439066505989233</v>
      </c>
      <c r="G126" s="20" t="n">
        <v>0.433125476854858</v>
      </c>
      <c r="H126" s="20" t="n">
        <v>0.540365344811754</v>
      </c>
      <c r="I126" s="20" t="n">
        <v>0.269240849247767</v>
      </c>
      <c r="J126" s="20" t="n">
        <v>0.559845039995339</v>
      </c>
      <c r="K126" s="21" t="n">
        <v>0.461848634720968</v>
      </c>
      <c r="L126" s="22" t="n">
        <v>0.635785480268343</v>
      </c>
      <c r="M126" s="23" t="n">
        <v>0.560933494010767</v>
      </c>
      <c r="N126" s="22" t="n">
        <v>0.566874523145142</v>
      </c>
      <c r="O126" s="23" t="n">
        <v>0.459634655188247</v>
      </c>
      <c r="P126" s="22" t="n">
        <v>0.730759150752233</v>
      </c>
      <c r="Q126" s="24" t="n">
        <v>0.440154960004661</v>
      </c>
    </row>
    <row r="127" customFormat="false" ht="11.25" hidden="false" customHeight="false" outlineLevel="0" collapsed="false">
      <c r="A127" s="0" t="n">
        <v>124</v>
      </c>
      <c r="B127" s="4" t="n">
        <v>62051</v>
      </c>
      <c r="C127" s="5" t="s">
        <v>132</v>
      </c>
      <c r="D127" s="19" t="n">
        <v>0.296497182063302</v>
      </c>
      <c r="E127" s="20" t="n">
        <v>0.167658546767524</v>
      </c>
      <c r="F127" s="20" t="n">
        <v>0.282058472842099</v>
      </c>
      <c r="G127" s="20" t="n">
        <v>0.233904572677715</v>
      </c>
      <c r="H127" s="20" t="n">
        <v>0.39702024884146</v>
      </c>
      <c r="I127" s="20" t="n">
        <v>0.41266668845182</v>
      </c>
      <c r="J127" s="20" t="n">
        <v>0.356793909139877</v>
      </c>
      <c r="K127" s="21" t="n">
        <v>0.703502817936698</v>
      </c>
      <c r="L127" s="22" t="n">
        <v>0.832341453232476</v>
      </c>
      <c r="M127" s="23" t="n">
        <v>0.717941527157901</v>
      </c>
      <c r="N127" s="22" t="n">
        <v>0.766095427322285</v>
      </c>
      <c r="O127" s="23" t="n">
        <v>0.60297975115854</v>
      </c>
      <c r="P127" s="22" t="n">
        <v>0.58733331154818</v>
      </c>
      <c r="Q127" s="24" t="n">
        <v>0.643206090860123</v>
      </c>
    </row>
    <row r="128" customFormat="false" ht="11.25" hidden="false" customHeight="false" outlineLevel="0" collapsed="false">
      <c r="A128" s="0" t="n">
        <v>125</v>
      </c>
      <c r="B128" s="4" t="n">
        <v>62060</v>
      </c>
      <c r="C128" s="5" t="s">
        <v>133</v>
      </c>
      <c r="D128" s="19" t="n">
        <v>0.79785524654889</v>
      </c>
      <c r="E128" s="20" t="n">
        <v>0.529242656656953</v>
      </c>
      <c r="F128" s="20" t="n">
        <v>0.732751325344434</v>
      </c>
      <c r="G128" s="20" t="n">
        <v>0.724874166335177</v>
      </c>
      <c r="H128" s="20" t="n">
        <v>0.83334773426928</v>
      </c>
      <c r="I128" s="20" t="n">
        <v>0.478383728445382</v>
      </c>
      <c r="J128" s="20" t="n">
        <v>0.844095349119602</v>
      </c>
      <c r="K128" s="21" t="n">
        <v>0.20214475345111</v>
      </c>
      <c r="L128" s="22" t="n">
        <v>0.470757343343047</v>
      </c>
      <c r="M128" s="23" t="n">
        <v>0.267248674655567</v>
      </c>
      <c r="N128" s="22" t="n">
        <v>0.275125833664823</v>
      </c>
      <c r="O128" s="23" t="n">
        <v>0.16665226573072</v>
      </c>
      <c r="P128" s="22" t="n">
        <v>0.521616271554618</v>
      </c>
      <c r="Q128" s="24" t="n">
        <v>0.155904650880398</v>
      </c>
    </row>
    <row r="129" customFormat="false" ht="11.25" hidden="false" customHeight="false" outlineLevel="0" collapsed="false">
      <c r="A129" s="0" t="n">
        <v>126</v>
      </c>
      <c r="B129" s="4" t="n">
        <v>62063</v>
      </c>
      <c r="C129" s="5" t="s">
        <v>134</v>
      </c>
      <c r="D129" s="19" t="n">
        <v>0</v>
      </c>
      <c r="E129" s="20" t="n">
        <v>0.331424162312357</v>
      </c>
      <c r="F129" s="20" t="n">
        <v>0.171467450738568</v>
      </c>
      <c r="G129" s="20" t="n">
        <v>0.101591077749334</v>
      </c>
      <c r="H129" s="20" t="n">
        <v>0.464250723214465</v>
      </c>
      <c r="I129" s="20" t="n">
        <v>0.357515091344517</v>
      </c>
      <c r="J129" s="20" t="n">
        <v>0</v>
      </c>
      <c r="K129" s="21" t="n">
        <v>1</v>
      </c>
      <c r="L129" s="22" t="n">
        <v>0.668575837687643</v>
      </c>
      <c r="M129" s="23" t="n">
        <v>0.828532549261432</v>
      </c>
      <c r="N129" s="22" t="n">
        <v>0.898408922250666</v>
      </c>
      <c r="O129" s="23" t="n">
        <v>0.535749276785535</v>
      </c>
      <c r="P129" s="22" t="n">
        <v>0.642484908655483</v>
      </c>
      <c r="Q129" s="24" t="n">
        <v>1</v>
      </c>
    </row>
    <row r="130" customFormat="false" ht="11.25" hidden="false" customHeight="false" outlineLevel="0" collapsed="false">
      <c r="A130" s="0" t="n">
        <v>127</v>
      </c>
      <c r="B130" s="4" t="n">
        <v>62079</v>
      </c>
      <c r="C130" s="5" t="s">
        <v>135</v>
      </c>
      <c r="D130" s="19" t="n">
        <v>0.630461135193997</v>
      </c>
      <c r="E130" s="20" t="n">
        <v>0.434293175569329</v>
      </c>
      <c r="F130" s="20" t="n">
        <v>0.493166003857767</v>
      </c>
      <c r="G130" s="20" t="n">
        <v>0.443658742661181</v>
      </c>
      <c r="H130" s="20" t="n">
        <v>0.551751773042522</v>
      </c>
      <c r="I130" s="20" t="n">
        <v>0.414040146598891</v>
      </c>
      <c r="J130" s="20" t="n">
        <v>0.60148117471141</v>
      </c>
      <c r="K130" s="21" t="n">
        <v>0.369538864806003</v>
      </c>
      <c r="L130" s="22" t="n">
        <v>0.565706824430671</v>
      </c>
      <c r="M130" s="23" t="n">
        <v>0.506833996142233</v>
      </c>
      <c r="N130" s="22" t="n">
        <v>0.556341257338819</v>
      </c>
      <c r="O130" s="23" t="n">
        <v>0.448248226957478</v>
      </c>
      <c r="P130" s="22" t="n">
        <v>0.58595985340111</v>
      </c>
      <c r="Q130" s="24" t="n">
        <v>0.39851882528859</v>
      </c>
    </row>
    <row r="131" customFormat="false" ht="11.25" hidden="false" customHeight="false" outlineLevel="0" collapsed="false">
      <c r="A131" s="0" t="n">
        <v>128</v>
      </c>
      <c r="B131" s="4" t="n">
        <v>62093</v>
      </c>
      <c r="C131" s="5" t="s">
        <v>136</v>
      </c>
      <c r="D131" s="19" t="n">
        <v>0.321120897334892</v>
      </c>
      <c r="E131" s="20" t="n">
        <v>0.0460686165993883</v>
      </c>
      <c r="F131" s="20" t="n">
        <v>0.169157884868763</v>
      </c>
      <c r="G131" s="20" t="n">
        <v>0.164900914900732</v>
      </c>
      <c r="H131" s="20" t="n">
        <v>0.262353688400038</v>
      </c>
      <c r="I131" s="20" t="n">
        <v>0.384178752960249</v>
      </c>
      <c r="J131" s="20" t="n">
        <v>0.463611916394797</v>
      </c>
      <c r="K131" s="21" t="n">
        <v>0.678879102665108</v>
      </c>
      <c r="L131" s="22" t="n">
        <v>0.953931383400612</v>
      </c>
      <c r="M131" s="23" t="n">
        <v>0.830842115131237</v>
      </c>
      <c r="N131" s="22" t="n">
        <v>0.835099085099268</v>
      </c>
      <c r="O131" s="23" t="n">
        <v>0.737646311599962</v>
      </c>
      <c r="P131" s="22" t="n">
        <v>0.615821247039751</v>
      </c>
      <c r="Q131" s="24" t="n">
        <v>0.536388083605203</v>
      </c>
    </row>
    <row r="132" customFormat="false" ht="11.25" hidden="false" customHeight="false" outlineLevel="0" collapsed="false">
      <c r="A132" s="0" t="n">
        <v>129</v>
      </c>
      <c r="B132" s="4" t="n">
        <v>62096</v>
      </c>
      <c r="C132" s="5" t="s">
        <v>137</v>
      </c>
      <c r="D132" s="19" t="n">
        <v>0.208551978284505</v>
      </c>
      <c r="E132" s="20" t="n">
        <v>0.110493405596867</v>
      </c>
      <c r="F132" s="20" t="n">
        <v>0.133432659170087</v>
      </c>
      <c r="G132" s="20" t="n">
        <v>0.122456121619857</v>
      </c>
      <c r="H132" s="20" t="n">
        <v>0.281810752248929</v>
      </c>
      <c r="I132" s="20" t="n">
        <v>0.293417259538466</v>
      </c>
      <c r="J132" s="20" t="n">
        <v>0.263293627688368</v>
      </c>
      <c r="K132" s="21" t="n">
        <v>0.791448021715495</v>
      </c>
      <c r="L132" s="22" t="n">
        <v>0.889506594403133</v>
      </c>
      <c r="M132" s="23" t="n">
        <v>0.866567340829913</v>
      </c>
      <c r="N132" s="22" t="n">
        <v>0.877543878380143</v>
      </c>
      <c r="O132" s="23" t="n">
        <v>0.718189247751072</v>
      </c>
      <c r="P132" s="22" t="n">
        <v>0.706582740461534</v>
      </c>
      <c r="Q132" s="24" t="n">
        <v>0.736706372311632</v>
      </c>
    </row>
    <row r="133" customFormat="false" ht="11.25" hidden="false" customHeight="false" outlineLevel="0" collapsed="false">
      <c r="A133" s="0" t="n">
        <v>130</v>
      </c>
      <c r="B133" s="4" t="n">
        <v>62099</v>
      </c>
      <c r="C133" s="5" t="s">
        <v>138</v>
      </c>
      <c r="D133" s="19" t="n">
        <v>0.645976173753723</v>
      </c>
      <c r="E133" s="20" t="n">
        <v>0.4894746013995</v>
      </c>
      <c r="F133" s="20" t="n">
        <v>0.593262022329013</v>
      </c>
      <c r="G133" s="20" t="n">
        <v>0.609785770004489</v>
      </c>
      <c r="H133" s="20" t="n">
        <v>0.649611077342677</v>
      </c>
      <c r="I133" s="20" t="n">
        <v>0.55968055552064</v>
      </c>
      <c r="J133" s="20" t="n">
        <v>0.68491308984104</v>
      </c>
      <c r="K133" s="21" t="n">
        <v>0.354023826246277</v>
      </c>
      <c r="L133" s="22" t="n">
        <v>0.5105253986005</v>
      </c>
      <c r="M133" s="23" t="n">
        <v>0.406737977670987</v>
      </c>
      <c r="N133" s="22" t="n">
        <v>0.390214229995511</v>
      </c>
      <c r="O133" s="23" t="n">
        <v>0.350388922657323</v>
      </c>
      <c r="P133" s="22" t="n">
        <v>0.44031944447936</v>
      </c>
      <c r="Q133" s="24" t="n">
        <v>0.31508691015896</v>
      </c>
    </row>
    <row r="134" customFormat="false" ht="11.25" hidden="false" customHeight="false" outlineLevel="0" collapsed="false">
      <c r="A134" s="0" t="n">
        <v>131</v>
      </c>
      <c r="B134" s="4" t="n">
        <v>62100</v>
      </c>
      <c r="C134" s="5" t="s">
        <v>139</v>
      </c>
      <c r="D134" s="19" t="n">
        <v>0.72142445987371</v>
      </c>
      <c r="E134" s="20" t="n">
        <v>0.600716605128052</v>
      </c>
      <c r="F134" s="20" t="n">
        <v>0.821563384233223</v>
      </c>
      <c r="G134" s="20" t="n">
        <v>0.715071645026941</v>
      </c>
      <c r="H134" s="20" t="n">
        <v>0.860233765333288</v>
      </c>
      <c r="I134" s="20" t="n">
        <v>0.684141531320336</v>
      </c>
      <c r="J134" s="20" t="n">
        <v>0.732907191827664</v>
      </c>
      <c r="K134" s="21" t="n">
        <v>0.27857554012629</v>
      </c>
      <c r="L134" s="22" t="n">
        <v>0.399283394871949</v>
      </c>
      <c r="M134" s="23" t="n">
        <v>0.178436615766777</v>
      </c>
      <c r="N134" s="22" t="n">
        <v>0.284928354973059</v>
      </c>
      <c r="O134" s="23" t="n">
        <v>0.139766234666712</v>
      </c>
      <c r="P134" s="22" t="n">
        <v>0.315858468679664</v>
      </c>
      <c r="Q134" s="24" t="n">
        <v>0.267092808172336</v>
      </c>
    </row>
    <row r="135" customFormat="false" ht="11.25" hidden="false" customHeight="false" outlineLevel="0" collapsed="false">
      <c r="A135" s="0" t="n">
        <v>132</v>
      </c>
      <c r="B135" s="4" t="n">
        <v>62108</v>
      </c>
      <c r="C135" s="5" t="s">
        <v>140</v>
      </c>
      <c r="D135" s="19" t="n">
        <v>0.50117938060236</v>
      </c>
      <c r="E135" s="20" t="n">
        <v>0.463174999924417</v>
      </c>
      <c r="F135" s="20" t="n">
        <v>0.426007623895303</v>
      </c>
      <c r="G135" s="20" t="n">
        <v>0.420320457541133</v>
      </c>
      <c r="H135" s="20" t="n">
        <v>0.546219060337365</v>
      </c>
      <c r="I135" s="20" t="n">
        <v>0.516929132115412</v>
      </c>
      <c r="J135" s="20" t="n">
        <v>0.66587213969832</v>
      </c>
      <c r="K135" s="21" t="n">
        <v>0.49882061939764</v>
      </c>
      <c r="L135" s="22" t="n">
        <v>0.536825000075583</v>
      </c>
      <c r="M135" s="23" t="n">
        <v>0.573992376104697</v>
      </c>
      <c r="N135" s="22" t="n">
        <v>0.579679542458867</v>
      </c>
      <c r="O135" s="23" t="n">
        <v>0.453780939662635</v>
      </c>
      <c r="P135" s="22" t="n">
        <v>0.483070867884588</v>
      </c>
      <c r="Q135" s="24" t="n">
        <v>0.33412786030168</v>
      </c>
    </row>
    <row r="136" customFormat="false" ht="11.25" hidden="false" customHeight="false" outlineLevel="0" collapsed="false">
      <c r="A136" s="0" t="n">
        <v>133</v>
      </c>
      <c r="B136" s="4" t="n">
        <v>62118</v>
      </c>
      <c r="C136" s="5" t="s">
        <v>141</v>
      </c>
      <c r="D136" s="19" t="n">
        <v>0.482196681496615</v>
      </c>
      <c r="E136" s="20" t="n">
        <v>0.111881608266957</v>
      </c>
      <c r="F136" s="20" t="n">
        <v>0.31475360004365</v>
      </c>
      <c r="G136" s="20" t="n">
        <v>0.328345660661243</v>
      </c>
      <c r="H136" s="20" t="n">
        <v>0.461231882757979</v>
      </c>
      <c r="I136" s="20" t="n">
        <v>0.272271635768217</v>
      </c>
      <c r="J136" s="20" t="n">
        <v>0.477309297735872</v>
      </c>
      <c r="K136" s="21" t="n">
        <v>0.517803318503385</v>
      </c>
      <c r="L136" s="22" t="n">
        <v>0.888118391733043</v>
      </c>
      <c r="M136" s="23" t="n">
        <v>0.68524639995635</v>
      </c>
      <c r="N136" s="22" t="n">
        <v>0.671654339338757</v>
      </c>
      <c r="O136" s="23" t="n">
        <v>0.538768117242021</v>
      </c>
      <c r="P136" s="22" t="n">
        <v>0.727728364231783</v>
      </c>
      <c r="Q136" s="24" t="n">
        <v>0.522690702264128</v>
      </c>
    </row>
    <row r="137" customFormat="false" ht="11.25" hidden="false" customHeight="false" outlineLevel="0" collapsed="false">
      <c r="A137" s="0" t="n">
        <v>134</v>
      </c>
      <c r="B137" s="4" t="n">
        <v>62119</v>
      </c>
      <c r="C137" s="5" t="s">
        <v>142</v>
      </c>
      <c r="D137" s="19" t="n">
        <v>0.772116643136418</v>
      </c>
      <c r="E137" s="20" t="n">
        <v>0.618898198268215</v>
      </c>
      <c r="F137" s="20" t="n">
        <v>0.710526078152457</v>
      </c>
      <c r="G137" s="20" t="n">
        <v>0.690206401160922</v>
      </c>
      <c r="H137" s="20" t="n">
        <v>0.769169868929636</v>
      </c>
      <c r="I137" s="20" t="n">
        <v>0.724221417273741</v>
      </c>
      <c r="J137" s="20" t="n">
        <v>0.822984822540351</v>
      </c>
      <c r="K137" s="21" t="n">
        <v>0.227883356863582</v>
      </c>
      <c r="L137" s="22" t="n">
        <v>0.381101801731785</v>
      </c>
      <c r="M137" s="23" t="n">
        <v>0.289473921847543</v>
      </c>
      <c r="N137" s="22" t="n">
        <v>0.309793598839078</v>
      </c>
      <c r="O137" s="23" t="n">
        <v>0.230830131070364</v>
      </c>
      <c r="P137" s="22" t="n">
        <v>0.275778582726259</v>
      </c>
      <c r="Q137" s="24" t="n">
        <v>0.177015177459649</v>
      </c>
    </row>
    <row r="138" customFormat="false" ht="11.25" hidden="false" customHeight="false" outlineLevel="0" collapsed="false">
      <c r="A138" s="0" t="n">
        <v>135</v>
      </c>
      <c r="B138" s="4" t="n">
        <v>62120</v>
      </c>
      <c r="C138" s="5" t="s">
        <v>143</v>
      </c>
      <c r="D138" s="19" t="n">
        <v>0.512212539624704</v>
      </c>
      <c r="E138" s="20" t="n">
        <v>0.208022342856722</v>
      </c>
      <c r="F138" s="20" t="n">
        <v>0.195228798672846</v>
      </c>
      <c r="G138" s="20" t="n">
        <v>0.332733890421723</v>
      </c>
      <c r="H138" s="20" t="n">
        <v>0.400575325609501</v>
      </c>
      <c r="I138" s="20" t="n">
        <v>0.354504680306636</v>
      </c>
      <c r="J138" s="20" t="n">
        <v>0.532571821064679</v>
      </c>
      <c r="K138" s="21" t="n">
        <v>0.487787460375296</v>
      </c>
      <c r="L138" s="22" t="n">
        <v>0.791977657143278</v>
      </c>
      <c r="M138" s="23" t="n">
        <v>0.804771201327154</v>
      </c>
      <c r="N138" s="22" t="n">
        <v>0.667266109578277</v>
      </c>
      <c r="O138" s="23" t="n">
        <v>0.599424674390499</v>
      </c>
      <c r="P138" s="22" t="n">
        <v>0.645495319693364</v>
      </c>
      <c r="Q138" s="24" t="n">
        <v>0.467428178935321</v>
      </c>
    </row>
    <row r="139" customFormat="false" ht="11.25" hidden="false" customHeight="false" outlineLevel="0" collapsed="false">
      <c r="A139" s="0" t="n">
        <v>136</v>
      </c>
      <c r="B139" s="4" t="n">
        <v>62121</v>
      </c>
      <c r="C139" s="5" t="s">
        <v>144</v>
      </c>
      <c r="D139" s="19" t="n">
        <v>0.967144650461111</v>
      </c>
      <c r="E139" s="20" t="n">
        <v>0.7204686594365</v>
      </c>
      <c r="F139" s="20" t="n">
        <v>0.907253080902868</v>
      </c>
      <c r="G139" s="20" t="n">
        <v>0.766861473874527</v>
      </c>
      <c r="H139" s="20" t="n">
        <v>0.9491885117592</v>
      </c>
      <c r="I139" s="20" t="n">
        <v>0.554316267310473</v>
      </c>
      <c r="J139" s="20" t="n">
        <v>0.85598199641119</v>
      </c>
      <c r="K139" s="21" t="n">
        <v>0.0328553495388892</v>
      </c>
      <c r="L139" s="22" t="n">
        <v>0.279531340563501</v>
      </c>
      <c r="M139" s="23" t="n">
        <v>0.0927469190971317</v>
      </c>
      <c r="N139" s="22" t="n">
        <v>0.233138526125473</v>
      </c>
      <c r="O139" s="23" t="n">
        <v>0.0508114882408003</v>
      </c>
      <c r="P139" s="22" t="n">
        <v>0.445683732689527</v>
      </c>
      <c r="Q139" s="24" t="n">
        <v>0.14401800358881</v>
      </c>
    </row>
    <row r="140" customFormat="false" ht="11.25" hidden="false" customHeight="false" outlineLevel="0" collapsed="false">
      <c r="A140" s="0" t="n">
        <v>137</v>
      </c>
      <c r="B140" s="4" t="n">
        <v>62122</v>
      </c>
      <c r="C140" s="5" t="s">
        <v>145</v>
      </c>
      <c r="D140" s="19" t="n">
        <v>0.571156961242694</v>
      </c>
      <c r="E140" s="20" t="n">
        <v>0.583301569771553</v>
      </c>
      <c r="F140" s="20" t="n">
        <v>0.559235421505863</v>
      </c>
      <c r="G140" s="20" t="n">
        <v>0.553505637711075</v>
      </c>
      <c r="H140" s="20" t="n">
        <v>0.649896339103176</v>
      </c>
      <c r="I140" s="20" t="n">
        <v>0.555455949556234</v>
      </c>
      <c r="J140" s="20" t="n">
        <v>0.4185642464795</v>
      </c>
      <c r="K140" s="21" t="n">
        <v>0.428843038757306</v>
      </c>
      <c r="L140" s="22" t="n">
        <v>0.416698430228447</v>
      </c>
      <c r="M140" s="23" t="n">
        <v>0.440764578494137</v>
      </c>
      <c r="N140" s="22" t="n">
        <v>0.446494362288925</v>
      </c>
      <c r="O140" s="23" t="n">
        <v>0.350103660896824</v>
      </c>
      <c r="P140" s="22" t="n">
        <v>0.444544050443766</v>
      </c>
      <c r="Q140" s="24" t="n">
        <v>0.5814357535205</v>
      </c>
    </row>
    <row r="141" customFormat="false" ht="11.25" hidden="false" customHeight="false" outlineLevel="0" collapsed="false">
      <c r="A141" s="0" t="n">
        <v>138</v>
      </c>
      <c r="B141" s="4" t="n">
        <v>63001</v>
      </c>
      <c r="C141" s="5" t="s">
        <v>146</v>
      </c>
      <c r="D141" s="19" t="n">
        <v>0.521388996499145</v>
      </c>
      <c r="E141" s="20" t="n">
        <v>0.437775425537286</v>
      </c>
      <c r="F141" s="20" t="n">
        <v>1</v>
      </c>
      <c r="G141" s="20" t="n">
        <v>0.965850474324736</v>
      </c>
      <c r="H141" s="20" t="n">
        <v>0.0286264494825649</v>
      </c>
      <c r="I141" s="20" t="n">
        <v>0.398674291128955</v>
      </c>
      <c r="J141" s="20" t="n">
        <v>1</v>
      </c>
      <c r="K141" s="21" t="n">
        <v>0.478611003500855</v>
      </c>
      <c r="L141" s="22" t="n">
        <v>0.562224574462715</v>
      </c>
      <c r="M141" s="23" t="n">
        <v>0</v>
      </c>
      <c r="N141" s="22" t="n">
        <v>0.0341495256752643</v>
      </c>
      <c r="O141" s="23" t="n">
        <v>0.971373550517435</v>
      </c>
      <c r="P141" s="22" t="n">
        <v>0.601325708871045</v>
      </c>
      <c r="Q141" s="24" t="n">
        <v>0</v>
      </c>
    </row>
    <row r="142" customFormat="false" ht="11.25" hidden="false" customHeight="false" outlineLevel="0" collapsed="false">
      <c r="A142" s="0" t="n">
        <v>139</v>
      </c>
      <c r="B142" s="4" t="n">
        <v>63003</v>
      </c>
      <c r="C142" s="5" t="s">
        <v>147</v>
      </c>
      <c r="D142" s="19" t="n">
        <v>0.61983759089948</v>
      </c>
      <c r="E142" s="20" t="n">
        <v>0.673296499046235</v>
      </c>
      <c r="F142" s="20" t="n">
        <v>0.791186466537249</v>
      </c>
      <c r="G142" s="20" t="n">
        <v>0.83885277425238</v>
      </c>
      <c r="H142" s="20" t="n">
        <v>0.689391055280324</v>
      </c>
      <c r="I142" s="20" t="n">
        <v>0.580407856086988</v>
      </c>
      <c r="J142" s="20" t="n">
        <v>0.689468393170185</v>
      </c>
      <c r="K142" s="21" t="n">
        <v>0.38016240910052</v>
      </c>
      <c r="L142" s="22" t="n">
        <v>0.326703500953765</v>
      </c>
      <c r="M142" s="23" t="n">
        <v>0.208813533462751</v>
      </c>
      <c r="N142" s="22" t="n">
        <v>0.16114722574762</v>
      </c>
      <c r="O142" s="23" t="n">
        <v>0.310608944719676</v>
      </c>
      <c r="P142" s="22" t="n">
        <v>0.419592143913012</v>
      </c>
      <c r="Q142" s="24" t="n">
        <v>0.310531606829815</v>
      </c>
    </row>
    <row r="143" customFormat="false" ht="11.25" hidden="false" customHeight="false" outlineLevel="0" collapsed="false">
      <c r="A143" s="0" t="n">
        <v>140</v>
      </c>
      <c r="B143" s="4" t="n">
        <v>63004</v>
      </c>
      <c r="C143" s="5" t="s">
        <v>148</v>
      </c>
      <c r="D143" s="19" t="n">
        <v>0.627855117182281</v>
      </c>
      <c r="E143" s="20" t="n">
        <v>0.581285379602937</v>
      </c>
      <c r="F143" s="20" t="n">
        <v>0.727318019333229</v>
      </c>
      <c r="G143" s="20" t="n">
        <v>0.767307379912602</v>
      </c>
      <c r="H143" s="20" t="n">
        <v>0.290445425904169</v>
      </c>
      <c r="I143" s="20" t="n">
        <v>0.690276719334729</v>
      </c>
      <c r="J143" s="20" t="n">
        <v>0.763234915536118</v>
      </c>
      <c r="K143" s="21" t="n">
        <v>0.372144882817719</v>
      </c>
      <c r="L143" s="22" t="n">
        <v>0.418714620397064</v>
      </c>
      <c r="M143" s="23" t="n">
        <v>0.272681980666771</v>
      </c>
      <c r="N143" s="22" t="n">
        <v>0.232692620087398</v>
      </c>
      <c r="O143" s="23" t="n">
        <v>0.709554574095831</v>
      </c>
      <c r="P143" s="22" t="n">
        <v>0.309723280665271</v>
      </c>
      <c r="Q143" s="24" t="n">
        <v>0.236765084463882</v>
      </c>
    </row>
    <row r="144" customFormat="false" ht="11.25" hidden="false" customHeight="false" outlineLevel="0" collapsed="false">
      <c r="A144" s="0" t="n">
        <v>141</v>
      </c>
      <c r="B144" s="4" t="n">
        <v>63012</v>
      </c>
      <c r="C144" s="5" t="s">
        <v>149</v>
      </c>
      <c r="D144" s="19" t="n">
        <v>0.540206736560895</v>
      </c>
      <c r="E144" s="20" t="n">
        <v>0.515668225029979</v>
      </c>
      <c r="F144" s="20" t="n">
        <v>0.931269101773732</v>
      </c>
      <c r="G144" s="20" t="n">
        <v>0.961050143079426</v>
      </c>
      <c r="H144" s="20" t="n">
        <v>0</v>
      </c>
      <c r="I144" s="20" t="n">
        <v>0.534570012471209</v>
      </c>
      <c r="J144" s="20" t="n">
        <v>0.833090447301155</v>
      </c>
      <c r="K144" s="21" t="n">
        <v>0.459793263439105</v>
      </c>
      <c r="L144" s="22" t="n">
        <v>0.484331774970021</v>
      </c>
      <c r="M144" s="23" t="n">
        <v>0.0687308982262678</v>
      </c>
      <c r="N144" s="22" t="n">
        <v>0.0389498569205741</v>
      </c>
      <c r="O144" s="23" t="n">
        <v>1</v>
      </c>
      <c r="P144" s="22" t="n">
        <v>0.465429987528791</v>
      </c>
      <c r="Q144" s="24" t="n">
        <v>0.166909552698845</v>
      </c>
    </row>
    <row r="145" customFormat="false" ht="11.25" hidden="false" customHeight="false" outlineLevel="0" collapsed="false">
      <c r="A145" s="0" t="n">
        <v>142</v>
      </c>
      <c r="B145" s="4" t="n">
        <v>63013</v>
      </c>
      <c r="C145" s="5" t="s">
        <v>151</v>
      </c>
      <c r="D145" s="19" t="n">
        <v>0.555953599151172</v>
      </c>
      <c r="E145" s="20" t="n">
        <v>0.411851484667944</v>
      </c>
      <c r="F145" s="20" t="n">
        <v>0.926461198540285</v>
      </c>
      <c r="G145" s="20" t="n">
        <v>0.917118451858901</v>
      </c>
      <c r="H145" s="20" t="n">
        <v>0.0233290741961264</v>
      </c>
      <c r="I145" s="20" t="n">
        <v>0.0205594774212013</v>
      </c>
      <c r="J145" s="20" t="n">
        <v>0.847875610731086</v>
      </c>
      <c r="K145" s="21" t="n">
        <v>0.444046400848828</v>
      </c>
      <c r="L145" s="22" t="n">
        <v>0.588148515332056</v>
      </c>
      <c r="M145" s="23" t="n">
        <v>0.0735388014597148</v>
      </c>
      <c r="N145" s="22" t="n">
        <v>0.082881548141099</v>
      </c>
      <c r="O145" s="23" t="n">
        <v>0.976670925803874</v>
      </c>
      <c r="P145" s="22" t="n">
        <v>0.979440522578799</v>
      </c>
      <c r="Q145" s="24" t="n">
        <v>0.152124389268914</v>
      </c>
    </row>
    <row r="146" customFormat="false" ht="11.25" hidden="false" customHeight="false" outlineLevel="0" collapsed="false">
      <c r="A146" s="0" t="n">
        <v>143</v>
      </c>
      <c r="B146" s="4" t="n">
        <v>63020</v>
      </c>
      <c r="C146" s="5" t="s">
        <v>152</v>
      </c>
      <c r="D146" s="19" t="n">
        <v>0.00374688518156885</v>
      </c>
      <c r="E146" s="20" t="n">
        <v>0.344713582218973</v>
      </c>
      <c r="F146" s="20" t="n">
        <v>0.143131096559614</v>
      </c>
      <c r="G146" s="20" t="n">
        <v>0.0762455174561282</v>
      </c>
      <c r="H146" s="20" t="n">
        <v>0.263952972534417</v>
      </c>
      <c r="I146" s="20" t="n">
        <v>0.377695947857645</v>
      </c>
      <c r="J146" s="20" t="n">
        <v>0.442191337870049</v>
      </c>
      <c r="K146" s="21" t="n">
        <v>0.996253114818431</v>
      </c>
      <c r="L146" s="22" t="n">
        <v>0.655286417781027</v>
      </c>
      <c r="M146" s="23" t="n">
        <v>0.856868903440386</v>
      </c>
      <c r="N146" s="22" t="n">
        <v>0.923754482543872</v>
      </c>
      <c r="O146" s="23" t="n">
        <v>0.736047027465583</v>
      </c>
      <c r="P146" s="22" t="n">
        <v>0.622304052142355</v>
      </c>
      <c r="Q146" s="24" t="n">
        <v>0.557808662129951</v>
      </c>
    </row>
    <row r="147" customFormat="false" ht="11.25" hidden="false" customHeight="false" outlineLevel="0" collapsed="false">
      <c r="A147" s="0" t="n">
        <v>144</v>
      </c>
      <c r="B147" s="4" t="n">
        <v>63023</v>
      </c>
      <c r="C147" s="5" t="s">
        <v>153</v>
      </c>
      <c r="D147" s="19" t="n">
        <v>0.369539910128642</v>
      </c>
      <c r="E147" s="20" t="n">
        <v>0.524966427431163</v>
      </c>
      <c r="F147" s="20" t="n">
        <v>0.510972498170558</v>
      </c>
      <c r="G147" s="20" t="n">
        <v>0.702711059121938</v>
      </c>
      <c r="H147" s="20" t="n">
        <v>0.171478661371315</v>
      </c>
      <c r="I147" s="20" t="n">
        <v>0.364666996830767</v>
      </c>
      <c r="J147" s="20" t="n">
        <v>0.668019085840367</v>
      </c>
      <c r="K147" s="21" t="n">
        <v>0.630460089871358</v>
      </c>
      <c r="L147" s="22" t="n">
        <v>0.475033572568837</v>
      </c>
      <c r="M147" s="23" t="n">
        <v>0.489027501829442</v>
      </c>
      <c r="N147" s="22" t="n">
        <v>0.297288940878062</v>
      </c>
      <c r="O147" s="23" t="n">
        <v>0.828521338628686</v>
      </c>
      <c r="P147" s="22" t="n">
        <v>0.635333003169233</v>
      </c>
      <c r="Q147" s="24" t="n">
        <v>0.331980914159633</v>
      </c>
    </row>
    <row r="148" customFormat="false" ht="11.25" hidden="false" customHeight="false" outlineLevel="0" collapsed="false">
      <c r="A148" s="0" t="n">
        <v>145</v>
      </c>
      <c r="B148" s="4" t="n">
        <v>63035</v>
      </c>
      <c r="C148" s="5" t="s">
        <v>154</v>
      </c>
      <c r="D148" s="19" t="n">
        <v>0.648876034442549</v>
      </c>
      <c r="E148" s="20" t="n">
        <v>0.583384275597438</v>
      </c>
      <c r="F148" s="20" t="n">
        <v>0.667391961458868</v>
      </c>
      <c r="G148" s="20" t="n">
        <v>0.666913429284308</v>
      </c>
      <c r="H148" s="20" t="n">
        <v>0.696184725974682</v>
      </c>
      <c r="I148" s="20" t="n">
        <v>0.644755233862051</v>
      </c>
      <c r="J148" s="20" t="n">
        <v>0.696523026899845</v>
      </c>
      <c r="K148" s="21" t="n">
        <v>0.351123965557451</v>
      </c>
      <c r="L148" s="22" t="n">
        <v>0.416615724402562</v>
      </c>
      <c r="M148" s="23" t="n">
        <v>0.332608038541132</v>
      </c>
      <c r="N148" s="22" t="n">
        <v>0.333086570715692</v>
      </c>
      <c r="O148" s="23" t="n">
        <v>0.303815274025318</v>
      </c>
      <c r="P148" s="22" t="n">
        <v>0.355244766137949</v>
      </c>
      <c r="Q148" s="24" t="n">
        <v>0.303476973100155</v>
      </c>
    </row>
    <row r="149" customFormat="false" ht="11.25" hidden="false" customHeight="false" outlineLevel="0" collapsed="false">
      <c r="A149" s="0" t="n">
        <v>146</v>
      </c>
      <c r="B149" s="4" t="n">
        <v>63038</v>
      </c>
      <c r="C149" s="5" t="s">
        <v>155</v>
      </c>
      <c r="D149" s="19" t="n">
        <v>0.754191085939997</v>
      </c>
      <c r="E149" s="20" t="n">
        <v>0.791138887019549</v>
      </c>
      <c r="F149" s="20" t="n">
        <v>0.892763381276265</v>
      </c>
      <c r="G149" s="20" t="n">
        <v>0.797599331274083</v>
      </c>
      <c r="H149" s="20" t="n">
        <v>0.783871157306699</v>
      </c>
      <c r="I149" s="20" t="n">
        <v>0.700431258672146</v>
      </c>
      <c r="J149" s="20" t="n">
        <v>0.885784847650993</v>
      </c>
      <c r="K149" s="21" t="n">
        <v>0.245808914060003</v>
      </c>
      <c r="L149" s="22" t="n">
        <v>0.208861112980451</v>
      </c>
      <c r="M149" s="23" t="n">
        <v>0.107236618723735</v>
      </c>
      <c r="N149" s="22" t="n">
        <v>0.202400668725917</v>
      </c>
      <c r="O149" s="23" t="n">
        <v>0.216128842693301</v>
      </c>
      <c r="P149" s="22" t="n">
        <v>0.299568741327854</v>
      </c>
      <c r="Q149" s="24" t="n">
        <v>0.114215152349007</v>
      </c>
    </row>
    <row r="150" customFormat="false" ht="11.25" hidden="false" customHeight="false" outlineLevel="0" collapsed="false">
      <c r="A150" s="0" t="n">
        <v>147</v>
      </c>
      <c r="B150" s="4" t="n">
        <v>63040</v>
      </c>
      <c r="C150" s="5" t="s">
        <v>156</v>
      </c>
      <c r="D150" s="19" t="n">
        <v>0.297368607154833</v>
      </c>
      <c r="E150" s="20" t="n">
        <v>0.458654166957379</v>
      </c>
      <c r="F150" s="20" t="n">
        <v>0.711086011141837</v>
      </c>
      <c r="G150" s="20" t="n">
        <v>0.615274002295543</v>
      </c>
      <c r="H150" s="20" t="n">
        <v>0.108101092255146</v>
      </c>
      <c r="I150" s="20" t="n">
        <v>0.19004319015052</v>
      </c>
      <c r="J150" s="20" t="n">
        <v>0.763202799472362</v>
      </c>
      <c r="K150" s="21" t="n">
        <v>0.702631392845167</v>
      </c>
      <c r="L150" s="22" t="n">
        <v>0.541345833042621</v>
      </c>
      <c r="M150" s="23" t="n">
        <v>0.288913988858163</v>
      </c>
      <c r="N150" s="22" t="n">
        <v>0.384725997704457</v>
      </c>
      <c r="O150" s="23" t="n">
        <v>0.891898907744854</v>
      </c>
      <c r="P150" s="22" t="n">
        <v>0.80995680984948</v>
      </c>
      <c r="Q150" s="24" t="n">
        <v>0.236797200527638</v>
      </c>
    </row>
    <row r="151" customFormat="false" ht="11.25" hidden="false" customHeight="false" outlineLevel="0" collapsed="false">
      <c r="A151" s="0" t="n">
        <v>148</v>
      </c>
      <c r="B151" s="4" t="n">
        <v>63045</v>
      </c>
      <c r="C151" s="5" t="s">
        <v>157</v>
      </c>
      <c r="D151" s="19" t="n">
        <v>0.67167744720123</v>
      </c>
      <c r="E151" s="20" t="n">
        <v>0</v>
      </c>
      <c r="F151" s="20" t="n">
        <v>0.805029940140922</v>
      </c>
      <c r="G151" s="20" t="n">
        <v>0.77137340245171</v>
      </c>
      <c r="H151" s="20" t="n">
        <v>0.517766046416325</v>
      </c>
      <c r="I151" s="20" t="n">
        <v>0.640862477937481</v>
      </c>
      <c r="J151" s="20" t="n">
        <v>0.697774419199189</v>
      </c>
      <c r="K151" s="21" t="n">
        <v>0.32832255279877</v>
      </c>
      <c r="L151" s="22" t="n">
        <v>1</v>
      </c>
      <c r="M151" s="23" t="n">
        <v>0.194970059859078</v>
      </c>
      <c r="N151" s="22" t="n">
        <v>0.22862659754829</v>
      </c>
      <c r="O151" s="23" t="n">
        <v>0.482233953583675</v>
      </c>
      <c r="P151" s="22" t="n">
        <v>0.35913752206252</v>
      </c>
      <c r="Q151" s="24" t="n">
        <v>0.302225580800811</v>
      </c>
    </row>
    <row r="152" customFormat="false" ht="11.25" hidden="false" customHeight="false" outlineLevel="0" collapsed="false">
      <c r="A152" s="0" t="n">
        <v>149</v>
      </c>
      <c r="B152" s="4" t="n">
        <v>63046</v>
      </c>
      <c r="C152" s="5" t="s">
        <v>158</v>
      </c>
      <c r="D152" s="19" t="n">
        <v>0.670510581035024</v>
      </c>
      <c r="E152" s="20" t="n">
        <v>0.481260190491588</v>
      </c>
      <c r="F152" s="20" t="n">
        <v>0.553179738635682</v>
      </c>
      <c r="G152" s="20" t="n">
        <v>0.63063389978109</v>
      </c>
      <c r="H152" s="20" t="n">
        <v>0.47505768315406</v>
      </c>
      <c r="I152" s="20" t="n">
        <v>0.559112755200653</v>
      </c>
      <c r="J152" s="20" t="n">
        <v>0.706054415944424</v>
      </c>
      <c r="K152" s="21" t="n">
        <v>0.329489418964977</v>
      </c>
      <c r="L152" s="22" t="n">
        <v>0.518739809508412</v>
      </c>
      <c r="M152" s="23" t="n">
        <v>0.446820261364318</v>
      </c>
      <c r="N152" s="22" t="n">
        <v>0.36936610021891</v>
      </c>
      <c r="O152" s="23" t="n">
        <v>0.52494231684594</v>
      </c>
      <c r="P152" s="22" t="n">
        <v>0.440887244799347</v>
      </c>
      <c r="Q152" s="24" t="n">
        <v>0.293945584055576</v>
      </c>
    </row>
    <row r="153" customFormat="false" ht="11.25" hidden="false" customHeight="false" outlineLevel="0" collapsed="false">
      <c r="A153" s="0" t="n">
        <v>150</v>
      </c>
      <c r="B153" s="4" t="n">
        <v>63048</v>
      </c>
      <c r="C153" s="5" t="s">
        <v>159</v>
      </c>
      <c r="D153" s="19" t="n">
        <v>0.58219932569063</v>
      </c>
      <c r="E153" s="20" t="n">
        <v>0.437179194070106</v>
      </c>
      <c r="F153" s="20" t="n">
        <v>0.785800934985673</v>
      </c>
      <c r="G153" s="20" t="n">
        <v>0.799624287462313</v>
      </c>
      <c r="H153" s="20" t="n">
        <v>0.194513752333407</v>
      </c>
      <c r="I153" s="20" t="n">
        <v>0.28369718984084</v>
      </c>
      <c r="J153" s="20" t="n">
        <v>0.970072272356638</v>
      </c>
      <c r="K153" s="21" t="n">
        <v>0.41780067430937</v>
      </c>
      <c r="L153" s="22" t="n">
        <v>0.562820805929894</v>
      </c>
      <c r="M153" s="23" t="n">
        <v>0.214199065014327</v>
      </c>
      <c r="N153" s="22" t="n">
        <v>0.200375712537687</v>
      </c>
      <c r="O153" s="23" t="n">
        <v>0.805486247666593</v>
      </c>
      <c r="P153" s="22" t="n">
        <v>0.71630281015916</v>
      </c>
      <c r="Q153" s="24" t="n">
        <v>0.0299277276433617</v>
      </c>
    </row>
    <row r="154" customFormat="false" ht="11.25" hidden="false" customHeight="false" outlineLevel="0" collapsed="false">
      <c r="A154" s="0" t="n">
        <v>151</v>
      </c>
      <c r="B154" s="4" t="n">
        <v>63049</v>
      </c>
      <c r="C154" s="5" t="s">
        <v>160</v>
      </c>
      <c r="D154" s="19" t="n">
        <v>0.474499598100188</v>
      </c>
      <c r="E154" s="20" t="n">
        <v>0.567907688834995</v>
      </c>
      <c r="F154" s="20" t="n">
        <v>0.699014904881811</v>
      </c>
      <c r="G154" s="20" t="n">
        <v>0.617279028272615</v>
      </c>
      <c r="H154" s="20" t="n">
        <v>0.484494588089534</v>
      </c>
      <c r="I154" s="20" t="n">
        <v>0.490621047090365</v>
      </c>
      <c r="J154" s="20" t="n">
        <v>0.756895610644058</v>
      </c>
      <c r="K154" s="21" t="n">
        <v>0.525500401899812</v>
      </c>
      <c r="L154" s="22" t="n">
        <v>0.432092311165005</v>
      </c>
      <c r="M154" s="23" t="n">
        <v>0.300985095118189</v>
      </c>
      <c r="N154" s="22" t="n">
        <v>0.382720971727385</v>
      </c>
      <c r="O154" s="23" t="n">
        <v>0.515505411910466</v>
      </c>
      <c r="P154" s="22" t="n">
        <v>0.509378952909635</v>
      </c>
      <c r="Q154" s="24" t="n">
        <v>0.243104389355942</v>
      </c>
    </row>
    <row r="155" customFormat="false" ht="11.25" hidden="false" customHeight="false" outlineLevel="0" collapsed="false">
      <c r="A155" s="0" t="n">
        <v>152</v>
      </c>
      <c r="B155" s="4" t="n">
        <v>63057</v>
      </c>
      <c r="C155" s="5" t="s">
        <v>161</v>
      </c>
      <c r="D155" s="19" t="n">
        <v>0.910782020043062</v>
      </c>
      <c r="E155" s="20" t="n">
        <v>0.722639888010997</v>
      </c>
      <c r="F155" s="20" t="n">
        <v>0.758272046812296</v>
      </c>
      <c r="G155" s="20" t="n">
        <v>0.77369870619341</v>
      </c>
      <c r="H155" s="20" t="n">
        <v>1</v>
      </c>
      <c r="I155" s="20" t="n">
        <v>0.851103052135176</v>
      </c>
      <c r="J155" s="20" t="n">
        <v>0.740841412453959</v>
      </c>
      <c r="K155" s="21" t="n">
        <v>0.0892179799569378</v>
      </c>
      <c r="L155" s="22" t="n">
        <v>0.277360111989003</v>
      </c>
      <c r="M155" s="23" t="n">
        <v>0.241727953187704</v>
      </c>
      <c r="N155" s="22" t="n">
        <v>0.22630129380659</v>
      </c>
      <c r="O155" s="23" t="n">
        <v>0</v>
      </c>
      <c r="P155" s="22" t="n">
        <v>0.148896947864824</v>
      </c>
      <c r="Q155" s="24" t="n">
        <v>0.259158587546041</v>
      </c>
    </row>
    <row r="156" customFormat="false" ht="11.25" hidden="false" customHeight="false" outlineLevel="0" collapsed="false">
      <c r="A156" s="0" t="n">
        <v>153</v>
      </c>
      <c r="B156" s="4" t="n">
        <v>63058</v>
      </c>
      <c r="C156" s="5" t="s">
        <v>162</v>
      </c>
      <c r="D156" s="19" t="n">
        <v>0.591865139267127</v>
      </c>
      <c r="E156" s="20" t="n">
        <v>0.55484340766598</v>
      </c>
      <c r="F156" s="20" t="n">
        <v>0.554557727717634</v>
      </c>
      <c r="G156" s="20" t="n">
        <v>0.560138290011293</v>
      </c>
      <c r="H156" s="20" t="n">
        <v>0.548149738610503</v>
      </c>
      <c r="I156" s="20" t="n">
        <v>0.576271943817644</v>
      </c>
      <c r="J156" s="20" t="n">
        <v>0.625574182656015</v>
      </c>
      <c r="K156" s="21" t="n">
        <v>0.408134860732873</v>
      </c>
      <c r="L156" s="22" t="n">
        <v>0.44515659233402</v>
      </c>
      <c r="M156" s="23" t="n">
        <v>0.445442272282367</v>
      </c>
      <c r="N156" s="22" t="n">
        <v>0.439861709988707</v>
      </c>
      <c r="O156" s="23" t="n">
        <v>0.451850261389497</v>
      </c>
      <c r="P156" s="22" t="n">
        <v>0.423728056182356</v>
      </c>
      <c r="Q156" s="24" t="n">
        <v>0.374425817343985</v>
      </c>
    </row>
    <row r="157" customFormat="false" ht="11.25" hidden="false" customHeight="false" outlineLevel="0" collapsed="false">
      <c r="A157" s="0" t="n">
        <v>154</v>
      </c>
      <c r="B157" s="4" t="n">
        <v>63061</v>
      </c>
      <c r="C157" s="5" t="s">
        <v>163</v>
      </c>
      <c r="D157" s="19" t="n">
        <v>0.472829639517037</v>
      </c>
      <c r="E157" s="20" t="n">
        <v>0.779679210755493</v>
      </c>
      <c r="F157" s="20" t="n">
        <v>0.923339261800581</v>
      </c>
      <c r="G157" s="20" t="n">
        <v>0.788984217566677</v>
      </c>
      <c r="H157" s="20" t="n">
        <v>0.195760840069371</v>
      </c>
      <c r="I157" s="20" t="n">
        <v>0.341462547785873</v>
      </c>
      <c r="J157" s="20" t="n">
        <v>0.93779975556191</v>
      </c>
      <c r="K157" s="21" t="n">
        <v>0.527170360482963</v>
      </c>
      <c r="L157" s="22" t="n">
        <v>0.220320789244508</v>
      </c>
      <c r="M157" s="23" t="n">
        <v>0.0766607381994193</v>
      </c>
      <c r="N157" s="22" t="n">
        <v>0.211015782433323</v>
      </c>
      <c r="O157" s="23" t="n">
        <v>0.804239159930629</v>
      </c>
      <c r="P157" s="22" t="n">
        <v>0.658537452214127</v>
      </c>
      <c r="Q157" s="24" t="n">
        <v>0.06220024443809</v>
      </c>
    </row>
    <row r="158" customFormat="false" ht="11.25" hidden="false" customHeight="false" outlineLevel="0" collapsed="false">
      <c r="A158" s="0" t="n">
        <v>155</v>
      </c>
      <c r="B158" s="4" t="n">
        <v>63067</v>
      </c>
      <c r="C158" s="5" t="s">
        <v>164</v>
      </c>
      <c r="D158" s="19" t="n">
        <v>0.431550668863168</v>
      </c>
      <c r="E158" s="20" t="n">
        <v>0.585862366361198</v>
      </c>
      <c r="F158" s="20" t="n">
        <v>0.882446393165475</v>
      </c>
      <c r="G158" s="20" t="n">
        <v>0.96058709921475</v>
      </c>
      <c r="H158" s="20" t="n">
        <v>0.140588282805334</v>
      </c>
      <c r="I158" s="20" t="n">
        <v>0.0524842942314132</v>
      </c>
      <c r="J158" s="20" t="n">
        <v>0.907544665754201</v>
      </c>
      <c r="K158" s="21" t="n">
        <v>0.568449331136832</v>
      </c>
      <c r="L158" s="22" t="n">
        <v>0.414137633638802</v>
      </c>
      <c r="M158" s="23" t="n">
        <v>0.117553606834526</v>
      </c>
      <c r="N158" s="22" t="n">
        <v>0.0394129007852505</v>
      </c>
      <c r="O158" s="23" t="n">
        <v>0.859411717194666</v>
      </c>
      <c r="P158" s="22" t="n">
        <v>0.947515705768587</v>
      </c>
      <c r="Q158" s="24" t="n">
        <v>0.0924553342457988</v>
      </c>
    </row>
    <row r="159" customFormat="false" ht="11.25" hidden="false" customHeight="false" outlineLevel="0" collapsed="false">
      <c r="A159" s="0" t="n">
        <v>156</v>
      </c>
      <c r="B159" s="4" t="n">
        <v>63072</v>
      </c>
      <c r="C159" s="5" t="s">
        <v>165</v>
      </c>
      <c r="D159" s="19" t="n">
        <v>0.327782962610388</v>
      </c>
      <c r="E159" s="20" t="n">
        <v>0.372490282334213</v>
      </c>
      <c r="F159" s="20" t="n">
        <v>0.642963722780872</v>
      </c>
      <c r="G159" s="20" t="n">
        <v>0.396129125546896</v>
      </c>
      <c r="H159" s="20" t="n">
        <v>0.597049107451281</v>
      </c>
      <c r="I159" s="20" t="n">
        <v>0.304404983182075</v>
      </c>
      <c r="J159" s="20" t="n">
        <v>0.574692178498399</v>
      </c>
      <c r="K159" s="21" t="n">
        <v>0.672217037389613</v>
      </c>
      <c r="L159" s="22" t="n">
        <v>0.627509717665787</v>
      </c>
      <c r="M159" s="23" t="n">
        <v>0.357036277219128</v>
      </c>
      <c r="N159" s="22" t="n">
        <v>0.603870874453104</v>
      </c>
      <c r="O159" s="23" t="n">
        <v>0.402950892548719</v>
      </c>
      <c r="P159" s="22" t="n">
        <v>0.695595016817925</v>
      </c>
      <c r="Q159" s="24" t="n">
        <v>0.425307821501601</v>
      </c>
    </row>
    <row r="160" customFormat="false" ht="11.25" hidden="false" customHeight="false" outlineLevel="0" collapsed="false">
      <c r="A160" s="0" t="n">
        <v>157</v>
      </c>
      <c r="B160" s="4" t="n">
        <v>63073</v>
      </c>
      <c r="C160" s="5" t="s">
        <v>166</v>
      </c>
      <c r="D160" s="19" t="n">
        <v>0.483030362399406</v>
      </c>
      <c r="E160" s="20" t="n">
        <v>0.676007127490916</v>
      </c>
      <c r="F160" s="20" t="n">
        <v>0.769181918981565</v>
      </c>
      <c r="G160" s="20" t="n">
        <v>0.614475113375424</v>
      </c>
      <c r="H160" s="20" t="n">
        <v>0.580595051199376</v>
      </c>
      <c r="I160" s="20" t="n">
        <v>0.547811172823553</v>
      </c>
      <c r="J160" s="20" t="n">
        <v>0.773003817513359</v>
      </c>
      <c r="K160" s="21" t="n">
        <v>0.516969637600594</v>
      </c>
      <c r="L160" s="22" t="n">
        <v>0.323992872509084</v>
      </c>
      <c r="M160" s="23" t="n">
        <v>0.230818081018435</v>
      </c>
      <c r="N160" s="22" t="n">
        <v>0.385524886624576</v>
      </c>
      <c r="O160" s="23" t="n">
        <v>0.419404948800624</v>
      </c>
      <c r="P160" s="22" t="n">
        <v>0.452188827176447</v>
      </c>
      <c r="Q160" s="24" t="n">
        <v>0.226996182486641</v>
      </c>
    </row>
    <row r="161" customFormat="false" ht="11.25" hidden="false" customHeight="false" outlineLevel="0" collapsed="false">
      <c r="A161" s="0" t="n">
        <v>158</v>
      </c>
      <c r="B161" s="4" t="n">
        <v>63075</v>
      </c>
      <c r="C161" s="5" t="s">
        <v>167</v>
      </c>
      <c r="D161" s="19" t="n">
        <v>0.757029067288284</v>
      </c>
      <c r="E161" s="20" t="n">
        <v>0.608196376497505</v>
      </c>
      <c r="F161" s="20" t="n">
        <v>0.834589271078296</v>
      </c>
      <c r="G161" s="20" t="n">
        <v>0.775506999980435</v>
      </c>
      <c r="H161" s="20" t="n">
        <v>0.505254376128854</v>
      </c>
      <c r="I161" s="20" t="n">
        <v>0.72180162035041</v>
      </c>
      <c r="J161" s="20" t="n">
        <v>0.811224787222818</v>
      </c>
      <c r="K161" s="21" t="n">
        <v>0.242970932711717</v>
      </c>
      <c r="L161" s="22" t="n">
        <v>0.391803623502495</v>
      </c>
      <c r="M161" s="23" t="n">
        <v>0.165410728921704</v>
      </c>
      <c r="N161" s="22" t="n">
        <v>0.224493000019565</v>
      </c>
      <c r="O161" s="23" t="n">
        <v>0.494745623871146</v>
      </c>
      <c r="P161" s="22" t="n">
        <v>0.27819837964959</v>
      </c>
      <c r="Q161" s="24" t="n">
        <v>0.188775212777182</v>
      </c>
    </row>
    <row r="162" customFormat="false" ht="11.25" hidden="false" customHeight="false" outlineLevel="0" collapsed="false">
      <c r="A162" s="0" t="n">
        <v>159</v>
      </c>
      <c r="B162" s="4" t="n">
        <v>63076</v>
      </c>
      <c r="C162" s="5" t="s">
        <v>168</v>
      </c>
      <c r="D162" s="19" t="n">
        <v>0.679940186864291</v>
      </c>
      <c r="E162" s="20" t="n">
        <v>0.731132875561408</v>
      </c>
      <c r="F162" s="20" t="n">
        <v>0.771479296614169</v>
      </c>
      <c r="G162" s="20" t="n">
        <v>0.737330983898323</v>
      </c>
      <c r="H162" s="20" t="n">
        <v>0.739527048082791</v>
      </c>
      <c r="I162" s="20" t="n">
        <v>0.619911598175049</v>
      </c>
      <c r="J162" s="20" t="n">
        <v>0.745642097315316</v>
      </c>
      <c r="K162" s="21" t="n">
        <v>0.320059813135709</v>
      </c>
      <c r="L162" s="22" t="n">
        <v>0.268867124438592</v>
      </c>
      <c r="M162" s="23" t="n">
        <v>0.228520703385831</v>
      </c>
      <c r="N162" s="22" t="n">
        <v>0.262669016101677</v>
      </c>
      <c r="O162" s="23" t="n">
        <v>0.260472951917209</v>
      </c>
      <c r="P162" s="22" t="n">
        <v>0.380088401824951</v>
      </c>
      <c r="Q162" s="24" t="n">
        <v>0.254357902684684</v>
      </c>
    </row>
    <row r="163" customFormat="false" ht="11.25" hidden="false" customHeight="false" outlineLevel="0" collapsed="false">
      <c r="A163" s="0" t="n">
        <v>160</v>
      </c>
      <c r="B163" s="4" t="n">
        <v>63079</v>
      </c>
      <c r="C163" s="5" t="s">
        <v>169</v>
      </c>
      <c r="D163" s="19" t="n">
        <v>0.0285868486988752</v>
      </c>
      <c r="E163" s="20" t="n">
        <v>0.445324576363035</v>
      </c>
      <c r="F163" s="20" t="n">
        <v>0.230923085050706</v>
      </c>
      <c r="G163" s="20" t="n">
        <v>0.115409179349247</v>
      </c>
      <c r="H163" s="20" t="n">
        <v>0.455746940287947</v>
      </c>
      <c r="I163" s="20" t="n">
        <v>0.368272841130645</v>
      </c>
      <c r="J163" s="20" t="n">
        <v>0.270686990285847</v>
      </c>
      <c r="K163" s="21" t="n">
        <v>0.971413151301125</v>
      </c>
      <c r="L163" s="22" t="n">
        <v>0.554675423636965</v>
      </c>
      <c r="M163" s="23" t="n">
        <v>0.769076914949294</v>
      </c>
      <c r="N163" s="22" t="n">
        <v>0.884590820650753</v>
      </c>
      <c r="O163" s="23" t="n">
        <v>0.544253059712053</v>
      </c>
      <c r="P163" s="22" t="n">
        <v>0.631727158869355</v>
      </c>
      <c r="Q163" s="24" t="n">
        <v>0.729313009714153</v>
      </c>
    </row>
    <row r="164" customFormat="false" ht="11.25" hidden="false" customHeight="false" outlineLevel="0" collapsed="false">
      <c r="A164" s="0" t="n">
        <v>161</v>
      </c>
      <c r="B164" s="4" t="n">
        <v>63080</v>
      </c>
      <c r="C164" s="5" t="s">
        <v>170</v>
      </c>
      <c r="D164" s="19" t="n">
        <v>0.520884273261216</v>
      </c>
      <c r="E164" s="20" t="n">
        <v>0.614287239834776</v>
      </c>
      <c r="F164" s="20" t="n">
        <v>0.873724408580304</v>
      </c>
      <c r="G164" s="20" t="n">
        <v>0.749429546791129</v>
      </c>
      <c r="H164" s="20" t="n">
        <v>0.34015266203634</v>
      </c>
      <c r="I164" s="20" t="n">
        <v>0.433813870849384</v>
      </c>
      <c r="J164" s="20" t="n">
        <v>0.820619379513463</v>
      </c>
      <c r="K164" s="21" t="n">
        <v>0.479115726738784</v>
      </c>
      <c r="L164" s="22" t="n">
        <v>0.385712760165224</v>
      </c>
      <c r="M164" s="23" t="n">
        <v>0.126275591419696</v>
      </c>
      <c r="N164" s="22" t="n">
        <v>0.250570453208871</v>
      </c>
      <c r="O164" s="23" t="n">
        <v>0.65984733796366</v>
      </c>
      <c r="P164" s="22" t="n">
        <v>0.566186129150617</v>
      </c>
      <c r="Q164" s="24" t="n">
        <v>0.179380620486537</v>
      </c>
    </row>
    <row r="165" customFormat="false" ht="11.25" hidden="false" customHeight="false" outlineLevel="0" collapsed="false">
      <c r="A165" s="0" t="n">
        <v>162</v>
      </c>
      <c r="B165" s="4" t="n">
        <v>63084</v>
      </c>
      <c r="C165" s="5" t="s">
        <v>171</v>
      </c>
      <c r="D165" s="19" t="n">
        <v>0.598674050972332</v>
      </c>
      <c r="E165" s="20" t="n">
        <v>0.460597482596108</v>
      </c>
      <c r="F165" s="20" t="n">
        <v>0.709355717905399</v>
      </c>
      <c r="G165" s="20" t="n">
        <v>0.685343056501268</v>
      </c>
      <c r="H165" s="20" t="n">
        <v>0.381547051753713</v>
      </c>
      <c r="I165" s="20" t="n">
        <v>0.537542703172065</v>
      </c>
      <c r="J165" s="20" t="n">
        <v>0.744244412050798</v>
      </c>
      <c r="K165" s="21" t="n">
        <v>0.401325949027668</v>
      </c>
      <c r="L165" s="22" t="n">
        <v>0.539402517403892</v>
      </c>
      <c r="M165" s="23" t="n">
        <v>0.290644282094601</v>
      </c>
      <c r="N165" s="22" t="n">
        <v>0.314656943498732</v>
      </c>
      <c r="O165" s="23" t="n">
        <v>0.618452948246287</v>
      </c>
      <c r="P165" s="22" t="n">
        <v>0.462457296827935</v>
      </c>
      <c r="Q165" s="24" t="n">
        <v>0.255755587949202</v>
      </c>
    </row>
    <row r="166" customFormat="false" ht="11.25" hidden="false" customHeight="false" outlineLevel="0" collapsed="false">
      <c r="A166" s="0" t="n">
        <v>163</v>
      </c>
      <c r="B166" s="4" t="n">
        <v>63086</v>
      </c>
      <c r="C166" s="5" t="s">
        <v>172</v>
      </c>
      <c r="D166" s="19" t="n">
        <v>0.50714397194481</v>
      </c>
      <c r="E166" s="20" t="n">
        <v>0.628442528818155</v>
      </c>
      <c r="F166" s="20" t="n">
        <v>0.724988556225749</v>
      </c>
      <c r="G166" s="20" t="n">
        <v>0.642243703929587</v>
      </c>
      <c r="H166" s="20" t="n">
        <v>0.614860332991121</v>
      </c>
      <c r="I166" s="20" t="n">
        <v>0.496216234323327</v>
      </c>
      <c r="J166" s="20" t="n">
        <v>0.671429947093898</v>
      </c>
      <c r="K166" s="21" t="n">
        <v>0.49285602805519</v>
      </c>
      <c r="L166" s="22" t="n">
        <v>0.371557471181845</v>
      </c>
      <c r="M166" s="23" t="n">
        <v>0.275011443774251</v>
      </c>
      <c r="N166" s="22" t="n">
        <v>0.357756296070413</v>
      </c>
      <c r="O166" s="23" t="n">
        <v>0.385139667008879</v>
      </c>
      <c r="P166" s="22" t="n">
        <v>0.503783765676674</v>
      </c>
      <c r="Q166" s="24" t="n">
        <v>0.328570052906102</v>
      </c>
    </row>
    <row r="167" customFormat="false" ht="11.25" hidden="false" customHeight="false" outlineLevel="0" collapsed="false">
      <c r="A167" s="0" t="n">
        <v>164</v>
      </c>
      <c r="B167" s="4" t="n">
        <v>63087</v>
      </c>
      <c r="C167" s="5" t="s">
        <v>173</v>
      </c>
      <c r="D167" s="19" t="n">
        <v>0.453444846612286</v>
      </c>
      <c r="E167" s="20" t="n">
        <v>0.580596772069933</v>
      </c>
      <c r="F167" s="20" t="n">
        <v>0.914620921812975</v>
      </c>
      <c r="G167" s="20" t="n">
        <v>1</v>
      </c>
      <c r="H167" s="20" t="n">
        <v>0.0132996040593739</v>
      </c>
      <c r="I167" s="20" t="n">
        <v>0.206389455033268</v>
      </c>
      <c r="J167" s="20" t="n">
        <v>0.891897987815054</v>
      </c>
      <c r="K167" s="21" t="n">
        <v>0.546555153387714</v>
      </c>
      <c r="L167" s="22" t="n">
        <v>0.419403227930067</v>
      </c>
      <c r="M167" s="23" t="n">
        <v>0.0853790781870248</v>
      </c>
      <c r="N167" s="22" t="n">
        <v>0</v>
      </c>
      <c r="O167" s="23" t="n">
        <v>0.986700395940626</v>
      </c>
      <c r="P167" s="22" t="n">
        <v>0.793610544966732</v>
      </c>
      <c r="Q167" s="24" t="n">
        <v>0.108102012184946</v>
      </c>
    </row>
    <row r="168" customFormat="false" ht="11.25" hidden="false" customHeight="false" outlineLevel="0" collapsed="false">
      <c r="A168" s="0" t="n">
        <v>165</v>
      </c>
      <c r="B168" s="4" t="n">
        <v>63088</v>
      </c>
      <c r="C168" s="5" t="s">
        <v>174</v>
      </c>
      <c r="D168" s="19" t="n">
        <v>0.502689614264541</v>
      </c>
      <c r="E168" s="20" t="n">
        <v>0.40960773463719</v>
      </c>
      <c r="F168" s="20" t="n">
        <v>0.644789393229527</v>
      </c>
      <c r="G168" s="20" t="n">
        <v>0.683029993511279</v>
      </c>
      <c r="H168" s="20" t="n">
        <v>0.23369437824483</v>
      </c>
      <c r="I168" s="20" t="n">
        <v>0.480610126038361</v>
      </c>
      <c r="J168" s="20" t="n">
        <v>0.896790793892458</v>
      </c>
      <c r="K168" s="21" t="n">
        <v>0.497310385735459</v>
      </c>
      <c r="L168" s="22" t="n">
        <v>0.59039226536281</v>
      </c>
      <c r="M168" s="23" t="n">
        <v>0.355210606770473</v>
      </c>
      <c r="N168" s="22" t="n">
        <v>0.316970006488721</v>
      </c>
      <c r="O168" s="23" t="n">
        <v>0.766305621755171</v>
      </c>
      <c r="P168" s="22" t="n">
        <v>0.519389873961639</v>
      </c>
      <c r="Q168" s="24" t="n">
        <v>0.103209206107542</v>
      </c>
    </row>
    <row r="169" customFormat="false" ht="11.25" hidden="false" customHeight="false" outlineLevel="0" collapsed="false">
      <c r="A169" s="0" t="n">
        <v>166</v>
      </c>
      <c r="B169" s="4" t="n">
        <v>63089</v>
      </c>
      <c r="C169" s="5" t="s">
        <v>175</v>
      </c>
      <c r="D169" s="19" t="n">
        <v>0.731384936868645</v>
      </c>
      <c r="E169" s="20" t="n">
        <v>0.680028051595842</v>
      </c>
      <c r="F169" s="20" t="n">
        <v>0.838558283321875</v>
      </c>
      <c r="G169" s="20" t="n">
        <v>0.802072128535132</v>
      </c>
      <c r="H169" s="20" t="n">
        <v>0.749940760913547</v>
      </c>
      <c r="I169" s="20" t="n">
        <v>0.841368714862975</v>
      </c>
      <c r="J169" s="20" t="n">
        <v>0.929006997646687</v>
      </c>
      <c r="K169" s="21" t="n">
        <v>0.268615063131355</v>
      </c>
      <c r="L169" s="22" t="n">
        <v>0.319971948404158</v>
      </c>
      <c r="M169" s="23" t="n">
        <v>0.161441716678125</v>
      </c>
      <c r="N169" s="22" t="n">
        <v>0.197927871464868</v>
      </c>
      <c r="O169" s="23" t="n">
        <v>0.250059239086453</v>
      </c>
      <c r="P169" s="22" t="n">
        <v>0.158631285137025</v>
      </c>
      <c r="Q169" s="24" t="n">
        <v>0.0709930023533126</v>
      </c>
    </row>
    <row r="170" customFormat="false" ht="11.25" hidden="false" customHeight="false" outlineLevel="0" collapsed="false">
      <c r="A170" s="0" t="n">
        <v>167</v>
      </c>
      <c r="B170" s="4" t="n">
        <v>64008</v>
      </c>
      <c r="C170" s="5" t="s">
        <v>176</v>
      </c>
      <c r="D170" s="19" t="n">
        <v>0.789743992076108</v>
      </c>
      <c r="E170" s="20" t="n">
        <v>0.587803120448931</v>
      </c>
      <c r="F170" s="20" t="n">
        <v>0.804169220595855</v>
      </c>
      <c r="G170" s="20" t="n">
        <v>0.77603650542549</v>
      </c>
      <c r="H170" s="20" t="n">
        <v>0.688547175856369</v>
      </c>
      <c r="I170" s="20" t="n">
        <v>0.770429478142117</v>
      </c>
      <c r="J170" s="20" t="n">
        <v>0.792076487539926</v>
      </c>
      <c r="K170" s="21" t="n">
        <v>0.210256007923892</v>
      </c>
      <c r="L170" s="22" t="n">
        <v>0.412196879551069</v>
      </c>
      <c r="M170" s="23" t="n">
        <v>0.195830779404145</v>
      </c>
      <c r="N170" s="22" t="n">
        <v>0.22396349457451</v>
      </c>
      <c r="O170" s="23" t="n">
        <v>0.311452824143631</v>
      </c>
      <c r="P170" s="22" t="n">
        <v>0.229570521857883</v>
      </c>
      <c r="Q170" s="24" t="n">
        <v>0.207923512460074</v>
      </c>
    </row>
    <row r="171" customFormat="false" ht="11.25" hidden="false" customHeight="false" outlineLevel="0" collapsed="false">
      <c r="A171" s="0" t="n">
        <v>168</v>
      </c>
      <c r="B171" s="4" t="n">
        <v>64015</v>
      </c>
      <c r="C171" s="5" t="s">
        <v>177</v>
      </c>
      <c r="D171" s="19" t="n">
        <v>0.803403087331723</v>
      </c>
      <c r="E171" s="20" t="n">
        <v>0.525229122549632</v>
      </c>
      <c r="F171" s="20" t="n">
        <v>0.758960603266353</v>
      </c>
      <c r="G171" s="20" t="n">
        <v>0.747625015607913</v>
      </c>
      <c r="H171" s="20" t="n">
        <v>0.538765930834349</v>
      </c>
      <c r="I171" s="20" t="n">
        <v>0.655566451454102</v>
      </c>
      <c r="J171" s="20" t="n">
        <v>0.672097153004497</v>
      </c>
      <c r="K171" s="21" t="n">
        <v>0.196596912668277</v>
      </c>
      <c r="L171" s="22" t="n">
        <v>0.474770877450368</v>
      </c>
      <c r="M171" s="23" t="n">
        <v>0.241039396733647</v>
      </c>
      <c r="N171" s="22" t="n">
        <v>0.252374984392087</v>
      </c>
      <c r="O171" s="23" t="n">
        <v>0.461234069165651</v>
      </c>
      <c r="P171" s="22" t="n">
        <v>0.344433548545898</v>
      </c>
      <c r="Q171" s="24" t="n">
        <v>0.327902846995503</v>
      </c>
    </row>
    <row r="172" customFormat="false" ht="11.25" hidden="false" customHeight="false" outlineLevel="0" collapsed="false">
      <c r="A172" s="0" t="n">
        <v>169</v>
      </c>
      <c r="B172" s="4" t="n">
        <v>64021</v>
      </c>
      <c r="C172" s="5" t="s">
        <v>178</v>
      </c>
      <c r="D172" s="19" t="n">
        <v>0.822533658670281</v>
      </c>
      <c r="E172" s="20" t="n">
        <v>0.520691074861911</v>
      </c>
      <c r="F172" s="20" t="n">
        <v>0.751888092959598</v>
      </c>
      <c r="G172" s="20" t="n">
        <v>0.776054177236721</v>
      </c>
      <c r="H172" s="20" t="n">
        <v>0.691048480637753</v>
      </c>
      <c r="I172" s="20" t="n">
        <v>0.762849846997321</v>
      </c>
      <c r="J172" s="20" t="n">
        <v>0.822782852578033</v>
      </c>
      <c r="K172" s="21" t="n">
        <v>0.177466341329719</v>
      </c>
      <c r="L172" s="22" t="n">
        <v>0.479308925138089</v>
      </c>
      <c r="M172" s="23" t="n">
        <v>0.248111907040402</v>
      </c>
      <c r="N172" s="22" t="n">
        <v>0.223945822763279</v>
      </c>
      <c r="O172" s="23" t="n">
        <v>0.308951519362247</v>
      </c>
      <c r="P172" s="22" t="n">
        <v>0.237150153002679</v>
      </c>
      <c r="Q172" s="24" t="n">
        <v>0.177217147421967</v>
      </c>
    </row>
    <row r="173" customFormat="false" ht="11.25" hidden="false" customHeight="false" outlineLevel="0" collapsed="false">
      <c r="A173" s="0" t="n">
        <v>170</v>
      </c>
      <c r="B173" s="4" t="n">
        <v>64023</v>
      </c>
      <c r="C173" s="5" t="s">
        <v>179</v>
      </c>
      <c r="D173" s="19" t="n">
        <v>0.891279674014553</v>
      </c>
      <c r="E173" s="20" t="n">
        <v>0.619319882719706</v>
      </c>
      <c r="F173" s="20" t="n">
        <v>0.914154709414696</v>
      </c>
      <c r="G173" s="20" t="n">
        <v>0.860001535985111</v>
      </c>
      <c r="H173" s="20" t="n">
        <v>0.831828112309798</v>
      </c>
      <c r="I173" s="20" t="n">
        <v>0.835222549975047</v>
      </c>
      <c r="J173" s="20" t="n">
        <v>0.90796410545545</v>
      </c>
      <c r="K173" s="21" t="n">
        <v>0.108720325985447</v>
      </c>
      <c r="L173" s="22" t="n">
        <v>0.380680117280294</v>
      </c>
      <c r="M173" s="23" t="n">
        <v>0.0858452905853039</v>
      </c>
      <c r="N173" s="22" t="n">
        <v>0.139998464014889</v>
      </c>
      <c r="O173" s="23" t="n">
        <v>0.168171887690203</v>
      </c>
      <c r="P173" s="22" t="n">
        <v>0.164777450024953</v>
      </c>
      <c r="Q173" s="24" t="n">
        <v>0.0920358945445501</v>
      </c>
    </row>
    <row r="174" customFormat="false" ht="11.25" hidden="false" customHeight="false" outlineLevel="0" collapsed="false">
      <c r="A174" s="0" t="n">
        <v>171</v>
      </c>
      <c r="B174" s="4" t="n">
        <v>64025</v>
      </c>
      <c r="C174" s="5" t="s">
        <v>180</v>
      </c>
      <c r="D174" s="19" t="n">
        <v>0.781796107522653</v>
      </c>
      <c r="E174" s="20" t="n">
        <v>0.514487595394342</v>
      </c>
      <c r="F174" s="20" t="n">
        <v>0.802317950788194</v>
      </c>
      <c r="G174" s="20" t="n">
        <v>0.719013197177161</v>
      </c>
      <c r="H174" s="20" t="n">
        <v>0.624230017284103</v>
      </c>
      <c r="I174" s="20" t="n">
        <v>0.819661655562693</v>
      </c>
      <c r="J174" s="20" t="n">
        <v>0.840455715462947</v>
      </c>
      <c r="K174" s="21" t="n">
        <v>0.218203892477347</v>
      </c>
      <c r="L174" s="22" t="n">
        <v>0.485512404605658</v>
      </c>
      <c r="M174" s="23" t="n">
        <v>0.197682049211806</v>
      </c>
      <c r="N174" s="22" t="n">
        <v>0.280986802822839</v>
      </c>
      <c r="O174" s="23" t="n">
        <v>0.375769982715897</v>
      </c>
      <c r="P174" s="22" t="n">
        <v>0.180338344437307</v>
      </c>
      <c r="Q174" s="24" t="n">
        <v>0.159544284537053</v>
      </c>
    </row>
    <row r="175" customFormat="false" ht="11.25" hidden="false" customHeight="false" outlineLevel="0" collapsed="false">
      <c r="A175" s="0" t="n">
        <v>172</v>
      </c>
      <c r="B175" s="4" t="n">
        <v>64029</v>
      </c>
      <c r="C175" s="5" t="s">
        <v>181</v>
      </c>
      <c r="D175" s="19" t="n">
        <v>0.849841903854579</v>
      </c>
      <c r="E175" s="20" t="n">
        <v>0.603401828044176</v>
      </c>
      <c r="F175" s="20" t="n">
        <v>0.841375208663692</v>
      </c>
      <c r="G175" s="20" t="n">
        <v>0.820028897143575</v>
      </c>
      <c r="H175" s="20" t="n">
        <v>0.673535276614567</v>
      </c>
      <c r="I175" s="20" t="n">
        <v>0.703889751138863</v>
      </c>
      <c r="J175" s="20" t="n">
        <v>0.856243389450567</v>
      </c>
      <c r="K175" s="21" t="n">
        <v>0.150158096145421</v>
      </c>
      <c r="L175" s="22" t="n">
        <v>0.396598171955825</v>
      </c>
      <c r="M175" s="23" t="n">
        <v>0.158624791336308</v>
      </c>
      <c r="N175" s="22" t="n">
        <v>0.179971102856426</v>
      </c>
      <c r="O175" s="23" t="n">
        <v>0.326464723385433</v>
      </c>
      <c r="P175" s="22" t="n">
        <v>0.296110248861137</v>
      </c>
      <c r="Q175" s="24" t="n">
        <v>0.143756610549433</v>
      </c>
    </row>
    <row r="176" customFormat="false" ht="11.25" hidden="false" customHeight="false" outlineLevel="0" collapsed="false">
      <c r="A176" s="0" t="n">
        <v>173</v>
      </c>
      <c r="B176" s="4" t="n">
        <v>64034</v>
      </c>
      <c r="C176" s="5" t="s">
        <v>182</v>
      </c>
      <c r="D176" s="19" t="n">
        <v>0.702451494987529</v>
      </c>
      <c r="E176" s="20" t="n">
        <v>0.551697340173051</v>
      </c>
      <c r="F176" s="20" t="n">
        <v>0.8160347978296</v>
      </c>
      <c r="G176" s="20" t="n">
        <v>0.713282106890954</v>
      </c>
      <c r="H176" s="20" t="n">
        <v>0.617911687763043</v>
      </c>
      <c r="I176" s="20" t="n">
        <v>0.600602615811229</v>
      </c>
      <c r="J176" s="20" t="n">
        <v>0.747223034307761</v>
      </c>
      <c r="K176" s="21" t="n">
        <v>0.297548505012471</v>
      </c>
      <c r="L176" s="22" t="n">
        <v>0.448302659826949</v>
      </c>
      <c r="M176" s="23" t="n">
        <v>0.1839652021704</v>
      </c>
      <c r="N176" s="22" t="n">
        <v>0.286717893109046</v>
      </c>
      <c r="O176" s="23" t="n">
        <v>0.382088312236957</v>
      </c>
      <c r="P176" s="22" t="n">
        <v>0.399397384188771</v>
      </c>
      <c r="Q176" s="24" t="n">
        <v>0.252776965692239</v>
      </c>
    </row>
    <row r="177" customFormat="false" ht="11.25" hidden="false" customHeight="false" outlineLevel="0" collapsed="false">
      <c r="A177" s="0" t="n">
        <v>174</v>
      </c>
      <c r="B177" s="4" t="n">
        <v>64047</v>
      </c>
      <c r="C177" s="5" t="s">
        <v>183</v>
      </c>
      <c r="D177" s="19" t="n">
        <v>0.804881484368575</v>
      </c>
      <c r="E177" s="20" t="n">
        <v>0.400295915239137</v>
      </c>
      <c r="F177" s="20" t="n">
        <v>0.791416485393146</v>
      </c>
      <c r="G177" s="20" t="n">
        <v>0.838301210308005</v>
      </c>
      <c r="H177" s="20" t="n">
        <v>0.570899441775074</v>
      </c>
      <c r="I177" s="20" t="n">
        <v>0.743634060134538</v>
      </c>
      <c r="J177" s="20" t="n">
        <v>0.771626368659364</v>
      </c>
      <c r="K177" s="21" t="n">
        <v>0.195118515631426</v>
      </c>
      <c r="L177" s="22" t="n">
        <v>0.599704084760863</v>
      </c>
      <c r="M177" s="23" t="n">
        <v>0.208583514606854</v>
      </c>
      <c r="N177" s="22" t="n">
        <v>0.161698789691995</v>
      </c>
      <c r="O177" s="23" t="n">
        <v>0.429100558224927</v>
      </c>
      <c r="P177" s="22" t="n">
        <v>0.256365939865462</v>
      </c>
      <c r="Q177" s="24" t="n">
        <v>0.228373631340636</v>
      </c>
    </row>
    <row r="178" customFormat="false" ht="11.25" hidden="false" customHeight="false" outlineLevel="0" collapsed="false">
      <c r="A178" s="0" t="n">
        <v>175</v>
      </c>
      <c r="B178" s="4" t="n">
        <v>64056</v>
      </c>
      <c r="C178" s="5" t="s">
        <v>184</v>
      </c>
      <c r="D178" s="19" t="n">
        <v>0.708985245389607</v>
      </c>
      <c r="E178" s="20" t="n">
        <v>0.431943012022269</v>
      </c>
      <c r="F178" s="20" t="n">
        <v>0.692467351788882</v>
      </c>
      <c r="G178" s="20" t="n">
        <v>0.69779417025918</v>
      </c>
      <c r="H178" s="20" t="n">
        <v>0.746047225627773</v>
      </c>
      <c r="I178" s="20" t="n">
        <v>0.688637855686831</v>
      </c>
      <c r="J178" s="20" t="n">
        <v>0.55814737397477</v>
      </c>
      <c r="K178" s="21" t="n">
        <v>0.291014754610393</v>
      </c>
      <c r="L178" s="22" t="n">
        <v>0.568056987977732</v>
      </c>
      <c r="M178" s="23" t="n">
        <v>0.307532648211118</v>
      </c>
      <c r="N178" s="22" t="n">
        <v>0.30220582974082</v>
      </c>
      <c r="O178" s="23" t="n">
        <v>0.253952774372227</v>
      </c>
      <c r="P178" s="22" t="n">
        <v>0.311362144313169</v>
      </c>
      <c r="Q178" s="24" t="n">
        <v>0.44185262602523</v>
      </c>
    </row>
    <row r="179" customFormat="false" ht="11.25" hidden="false" customHeight="false" outlineLevel="0" collapsed="false">
      <c r="A179" s="0" t="n">
        <v>176</v>
      </c>
      <c r="B179" s="4" t="n">
        <v>64063</v>
      </c>
      <c r="C179" s="5" t="s">
        <v>185</v>
      </c>
      <c r="D179" s="19" t="n">
        <v>0.876042992455562</v>
      </c>
      <c r="E179" s="20" t="n">
        <v>0.579126584733996</v>
      </c>
      <c r="F179" s="20" t="n">
        <v>0.830660305151646</v>
      </c>
      <c r="G179" s="20" t="n">
        <v>0.759473550532665</v>
      </c>
      <c r="H179" s="20" t="n">
        <v>0.648447434277137</v>
      </c>
      <c r="I179" s="20" t="n">
        <v>0.72281668197977</v>
      </c>
      <c r="J179" s="20" t="n">
        <v>0.822018656697331</v>
      </c>
      <c r="K179" s="21" t="n">
        <v>0.123957007544438</v>
      </c>
      <c r="L179" s="22" t="n">
        <v>0.420873415266004</v>
      </c>
      <c r="M179" s="23" t="n">
        <v>0.169339694848354</v>
      </c>
      <c r="N179" s="22" t="n">
        <v>0.240526449467335</v>
      </c>
      <c r="O179" s="23" t="n">
        <v>0.351552565722863</v>
      </c>
      <c r="P179" s="22" t="n">
        <v>0.27718331802023</v>
      </c>
      <c r="Q179" s="24" t="n">
        <v>0.177981343302669</v>
      </c>
    </row>
    <row r="180" customFormat="false" ht="11.25" hidden="false" customHeight="false" outlineLevel="0" collapsed="false">
      <c r="A180" s="0" t="n">
        <v>177</v>
      </c>
      <c r="B180" s="4" t="n">
        <v>64065</v>
      </c>
      <c r="C180" s="5" t="s">
        <v>186</v>
      </c>
      <c r="D180" s="19" t="n">
        <v>0.538592251987074</v>
      </c>
      <c r="E180" s="20" t="n">
        <v>0.411794458092624</v>
      </c>
      <c r="F180" s="20" t="n">
        <v>0.330451742017713</v>
      </c>
      <c r="G180" s="20" t="n">
        <v>0.522542113768103</v>
      </c>
      <c r="H180" s="20" t="n">
        <v>0.513383782192738</v>
      </c>
      <c r="I180" s="20" t="n">
        <v>0.538798062948705</v>
      </c>
      <c r="J180" s="20" t="n">
        <v>0.6209804786715</v>
      </c>
      <c r="K180" s="21" t="n">
        <v>0.461407748012926</v>
      </c>
      <c r="L180" s="22" t="n">
        <v>0.588205541907376</v>
      </c>
      <c r="M180" s="23" t="n">
        <v>0.669548257982287</v>
      </c>
      <c r="N180" s="22" t="n">
        <v>0.477457886231897</v>
      </c>
      <c r="O180" s="23" t="n">
        <v>0.486616217807262</v>
      </c>
      <c r="P180" s="22" t="n">
        <v>0.461201937051295</v>
      </c>
      <c r="Q180" s="24" t="n">
        <v>0.3790195213285</v>
      </c>
    </row>
    <row r="181" customFormat="false" ht="11.25" hidden="false" customHeight="false" outlineLevel="0" collapsed="false">
      <c r="A181" s="0" t="n">
        <v>178</v>
      </c>
      <c r="B181" s="4" t="n">
        <v>64074</v>
      </c>
      <c r="C181" s="5" t="s">
        <v>187</v>
      </c>
      <c r="D181" s="19" t="n">
        <v>0.682186622045725</v>
      </c>
      <c r="E181" s="20" t="n">
        <v>0.459107277956587</v>
      </c>
      <c r="F181" s="20" t="n">
        <v>0.636176718668234</v>
      </c>
      <c r="G181" s="20" t="n">
        <v>0.632686371620664</v>
      </c>
      <c r="H181" s="20" t="n">
        <v>0.691740167989644</v>
      </c>
      <c r="I181" s="20" t="n">
        <v>0.340681514064712</v>
      </c>
      <c r="J181" s="20" t="n">
        <v>0.605317516549184</v>
      </c>
      <c r="K181" s="21" t="n">
        <v>0.317813377954275</v>
      </c>
      <c r="L181" s="22" t="n">
        <v>0.540892722043413</v>
      </c>
      <c r="M181" s="23" t="n">
        <v>0.363823281331766</v>
      </c>
      <c r="N181" s="22" t="n">
        <v>0.367313628379336</v>
      </c>
      <c r="O181" s="23" t="n">
        <v>0.308259832010356</v>
      </c>
      <c r="P181" s="22" t="n">
        <v>0.659318485935288</v>
      </c>
      <c r="Q181" s="24" t="n">
        <v>0.394682483450816</v>
      </c>
    </row>
    <row r="182" customFormat="false" ht="11.25" hidden="false" customHeight="false" outlineLevel="0" collapsed="false">
      <c r="A182" s="0" t="n">
        <v>179</v>
      </c>
      <c r="B182" s="4" t="n">
        <v>64075</v>
      </c>
      <c r="C182" s="5" t="s">
        <v>188</v>
      </c>
      <c r="D182" s="19" t="n">
        <v>0.685194869780288</v>
      </c>
      <c r="E182" s="20" t="n">
        <v>0.573812700072512</v>
      </c>
      <c r="F182" s="20" t="n">
        <v>0.67921587406399</v>
      </c>
      <c r="G182" s="20" t="n">
        <v>0.715022728486042</v>
      </c>
      <c r="H182" s="20" t="n">
        <v>0.504162981242889</v>
      </c>
      <c r="I182" s="20" t="n">
        <v>0.810539680170293</v>
      </c>
      <c r="J182" s="20" t="n">
        <v>0.679725105354318</v>
      </c>
      <c r="K182" s="21" t="n">
        <v>0.314805130219712</v>
      </c>
      <c r="L182" s="22" t="n">
        <v>0.426187299927488</v>
      </c>
      <c r="M182" s="23" t="n">
        <v>0.32078412593601</v>
      </c>
      <c r="N182" s="22" t="n">
        <v>0.284977271513958</v>
      </c>
      <c r="O182" s="23" t="n">
        <v>0.495837018757112</v>
      </c>
      <c r="P182" s="22" t="n">
        <v>0.189460319829707</v>
      </c>
      <c r="Q182" s="24" t="n">
        <v>0.320274894645683</v>
      </c>
    </row>
    <row r="183" customFormat="false" ht="11.25" hidden="false" customHeight="false" outlineLevel="0" collapsed="false">
      <c r="A183" s="0" t="n">
        <v>180</v>
      </c>
      <c r="B183" s="4" t="n">
        <v>64076</v>
      </c>
      <c r="C183" s="5" t="s">
        <v>189</v>
      </c>
      <c r="D183" s="19" t="n">
        <v>0.884119794375197</v>
      </c>
      <c r="E183" s="20" t="n">
        <v>0.547379582841657</v>
      </c>
      <c r="F183" s="20" t="n">
        <v>0.806391769559536</v>
      </c>
      <c r="G183" s="20" t="n">
        <v>0.819476617541331</v>
      </c>
      <c r="H183" s="20" t="n">
        <v>0.831836592142589</v>
      </c>
      <c r="I183" s="20" t="n">
        <v>0.668693077470678</v>
      </c>
      <c r="J183" s="20" t="n">
        <v>0.894346134248313</v>
      </c>
      <c r="K183" s="21" t="n">
        <v>0.115880205624803</v>
      </c>
      <c r="L183" s="22" t="n">
        <v>0.452620417158343</v>
      </c>
      <c r="M183" s="23" t="n">
        <v>0.193608230440464</v>
      </c>
      <c r="N183" s="22" t="n">
        <v>0.180523382458669</v>
      </c>
      <c r="O183" s="23" t="n">
        <v>0.168163407857411</v>
      </c>
      <c r="P183" s="22" t="n">
        <v>0.331306922529322</v>
      </c>
      <c r="Q183" s="24" t="n">
        <v>0.105653865751687</v>
      </c>
    </row>
    <row r="184" customFormat="false" ht="11.25" hidden="false" customHeight="false" outlineLevel="0" collapsed="false">
      <c r="A184" s="0" t="n">
        <v>181</v>
      </c>
      <c r="B184" s="4" t="n">
        <v>81001</v>
      </c>
      <c r="C184" s="5" t="s">
        <v>190</v>
      </c>
      <c r="D184" s="19" t="n">
        <v>0.606617519528323</v>
      </c>
      <c r="E184" s="20" t="n">
        <v>0.828300088308016</v>
      </c>
      <c r="F184" s="20" t="n">
        <v>0.638811591647922</v>
      </c>
      <c r="G184" s="20" t="n">
        <v>0.790371924081943</v>
      </c>
      <c r="H184" s="20" t="n">
        <v>0.711358500573089</v>
      </c>
      <c r="I184" s="20" t="n">
        <v>0.559512568306561</v>
      </c>
      <c r="J184" s="20" t="n">
        <v>0.724877908222948</v>
      </c>
      <c r="K184" s="21" t="n">
        <v>0.393382480471677</v>
      </c>
      <c r="L184" s="22" t="n">
        <v>0.171699911691984</v>
      </c>
      <c r="M184" s="23" t="n">
        <v>0.361188408352078</v>
      </c>
      <c r="N184" s="22" t="n">
        <v>0.209628075918058</v>
      </c>
      <c r="O184" s="23" t="n">
        <v>0.288641499426912</v>
      </c>
      <c r="P184" s="22" t="n">
        <v>0.440487431693439</v>
      </c>
      <c r="Q184" s="24" t="n">
        <v>0.275122091777053</v>
      </c>
    </row>
    <row r="185" customFormat="false" ht="11.25" hidden="false" customHeight="false" outlineLevel="0" collapsed="false">
      <c r="A185" s="0" t="n">
        <v>182</v>
      </c>
      <c r="B185" s="4" t="n">
        <v>81003</v>
      </c>
      <c r="C185" s="5" t="s">
        <v>191</v>
      </c>
      <c r="D185" s="19" t="n">
        <v>0.950334406414494</v>
      </c>
      <c r="E185" s="20" t="n">
        <v>0.892913343243727</v>
      </c>
      <c r="F185" s="20" t="n">
        <v>0.97273714456742</v>
      </c>
      <c r="G185" s="20" t="n">
        <v>0.974984529735328</v>
      </c>
      <c r="H185" s="20" t="n">
        <v>0.880818858943165</v>
      </c>
      <c r="I185" s="20" t="n">
        <v>0.928851674201589</v>
      </c>
      <c r="J185" s="20" t="n">
        <v>0.876593703065311</v>
      </c>
      <c r="K185" s="21" t="n">
        <v>0.0496655935855059</v>
      </c>
      <c r="L185" s="22" t="n">
        <v>0.107086656756273</v>
      </c>
      <c r="M185" s="23" t="n">
        <v>0.0272628554325799</v>
      </c>
      <c r="N185" s="22" t="n">
        <v>0.0250154702646724</v>
      </c>
      <c r="O185" s="23" t="n">
        <v>0.119181141056835</v>
      </c>
      <c r="P185" s="22" t="n">
        <v>0.0711483257984107</v>
      </c>
      <c r="Q185" s="24" t="n">
        <v>0.123406296934689</v>
      </c>
    </row>
    <row r="186" customFormat="false" ht="11.25" hidden="false" customHeight="false" outlineLevel="0" collapsed="false">
      <c r="A186" s="0" t="n">
        <v>183</v>
      </c>
      <c r="B186" s="4" t="n">
        <v>81004</v>
      </c>
      <c r="C186" s="5" t="s">
        <v>192</v>
      </c>
      <c r="D186" s="19" t="n">
        <v>0.483525615716215</v>
      </c>
      <c r="E186" s="20" t="n">
        <v>0.694157952279756</v>
      </c>
      <c r="F186" s="20" t="n">
        <v>0.6710212938761</v>
      </c>
      <c r="G186" s="20" t="n">
        <v>0.703593592429949</v>
      </c>
      <c r="H186" s="20" t="n">
        <v>0.402893720517078</v>
      </c>
      <c r="I186" s="20" t="n">
        <v>0.393382391976575</v>
      </c>
      <c r="J186" s="20" t="n">
        <v>0.658696806901296</v>
      </c>
      <c r="K186" s="21" t="n">
        <v>0.516474384283785</v>
      </c>
      <c r="L186" s="22" t="n">
        <v>0.305842047720244</v>
      </c>
      <c r="M186" s="23" t="n">
        <v>0.3289787061239</v>
      </c>
      <c r="N186" s="22" t="n">
        <v>0.296406407570051</v>
      </c>
      <c r="O186" s="23" t="n">
        <v>0.597106279482922</v>
      </c>
      <c r="P186" s="22" t="n">
        <v>0.606617608023425</v>
      </c>
      <c r="Q186" s="24" t="n">
        <v>0.341303193098704</v>
      </c>
    </row>
    <row r="187" customFormat="false" ht="11.25" hidden="false" customHeight="false" outlineLevel="0" collapsed="false">
      <c r="A187" s="0" t="n">
        <v>184</v>
      </c>
      <c r="B187" s="4" t="n">
        <v>81013</v>
      </c>
      <c r="C187" s="5" t="s">
        <v>193</v>
      </c>
      <c r="D187" s="19" t="n">
        <v>0.485834254888654</v>
      </c>
      <c r="E187" s="20" t="n">
        <v>0.446583162544642</v>
      </c>
      <c r="F187" s="20" t="n">
        <v>0.626556578693768</v>
      </c>
      <c r="G187" s="20" t="n">
        <v>0.722857609524549</v>
      </c>
      <c r="H187" s="20" t="n">
        <v>0.275358691115594</v>
      </c>
      <c r="I187" s="20" t="n">
        <v>0.783908581139952</v>
      </c>
      <c r="J187" s="20" t="n">
        <v>0.747112566630635</v>
      </c>
      <c r="K187" s="21" t="n">
        <v>0.514165745111346</v>
      </c>
      <c r="L187" s="22" t="n">
        <v>0.553416837455358</v>
      </c>
      <c r="M187" s="23" t="n">
        <v>0.373443421306232</v>
      </c>
      <c r="N187" s="22" t="n">
        <v>0.277142390475452</v>
      </c>
      <c r="O187" s="23" t="n">
        <v>0.724641308884406</v>
      </c>
      <c r="P187" s="22" t="n">
        <v>0.216091418860048</v>
      </c>
      <c r="Q187" s="24" t="n">
        <v>0.252887433369365</v>
      </c>
    </row>
    <row r="188" customFormat="false" ht="11.25" hidden="false" customHeight="false" outlineLevel="0" collapsed="false">
      <c r="A188" s="0" t="n">
        <v>185</v>
      </c>
      <c r="B188" s="4" t="n">
        <v>81015</v>
      </c>
      <c r="C188" s="5" t="s">
        <v>194</v>
      </c>
      <c r="D188" s="19" t="n">
        <v>0.713420699692778</v>
      </c>
      <c r="E188" s="20" t="n">
        <v>0.846044841510098</v>
      </c>
      <c r="F188" s="20" t="n">
        <v>0.850992043077192</v>
      </c>
      <c r="G188" s="20" t="n">
        <v>0.883328726267001</v>
      </c>
      <c r="H188" s="20" t="n">
        <v>0.615323788294756</v>
      </c>
      <c r="I188" s="20" t="n">
        <v>0.639143032406472</v>
      </c>
      <c r="J188" s="20" t="n">
        <v>0.858395224187892</v>
      </c>
      <c r="K188" s="21" t="n">
        <v>0.286579300307222</v>
      </c>
      <c r="L188" s="22" t="n">
        <v>0.153955158489902</v>
      </c>
      <c r="M188" s="23" t="n">
        <v>0.149007956922808</v>
      </c>
      <c r="N188" s="22" t="n">
        <v>0.116671273732999</v>
      </c>
      <c r="O188" s="23" t="n">
        <v>0.384676211705244</v>
      </c>
      <c r="P188" s="22" t="n">
        <v>0.360856967593529</v>
      </c>
      <c r="Q188" s="24" t="n">
        <v>0.141604775812108</v>
      </c>
    </row>
    <row r="189" customFormat="false" ht="11.25" hidden="false" customHeight="false" outlineLevel="0" collapsed="false">
      <c r="A189" s="0" t="n">
        <v>186</v>
      </c>
      <c r="B189" s="4" t="n">
        <v>82003</v>
      </c>
      <c r="C189" s="5" t="s">
        <v>195</v>
      </c>
      <c r="D189" s="19" t="n">
        <v>0.319657068489662</v>
      </c>
      <c r="E189" s="20" t="n">
        <v>0.655175488712997</v>
      </c>
      <c r="F189" s="20" t="n">
        <v>0.558922063353111</v>
      </c>
      <c r="G189" s="20" t="n">
        <v>0.753079973048554</v>
      </c>
      <c r="H189" s="20" t="n">
        <v>0.537899082927596</v>
      </c>
      <c r="I189" s="20" t="n">
        <v>0.819840494899304</v>
      </c>
      <c r="J189" s="20" t="n">
        <v>0.704060245239492</v>
      </c>
      <c r="K189" s="21" t="n">
        <v>0.680342931510338</v>
      </c>
      <c r="L189" s="22" t="n">
        <v>0.344824511287003</v>
      </c>
      <c r="M189" s="23" t="n">
        <v>0.441077936646889</v>
      </c>
      <c r="N189" s="22" t="n">
        <v>0.246920026951446</v>
      </c>
      <c r="O189" s="23" t="n">
        <v>0.462100917072404</v>
      </c>
      <c r="P189" s="22" t="n">
        <v>0.180159505100696</v>
      </c>
      <c r="Q189" s="24" t="n">
        <v>0.295939754760508</v>
      </c>
    </row>
    <row r="190" customFormat="false" ht="11.25" hidden="false" customHeight="false" outlineLevel="0" collapsed="false">
      <c r="A190" s="0" t="n">
        <v>187</v>
      </c>
      <c r="B190" s="4" t="n">
        <v>82005</v>
      </c>
      <c r="C190" s="5" t="s">
        <v>196</v>
      </c>
      <c r="D190" s="19" t="n">
        <v>0.550497685600414</v>
      </c>
      <c r="E190" s="20" t="n">
        <v>0.670304738933773</v>
      </c>
      <c r="F190" s="20" t="n">
        <v>0.728449310716965</v>
      </c>
      <c r="G190" s="20" t="n">
        <v>0.878705469299343</v>
      </c>
      <c r="H190" s="20" t="n">
        <v>0.528258531643845</v>
      </c>
      <c r="I190" s="20" t="n">
        <v>0.853974550298735</v>
      </c>
      <c r="J190" s="20" t="n">
        <v>0.753971983212804</v>
      </c>
      <c r="K190" s="21" t="n">
        <v>0.449502314399586</v>
      </c>
      <c r="L190" s="22" t="n">
        <v>0.329695261066227</v>
      </c>
      <c r="M190" s="23" t="n">
        <v>0.271550689283035</v>
      </c>
      <c r="N190" s="22" t="n">
        <v>0.121294530700657</v>
      </c>
      <c r="O190" s="23" t="n">
        <v>0.471741468356155</v>
      </c>
      <c r="P190" s="22" t="n">
        <v>0.146025449701265</v>
      </c>
      <c r="Q190" s="24" t="n">
        <v>0.246028016787196</v>
      </c>
    </row>
    <row r="191" customFormat="false" ht="11.25" hidden="false" customHeight="false" outlineLevel="0" collapsed="false">
      <c r="A191" s="0" t="n">
        <v>188</v>
      </c>
      <c r="B191" s="4" t="n">
        <v>82009</v>
      </c>
      <c r="C191" s="5" t="s">
        <v>197</v>
      </c>
      <c r="D191" s="19" t="n">
        <v>0.572640739094502</v>
      </c>
      <c r="E191" s="20" t="n">
        <v>0.829608259631185</v>
      </c>
      <c r="F191" s="20" t="n">
        <v>0.719416033004397</v>
      </c>
      <c r="G191" s="20" t="n">
        <v>0.871966986630728</v>
      </c>
      <c r="H191" s="20" t="n">
        <v>0.5831380194771</v>
      </c>
      <c r="I191" s="20" t="n">
        <v>0.901839938259993</v>
      </c>
      <c r="J191" s="20" t="n">
        <v>0.780152234423766</v>
      </c>
      <c r="K191" s="21" t="n">
        <v>0.427359260905498</v>
      </c>
      <c r="L191" s="22" t="n">
        <v>0.170391740368815</v>
      </c>
      <c r="M191" s="23" t="n">
        <v>0.280583966995603</v>
      </c>
      <c r="N191" s="22" t="n">
        <v>0.128033013369273</v>
      </c>
      <c r="O191" s="23" t="n">
        <v>0.4168619805229</v>
      </c>
      <c r="P191" s="22" t="n">
        <v>0.0981600617400066</v>
      </c>
      <c r="Q191" s="24" t="n">
        <v>0.219847765576234</v>
      </c>
    </row>
    <row r="192" customFormat="false" ht="11.25" hidden="false" customHeight="false" outlineLevel="0" collapsed="false">
      <c r="A192" s="0" t="n">
        <v>189</v>
      </c>
      <c r="B192" s="4" t="n">
        <v>82014</v>
      </c>
      <c r="C192" s="5" t="s">
        <v>198</v>
      </c>
      <c r="D192" s="19" t="n">
        <v>0.467102994244146</v>
      </c>
      <c r="E192" s="20" t="n">
        <v>0.497476759819815</v>
      </c>
      <c r="F192" s="20" t="n">
        <v>0.726745459112849</v>
      </c>
      <c r="G192" s="20" t="n">
        <v>0.758261919558748</v>
      </c>
      <c r="H192" s="20" t="n">
        <v>0.535779421956525</v>
      </c>
      <c r="I192" s="20" t="n">
        <v>0.733361505798274</v>
      </c>
      <c r="J192" s="20" t="n">
        <v>0.752498163477304</v>
      </c>
      <c r="K192" s="21" t="n">
        <v>0.532897005755854</v>
      </c>
      <c r="L192" s="22" t="n">
        <v>0.502523240180185</v>
      </c>
      <c r="M192" s="23" t="n">
        <v>0.273254540887151</v>
      </c>
      <c r="N192" s="22" t="n">
        <v>0.241738080441252</v>
      </c>
      <c r="O192" s="23" t="n">
        <v>0.464220578043475</v>
      </c>
      <c r="P192" s="22" t="n">
        <v>0.266638494201726</v>
      </c>
      <c r="Q192" s="24" t="n">
        <v>0.247501836522696</v>
      </c>
    </row>
    <row r="193" customFormat="false" ht="11.25" hidden="false" customHeight="false" outlineLevel="0" collapsed="false">
      <c r="A193" s="0" t="n">
        <v>190</v>
      </c>
      <c r="B193" s="4" t="n">
        <v>82032</v>
      </c>
      <c r="C193" s="5" t="s">
        <v>200</v>
      </c>
      <c r="D193" s="19" t="n">
        <v>0.475104937600174</v>
      </c>
      <c r="E193" s="20" t="n">
        <v>0.442622362089134</v>
      </c>
      <c r="F193" s="20" t="n">
        <v>0.738503176678696</v>
      </c>
      <c r="G193" s="20" t="n">
        <v>0.700668593419612</v>
      </c>
      <c r="H193" s="20" t="n">
        <v>0.5867290996563</v>
      </c>
      <c r="I193" s="20" t="n">
        <v>0.64335130247522</v>
      </c>
      <c r="J193" s="20" t="n">
        <v>0.685410130845628</v>
      </c>
      <c r="K193" s="21" t="n">
        <v>0.524895062399826</v>
      </c>
      <c r="L193" s="22" t="n">
        <v>0.557377637910866</v>
      </c>
      <c r="M193" s="23" t="n">
        <v>0.261496823321304</v>
      </c>
      <c r="N193" s="22" t="n">
        <v>0.299331406580388</v>
      </c>
      <c r="O193" s="23" t="n">
        <v>0.413270900343701</v>
      </c>
      <c r="P193" s="22" t="n">
        <v>0.35664869752478</v>
      </c>
      <c r="Q193" s="24" t="n">
        <v>0.314589869154372</v>
      </c>
    </row>
    <row r="194" customFormat="false" ht="11.25" hidden="false" customHeight="false" outlineLevel="0" collapsed="false">
      <c r="A194" s="0" t="n">
        <v>191</v>
      </c>
      <c r="B194" s="4" t="n">
        <v>82036</v>
      </c>
      <c r="C194" s="5" t="s">
        <v>201</v>
      </c>
      <c r="D194" s="19" t="n">
        <v>0.578676234038516</v>
      </c>
      <c r="E194" s="20" t="n">
        <v>0.679901046877941</v>
      </c>
      <c r="F194" s="20" t="n">
        <v>0.697338001681364</v>
      </c>
      <c r="G194" s="20" t="n">
        <v>0.905547637142389</v>
      </c>
      <c r="H194" s="20" t="n">
        <v>0.610640203498589</v>
      </c>
      <c r="I194" s="20" t="n">
        <v>1</v>
      </c>
      <c r="J194" s="20" t="n">
        <v>0.848730021938041</v>
      </c>
      <c r="K194" s="21" t="n">
        <v>0.421323765961484</v>
      </c>
      <c r="L194" s="22" t="n">
        <v>0.320098953122059</v>
      </c>
      <c r="M194" s="23" t="n">
        <v>0.302661998318636</v>
      </c>
      <c r="N194" s="22" t="n">
        <v>0.0944523628576106</v>
      </c>
      <c r="O194" s="23" t="n">
        <v>0.389359796501411</v>
      </c>
      <c r="P194" s="22" t="n">
        <v>0</v>
      </c>
      <c r="Q194" s="24" t="n">
        <v>0.151269978061959</v>
      </c>
    </row>
    <row r="195" customFormat="false" ht="11.25" hidden="false" customHeight="false" outlineLevel="0" collapsed="false">
      <c r="A195" s="0" t="n">
        <v>192</v>
      </c>
      <c r="B195" s="4" t="n">
        <v>82037</v>
      </c>
      <c r="C195" s="5" t="s">
        <v>202</v>
      </c>
      <c r="D195" s="19" t="n">
        <v>0.430104895172622</v>
      </c>
      <c r="E195" s="20" t="n">
        <v>0.620919440333128</v>
      </c>
      <c r="F195" s="20" t="n">
        <v>0.756909957778322</v>
      </c>
      <c r="G195" s="20" t="n">
        <v>0.784720476155646</v>
      </c>
      <c r="H195" s="20" t="n">
        <v>0.491087963300928</v>
      </c>
      <c r="I195" s="20" t="n">
        <v>0.735393065380037</v>
      </c>
      <c r="J195" s="20" t="n">
        <v>0.670385540948083</v>
      </c>
      <c r="K195" s="21" t="n">
        <v>0.569895104827378</v>
      </c>
      <c r="L195" s="22" t="n">
        <v>0.379080559666872</v>
      </c>
      <c r="M195" s="23" t="n">
        <v>0.243090042221679</v>
      </c>
      <c r="N195" s="22" t="n">
        <v>0.215279523844354</v>
      </c>
      <c r="O195" s="23" t="n">
        <v>0.508912036699072</v>
      </c>
      <c r="P195" s="22" t="n">
        <v>0.264606934619964</v>
      </c>
      <c r="Q195" s="24" t="n">
        <v>0.329614459051917</v>
      </c>
    </row>
    <row r="196" customFormat="false" ht="11.25" hidden="false" customHeight="false" outlineLevel="0" collapsed="false">
      <c r="A196" s="0" t="n">
        <v>193</v>
      </c>
      <c r="B196" s="4" t="n">
        <v>82038</v>
      </c>
      <c r="C196" s="5" t="s">
        <v>203</v>
      </c>
      <c r="D196" s="19" t="n">
        <v>0.454529388293013</v>
      </c>
      <c r="E196" s="20" t="n">
        <v>0.478832151520729</v>
      </c>
      <c r="F196" s="20" t="n">
        <v>0.672835097355525</v>
      </c>
      <c r="G196" s="20" t="n">
        <v>0.769089974146567</v>
      </c>
      <c r="H196" s="20" t="n">
        <v>0.581351250084416</v>
      </c>
      <c r="I196" s="20" t="n">
        <v>0.798536537200948</v>
      </c>
      <c r="J196" s="20" t="n">
        <v>0.772931966274371</v>
      </c>
      <c r="K196" s="21" t="n">
        <v>0.545470611706987</v>
      </c>
      <c r="L196" s="22" t="n">
        <v>0.521167848479271</v>
      </c>
      <c r="M196" s="23" t="n">
        <v>0.327164902644475</v>
      </c>
      <c r="N196" s="22" t="n">
        <v>0.230910025853433</v>
      </c>
      <c r="O196" s="23" t="n">
        <v>0.418648749915584</v>
      </c>
      <c r="P196" s="22" t="n">
        <v>0.201463462799052</v>
      </c>
      <c r="Q196" s="24" t="n">
        <v>0.227068033725629</v>
      </c>
    </row>
    <row r="197" customFormat="false" ht="11.25" hidden="false" customHeight="false" outlineLevel="0" collapsed="false">
      <c r="A197" s="0" t="n">
        <v>194</v>
      </c>
      <c r="B197" s="4" t="n">
        <v>83012</v>
      </c>
      <c r="C197" s="5" t="s">
        <v>204</v>
      </c>
      <c r="D197" s="19" t="n">
        <v>0.358948222609889</v>
      </c>
      <c r="E197" s="20" t="n">
        <v>0.45442067433242</v>
      </c>
      <c r="F197" s="20" t="n">
        <v>0.697757882487279</v>
      </c>
      <c r="G197" s="20" t="n">
        <v>0.627274338077153</v>
      </c>
      <c r="H197" s="20" t="n">
        <v>0.622046156743174</v>
      </c>
      <c r="I197" s="20" t="n">
        <v>0.718158224348851</v>
      </c>
      <c r="J197" s="20" t="n">
        <v>0.726318920535515</v>
      </c>
      <c r="K197" s="21" t="n">
        <v>0.641051777390111</v>
      </c>
      <c r="L197" s="22" t="n">
        <v>0.54557932566758</v>
      </c>
      <c r="M197" s="23" t="n">
        <v>0.302242117512721</v>
      </c>
      <c r="N197" s="22" t="n">
        <v>0.372725661922847</v>
      </c>
      <c r="O197" s="23" t="n">
        <v>0.377953843256826</v>
      </c>
      <c r="P197" s="22" t="n">
        <v>0.281841775651149</v>
      </c>
      <c r="Q197" s="24" t="n">
        <v>0.273681079464485</v>
      </c>
    </row>
    <row r="198" customFormat="false" ht="11.25" hidden="false" customHeight="false" outlineLevel="0" collapsed="false">
      <c r="A198" s="0" t="n">
        <v>195</v>
      </c>
      <c r="B198" s="4" t="n">
        <v>83013</v>
      </c>
      <c r="C198" s="5" t="s">
        <v>205</v>
      </c>
      <c r="D198" s="19" t="n">
        <v>0.548241704639511</v>
      </c>
      <c r="E198" s="20" t="n">
        <v>0.423862955492418</v>
      </c>
      <c r="F198" s="20" t="n">
        <v>0.844239805867883</v>
      </c>
      <c r="G198" s="20" t="n">
        <v>0.588879442803397</v>
      </c>
      <c r="H198" s="20" t="n">
        <v>0.675337038320453</v>
      </c>
      <c r="I198" s="20" t="n">
        <v>0.687496735495584</v>
      </c>
      <c r="J198" s="20" t="n">
        <v>0.777936634677364</v>
      </c>
      <c r="K198" s="21" t="n">
        <v>0.451758295360489</v>
      </c>
      <c r="L198" s="22" t="n">
        <v>0.576137044507582</v>
      </c>
      <c r="M198" s="23" t="n">
        <v>0.155760194132117</v>
      </c>
      <c r="N198" s="22" t="n">
        <v>0.411120557196603</v>
      </c>
      <c r="O198" s="23" t="n">
        <v>0.324662961679547</v>
      </c>
      <c r="P198" s="22" t="n">
        <v>0.312503264504416</v>
      </c>
      <c r="Q198" s="24" t="n">
        <v>0.222063365322636</v>
      </c>
    </row>
    <row r="199" customFormat="false" ht="11.25" hidden="false" customHeight="false" outlineLevel="0" collapsed="false">
      <c r="A199" s="0" t="n">
        <v>196</v>
      </c>
      <c r="B199" s="4" t="n">
        <v>83028</v>
      </c>
      <c r="C199" s="5" t="s">
        <v>206</v>
      </c>
      <c r="D199" s="19" t="n">
        <v>0.366621095838027</v>
      </c>
      <c r="E199" s="20" t="n">
        <v>0.481955599143786</v>
      </c>
      <c r="F199" s="20" t="n">
        <v>0.681231467292704</v>
      </c>
      <c r="G199" s="20" t="n">
        <v>0.643101711351288</v>
      </c>
      <c r="H199" s="20" t="n">
        <v>0.508220565583736</v>
      </c>
      <c r="I199" s="20" t="n">
        <v>0.819770540542671</v>
      </c>
      <c r="J199" s="20" t="n">
        <v>0.490509446141325</v>
      </c>
      <c r="K199" s="21" t="n">
        <v>0.633378904161973</v>
      </c>
      <c r="L199" s="22" t="n">
        <v>0.518044400856214</v>
      </c>
      <c r="M199" s="23" t="n">
        <v>0.318768532707296</v>
      </c>
      <c r="N199" s="22" t="n">
        <v>0.356898288648712</v>
      </c>
      <c r="O199" s="23" t="n">
        <v>0.491779434416264</v>
      </c>
      <c r="P199" s="22" t="n">
        <v>0.180229459457329</v>
      </c>
      <c r="Q199" s="24" t="n">
        <v>0.509490553858675</v>
      </c>
    </row>
    <row r="200" customFormat="false" ht="11.25" hidden="false" customHeight="false" outlineLevel="0" collapsed="false">
      <c r="A200" s="0" t="n">
        <v>197</v>
      </c>
      <c r="B200" s="4" t="n">
        <v>83031</v>
      </c>
      <c r="C200" s="5" t="s">
        <v>207</v>
      </c>
      <c r="D200" s="19" t="n">
        <v>0.267151828530672</v>
      </c>
      <c r="E200" s="20" t="n">
        <v>0.576011340684304</v>
      </c>
      <c r="F200" s="20" t="n">
        <v>0.693552338375802</v>
      </c>
      <c r="G200" s="20" t="n">
        <v>0.64573106239484</v>
      </c>
      <c r="H200" s="20" t="n">
        <v>0.41408029205245</v>
      </c>
      <c r="I200" s="20" t="n">
        <v>0.601220001122653</v>
      </c>
      <c r="J200" s="20" t="n">
        <v>0.619627293303198</v>
      </c>
      <c r="K200" s="21" t="n">
        <v>0.732848171469328</v>
      </c>
      <c r="L200" s="22" t="n">
        <v>0.423988659315696</v>
      </c>
      <c r="M200" s="23" t="n">
        <v>0.306447661624198</v>
      </c>
      <c r="N200" s="22" t="n">
        <v>0.35426893760516</v>
      </c>
      <c r="O200" s="23" t="n">
        <v>0.58591970794755</v>
      </c>
      <c r="P200" s="22" t="n">
        <v>0.398779998877348</v>
      </c>
      <c r="Q200" s="24" t="n">
        <v>0.380372706696802</v>
      </c>
    </row>
    <row r="201" customFormat="false" ht="11.25" hidden="false" customHeight="false" outlineLevel="0" collapsed="false">
      <c r="A201" s="0" t="n">
        <v>198</v>
      </c>
      <c r="B201" s="4" t="n">
        <v>83034</v>
      </c>
      <c r="C201" s="5" t="s">
        <v>208</v>
      </c>
      <c r="D201" s="19" t="n">
        <v>0.434241760397344</v>
      </c>
      <c r="E201" s="20" t="n">
        <v>0.455207610557615</v>
      </c>
      <c r="F201" s="20" t="n">
        <v>0.53592456298313</v>
      </c>
      <c r="G201" s="20" t="n">
        <v>0.633117771287441</v>
      </c>
      <c r="H201" s="20" t="n">
        <v>0.558661982878317</v>
      </c>
      <c r="I201" s="20" t="n">
        <v>0.609631806951503</v>
      </c>
      <c r="J201" s="20" t="n">
        <v>0.650024290951648</v>
      </c>
      <c r="K201" s="21" t="n">
        <v>0.565758239602656</v>
      </c>
      <c r="L201" s="22" t="n">
        <v>0.544792389442385</v>
      </c>
      <c r="M201" s="23" t="n">
        <v>0.46407543701687</v>
      </c>
      <c r="N201" s="22" t="n">
        <v>0.366882228712559</v>
      </c>
      <c r="O201" s="23" t="n">
        <v>0.441338017121683</v>
      </c>
      <c r="P201" s="22" t="n">
        <v>0.390368193048497</v>
      </c>
      <c r="Q201" s="24" t="n">
        <v>0.349975709048352</v>
      </c>
    </row>
    <row r="202" customFormat="false" ht="11.25" hidden="false" customHeight="false" outlineLevel="0" collapsed="false">
      <c r="A202" s="0" t="n">
        <v>199</v>
      </c>
      <c r="B202" s="4" t="n">
        <v>83040</v>
      </c>
      <c r="C202" s="5" t="s">
        <v>209</v>
      </c>
      <c r="D202" s="19" t="n">
        <v>0.68612168482273</v>
      </c>
      <c r="E202" s="20" t="n">
        <v>0.588749168779246</v>
      </c>
      <c r="F202" s="20" t="n">
        <v>0.747188372015363</v>
      </c>
      <c r="G202" s="20" t="n">
        <v>0.725260712444394</v>
      </c>
      <c r="H202" s="20" t="n">
        <v>0.664854153257821</v>
      </c>
      <c r="I202" s="20" t="n">
        <v>0.742290777935504</v>
      </c>
      <c r="J202" s="20" t="n">
        <v>0.669988721882678</v>
      </c>
      <c r="K202" s="21" t="n">
        <v>0.31387831517727</v>
      </c>
      <c r="L202" s="22" t="n">
        <v>0.411250831220754</v>
      </c>
      <c r="M202" s="23" t="n">
        <v>0.252811627984637</v>
      </c>
      <c r="N202" s="22" t="n">
        <v>0.274739287555606</v>
      </c>
      <c r="O202" s="23" t="n">
        <v>0.335145846742179</v>
      </c>
      <c r="P202" s="22" t="n">
        <v>0.257709222064496</v>
      </c>
      <c r="Q202" s="24" t="n">
        <v>0.330011278117322</v>
      </c>
    </row>
    <row r="203" customFormat="false" ht="11.25" hidden="false" customHeight="false" outlineLevel="0" collapsed="false">
      <c r="A203" s="0" t="n">
        <v>200</v>
      </c>
      <c r="B203" s="4" t="n">
        <v>83044</v>
      </c>
      <c r="C203" s="5" t="s">
        <v>210</v>
      </c>
      <c r="D203" s="19" t="n">
        <v>0.407851231168782</v>
      </c>
      <c r="E203" s="20" t="n">
        <v>0.473278274125399</v>
      </c>
      <c r="F203" s="20" t="n">
        <v>0.826224499504899</v>
      </c>
      <c r="G203" s="20" t="n">
        <v>0.713985544975658</v>
      </c>
      <c r="H203" s="20" t="n">
        <v>0.610313167386365</v>
      </c>
      <c r="I203" s="20" t="n">
        <v>0.741916056902122</v>
      </c>
      <c r="J203" s="20" t="n">
        <v>0.564996137239714</v>
      </c>
      <c r="K203" s="21" t="n">
        <v>0.592148768831218</v>
      </c>
      <c r="L203" s="22" t="n">
        <v>0.526721725874601</v>
      </c>
      <c r="M203" s="23" t="n">
        <v>0.173775500495101</v>
      </c>
      <c r="N203" s="22" t="n">
        <v>0.286014455024342</v>
      </c>
      <c r="O203" s="23" t="n">
        <v>0.389686832613635</v>
      </c>
      <c r="P203" s="22" t="n">
        <v>0.258083943097878</v>
      </c>
      <c r="Q203" s="24" t="n">
        <v>0.435003862760286</v>
      </c>
    </row>
    <row r="204" customFormat="false" ht="11.25" hidden="false" customHeight="false" outlineLevel="0" collapsed="false">
      <c r="A204" s="0" t="n">
        <v>201</v>
      </c>
      <c r="B204" s="4" t="n">
        <v>83049</v>
      </c>
      <c r="C204" s="5" t="s">
        <v>211</v>
      </c>
      <c r="D204" s="19" t="n">
        <v>0.594243783734704</v>
      </c>
      <c r="E204" s="20" t="n">
        <v>0.543722577593259</v>
      </c>
      <c r="F204" s="20" t="n">
        <v>0.836399836547076</v>
      </c>
      <c r="G204" s="20" t="n">
        <v>0.81631923146651</v>
      </c>
      <c r="H204" s="20" t="n">
        <v>0.686450721451784</v>
      </c>
      <c r="I204" s="20" t="n">
        <v>0.86187021841647</v>
      </c>
      <c r="J204" s="20" t="n">
        <v>0.700500285098831</v>
      </c>
      <c r="K204" s="21" t="n">
        <v>0.405756216265296</v>
      </c>
      <c r="L204" s="22" t="n">
        <v>0.456277422406741</v>
      </c>
      <c r="M204" s="23" t="n">
        <v>0.163600163452924</v>
      </c>
      <c r="N204" s="22" t="n">
        <v>0.18368076853349</v>
      </c>
      <c r="O204" s="23" t="n">
        <v>0.313549278548216</v>
      </c>
      <c r="P204" s="22" t="n">
        <v>0.13812978158353</v>
      </c>
      <c r="Q204" s="24" t="n">
        <v>0.299499714901169</v>
      </c>
    </row>
    <row r="205" customFormat="false" ht="11.25" hidden="false" customHeight="false" outlineLevel="0" collapsed="false">
      <c r="A205" s="0" t="n">
        <v>202</v>
      </c>
      <c r="B205" s="4" t="n">
        <v>83055</v>
      </c>
      <c r="C205" s="5" t="s">
        <v>212</v>
      </c>
      <c r="D205" s="19" t="n">
        <v>0.507699474707435</v>
      </c>
      <c r="E205" s="20" t="n">
        <v>0.579643698498541</v>
      </c>
      <c r="F205" s="20" t="n">
        <v>0.802992731904914</v>
      </c>
      <c r="G205" s="20" t="n">
        <v>0.771941633405397</v>
      </c>
      <c r="H205" s="20" t="n">
        <v>0.614067498592416</v>
      </c>
      <c r="I205" s="20" t="n">
        <v>0.882662709349673</v>
      </c>
      <c r="J205" s="20" t="n">
        <v>0.644984749159196</v>
      </c>
      <c r="K205" s="21" t="n">
        <v>0.492300525292565</v>
      </c>
      <c r="L205" s="22" t="n">
        <v>0.420356301501459</v>
      </c>
      <c r="M205" s="23" t="n">
        <v>0.197007268095086</v>
      </c>
      <c r="N205" s="22" t="n">
        <v>0.228058366594603</v>
      </c>
      <c r="O205" s="23" t="n">
        <v>0.385932501407584</v>
      </c>
      <c r="P205" s="22" t="n">
        <v>0.117337290650327</v>
      </c>
      <c r="Q205" s="24" t="n">
        <v>0.355015250840804</v>
      </c>
    </row>
    <row r="206" customFormat="false" ht="11.25" hidden="false" customHeight="false" outlineLevel="0" collapsed="false">
      <c r="A206" s="0" t="n">
        <v>203</v>
      </c>
      <c r="B206" s="4" t="n">
        <v>84009</v>
      </c>
      <c r="C206" s="5" t="s">
        <v>213</v>
      </c>
      <c r="D206" s="19" t="n">
        <v>0.431842590368629</v>
      </c>
      <c r="E206" s="20" t="n">
        <v>0.527681861589706</v>
      </c>
      <c r="F206" s="20" t="n">
        <v>0.598464039936476</v>
      </c>
      <c r="G206" s="20" t="n">
        <v>0.712441619119177</v>
      </c>
      <c r="H206" s="20" t="n">
        <v>0.563273958120454</v>
      </c>
      <c r="I206" s="20" t="n">
        <v>0.694616304266343</v>
      </c>
      <c r="J206" s="20" t="n">
        <v>0.64387675888889</v>
      </c>
      <c r="K206" s="21" t="n">
        <v>0.568157409631371</v>
      </c>
      <c r="L206" s="22" t="n">
        <v>0.472318138410294</v>
      </c>
      <c r="M206" s="23" t="n">
        <v>0.401535960063524</v>
      </c>
      <c r="N206" s="22" t="n">
        <v>0.287558380880824</v>
      </c>
      <c r="O206" s="23" t="n">
        <v>0.436726041879546</v>
      </c>
      <c r="P206" s="22" t="n">
        <v>0.305383695733657</v>
      </c>
      <c r="Q206" s="24" t="n">
        <v>0.35612324111111</v>
      </c>
    </row>
    <row r="207" customFormat="false" ht="11.25" hidden="false" customHeight="false" outlineLevel="0" collapsed="false">
      <c r="A207" s="0" t="n">
        <v>204</v>
      </c>
      <c r="B207" s="4" t="n">
        <v>84010</v>
      </c>
      <c r="C207" s="5" t="s">
        <v>214</v>
      </c>
      <c r="D207" s="19" t="n">
        <v>0.193547307907589</v>
      </c>
      <c r="E207" s="20" t="n">
        <v>0.418496371280147</v>
      </c>
      <c r="F207" s="20" t="n">
        <v>0.6552229452987</v>
      </c>
      <c r="G207" s="20" t="n">
        <v>0.641008911560933</v>
      </c>
      <c r="H207" s="20" t="n">
        <v>0.411722401877363</v>
      </c>
      <c r="I207" s="20" t="n">
        <v>0.413799372481495</v>
      </c>
      <c r="J207" s="20" t="n">
        <v>0.663507099110898</v>
      </c>
      <c r="K207" s="21" t="n">
        <v>0.806452692092411</v>
      </c>
      <c r="L207" s="22" t="n">
        <v>0.581503628719853</v>
      </c>
      <c r="M207" s="23" t="n">
        <v>0.3447770547013</v>
      </c>
      <c r="N207" s="22" t="n">
        <v>0.358991088439068</v>
      </c>
      <c r="O207" s="23" t="n">
        <v>0.588277598122637</v>
      </c>
      <c r="P207" s="22" t="n">
        <v>0.586200627518505</v>
      </c>
      <c r="Q207" s="24" t="n">
        <v>0.336492900889102</v>
      </c>
    </row>
    <row r="208" customFormat="false" ht="11.25" hidden="false" customHeight="false" outlineLevel="0" collapsed="false">
      <c r="A208" s="0" t="n">
        <v>205</v>
      </c>
      <c r="B208" s="4" t="n">
        <v>84016</v>
      </c>
      <c r="C208" s="5" t="s">
        <v>215</v>
      </c>
      <c r="D208" s="19" t="n">
        <v>0.504324148280665</v>
      </c>
      <c r="E208" s="20" t="n">
        <v>0.625185090223093</v>
      </c>
      <c r="F208" s="20" t="n">
        <v>0.877088735085586</v>
      </c>
      <c r="G208" s="20" t="n">
        <v>0.768216111203526</v>
      </c>
      <c r="H208" s="20" t="n">
        <v>0.487896277083582</v>
      </c>
      <c r="I208" s="20" t="n">
        <v>0.647384784310574</v>
      </c>
      <c r="J208" s="20" t="n">
        <v>0.833260609605965</v>
      </c>
      <c r="K208" s="21" t="n">
        <v>0.495675851719335</v>
      </c>
      <c r="L208" s="22" t="n">
        <v>0.374814909776907</v>
      </c>
      <c r="M208" s="23" t="n">
        <v>0.122911264914414</v>
      </c>
      <c r="N208" s="22" t="n">
        <v>0.231783888796474</v>
      </c>
      <c r="O208" s="23" t="n">
        <v>0.512103722916418</v>
      </c>
      <c r="P208" s="22" t="n">
        <v>0.352615215689426</v>
      </c>
      <c r="Q208" s="24" t="n">
        <v>0.166739390394036</v>
      </c>
    </row>
    <row r="209" customFormat="false" ht="11.25" hidden="false" customHeight="false" outlineLevel="0" collapsed="false">
      <c r="A209" s="0" t="n">
        <v>206</v>
      </c>
      <c r="B209" s="4" t="n">
        <v>84029</v>
      </c>
      <c r="C209" s="5" t="s">
        <v>216</v>
      </c>
      <c r="D209" s="19" t="n">
        <v>0.560601515070206</v>
      </c>
      <c r="E209" s="20" t="n">
        <v>0.511592031095322</v>
      </c>
      <c r="F209" s="20" t="n">
        <v>0.700241421537692</v>
      </c>
      <c r="G209" s="20" t="n">
        <v>0.664998080223079</v>
      </c>
      <c r="H209" s="20" t="n">
        <v>0.458661779983516</v>
      </c>
      <c r="I209" s="20" t="n">
        <v>0.567657908974054</v>
      </c>
      <c r="J209" s="20" t="n">
        <v>0.52660710404894</v>
      </c>
      <c r="K209" s="21" t="n">
        <v>0.439398484929794</v>
      </c>
      <c r="L209" s="22" t="n">
        <v>0.488407968904678</v>
      </c>
      <c r="M209" s="23" t="n">
        <v>0.299758578462308</v>
      </c>
      <c r="N209" s="22" t="n">
        <v>0.335001919776922</v>
      </c>
      <c r="O209" s="23" t="n">
        <v>0.541338220016484</v>
      </c>
      <c r="P209" s="22" t="n">
        <v>0.432342091025946</v>
      </c>
      <c r="Q209" s="24" t="n">
        <v>0.47339289595106</v>
      </c>
    </row>
    <row r="210" customFormat="false" ht="11.25" hidden="false" customHeight="false" outlineLevel="0" collapsed="false">
      <c r="A210" s="0" t="n">
        <v>207</v>
      </c>
      <c r="B210" s="4" t="n">
        <v>84033</v>
      </c>
      <c r="C210" s="5" t="s">
        <v>217</v>
      </c>
      <c r="D210" s="19" t="n">
        <v>0.642062217709767</v>
      </c>
      <c r="E210" s="20" t="n">
        <v>0.693818620748847</v>
      </c>
      <c r="F210" s="20" t="n">
        <v>0.720385642771084</v>
      </c>
      <c r="G210" s="20" t="n">
        <v>0.915691618097825</v>
      </c>
      <c r="H210" s="20" t="n">
        <v>0.545651601552677</v>
      </c>
      <c r="I210" s="20" t="n">
        <v>0.856907565608808</v>
      </c>
      <c r="J210" s="20" t="n">
        <v>0.804941425076864</v>
      </c>
      <c r="K210" s="21" t="n">
        <v>0.357937782290233</v>
      </c>
      <c r="L210" s="22" t="n">
        <v>0.306181379251153</v>
      </c>
      <c r="M210" s="23" t="n">
        <v>0.279614357228916</v>
      </c>
      <c r="N210" s="22" t="n">
        <v>0.0843083819021746</v>
      </c>
      <c r="O210" s="23" t="n">
        <v>0.454348398447323</v>
      </c>
      <c r="P210" s="22" t="n">
        <v>0.143092434391192</v>
      </c>
      <c r="Q210" s="24" t="n">
        <v>0.195058574923136</v>
      </c>
    </row>
    <row r="211" customFormat="false" ht="11.25" hidden="false" customHeight="false" outlineLevel="0" collapsed="false">
      <c r="A211" s="0" t="n">
        <v>208</v>
      </c>
      <c r="B211" s="4" t="n">
        <v>84035</v>
      </c>
      <c r="C211" s="5" t="s">
        <v>218</v>
      </c>
      <c r="D211" s="19" t="n">
        <v>0.568728523720514</v>
      </c>
      <c r="E211" s="20" t="n">
        <v>0.561523566309129</v>
      </c>
      <c r="F211" s="20" t="n">
        <v>0.763602400966036</v>
      </c>
      <c r="G211" s="20" t="n">
        <v>0.798871617068103</v>
      </c>
      <c r="H211" s="20" t="n">
        <v>0.625829154606851</v>
      </c>
      <c r="I211" s="20" t="n">
        <v>0.734574267033984</v>
      </c>
      <c r="J211" s="20" t="n">
        <v>0.736239616135865</v>
      </c>
      <c r="K211" s="21" t="n">
        <v>0.431271476279486</v>
      </c>
      <c r="L211" s="22" t="n">
        <v>0.438476433690872</v>
      </c>
      <c r="M211" s="23" t="n">
        <v>0.236397599033964</v>
      </c>
      <c r="N211" s="22" t="n">
        <v>0.201128382931897</v>
      </c>
      <c r="O211" s="23" t="n">
        <v>0.374170845393149</v>
      </c>
      <c r="P211" s="22" t="n">
        <v>0.265425732966016</v>
      </c>
      <c r="Q211" s="24" t="n">
        <v>0.263760383864135</v>
      </c>
    </row>
    <row r="212" customFormat="false" ht="11.25" hidden="false" customHeight="false" outlineLevel="0" collapsed="false">
      <c r="A212" s="0" t="n">
        <v>209</v>
      </c>
      <c r="B212" s="4" t="n">
        <v>84043</v>
      </c>
      <c r="C212" s="5" t="s">
        <v>219</v>
      </c>
      <c r="D212" s="19" t="n">
        <v>0.478161401621228</v>
      </c>
      <c r="E212" s="20" t="n">
        <v>0.631829808976252</v>
      </c>
      <c r="F212" s="20" t="n">
        <v>0.65629602269631</v>
      </c>
      <c r="G212" s="20" t="n">
        <v>0.757097349185701</v>
      </c>
      <c r="H212" s="20" t="n">
        <v>0.489881809743898</v>
      </c>
      <c r="I212" s="20" t="n">
        <v>0.878663193948146</v>
      </c>
      <c r="J212" s="20" t="n">
        <v>0.692476948780527</v>
      </c>
      <c r="K212" s="21" t="n">
        <v>0.521838598378772</v>
      </c>
      <c r="L212" s="22" t="n">
        <v>0.368170191023749</v>
      </c>
      <c r="M212" s="23" t="n">
        <v>0.34370397730369</v>
      </c>
      <c r="N212" s="22" t="n">
        <v>0.242902650814299</v>
      </c>
      <c r="O212" s="23" t="n">
        <v>0.510118190256102</v>
      </c>
      <c r="P212" s="22" t="n">
        <v>0.121336806051854</v>
      </c>
      <c r="Q212" s="24" t="n">
        <v>0.307523051219473</v>
      </c>
    </row>
    <row r="213" customFormat="false" ht="11.25" hidden="false" customHeight="false" outlineLevel="0" collapsed="false">
      <c r="A213" s="0" t="n">
        <v>210</v>
      </c>
      <c r="B213" s="4" t="n">
        <v>84050</v>
      </c>
      <c r="C213" s="5" t="s">
        <v>220</v>
      </c>
      <c r="D213" s="19" t="n">
        <v>0.38604403854556</v>
      </c>
      <c r="E213" s="20" t="n">
        <v>0.533823648513327</v>
      </c>
      <c r="F213" s="20" t="n">
        <v>0.678412126202623</v>
      </c>
      <c r="G213" s="20" t="n">
        <v>0.730773124835302</v>
      </c>
      <c r="H213" s="20" t="n">
        <v>0.688868204290677</v>
      </c>
      <c r="I213" s="20" t="n">
        <v>0.75431300988196</v>
      </c>
      <c r="J213" s="20" t="n">
        <v>0.764768045347141</v>
      </c>
      <c r="K213" s="21" t="n">
        <v>0.61395596145444</v>
      </c>
      <c r="L213" s="22" t="n">
        <v>0.466176351486673</v>
      </c>
      <c r="M213" s="23" t="n">
        <v>0.321587873797377</v>
      </c>
      <c r="N213" s="22" t="n">
        <v>0.269226875164698</v>
      </c>
      <c r="O213" s="23" t="n">
        <v>0.311131795709323</v>
      </c>
      <c r="P213" s="22" t="n">
        <v>0.24568699011804</v>
      </c>
      <c r="Q213" s="24" t="n">
        <v>0.235231954652859</v>
      </c>
    </row>
    <row r="214" customFormat="false" ht="11.25" hidden="false" customHeight="false" outlineLevel="0" collapsed="false">
      <c r="A214" s="0" t="n">
        <v>211</v>
      </c>
      <c r="B214" s="4" t="n">
        <v>84059</v>
      </c>
      <c r="C214" s="5" t="s">
        <v>221</v>
      </c>
      <c r="D214" s="19" t="n">
        <v>0.479635801277002</v>
      </c>
      <c r="E214" s="20" t="n">
        <v>0.431491123222911</v>
      </c>
      <c r="F214" s="20" t="n">
        <v>0.847523818572236</v>
      </c>
      <c r="G214" s="20" t="n">
        <v>0.675273620855434</v>
      </c>
      <c r="H214" s="20" t="n">
        <v>0.503710692803215</v>
      </c>
      <c r="I214" s="20" t="n">
        <v>0.56514837212228</v>
      </c>
      <c r="J214" s="20" t="n">
        <v>0.672621739290475</v>
      </c>
      <c r="K214" s="21" t="n">
        <v>0.520364198722998</v>
      </c>
      <c r="L214" s="22" t="n">
        <v>0.568508876777089</v>
      </c>
      <c r="M214" s="23" t="n">
        <v>0.152476181427764</v>
      </c>
      <c r="N214" s="22" t="n">
        <v>0.324726379144566</v>
      </c>
      <c r="O214" s="23" t="n">
        <v>0.496289307196786</v>
      </c>
      <c r="P214" s="22" t="n">
        <v>0.43485162787772</v>
      </c>
      <c r="Q214" s="24" t="n">
        <v>0.327378260709525</v>
      </c>
    </row>
    <row r="215" customFormat="false" ht="11.25" hidden="false" customHeight="false" outlineLevel="0" collapsed="false">
      <c r="A215" s="0" t="n">
        <v>212</v>
      </c>
      <c r="B215" s="4" t="n">
        <v>84068</v>
      </c>
      <c r="C215" s="5" t="s">
        <v>222</v>
      </c>
      <c r="D215" s="19" t="n">
        <v>0.583339234064215</v>
      </c>
      <c r="E215" s="20" t="n">
        <v>0.469715023193981</v>
      </c>
      <c r="F215" s="20" t="n">
        <v>0.799576185475999</v>
      </c>
      <c r="G215" s="20" t="n">
        <v>0.637349716750329</v>
      </c>
      <c r="H215" s="20" t="n">
        <v>0.513367842960675</v>
      </c>
      <c r="I215" s="20" t="n">
        <v>0.755902627362291</v>
      </c>
      <c r="J215" s="20" t="n">
        <v>0.775239325652524</v>
      </c>
      <c r="K215" s="21" t="n">
        <v>0.416660765935785</v>
      </c>
      <c r="L215" s="22" t="n">
        <v>0.530284976806019</v>
      </c>
      <c r="M215" s="23" t="n">
        <v>0.200423814524001</v>
      </c>
      <c r="N215" s="22" t="n">
        <v>0.362650283249671</v>
      </c>
      <c r="O215" s="23" t="n">
        <v>0.486632157039325</v>
      </c>
      <c r="P215" s="22" t="n">
        <v>0.244097372637709</v>
      </c>
      <c r="Q215" s="24" t="n">
        <v>0.224760674347476</v>
      </c>
    </row>
    <row r="216" customFormat="false" ht="11.25" hidden="false" customHeight="false" outlineLevel="0" collapsed="false">
      <c r="A216" s="0" t="n">
        <v>213</v>
      </c>
      <c r="B216" s="4" t="n">
        <v>84075</v>
      </c>
      <c r="C216" s="5" t="s">
        <v>223</v>
      </c>
      <c r="D216" s="19" t="n">
        <v>0.539534893081787</v>
      </c>
      <c r="E216" s="20" t="n">
        <v>0.429234025238399</v>
      </c>
      <c r="F216" s="20" t="n">
        <v>0.740767232258542</v>
      </c>
      <c r="G216" s="20" t="n">
        <v>0.761677889185979</v>
      </c>
      <c r="H216" s="20" t="n">
        <v>0.476592384839861</v>
      </c>
      <c r="I216" s="20" t="n">
        <v>0.783538226674655</v>
      </c>
      <c r="J216" s="20" t="n">
        <v>0.825414082980312</v>
      </c>
      <c r="K216" s="21" t="n">
        <v>0.460465106918214</v>
      </c>
      <c r="L216" s="22" t="n">
        <v>0.570765974761601</v>
      </c>
      <c r="M216" s="23" t="n">
        <v>0.259232767741459</v>
      </c>
      <c r="N216" s="22" t="n">
        <v>0.238322110814021</v>
      </c>
      <c r="O216" s="23" t="n">
        <v>0.523407615160139</v>
      </c>
      <c r="P216" s="22" t="n">
        <v>0.216461773325345</v>
      </c>
      <c r="Q216" s="24" t="n">
        <v>0.174585917019688</v>
      </c>
    </row>
    <row r="217" customFormat="false" ht="11.25" hidden="false" customHeight="false" outlineLevel="0" collapsed="false">
      <c r="A217" s="0" t="n">
        <v>214</v>
      </c>
      <c r="B217" s="4" t="n">
        <v>84077</v>
      </c>
      <c r="C217" s="5" t="s">
        <v>224</v>
      </c>
      <c r="D217" s="19" t="n">
        <v>0.516852670864383</v>
      </c>
      <c r="E217" s="20" t="n">
        <v>0.648419339318867</v>
      </c>
      <c r="F217" s="20" t="n">
        <v>0.706298876510621</v>
      </c>
      <c r="G217" s="20" t="n">
        <v>0.834017025846081</v>
      </c>
      <c r="H217" s="20" t="n">
        <v>0.615639399364589</v>
      </c>
      <c r="I217" s="20" t="n">
        <v>0.791812368569755</v>
      </c>
      <c r="J217" s="20" t="n">
        <v>0.736449254477457</v>
      </c>
      <c r="K217" s="21" t="n">
        <v>0.483147329135618</v>
      </c>
      <c r="L217" s="22" t="n">
        <v>0.351580660681133</v>
      </c>
      <c r="M217" s="23" t="n">
        <v>0.293701123489379</v>
      </c>
      <c r="N217" s="22" t="n">
        <v>0.165982974153919</v>
      </c>
      <c r="O217" s="23" t="n">
        <v>0.384360600635411</v>
      </c>
      <c r="P217" s="22" t="n">
        <v>0.208187631430245</v>
      </c>
      <c r="Q217" s="24" t="n">
        <v>0.263550745522543</v>
      </c>
    </row>
    <row r="218" customFormat="false" ht="11.25" hidden="false" customHeight="false" outlineLevel="0" collapsed="false">
      <c r="A218" s="0" t="n">
        <v>215</v>
      </c>
      <c r="B218" s="4" t="n">
        <v>85007</v>
      </c>
      <c r="C218" s="5" t="s">
        <v>225</v>
      </c>
      <c r="D218" s="19" t="n">
        <v>0.50718990776042</v>
      </c>
      <c r="E218" s="20" t="n">
        <v>0.618615055546383</v>
      </c>
      <c r="F218" s="20" t="n">
        <v>0.748143279177936</v>
      </c>
      <c r="G218" s="20" t="n">
        <v>0.703624222241609</v>
      </c>
      <c r="H218" s="20" t="n">
        <v>0.560960060798584</v>
      </c>
      <c r="I218" s="20" t="n">
        <v>0.62224385132776</v>
      </c>
      <c r="J218" s="20" t="n">
        <v>0.704762499896021</v>
      </c>
      <c r="K218" s="21" t="n">
        <v>0.49281009223958</v>
      </c>
      <c r="L218" s="22" t="n">
        <v>0.381384944453617</v>
      </c>
      <c r="M218" s="23" t="n">
        <v>0.251856720822064</v>
      </c>
      <c r="N218" s="22" t="n">
        <v>0.296375777758391</v>
      </c>
      <c r="O218" s="23" t="n">
        <v>0.439039939201416</v>
      </c>
      <c r="P218" s="22" t="n">
        <v>0.37775614867224</v>
      </c>
      <c r="Q218" s="24" t="n">
        <v>0.295237500103979</v>
      </c>
    </row>
    <row r="219" customFormat="false" ht="11.25" hidden="false" customHeight="false" outlineLevel="0" collapsed="false">
      <c r="A219" s="0" t="n">
        <v>216</v>
      </c>
      <c r="B219" s="4" t="n">
        <v>85009</v>
      </c>
      <c r="C219" s="5" t="s">
        <v>226</v>
      </c>
      <c r="D219" s="19" t="n">
        <v>0.778881169029335</v>
      </c>
      <c r="E219" s="20" t="n">
        <v>0.752704122602196</v>
      </c>
      <c r="F219" s="20" t="n">
        <v>0.926893272995991</v>
      </c>
      <c r="G219" s="20" t="n">
        <v>0.894774873340692</v>
      </c>
      <c r="H219" s="20" t="n">
        <v>0.768902207157896</v>
      </c>
      <c r="I219" s="20" t="n">
        <v>0.966373669277666</v>
      </c>
      <c r="J219" s="20" t="n">
        <v>0.690296157294487</v>
      </c>
      <c r="K219" s="21" t="n">
        <v>0.221118830970665</v>
      </c>
      <c r="L219" s="22" t="n">
        <v>0.247295877397804</v>
      </c>
      <c r="M219" s="23" t="n">
        <v>0.0731067270040092</v>
      </c>
      <c r="N219" s="22" t="n">
        <v>0.105225126659308</v>
      </c>
      <c r="O219" s="23" t="n">
        <v>0.231097792842104</v>
      </c>
      <c r="P219" s="22" t="n">
        <v>0.033626330722334</v>
      </c>
      <c r="Q219" s="24" t="n">
        <v>0.309703842705514</v>
      </c>
    </row>
    <row r="220" customFormat="false" ht="11.25" hidden="false" customHeight="false" outlineLevel="0" collapsed="false">
      <c r="A220" s="0" t="n">
        <v>217</v>
      </c>
      <c r="B220" s="4" t="n">
        <v>85011</v>
      </c>
      <c r="C220" s="5" t="s">
        <v>227</v>
      </c>
      <c r="D220" s="19" t="n">
        <v>0.340713609589517</v>
      </c>
      <c r="E220" s="20" t="n">
        <v>0.402998842918064</v>
      </c>
      <c r="F220" s="20" t="n">
        <v>0.728648819892148</v>
      </c>
      <c r="G220" s="20" t="n">
        <v>0.586102977542464</v>
      </c>
      <c r="H220" s="20" t="n">
        <v>0.44346325985255</v>
      </c>
      <c r="I220" s="20" t="n">
        <v>0.391870451300717</v>
      </c>
      <c r="J220" s="20" t="n">
        <v>0.602737472989691</v>
      </c>
      <c r="K220" s="21" t="n">
        <v>0.659286390410483</v>
      </c>
      <c r="L220" s="22" t="n">
        <v>0.597001157081936</v>
      </c>
      <c r="M220" s="23" t="n">
        <v>0.271351180107852</v>
      </c>
      <c r="N220" s="22" t="n">
        <v>0.413897022457537</v>
      </c>
      <c r="O220" s="23" t="n">
        <v>0.55653674014745</v>
      </c>
      <c r="P220" s="22" t="n">
        <v>0.608129548699283</v>
      </c>
      <c r="Q220" s="24" t="n">
        <v>0.397262527010309</v>
      </c>
    </row>
    <row r="221" customFormat="false" ht="11.25" hidden="false" customHeight="false" outlineLevel="0" collapsed="false">
      <c r="A221" s="0" t="n">
        <v>218</v>
      </c>
      <c r="B221" s="4" t="n">
        <v>85024</v>
      </c>
      <c r="C221" s="5" t="s">
        <v>228</v>
      </c>
      <c r="D221" s="19" t="n">
        <v>0.774204456549863</v>
      </c>
      <c r="E221" s="20" t="n">
        <v>0.602716013981031</v>
      </c>
      <c r="F221" s="20" t="n">
        <v>0.820193307749689</v>
      </c>
      <c r="G221" s="20" t="n">
        <v>0.786962801533434</v>
      </c>
      <c r="H221" s="20" t="n">
        <v>0.626333931261013</v>
      </c>
      <c r="I221" s="20" t="n">
        <v>0.682270359116968</v>
      </c>
      <c r="J221" s="20" t="n">
        <v>0.746247174645248</v>
      </c>
      <c r="K221" s="21" t="n">
        <v>0.225795543450137</v>
      </c>
      <c r="L221" s="22" t="n">
        <v>0.397283986018969</v>
      </c>
      <c r="M221" s="23" t="n">
        <v>0.179806692250311</v>
      </c>
      <c r="N221" s="22" t="n">
        <v>0.213037198466566</v>
      </c>
      <c r="O221" s="23" t="n">
        <v>0.373666068738987</v>
      </c>
      <c r="P221" s="22" t="n">
        <v>0.317729640883032</v>
      </c>
      <c r="Q221" s="24" t="n">
        <v>0.253752825354752</v>
      </c>
    </row>
    <row r="222" customFormat="false" ht="11.25" hidden="false" customHeight="false" outlineLevel="0" collapsed="false">
      <c r="A222" s="0" t="n">
        <v>219</v>
      </c>
      <c r="B222" s="4" t="n">
        <v>85026</v>
      </c>
      <c r="C222" s="5" t="s">
        <v>229</v>
      </c>
      <c r="D222" s="19" t="n">
        <v>0.606884464809281</v>
      </c>
      <c r="E222" s="20" t="n">
        <v>0.82320261264218</v>
      </c>
      <c r="F222" s="20" t="n">
        <v>0.7657016109291</v>
      </c>
      <c r="G222" s="20" t="n">
        <v>0.803205132837594</v>
      </c>
      <c r="H222" s="20" t="n">
        <v>0.496433405226432</v>
      </c>
      <c r="I222" s="20" t="n">
        <v>0.67050526523335</v>
      </c>
      <c r="J222" s="20" t="n">
        <v>0.789495810992633</v>
      </c>
      <c r="K222" s="21" t="n">
        <v>0.393115535190719</v>
      </c>
      <c r="L222" s="22" t="n">
        <v>0.17679738735782</v>
      </c>
      <c r="M222" s="23" t="n">
        <v>0.2342983890709</v>
      </c>
      <c r="N222" s="22" t="n">
        <v>0.196794867162406</v>
      </c>
      <c r="O222" s="23" t="n">
        <v>0.503566594773568</v>
      </c>
      <c r="P222" s="22" t="n">
        <v>0.32949473476665</v>
      </c>
      <c r="Q222" s="24" t="n">
        <v>0.210504189007367</v>
      </c>
    </row>
    <row r="223" customFormat="false" ht="11.25" hidden="false" customHeight="false" outlineLevel="0" collapsed="false">
      <c r="A223" s="0" t="n">
        <v>220</v>
      </c>
      <c r="B223" s="4" t="n">
        <v>85034</v>
      </c>
      <c r="C223" s="5" t="s">
        <v>230</v>
      </c>
      <c r="D223" s="19" t="n">
        <v>0.622490335115135</v>
      </c>
      <c r="E223" s="20" t="n">
        <v>0.790882373909276</v>
      </c>
      <c r="F223" s="20" t="n">
        <v>0.755518991702768</v>
      </c>
      <c r="G223" s="20" t="n">
        <v>0.821502629479952</v>
      </c>
      <c r="H223" s="20" t="n">
        <v>0.591346888799496</v>
      </c>
      <c r="I223" s="20" t="n">
        <v>0.848194973497866</v>
      </c>
      <c r="J223" s="20" t="n">
        <v>0.575848232568061</v>
      </c>
      <c r="K223" s="21" t="n">
        <v>0.377509664884865</v>
      </c>
      <c r="L223" s="22" t="n">
        <v>0.209117626090724</v>
      </c>
      <c r="M223" s="23" t="n">
        <v>0.244481008297232</v>
      </c>
      <c r="N223" s="22" t="n">
        <v>0.178497370520048</v>
      </c>
      <c r="O223" s="23" t="n">
        <v>0.408653111200504</v>
      </c>
      <c r="P223" s="22" t="n">
        <v>0.151805026502134</v>
      </c>
      <c r="Q223" s="24" t="n">
        <v>0.424151767431939</v>
      </c>
    </row>
    <row r="224" customFormat="false" ht="11.25" hidden="false" customHeight="false" outlineLevel="0" collapsed="false">
      <c r="A224" s="0" t="n">
        <v>221</v>
      </c>
      <c r="B224" s="4" t="n">
        <v>85039</v>
      </c>
      <c r="C224" s="5" t="s">
        <v>231</v>
      </c>
      <c r="D224" s="19" t="n">
        <v>0.765043868930613</v>
      </c>
      <c r="E224" s="20" t="n">
        <v>0.654979430286692</v>
      </c>
      <c r="F224" s="20" t="n">
        <v>0.770723718670298</v>
      </c>
      <c r="G224" s="20" t="n">
        <v>0.87086112565728</v>
      </c>
      <c r="H224" s="20" t="n">
        <v>0.593751699502142</v>
      </c>
      <c r="I224" s="20" t="n">
        <v>0.66915923534369</v>
      </c>
      <c r="J224" s="20" t="n">
        <v>0.708520452749523</v>
      </c>
      <c r="K224" s="21" t="n">
        <v>0.234956131069387</v>
      </c>
      <c r="L224" s="22" t="n">
        <v>0.345020569713308</v>
      </c>
      <c r="M224" s="23" t="n">
        <v>0.229276281329702</v>
      </c>
      <c r="N224" s="22" t="n">
        <v>0.12913887434272</v>
      </c>
      <c r="O224" s="23" t="n">
        <v>0.406248300497859</v>
      </c>
      <c r="P224" s="22" t="n">
        <v>0.33084076465631</v>
      </c>
      <c r="Q224" s="24" t="n">
        <v>0.291479547250477</v>
      </c>
    </row>
    <row r="225" customFormat="false" ht="11.25" hidden="false" customHeight="false" outlineLevel="0" collapsed="false">
      <c r="A225" s="0" t="n">
        <v>222</v>
      </c>
      <c r="B225" s="4" t="n">
        <v>85045</v>
      </c>
      <c r="C225" s="5" t="s">
        <v>232</v>
      </c>
      <c r="D225" s="19" t="n">
        <v>0.484213164717381</v>
      </c>
      <c r="E225" s="20" t="n">
        <v>0.581945300246395</v>
      </c>
      <c r="F225" s="20" t="n">
        <v>0.634904770339107</v>
      </c>
      <c r="G225" s="20" t="n">
        <v>0.580046850630471</v>
      </c>
      <c r="H225" s="20" t="n">
        <v>0.665208241444158</v>
      </c>
      <c r="I225" s="20" t="n">
        <v>0.527811061095524</v>
      </c>
      <c r="J225" s="20" t="n">
        <v>0.589128755437015</v>
      </c>
      <c r="K225" s="21" t="n">
        <v>0.515786835282619</v>
      </c>
      <c r="L225" s="22" t="n">
        <v>0.418054699753605</v>
      </c>
      <c r="M225" s="23" t="n">
        <v>0.365095229660893</v>
      </c>
      <c r="N225" s="22" t="n">
        <v>0.419953149369529</v>
      </c>
      <c r="O225" s="23" t="n">
        <v>0.334791758555842</v>
      </c>
      <c r="P225" s="22" t="n">
        <v>0.472188938904476</v>
      </c>
      <c r="Q225" s="24" t="n">
        <v>0.410871244562985</v>
      </c>
    </row>
    <row r="226" customFormat="false" ht="11.25" hidden="false" customHeight="false" outlineLevel="0" collapsed="false">
      <c r="A226" s="0" t="n">
        <v>223</v>
      </c>
      <c r="B226" s="4" t="n">
        <v>85046</v>
      </c>
      <c r="C226" s="5" t="s">
        <v>233</v>
      </c>
      <c r="D226" s="19" t="n">
        <v>0.681639648324682</v>
      </c>
      <c r="E226" s="20" t="n">
        <v>0.756434837386297</v>
      </c>
      <c r="F226" s="20" t="n">
        <v>0.759128726764444</v>
      </c>
      <c r="G226" s="20" t="n">
        <v>0.879602123003965</v>
      </c>
      <c r="H226" s="20" t="n">
        <v>0.561647309618551</v>
      </c>
      <c r="I226" s="20" t="n">
        <v>0.674447959011663</v>
      </c>
      <c r="J226" s="20" t="n">
        <v>0.797447844936689</v>
      </c>
      <c r="K226" s="21" t="n">
        <v>0.318360351675318</v>
      </c>
      <c r="L226" s="22" t="n">
        <v>0.243565162613703</v>
      </c>
      <c r="M226" s="23" t="n">
        <v>0.240871273235556</v>
      </c>
      <c r="N226" s="22" t="n">
        <v>0.120397876996035</v>
      </c>
      <c r="O226" s="23" t="n">
        <v>0.438352690381449</v>
      </c>
      <c r="P226" s="22" t="n">
        <v>0.325552040988337</v>
      </c>
      <c r="Q226" s="24" t="n">
        <v>0.202552155063311</v>
      </c>
    </row>
    <row r="227" customFormat="false" ht="11.25" hidden="false" customHeight="false" outlineLevel="0" collapsed="false">
      <c r="A227" s="0" t="n">
        <v>224</v>
      </c>
      <c r="B227" s="4" t="n">
        <v>85047</v>
      </c>
      <c r="C227" s="5" t="s">
        <v>234</v>
      </c>
      <c r="D227" s="19" t="n">
        <v>0.501640006636369</v>
      </c>
      <c r="E227" s="20" t="n">
        <v>0.356757923585813</v>
      </c>
      <c r="F227" s="20" t="n">
        <v>0.616633201495029</v>
      </c>
      <c r="G227" s="20" t="n">
        <v>0.752443927466735</v>
      </c>
      <c r="H227" s="20" t="n">
        <v>0.558274993236529</v>
      </c>
      <c r="I227" s="20" t="n">
        <v>0.604466234159527</v>
      </c>
      <c r="J227" s="20" t="n">
        <v>0.585927208324243</v>
      </c>
      <c r="K227" s="21" t="n">
        <v>0.498359993363631</v>
      </c>
      <c r="L227" s="22" t="n">
        <v>0.643242076414187</v>
      </c>
      <c r="M227" s="23" t="n">
        <v>0.383366798504971</v>
      </c>
      <c r="N227" s="22" t="n">
        <v>0.247556072533265</v>
      </c>
      <c r="O227" s="23" t="n">
        <v>0.441725006763471</v>
      </c>
      <c r="P227" s="22" t="n">
        <v>0.395533765840473</v>
      </c>
      <c r="Q227" s="24" t="n">
        <v>0.414072791675757</v>
      </c>
    </row>
    <row r="228" customFormat="false" ht="11.25" hidden="false" customHeight="false" outlineLevel="0" collapsed="false">
      <c r="A228" s="0" t="n">
        <v>225</v>
      </c>
      <c r="B228" s="4" t="n">
        <v>91005</v>
      </c>
      <c r="C228" s="5" t="s">
        <v>235</v>
      </c>
      <c r="D228" s="19" t="n">
        <v>0.505084157936292</v>
      </c>
      <c r="E228" s="20" t="n">
        <v>0.275447354265623</v>
      </c>
      <c r="F228" s="20" t="n">
        <v>0.732628226515921</v>
      </c>
      <c r="G228" s="20" t="n">
        <v>0.640696676210358</v>
      </c>
      <c r="H228" s="20" t="n">
        <v>0.544954761403582</v>
      </c>
      <c r="I228" s="20" t="n">
        <v>0.563545778667377</v>
      </c>
      <c r="J228" s="20" t="n">
        <v>0.703184364694259</v>
      </c>
      <c r="K228" s="21" t="n">
        <v>0.494915842063708</v>
      </c>
      <c r="L228" s="22" t="n">
        <v>0.724552645734377</v>
      </c>
      <c r="M228" s="23" t="n">
        <v>0.267371773484079</v>
      </c>
      <c r="N228" s="22" t="n">
        <v>0.359303323789642</v>
      </c>
      <c r="O228" s="23" t="n">
        <v>0.455045238596418</v>
      </c>
      <c r="P228" s="22" t="n">
        <v>0.436454221332623</v>
      </c>
      <c r="Q228" s="24" t="n">
        <v>0.296815635305741</v>
      </c>
    </row>
    <row r="229" customFormat="false" ht="11.25" hidden="false" customHeight="false" outlineLevel="0" collapsed="false">
      <c r="A229" s="0" t="n">
        <v>226</v>
      </c>
      <c r="B229" s="4" t="n">
        <v>91013</v>
      </c>
      <c r="C229" s="5" t="s">
        <v>236</v>
      </c>
      <c r="D229" s="19" t="n">
        <v>0.367256010074236</v>
      </c>
      <c r="E229" s="20" t="n">
        <v>0.576158803234599</v>
      </c>
      <c r="F229" s="20" t="n">
        <v>0.716016494204375</v>
      </c>
      <c r="G229" s="20" t="n">
        <v>0.5058731511719</v>
      </c>
      <c r="H229" s="20" t="n">
        <v>0.312644921494718</v>
      </c>
      <c r="I229" s="20" t="n">
        <v>0.53730948384892</v>
      </c>
      <c r="J229" s="20" t="n">
        <v>0.531187955835302</v>
      </c>
      <c r="K229" s="21" t="n">
        <v>0.632743989925764</v>
      </c>
      <c r="L229" s="22" t="n">
        <v>0.423841196765401</v>
      </c>
      <c r="M229" s="23" t="n">
        <v>0.283983505795625</v>
      </c>
      <c r="N229" s="22" t="n">
        <v>0.4941268488281</v>
      </c>
      <c r="O229" s="23" t="n">
        <v>0.687355078505282</v>
      </c>
      <c r="P229" s="22" t="n">
        <v>0.46269051615108</v>
      </c>
      <c r="Q229" s="24" t="n">
        <v>0.468812044164698</v>
      </c>
    </row>
    <row r="230" customFormat="false" ht="11.25" hidden="false" customHeight="false" outlineLevel="0" collapsed="false">
      <c r="A230" s="0" t="n">
        <v>227</v>
      </c>
      <c r="B230" s="4" t="n">
        <v>91015</v>
      </c>
      <c r="C230" s="5" t="s">
        <v>237</v>
      </c>
      <c r="D230" s="19" t="n">
        <v>0.431796151820975</v>
      </c>
      <c r="E230" s="20" t="n">
        <v>0.385634128582765</v>
      </c>
      <c r="F230" s="20" t="n">
        <v>0.688237615619666</v>
      </c>
      <c r="G230" s="20" t="n">
        <v>0.6479872854964</v>
      </c>
      <c r="H230" s="20" t="n">
        <v>0.536053282965722</v>
      </c>
      <c r="I230" s="20" t="n">
        <v>0.642314200411038</v>
      </c>
      <c r="J230" s="20" t="n">
        <v>0.742039442791951</v>
      </c>
      <c r="K230" s="21" t="n">
        <v>0.568203848179025</v>
      </c>
      <c r="L230" s="22" t="n">
        <v>0.614365871417235</v>
      </c>
      <c r="M230" s="23" t="n">
        <v>0.311762384380334</v>
      </c>
      <c r="N230" s="22" t="n">
        <v>0.3520127145036</v>
      </c>
      <c r="O230" s="23" t="n">
        <v>0.463946717034278</v>
      </c>
      <c r="P230" s="22" t="n">
        <v>0.357685799588962</v>
      </c>
      <c r="Q230" s="24" t="n">
        <v>0.257960557208049</v>
      </c>
    </row>
    <row r="231" customFormat="false" ht="11.25" hidden="false" customHeight="false" outlineLevel="0" collapsed="false">
      <c r="A231" s="0" t="n">
        <v>228</v>
      </c>
      <c r="B231" s="4" t="n">
        <v>91030</v>
      </c>
      <c r="C231" s="5" t="s">
        <v>238</v>
      </c>
      <c r="D231" s="19" t="n">
        <v>0.489264710559921</v>
      </c>
      <c r="E231" s="20" t="n">
        <v>0.458069078113193</v>
      </c>
      <c r="F231" s="20" t="n">
        <v>0.67705139663336</v>
      </c>
      <c r="G231" s="20" t="n">
        <v>0.655013708788681</v>
      </c>
      <c r="H231" s="20" t="n">
        <v>0.637364075750395</v>
      </c>
      <c r="I231" s="20" t="n">
        <v>0.479703932146931</v>
      </c>
      <c r="J231" s="20" t="n">
        <v>0.590033309894519</v>
      </c>
      <c r="K231" s="21" t="n">
        <v>0.510735289440079</v>
      </c>
      <c r="L231" s="22" t="n">
        <v>0.541930921886807</v>
      </c>
      <c r="M231" s="23" t="n">
        <v>0.32294860336664</v>
      </c>
      <c r="N231" s="22" t="n">
        <v>0.344986291211319</v>
      </c>
      <c r="O231" s="23" t="n">
        <v>0.362635924249605</v>
      </c>
      <c r="P231" s="22" t="n">
        <v>0.520296067853069</v>
      </c>
      <c r="Q231" s="24" t="n">
        <v>0.409966690105481</v>
      </c>
    </row>
    <row r="232" customFormat="false" ht="11.25" hidden="false" customHeight="false" outlineLevel="0" collapsed="false">
      <c r="A232" s="0" t="n">
        <v>229</v>
      </c>
      <c r="B232" s="4" t="n">
        <v>91034</v>
      </c>
      <c r="C232" s="5" t="s">
        <v>239</v>
      </c>
      <c r="D232" s="19" t="n">
        <v>0.193220231816674</v>
      </c>
      <c r="E232" s="20" t="n">
        <v>0.377997478306346</v>
      </c>
      <c r="F232" s="20" t="n">
        <v>0.382397179037598</v>
      </c>
      <c r="G232" s="20" t="n">
        <v>0.425684395263191</v>
      </c>
      <c r="H232" s="20" t="n">
        <v>0.506075249166082</v>
      </c>
      <c r="I232" s="20" t="n">
        <v>0.386963238959132</v>
      </c>
      <c r="J232" s="20" t="n">
        <v>0.392510425082475</v>
      </c>
      <c r="K232" s="21" t="n">
        <v>0.806779768183326</v>
      </c>
      <c r="L232" s="22" t="n">
        <v>0.622002521693654</v>
      </c>
      <c r="M232" s="23" t="n">
        <v>0.617602820962402</v>
      </c>
      <c r="N232" s="22" t="n">
        <v>0.574315604736809</v>
      </c>
      <c r="O232" s="23" t="n">
        <v>0.493924750833918</v>
      </c>
      <c r="P232" s="22" t="n">
        <v>0.613036761040868</v>
      </c>
      <c r="Q232" s="24" t="n">
        <v>0.607489574917525</v>
      </c>
    </row>
    <row r="233" customFormat="false" ht="11.25" hidden="false" customHeight="false" outlineLevel="0" collapsed="false">
      <c r="A233" s="0" t="n">
        <v>230</v>
      </c>
      <c r="B233" s="4" t="n">
        <v>91054</v>
      </c>
      <c r="C233" s="5" t="s">
        <v>240</v>
      </c>
      <c r="D233" s="19" t="n">
        <v>0.498484883479663</v>
      </c>
      <c r="E233" s="20" t="n">
        <v>0.445049945542562</v>
      </c>
      <c r="F233" s="20" t="n">
        <v>0.822920682426545</v>
      </c>
      <c r="G233" s="20" t="n">
        <v>0.565263521906014</v>
      </c>
      <c r="H233" s="20" t="n">
        <v>0.468037479253444</v>
      </c>
      <c r="I233" s="20" t="n">
        <v>0.556160874630665</v>
      </c>
      <c r="J233" s="20" t="n">
        <v>0.669812040113792</v>
      </c>
      <c r="K233" s="21" t="n">
        <v>0.501515116520337</v>
      </c>
      <c r="L233" s="22" t="n">
        <v>0.554950054457438</v>
      </c>
      <c r="M233" s="23" t="n">
        <v>0.177079317573455</v>
      </c>
      <c r="N233" s="22" t="n">
        <v>0.434736478093987</v>
      </c>
      <c r="O233" s="23" t="n">
        <v>0.531962520746556</v>
      </c>
      <c r="P233" s="22" t="n">
        <v>0.443839125369335</v>
      </c>
      <c r="Q233" s="24" t="n">
        <v>0.330187959886208</v>
      </c>
    </row>
    <row r="234" customFormat="false" ht="11.25" hidden="false" customHeight="false" outlineLevel="0" collapsed="false">
      <c r="A234" s="0" t="n">
        <v>231</v>
      </c>
      <c r="B234" s="4" t="n">
        <v>91059</v>
      </c>
      <c r="C234" s="5" t="s">
        <v>241</v>
      </c>
      <c r="D234" s="19" t="n">
        <v>0.70684292748729</v>
      </c>
      <c r="E234" s="20" t="n">
        <v>0.6913275059277</v>
      </c>
      <c r="F234" s="20" t="n">
        <v>0.875763071927813</v>
      </c>
      <c r="G234" s="20" t="n">
        <v>0.782842188592898</v>
      </c>
      <c r="H234" s="20" t="n">
        <v>0.71428480710542</v>
      </c>
      <c r="I234" s="20" t="n">
        <v>0.739687803657086</v>
      </c>
      <c r="J234" s="20" t="n">
        <v>0.628804171102536</v>
      </c>
      <c r="K234" s="21" t="n">
        <v>0.29315707251271</v>
      </c>
      <c r="L234" s="22" t="n">
        <v>0.3086724940723</v>
      </c>
      <c r="M234" s="23" t="n">
        <v>0.124236928072187</v>
      </c>
      <c r="N234" s="22" t="n">
        <v>0.217157811407102</v>
      </c>
      <c r="O234" s="23" t="n">
        <v>0.28571519289458</v>
      </c>
      <c r="P234" s="22" t="n">
        <v>0.260312196342914</v>
      </c>
      <c r="Q234" s="24" t="n">
        <v>0.371195828897464</v>
      </c>
    </row>
    <row r="235" customFormat="false" ht="11.25" hidden="false" customHeight="false" outlineLevel="0" collapsed="false">
      <c r="A235" s="0" t="n">
        <v>232</v>
      </c>
      <c r="B235" s="4" t="n">
        <v>91064</v>
      </c>
      <c r="C235" s="5" t="s">
        <v>242</v>
      </c>
      <c r="D235" s="19" t="n">
        <v>0.578735884307182</v>
      </c>
      <c r="E235" s="20" t="n">
        <v>0.582940701431342</v>
      </c>
      <c r="F235" s="20" t="n">
        <v>0.632663864825904</v>
      </c>
      <c r="G235" s="20" t="n">
        <v>0.754505781066184</v>
      </c>
      <c r="H235" s="20" t="n">
        <v>0.647020935237794</v>
      </c>
      <c r="I235" s="20" t="n">
        <v>0.681827038612498</v>
      </c>
      <c r="J235" s="20" t="n">
        <v>0.754246011457961</v>
      </c>
      <c r="K235" s="21" t="n">
        <v>0.421264115692818</v>
      </c>
      <c r="L235" s="22" t="n">
        <v>0.417059298568658</v>
      </c>
      <c r="M235" s="23" t="n">
        <v>0.367336135174096</v>
      </c>
      <c r="N235" s="22" t="n">
        <v>0.245494218933816</v>
      </c>
      <c r="O235" s="23" t="n">
        <v>0.352979064762206</v>
      </c>
      <c r="P235" s="22" t="n">
        <v>0.318172961387502</v>
      </c>
      <c r="Q235" s="24" t="n">
        <v>0.24575398854204</v>
      </c>
    </row>
    <row r="236" customFormat="false" ht="11.25" hidden="false" customHeight="false" outlineLevel="0" collapsed="false">
      <c r="A236" s="0" t="n">
        <v>233</v>
      </c>
      <c r="B236" s="4" t="n">
        <v>91072</v>
      </c>
      <c r="C236" s="5" t="s">
        <v>243</v>
      </c>
      <c r="D236" s="19" t="n">
        <v>0.402858411853601</v>
      </c>
      <c r="E236" s="20" t="n">
        <v>0.405244535743812</v>
      </c>
      <c r="F236" s="20" t="n">
        <v>0.706672635832531</v>
      </c>
      <c r="G236" s="20" t="n">
        <v>0.643642530982983</v>
      </c>
      <c r="H236" s="20" t="n">
        <v>0.592574837588796</v>
      </c>
      <c r="I236" s="20" t="n">
        <v>0.613700971959182</v>
      </c>
      <c r="J236" s="20" t="n">
        <v>0.694371613282086</v>
      </c>
      <c r="K236" s="21" t="n">
        <v>0.597141588146399</v>
      </c>
      <c r="L236" s="22" t="n">
        <v>0.594755464256189</v>
      </c>
      <c r="M236" s="23" t="n">
        <v>0.29332736416747</v>
      </c>
      <c r="N236" s="22" t="n">
        <v>0.356357469017017</v>
      </c>
      <c r="O236" s="23" t="n">
        <v>0.407425162411204</v>
      </c>
      <c r="P236" s="22" t="n">
        <v>0.386299028040818</v>
      </c>
      <c r="Q236" s="24" t="n">
        <v>0.305628386717914</v>
      </c>
    </row>
    <row r="237" customFormat="false" ht="11.25" hidden="false" customHeight="false" outlineLevel="0" collapsed="false">
      <c r="A237" s="0" t="n">
        <v>234</v>
      </c>
      <c r="B237" s="4" t="n">
        <v>91103</v>
      </c>
      <c r="C237" s="5" t="s">
        <v>244</v>
      </c>
      <c r="D237" s="19" t="n">
        <v>0.446829309547479</v>
      </c>
      <c r="E237" s="20" t="n">
        <v>0.474700818070593</v>
      </c>
      <c r="F237" s="20" t="n">
        <v>0.655855242775435</v>
      </c>
      <c r="G237" s="20" t="n">
        <v>0.571182149122973</v>
      </c>
      <c r="H237" s="20" t="n">
        <v>0.531358043688042</v>
      </c>
      <c r="I237" s="20" t="n">
        <v>0.797830492214704</v>
      </c>
      <c r="J237" s="20" t="n">
        <v>0.697254199203589</v>
      </c>
      <c r="K237" s="21" t="n">
        <v>0.553170690452521</v>
      </c>
      <c r="L237" s="22" t="n">
        <v>0.525299181929407</v>
      </c>
      <c r="M237" s="23" t="n">
        <v>0.344144757224565</v>
      </c>
      <c r="N237" s="22" t="n">
        <v>0.428817850877027</v>
      </c>
      <c r="O237" s="23" t="n">
        <v>0.468641956311958</v>
      </c>
      <c r="P237" s="22" t="n">
        <v>0.202169507785296</v>
      </c>
      <c r="Q237" s="24" t="n">
        <v>0.302745800796411</v>
      </c>
    </row>
    <row r="238" customFormat="false" ht="11.25" hidden="false" customHeight="false" outlineLevel="0" collapsed="false">
      <c r="A238" s="0" t="n">
        <v>235</v>
      </c>
      <c r="B238" s="4" t="n">
        <v>91114</v>
      </c>
      <c r="C238" s="5" t="s">
        <v>246</v>
      </c>
      <c r="D238" s="19" t="n">
        <v>0.363856015657638</v>
      </c>
      <c r="E238" s="20" t="n">
        <v>0.446182291793797</v>
      </c>
      <c r="F238" s="20" t="n">
        <v>0.700036027048025</v>
      </c>
      <c r="G238" s="20" t="n">
        <v>0.591804327742397</v>
      </c>
      <c r="H238" s="20" t="n">
        <v>0.598880850388597</v>
      </c>
      <c r="I238" s="20" t="n">
        <v>0.55861346707386</v>
      </c>
      <c r="J238" s="20" t="n">
        <v>0.728330513434102</v>
      </c>
      <c r="K238" s="21" t="n">
        <v>0.636143984342362</v>
      </c>
      <c r="L238" s="22" t="n">
        <v>0.553817708206203</v>
      </c>
      <c r="M238" s="23" t="n">
        <v>0.299963972951975</v>
      </c>
      <c r="N238" s="22" t="n">
        <v>0.408195672257603</v>
      </c>
      <c r="O238" s="23" t="n">
        <v>0.401119149611403</v>
      </c>
      <c r="P238" s="22" t="n">
        <v>0.44138653292614</v>
      </c>
      <c r="Q238" s="24" t="n">
        <v>0.271669486565898</v>
      </c>
    </row>
    <row r="239" customFormat="false" ht="11.25" hidden="false" customHeight="false" outlineLevel="0" collapsed="false">
      <c r="A239" s="0" t="n">
        <v>236</v>
      </c>
      <c r="B239" s="4" t="n">
        <v>91120</v>
      </c>
      <c r="C239" s="5" t="s">
        <v>247</v>
      </c>
      <c r="D239" s="19" t="n">
        <v>0.535596984486434</v>
      </c>
      <c r="E239" s="20" t="n">
        <v>0.614097881770871</v>
      </c>
      <c r="F239" s="20" t="n">
        <v>0.809117749912483</v>
      </c>
      <c r="G239" s="20" t="n">
        <v>0.651031175906799</v>
      </c>
      <c r="H239" s="20" t="n">
        <v>0.460188624030166</v>
      </c>
      <c r="I239" s="20" t="n">
        <v>0.648199334534742</v>
      </c>
      <c r="J239" s="20" t="n">
        <v>0.801032106747314</v>
      </c>
      <c r="K239" s="21" t="n">
        <v>0.464403015513566</v>
      </c>
      <c r="L239" s="22" t="n">
        <v>0.385902118229129</v>
      </c>
      <c r="M239" s="23" t="n">
        <v>0.190882250087517</v>
      </c>
      <c r="N239" s="22" t="n">
        <v>0.348968824093201</v>
      </c>
      <c r="O239" s="23" t="n">
        <v>0.539811375969834</v>
      </c>
      <c r="P239" s="22" t="n">
        <v>0.351800665465258</v>
      </c>
      <c r="Q239" s="24" t="n">
        <v>0.198967893252686</v>
      </c>
    </row>
    <row r="240" customFormat="false" ht="11.25" hidden="false" customHeight="false" outlineLevel="0" collapsed="false">
      <c r="A240" s="0" t="n">
        <v>237</v>
      </c>
      <c r="B240" s="4" t="n">
        <v>91141</v>
      </c>
      <c r="C240" s="5" t="s">
        <v>248</v>
      </c>
      <c r="D240" s="19" t="n">
        <v>0.680313107834399</v>
      </c>
      <c r="E240" s="20" t="n">
        <v>0.611963305157701</v>
      </c>
      <c r="F240" s="20" t="n">
        <v>0.756311427316263</v>
      </c>
      <c r="G240" s="20" t="n">
        <v>0.745291064033593</v>
      </c>
      <c r="H240" s="20" t="n">
        <v>0.675495442258186</v>
      </c>
      <c r="I240" s="20" t="n">
        <v>0.65244692585854</v>
      </c>
      <c r="J240" s="20" t="n">
        <v>0.69339567958651</v>
      </c>
      <c r="K240" s="21" t="n">
        <v>0.319686892165602</v>
      </c>
      <c r="L240" s="22" t="n">
        <v>0.388036694842299</v>
      </c>
      <c r="M240" s="23" t="n">
        <v>0.243688572683738</v>
      </c>
      <c r="N240" s="22" t="n">
        <v>0.254708935966407</v>
      </c>
      <c r="O240" s="23" t="n">
        <v>0.324504557741814</v>
      </c>
      <c r="P240" s="22" t="n">
        <v>0.34755307414146</v>
      </c>
      <c r="Q240" s="24" t="n">
        <v>0.30660432041349</v>
      </c>
    </row>
    <row r="241" customFormat="false" ht="11.25" hidden="false" customHeight="false" outlineLevel="0" collapsed="false">
      <c r="A241" s="0" t="n">
        <v>238</v>
      </c>
      <c r="B241" s="4" t="n">
        <v>91142</v>
      </c>
      <c r="C241" s="5" t="s">
        <v>249</v>
      </c>
      <c r="D241" s="19" t="n">
        <v>0.279849794011334</v>
      </c>
      <c r="E241" s="20" t="n">
        <v>0.160396634192819</v>
      </c>
      <c r="F241" s="20" t="n">
        <v>0.198151926087071</v>
      </c>
      <c r="G241" s="20" t="n">
        <v>0.0871752604747222</v>
      </c>
      <c r="H241" s="20" t="n">
        <v>0.322627976791162</v>
      </c>
      <c r="I241" s="20" t="n">
        <v>0.22070176575385</v>
      </c>
      <c r="J241" s="20" t="n">
        <v>0.633206800297179</v>
      </c>
      <c r="K241" s="21" t="n">
        <v>0.720150205988666</v>
      </c>
      <c r="L241" s="22" t="n">
        <v>0.839603365807181</v>
      </c>
      <c r="M241" s="23" t="n">
        <v>0.801848073912929</v>
      </c>
      <c r="N241" s="22" t="n">
        <v>0.912824739525278</v>
      </c>
      <c r="O241" s="23" t="n">
        <v>0.677372023208838</v>
      </c>
      <c r="P241" s="22" t="n">
        <v>0.77929823424615</v>
      </c>
      <c r="Q241" s="24" t="n">
        <v>0.366793199702821</v>
      </c>
    </row>
    <row r="242" customFormat="false" ht="11.25" hidden="false" customHeight="false" outlineLevel="0" collapsed="false">
      <c r="A242" s="0" t="n">
        <v>239</v>
      </c>
      <c r="B242" s="4" t="n">
        <v>91143</v>
      </c>
      <c r="C242" s="5" t="s">
        <v>250</v>
      </c>
      <c r="D242" s="19" t="n">
        <v>0.372495944026862</v>
      </c>
      <c r="E242" s="20" t="n">
        <v>0.308927706228553</v>
      </c>
      <c r="F242" s="20" t="n">
        <v>0.809411118803083</v>
      </c>
      <c r="G242" s="20" t="n">
        <v>0.465651674652004</v>
      </c>
      <c r="H242" s="20" t="n">
        <v>0.387157745750531</v>
      </c>
      <c r="I242" s="20" t="n">
        <v>0.0843132169479118</v>
      </c>
      <c r="J242" s="20" t="n">
        <v>0.610771122990841</v>
      </c>
      <c r="K242" s="21" t="n">
        <v>0.627504055973138</v>
      </c>
      <c r="L242" s="22" t="n">
        <v>0.691072293771448</v>
      </c>
      <c r="M242" s="23" t="n">
        <v>0.190588881196917</v>
      </c>
      <c r="N242" s="22" t="n">
        <v>0.534348325347996</v>
      </c>
      <c r="O242" s="23" t="n">
        <v>0.612842254249469</v>
      </c>
      <c r="P242" s="22" t="n">
        <v>0.915686783052088</v>
      </c>
      <c r="Q242" s="24" t="n">
        <v>0.389228877009159</v>
      </c>
    </row>
    <row r="243" customFormat="false" ht="11.25" hidden="false" customHeight="false" outlineLevel="0" collapsed="false">
      <c r="A243" s="0" t="n">
        <v>240</v>
      </c>
      <c r="B243" s="4" t="n">
        <v>92003</v>
      </c>
      <c r="C243" s="5" t="s">
        <v>251</v>
      </c>
      <c r="D243" s="19" t="n">
        <v>0.505353512470958</v>
      </c>
      <c r="E243" s="20" t="n">
        <v>0.348491623553488</v>
      </c>
      <c r="F243" s="20" t="n">
        <v>0.45489579114609</v>
      </c>
      <c r="G243" s="20" t="n">
        <v>0.529533926362207</v>
      </c>
      <c r="H243" s="20" t="n">
        <v>0.523524543686784</v>
      </c>
      <c r="I243" s="20" t="n">
        <v>0.502020501418235</v>
      </c>
      <c r="J243" s="20" t="n">
        <v>0.590391399319564</v>
      </c>
      <c r="K243" s="21" t="n">
        <v>0.494646487529042</v>
      </c>
      <c r="L243" s="22" t="n">
        <v>0.651508376446513</v>
      </c>
      <c r="M243" s="23" t="n">
        <v>0.54510420885391</v>
      </c>
      <c r="N243" s="22" t="n">
        <v>0.470466073637793</v>
      </c>
      <c r="O243" s="23" t="n">
        <v>0.476475456313216</v>
      </c>
      <c r="P243" s="22" t="n">
        <v>0.497979498581765</v>
      </c>
      <c r="Q243" s="24" t="n">
        <v>0.409608600680436</v>
      </c>
    </row>
    <row r="244" customFormat="false" ht="11.25" hidden="false" customHeight="false" outlineLevel="0" collapsed="false">
      <c r="A244" s="0" t="n">
        <v>241</v>
      </c>
      <c r="B244" s="4" t="n">
        <v>92006</v>
      </c>
      <c r="C244" s="5" t="s">
        <v>252</v>
      </c>
      <c r="D244" s="19" t="n">
        <v>0.836584754929312</v>
      </c>
      <c r="E244" s="20" t="n">
        <v>0.743673013874171</v>
      </c>
      <c r="F244" s="20" t="n">
        <v>0.829774148833799</v>
      </c>
      <c r="G244" s="20" t="n">
        <v>0.85608551043915</v>
      </c>
      <c r="H244" s="20" t="n">
        <v>0.709882904288787</v>
      </c>
      <c r="I244" s="20" t="n">
        <v>0.834805228065308</v>
      </c>
      <c r="J244" s="20" t="n">
        <v>0.723823436132117</v>
      </c>
      <c r="K244" s="21" t="n">
        <v>0.163415245070688</v>
      </c>
      <c r="L244" s="22" t="n">
        <v>0.256326986125829</v>
      </c>
      <c r="M244" s="23" t="n">
        <v>0.170225851166201</v>
      </c>
      <c r="N244" s="22" t="n">
        <v>0.14391448956085</v>
      </c>
      <c r="O244" s="23" t="n">
        <v>0.290117095711213</v>
      </c>
      <c r="P244" s="22" t="n">
        <v>0.165194771934692</v>
      </c>
      <c r="Q244" s="24" t="n">
        <v>0.276176563867883</v>
      </c>
    </row>
    <row r="245" customFormat="false" ht="11.25" hidden="false" customHeight="false" outlineLevel="0" collapsed="false">
      <c r="A245" s="0" t="n">
        <v>242</v>
      </c>
      <c r="B245" s="4" t="n">
        <v>92035</v>
      </c>
      <c r="C245" s="5" t="s">
        <v>253</v>
      </c>
      <c r="D245" s="19" t="n">
        <v>0.778134962063214</v>
      </c>
      <c r="E245" s="20" t="n">
        <v>0.611603217971168</v>
      </c>
      <c r="F245" s="20" t="n">
        <v>0.766519613505124</v>
      </c>
      <c r="G245" s="20" t="n">
        <v>0.811385972958318</v>
      </c>
      <c r="H245" s="20" t="n">
        <v>0.635391391786433</v>
      </c>
      <c r="I245" s="20" t="n">
        <v>0.642983449837604</v>
      </c>
      <c r="J245" s="20" t="n">
        <v>0.82478841613243</v>
      </c>
      <c r="K245" s="21" t="n">
        <v>0.221865037936786</v>
      </c>
      <c r="L245" s="22" t="n">
        <v>0.388396782028832</v>
      </c>
      <c r="M245" s="23" t="n">
        <v>0.233480386494876</v>
      </c>
      <c r="N245" s="22" t="n">
        <v>0.188614027041682</v>
      </c>
      <c r="O245" s="23" t="n">
        <v>0.364608608213567</v>
      </c>
      <c r="P245" s="22" t="n">
        <v>0.357016550162396</v>
      </c>
      <c r="Q245" s="24" t="n">
        <v>0.17521158386757</v>
      </c>
    </row>
    <row r="246" customFormat="false" ht="11.25" hidden="false" customHeight="false" outlineLevel="0" collapsed="false">
      <c r="A246" s="0" t="n">
        <v>243</v>
      </c>
      <c r="B246" s="4" t="n">
        <v>92045</v>
      </c>
      <c r="C246" s="5" t="s">
        <v>254</v>
      </c>
      <c r="D246" s="19" t="n">
        <v>0.764404598265569</v>
      </c>
      <c r="E246" s="20" t="n">
        <v>0.533440681587242</v>
      </c>
      <c r="F246" s="20" t="n">
        <v>0.774100838733196</v>
      </c>
      <c r="G246" s="20" t="n">
        <v>0.771580892136895</v>
      </c>
      <c r="H246" s="20" t="n">
        <v>0.578702649082053</v>
      </c>
      <c r="I246" s="20" t="n">
        <v>0.6645142965136</v>
      </c>
      <c r="J246" s="20" t="n">
        <v>0.777054169252166</v>
      </c>
      <c r="K246" s="21" t="n">
        <v>0.235595401734431</v>
      </c>
      <c r="L246" s="22" t="n">
        <v>0.466559318412758</v>
      </c>
      <c r="M246" s="23" t="n">
        <v>0.225899161266805</v>
      </c>
      <c r="N246" s="22" t="n">
        <v>0.228419107863105</v>
      </c>
      <c r="O246" s="23" t="n">
        <v>0.421297350917947</v>
      </c>
      <c r="P246" s="22" t="n">
        <v>0.335485703486401</v>
      </c>
      <c r="Q246" s="24" t="n">
        <v>0.222945830747834</v>
      </c>
    </row>
    <row r="247" customFormat="false" ht="11.25" hidden="false" customHeight="false" outlineLevel="0" collapsed="false">
      <c r="A247" s="0" t="n">
        <v>244</v>
      </c>
      <c r="B247" s="4" t="n">
        <v>92048</v>
      </c>
      <c r="C247" s="5" t="s">
        <v>255</v>
      </c>
      <c r="D247" s="19" t="n">
        <v>0.624219357060308</v>
      </c>
      <c r="E247" s="20" t="n">
        <v>0.391615690652085</v>
      </c>
      <c r="F247" s="20" t="n">
        <v>0.662298338492456</v>
      </c>
      <c r="G247" s="20" t="n">
        <v>0.522160307085084</v>
      </c>
      <c r="H247" s="20" t="n">
        <v>0.522732256693969</v>
      </c>
      <c r="I247" s="20" t="n">
        <v>0.583718794470713</v>
      </c>
      <c r="J247" s="20" t="n">
        <v>0.695765007975005</v>
      </c>
      <c r="K247" s="21" t="n">
        <v>0.375780642939692</v>
      </c>
      <c r="L247" s="22" t="n">
        <v>0.608384309347915</v>
      </c>
      <c r="M247" s="23" t="n">
        <v>0.337701661507544</v>
      </c>
      <c r="N247" s="22" t="n">
        <v>0.477839692914916</v>
      </c>
      <c r="O247" s="23" t="n">
        <v>0.477267743306031</v>
      </c>
      <c r="P247" s="22" t="n">
        <v>0.416281205529288</v>
      </c>
      <c r="Q247" s="24" t="n">
        <v>0.304234992024995</v>
      </c>
    </row>
    <row r="248" customFormat="false" ht="11.25" hidden="false" customHeight="false" outlineLevel="0" collapsed="false">
      <c r="A248" s="0" t="n">
        <v>245</v>
      </c>
      <c r="B248" s="4" t="n">
        <v>92054</v>
      </c>
      <c r="C248" s="5" t="s">
        <v>256</v>
      </c>
      <c r="D248" s="19" t="n">
        <v>0.770899789024609</v>
      </c>
      <c r="E248" s="20" t="n">
        <v>0.666152222195608</v>
      </c>
      <c r="F248" s="20" t="n">
        <v>0.786974051953394</v>
      </c>
      <c r="G248" s="20" t="n">
        <v>0.77602832535988</v>
      </c>
      <c r="H248" s="20" t="n">
        <v>0.873537766401236</v>
      </c>
      <c r="I248" s="20" t="n">
        <v>0.80539792211037</v>
      </c>
      <c r="J248" s="20" t="n">
        <v>0.778384315804251</v>
      </c>
      <c r="K248" s="21" t="n">
        <v>0.229100210975391</v>
      </c>
      <c r="L248" s="22" t="n">
        <v>0.333847777804392</v>
      </c>
      <c r="M248" s="23" t="n">
        <v>0.213025948046606</v>
      </c>
      <c r="N248" s="22" t="n">
        <v>0.22397167464012</v>
      </c>
      <c r="O248" s="23" t="n">
        <v>0.126462233598764</v>
      </c>
      <c r="P248" s="22" t="n">
        <v>0.19460207788963</v>
      </c>
      <c r="Q248" s="24" t="n">
        <v>0.221615684195749</v>
      </c>
    </row>
    <row r="249" customFormat="false" ht="11.25" hidden="false" customHeight="false" outlineLevel="0" collapsed="false">
      <c r="A249" s="0" t="n">
        <v>246</v>
      </c>
      <c r="B249" s="4" t="n">
        <v>92087</v>
      </c>
      <c r="C249" s="5" t="s">
        <v>257</v>
      </c>
      <c r="D249" s="19" t="n">
        <v>0.64198492804194</v>
      </c>
      <c r="E249" s="20" t="n">
        <v>0.454368332398261</v>
      </c>
      <c r="F249" s="20" t="n">
        <v>0.732890248861443</v>
      </c>
      <c r="G249" s="20" t="n">
        <v>0.634407903662824</v>
      </c>
      <c r="H249" s="20" t="n">
        <v>0.60965618219105</v>
      </c>
      <c r="I249" s="20" t="n">
        <v>0.60247950689293</v>
      </c>
      <c r="J249" s="20" t="n">
        <v>0.680056785736085</v>
      </c>
      <c r="K249" s="21" t="n">
        <v>0.35801507195806</v>
      </c>
      <c r="L249" s="22" t="n">
        <v>0.545631667601739</v>
      </c>
      <c r="M249" s="23" t="n">
        <v>0.267109751138557</v>
      </c>
      <c r="N249" s="22" t="n">
        <v>0.365592096337176</v>
      </c>
      <c r="O249" s="23" t="n">
        <v>0.39034381780895</v>
      </c>
      <c r="P249" s="22" t="n">
        <v>0.39752049310707</v>
      </c>
      <c r="Q249" s="24" t="n">
        <v>0.319943214263915</v>
      </c>
    </row>
    <row r="250" customFormat="false" ht="11.25" hidden="false" customHeight="false" outlineLevel="0" collapsed="false">
      <c r="A250" s="0" t="n">
        <v>247</v>
      </c>
      <c r="B250" s="4" t="n">
        <v>92094</v>
      </c>
      <c r="C250" s="5" t="s">
        <v>258</v>
      </c>
      <c r="D250" s="19" t="n">
        <v>0.386048545454746</v>
      </c>
      <c r="E250" s="20" t="n">
        <v>0.546833043427457</v>
      </c>
      <c r="F250" s="20" t="n">
        <v>0.54213918825952</v>
      </c>
      <c r="G250" s="20" t="n">
        <v>0.538313686829246</v>
      </c>
      <c r="H250" s="20" t="n">
        <v>0.679364450360612</v>
      </c>
      <c r="I250" s="20" t="n">
        <v>0.454414845698096</v>
      </c>
      <c r="J250" s="20" t="n">
        <v>0.43348164714903</v>
      </c>
      <c r="K250" s="21" t="n">
        <v>0.613951454545254</v>
      </c>
      <c r="L250" s="22" t="n">
        <v>0.453166956572543</v>
      </c>
      <c r="M250" s="23" t="n">
        <v>0.45786081174048</v>
      </c>
      <c r="N250" s="22" t="n">
        <v>0.461686313170754</v>
      </c>
      <c r="O250" s="23" t="n">
        <v>0.320635549639388</v>
      </c>
      <c r="P250" s="22" t="n">
        <v>0.545585154301904</v>
      </c>
      <c r="Q250" s="24" t="n">
        <v>0.56651835285097</v>
      </c>
    </row>
    <row r="251" customFormat="false" ht="11.25" hidden="false" customHeight="false" outlineLevel="0" collapsed="false">
      <c r="A251" s="0" t="n">
        <v>248</v>
      </c>
      <c r="B251" s="4" t="n">
        <v>92097</v>
      </c>
      <c r="C251" s="5" t="s">
        <v>259</v>
      </c>
      <c r="D251" s="19" t="n">
        <v>0.693693449531209</v>
      </c>
      <c r="E251" s="20" t="n">
        <v>0.698895036523716</v>
      </c>
      <c r="F251" s="20" t="n">
        <v>0.721412047523229</v>
      </c>
      <c r="G251" s="20" t="n">
        <v>0.699340759143676</v>
      </c>
      <c r="H251" s="20" t="n">
        <v>0.670614187420719</v>
      </c>
      <c r="I251" s="20" t="n">
        <v>0.768959142030368</v>
      </c>
      <c r="J251" s="20" t="n">
        <v>0.637443223001212</v>
      </c>
      <c r="K251" s="21" t="n">
        <v>0.306306550468791</v>
      </c>
      <c r="L251" s="22" t="n">
        <v>0.301104963476284</v>
      </c>
      <c r="M251" s="23" t="n">
        <v>0.278587952476772</v>
      </c>
      <c r="N251" s="22" t="n">
        <v>0.300659240856324</v>
      </c>
      <c r="O251" s="23" t="n">
        <v>0.329385812579281</v>
      </c>
      <c r="P251" s="22" t="n">
        <v>0.231040857969633</v>
      </c>
      <c r="Q251" s="24" t="n">
        <v>0.362556776998788</v>
      </c>
    </row>
    <row r="252" customFormat="false" ht="11.25" hidden="false" customHeight="false" outlineLevel="0" collapsed="false">
      <c r="A252" s="0" t="n">
        <v>249</v>
      </c>
      <c r="B252" s="4" t="n">
        <v>92101</v>
      </c>
      <c r="C252" s="5" t="s">
        <v>260</v>
      </c>
      <c r="D252" s="19" t="n">
        <v>0.742012385268719</v>
      </c>
      <c r="E252" s="20" t="n">
        <v>0.710121075612355</v>
      </c>
      <c r="F252" s="20" t="n">
        <v>0.810358465882537</v>
      </c>
      <c r="G252" s="20" t="n">
        <v>0.756011574489589</v>
      </c>
      <c r="H252" s="20" t="n">
        <v>0.81568499111425</v>
      </c>
      <c r="I252" s="20" t="n">
        <v>0.6623432368465</v>
      </c>
      <c r="J252" s="20" t="n">
        <v>0.78882965448975</v>
      </c>
      <c r="K252" s="21" t="n">
        <v>0.257987614731281</v>
      </c>
      <c r="L252" s="22" t="n">
        <v>0.289878924387645</v>
      </c>
      <c r="M252" s="23" t="n">
        <v>0.189641534117463</v>
      </c>
      <c r="N252" s="22" t="n">
        <v>0.243988425510411</v>
      </c>
      <c r="O252" s="23" t="n">
        <v>0.18431500888575</v>
      </c>
      <c r="P252" s="22" t="n">
        <v>0.3376567631535</v>
      </c>
      <c r="Q252" s="24" t="n">
        <v>0.21117034551025</v>
      </c>
    </row>
    <row r="253" customFormat="false" ht="11.25" hidden="false" customHeight="false" outlineLevel="0" collapsed="false">
      <c r="A253" s="0" t="n">
        <v>250</v>
      </c>
      <c r="B253" s="4" t="n">
        <v>92114</v>
      </c>
      <c r="C253" s="5" t="s">
        <v>261</v>
      </c>
      <c r="D253" s="19" t="n">
        <v>0.721432064907987</v>
      </c>
      <c r="E253" s="20" t="n">
        <v>0.536804949966554</v>
      </c>
      <c r="F253" s="20" t="n">
        <v>0.636249551398174</v>
      </c>
      <c r="G253" s="20" t="n">
        <v>0.696544040323606</v>
      </c>
      <c r="H253" s="20" t="n">
        <v>0.567897932570463</v>
      </c>
      <c r="I253" s="20" t="n">
        <v>0.699305210241622</v>
      </c>
      <c r="J253" s="20" t="n">
        <v>0.642760252784042</v>
      </c>
      <c r="K253" s="21" t="n">
        <v>0.278567935092014</v>
      </c>
      <c r="L253" s="22" t="n">
        <v>0.463195050033446</v>
      </c>
      <c r="M253" s="23" t="n">
        <v>0.363750448601826</v>
      </c>
      <c r="N253" s="22" t="n">
        <v>0.303455959676394</v>
      </c>
      <c r="O253" s="23" t="n">
        <v>0.432102067429537</v>
      </c>
      <c r="P253" s="22" t="n">
        <v>0.300694789758379</v>
      </c>
      <c r="Q253" s="24" t="n">
        <v>0.357239747215958</v>
      </c>
    </row>
    <row r="254" customFormat="false" ht="11.25" hidden="false" customHeight="false" outlineLevel="0" collapsed="false">
      <c r="A254" s="0" t="n">
        <v>251</v>
      </c>
      <c r="B254" s="4" t="n">
        <v>92137</v>
      </c>
      <c r="C254" s="5" t="s">
        <v>262</v>
      </c>
      <c r="D254" s="19" t="n">
        <v>0.475341455381473</v>
      </c>
      <c r="E254" s="20" t="n">
        <v>0.226457752296792</v>
      </c>
      <c r="F254" s="20" t="n">
        <v>0.517807274904375</v>
      </c>
      <c r="G254" s="20" t="n">
        <v>0.354257520011767</v>
      </c>
      <c r="H254" s="20" t="n">
        <v>0.459899266123471</v>
      </c>
      <c r="I254" s="20" t="n">
        <v>0.376527876637314</v>
      </c>
      <c r="J254" s="20" t="n">
        <v>0.54883055616926</v>
      </c>
      <c r="K254" s="21" t="n">
        <v>0.524658544618527</v>
      </c>
      <c r="L254" s="22" t="n">
        <v>0.773542247703208</v>
      </c>
      <c r="M254" s="23" t="n">
        <v>0.482192725095625</v>
      </c>
      <c r="N254" s="22" t="n">
        <v>0.645742479988233</v>
      </c>
      <c r="O254" s="23" t="n">
        <v>0.540100733876529</v>
      </c>
      <c r="P254" s="22" t="n">
        <v>0.623472123362686</v>
      </c>
      <c r="Q254" s="24" t="n">
        <v>0.45116944383074</v>
      </c>
    </row>
    <row r="255" customFormat="false" ht="11.25" hidden="false" customHeight="false" outlineLevel="0" collapsed="false">
      <c r="A255" s="0" t="n">
        <v>252</v>
      </c>
      <c r="B255" s="4" t="n">
        <v>92138</v>
      </c>
      <c r="C255" s="5" t="s">
        <v>263</v>
      </c>
      <c r="D255" s="19" t="n">
        <v>0.851181998801343</v>
      </c>
      <c r="E255" s="20" t="n">
        <v>0.718411908393648</v>
      </c>
      <c r="F255" s="20" t="n">
        <v>0.824016359281295</v>
      </c>
      <c r="G255" s="20" t="n">
        <v>0.840935592720817</v>
      </c>
      <c r="H255" s="20" t="n">
        <v>0.73596770628096</v>
      </c>
      <c r="I255" s="20" t="n">
        <v>0.739075922835033</v>
      </c>
      <c r="J255" s="20" t="n">
        <v>0.811692546551034</v>
      </c>
      <c r="K255" s="21" t="n">
        <v>0.148818001198657</v>
      </c>
      <c r="L255" s="22" t="n">
        <v>0.281588091606352</v>
      </c>
      <c r="M255" s="23" t="n">
        <v>0.175983640718705</v>
      </c>
      <c r="N255" s="22" t="n">
        <v>0.159064407279183</v>
      </c>
      <c r="O255" s="23" t="n">
        <v>0.26403229371904</v>
      </c>
      <c r="P255" s="22" t="n">
        <v>0.260924077164967</v>
      </c>
      <c r="Q255" s="24" t="n">
        <v>0.188307453448966</v>
      </c>
    </row>
    <row r="256" customFormat="false" ht="11.25" hidden="false" customHeight="false" outlineLevel="0" collapsed="false">
      <c r="A256" s="0" t="n">
        <v>253</v>
      </c>
      <c r="B256" s="4" t="n">
        <v>92140</v>
      </c>
      <c r="C256" s="5" t="s">
        <v>264</v>
      </c>
      <c r="D256" s="19" t="n">
        <v>0.657817408020074</v>
      </c>
      <c r="E256" s="20" t="n">
        <v>0.349347515044471</v>
      </c>
      <c r="F256" s="20" t="n">
        <v>0.610133626209169</v>
      </c>
      <c r="G256" s="20" t="n">
        <v>0.493765393235097</v>
      </c>
      <c r="H256" s="20" t="n">
        <v>0.419891964261855</v>
      </c>
      <c r="I256" s="20" t="n">
        <v>0.539268601676735</v>
      </c>
      <c r="J256" s="20" t="n">
        <v>0.620778247546651</v>
      </c>
      <c r="K256" s="21" t="n">
        <v>0.342182591979926</v>
      </c>
      <c r="L256" s="22" t="n">
        <v>0.650652484955529</v>
      </c>
      <c r="M256" s="23" t="n">
        <v>0.389866373790831</v>
      </c>
      <c r="N256" s="22" t="n">
        <v>0.506234606764903</v>
      </c>
      <c r="O256" s="23" t="n">
        <v>0.580108035738145</v>
      </c>
      <c r="P256" s="22" t="n">
        <v>0.460731398323265</v>
      </c>
      <c r="Q256" s="24" t="n">
        <v>0.379221752453349</v>
      </c>
    </row>
    <row r="257" customFormat="false" ht="11.25" hidden="false" customHeight="false" outlineLevel="0" collapsed="false">
      <c r="A257" s="0" t="n">
        <v>254</v>
      </c>
      <c r="B257" s="4" t="n">
        <v>92141</v>
      </c>
      <c r="C257" s="5" t="s">
        <v>265</v>
      </c>
      <c r="D257" s="19" t="n">
        <v>0.964276818461185</v>
      </c>
      <c r="E257" s="20" t="n">
        <v>0.75557952834793</v>
      </c>
      <c r="F257" s="20" t="n">
        <v>0.839242096389432</v>
      </c>
      <c r="G257" s="20" t="n">
        <v>0.8572933208998</v>
      </c>
      <c r="H257" s="20" t="n">
        <v>0.779860055724396</v>
      </c>
      <c r="I257" s="20" t="n">
        <v>0.859464852940399</v>
      </c>
      <c r="J257" s="20" t="n">
        <v>0.89933184791614</v>
      </c>
      <c r="K257" s="21" t="n">
        <v>0.0357231815388149</v>
      </c>
      <c r="L257" s="22" t="n">
        <v>0.24442047165207</v>
      </c>
      <c r="M257" s="23" t="n">
        <v>0.160757903610568</v>
      </c>
      <c r="N257" s="22" t="n">
        <v>0.142706679100201</v>
      </c>
      <c r="O257" s="23" t="n">
        <v>0.220139944275604</v>
      </c>
      <c r="P257" s="22" t="n">
        <v>0.140535147059601</v>
      </c>
      <c r="Q257" s="24" t="n">
        <v>0.10066815208386</v>
      </c>
    </row>
    <row r="258" customFormat="false" ht="11.25" hidden="false" customHeight="false" outlineLevel="0" collapsed="false">
      <c r="A258" s="0" t="n">
        <v>255</v>
      </c>
      <c r="B258" s="4" t="n">
        <v>92142</v>
      </c>
      <c r="C258" s="5" t="s">
        <v>266</v>
      </c>
      <c r="D258" s="19" t="n">
        <v>0.728025184923432</v>
      </c>
      <c r="E258" s="20" t="n">
        <v>0.741597887140246</v>
      </c>
      <c r="F258" s="20" t="n">
        <v>0.699363920738725</v>
      </c>
      <c r="G258" s="20" t="n">
        <v>0.736220361749101</v>
      </c>
      <c r="H258" s="20" t="n">
        <v>0.741260220531958</v>
      </c>
      <c r="I258" s="20" t="n">
        <v>0.673688967751654</v>
      </c>
      <c r="J258" s="20" t="n">
        <v>0.793296733978625</v>
      </c>
      <c r="K258" s="21" t="n">
        <v>0.271974815076568</v>
      </c>
      <c r="L258" s="22" t="n">
        <v>0.258402112859754</v>
      </c>
      <c r="M258" s="23" t="n">
        <v>0.300636079261276</v>
      </c>
      <c r="N258" s="22" t="n">
        <v>0.263779638250899</v>
      </c>
      <c r="O258" s="23" t="n">
        <v>0.258739779468042</v>
      </c>
      <c r="P258" s="22" t="n">
        <v>0.326311032248346</v>
      </c>
      <c r="Q258" s="24" t="n">
        <v>0.206703266021375</v>
      </c>
    </row>
    <row r="259" customFormat="false" ht="11.25" hidden="false" customHeight="false" outlineLevel="0" collapsed="false">
      <c r="A259" s="0" t="n">
        <v>256</v>
      </c>
      <c r="B259" s="4" t="n">
        <v>93010</v>
      </c>
      <c r="C259" s="5" t="s">
        <v>267</v>
      </c>
      <c r="D259" s="19" t="n">
        <v>0.536739864297321</v>
      </c>
      <c r="E259" s="20" t="n">
        <v>0.517991568789944</v>
      </c>
      <c r="F259" s="20" t="n">
        <v>0.629214277526597</v>
      </c>
      <c r="G259" s="20" t="n">
        <v>0.459165012485566</v>
      </c>
      <c r="H259" s="20" t="n">
        <v>0.372082790234164</v>
      </c>
      <c r="I259" s="20" t="n">
        <v>0.637477839447756</v>
      </c>
      <c r="J259" s="20" t="n">
        <v>0.51372630451538</v>
      </c>
      <c r="K259" s="21" t="n">
        <v>0.463260135702679</v>
      </c>
      <c r="L259" s="22" t="n">
        <v>0.482008431210056</v>
      </c>
      <c r="M259" s="23" t="n">
        <v>0.370785722473403</v>
      </c>
      <c r="N259" s="22" t="n">
        <v>0.540834987514435</v>
      </c>
      <c r="O259" s="23" t="n">
        <v>0.627917209765836</v>
      </c>
      <c r="P259" s="22" t="n">
        <v>0.362522160552244</v>
      </c>
      <c r="Q259" s="24" t="n">
        <v>0.48627369548462</v>
      </c>
    </row>
    <row r="260" customFormat="false" ht="11.25" hidden="false" customHeight="false" outlineLevel="0" collapsed="false">
      <c r="A260" s="0" t="n">
        <v>257</v>
      </c>
      <c r="B260" s="4" t="n">
        <v>93014</v>
      </c>
      <c r="C260" s="5" t="s">
        <v>268</v>
      </c>
      <c r="D260" s="19" t="n">
        <v>0.312400925023051</v>
      </c>
      <c r="E260" s="20" t="n">
        <v>0.306150468009984</v>
      </c>
      <c r="F260" s="20" t="n">
        <v>0.474132191510993</v>
      </c>
      <c r="G260" s="20" t="n">
        <v>0.214088247115936</v>
      </c>
      <c r="H260" s="20" t="n">
        <v>0.427721167893909</v>
      </c>
      <c r="I260" s="20" t="n">
        <v>0.377571699537196</v>
      </c>
      <c r="J260" s="20" t="n">
        <v>0.535591824302527</v>
      </c>
      <c r="K260" s="21" t="n">
        <v>0.687599074976949</v>
      </c>
      <c r="L260" s="22" t="n">
        <v>0.693849531990016</v>
      </c>
      <c r="M260" s="23" t="n">
        <v>0.525867808489008</v>
      </c>
      <c r="N260" s="22" t="n">
        <v>0.785911752884064</v>
      </c>
      <c r="O260" s="23" t="n">
        <v>0.572278832106091</v>
      </c>
      <c r="P260" s="22" t="n">
        <v>0.622428300462804</v>
      </c>
      <c r="Q260" s="24" t="n">
        <v>0.464408175697473</v>
      </c>
    </row>
    <row r="261" customFormat="false" ht="11.25" hidden="false" customHeight="false" outlineLevel="0" collapsed="false">
      <c r="A261" s="0" t="n">
        <v>258</v>
      </c>
      <c r="B261" s="4" t="n">
        <v>93018</v>
      </c>
      <c r="C261" s="5" t="s">
        <v>269</v>
      </c>
      <c r="D261" s="19" t="n">
        <v>0.545346140540613</v>
      </c>
      <c r="E261" s="20" t="n">
        <v>0.295793143544646</v>
      </c>
      <c r="F261" s="20" t="n">
        <v>0.650657672535509</v>
      </c>
      <c r="G261" s="20" t="n">
        <v>0.538917565618739</v>
      </c>
      <c r="H261" s="20" t="n">
        <v>0.419353363241002</v>
      </c>
      <c r="I261" s="20" t="n">
        <v>0.472777616510903</v>
      </c>
      <c r="J261" s="20" t="n">
        <v>0.633745003938216</v>
      </c>
      <c r="K261" s="21" t="n">
        <v>0.454653859459387</v>
      </c>
      <c r="L261" s="22" t="n">
        <v>0.704206856455354</v>
      </c>
      <c r="M261" s="23" t="n">
        <v>0.349342327464491</v>
      </c>
      <c r="N261" s="22" t="n">
        <v>0.461082434381261</v>
      </c>
      <c r="O261" s="23" t="n">
        <v>0.580646636758998</v>
      </c>
      <c r="P261" s="22" t="n">
        <v>0.527222383489097</v>
      </c>
      <c r="Q261" s="24" t="n">
        <v>0.366254996061784</v>
      </c>
    </row>
    <row r="262" customFormat="false" ht="11.25" hidden="false" customHeight="false" outlineLevel="0" collapsed="false">
      <c r="A262" s="0" t="n">
        <v>259</v>
      </c>
      <c r="B262" s="4" t="n">
        <v>93022</v>
      </c>
      <c r="C262" s="5" t="s">
        <v>270</v>
      </c>
      <c r="D262" s="19" t="n">
        <v>0.543625922710096</v>
      </c>
      <c r="E262" s="20" t="n">
        <v>0.497501120559304</v>
      </c>
      <c r="F262" s="20" t="n">
        <v>0.592456667920852</v>
      </c>
      <c r="G262" s="20" t="n">
        <v>0.48344493367073</v>
      </c>
      <c r="H262" s="20" t="n">
        <v>0.578447179860193</v>
      </c>
      <c r="I262" s="20" t="n">
        <v>0.504767436379337</v>
      </c>
      <c r="J262" s="20" t="n">
        <v>0.573269935742838</v>
      </c>
      <c r="K262" s="21" t="n">
        <v>0.456374077289904</v>
      </c>
      <c r="L262" s="22" t="n">
        <v>0.502498879440696</v>
      </c>
      <c r="M262" s="23" t="n">
        <v>0.407543332079148</v>
      </c>
      <c r="N262" s="22" t="n">
        <v>0.51655506632927</v>
      </c>
      <c r="O262" s="23" t="n">
        <v>0.421552820139807</v>
      </c>
      <c r="P262" s="22" t="n">
        <v>0.495232563620663</v>
      </c>
      <c r="Q262" s="24" t="n">
        <v>0.426730064257162</v>
      </c>
    </row>
    <row r="263" customFormat="false" ht="11.25" hidden="false" customHeight="false" outlineLevel="0" collapsed="false">
      <c r="A263" s="0" t="n">
        <v>260</v>
      </c>
      <c r="B263" s="4" t="n">
        <v>93056</v>
      </c>
      <c r="C263" s="5" t="s">
        <v>271</v>
      </c>
      <c r="D263" s="19" t="n">
        <v>0.512673690830541</v>
      </c>
      <c r="E263" s="20" t="n">
        <v>0.45647586583124</v>
      </c>
      <c r="F263" s="20" t="n">
        <v>0.406634283007022</v>
      </c>
      <c r="G263" s="20" t="n">
        <v>0.471493911382744</v>
      </c>
      <c r="H263" s="20" t="n">
        <v>0.604502188080748</v>
      </c>
      <c r="I263" s="20" t="n">
        <v>0.432551999751503</v>
      </c>
      <c r="J263" s="20" t="n">
        <v>0.651977832314809</v>
      </c>
      <c r="K263" s="21" t="n">
        <v>0.487326309169459</v>
      </c>
      <c r="L263" s="22" t="n">
        <v>0.54352413416876</v>
      </c>
      <c r="M263" s="23" t="n">
        <v>0.593365716992978</v>
      </c>
      <c r="N263" s="22" t="n">
        <v>0.528506088617256</v>
      </c>
      <c r="O263" s="23" t="n">
        <v>0.395497811919252</v>
      </c>
      <c r="P263" s="22" t="n">
        <v>0.567448000248497</v>
      </c>
      <c r="Q263" s="24" t="n">
        <v>0.348022167685191</v>
      </c>
    </row>
    <row r="264" customFormat="false" ht="11.25" hidden="false" customHeight="false" outlineLevel="0" collapsed="false">
      <c r="A264" s="0" t="n">
        <v>261</v>
      </c>
      <c r="B264" s="4" t="n">
        <v>93088</v>
      </c>
      <c r="C264" s="5" t="s">
        <v>272</v>
      </c>
      <c r="D264" s="19" t="n">
        <v>0.730457397095872</v>
      </c>
      <c r="E264" s="20" t="n">
        <v>0.506217114113427</v>
      </c>
      <c r="F264" s="20" t="n">
        <v>0.777672550748236</v>
      </c>
      <c r="G264" s="20" t="n">
        <v>0.605572930323111</v>
      </c>
      <c r="H264" s="20" t="n">
        <v>0.630948611360804</v>
      </c>
      <c r="I264" s="20" t="n">
        <v>0.62585926954371</v>
      </c>
      <c r="J264" s="20" t="n">
        <v>0.703345912878109</v>
      </c>
      <c r="K264" s="21" t="n">
        <v>0.269542602904128</v>
      </c>
      <c r="L264" s="22" t="n">
        <v>0.493782885886573</v>
      </c>
      <c r="M264" s="23" t="n">
        <v>0.222327449251764</v>
      </c>
      <c r="N264" s="22" t="n">
        <v>0.394427069676889</v>
      </c>
      <c r="O264" s="23" t="n">
        <v>0.369051388639196</v>
      </c>
      <c r="P264" s="22" t="n">
        <v>0.37414073045629</v>
      </c>
      <c r="Q264" s="24" t="n">
        <v>0.296654087121891</v>
      </c>
    </row>
    <row r="265" customFormat="false" ht="11.25" hidden="false" customHeight="false" outlineLevel="0" collapsed="false">
      <c r="A265" s="0" t="n">
        <v>262</v>
      </c>
      <c r="B265" s="4" t="n">
        <v>93090</v>
      </c>
      <c r="C265" s="5" t="s">
        <v>273</v>
      </c>
      <c r="D265" s="19" t="n">
        <v>0.322787505514933</v>
      </c>
      <c r="E265" s="20" t="n">
        <v>0.311898028581525</v>
      </c>
      <c r="F265" s="20" t="n">
        <v>0.489770051287388</v>
      </c>
      <c r="G265" s="20" t="n">
        <v>0.199593903226901</v>
      </c>
      <c r="H265" s="20" t="n">
        <v>0.396503322914199</v>
      </c>
      <c r="I265" s="20" t="n">
        <v>0.306844231966918</v>
      </c>
      <c r="J265" s="20" t="n">
        <v>0.283868372825699</v>
      </c>
      <c r="K265" s="21" t="n">
        <v>0.677212494485067</v>
      </c>
      <c r="L265" s="22" t="n">
        <v>0.688101971418475</v>
      </c>
      <c r="M265" s="23" t="n">
        <v>0.510229948712612</v>
      </c>
      <c r="N265" s="22" t="n">
        <v>0.800406096773099</v>
      </c>
      <c r="O265" s="23" t="n">
        <v>0.603496677085801</v>
      </c>
      <c r="P265" s="22" t="n">
        <v>0.693155768033082</v>
      </c>
      <c r="Q265" s="24" t="n">
        <v>0.716131627174301</v>
      </c>
    </row>
    <row r="266" customFormat="false" ht="12" hidden="false" customHeight="false" outlineLevel="0" collapsed="false">
      <c r="B266" s="25" t="s">
        <v>289</v>
      </c>
      <c r="C266" s="5" t="s">
        <v>290</v>
      </c>
      <c r="D266" s="26" t="n">
        <v>0.599715515110877</v>
      </c>
      <c r="E266" s="27" t="n">
        <v>0.521264426449214</v>
      </c>
      <c r="F266" s="27" t="n">
        <v>0.625608301744494</v>
      </c>
      <c r="G266" s="27" t="n">
        <v>0.624310560427253</v>
      </c>
      <c r="H266" s="27" t="n">
        <v>0.544387712330508</v>
      </c>
      <c r="I266" s="27" t="n">
        <v>0.542185870413474</v>
      </c>
      <c r="J266" s="27" t="n">
        <v>0.678988482322151</v>
      </c>
      <c r="K266" s="28" t="n">
        <v>0.400284484889123</v>
      </c>
      <c r="L266" s="29" t="n">
        <v>0.478735573550786</v>
      </c>
      <c r="M266" s="29" t="n">
        <v>0.374391698255506</v>
      </c>
      <c r="N266" s="29" t="n">
        <v>0.375689439572748</v>
      </c>
      <c r="O266" s="29" t="n">
        <v>0.455612287669492</v>
      </c>
      <c r="P266" s="29" t="n">
        <v>0.457814129586525</v>
      </c>
      <c r="Q266" s="30" t="n">
        <v>0.321011517677849</v>
      </c>
    </row>
    <row r="268" customFormat="false" ht="11.25" hidden="false" customHeight="false" outlineLevel="0" collapsed="false">
      <c r="A268" s="0" t="s">
        <v>291</v>
      </c>
      <c r="B268" s="0" t="s">
        <v>292</v>
      </c>
    </row>
    <row r="269" customFormat="false" ht="11.25" hidden="false" customHeight="false" outlineLevel="0" collapsed="false">
      <c r="B269" s="0" t="s">
        <v>293</v>
      </c>
    </row>
    <row r="270" customFormat="false" ht="11.25" hidden="false" customHeight="false" outlineLevel="0" collapsed="false">
      <c r="B270" s="0" t="s">
        <v>294</v>
      </c>
    </row>
  </sheetData>
  <conditionalFormatting sqref="K4:L265 N4:Q265">
    <cfRule type="cellIs" priority="2" operator="equal" aboveAverage="0" equalAverage="0" bottom="0" percent="0" rank="0" text="" dxfId="0">
      <formula>1</formula>
    </cfRule>
  </conditionalFormatting>
  <conditionalFormatting sqref="K4:L265 N4:Q265">
    <cfRule type="cellIs" priority="3" operator="equal" aboveAverage="0" equalAverage="0" bottom="0" percent="0" rank="0" text="" dxfId="1">
      <formula>1</formula>
    </cfRule>
  </conditionalFormatting>
  <conditionalFormatting sqref="K4:L265 N4:Q265">
    <cfRule type="cellIs" priority="4" operator="equal"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4:11:38Z</dcterms:created>
  <dc:creator>abi</dc:creator>
  <dc:description/>
  <dc:language>en-US</dc:language>
  <cp:lastModifiedBy>Ruyters Christine</cp:lastModifiedBy>
  <cp:lastPrinted>2008-10-16T09:40:25Z</cp:lastPrinted>
  <dcterms:modified xsi:type="dcterms:W3CDTF">2013-05-31T06:52:38Z</dcterms:modified>
  <cp:revision>0</cp:revision>
  <dc:subject/>
  <dc:title/>
</cp:coreProperties>
</file>