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  <sheet name="2014" sheetId="2" state="visible" r:id="rId3"/>
    <sheet name="2013" sheetId="3" state="visible" r:id="rId4"/>
    <sheet name="2012" sheetId="4" state="visible" r:id="rId5"/>
    <sheet name="2011" sheetId="5" state="visible" r:id="rId6"/>
    <sheet name="2010" sheetId="6" state="visible" r:id="rId7"/>
    <sheet name="2009" sheetId="7" state="visible" r:id="rId8"/>
    <sheet name="2008" sheetId="8" state="visible" r:id="rId9"/>
  </sheets>
  <definedNames>
    <definedName function="false" hidden="false" localSheetId="7" name="_xlnm.Print_Titles" vbProcedure="false">'2008'!$1:$6</definedName>
    <definedName function="false" hidden="false" localSheetId="6" name="_xlnm.Print_Titles" vbProcedure="false">'2009'!$1:$6</definedName>
    <definedName function="false" hidden="false" localSheetId="5" name="_xlnm.Print_Titles" vbProcedure="false">'2010'!$1:$6</definedName>
    <definedName function="false" hidden="false" localSheetId="4" name="_xlnm.Print_Titles" vbProcedure="false">'2011'!$1:$6</definedName>
    <definedName function="false" hidden="false" localSheetId="3" name="_xlnm.Print_Titles" vbProcedure="false">'2012'!$1:$6</definedName>
    <definedName function="false" hidden="false" localSheetId="2" name="_xlnm.Print_Titles" vbProcedure="false">'2013'!$1:$6</definedName>
    <definedName function="false" hidden="false" localSheetId="1" name="_xlnm.Print_Titles" vbProcedure="false">'2014'!$1:$6</definedName>
    <definedName function="false" hidden="false" localSheetId="0" name="_xlnm.Print_Titles" vbProcedure="false">'2015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" uniqueCount="82">
  <si>
    <t xml:space="preserve">Structure d'activité de la population des régions, provinces et arrondissements en 2015 - 20-64 ans - moyenne annuelle</t>
  </si>
  <si>
    <t xml:space="preserve">Source : Steunpunt WSE (sur la base de données SPF Economie, ONSS, ONSSAPL, INASTI, INAMI, ONEm-Stat92, BCSS)</t>
  </si>
  <si>
    <t xml:space="preserve">Région</t>
  </si>
  <si>
    <t xml:space="preserve">Province</t>
  </si>
  <si>
    <t xml:space="preserve">Arrondissement</t>
  </si>
  <si>
    <t xml:space="preserve">Actifs</t>
  </si>
  <si>
    <t xml:space="preserve">Inactifs</t>
  </si>
  <si>
    <t xml:space="preserve">Population</t>
  </si>
  <si>
    <t xml:space="preserve">Taux administratifs en %</t>
  </si>
  <si>
    <t xml:space="preserve">occupés</t>
  </si>
  <si>
    <t xml:space="preserve">inoccupés</t>
  </si>
  <si>
    <t xml:space="preserve">total</t>
  </si>
  <si>
    <t xml:space="preserve">activité</t>
  </si>
  <si>
    <t xml:space="preserve">emploi</t>
  </si>
  <si>
    <t xml:space="preserve">chômage</t>
  </si>
  <si>
    <t xml:space="preserve">Belgique</t>
  </si>
  <si>
    <t xml:space="preserve">Région wallonne</t>
  </si>
  <si>
    <t xml:space="preserve">Brabant wallon</t>
  </si>
  <si>
    <t xml:space="preserve">Nivelles</t>
  </si>
  <si>
    <t xml:space="preserve">Hainaut</t>
  </si>
  <si>
    <t xml:space="preserve">Ath</t>
  </si>
  <si>
    <t xml:space="preserve">Charleroi</t>
  </si>
  <si>
    <t xml:space="preserve">Mons</t>
  </si>
  <si>
    <t xml:space="preserve">Mouscron</t>
  </si>
  <si>
    <t xml:space="preserve">Soignies</t>
  </si>
  <si>
    <t xml:space="preserve">Thuin</t>
  </si>
  <si>
    <t xml:space="preserve">Tournai</t>
  </si>
  <si>
    <t xml:space="preserve">Liège</t>
  </si>
  <si>
    <t xml:space="preserve">Huy</t>
  </si>
  <si>
    <t xml:space="preserve">Verviers</t>
  </si>
  <si>
    <t xml:space="preserve">Waremme</t>
  </si>
  <si>
    <t xml:space="preserve">Luxembourg</t>
  </si>
  <si>
    <t xml:space="preserve">Arlon</t>
  </si>
  <si>
    <t xml:space="preserve">Bastogne</t>
  </si>
  <si>
    <t xml:space="preserve">Marche-en-famenne</t>
  </si>
  <si>
    <t xml:space="preserve">Neufchâteau</t>
  </si>
  <si>
    <t xml:space="preserve">Virton</t>
  </si>
  <si>
    <t xml:space="preserve">Namur</t>
  </si>
  <si>
    <t xml:space="preserve">Dinant</t>
  </si>
  <si>
    <t xml:space="preserve">Philippeville</t>
  </si>
  <si>
    <t xml:space="preserve">Région bruxelloise</t>
  </si>
  <si>
    <t xml:space="preserve">Région flamande</t>
  </si>
  <si>
    <t xml:space="preserve">Anvers</t>
  </si>
  <si>
    <t xml:space="preserve">Mechelen</t>
  </si>
  <si>
    <t xml:space="preserve">Turnhout</t>
  </si>
  <si>
    <t xml:space="preserve">Brabant flamand</t>
  </si>
  <si>
    <t xml:space="preserve">Halle-Vilvoorde</t>
  </si>
  <si>
    <t xml:space="preserve">Leuven</t>
  </si>
  <si>
    <t xml:space="preserve">Flandre occidentale</t>
  </si>
  <si>
    <t xml:space="preserve">Brugge</t>
  </si>
  <si>
    <t xml:space="preserve">Diksmuide</t>
  </si>
  <si>
    <t xml:space="preserve">Ieper</t>
  </si>
  <si>
    <t xml:space="preserve">Kortrijk</t>
  </si>
  <si>
    <t xml:space="preserve">Ostende</t>
  </si>
  <si>
    <t xml:space="preserve">Roeselare</t>
  </si>
  <si>
    <t xml:space="preserve">Tielt</t>
  </si>
  <si>
    <t xml:space="preserve">Veurne</t>
  </si>
  <si>
    <t xml:space="preserve">Flandre orientale</t>
  </si>
  <si>
    <t xml:space="preserve">Aalst</t>
  </si>
  <si>
    <t xml:space="preserve">Dendermonde</t>
  </si>
  <si>
    <t xml:space="preserve">Eeklo</t>
  </si>
  <si>
    <t xml:space="preserve">Gent</t>
  </si>
  <si>
    <t xml:space="preserve">Oudenaarde</t>
  </si>
  <si>
    <t xml:space="preserve">Sint-Niklaas</t>
  </si>
  <si>
    <t xml:space="preserve">Limbourg</t>
  </si>
  <si>
    <t xml:space="preserve">Hasselt</t>
  </si>
  <si>
    <t xml:space="preserve">Maaseik</t>
  </si>
  <si>
    <t xml:space="preserve">Tongeren</t>
  </si>
  <si>
    <t xml:space="preserve">Structure d'activité de la population des régions, provinces et arrondissements en 2014 - 20-64 ans - moyenne annuelle</t>
  </si>
  <si>
    <t xml:space="preserve">Structure d'activité de la population des régions, provinces et arrondissements en 2013 - 20-64 ans - moyenne annuelle</t>
  </si>
  <si>
    <t xml:space="preserve">Structure d'activité de la population des régions, provinces et arrondissements en 2012 - 20-64 ans - moyenne annuelle</t>
  </si>
  <si>
    <t xml:space="preserve">Source : Steunpunt WSE (sur la base de données SPF Economie, ONSS, ONSSAPL, INASTI, INAMI, ONEm-Stat92, BCSS, ESE 2001, IGSS)</t>
  </si>
  <si>
    <t xml:space="preserve">Structure d'activité de la population des régions, provinces et arrondissements en 2011 - 20-64 ans - moyenne annuelle</t>
  </si>
  <si>
    <t xml:space="preserve">Structure d'activité de la population des régions, provinces et arrondissements en 2010 - 20-64 ans - moyenne annuelle</t>
  </si>
  <si>
    <t xml:space="preserve">Source : IWEPS (sur la base de données SPF Economie, ONSS, ONSSAPL, INASTI, INAMI, ONEm-Stat92, BCSS, ESE 2001, IGSS)</t>
  </si>
  <si>
    <t xml:space="preserve">Ajustement
statistique</t>
  </si>
  <si>
    <t xml:space="preserve">salariés</t>
  </si>
  <si>
    <t xml:space="preserve">indépendants</t>
  </si>
  <si>
    <t xml:space="preserve">aidants</t>
  </si>
  <si>
    <t xml:space="preserve">(DEI)</t>
  </si>
  <si>
    <t xml:space="preserve">Structure d'activité de la population des régions, provinces et arrondissements en 2009 - 20-64 ans - moyenne annuelle</t>
  </si>
  <si>
    <t xml:space="preserve">Structure d'activité de la population des régions, provinces et arrondissements en 2008 - 20-64 ans - moyenne annuel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%"/>
  </numFmts>
  <fonts count="10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9921875" defaultRowHeight="14.25" zeroHeight="false" outlineLevelRow="0" outlineLevelCol="0"/>
  <cols>
    <col collapsed="false" customWidth="true" hidden="false" outlineLevel="0" max="1" min="1" style="1" width="7.11"/>
    <col collapsed="false" customWidth="true" hidden="false" outlineLevel="0" max="2" min="2" style="1" width="8.24"/>
    <col collapsed="false" customWidth="true" hidden="false" outlineLevel="0" max="3" min="3" style="1" width="18.11"/>
    <col collapsed="false" customWidth="true" hidden="false" outlineLevel="0" max="4" min="4" style="1" width="11.37"/>
    <col collapsed="false" customWidth="true" hidden="false" outlineLevel="0" max="5" min="5" style="1" width="11.75"/>
    <col collapsed="false" customWidth="true" hidden="false" outlineLevel="0" max="8" min="6" style="1" width="11.37"/>
    <col collapsed="false" customWidth="true" hidden="false" outlineLevel="0" max="11" min="9" style="1" width="9.49"/>
    <col collapsed="false" customWidth="false" hidden="false" outlineLevel="0" max="257" min="12" style="1" width="10.99"/>
  </cols>
  <sheetData>
    <row r="1" s="3" customFormat="true" ht="24" hidden="false" customHeight="true" outlineLevel="0" collapsed="false">
      <c r="A1" s="2" t="s">
        <v>0</v>
      </c>
      <c r="D1" s="4"/>
      <c r="E1" s="4"/>
      <c r="F1" s="4"/>
      <c r="G1" s="5"/>
      <c r="H1" s="4"/>
    </row>
    <row r="2" s="3" customFormat="true" ht="24" hidden="false" customHeight="true" outlineLevel="0" collapsed="false">
      <c r="A2" s="2"/>
      <c r="D2" s="4"/>
      <c r="E2" s="4"/>
      <c r="F2" s="4"/>
      <c r="G2" s="5"/>
      <c r="H2" s="4"/>
    </row>
    <row r="3" s="3" customFormat="true" ht="15.95" hidden="false" customHeight="true" outlineLevel="0" collapsed="false">
      <c r="A3" s="6" t="s">
        <v>1</v>
      </c>
      <c r="D3" s="4"/>
      <c r="E3" s="4"/>
      <c r="F3" s="4"/>
      <c r="G3" s="5"/>
      <c r="H3" s="4"/>
    </row>
    <row r="4" s="3" customFormat="true" ht="18" hidden="false" customHeight="true" outlineLevel="0" collapsed="false">
      <c r="A4" s="7" t="s">
        <v>2</v>
      </c>
      <c r="B4" s="8" t="s">
        <v>3</v>
      </c>
      <c r="C4" s="9" t="s">
        <v>4</v>
      </c>
      <c r="D4" s="10" t="s">
        <v>5</v>
      </c>
      <c r="E4" s="10"/>
      <c r="F4" s="10"/>
      <c r="G4" s="11" t="s">
        <v>6</v>
      </c>
      <c r="H4" s="12" t="s">
        <v>7</v>
      </c>
      <c r="I4" s="13" t="s">
        <v>8</v>
      </c>
      <c r="J4" s="13"/>
      <c r="K4" s="13"/>
    </row>
    <row r="5" s="3" customFormat="true" ht="18" hidden="false" customHeight="true" outlineLevel="0" collapsed="false">
      <c r="A5" s="14"/>
      <c r="B5" s="15"/>
      <c r="C5" s="16"/>
      <c r="D5" s="17" t="s">
        <v>9</v>
      </c>
      <c r="E5" s="18" t="s">
        <v>10</v>
      </c>
      <c r="F5" s="19" t="s">
        <v>11</v>
      </c>
      <c r="G5" s="11"/>
      <c r="H5" s="12"/>
      <c r="I5" s="20" t="s">
        <v>12</v>
      </c>
      <c r="J5" s="21" t="s">
        <v>13</v>
      </c>
      <c r="K5" s="22" t="s">
        <v>14</v>
      </c>
    </row>
    <row r="6" customFormat="false" ht="18" hidden="false" customHeight="true" outlineLevel="0" collapsed="false">
      <c r="A6" s="23" t="s">
        <v>15</v>
      </c>
      <c r="B6" s="24"/>
      <c r="C6" s="24"/>
      <c r="D6" s="25" t="n">
        <v>4439512.58326447</v>
      </c>
      <c r="E6" s="26" t="n">
        <v>559518.583107762</v>
      </c>
      <c r="F6" s="27" t="n">
        <v>4999031.16637223</v>
      </c>
      <c r="G6" s="28" t="n">
        <v>1656647.8339435</v>
      </c>
      <c r="H6" s="29" t="n">
        <v>6655679.00031573</v>
      </c>
      <c r="I6" s="30" t="n">
        <f aca="false">F6/H6*100</f>
        <v>75.1092588169454</v>
      </c>
      <c r="J6" s="31" t="n">
        <f aca="false">D6/H6*100</f>
        <v>66.7026246766689</v>
      </c>
      <c r="K6" s="32" t="n">
        <f aca="false">E6/F6*100</f>
        <v>11.19254040406</v>
      </c>
      <c r="L6" s="33"/>
      <c r="M6" s="34"/>
    </row>
    <row r="7" customFormat="false" ht="18" hidden="false" customHeight="true" outlineLevel="0" collapsed="false">
      <c r="A7" s="35" t="s">
        <v>16</v>
      </c>
      <c r="B7" s="36"/>
      <c r="C7" s="36"/>
      <c r="D7" s="37" t="n">
        <v>1317587.97359562</v>
      </c>
      <c r="E7" s="38" t="n">
        <v>235523.666358173</v>
      </c>
      <c r="F7" s="39" t="n">
        <v>1553111.63995379</v>
      </c>
      <c r="G7" s="40" t="n">
        <v>564154.85856566</v>
      </c>
      <c r="H7" s="41" t="n">
        <v>2117266.49851945</v>
      </c>
      <c r="I7" s="42" t="n">
        <f aca="false">F7/H7*100</f>
        <v>73.3545654758077</v>
      </c>
      <c r="J7" s="43" t="n">
        <f aca="false">D7/H7*100</f>
        <v>62.2306154901602</v>
      </c>
      <c r="K7" s="44" t="n">
        <f aca="false">E7/F7*100</f>
        <v>15.1646321036639</v>
      </c>
      <c r="L7" s="33"/>
      <c r="M7" s="34"/>
    </row>
    <row r="8" customFormat="false" ht="15.95" hidden="false" customHeight="true" outlineLevel="0" collapsed="false">
      <c r="A8" s="45"/>
      <c r="B8" s="1" t="s">
        <v>17</v>
      </c>
      <c r="D8" s="46" t="n">
        <v>156112.395366669</v>
      </c>
      <c r="E8" s="47" t="n">
        <v>18782.2500120401</v>
      </c>
      <c r="F8" s="48" t="n">
        <v>174894.645378709</v>
      </c>
      <c r="G8" s="49" t="n">
        <v>55763.3547024727</v>
      </c>
      <c r="H8" s="33" t="n">
        <v>230658.000081182</v>
      </c>
      <c r="I8" s="50" t="n">
        <f aca="false">F8/H8*100</f>
        <v>75.8242269148061</v>
      </c>
      <c r="J8" s="51" t="n">
        <f aca="false">D8/H8*100</f>
        <v>67.6813270347111</v>
      </c>
      <c r="K8" s="52" t="n">
        <f aca="false">E8/F8*100</f>
        <v>10.7391795622844</v>
      </c>
      <c r="L8" s="33"/>
      <c r="M8" s="34"/>
    </row>
    <row r="9" customFormat="false" ht="14.25" hidden="false" customHeight="false" outlineLevel="0" collapsed="false">
      <c r="A9" s="45"/>
      <c r="B9" s="53"/>
      <c r="C9" s="53" t="s">
        <v>18</v>
      </c>
      <c r="D9" s="54" t="n">
        <v>156112.395366669</v>
      </c>
      <c r="E9" s="55" t="n">
        <v>18782.2500120401</v>
      </c>
      <c r="F9" s="56" t="n">
        <v>174894.645378709</v>
      </c>
      <c r="G9" s="57" t="n">
        <v>55763.3547024727</v>
      </c>
      <c r="H9" s="58" t="n">
        <v>230658.000081182</v>
      </c>
      <c r="I9" s="59" t="n">
        <f aca="false">F9/H9*100</f>
        <v>75.8242269148061</v>
      </c>
      <c r="J9" s="60" t="n">
        <f aca="false">D9/H9*100</f>
        <v>67.6813270347111</v>
      </c>
      <c r="K9" s="61" t="n">
        <f aca="false">E9/F9*100</f>
        <v>10.7391795622844</v>
      </c>
      <c r="L9" s="33"/>
      <c r="M9" s="34"/>
    </row>
    <row r="10" customFormat="false" ht="15.95" hidden="false" customHeight="true" outlineLevel="0" collapsed="false">
      <c r="A10" s="45"/>
      <c r="B10" s="1" t="s">
        <v>19</v>
      </c>
      <c r="D10" s="46" t="n">
        <v>462195.443603516</v>
      </c>
      <c r="E10" s="47" t="n">
        <v>96024.583150208</v>
      </c>
      <c r="F10" s="48" t="n">
        <v>558220.026753724</v>
      </c>
      <c r="G10" s="49" t="n">
        <v>227184.973070383</v>
      </c>
      <c r="H10" s="33" t="n">
        <v>785404.999824107</v>
      </c>
      <c r="I10" s="50" t="n">
        <f aca="false">F10/H10*100</f>
        <v>71.074162614032</v>
      </c>
      <c r="J10" s="51" t="n">
        <f aca="false">D10/H10*100</f>
        <v>58.8480393818508</v>
      </c>
      <c r="K10" s="52" t="n">
        <f aca="false">E10/F10*100</f>
        <v>17.2019237125243</v>
      </c>
      <c r="L10" s="33"/>
      <c r="M10" s="34"/>
    </row>
    <row r="11" customFormat="false" ht="14.25" hidden="false" customHeight="false" outlineLevel="0" collapsed="false">
      <c r="A11" s="45"/>
      <c r="C11" s="1" t="s">
        <v>20</v>
      </c>
      <c r="D11" s="46" t="n">
        <v>34324.623374939</v>
      </c>
      <c r="E11" s="47" t="n">
        <v>4562.83334088326</v>
      </c>
      <c r="F11" s="48" t="n">
        <v>38887.4567158222</v>
      </c>
      <c r="G11" s="49" t="n">
        <v>12054.5433883667</v>
      </c>
      <c r="H11" s="33" t="n">
        <v>50942.0001041889</v>
      </c>
      <c r="I11" s="50" t="n">
        <f aca="false">F11/H11*100</f>
        <v>76.3367292927011</v>
      </c>
      <c r="J11" s="51" t="n">
        <f aca="false">D11/H11*100</f>
        <v>67.3798109707838</v>
      </c>
      <c r="K11" s="52" t="n">
        <f aca="false">E11/F11*100</f>
        <v>11.7334321301263</v>
      </c>
      <c r="L11" s="33"/>
      <c r="M11" s="34"/>
    </row>
    <row r="12" customFormat="false" ht="14.25" hidden="false" customHeight="false" outlineLevel="0" collapsed="false">
      <c r="A12" s="45"/>
      <c r="C12" s="1" t="s">
        <v>21</v>
      </c>
      <c r="D12" s="46" t="n">
        <v>138266.360282898</v>
      </c>
      <c r="E12" s="47" t="n">
        <v>36246.9999108315</v>
      </c>
      <c r="F12" s="48" t="n">
        <v>174513.360193729</v>
      </c>
      <c r="G12" s="49" t="n">
        <v>77705.6395759582</v>
      </c>
      <c r="H12" s="33" t="n">
        <v>252218.999769688</v>
      </c>
      <c r="I12" s="50" t="n">
        <f aca="false">F12/H12*100</f>
        <v>69.1912030232002</v>
      </c>
      <c r="J12" s="51" t="n">
        <f aca="false">D12/H12*100</f>
        <v>54.8199621793581</v>
      </c>
      <c r="K12" s="52" t="n">
        <f aca="false">E12/F12*100</f>
        <v>20.7703294868618</v>
      </c>
      <c r="L12" s="33"/>
      <c r="M12" s="34"/>
    </row>
    <row r="13" customFormat="false" ht="14.25" hidden="false" customHeight="false" outlineLevel="0" collapsed="false">
      <c r="A13" s="45"/>
      <c r="C13" s="1" t="s">
        <v>22</v>
      </c>
      <c r="D13" s="46" t="n">
        <v>85652.7322502137</v>
      </c>
      <c r="E13" s="47" t="n">
        <v>19762.333306849</v>
      </c>
      <c r="F13" s="48" t="n">
        <v>105415.065557063</v>
      </c>
      <c r="G13" s="49" t="n">
        <v>48027.4345543384</v>
      </c>
      <c r="H13" s="33" t="n">
        <v>153442.500111401</v>
      </c>
      <c r="I13" s="50" t="n">
        <f aca="false">F13/H13*100</f>
        <v>68.7000443035861</v>
      </c>
      <c r="J13" s="51" t="n">
        <f aca="false">D13/H13*100</f>
        <v>55.8207355771893</v>
      </c>
      <c r="K13" s="52" t="n">
        <f aca="false">E13/F13*100</f>
        <v>18.747162184471</v>
      </c>
      <c r="L13" s="33"/>
      <c r="M13" s="34"/>
    </row>
    <row r="14" customFormat="false" ht="14.25" hidden="false" customHeight="false" outlineLevel="0" collapsed="false">
      <c r="A14" s="45"/>
      <c r="C14" s="1" t="s">
        <v>23</v>
      </c>
      <c r="D14" s="46" t="n">
        <v>26294.844078064</v>
      </c>
      <c r="E14" s="47" t="n">
        <v>4232.66669654846</v>
      </c>
      <c r="F14" s="48" t="n">
        <v>30527.5107746124</v>
      </c>
      <c r="G14" s="49" t="n">
        <v>12138.4891357422</v>
      </c>
      <c r="H14" s="33" t="n">
        <v>42665.9999103546</v>
      </c>
      <c r="I14" s="50" t="n">
        <f aca="false">F14/H14*100</f>
        <v>71.5499714966336</v>
      </c>
      <c r="J14" s="51" t="n">
        <f aca="false">D14/H14*100</f>
        <v>61.6295038984484</v>
      </c>
      <c r="K14" s="52" t="n">
        <f aca="false">E14/F14*100</f>
        <v>13.8650895181027</v>
      </c>
      <c r="L14" s="33"/>
      <c r="M14" s="34"/>
    </row>
    <row r="15" customFormat="false" ht="14.25" hidden="false" customHeight="false" outlineLevel="0" collapsed="false">
      <c r="A15" s="45"/>
      <c r="C15" s="1" t="s">
        <v>24</v>
      </c>
      <c r="D15" s="46" t="n">
        <v>67361.3057098389</v>
      </c>
      <c r="E15" s="47" t="n">
        <v>12848.8332557678</v>
      </c>
      <c r="F15" s="48" t="n">
        <v>80210.1389656067</v>
      </c>
      <c r="G15" s="49" t="n">
        <v>30614.8610019684</v>
      </c>
      <c r="H15" s="33" t="n">
        <v>110824.999967575</v>
      </c>
      <c r="I15" s="50" t="n">
        <f aca="false">F15/H15*100</f>
        <v>72.3754919820207</v>
      </c>
      <c r="J15" s="51" t="n">
        <f aca="false">D15/H15*100</f>
        <v>60.7816880032008</v>
      </c>
      <c r="K15" s="52" t="n">
        <f aca="false">E15/F15*100</f>
        <v>16.0189639632432</v>
      </c>
      <c r="L15" s="33"/>
      <c r="M15" s="34"/>
    </row>
    <row r="16" customFormat="false" ht="14.25" hidden="false" customHeight="false" outlineLevel="0" collapsed="false">
      <c r="A16" s="45"/>
      <c r="C16" s="1" t="s">
        <v>25</v>
      </c>
      <c r="D16" s="46" t="n">
        <v>54521.9750213623</v>
      </c>
      <c r="E16" s="47" t="n">
        <v>9961.83330070972</v>
      </c>
      <c r="F16" s="48" t="n">
        <v>64483.808322072</v>
      </c>
      <c r="G16" s="49" t="n">
        <v>24291.1916751862</v>
      </c>
      <c r="H16" s="33" t="n">
        <v>88774.9999972582</v>
      </c>
      <c r="I16" s="50" t="n">
        <f aca="false">F16/H16*100</f>
        <v>72.6373509705025</v>
      </c>
      <c r="J16" s="51" t="n">
        <f aca="false">D16/H16*100</f>
        <v>61.4159110369431</v>
      </c>
      <c r="K16" s="52" t="n">
        <f aca="false">E16/F16*100</f>
        <v>15.4485809072475</v>
      </c>
      <c r="L16" s="33"/>
      <c r="M16" s="34"/>
    </row>
    <row r="17" customFormat="false" ht="14.25" hidden="false" customHeight="false" outlineLevel="0" collapsed="false">
      <c r="A17" s="45"/>
      <c r="B17" s="53"/>
      <c r="C17" s="53" t="s">
        <v>26</v>
      </c>
      <c r="D17" s="54" t="n">
        <v>55773.6028861999</v>
      </c>
      <c r="E17" s="55" t="n">
        <v>8409.08333861829</v>
      </c>
      <c r="F17" s="56" t="n">
        <v>64182.6862248182</v>
      </c>
      <c r="G17" s="57" t="n">
        <v>22352.8137388229</v>
      </c>
      <c r="H17" s="58" t="n">
        <v>86535.4999636412</v>
      </c>
      <c r="I17" s="59" t="n">
        <f aca="false">F17/H17*100</f>
        <v>74.1691979035024</v>
      </c>
      <c r="J17" s="60" t="n">
        <f aca="false">D17/H17*100</f>
        <v>64.4517023760582</v>
      </c>
      <c r="K17" s="61" t="n">
        <f aca="false">E17/F17*100</f>
        <v>13.1017940089997</v>
      </c>
      <c r="L17" s="33"/>
      <c r="M17" s="34"/>
    </row>
    <row r="18" customFormat="false" ht="15.95" hidden="false" customHeight="true" outlineLevel="0" collapsed="false">
      <c r="A18" s="45"/>
      <c r="B18" s="1" t="s">
        <v>27</v>
      </c>
      <c r="D18" s="46" t="n">
        <v>398828.490276337</v>
      </c>
      <c r="E18" s="47" t="n">
        <v>78523.4998789727</v>
      </c>
      <c r="F18" s="48" t="n">
        <v>477351.990155309</v>
      </c>
      <c r="G18" s="49" t="n">
        <v>171152.008882165</v>
      </c>
      <c r="H18" s="33" t="n">
        <v>648503.999037474</v>
      </c>
      <c r="I18" s="50" t="n">
        <f aca="false">F18/H18*100</f>
        <v>73.608179882284</v>
      </c>
      <c r="J18" s="51" t="n">
        <f aca="false">D18/H18*100</f>
        <v>61.4997734583422</v>
      </c>
      <c r="K18" s="52" t="n">
        <f aca="false">E18/F18*100</f>
        <v>16.4498109358305</v>
      </c>
      <c r="L18" s="33"/>
      <c r="M18" s="34"/>
    </row>
    <row r="19" customFormat="false" ht="14.25" hidden="false" customHeight="false" outlineLevel="0" collapsed="false">
      <c r="A19" s="45"/>
      <c r="C19" s="1" t="s">
        <v>28</v>
      </c>
      <c r="D19" s="46" t="n">
        <v>44315.1521396637</v>
      </c>
      <c r="E19" s="47" t="n">
        <v>6858.41666704417</v>
      </c>
      <c r="F19" s="48" t="n">
        <v>51173.5688067078</v>
      </c>
      <c r="G19" s="49" t="n">
        <v>15566.9312456846</v>
      </c>
      <c r="H19" s="33" t="n">
        <v>66740.5000523924</v>
      </c>
      <c r="I19" s="50" t="n">
        <f aca="false">F19/H19*100</f>
        <v>76.6754351054243</v>
      </c>
      <c r="J19" s="51" t="n">
        <f aca="false">D19/H19*100</f>
        <v>66.3991910532218</v>
      </c>
      <c r="K19" s="52" t="n">
        <f aca="false">E19/F19*100</f>
        <v>13.4022637603207</v>
      </c>
      <c r="L19" s="33"/>
      <c r="M19" s="34"/>
    </row>
    <row r="20" customFormat="false" ht="14.25" hidden="false" customHeight="false" outlineLevel="0" collapsed="false">
      <c r="A20" s="45"/>
      <c r="C20" s="1" t="s">
        <v>27</v>
      </c>
      <c r="D20" s="46" t="n">
        <v>212316.394954681</v>
      </c>
      <c r="E20" s="47" t="n">
        <v>50844.2498168945</v>
      </c>
      <c r="F20" s="48" t="n">
        <v>263160.644771576</v>
      </c>
      <c r="G20" s="49" t="n">
        <v>103912.354306698</v>
      </c>
      <c r="H20" s="33" t="n">
        <v>367072.999078274</v>
      </c>
      <c r="I20" s="50" t="n">
        <f aca="false">F20/H20*100</f>
        <v>71.6916377484523</v>
      </c>
      <c r="J20" s="51" t="n">
        <f aca="false">D20/H20*100</f>
        <v>57.8403738460228</v>
      </c>
      <c r="K20" s="52" t="n">
        <f aca="false">E20/F20*100</f>
        <v>19.3206130274637</v>
      </c>
      <c r="L20" s="33"/>
      <c r="M20" s="34"/>
    </row>
    <row r="21" customFormat="false" ht="14.25" hidden="false" customHeight="false" outlineLevel="0" collapsed="false">
      <c r="A21" s="45"/>
      <c r="C21" s="1" t="s">
        <v>29</v>
      </c>
      <c r="D21" s="46" t="n">
        <v>109060.773342133</v>
      </c>
      <c r="E21" s="47" t="n">
        <v>16999.5000550449</v>
      </c>
      <c r="F21" s="48" t="n">
        <v>126060.273397177</v>
      </c>
      <c r="G21" s="49" t="n">
        <v>41483.2266328931</v>
      </c>
      <c r="H21" s="33" t="n">
        <v>167543.500030071</v>
      </c>
      <c r="I21" s="50" t="n">
        <f aca="false">F21/H21*100</f>
        <v>75.2403246766077</v>
      </c>
      <c r="J21" s="51" t="n">
        <f aca="false">D21/H21*100</f>
        <v>65.0940044361962</v>
      </c>
      <c r="K21" s="52" t="n">
        <f aca="false">E21/F21*100</f>
        <v>13.4852159184874</v>
      </c>
      <c r="L21" s="33"/>
      <c r="M21" s="34"/>
    </row>
    <row r="22" customFormat="false" ht="14.25" hidden="false" customHeight="false" outlineLevel="0" collapsed="false">
      <c r="A22" s="45"/>
      <c r="B22" s="53"/>
      <c r="C22" s="53" t="s">
        <v>30</v>
      </c>
      <c r="D22" s="54" t="n">
        <v>33136.1698398589</v>
      </c>
      <c r="E22" s="55" t="n">
        <v>3821.33333998918</v>
      </c>
      <c r="F22" s="56" t="n">
        <v>36957.5031798481</v>
      </c>
      <c r="G22" s="57" t="n">
        <v>10189.4966968894</v>
      </c>
      <c r="H22" s="58" t="n">
        <v>47146.9998767375</v>
      </c>
      <c r="I22" s="59" t="n">
        <f aca="false">F22/H22*100</f>
        <v>78.3878152935942</v>
      </c>
      <c r="J22" s="60" t="n">
        <f aca="false">D22/H22*100</f>
        <v>70.2826689428619</v>
      </c>
      <c r="K22" s="61" t="n">
        <f aca="false">E22/F22*100</f>
        <v>10.3398038590249</v>
      </c>
      <c r="L22" s="33"/>
      <c r="M22" s="34"/>
    </row>
    <row r="23" customFormat="false" ht="15.95" hidden="false" customHeight="true" outlineLevel="0" collapsed="false">
      <c r="A23" s="45"/>
      <c r="B23" s="1" t="s">
        <v>31</v>
      </c>
      <c r="D23" s="46" t="n">
        <v>111445.947283745</v>
      </c>
      <c r="E23" s="47" t="n">
        <v>13077.2499828935</v>
      </c>
      <c r="F23" s="48" t="n">
        <v>124523.197266638</v>
      </c>
      <c r="G23" s="49" t="n">
        <v>39553.8026182961</v>
      </c>
      <c r="H23" s="33" t="n">
        <v>164076.999884934</v>
      </c>
      <c r="I23" s="50" t="n">
        <f aca="false">F23/H23*100</f>
        <v>75.893146116741</v>
      </c>
      <c r="J23" s="51" t="n">
        <f aca="false">D23/H23*100</f>
        <v>67.9229552965381</v>
      </c>
      <c r="K23" s="52" t="n">
        <f aca="false">E23/F23*100</f>
        <v>10.5018585050394</v>
      </c>
      <c r="L23" s="33"/>
      <c r="M23" s="34"/>
    </row>
    <row r="24" customFormat="false" ht="15.95" hidden="false" customHeight="true" outlineLevel="0" collapsed="false">
      <c r="A24" s="45"/>
      <c r="C24" s="1" t="s">
        <v>32</v>
      </c>
      <c r="D24" s="46" t="n">
        <v>24251.0351686478</v>
      </c>
      <c r="E24" s="47" t="n">
        <v>2919.16666731238</v>
      </c>
      <c r="F24" s="48" t="n">
        <v>27170.2018359601</v>
      </c>
      <c r="G24" s="49" t="n">
        <v>9376.79810500145</v>
      </c>
      <c r="H24" s="33" t="n">
        <v>36546.9999409616</v>
      </c>
      <c r="I24" s="50" t="n">
        <f aca="false">F24/H24*100</f>
        <v>74.343179686024</v>
      </c>
      <c r="J24" s="51" t="n">
        <f aca="false">D24/H24*100</f>
        <v>66.3557479624132</v>
      </c>
      <c r="K24" s="52" t="n">
        <f aca="false">E24/F24*100</f>
        <v>10.7440006700606</v>
      </c>
      <c r="L24" s="33"/>
      <c r="M24" s="34"/>
    </row>
    <row r="25" customFormat="false" ht="14.25" hidden="false" customHeight="false" outlineLevel="0" collapsed="false">
      <c r="A25" s="45"/>
      <c r="C25" s="1" t="s">
        <v>33</v>
      </c>
      <c r="D25" s="46" t="n">
        <v>19625.919210434</v>
      </c>
      <c r="E25" s="47" t="n">
        <v>2041.08332151174</v>
      </c>
      <c r="F25" s="48" t="n">
        <v>21667.0025319457</v>
      </c>
      <c r="G25" s="49" t="n">
        <v>5997.99745423464</v>
      </c>
      <c r="H25" s="33" t="n">
        <v>27664.9999861803</v>
      </c>
      <c r="I25" s="50" t="n">
        <f aca="false">F25/H25*100</f>
        <v>78.3191850452527</v>
      </c>
      <c r="J25" s="51" t="n">
        <f aca="false">D25/H25*100</f>
        <v>70.9413309967027</v>
      </c>
      <c r="K25" s="52" t="n">
        <f aca="false">E25/F25*100</f>
        <v>9.42023853323681</v>
      </c>
      <c r="L25" s="33"/>
      <c r="M25" s="34"/>
    </row>
    <row r="26" customFormat="false" ht="14.25" hidden="false" customHeight="false" outlineLevel="0" collapsed="false">
      <c r="A26" s="45"/>
      <c r="C26" s="1" t="s">
        <v>34</v>
      </c>
      <c r="D26" s="46" t="n">
        <v>22043.7449626923</v>
      </c>
      <c r="E26" s="47" t="n">
        <v>2966.33333423734</v>
      </c>
      <c r="F26" s="48" t="n">
        <v>25010.0782969296</v>
      </c>
      <c r="G26" s="49" t="n">
        <v>7887.92164786906</v>
      </c>
      <c r="H26" s="33" t="n">
        <v>32897.9999447987</v>
      </c>
      <c r="I26" s="50" t="n">
        <f aca="false">F26/H26*100</f>
        <v>76.0230966590534</v>
      </c>
      <c r="J26" s="51" t="n">
        <f aca="false">D26/H26*100</f>
        <v>67.0063377703224</v>
      </c>
      <c r="K26" s="52" t="n">
        <f aca="false">E26/F26*100</f>
        <v>11.8605519703691</v>
      </c>
      <c r="L26" s="33"/>
      <c r="M26" s="34"/>
    </row>
    <row r="27" customFormat="false" ht="14.25" hidden="false" customHeight="false" outlineLevel="0" collapsed="false">
      <c r="A27" s="45"/>
      <c r="C27" s="1" t="s">
        <v>35</v>
      </c>
      <c r="D27" s="46" t="n">
        <v>25127.4848403931</v>
      </c>
      <c r="E27" s="47" t="n">
        <v>2801.83333272487</v>
      </c>
      <c r="F27" s="48" t="n">
        <v>27929.3181731179</v>
      </c>
      <c r="G27" s="49" t="n">
        <v>8168.18184745313</v>
      </c>
      <c r="H27" s="33" t="n">
        <v>36097.5000205711</v>
      </c>
      <c r="I27" s="50" t="n">
        <f aca="false">F27/H27*100</f>
        <v>77.3718904555765</v>
      </c>
      <c r="J27" s="51" t="n">
        <f aca="false">D27/H27*100</f>
        <v>69.6100417648689</v>
      </c>
      <c r="K27" s="52" t="n">
        <f aca="false">E27/F27*100</f>
        <v>10.0318715815327</v>
      </c>
      <c r="L27" s="33"/>
      <c r="M27" s="34"/>
    </row>
    <row r="28" customFormat="false" ht="14.25" hidden="false" customHeight="false" outlineLevel="0" collapsed="false">
      <c r="A28" s="45"/>
      <c r="B28" s="53"/>
      <c r="C28" s="53" t="s">
        <v>36</v>
      </c>
      <c r="D28" s="54" t="n">
        <v>20397.7631015778</v>
      </c>
      <c r="E28" s="55" t="n">
        <v>2348.83332710713</v>
      </c>
      <c r="F28" s="56" t="n">
        <v>22746.5964286849</v>
      </c>
      <c r="G28" s="57" t="n">
        <v>8122.90356373787</v>
      </c>
      <c r="H28" s="58" t="n">
        <v>30869.4999924228</v>
      </c>
      <c r="I28" s="59" t="n">
        <f aca="false">F28/H28*100</f>
        <v>73.686313138432</v>
      </c>
      <c r="J28" s="60" t="n">
        <f aca="false">D28/H28*100</f>
        <v>66.0774003679509</v>
      </c>
      <c r="K28" s="61" t="n">
        <f aca="false">E28/F28*100</f>
        <v>10.3260869575419</v>
      </c>
      <c r="L28" s="33"/>
      <c r="M28" s="34"/>
    </row>
    <row r="29" customFormat="false" ht="15.95" hidden="false" customHeight="true" outlineLevel="0" collapsed="false">
      <c r="A29" s="45"/>
      <c r="B29" s="1" t="s">
        <v>37</v>
      </c>
      <c r="D29" s="46" t="n">
        <v>189005.697065353</v>
      </c>
      <c r="E29" s="47" t="n">
        <v>29116.0833340585</v>
      </c>
      <c r="F29" s="48" t="n">
        <v>218121.780399412</v>
      </c>
      <c r="G29" s="49" t="n">
        <v>70500.7192923427</v>
      </c>
      <c r="H29" s="33" t="n">
        <v>288622.499691755</v>
      </c>
      <c r="I29" s="50" t="n">
        <f aca="false">F29/H29*100</f>
        <v>75.5733806728039</v>
      </c>
      <c r="J29" s="51" t="n">
        <f aca="false">D29/H29*100</f>
        <v>65.4854341803599</v>
      </c>
      <c r="K29" s="52" t="n">
        <f aca="false">E29/F29*100</f>
        <v>13.3485446894587</v>
      </c>
      <c r="L29" s="33"/>
      <c r="M29" s="34"/>
    </row>
    <row r="30" customFormat="false" ht="14.25" hidden="false" customHeight="false" outlineLevel="0" collapsed="false">
      <c r="A30" s="45"/>
      <c r="C30" s="1" t="s">
        <v>38</v>
      </c>
      <c r="D30" s="46" t="n">
        <v>42256.1819705964</v>
      </c>
      <c r="E30" s="47" t="n">
        <v>6346.83333408832</v>
      </c>
      <c r="F30" s="48" t="n">
        <v>48603.0153046847</v>
      </c>
      <c r="G30" s="49" t="n">
        <v>15132.9845711589</v>
      </c>
      <c r="H30" s="33" t="n">
        <v>63735.9998758436</v>
      </c>
      <c r="I30" s="50" t="n">
        <f aca="false">F30/H30*100</f>
        <v>76.2567707408095</v>
      </c>
      <c r="J30" s="51" t="n">
        <f aca="false">D30/H30*100</f>
        <v>66.2987668710157</v>
      </c>
      <c r="K30" s="52" t="n">
        <f aca="false">E30/F30*100</f>
        <v>13.0585176543081</v>
      </c>
      <c r="L30" s="33"/>
      <c r="M30" s="34"/>
    </row>
    <row r="31" customFormat="false" ht="14.25" hidden="false" customHeight="false" outlineLevel="0" collapsed="false">
      <c r="A31" s="45"/>
      <c r="C31" s="1" t="s">
        <v>37</v>
      </c>
      <c r="D31" s="46" t="n">
        <v>122024.588851929</v>
      </c>
      <c r="E31" s="47" t="n">
        <v>18421.249994278</v>
      </c>
      <c r="F31" s="48" t="n">
        <v>140445.838846207</v>
      </c>
      <c r="G31" s="49" t="n">
        <v>45188.6609168053</v>
      </c>
      <c r="H31" s="33" t="n">
        <v>185634.499763012</v>
      </c>
      <c r="I31" s="50" t="n">
        <f aca="false">F31/H31*100</f>
        <v>75.657186043276</v>
      </c>
      <c r="J31" s="51" t="n">
        <f aca="false">D31/H31*100</f>
        <v>65.733788173917</v>
      </c>
      <c r="K31" s="52" t="n">
        <f aca="false">E31/F31*100</f>
        <v>13.1162661319214</v>
      </c>
      <c r="L31" s="33"/>
      <c r="M31" s="34"/>
    </row>
    <row r="32" customFormat="false" ht="14.25" hidden="false" customHeight="false" outlineLevel="0" collapsed="false">
      <c r="A32" s="45"/>
      <c r="C32" s="1" t="s">
        <v>39</v>
      </c>
      <c r="D32" s="46" t="n">
        <v>24724.9262428284</v>
      </c>
      <c r="E32" s="47" t="n">
        <v>4348.00000569224</v>
      </c>
      <c r="F32" s="48" t="n">
        <v>29072.9262485206</v>
      </c>
      <c r="G32" s="49" t="n">
        <v>10179.0738043785</v>
      </c>
      <c r="H32" s="33" t="n">
        <v>39252.0000528991</v>
      </c>
      <c r="I32" s="50" t="n">
        <f aca="false">F32/H32*100</f>
        <v>74.0673754441548</v>
      </c>
      <c r="J32" s="51" t="n">
        <f aca="false">D32/H32*100</f>
        <v>62.9902328785975</v>
      </c>
      <c r="K32" s="52" t="n">
        <f aca="false">E32/F32*100</f>
        <v>14.9554949113988</v>
      </c>
      <c r="L32" s="33"/>
      <c r="M32" s="34"/>
    </row>
    <row r="33" customFormat="false" ht="18" hidden="false" customHeight="true" outlineLevel="0" collapsed="false">
      <c r="A33" s="35" t="s">
        <v>40</v>
      </c>
      <c r="B33" s="36"/>
      <c r="C33" s="36"/>
      <c r="D33" s="37" t="n">
        <v>381429.151489258</v>
      </c>
      <c r="E33" s="38" t="n">
        <v>101911.916595459</v>
      </c>
      <c r="F33" s="39" t="n">
        <v>483341.068084717</v>
      </c>
      <c r="G33" s="40" t="n">
        <v>246912.432022095</v>
      </c>
      <c r="H33" s="41" t="n">
        <v>730253.500106812</v>
      </c>
      <c r="I33" s="42" t="n">
        <f aca="false">F33/H33*100</f>
        <v>66.1881207024711</v>
      </c>
      <c r="J33" s="43" t="n">
        <f aca="false">D33/H33*100</f>
        <v>52.2324304414108</v>
      </c>
      <c r="K33" s="44" t="n">
        <f aca="false">E33/F33*100</f>
        <v>21.0848867031503</v>
      </c>
      <c r="L33" s="33"/>
      <c r="M33" s="34"/>
    </row>
    <row r="34" customFormat="false" ht="18" hidden="false" customHeight="true" outlineLevel="0" collapsed="false">
      <c r="A34" s="35" t="s">
        <v>41</v>
      </c>
      <c r="B34" s="36"/>
      <c r="C34" s="36"/>
      <c r="D34" s="37" t="n">
        <v>2740495.45817959</v>
      </c>
      <c r="E34" s="38" t="n">
        <v>222083.00015413</v>
      </c>
      <c r="F34" s="39" t="n">
        <v>2962578.45833372</v>
      </c>
      <c r="G34" s="40" t="n">
        <v>845580.543355748</v>
      </c>
      <c r="H34" s="41" t="n">
        <v>3808159.00168947</v>
      </c>
      <c r="I34" s="42" t="n">
        <f aca="false">F34/H34*100</f>
        <v>77.7955557270426</v>
      </c>
      <c r="J34" s="43" t="n">
        <f aca="false">D34/H34*100</f>
        <v>71.9637876717801</v>
      </c>
      <c r="K34" s="44" t="n">
        <f aca="false">E34/F34*100</f>
        <v>7.49627404902684</v>
      </c>
      <c r="L34" s="33"/>
      <c r="M34" s="34"/>
    </row>
    <row r="35" customFormat="false" ht="15.95" hidden="false" customHeight="true" outlineLevel="0" collapsed="false">
      <c r="A35" s="45"/>
      <c r="B35" s="1" t="s">
        <v>42</v>
      </c>
      <c r="D35" s="46" t="n">
        <v>753970.788537979</v>
      </c>
      <c r="E35" s="47" t="n">
        <v>76826.166758895</v>
      </c>
      <c r="F35" s="48" t="n">
        <v>830796.955296874</v>
      </c>
      <c r="G35" s="49" t="n">
        <v>243937.046703272</v>
      </c>
      <c r="H35" s="33" t="n">
        <v>1074734.00200015</v>
      </c>
      <c r="I35" s="50" t="n">
        <f aca="false">F35/H35*100</f>
        <v>77.302565448819</v>
      </c>
      <c r="J35" s="51" t="n">
        <f aca="false">D35/H35*100</f>
        <v>70.1541764878373</v>
      </c>
      <c r="K35" s="52" t="n">
        <f aca="false">E35/F35*100</f>
        <v>9.24728554541251</v>
      </c>
      <c r="L35" s="33"/>
      <c r="M35" s="34"/>
    </row>
    <row r="36" customFormat="false" ht="14.25" hidden="false" customHeight="false" outlineLevel="0" collapsed="false">
      <c r="A36" s="45"/>
      <c r="C36" s="1" t="s">
        <v>42</v>
      </c>
      <c r="D36" s="46" t="n">
        <v>409618.188766479</v>
      </c>
      <c r="E36" s="47" t="n">
        <v>50338.0834012032</v>
      </c>
      <c r="F36" s="48" t="n">
        <v>459956.272167682</v>
      </c>
      <c r="G36" s="49" t="n">
        <v>144269.230008297</v>
      </c>
      <c r="H36" s="33" t="n">
        <v>604225.502175979</v>
      </c>
      <c r="I36" s="50" t="n">
        <f aca="false">F36/H36*100</f>
        <v>76.1232802176101</v>
      </c>
      <c r="J36" s="51" t="n">
        <f aca="false">D36/H36*100</f>
        <v>67.7922708146766</v>
      </c>
      <c r="K36" s="52" t="n">
        <f aca="false">E36/F36*100</f>
        <v>10.9441019608168</v>
      </c>
      <c r="L36" s="33"/>
      <c r="M36" s="34"/>
    </row>
    <row r="37" customFormat="false" ht="14.25" hidden="false" customHeight="false" outlineLevel="0" collapsed="false">
      <c r="A37" s="45"/>
      <c r="C37" s="1" t="s">
        <v>43</v>
      </c>
      <c r="D37" s="46" t="n">
        <v>145311.852027893</v>
      </c>
      <c r="E37" s="47" t="n">
        <v>10834.3333415985</v>
      </c>
      <c r="F37" s="48" t="n">
        <v>156146.185369492</v>
      </c>
      <c r="G37" s="49" t="n">
        <v>41760.3148765564</v>
      </c>
      <c r="H37" s="33" t="n">
        <v>197906.500246048</v>
      </c>
      <c r="I37" s="50" t="n">
        <f aca="false">F37/H37*100</f>
        <v>78.8989675303046</v>
      </c>
      <c r="J37" s="51" t="n">
        <f aca="false">D37/H37*100</f>
        <v>73.4244968443348</v>
      </c>
      <c r="K37" s="52" t="n">
        <f aca="false">E37/F37*100</f>
        <v>6.938583428062</v>
      </c>
      <c r="L37" s="33"/>
      <c r="M37" s="34"/>
    </row>
    <row r="38" customFormat="false" ht="14.25" hidden="false" customHeight="false" outlineLevel="0" collapsed="false">
      <c r="A38" s="45"/>
      <c r="B38" s="53"/>
      <c r="C38" s="53" t="s">
        <v>44</v>
      </c>
      <c r="D38" s="54" t="n">
        <v>199040.747743606</v>
      </c>
      <c r="E38" s="55" t="n">
        <v>15653.7500160933</v>
      </c>
      <c r="F38" s="56" t="n">
        <v>214694.4977597</v>
      </c>
      <c r="G38" s="57" t="n">
        <v>57907.5018184185</v>
      </c>
      <c r="H38" s="58" t="n">
        <v>272601.999578118</v>
      </c>
      <c r="I38" s="59" t="n">
        <f aca="false">F38/H38*100</f>
        <v>78.7574919083364</v>
      </c>
      <c r="J38" s="60" t="n">
        <f aca="false">D38/H38*100</f>
        <v>73.0151459092905</v>
      </c>
      <c r="K38" s="61" t="n">
        <f aca="false">E38/F38*100</f>
        <v>7.2911742869228</v>
      </c>
      <c r="L38" s="33"/>
      <c r="M38" s="34"/>
    </row>
    <row r="39" customFormat="false" ht="15.95" hidden="false" customHeight="true" outlineLevel="0" collapsed="false">
      <c r="A39" s="45"/>
      <c r="B39" s="1" t="s">
        <v>45</v>
      </c>
      <c r="D39" s="46" t="n">
        <v>477119.389819145</v>
      </c>
      <c r="E39" s="47" t="n">
        <v>30500.4999895692</v>
      </c>
      <c r="F39" s="48" t="n">
        <v>507619.889808714</v>
      </c>
      <c r="G39" s="49" t="n">
        <v>147483.108979881</v>
      </c>
      <c r="H39" s="33" t="n">
        <v>655102.998788595</v>
      </c>
      <c r="I39" s="50" t="n">
        <f aca="false">F39/H39*100</f>
        <v>77.4870349773083</v>
      </c>
      <c r="J39" s="51" t="n">
        <f aca="false">D39/H39*100</f>
        <v>72.8312022233795</v>
      </c>
      <c r="K39" s="52" t="n">
        <f aca="false">E39/F39*100</f>
        <v>6.0085313050012</v>
      </c>
      <c r="L39" s="33"/>
      <c r="M39" s="34"/>
    </row>
    <row r="40" customFormat="false" ht="14.25" hidden="false" customHeight="false" outlineLevel="0" collapsed="false">
      <c r="A40" s="45"/>
      <c r="C40" s="1" t="s">
        <v>46</v>
      </c>
      <c r="D40" s="46" t="n">
        <v>259606.154963493</v>
      </c>
      <c r="E40" s="47" t="n">
        <v>17531.583331883</v>
      </c>
      <c r="F40" s="48" t="n">
        <v>277137.738295376</v>
      </c>
      <c r="G40" s="49" t="n">
        <v>80470.7618250846</v>
      </c>
      <c r="H40" s="33" t="n">
        <v>357608.500120461</v>
      </c>
      <c r="I40" s="50" t="n">
        <f aca="false">F40/H40*100</f>
        <v>77.4975254229198</v>
      </c>
      <c r="J40" s="51" t="n">
        <f aca="false">D40/H40*100</f>
        <v>72.5950739079313</v>
      </c>
      <c r="K40" s="52" t="n">
        <f aca="false">E40/F40*100</f>
        <v>6.32594587792934</v>
      </c>
      <c r="L40" s="33"/>
      <c r="M40" s="34"/>
    </row>
    <row r="41" customFormat="false" ht="14.25" hidden="false" customHeight="false" outlineLevel="0" collapsed="false">
      <c r="A41" s="45"/>
      <c r="B41" s="53"/>
      <c r="C41" s="53" t="s">
        <v>47</v>
      </c>
      <c r="D41" s="54" t="n">
        <v>217513.234855652</v>
      </c>
      <c r="E41" s="55" t="n">
        <v>12968.9166576862</v>
      </c>
      <c r="F41" s="56" t="n">
        <v>230482.151513338</v>
      </c>
      <c r="G41" s="57" t="n">
        <v>67012.3471547961</v>
      </c>
      <c r="H41" s="58" t="n">
        <v>297494.498668134</v>
      </c>
      <c r="I41" s="59" t="n">
        <f aca="false">F41/H41*100</f>
        <v>77.4744247524554</v>
      </c>
      <c r="J41" s="60" t="n">
        <f aca="false">D41/H41*100</f>
        <v>73.1150444224838</v>
      </c>
      <c r="K41" s="61" t="n">
        <f aca="false">E41/F41*100</f>
        <v>5.62686376039653</v>
      </c>
      <c r="L41" s="33"/>
      <c r="M41" s="34"/>
    </row>
    <row r="42" customFormat="false" ht="15.95" hidden="false" customHeight="true" outlineLevel="0" collapsed="false">
      <c r="A42" s="45"/>
      <c r="B42" s="1" t="s">
        <v>48</v>
      </c>
      <c r="D42" s="46" t="n">
        <v>503183.312548637</v>
      </c>
      <c r="E42" s="47" t="n">
        <v>31764.6666302681</v>
      </c>
      <c r="F42" s="48" t="n">
        <v>534947.979178906</v>
      </c>
      <c r="G42" s="49" t="n">
        <v>143687.520089567</v>
      </c>
      <c r="H42" s="33" t="n">
        <v>678635.499268472</v>
      </c>
      <c r="I42" s="50" t="n">
        <f aca="false">F42/H42*100</f>
        <v>78.8269961939136</v>
      </c>
      <c r="J42" s="51" t="n">
        <f aca="false">D42/H42*100</f>
        <v>74.1463293757899</v>
      </c>
      <c r="K42" s="52" t="n">
        <f aca="false">E42/F42*100</f>
        <v>5.93789823807239</v>
      </c>
      <c r="L42" s="33"/>
      <c r="M42" s="34"/>
    </row>
    <row r="43" customFormat="false" ht="14.25" hidden="false" customHeight="false" outlineLevel="0" collapsed="false">
      <c r="A43" s="45"/>
      <c r="C43" s="1" t="s">
        <v>49</v>
      </c>
      <c r="D43" s="46" t="n">
        <v>119121.122940063</v>
      </c>
      <c r="E43" s="47" t="n">
        <v>7310.9166572094</v>
      </c>
      <c r="F43" s="48" t="n">
        <v>126432.039597273</v>
      </c>
      <c r="G43" s="49" t="n">
        <v>34875.9596787691</v>
      </c>
      <c r="H43" s="33" t="n">
        <v>161307.999276042</v>
      </c>
      <c r="I43" s="50" t="n">
        <f aca="false">F43/H43*100</f>
        <v>78.3792745336288</v>
      </c>
      <c r="J43" s="51" t="n">
        <f aca="false">D43/H43*100</f>
        <v>73.8470029227842</v>
      </c>
      <c r="K43" s="52" t="n">
        <f aca="false">E43/F43*100</f>
        <v>5.78248731927211</v>
      </c>
      <c r="L43" s="33"/>
      <c r="M43" s="34"/>
    </row>
    <row r="44" customFormat="false" ht="14.25" hidden="false" customHeight="false" outlineLevel="0" collapsed="false">
      <c r="A44" s="45"/>
      <c r="C44" s="1" t="s">
        <v>50</v>
      </c>
      <c r="D44" s="46" t="n">
        <v>22837.5317802429</v>
      </c>
      <c r="E44" s="47" t="n">
        <v>1027.2500025332</v>
      </c>
      <c r="F44" s="48" t="n">
        <v>23864.7817827761</v>
      </c>
      <c r="G44" s="49" t="n">
        <v>5733.21823561192</v>
      </c>
      <c r="H44" s="33" t="n">
        <v>29598.000018388</v>
      </c>
      <c r="I44" s="50" t="n">
        <f aca="false">F44/H44*100</f>
        <v>80.629710682985</v>
      </c>
      <c r="J44" s="51" t="n">
        <f aca="false">D44/H44*100</f>
        <v>77.159036982414</v>
      </c>
      <c r="K44" s="52" t="n">
        <f aca="false">E44/F44*100</f>
        <v>4.30446006958502</v>
      </c>
      <c r="L44" s="33"/>
      <c r="M44" s="34"/>
    </row>
    <row r="45" customFormat="false" ht="14.25" hidden="false" customHeight="false" outlineLevel="0" collapsed="false">
      <c r="A45" s="45"/>
      <c r="C45" s="1" t="s">
        <v>51</v>
      </c>
      <c r="D45" s="46" t="n">
        <v>46281.3683404923</v>
      </c>
      <c r="E45" s="47" t="n">
        <v>2620.08333568275</v>
      </c>
      <c r="F45" s="48" t="n">
        <v>48901.451676175</v>
      </c>
      <c r="G45" s="49" t="n">
        <v>11986.0483195782</v>
      </c>
      <c r="H45" s="33" t="n">
        <v>60887.4999957532</v>
      </c>
      <c r="I45" s="50" t="n">
        <f aca="false">F45/H45*100</f>
        <v>80.3144351132594</v>
      </c>
      <c r="J45" s="51" t="n">
        <f aca="false">D45/H45*100</f>
        <v>76.011280383856</v>
      </c>
      <c r="K45" s="52" t="n">
        <f aca="false">E45/F45*100</f>
        <v>5.35788457371965</v>
      </c>
      <c r="L45" s="33"/>
      <c r="M45" s="34"/>
    </row>
    <row r="46" customFormat="false" ht="14.25" hidden="false" customHeight="false" outlineLevel="0" collapsed="false">
      <c r="A46" s="45"/>
      <c r="C46" s="1" t="s">
        <v>52</v>
      </c>
      <c r="D46" s="46" t="n">
        <v>124258.882089615</v>
      </c>
      <c r="E46" s="47" t="n">
        <v>7766.4999743849</v>
      </c>
      <c r="F46" s="48" t="n">
        <v>132025.382064</v>
      </c>
      <c r="G46" s="49" t="n">
        <v>34064.6179653407</v>
      </c>
      <c r="H46" s="33" t="n">
        <v>166090.00002934</v>
      </c>
      <c r="I46" s="50" t="n">
        <f aca="false">F46/H46*100</f>
        <v>79.4902655431856</v>
      </c>
      <c r="J46" s="51" t="n">
        <f aca="false">D46/H46*100</f>
        <v>74.8141863252839</v>
      </c>
      <c r="K46" s="52" t="n">
        <f aca="false">E46/F46*100</f>
        <v>5.88258094994193</v>
      </c>
      <c r="L46" s="33"/>
      <c r="M46" s="34"/>
    </row>
    <row r="47" customFormat="false" ht="14.25" hidden="false" customHeight="false" outlineLevel="0" collapsed="false">
      <c r="A47" s="45"/>
      <c r="C47" s="1" t="s">
        <v>53</v>
      </c>
      <c r="D47" s="46" t="n">
        <v>58905.02318573</v>
      </c>
      <c r="E47" s="47" t="n">
        <v>5996.58331227303</v>
      </c>
      <c r="F47" s="48" t="n">
        <v>64901.606498003</v>
      </c>
      <c r="G47" s="49" t="n">
        <v>22446.8934106827</v>
      </c>
      <c r="H47" s="33" t="n">
        <v>87348.4999086857</v>
      </c>
      <c r="I47" s="50" t="n">
        <f aca="false">F47/H47*100</f>
        <v>74.3019131019437</v>
      </c>
      <c r="J47" s="51" t="n">
        <f aca="false">D47/H47*100</f>
        <v>67.4367885508159</v>
      </c>
      <c r="K47" s="52" t="n">
        <f aca="false">E47/F47*100</f>
        <v>9.23949904453835</v>
      </c>
      <c r="L47" s="33"/>
      <c r="M47" s="34"/>
    </row>
    <row r="48" customFormat="false" ht="14.25" hidden="false" customHeight="false" outlineLevel="0" collapsed="false">
      <c r="A48" s="45"/>
      <c r="C48" s="1" t="s">
        <v>54</v>
      </c>
      <c r="D48" s="46" t="n">
        <v>66744.6252403259</v>
      </c>
      <c r="E48" s="47" t="n">
        <v>3558.91667842865</v>
      </c>
      <c r="F48" s="48" t="n">
        <v>70303.5419187546</v>
      </c>
      <c r="G48" s="49" t="n">
        <v>16348.9581358433</v>
      </c>
      <c r="H48" s="33" t="n">
        <v>86652.5000545979</v>
      </c>
      <c r="I48" s="50" t="n">
        <f aca="false">F48/H48*100</f>
        <v>81.1327334750386</v>
      </c>
      <c r="J48" s="51" t="n">
        <f aca="false">D48/H48*100</f>
        <v>77.0256198012424</v>
      </c>
      <c r="K48" s="52" t="n">
        <f aca="false">E48/F48*100</f>
        <v>5.06221533268049</v>
      </c>
      <c r="L48" s="33"/>
      <c r="M48" s="34"/>
    </row>
    <row r="49" customFormat="false" ht="14.25" hidden="false" customHeight="false" outlineLevel="0" collapsed="false">
      <c r="A49" s="45"/>
      <c r="C49" s="1" t="s">
        <v>55</v>
      </c>
      <c r="D49" s="46" t="n">
        <v>42267.9027786255</v>
      </c>
      <c r="E49" s="47" t="n">
        <v>1803.83333674073</v>
      </c>
      <c r="F49" s="48" t="n">
        <v>44071.7361153662</v>
      </c>
      <c r="G49" s="49" t="n">
        <v>9771.26378911734</v>
      </c>
      <c r="H49" s="33" t="n">
        <v>53842.9999044836</v>
      </c>
      <c r="I49" s="50" t="n">
        <f aca="false">F49/H49*100</f>
        <v>81.8523042801267</v>
      </c>
      <c r="J49" s="51" t="n">
        <f aca="false">D49/H49*100</f>
        <v>78.5021318529947</v>
      </c>
      <c r="K49" s="52" t="n">
        <f aca="false">E49/F49*100</f>
        <v>4.09294821519818</v>
      </c>
      <c r="L49" s="33"/>
      <c r="M49" s="34"/>
    </row>
    <row r="50" customFormat="false" ht="14.25" hidden="false" customHeight="false" outlineLevel="0" collapsed="false">
      <c r="A50" s="45"/>
      <c r="B50" s="53"/>
      <c r="C50" s="53" t="s">
        <v>56</v>
      </c>
      <c r="D50" s="54" t="n">
        <v>22766.8561935425</v>
      </c>
      <c r="E50" s="55" t="n">
        <v>1680.58333301544</v>
      </c>
      <c r="F50" s="56" t="n">
        <v>24447.4395265579</v>
      </c>
      <c r="G50" s="57" t="n">
        <v>8460.5605546236</v>
      </c>
      <c r="H50" s="58" t="n">
        <v>32908.0000811815</v>
      </c>
      <c r="I50" s="59" t="n">
        <f aca="false">F50/H50*100</f>
        <v>74.2902621436975</v>
      </c>
      <c r="J50" s="60" t="n">
        <f aca="false">D50/H50*100</f>
        <v>69.1833479317442</v>
      </c>
      <c r="K50" s="61" t="n">
        <f aca="false">E50/F50*100</f>
        <v>6.87427135749647</v>
      </c>
      <c r="L50" s="33"/>
      <c r="M50" s="34"/>
    </row>
    <row r="51" customFormat="false" ht="15.95" hidden="false" customHeight="true" outlineLevel="0" collapsed="false">
      <c r="A51" s="45"/>
      <c r="B51" s="1" t="s">
        <v>57</v>
      </c>
      <c r="D51" s="46" t="n">
        <v>644348.810363769</v>
      </c>
      <c r="E51" s="47" t="n">
        <v>50427.1667821258</v>
      </c>
      <c r="F51" s="48" t="n">
        <v>694775.977145895</v>
      </c>
      <c r="G51" s="49" t="n">
        <v>183208.024389379</v>
      </c>
      <c r="H51" s="33" t="n">
        <v>877984.001535274</v>
      </c>
      <c r="I51" s="50" t="n">
        <f aca="false">F51/H51*100</f>
        <v>79.1331021899016</v>
      </c>
      <c r="J51" s="51" t="n">
        <f aca="false">D51/H51*100</f>
        <v>73.3895844613385</v>
      </c>
      <c r="K51" s="52" t="n">
        <f aca="false">E51/F51*100</f>
        <v>7.25804697354075</v>
      </c>
      <c r="L51" s="33"/>
      <c r="M51" s="34"/>
    </row>
    <row r="52" customFormat="false" ht="14.25" hidden="false" customHeight="false" outlineLevel="0" collapsed="false">
      <c r="A52" s="45"/>
      <c r="C52" s="1" t="s">
        <v>58</v>
      </c>
      <c r="D52" s="46" t="n">
        <v>125172.41204071</v>
      </c>
      <c r="E52" s="47" t="n">
        <v>9247.41665434837</v>
      </c>
      <c r="F52" s="48" t="n">
        <v>134419.828695059</v>
      </c>
      <c r="G52" s="49" t="n">
        <v>34188.1720619201</v>
      </c>
      <c r="H52" s="33" t="n">
        <v>168608.000756979</v>
      </c>
      <c r="I52" s="50" t="n">
        <f aca="false">F52/H52*100</f>
        <v>79.7232800884717</v>
      </c>
      <c r="J52" s="51" t="n">
        <f aca="false">D52/H52*100</f>
        <v>74.238714342581</v>
      </c>
      <c r="K52" s="52" t="n">
        <f aca="false">E52/F52*100</f>
        <v>6.87950337693616</v>
      </c>
      <c r="L52" s="33"/>
      <c r="M52" s="34"/>
    </row>
    <row r="53" customFormat="false" ht="14.25" hidden="false" customHeight="false" outlineLevel="0" collapsed="false">
      <c r="A53" s="45"/>
      <c r="C53" s="1" t="s">
        <v>59</v>
      </c>
      <c r="D53" s="46" t="n">
        <v>87511.2361488343</v>
      </c>
      <c r="E53" s="47" t="n">
        <v>5606.75000095368</v>
      </c>
      <c r="F53" s="48" t="n">
        <v>93117.9861497879</v>
      </c>
      <c r="G53" s="49" t="n">
        <v>24224.0134620666</v>
      </c>
      <c r="H53" s="33" t="n">
        <v>117341.999611855</v>
      </c>
      <c r="I53" s="50" t="n">
        <f aca="false">F53/H53*100</f>
        <v>79.3560587494715</v>
      </c>
      <c r="J53" s="51" t="n">
        <f aca="false">D53/H53*100</f>
        <v>74.5779315490661</v>
      </c>
      <c r="K53" s="52" t="n">
        <f aca="false">E53/F53*100</f>
        <v>6.02112463207136</v>
      </c>
      <c r="L53" s="33"/>
      <c r="M53" s="34"/>
    </row>
    <row r="54" customFormat="false" ht="14.25" hidden="false" customHeight="false" outlineLevel="0" collapsed="false">
      <c r="A54" s="45"/>
      <c r="C54" s="1" t="s">
        <v>60</v>
      </c>
      <c r="D54" s="46" t="n">
        <v>36098.0997543334</v>
      </c>
      <c r="E54" s="47" t="n">
        <v>2523.16667026281</v>
      </c>
      <c r="F54" s="48" t="n">
        <v>38621.2664245962</v>
      </c>
      <c r="G54" s="49" t="n">
        <v>10095.233628273</v>
      </c>
      <c r="H54" s="33" t="n">
        <v>48716.5000528693</v>
      </c>
      <c r="I54" s="50" t="n">
        <f aca="false">F54/H54*100</f>
        <v>79.2775884611636</v>
      </c>
      <c r="J54" s="51" t="n">
        <f aca="false">D54/H54*100</f>
        <v>74.0983028648573</v>
      </c>
      <c r="K54" s="52" t="n">
        <f aca="false">E54/F54*100</f>
        <v>6.53310184736955</v>
      </c>
      <c r="L54" s="33"/>
      <c r="M54" s="34"/>
    </row>
    <row r="55" customFormat="false" ht="14.25" hidden="false" customHeight="false" outlineLevel="0" collapsed="false">
      <c r="A55" s="45"/>
      <c r="C55" s="1" t="s">
        <v>61</v>
      </c>
      <c r="D55" s="46" t="n">
        <v>239348.048461914</v>
      </c>
      <c r="E55" s="47" t="n">
        <v>21151.5001275539</v>
      </c>
      <c r="F55" s="48" t="n">
        <v>260499.548589468</v>
      </c>
      <c r="G55" s="49" t="n">
        <v>69009.9524478913</v>
      </c>
      <c r="H55" s="33" t="n">
        <v>329509.501037359</v>
      </c>
      <c r="I55" s="50" t="n">
        <f aca="false">F55/H55*100</f>
        <v>79.0567639990244</v>
      </c>
      <c r="J55" s="51" t="n">
        <f aca="false">D55/H55*100</f>
        <v>72.6376774291486</v>
      </c>
      <c r="K55" s="52" t="n">
        <f aca="false">E55/F55*100</f>
        <v>8.11959185422139</v>
      </c>
      <c r="L55" s="33"/>
      <c r="M55" s="34"/>
    </row>
    <row r="56" customFormat="false" ht="14.25" hidden="false" customHeight="false" outlineLevel="0" collapsed="false">
      <c r="A56" s="45"/>
      <c r="C56" s="1" t="s">
        <v>62</v>
      </c>
      <c r="D56" s="46" t="n">
        <v>53158.7811317444</v>
      </c>
      <c r="E56" s="47" t="n">
        <v>3644.49998645485</v>
      </c>
      <c r="F56" s="48" t="n">
        <v>56803.2811181993</v>
      </c>
      <c r="G56" s="49" t="n">
        <v>14545.7189131901</v>
      </c>
      <c r="H56" s="33" t="n">
        <v>71349.0000313893</v>
      </c>
      <c r="I56" s="50" t="n">
        <f aca="false">F56/H56*100</f>
        <v>79.6132827274513</v>
      </c>
      <c r="J56" s="51" t="n">
        <f aca="false">D56/H56*100</f>
        <v>74.5052924474873</v>
      </c>
      <c r="K56" s="52" t="n">
        <f aca="false">E56/F56*100</f>
        <v>6.41600258772232</v>
      </c>
      <c r="L56" s="33"/>
      <c r="M56" s="34"/>
    </row>
    <row r="57" customFormat="false" ht="14.25" hidden="false" customHeight="false" outlineLevel="0" collapsed="false">
      <c r="A57" s="45"/>
      <c r="B57" s="53"/>
      <c r="C57" s="53" t="s">
        <v>63</v>
      </c>
      <c r="D57" s="54" t="n">
        <v>103060.232826233</v>
      </c>
      <c r="E57" s="55" t="n">
        <v>8253.83334255219</v>
      </c>
      <c r="F57" s="56" t="n">
        <v>111314.066168785</v>
      </c>
      <c r="G57" s="57" t="n">
        <v>31144.9338760376</v>
      </c>
      <c r="H57" s="58" t="n">
        <v>142459.000044823</v>
      </c>
      <c r="I57" s="59" t="n">
        <f aca="false">F57/H57*100</f>
        <v>78.1376158289485</v>
      </c>
      <c r="J57" s="60" t="n">
        <f aca="false">D57/H57*100</f>
        <v>72.3437850846956</v>
      </c>
      <c r="K57" s="61" t="n">
        <f aca="false">E57/F57*100</f>
        <v>7.41490597427007</v>
      </c>
      <c r="L57" s="33"/>
      <c r="M57" s="34"/>
    </row>
    <row r="58" customFormat="false" ht="15.95" hidden="false" customHeight="true" outlineLevel="0" collapsed="false">
      <c r="A58" s="45"/>
      <c r="B58" s="1" t="s">
        <v>64</v>
      </c>
      <c r="D58" s="46" t="n">
        <v>361873.156910062</v>
      </c>
      <c r="E58" s="47" t="n">
        <v>32564.4999932721</v>
      </c>
      <c r="F58" s="48" t="n">
        <v>394437.656903334</v>
      </c>
      <c r="G58" s="49" t="n">
        <v>127264.84319365</v>
      </c>
      <c r="H58" s="33" t="n">
        <v>521702.500096984</v>
      </c>
      <c r="I58" s="50" t="n">
        <f aca="false">F58/H58*100</f>
        <v>75.6058590537727</v>
      </c>
      <c r="J58" s="51" t="n">
        <f aca="false">D58/H58*100</f>
        <v>69.3638916514278</v>
      </c>
      <c r="K58" s="52" t="n">
        <f aca="false">E58/F58*100</f>
        <v>8.25593079751328</v>
      </c>
      <c r="L58" s="33"/>
      <c r="M58" s="34"/>
    </row>
    <row r="59" customFormat="false" ht="14.25" hidden="false" customHeight="false" outlineLevel="0" collapsed="false">
      <c r="A59" s="45"/>
      <c r="C59" s="1" t="s">
        <v>65</v>
      </c>
      <c r="D59" s="46" t="n">
        <v>175797.34249115</v>
      </c>
      <c r="E59" s="47" t="n">
        <v>16178.749993965</v>
      </c>
      <c r="F59" s="48" t="n">
        <v>191976.092485115</v>
      </c>
      <c r="G59" s="49" t="n">
        <v>62836.4071493149</v>
      </c>
      <c r="H59" s="33" t="n">
        <v>254812.49963443</v>
      </c>
      <c r="I59" s="50" t="n">
        <f aca="false">F59/H59*100</f>
        <v>75.3401394203722</v>
      </c>
      <c r="J59" s="51" t="n">
        <f aca="false">D59/H59*100</f>
        <v>68.9908629848849</v>
      </c>
      <c r="K59" s="52" t="n">
        <f aca="false">E59/F59*100</f>
        <v>8.42748166426998</v>
      </c>
      <c r="L59" s="33"/>
      <c r="M59" s="34"/>
    </row>
    <row r="60" customFormat="false" ht="14.25" hidden="false" customHeight="false" outlineLevel="0" collapsed="false">
      <c r="A60" s="45"/>
      <c r="C60" s="1" t="s">
        <v>66</v>
      </c>
      <c r="D60" s="46" t="n">
        <v>102091.545669556</v>
      </c>
      <c r="E60" s="47" t="n">
        <v>8244.75</v>
      </c>
      <c r="F60" s="48" t="n">
        <v>110336.295669556</v>
      </c>
      <c r="G60" s="49" t="n">
        <v>34857.7045173645</v>
      </c>
      <c r="H60" s="33" t="n">
        <v>145194.00018692</v>
      </c>
      <c r="I60" s="50" t="n">
        <f aca="false">F60/H60*100</f>
        <v>75.9923244262922</v>
      </c>
      <c r="J60" s="51" t="n">
        <f aca="false">D60/H60*100</f>
        <v>70.3138873081015</v>
      </c>
      <c r="K60" s="52" t="n">
        <f aca="false">E60/F60*100</f>
        <v>7.4723824558077</v>
      </c>
      <c r="L60" s="33"/>
      <c r="M60" s="34"/>
    </row>
    <row r="61" customFormat="false" ht="15" hidden="false" customHeight="false" outlineLevel="0" collapsed="false">
      <c r="A61" s="62"/>
      <c r="B61" s="63"/>
      <c r="C61" s="63" t="s">
        <v>67</v>
      </c>
      <c r="D61" s="64" t="n">
        <v>83984.2687493564</v>
      </c>
      <c r="E61" s="65" t="n">
        <v>8140.99999930709</v>
      </c>
      <c r="F61" s="66" t="n">
        <v>92125.2687486635</v>
      </c>
      <c r="G61" s="67" t="n">
        <v>29570.7315269709</v>
      </c>
      <c r="H61" s="68" t="n">
        <v>121696.000275634</v>
      </c>
      <c r="I61" s="69" t="n">
        <f aca="false">F61/H61*100</f>
        <v>75.701147564427</v>
      </c>
      <c r="J61" s="70" t="n">
        <f aca="false">D61/H61*100</f>
        <v>69.011527543335</v>
      </c>
      <c r="K61" s="71" t="n">
        <f aca="false">E61/F61*100</f>
        <v>8.8368805973499</v>
      </c>
      <c r="L61" s="33"/>
      <c r="M61" s="34"/>
    </row>
  </sheetData>
  <mergeCells count="4">
    <mergeCell ref="D4:F4"/>
    <mergeCell ref="G4:G5"/>
    <mergeCell ref="H4:H5"/>
    <mergeCell ref="I4:K4"/>
  </mergeCells>
  <printOptions headings="false" gridLines="false" gridLinesSet="true" horizontalCentered="false" verticalCentered="false"/>
  <pageMargins left="0.511805555555556" right="0.511805555555556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A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10.9921875" defaultRowHeight="14.25" zeroHeight="false" outlineLevelRow="0" outlineLevelCol="0"/>
  <cols>
    <col collapsed="false" customWidth="true" hidden="false" outlineLevel="0" max="1" min="1" style="1" width="7.11"/>
    <col collapsed="false" customWidth="true" hidden="false" outlineLevel="0" max="2" min="2" style="1" width="8.24"/>
    <col collapsed="false" customWidth="true" hidden="false" outlineLevel="0" max="3" min="3" style="1" width="18.11"/>
    <col collapsed="false" customWidth="true" hidden="false" outlineLevel="0" max="4" min="4" style="1" width="11.37"/>
    <col collapsed="false" customWidth="true" hidden="false" outlineLevel="0" max="5" min="5" style="1" width="11.75"/>
    <col collapsed="false" customWidth="true" hidden="false" outlineLevel="0" max="8" min="6" style="1" width="11.37"/>
    <col collapsed="false" customWidth="true" hidden="false" outlineLevel="0" max="11" min="9" style="1" width="9.49"/>
    <col collapsed="false" customWidth="false" hidden="false" outlineLevel="0" max="257" min="12" style="1" width="10.99"/>
  </cols>
  <sheetData>
    <row r="1" s="3" customFormat="true" ht="24" hidden="false" customHeight="true" outlineLevel="0" collapsed="false">
      <c r="A1" s="2" t="s">
        <v>68</v>
      </c>
      <c r="D1" s="4"/>
      <c r="E1" s="4"/>
      <c r="F1" s="4"/>
      <c r="G1" s="5"/>
      <c r="H1" s="4"/>
    </row>
    <row r="2" s="3" customFormat="true" ht="24" hidden="false" customHeight="true" outlineLevel="0" collapsed="false">
      <c r="A2" s="2"/>
      <c r="D2" s="4"/>
      <c r="E2" s="4"/>
      <c r="F2" s="4"/>
      <c r="G2" s="5"/>
      <c r="H2" s="4"/>
    </row>
    <row r="3" s="3" customFormat="true" ht="15.95" hidden="false" customHeight="true" outlineLevel="0" collapsed="false">
      <c r="A3" s="6" t="s">
        <v>1</v>
      </c>
      <c r="D3" s="4"/>
      <c r="E3" s="4"/>
      <c r="F3" s="4"/>
      <c r="G3" s="5"/>
      <c r="H3" s="4"/>
    </row>
    <row r="4" s="3" customFormat="true" ht="18" hidden="false" customHeight="true" outlineLevel="0" collapsed="false">
      <c r="A4" s="7" t="s">
        <v>2</v>
      </c>
      <c r="B4" s="8" t="s">
        <v>3</v>
      </c>
      <c r="C4" s="9" t="s">
        <v>4</v>
      </c>
      <c r="D4" s="10" t="s">
        <v>5</v>
      </c>
      <c r="E4" s="10"/>
      <c r="F4" s="10"/>
      <c r="G4" s="11" t="s">
        <v>6</v>
      </c>
      <c r="H4" s="12" t="s">
        <v>7</v>
      </c>
      <c r="I4" s="13" t="s">
        <v>8</v>
      </c>
      <c r="J4" s="13"/>
      <c r="K4" s="13"/>
    </row>
    <row r="5" s="3" customFormat="true" ht="18" hidden="false" customHeight="true" outlineLevel="0" collapsed="false">
      <c r="A5" s="14"/>
      <c r="B5" s="15"/>
      <c r="C5" s="16"/>
      <c r="D5" s="17" t="s">
        <v>9</v>
      </c>
      <c r="E5" s="18" t="s">
        <v>10</v>
      </c>
      <c r="F5" s="19" t="s">
        <v>11</v>
      </c>
      <c r="G5" s="11"/>
      <c r="H5" s="12"/>
      <c r="I5" s="20" t="s">
        <v>12</v>
      </c>
      <c r="J5" s="21" t="s">
        <v>13</v>
      </c>
      <c r="K5" s="22" t="s">
        <v>14</v>
      </c>
    </row>
    <row r="6" customFormat="false" ht="18" hidden="false" customHeight="true" outlineLevel="0" collapsed="false">
      <c r="A6" s="23" t="s">
        <v>15</v>
      </c>
      <c r="B6" s="24"/>
      <c r="C6" s="24"/>
      <c r="D6" s="25" t="n">
        <v>4404405.66236532</v>
      </c>
      <c r="E6" s="26" t="n">
        <v>577560.083672836</v>
      </c>
      <c r="F6" s="27" t="n">
        <v>4981965.74603815</v>
      </c>
      <c r="G6" s="28" t="n">
        <v>1659226.25446118</v>
      </c>
      <c r="H6" s="29" t="n">
        <v>6641192.00049933</v>
      </c>
      <c r="I6" s="30" t="n">
        <f aca="false">F6/H6*100</f>
        <v>75.0161378509095</v>
      </c>
      <c r="J6" s="31" t="n">
        <f aca="false">D6/H6*100</f>
        <v>66.3195050231068</v>
      </c>
      <c r="K6" s="32" t="n">
        <f aca="false">E6/F6*100</f>
        <v>11.59301595223</v>
      </c>
      <c r="L6" s="33"/>
      <c r="M6" s="34"/>
    </row>
    <row r="7" customFormat="false" ht="18" hidden="false" customHeight="true" outlineLevel="0" collapsed="false">
      <c r="A7" s="35" t="s">
        <v>16</v>
      </c>
      <c r="B7" s="36"/>
      <c r="C7" s="36"/>
      <c r="D7" s="37" t="n">
        <v>1308700.76733637</v>
      </c>
      <c r="E7" s="38" t="n">
        <v>246453.833093844</v>
      </c>
      <c r="F7" s="39" t="n">
        <v>1555154.60043021</v>
      </c>
      <c r="G7" s="40" t="n">
        <v>562041.898655221</v>
      </c>
      <c r="H7" s="41" t="n">
        <v>2117196.49908543</v>
      </c>
      <c r="I7" s="42" t="n">
        <f aca="false">F7/H7*100</f>
        <v>73.4534844121457</v>
      </c>
      <c r="J7" s="43" t="n">
        <f aca="false">D7/H7*100</f>
        <v>61.8129100393699</v>
      </c>
      <c r="K7" s="44" t="n">
        <f aca="false">E7/F7*100</f>
        <v>15.8475455125597</v>
      </c>
      <c r="L7" s="33"/>
      <c r="M7" s="34"/>
    </row>
    <row r="8" customFormat="false" ht="15.95" hidden="false" customHeight="true" outlineLevel="0" collapsed="false">
      <c r="A8" s="45"/>
      <c r="B8" s="1" t="s">
        <v>17</v>
      </c>
      <c r="D8" s="46" t="n">
        <v>154488.668346405</v>
      </c>
      <c r="E8" s="47" t="n">
        <v>19359.9999322891</v>
      </c>
      <c r="F8" s="48" t="n">
        <v>173848.668278694</v>
      </c>
      <c r="G8" s="49" t="n">
        <v>55753.8315041065</v>
      </c>
      <c r="H8" s="33" t="n">
        <v>229602.499782801</v>
      </c>
      <c r="I8" s="50" t="n">
        <f aca="false">F8/H8*100</f>
        <v>75.717236721356</v>
      </c>
      <c r="J8" s="51" t="n">
        <f aca="false">D8/H8*100</f>
        <v>67.2852728051952</v>
      </c>
      <c r="K8" s="52" t="n">
        <f aca="false">E8/F8*100</f>
        <v>11.1361220790334</v>
      </c>
      <c r="L8" s="33"/>
      <c r="M8" s="34"/>
    </row>
    <row r="9" customFormat="false" ht="14.25" hidden="false" customHeight="false" outlineLevel="0" collapsed="false">
      <c r="A9" s="45"/>
      <c r="B9" s="53"/>
      <c r="C9" s="53" t="s">
        <v>18</v>
      </c>
      <c r="D9" s="54" t="n">
        <v>154488.668346405</v>
      </c>
      <c r="E9" s="55" t="n">
        <v>19359.9999322891</v>
      </c>
      <c r="F9" s="56" t="n">
        <v>173848.668278694</v>
      </c>
      <c r="G9" s="57" t="n">
        <v>55753.8315041065</v>
      </c>
      <c r="H9" s="58" t="n">
        <v>229602.499782801</v>
      </c>
      <c r="I9" s="59" t="n">
        <f aca="false">F9/H9*100</f>
        <v>75.717236721356</v>
      </c>
      <c r="J9" s="60" t="n">
        <f aca="false">D9/H9*100</f>
        <v>67.2852728051952</v>
      </c>
      <c r="K9" s="61" t="n">
        <f aca="false">E9/F9*100</f>
        <v>11.1361220790334</v>
      </c>
      <c r="L9" s="33"/>
      <c r="M9" s="34"/>
    </row>
    <row r="10" customFormat="false" ht="15.95" hidden="false" customHeight="true" outlineLevel="0" collapsed="false">
      <c r="A10" s="45"/>
      <c r="B10" s="1" t="s">
        <v>19</v>
      </c>
      <c r="D10" s="46" t="n">
        <v>459820.986392975</v>
      </c>
      <c r="E10" s="47" t="n">
        <v>101024.666429743</v>
      </c>
      <c r="F10" s="48" t="n">
        <v>560845.652822718</v>
      </c>
      <c r="G10" s="49" t="n">
        <v>226218.347145319</v>
      </c>
      <c r="H10" s="33" t="n">
        <v>787063.999968037</v>
      </c>
      <c r="I10" s="50" t="n">
        <f aca="false">F10/H10*100</f>
        <v>71.2579476186809</v>
      </c>
      <c r="J10" s="51" t="n">
        <f aca="false">D10/H10*100</f>
        <v>58.4223120879177</v>
      </c>
      <c r="K10" s="52" t="n">
        <f aca="false">E10/F10*100</f>
        <v>18.0129178003412</v>
      </c>
      <c r="L10" s="33"/>
      <c r="M10" s="34"/>
    </row>
    <row r="11" customFormat="false" ht="14.25" hidden="false" customHeight="false" outlineLevel="0" collapsed="false">
      <c r="A11" s="45"/>
      <c r="C11" s="1" t="s">
        <v>20</v>
      </c>
      <c r="D11" s="46" t="n">
        <v>33985.829864502</v>
      </c>
      <c r="E11" s="47" t="n">
        <v>4672.08333417773</v>
      </c>
      <c r="F11" s="48" t="n">
        <v>38657.9131986797</v>
      </c>
      <c r="G11" s="49" t="n">
        <v>12214.0869297981</v>
      </c>
      <c r="H11" s="33" t="n">
        <v>50872.0001284778</v>
      </c>
      <c r="I11" s="50" t="n">
        <f aca="false">F11/H11*100</f>
        <v>75.9905509927832</v>
      </c>
      <c r="J11" s="51" t="n">
        <f aca="false">D11/H11*100</f>
        <v>66.8065532683409</v>
      </c>
      <c r="K11" s="52" t="n">
        <f aca="false">E11/F11*100</f>
        <v>12.0857101369282</v>
      </c>
      <c r="L11" s="33"/>
      <c r="M11" s="34"/>
    </row>
    <row r="12" customFormat="false" ht="14.25" hidden="false" customHeight="false" outlineLevel="0" collapsed="false">
      <c r="A12" s="45"/>
      <c r="C12" s="1" t="s">
        <v>21</v>
      </c>
      <c r="D12" s="46" t="n">
        <v>137874.70023346</v>
      </c>
      <c r="E12" s="47" t="n">
        <v>38103.9164959192</v>
      </c>
      <c r="F12" s="48" t="n">
        <v>175978.616729379</v>
      </c>
      <c r="G12" s="49" t="n">
        <v>76978.3830089569</v>
      </c>
      <c r="H12" s="33" t="n">
        <v>252956.999738336</v>
      </c>
      <c r="I12" s="50" t="n">
        <f aca="false">F12/H12*100</f>
        <v>69.5685894881007</v>
      </c>
      <c r="J12" s="51" t="n">
        <f aca="false">D12/H12*100</f>
        <v>54.505192730812</v>
      </c>
      <c r="K12" s="52" t="n">
        <f aca="false">E12/F12*100</f>
        <v>21.6525832536323</v>
      </c>
      <c r="L12" s="33"/>
      <c r="M12" s="34"/>
    </row>
    <row r="13" customFormat="false" ht="14.25" hidden="false" customHeight="false" outlineLevel="0" collapsed="false">
      <c r="A13" s="45"/>
      <c r="C13" s="1" t="s">
        <v>22</v>
      </c>
      <c r="D13" s="46" t="n">
        <v>85190.6866989136</v>
      </c>
      <c r="E13" s="47" t="n">
        <v>21160.2499673963</v>
      </c>
      <c r="F13" s="48" t="n">
        <v>106350.93666631</v>
      </c>
      <c r="G13" s="49" t="n">
        <v>47439.5637907982</v>
      </c>
      <c r="H13" s="33" t="n">
        <v>153790.500457108</v>
      </c>
      <c r="I13" s="50" t="n">
        <f aca="false">F13/H13*100</f>
        <v>69.1531247705192</v>
      </c>
      <c r="J13" s="51" t="n">
        <f aca="false">D13/H13*100</f>
        <v>55.3939849637678</v>
      </c>
      <c r="K13" s="52" t="n">
        <f aca="false">E13/F13*100</f>
        <v>19.8966277408438</v>
      </c>
      <c r="L13" s="33"/>
      <c r="M13" s="34"/>
    </row>
    <row r="14" customFormat="false" ht="14.25" hidden="false" customHeight="false" outlineLevel="0" collapsed="false">
      <c r="A14" s="45"/>
      <c r="C14" s="1" t="s">
        <v>23</v>
      </c>
      <c r="D14" s="46" t="n">
        <v>26097.6847610474</v>
      </c>
      <c r="E14" s="47" t="n">
        <v>4443.24997591973</v>
      </c>
      <c r="F14" s="48" t="n">
        <v>30540.9347369671</v>
      </c>
      <c r="G14" s="49" t="n">
        <v>12143.565322876</v>
      </c>
      <c r="H14" s="33" t="n">
        <v>42684.5000598431</v>
      </c>
      <c r="I14" s="50" t="n">
        <f aca="false">F14/H14*100</f>
        <v>71.5504098540434</v>
      </c>
      <c r="J14" s="51" t="n">
        <f aca="false">D14/H14*100</f>
        <v>61.1408935900826</v>
      </c>
      <c r="K14" s="52" t="n">
        <f aca="false">E14/F14*100</f>
        <v>14.5485068292346</v>
      </c>
      <c r="L14" s="33"/>
      <c r="M14" s="34"/>
    </row>
    <row r="15" customFormat="false" ht="14.25" hidden="false" customHeight="false" outlineLevel="0" collapsed="false">
      <c r="A15" s="45"/>
      <c r="C15" s="1" t="s">
        <v>24</v>
      </c>
      <c r="D15" s="46" t="n">
        <v>67052.6761398316</v>
      </c>
      <c r="E15" s="47" t="n">
        <v>13411.9166870117</v>
      </c>
      <c r="F15" s="48" t="n">
        <v>80464.5928268433</v>
      </c>
      <c r="G15" s="49" t="n">
        <v>30395.4070997238</v>
      </c>
      <c r="H15" s="33" t="n">
        <v>110859.999926567</v>
      </c>
      <c r="I15" s="50" t="n">
        <f aca="false">F15/H15*100</f>
        <v>72.5821692947343</v>
      </c>
      <c r="J15" s="51" t="n">
        <f aca="false">D15/H15*100</f>
        <v>60.4841026377835</v>
      </c>
      <c r="K15" s="52" t="n">
        <f aca="false">E15/F15*100</f>
        <v>16.6680973777791</v>
      </c>
      <c r="L15" s="33"/>
      <c r="M15" s="34"/>
    </row>
    <row r="16" customFormat="false" ht="14.25" hidden="false" customHeight="false" outlineLevel="0" collapsed="false">
      <c r="A16" s="45"/>
      <c r="C16" s="1" t="s">
        <v>25</v>
      </c>
      <c r="D16" s="46" t="n">
        <v>54147.6255493164</v>
      </c>
      <c r="E16" s="47" t="n">
        <v>10557.4166731834</v>
      </c>
      <c r="F16" s="48" t="n">
        <v>64705.0422224999</v>
      </c>
      <c r="G16" s="49" t="n">
        <v>24335.4576802254</v>
      </c>
      <c r="H16" s="33" t="n">
        <v>89040.4999027252</v>
      </c>
      <c r="I16" s="50" t="n">
        <f aca="false">F16/H16*100</f>
        <v>72.6692261310175</v>
      </c>
      <c r="J16" s="51" t="n">
        <f aca="false">D16/H16*100</f>
        <v>60.8123557352794</v>
      </c>
      <c r="K16" s="52" t="n">
        <f aca="false">E16/F16*100</f>
        <v>16.3162194329151</v>
      </c>
      <c r="L16" s="33"/>
      <c r="M16" s="34"/>
    </row>
    <row r="17" customFormat="false" ht="14.25" hidden="false" customHeight="false" outlineLevel="0" collapsed="false">
      <c r="A17" s="45"/>
      <c r="B17" s="53"/>
      <c r="C17" s="53" t="s">
        <v>26</v>
      </c>
      <c r="D17" s="54" t="n">
        <v>55471.7831459046</v>
      </c>
      <c r="E17" s="55" t="n">
        <v>8675.83329613507</v>
      </c>
      <c r="F17" s="56" t="n">
        <v>64147.6164420396</v>
      </c>
      <c r="G17" s="57" t="n">
        <v>22711.8833129406</v>
      </c>
      <c r="H17" s="58" t="n">
        <v>86859.4997549802</v>
      </c>
      <c r="I17" s="59" t="n">
        <f aca="false">F17/H17*100</f>
        <v>73.8521596635855</v>
      </c>
      <c r="J17" s="60" t="n">
        <f aca="false">D17/H17*100</f>
        <v>63.863806840223</v>
      </c>
      <c r="K17" s="61" t="n">
        <f aca="false">E17/F17*100</f>
        <v>13.5247944932983</v>
      </c>
      <c r="L17" s="33"/>
      <c r="M17" s="34"/>
    </row>
    <row r="18" customFormat="false" ht="15.95" hidden="false" customHeight="true" outlineLevel="0" collapsed="false">
      <c r="A18" s="45"/>
      <c r="B18" s="1" t="s">
        <v>27</v>
      </c>
      <c r="D18" s="46" t="n">
        <v>396198.086193085</v>
      </c>
      <c r="E18" s="47" t="n">
        <v>81898.5833400786</v>
      </c>
      <c r="F18" s="48" t="n">
        <v>478096.669533163</v>
      </c>
      <c r="G18" s="49" t="n">
        <v>170881.829784632</v>
      </c>
      <c r="H18" s="33" t="n">
        <v>648978.499317795</v>
      </c>
      <c r="I18" s="50" t="n">
        <f aca="false">F18/H18*100</f>
        <v>73.6691076878106</v>
      </c>
      <c r="J18" s="51" t="n">
        <f aca="false">D18/H18*100</f>
        <v>61.0494934130433</v>
      </c>
      <c r="K18" s="52" t="n">
        <f aca="false">E18/F18*100</f>
        <v>17.1301304859639</v>
      </c>
      <c r="L18" s="33"/>
      <c r="M18" s="34"/>
    </row>
    <row r="19" customFormat="false" ht="14.25" hidden="false" customHeight="false" outlineLevel="0" collapsed="false">
      <c r="A19" s="45"/>
      <c r="C19" s="1" t="s">
        <v>28</v>
      </c>
      <c r="D19" s="46" t="n">
        <v>44076.6426849365</v>
      </c>
      <c r="E19" s="47" t="n">
        <v>7079.91667354107</v>
      </c>
      <c r="F19" s="48" t="n">
        <v>51156.5593584776</v>
      </c>
      <c r="G19" s="49" t="n">
        <v>15487.9406866431</v>
      </c>
      <c r="H19" s="33" t="n">
        <v>66644.5000451207</v>
      </c>
      <c r="I19" s="50" t="n">
        <f aca="false">F19/H19*100</f>
        <v>76.7603618060647</v>
      </c>
      <c r="J19" s="51" t="n">
        <f aca="false">D19/H19*100</f>
        <v>66.1369545200205</v>
      </c>
      <c r="K19" s="52" t="n">
        <f aca="false">E19/F19*100</f>
        <v>13.8397045507475</v>
      </c>
      <c r="L19" s="33"/>
      <c r="M19" s="34"/>
    </row>
    <row r="20" customFormat="false" ht="14.25" hidden="false" customHeight="false" outlineLevel="0" collapsed="false">
      <c r="A20" s="45"/>
      <c r="C20" s="1" t="s">
        <v>27</v>
      </c>
      <c r="D20" s="46" t="n">
        <v>211107.397357941</v>
      </c>
      <c r="E20" s="47" t="n">
        <v>53252.8333051205</v>
      </c>
      <c r="F20" s="48" t="n">
        <v>264360.230663061</v>
      </c>
      <c r="G20" s="49" t="n">
        <v>103479.268788338</v>
      </c>
      <c r="H20" s="33" t="n">
        <v>367839.499451399</v>
      </c>
      <c r="I20" s="50" t="n">
        <f aca="false">F20/H20*100</f>
        <v>71.8683640711049</v>
      </c>
      <c r="J20" s="51" t="n">
        <f aca="false">D20/H20*100</f>
        <v>57.3911713322765</v>
      </c>
      <c r="K20" s="52" t="n">
        <f aca="false">E20/F20*100</f>
        <v>20.1440410199194</v>
      </c>
      <c r="L20" s="33"/>
      <c r="M20" s="34"/>
    </row>
    <row r="21" customFormat="false" ht="14.25" hidden="false" customHeight="false" outlineLevel="0" collapsed="false">
      <c r="A21" s="45"/>
      <c r="C21" s="1" t="s">
        <v>29</v>
      </c>
      <c r="D21" s="46" t="n">
        <v>108305.282207489</v>
      </c>
      <c r="E21" s="47" t="n">
        <v>17553.9166950807</v>
      </c>
      <c r="F21" s="48" t="n">
        <v>125859.19890257</v>
      </c>
      <c r="G21" s="49" t="n">
        <v>41691.8009411693</v>
      </c>
      <c r="H21" s="33" t="n">
        <v>167550.999843739</v>
      </c>
      <c r="I21" s="50" t="n">
        <f aca="false">F21/H21*100</f>
        <v>75.1169488812053</v>
      </c>
      <c r="J21" s="51" t="n">
        <f aca="false">D21/H21*100</f>
        <v>64.6401885446798</v>
      </c>
      <c r="K21" s="52" t="n">
        <f aca="false">E21/F21*100</f>
        <v>13.9472655540018</v>
      </c>
      <c r="L21" s="33"/>
      <c r="M21" s="34"/>
    </row>
    <row r="22" customFormat="false" ht="14.25" hidden="false" customHeight="false" outlineLevel="0" collapsed="false">
      <c r="A22" s="45"/>
      <c r="B22" s="53"/>
      <c r="C22" s="53" t="s">
        <v>30</v>
      </c>
      <c r="D22" s="54" t="n">
        <v>32708.7639427185</v>
      </c>
      <c r="E22" s="55" t="n">
        <v>4011.91666633636</v>
      </c>
      <c r="F22" s="56" t="n">
        <v>36720.6806090549</v>
      </c>
      <c r="G22" s="57" t="n">
        <v>10222.8193684816</v>
      </c>
      <c r="H22" s="58" t="n">
        <v>46943.4999775365</v>
      </c>
      <c r="I22" s="59" t="n">
        <f aca="false">F22/H22*100</f>
        <v>78.223141918746</v>
      </c>
      <c r="J22" s="60" t="n">
        <f aca="false">D22/H22*100</f>
        <v>69.6768753040791</v>
      </c>
      <c r="K22" s="61" t="n">
        <f aca="false">E22/F22*100</f>
        <v>10.9254964771733</v>
      </c>
      <c r="L22" s="33"/>
      <c r="M22" s="34"/>
    </row>
    <row r="23" customFormat="false" ht="15.95" hidden="false" customHeight="true" outlineLevel="0" collapsed="false">
      <c r="A23" s="45"/>
      <c r="B23" s="1" t="s">
        <v>31</v>
      </c>
      <c r="D23" s="46" t="n">
        <v>110694.301352024</v>
      </c>
      <c r="E23" s="47" t="n">
        <v>13538.8333296999</v>
      </c>
      <c r="F23" s="48" t="n">
        <v>124233.134681724</v>
      </c>
      <c r="G23" s="49" t="n">
        <v>39020.8653643131</v>
      </c>
      <c r="H23" s="33" t="n">
        <v>163254.000046037</v>
      </c>
      <c r="I23" s="50" t="n">
        <f aca="false">F23/H23*100</f>
        <v>76.0980647620828</v>
      </c>
      <c r="J23" s="51" t="n">
        <f aca="false">D23/H23*100</f>
        <v>67.8049550521326</v>
      </c>
      <c r="K23" s="52" t="n">
        <f aca="false">E23/F23*100</f>
        <v>10.8979245870157</v>
      </c>
      <c r="L23" s="33"/>
      <c r="M23" s="34"/>
    </row>
    <row r="24" customFormat="false" ht="15.95" hidden="false" customHeight="true" outlineLevel="0" collapsed="false">
      <c r="A24" s="45"/>
      <c r="C24" s="1" t="s">
        <v>32</v>
      </c>
      <c r="D24" s="46" t="n">
        <v>24109.751935482</v>
      </c>
      <c r="E24" s="47" t="n">
        <v>3042.16666540503</v>
      </c>
      <c r="F24" s="48" t="n">
        <v>27151.9186008871</v>
      </c>
      <c r="G24" s="49" t="n">
        <v>9168.08144116402</v>
      </c>
      <c r="H24" s="33" t="n">
        <v>36320.0000420511</v>
      </c>
      <c r="I24" s="50" t="n">
        <f aca="false">F24/H24*100</f>
        <v>74.7574850480472</v>
      </c>
      <c r="J24" s="51" t="n">
        <f aca="false">D24/H24*100</f>
        <v>66.3814755164314</v>
      </c>
      <c r="K24" s="52" t="n">
        <f aca="false">E24/F24*100</f>
        <v>11.2042419915978</v>
      </c>
      <c r="L24" s="33"/>
      <c r="M24" s="34"/>
    </row>
    <row r="25" customFormat="false" ht="14.25" hidden="false" customHeight="false" outlineLevel="0" collapsed="false">
      <c r="A25" s="45"/>
      <c r="C25" s="1" t="s">
        <v>33</v>
      </c>
      <c r="D25" s="46" t="n">
        <v>19417.2582473755</v>
      </c>
      <c r="E25" s="47" t="n">
        <v>2101.83332248777</v>
      </c>
      <c r="F25" s="48" t="n">
        <v>21519.0915698633</v>
      </c>
      <c r="G25" s="49" t="n">
        <v>5914.90841126442</v>
      </c>
      <c r="H25" s="33" t="n">
        <v>27433.9999811277</v>
      </c>
      <c r="I25" s="50" t="n">
        <f aca="false">F25/H25*100</f>
        <v>78.4394969186652</v>
      </c>
      <c r="J25" s="51" t="n">
        <f aca="false">D25/H25*100</f>
        <v>70.7780792474045</v>
      </c>
      <c r="K25" s="52" t="n">
        <f aca="false">E25/F25*100</f>
        <v>9.76729577856026</v>
      </c>
      <c r="L25" s="33"/>
      <c r="M25" s="34"/>
    </row>
    <row r="26" customFormat="false" ht="14.25" hidden="false" customHeight="false" outlineLevel="0" collapsed="false">
      <c r="A26" s="45"/>
      <c r="C26" s="1" t="s">
        <v>34</v>
      </c>
      <c r="D26" s="46" t="n">
        <v>21910.4243564606</v>
      </c>
      <c r="E26" s="47" t="n">
        <v>3110.66667962074</v>
      </c>
      <c r="F26" s="48" t="n">
        <v>25021.0910360813</v>
      </c>
      <c r="G26" s="49" t="n">
        <v>7797.90902209282</v>
      </c>
      <c r="H26" s="33" t="n">
        <v>32819.0000581741</v>
      </c>
      <c r="I26" s="50" t="n">
        <f aca="false">F26/H26*100</f>
        <v>76.2396507868294</v>
      </c>
      <c r="J26" s="51" t="n">
        <f aca="false">D26/H26*100</f>
        <v>66.7614013761014</v>
      </c>
      <c r="K26" s="52" t="n">
        <f aca="false">E26/F26*100</f>
        <v>12.43217841754</v>
      </c>
      <c r="L26" s="33"/>
      <c r="M26" s="34"/>
    </row>
    <row r="27" customFormat="false" ht="14.25" hidden="false" customHeight="false" outlineLevel="0" collapsed="false">
      <c r="A27" s="45"/>
      <c r="C27" s="1" t="s">
        <v>35</v>
      </c>
      <c r="D27" s="46" t="n">
        <v>25007.9867830276</v>
      </c>
      <c r="E27" s="47" t="n">
        <v>2865.24999184161</v>
      </c>
      <c r="F27" s="48" t="n">
        <v>27873.2367748693</v>
      </c>
      <c r="G27" s="49" t="n">
        <v>8064.26314747334</v>
      </c>
      <c r="H27" s="33" t="n">
        <v>35937.4999223426</v>
      </c>
      <c r="I27" s="50" t="n">
        <f aca="false">F27/H27*100</f>
        <v>77.5603111933234</v>
      </c>
      <c r="J27" s="51" t="n">
        <f aca="false">D27/H27*100</f>
        <v>69.587441633579</v>
      </c>
      <c r="K27" s="52" t="n">
        <f aca="false">E27/F27*100</f>
        <v>10.2795739690517</v>
      </c>
      <c r="L27" s="33"/>
      <c r="M27" s="34"/>
    </row>
    <row r="28" customFormat="false" ht="14.25" hidden="false" customHeight="false" outlineLevel="0" collapsed="false">
      <c r="A28" s="45"/>
      <c r="B28" s="53"/>
      <c r="C28" s="53" t="s">
        <v>36</v>
      </c>
      <c r="D28" s="54" t="n">
        <v>20248.8800296783</v>
      </c>
      <c r="E28" s="55" t="n">
        <v>2418.91667034477</v>
      </c>
      <c r="F28" s="56" t="n">
        <v>22667.7967000231</v>
      </c>
      <c r="G28" s="57" t="n">
        <v>8075.70334231853</v>
      </c>
      <c r="H28" s="58" t="n">
        <v>30743.5000423416</v>
      </c>
      <c r="I28" s="59" t="n">
        <f aca="false">F28/H28*100</f>
        <v>73.7319975565689</v>
      </c>
      <c r="J28" s="60" t="n">
        <f aca="false">D28/H28*100</f>
        <v>65.8639387245775</v>
      </c>
      <c r="K28" s="61" t="n">
        <f aca="false">E28/F28*100</f>
        <v>10.6711591883225</v>
      </c>
      <c r="L28" s="33"/>
      <c r="M28" s="34"/>
    </row>
    <row r="29" customFormat="false" ht="15.95" hidden="false" customHeight="true" outlineLevel="0" collapsed="false">
      <c r="A29" s="45"/>
      <c r="B29" s="1" t="s">
        <v>37</v>
      </c>
      <c r="D29" s="46" t="n">
        <v>187498.72505188</v>
      </c>
      <c r="E29" s="47" t="n">
        <v>30631.7500620335</v>
      </c>
      <c r="F29" s="48" t="n">
        <v>218130.475113913</v>
      </c>
      <c r="G29" s="49" t="n">
        <v>70167.0248568505</v>
      </c>
      <c r="H29" s="33" t="n">
        <v>288297.499970764</v>
      </c>
      <c r="I29" s="50" t="n">
        <f aca="false">F29/H29*100</f>
        <v>75.6615909385388</v>
      </c>
      <c r="J29" s="51" t="n">
        <f aca="false">D29/H29*100</f>
        <v>65.0365421382059</v>
      </c>
      <c r="K29" s="52" t="n">
        <f aca="false">E29/F29*100</f>
        <v>14.042856710433</v>
      </c>
      <c r="L29" s="33"/>
      <c r="M29" s="34"/>
    </row>
    <row r="30" customFormat="false" ht="14.25" hidden="false" customHeight="false" outlineLevel="0" collapsed="false">
      <c r="A30" s="45"/>
      <c r="C30" s="1" t="s">
        <v>38</v>
      </c>
      <c r="D30" s="46" t="n">
        <v>41883.3177070618</v>
      </c>
      <c r="E30" s="47" t="n">
        <v>6633.58335290849</v>
      </c>
      <c r="F30" s="48" t="n">
        <v>48516.9010599703</v>
      </c>
      <c r="G30" s="49" t="n">
        <v>14957.0989778489</v>
      </c>
      <c r="H30" s="33" t="n">
        <v>63474.0000378192</v>
      </c>
      <c r="I30" s="50" t="n">
        <f aca="false">F30/H30*100</f>
        <v>76.4358651275528</v>
      </c>
      <c r="J30" s="51" t="n">
        <f aca="false">D30/H30*100</f>
        <v>65.9849980812723</v>
      </c>
      <c r="K30" s="52" t="n">
        <f aca="false">E30/F30*100</f>
        <v>13.6727268394758</v>
      </c>
      <c r="L30" s="33"/>
      <c r="M30" s="34"/>
    </row>
    <row r="31" customFormat="false" ht="14.25" hidden="false" customHeight="false" outlineLevel="0" collapsed="false">
      <c r="A31" s="45"/>
      <c r="C31" s="1" t="s">
        <v>37</v>
      </c>
      <c r="D31" s="46" t="n">
        <v>121005.011619568</v>
      </c>
      <c r="E31" s="47" t="n">
        <v>19304.4167076349</v>
      </c>
      <c r="F31" s="48" t="n">
        <v>140309.428327203</v>
      </c>
      <c r="G31" s="49" t="n">
        <v>45173.5715606213</v>
      </c>
      <c r="H31" s="33" t="n">
        <v>185482.999887824</v>
      </c>
      <c r="I31" s="50" t="n">
        <f aca="false">F31/H31*100</f>
        <v>75.6454383485596</v>
      </c>
      <c r="J31" s="51" t="n">
        <f aca="false">D31/H31*100</f>
        <v>65.2377908987611</v>
      </c>
      <c r="K31" s="52" t="n">
        <f aca="false">E31/F31*100</f>
        <v>13.7584600962217</v>
      </c>
      <c r="L31" s="33"/>
      <c r="M31" s="34"/>
    </row>
    <row r="32" customFormat="false" ht="14.25" hidden="false" customHeight="false" outlineLevel="0" collapsed="false">
      <c r="A32" s="45"/>
      <c r="C32" s="1" t="s">
        <v>39</v>
      </c>
      <c r="D32" s="46" t="n">
        <v>24610.3957252503</v>
      </c>
      <c r="E32" s="47" t="n">
        <v>4693.75000149012</v>
      </c>
      <c r="F32" s="48" t="n">
        <v>29304.1457267404</v>
      </c>
      <c r="G32" s="49" t="n">
        <v>10036.3543183804</v>
      </c>
      <c r="H32" s="33" t="n">
        <v>39340.5000451207</v>
      </c>
      <c r="I32" s="50" t="n">
        <f aca="false">F32/H32*100</f>
        <v>74.4884932655422</v>
      </c>
      <c r="J32" s="51" t="n">
        <f aca="false">D32/H32*100</f>
        <v>62.5574044484028</v>
      </c>
      <c r="K32" s="52" t="n">
        <f aca="false">E32/F32*100</f>
        <v>16.0173582443218</v>
      </c>
      <c r="L32" s="33"/>
      <c r="M32" s="34"/>
    </row>
    <row r="33" customFormat="false" ht="18" hidden="false" customHeight="true" outlineLevel="0" collapsed="false">
      <c r="A33" s="35" t="s">
        <v>40</v>
      </c>
      <c r="B33" s="36"/>
      <c r="C33" s="36"/>
      <c r="D33" s="37" t="n">
        <v>374154.373031616</v>
      </c>
      <c r="E33" s="38" t="n">
        <v>108775.917035103</v>
      </c>
      <c r="F33" s="39" t="n">
        <v>482930.290066719</v>
      </c>
      <c r="G33" s="40" t="n">
        <v>239904.711360931</v>
      </c>
      <c r="H33" s="41" t="n">
        <v>722835.001427651</v>
      </c>
      <c r="I33" s="42" t="n">
        <f aca="false">F33/H33*100</f>
        <v>66.8105845888616</v>
      </c>
      <c r="J33" s="43" t="n">
        <f aca="false">D33/H33*100</f>
        <v>51.7620718826059</v>
      </c>
      <c r="K33" s="44" t="n">
        <f aca="false">E33/F33*100</f>
        <v>22.5241446379507</v>
      </c>
      <c r="L33" s="33"/>
      <c r="M33" s="34"/>
    </row>
    <row r="34" customFormat="false" ht="18" hidden="false" customHeight="true" outlineLevel="0" collapsed="false">
      <c r="A34" s="35" t="s">
        <v>41</v>
      </c>
      <c r="B34" s="36"/>
      <c r="C34" s="36"/>
      <c r="D34" s="37" t="n">
        <v>2721550.52199733</v>
      </c>
      <c r="E34" s="38" t="n">
        <v>222330.333543889</v>
      </c>
      <c r="F34" s="39" t="n">
        <v>2943880.85554122</v>
      </c>
      <c r="G34" s="40" t="n">
        <v>857279.644445025</v>
      </c>
      <c r="H34" s="41" t="n">
        <v>3801160.49998625</v>
      </c>
      <c r="I34" s="42" t="n">
        <f aca="false">F34/H34*100</f>
        <v>77.4468969555975</v>
      </c>
      <c r="J34" s="43" t="n">
        <f aca="false">D34/H34*100</f>
        <v>71.5978849618999</v>
      </c>
      <c r="K34" s="44" t="n">
        <f aca="false">E34/F34*100</f>
        <v>7.55228708136745</v>
      </c>
      <c r="L34" s="33"/>
      <c r="M34" s="34"/>
    </row>
    <row r="35" customFormat="false" ht="15.95" hidden="false" customHeight="true" outlineLevel="0" collapsed="false">
      <c r="A35" s="45"/>
      <c r="B35" s="1" t="s">
        <v>42</v>
      </c>
      <c r="D35" s="46" t="n">
        <v>746831.820793152</v>
      </c>
      <c r="E35" s="47" t="n">
        <v>76609.2502446473</v>
      </c>
      <c r="F35" s="48" t="n">
        <v>823441.071037799</v>
      </c>
      <c r="G35" s="49" t="n">
        <v>248330.927931964</v>
      </c>
      <c r="H35" s="33" t="n">
        <v>1071771.99896976</v>
      </c>
      <c r="I35" s="50" t="n">
        <f aca="false">F35/H35*100</f>
        <v>76.8298735019508</v>
      </c>
      <c r="J35" s="51" t="n">
        <f aca="false">D35/H35*100</f>
        <v>69.681967947571</v>
      </c>
      <c r="K35" s="52" t="n">
        <f aca="false">E35/F35*100</f>
        <v>9.30354981542214</v>
      </c>
      <c r="L35" s="33"/>
      <c r="M35" s="34"/>
    </row>
    <row r="36" customFormat="false" ht="14.25" hidden="false" customHeight="false" outlineLevel="0" collapsed="false">
      <c r="A36" s="45"/>
      <c r="C36" s="1" t="s">
        <v>42</v>
      </c>
      <c r="D36" s="46" t="n">
        <v>405373.151561737</v>
      </c>
      <c r="E36" s="47" t="n">
        <v>50104.3335976452</v>
      </c>
      <c r="F36" s="48" t="n">
        <v>455477.485159382</v>
      </c>
      <c r="G36" s="49" t="n">
        <v>146810.013609409</v>
      </c>
      <c r="H36" s="33" t="n">
        <v>602287.498768792</v>
      </c>
      <c r="I36" s="50" t="n">
        <f aca="false">F36/H36*100</f>
        <v>75.6245955777729</v>
      </c>
      <c r="J36" s="51" t="n">
        <f aca="false">D36/H36*100</f>
        <v>67.3055895050801</v>
      </c>
      <c r="K36" s="52" t="n">
        <f aca="false">E36/F36*100</f>
        <v>11.000397435696</v>
      </c>
      <c r="L36" s="33"/>
      <c r="M36" s="34"/>
    </row>
    <row r="37" customFormat="false" ht="14.25" hidden="false" customHeight="false" outlineLevel="0" collapsed="false">
      <c r="A37" s="45"/>
      <c r="C37" s="1" t="s">
        <v>43</v>
      </c>
      <c r="D37" s="46" t="n">
        <v>143836.735557556</v>
      </c>
      <c r="E37" s="47" t="n">
        <v>10769.833305642</v>
      </c>
      <c r="F37" s="48" t="n">
        <v>154606.568863198</v>
      </c>
      <c r="G37" s="49" t="n">
        <v>42384.4310302734</v>
      </c>
      <c r="H37" s="33" t="n">
        <v>196990.999893472</v>
      </c>
      <c r="I37" s="50" t="n">
        <f aca="false">F37/H37*100</f>
        <v>78.4840774181592</v>
      </c>
      <c r="J37" s="51" t="n">
        <f aca="false">D37/H37*100</f>
        <v>73.0169071862877</v>
      </c>
      <c r="K37" s="52" t="n">
        <f aca="false">E37/F37*100</f>
        <v>6.96596100982719</v>
      </c>
      <c r="L37" s="33"/>
      <c r="M37" s="34"/>
    </row>
    <row r="38" customFormat="false" ht="14.25" hidden="false" customHeight="false" outlineLevel="0" collapsed="false">
      <c r="A38" s="45"/>
      <c r="B38" s="53"/>
      <c r="C38" s="53" t="s">
        <v>44</v>
      </c>
      <c r="D38" s="54" t="n">
        <v>197621.933673859</v>
      </c>
      <c r="E38" s="55" t="n">
        <v>15735.0833413601</v>
      </c>
      <c r="F38" s="56" t="n">
        <v>213357.017015219</v>
      </c>
      <c r="G38" s="57" t="n">
        <v>59136.4832922816</v>
      </c>
      <c r="H38" s="58" t="n">
        <v>272493.5003075</v>
      </c>
      <c r="I38" s="59" t="n">
        <f aca="false">F38/H38*100</f>
        <v>78.2980206039601</v>
      </c>
      <c r="J38" s="60" t="n">
        <f aca="false">D38/H38*100</f>
        <v>72.5235403599897</v>
      </c>
      <c r="K38" s="61" t="n">
        <f aca="false">E38/F38*100</f>
        <v>7.37500156380501</v>
      </c>
      <c r="L38" s="33"/>
      <c r="M38" s="34"/>
    </row>
    <row r="39" customFormat="false" ht="15.95" hidden="false" customHeight="true" outlineLevel="0" collapsed="false">
      <c r="A39" s="45"/>
      <c r="B39" s="1" t="s">
        <v>45</v>
      </c>
      <c r="D39" s="46" t="n">
        <v>473425.72762394</v>
      </c>
      <c r="E39" s="47" t="n">
        <v>30739.9166508839</v>
      </c>
      <c r="F39" s="48" t="n">
        <v>504165.644274824</v>
      </c>
      <c r="G39" s="49" t="n">
        <v>148788.356354654</v>
      </c>
      <c r="H39" s="33" t="n">
        <v>652954.000629477</v>
      </c>
      <c r="I39" s="50" t="n">
        <f aca="false">F39/H39*100</f>
        <v>77.2130416214289</v>
      </c>
      <c r="J39" s="51" t="n">
        <f aca="false">D39/H39*100</f>
        <v>72.5052189231609</v>
      </c>
      <c r="K39" s="52" t="n">
        <f aca="false">E39/F39*100</f>
        <v>6.09718591497824</v>
      </c>
      <c r="L39" s="33"/>
      <c r="M39" s="34"/>
    </row>
    <row r="40" customFormat="false" ht="14.25" hidden="false" customHeight="false" outlineLevel="0" collapsed="false">
      <c r="A40" s="45"/>
      <c r="C40" s="1" t="s">
        <v>46</v>
      </c>
      <c r="D40" s="46" t="n">
        <v>257439.082196236</v>
      </c>
      <c r="E40" s="47" t="n">
        <v>17448.4999979883</v>
      </c>
      <c r="F40" s="48" t="n">
        <v>274887.582194224</v>
      </c>
      <c r="G40" s="49" t="n">
        <v>80989.9177922011</v>
      </c>
      <c r="H40" s="33" t="n">
        <v>355877.499986425</v>
      </c>
      <c r="I40" s="50" t="n">
        <f aca="false">F40/H40*100</f>
        <v>77.242192103943</v>
      </c>
      <c r="J40" s="51" t="n">
        <f aca="false">D40/H40*100</f>
        <v>72.3392409483757</v>
      </c>
      <c r="K40" s="52" t="n">
        <f aca="false">E40/F40*100</f>
        <v>6.34750389912483</v>
      </c>
      <c r="L40" s="33"/>
      <c r="M40" s="34"/>
    </row>
    <row r="41" customFormat="false" ht="14.25" hidden="false" customHeight="false" outlineLevel="0" collapsed="false">
      <c r="A41" s="45"/>
      <c r="B41" s="53"/>
      <c r="C41" s="53" t="s">
        <v>47</v>
      </c>
      <c r="D41" s="54" t="n">
        <v>215986.645427704</v>
      </c>
      <c r="E41" s="55" t="n">
        <v>13291.4166528955</v>
      </c>
      <c r="F41" s="56" t="n">
        <v>229278.062080599</v>
      </c>
      <c r="G41" s="57" t="n">
        <v>67798.4385624528</v>
      </c>
      <c r="H41" s="58" t="n">
        <v>297076.500643052</v>
      </c>
      <c r="I41" s="59" t="n">
        <f aca="false">F41/H41*100</f>
        <v>77.1781213203683</v>
      </c>
      <c r="J41" s="60" t="n">
        <f aca="false">D41/H41*100</f>
        <v>72.7040492802961</v>
      </c>
      <c r="K41" s="61" t="n">
        <f aca="false">E41/F41*100</f>
        <v>5.79707300920186</v>
      </c>
      <c r="L41" s="33"/>
      <c r="M41" s="34"/>
    </row>
    <row r="42" customFormat="false" ht="15.95" hidden="false" customHeight="true" outlineLevel="0" collapsed="false">
      <c r="A42" s="45"/>
      <c r="B42" s="1" t="s">
        <v>48</v>
      </c>
      <c r="D42" s="46" t="n">
        <v>500950.57321167</v>
      </c>
      <c r="E42" s="47" t="n">
        <v>32613.500018388</v>
      </c>
      <c r="F42" s="48" t="n">
        <v>533564.073230058</v>
      </c>
      <c r="G42" s="49" t="n">
        <v>145198.927130163</v>
      </c>
      <c r="H42" s="33" t="n">
        <v>678763.000360221</v>
      </c>
      <c r="I42" s="50" t="n">
        <f aca="false">F42/H42*100</f>
        <v>78.6083025955885</v>
      </c>
      <c r="J42" s="51" t="n">
        <f aca="false">D42/H42*100</f>
        <v>73.8034590786202</v>
      </c>
      <c r="K42" s="52" t="n">
        <f aca="false">E42/F42*100</f>
        <v>6.1123868068842</v>
      </c>
      <c r="L42" s="33"/>
      <c r="M42" s="34"/>
    </row>
    <row r="43" customFormat="false" ht="14.25" hidden="false" customHeight="false" outlineLevel="0" collapsed="false">
      <c r="A43" s="45"/>
      <c r="C43" s="1" t="s">
        <v>49</v>
      </c>
      <c r="D43" s="46" t="n">
        <v>118957.968730927</v>
      </c>
      <c r="E43" s="47" t="n">
        <v>7551.08334286511</v>
      </c>
      <c r="F43" s="48" t="n">
        <v>126509.052073792</v>
      </c>
      <c r="G43" s="49" t="n">
        <v>35133.4482132196</v>
      </c>
      <c r="H43" s="33" t="n">
        <v>161642.500287011</v>
      </c>
      <c r="I43" s="50" t="n">
        <f aca="false">F43/H43*100</f>
        <v>78.2647211278984</v>
      </c>
      <c r="J43" s="51" t="n">
        <f aca="false">D43/H43*100</f>
        <v>73.5932496216686</v>
      </c>
      <c r="K43" s="52" t="n">
        <f aca="false">E43/F43*100</f>
        <v>5.96880872877035</v>
      </c>
      <c r="L43" s="33"/>
      <c r="M43" s="34"/>
    </row>
    <row r="44" customFormat="false" ht="14.25" hidden="false" customHeight="false" outlineLevel="0" collapsed="false">
      <c r="A44" s="45"/>
      <c r="C44" s="1" t="s">
        <v>50</v>
      </c>
      <c r="D44" s="46" t="n">
        <v>22780.5631790161</v>
      </c>
      <c r="E44" s="47" t="n">
        <v>1059.41666707397</v>
      </c>
      <c r="F44" s="48" t="n">
        <v>23839.9798460901</v>
      </c>
      <c r="G44" s="49" t="n">
        <v>5738.02011352777</v>
      </c>
      <c r="H44" s="33" t="n">
        <v>29577.9999596179</v>
      </c>
      <c r="I44" s="50" t="n">
        <f aca="false">F44/H44*100</f>
        <v>80.6003782495038</v>
      </c>
      <c r="J44" s="51" t="n">
        <f aca="false">D44/H44*100</f>
        <v>77.0186057546754</v>
      </c>
      <c r="K44" s="52" t="n">
        <f aca="false">E44/F44*100</f>
        <v>4.4438656152963</v>
      </c>
      <c r="L44" s="33"/>
      <c r="M44" s="34"/>
    </row>
    <row r="45" customFormat="false" ht="14.25" hidden="false" customHeight="false" outlineLevel="0" collapsed="false">
      <c r="A45" s="45"/>
      <c r="C45" s="1" t="s">
        <v>51</v>
      </c>
      <c r="D45" s="46" t="n">
        <v>46020.7756958008</v>
      </c>
      <c r="E45" s="47" t="n">
        <v>2695.25000768155</v>
      </c>
      <c r="F45" s="48" t="n">
        <v>48716.0257034823</v>
      </c>
      <c r="G45" s="49" t="n">
        <v>12385.9743226171</v>
      </c>
      <c r="H45" s="33" t="n">
        <v>61102.0000260994</v>
      </c>
      <c r="I45" s="50" t="n">
        <f aca="false">F45/H45*100</f>
        <v>79.729019807328</v>
      </c>
      <c r="J45" s="51" t="n">
        <f aca="false">D45/H45*100</f>
        <v>75.3179530557809</v>
      </c>
      <c r="K45" s="52" t="n">
        <f aca="false">E45/F45*100</f>
        <v>5.53257366289813</v>
      </c>
      <c r="L45" s="33"/>
      <c r="M45" s="34"/>
    </row>
    <row r="46" customFormat="false" ht="14.25" hidden="false" customHeight="false" outlineLevel="0" collapsed="false">
      <c r="A46" s="45"/>
      <c r="C46" s="1" t="s">
        <v>52</v>
      </c>
      <c r="D46" s="46" t="n">
        <v>123542.359710693</v>
      </c>
      <c r="E46" s="47" t="n">
        <v>8078.99999664724</v>
      </c>
      <c r="F46" s="48" t="n">
        <v>131621.359707341</v>
      </c>
      <c r="G46" s="49" t="n">
        <v>34237.1404199004</v>
      </c>
      <c r="H46" s="33" t="n">
        <v>165858.500127241</v>
      </c>
      <c r="I46" s="50" t="n">
        <f aca="false">F46/H46*100</f>
        <v>79.3576208674052</v>
      </c>
      <c r="J46" s="51" t="n">
        <f aca="false">D46/H46*100</f>
        <v>74.4866012992496</v>
      </c>
      <c r="K46" s="52" t="n">
        <f aca="false">E46/F46*100</f>
        <v>6.13806149291487</v>
      </c>
      <c r="L46" s="33"/>
      <c r="M46" s="34"/>
    </row>
    <row r="47" customFormat="false" ht="14.25" hidden="false" customHeight="false" outlineLevel="0" collapsed="false">
      <c r="A47" s="45"/>
      <c r="C47" s="1" t="s">
        <v>53</v>
      </c>
      <c r="D47" s="46" t="n">
        <v>58886.0643386841</v>
      </c>
      <c r="E47" s="47" t="n">
        <v>6002.5833504349</v>
      </c>
      <c r="F47" s="48" t="n">
        <v>64888.647689119</v>
      </c>
      <c r="G47" s="49" t="n">
        <v>22575.8523006439</v>
      </c>
      <c r="H47" s="33" t="n">
        <v>87464.4999897629</v>
      </c>
      <c r="I47" s="50" t="n">
        <f aca="false">F47/H47*100</f>
        <v>74.1885538666702</v>
      </c>
      <c r="J47" s="51" t="n">
        <f aca="false">D47/H47*100</f>
        <v>67.3256742399217</v>
      </c>
      <c r="K47" s="52" t="n">
        <f aca="false">E47/F47*100</f>
        <v>9.25059091875859</v>
      </c>
      <c r="L47" s="33"/>
      <c r="M47" s="34"/>
    </row>
    <row r="48" customFormat="false" ht="14.25" hidden="false" customHeight="false" outlineLevel="0" collapsed="false">
      <c r="A48" s="45"/>
      <c r="C48" s="1" t="s">
        <v>54</v>
      </c>
      <c r="D48" s="46" t="n">
        <v>66074.3015060425</v>
      </c>
      <c r="E48" s="47" t="n">
        <v>3582.24998611212</v>
      </c>
      <c r="F48" s="48" t="n">
        <v>69656.5514921546</v>
      </c>
      <c r="G48" s="49" t="n">
        <v>16614.4485442639</v>
      </c>
      <c r="H48" s="33" t="n">
        <v>86271.0000364185</v>
      </c>
      <c r="I48" s="50" t="n">
        <f aca="false">F48/H48*100</f>
        <v>80.7415602725711</v>
      </c>
      <c r="J48" s="51" t="n">
        <f aca="false">D48/H48*100</f>
        <v>76.5892379573088</v>
      </c>
      <c r="K48" s="52" t="n">
        <f aca="false">E48/F48*100</f>
        <v>5.14273231932187</v>
      </c>
      <c r="L48" s="33"/>
      <c r="M48" s="34"/>
    </row>
    <row r="49" customFormat="false" ht="14.25" hidden="false" customHeight="false" outlineLevel="0" collapsed="false">
      <c r="A49" s="45"/>
      <c r="C49" s="1" t="s">
        <v>55</v>
      </c>
      <c r="D49" s="46" t="n">
        <v>41979.1377868653</v>
      </c>
      <c r="E49" s="47" t="n">
        <v>1896.58333482593</v>
      </c>
      <c r="F49" s="48" t="n">
        <v>43875.7211216912</v>
      </c>
      <c r="G49" s="49" t="n">
        <v>9832.27880477905</v>
      </c>
      <c r="H49" s="33" t="n">
        <v>53707.9999264702</v>
      </c>
      <c r="I49" s="50" t="n">
        <f aca="false">F49/H49*100</f>
        <v>81.6930833055782</v>
      </c>
      <c r="J49" s="51" t="n">
        <f aca="false">D49/H49*100</f>
        <v>78.1617968353643</v>
      </c>
      <c r="K49" s="52" t="n">
        <f aca="false">E49/F49*100</f>
        <v>4.3226260135205</v>
      </c>
      <c r="L49" s="33"/>
      <c r="M49" s="34"/>
    </row>
    <row r="50" customFormat="false" ht="14.25" hidden="false" customHeight="false" outlineLevel="0" collapsed="false">
      <c r="A50" s="45"/>
      <c r="B50" s="53"/>
      <c r="C50" s="53" t="s">
        <v>56</v>
      </c>
      <c r="D50" s="54" t="n">
        <v>22709.4022636414</v>
      </c>
      <c r="E50" s="55" t="n">
        <v>1747.33333274722</v>
      </c>
      <c r="F50" s="56" t="n">
        <v>24456.7355963886</v>
      </c>
      <c r="G50" s="57" t="n">
        <v>8681.76441121102</v>
      </c>
      <c r="H50" s="58" t="n">
        <v>33138.5000075996</v>
      </c>
      <c r="I50" s="59" t="n">
        <f aca="false">F50/H50*100</f>
        <v>73.8015769898455</v>
      </c>
      <c r="J50" s="60" t="n">
        <f aca="false">D50/H50*100</f>
        <v>68.5287573620817</v>
      </c>
      <c r="K50" s="61" t="n">
        <f aca="false">E50/F50*100</f>
        <v>7.14458937441039</v>
      </c>
      <c r="L50" s="33"/>
      <c r="M50" s="34"/>
    </row>
    <row r="51" customFormat="false" ht="15.95" hidden="false" customHeight="true" outlineLevel="0" collapsed="false">
      <c r="A51" s="45"/>
      <c r="B51" s="1" t="s">
        <v>57</v>
      </c>
      <c r="D51" s="46" t="n">
        <v>638456.602745056</v>
      </c>
      <c r="E51" s="47" t="n">
        <v>50488.9999207705</v>
      </c>
      <c r="F51" s="48" t="n">
        <v>688945.602665827</v>
      </c>
      <c r="G51" s="49" t="n">
        <v>186022.397307515</v>
      </c>
      <c r="H51" s="33" t="n">
        <v>874967.999973342</v>
      </c>
      <c r="I51" s="50" t="n">
        <f aca="false">F51/H51*100</f>
        <v>78.7395199237935</v>
      </c>
      <c r="J51" s="51" t="n">
        <f aca="false">D51/H51*100</f>
        <v>72.9691374729714</v>
      </c>
      <c r="K51" s="52" t="n">
        <f aca="false">E51/F51*100</f>
        <v>7.32844505072779</v>
      </c>
      <c r="L51" s="33"/>
      <c r="M51" s="34"/>
    </row>
    <row r="52" customFormat="false" ht="14.25" hidden="false" customHeight="false" outlineLevel="0" collapsed="false">
      <c r="A52" s="45"/>
      <c r="C52" s="1" t="s">
        <v>58</v>
      </c>
      <c r="D52" s="46" t="n">
        <v>124353.783096314</v>
      </c>
      <c r="E52" s="47" t="n">
        <v>9147.33335646242</v>
      </c>
      <c r="F52" s="48" t="n">
        <v>133501.116452776</v>
      </c>
      <c r="G52" s="49" t="n">
        <v>34886.3839426041</v>
      </c>
      <c r="H52" s="33" t="n">
        <v>168387.50039538</v>
      </c>
      <c r="I52" s="50" t="n">
        <f aca="false">F52/H52*100</f>
        <v>79.2820821850259</v>
      </c>
      <c r="J52" s="51" t="n">
        <f aca="false">D52/H52*100</f>
        <v>73.8497707990951</v>
      </c>
      <c r="K52" s="52" t="n">
        <f aca="false">E52/F52*100</f>
        <v>6.85187779661615</v>
      </c>
      <c r="L52" s="33"/>
      <c r="M52" s="34"/>
    </row>
    <row r="53" customFormat="false" ht="14.25" hidden="false" customHeight="false" outlineLevel="0" collapsed="false">
      <c r="A53" s="45"/>
      <c r="C53" s="1" t="s">
        <v>59</v>
      </c>
      <c r="D53" s="46" t="n">
        <v>86907.8706588745</v>
      </c>
      <c r="E53" s="47" t="n">
        <v>5623.75000587106</v>
      </c>
      <c r="F53" s="48" t="n">
        <v>92531.6206647456</v>
      </c>
      <c r="G53" s="49" t="n">
        <v>24837.3790898323</v>
      </c>
      <c r="H53" s="33" t="n">
        <v>117368.999754578</v>
      </c>
      <c r="I53" s="50" t="n">
        <f aca="false">F53/H53*100</f>
        <v>78.8382118431886</v>
      </c>
      <c r="J53" s="51" t="n">
        <f aca="false">D53/H53*100</f>
        <v>74.0466995889898</v>
      </c>
      <c r="K53" s="52" t="n">
        <f aca="false">E53/F53*100</f>
        <v>6.07765212093999</v>
      </c>
      <c r="L53" s="33"/>
      <c r="M53" s="34"/>
    </row>
    <row r="54" customFormat="false" ht="14.25" hidden="false" customHeight="false" outlineLevel="0" collapsed="false">
      <c r="A54" s="45"/>
      <c r="C54" s="1" t="s">
        <v>60</v>
      </c>
      <c r="D54" s="46" t="n">
        <v>35800.458656311</v>
      </c>
      <c r="E54" s="47" t="n">
        <v>2578.8333382532</v>
      </c>
      <c r="F54" s="48" t="n">
        <v>38379.2919945642</v>
      </c>
      <c r="G54" s="49" t="n">
        <v>10329.7079920769</v>
      </c>
      <c r="H54" s="33" t="n">
        <v>48708.9999866411</v>
      </c>
      <c r="I54" s="50" t="n">
        <f aca="false">F54/H54*100</f>
        <v>78.7930197809237</v>
      </c>
      <c r="J54" s="51" t="n">
        <f aca="false">D54/H54*100</f>
        <v>73.4986525408644</v>
      </c>
      <c r="K54" s="52" t="n">
        <f aca="false">E54/F54*100</f>
        <v>6.71933536089839</v>
      </c>
      <c r="L54" s="33"/>
      <c r="M54" s="34"/>
    </row>
    <row r="55" customFormat="false" ht="14.25" hidden="false" customHeight="false" outlineLevel="0" collapsed="false">
      <c r="A55" s="45"/>
      <c r="C55" s="1" t="s">
        <v>61</v>
      </c>
      <c r="D55" s="46" t="n">
        <v>236282.927043915</v>
      </c>
      <c r="E55" s="47" t="n">
        <v>21292.1665408462</v>
      </c>
      <c r="F55" s="48" t="n">
        <v>257575.093584761</v>
      </c>
      <c r="G55" s="49" t="n">
        <v>69537.9059132338</v>
      </c>
      <c r="H55" s="33" t="n">
        <v>327112.999497995</v>
      </c>
      <c r="I55" s="50" t="n">
        <f aca="false">F55/H55*100</f>
        <v>78.7419313754114</v>
      </c>
      <c r="J55" s="51" t="n">
        <f aca="false">D55/H55*100</f>
        <v>72.2328147785405</v>
      </c>
      <c r="K55" s="52" t="n">
        <f aca="false">E55/F55*100</f>
        <v>8.26639184888408</v>
      </c>
      <c r="L55" s="33"/>
      <c r="M55" s="34"/>
    </row>
    <row r="56" customFormat="false" ht="14.25" hidden="false" customHeight="false" outlineLevel="0" collapsed="false">
      <c r="A56" s="45"/>
      <c r="C56" s="1" t="s">
        <v>62</v>
      </c>
      <c r="D56" s="46" t="n">
        <v>52720.3367729187</v>
      </c>
      <c r="E56" s="47" t="n">
        <v>3627.16666169465</v>
      </c>
      <c r="F56" s="48" t="n">
        <v>56347.5034346134</v>
      </c>
      <c r="G56" s="49" t="n">
        <v>14862.4966309071</v>
      </c>
      <c r="H56" s="33" t="n">
        <v>71210.0000655204</v>
      </c>
      <c r="I56" s="50" t="n">
        <f aca="false">F56/H56*100</f>
        <v>79.1286383692851</v>
      </c>
      <c r="J56" s="51" t="n">
        <f aca="false">D56/H56*100</f>
        <v>74.0350185710022</v>
      </c>
      <c r="K56" s="52" t="n">
        <f aca="false">E56/F56*100</f>
        <v>6.43713818821392</v>
      </c>
      <c r="L56" s="33"/>
      <c r="M56" s="34"/>
    </row>
    <row r="57" customFormat="false" ht="14.25" hidden="false" customHeight="false" outlineLevel="0" collapsed="false">
      <c r="A57" s="45"/>
      <c r="B57" s="53"/>
      <c r="C57" s="53" t="s">
        <v>63</v>
      </c>
      <c r="D57" s="54" t="n">
        <v>102391.226516724</v>
      </c>
      <c r="E57" s="55" t="n">
        <v>8219.75001764298</v>
      </c>
      <c r="F57" s="56" t="n">
        <v>110610.976534367</v>
      </c>
      <c r="G57" s="57" t="n">
        <v>31568.5237388611</v>
      </c>
      <c r="H57" s="58" t="n">
        <v>142179.500273228</v>
      </c>
      <c r="I57" s="59" t="n">
        <f aca="false">F57/H57*100</f>
        <v>77.7967121292482</v>
      </c>
      <c r="J57" s="60" t="n">
        <f aca="false">D57/H57*100</f>
        <v>72.0154637763935</v>
      </c>
      <c r="K57" s="61" t="n">
        <f aca="false">E57/F57*100</f>
        <v>7.43122452687968</v>
      </c>
      <c r="L57" s="33"/>
      <c r="M57" s="34"/>
    </row>
    <row r="58" customFormat="false" ht="15.95" hidden="false" customHeight="true" outlineLevel="0" collapsed="false">
      <c r="A58" s="45"/>
      <c r="B58" s="1" t="s">
        <v>64</v>
      </c>
      <c r="D58" s="46" t="n">
        <v>361885.797623515</v>
      </c>
      <c r="E58" s="47" t="n">
        <v>31878.6667091996</v>
      </c>
      <c r="F58" s="48" t="n">
        <v>393764.464332715</v>
      </c>
      <c r="G58" s="49" t="n">
        <v>128939.035720728</v>
      </c>
      <c r="H58" s="33" t="n">
        <v>522703.500053443</v>
      </c>
      <c r="I58" s="50" t="n">
        <f aca="false">F58/H58*100</f>
        <v>75.3322800196392</v>
      </c>
      <c r="J58" s="51" t="n">
        <f aca="false">D58/H58*100</f>
        <v>69.2334751128536</v>
      </c>
      <c r="K58" s="52" t="n">
        <f aca="false">E58/F58*100</f>
        <v>8.09587192262819</v>
      </c>
      <c r="L58" s="33"/>
      <c r="M58" s="34"/>
    </row>
    <row r="59" customFormat="false" ht="14.25" hidden="false" customHeight="false" outlineLevel="0" collapsed="false">
      <c r="A59" s="45"/>
      <c r="C59" s="1" t="s">
        <v>65</v>
      </c>
      <c r="D59" s="46" t="n">
        <v>175571.774429321</v>
      </c>
      <c r="E59" s="47" t="n">
        <v>15788.5000319704</v>
      </c>
      <c r="F59" s="48" t="n">
        <v>191360.274461292</v>
      </c>
      <c r="G59" s="49" t="n">
        <v>63553.2253770828</v>
      </c>
      <c r="H59" s="33" t="n">
        <v>254913.499838375</v>
      </c>
      <c r="I59" s="50" t="n">
        <f aca="false">F59/H59*100</f>
        <v>75.0687094181445</v>
      </c>
      <c r="J59" s="51" t="n">
        <f aca="false">D59/H59*100</f>
        <v>68.875039784335</v>
      </c>
      <c r="K59" s="52" t="n">
        <f aca="false">E59/F59*100</f>
        <v>8.25066753087467</v>
      </c>
      <c r="L59" s="33"/>
      <c r="M59" s="34"/>
    </row>
    <row r="60" customFormat="false" ht="14.25" hidden="false" customHeight="false" outlineLevel="0" collapsed="false">
      <c r="A60" s="45"/>
      <c r="C60" s="1" t="s">
        <v>66</v>
      </c>
      <c r="D60" s="46" t="n">
        <v>101877.101913452</v>
      </c>
      <c r="E60" s="47" t="n">
        <v>8237.7499896884</v>
      </c>
      <c r="F60" s="48" t="n">
        <v>110114.851903141</v>
      </c>
      <c r="G60" s="49" t="n">
        <v>35462.6483240128</v>
      </c>
      <c r="H60" s="33" t="n">
        <v>145577.500227153</v>
      </c>
      <c r="I60" s="50" t="n">
        <f aca="false">F60/H60*100</f>
        <v>75.6400211099392</v>
      </c>
      <c r="J60" s="51" t="n">
        <f aca="false">D60/H60*100</f>
        <v>69.981351345151</v>
      </c>
      <c r="K60" s="52" t="n">
        <f aca="false">E60/F60*100</f>
        <v>7.48105259854911</v>
      </c>
      <c r="L60" s="33"/>
      <c r="M60" s="34"/>
    </row>
    <row r="61" customFormat="false" ht="15" hidden="false" customHeight="false" outlineLevel="0" collapsed="false">
      <c r="A61" s="62"/>
      <c r="B61" s="63"/>
      <c r="C61" s="63" t="s">
        <v>67</v>
      </c>
      <c r="D61" s="64" t="n">
        <v>84436.9212807417</v>
      </c>
      <c r="E61" s="65" t="n">
        <v>7852.41668754071</v>
      </c>
      <c r="F61" s="66" t="n">
        <v>92289.3379682824</v>
      </c>
      <c r="G61" s="67" t="n">
        <v>29923.1620196328</v>
      </c>
      <c r="H61" s="68" t="n">
        <v>122212.499987915</v>
      </c>
      <c r="I61" s="69" t="n">
        <f aca="false">F61/H61*100</f>
        <v>75.5154652571614</v>
      </c>
      <c r="J61" s="70" t="n">
        <f aca="false">D61/H61*100</f>
        <v>69.0902495972925</v>
      </c>
      <c r="K61" s="71" t="n">
        <f aca="false">E61/F61*100</f>
        <v>8.50847655905755</v>
      </c>
      <c r="L61" s="33"/>
      <c r="M61" s="34"/>
    </row>
  </sheetData>
  <mergeCells count="4">
    <mergeCell ref="D4:F4"/>
    <mergeCell ref="G4:G5"/>
    <mergeCell ref="H4:H5"/>
    <mergeCell ref="I4:K4"/>
  </mergeCells>
  <printOptions headings="false" gridLines="false" gridLinesSet="true" horizontalCentered="false" verticalCentered="false"/>
  <pageMargins left="0.511805555555556" right="0.511805555555556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A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9921875" defaultRowHeight="14.25" zeroHeight="false" outlineLevelRow="0" outlineLevelCol="0"/>
  <cols>
    <col collapsed="false" customWidth="true" hidden="false" outlineLevel="0" max="1" min="1" style="1" width="7.11"/>
    <col collapsed="false" customWidth="true" hidden="false" outlineLevel="0" max="2" min="2" style="1" width="8.24"/>
    <col collapsed="false" customWidth="true" hidden="false" outlineLevel="0" max="3" min="3" style="1" width="18.11"/>
    <col collapsed="false" customWidth="true" hidden="false" outlineLevel="0" max="4" min="4" style="1" width="11.37"/>
    <col collapsed="false" customWidth="true" hidden="false" outlineLevel="0" max="5" min="5" style="1" width="11.75"/>
    <col collapsed="false" customWidth="true" hidden="false" outlineLevel="0" max="8" min="6" style="1" width="11.37"/>
    <col collapsed="false" customWidth="true" hidden="false" outlineLevel="0" max="11" min="9" style="1" width="9.49"/>
    <col collapsed="false" customWidth="false" hidden="false" outlineLevel="0" max="257" min="12" style="1" width="10.99"/>
  </cols>
  <sheetData>
    <row r="1" s="3" customFormat="true" ht="24" hidden="false" customHeight="true" outlineLevel="0" collapsed="false">
      <c r="A1" s="2" t="s">
        <v>69</v>
      </c>
      <c r="D1" s="4"/>
      <c r="E1" s="4"/>
      <c r="F1" s="4"/>
      <c r="G1" s="5"/>
      <c r="H1" s="4"/>
    </row>
    <row r="2" s="3" customFormat="true" ht="24" hidden="false" customHeight="true" outlineLevel="0" collapsed="false">
      <c r="A2" s="2"/>
      <c r="D2" s="4"/>
      <c r="E2" s="4"/>
      <c r="F2" s="4"/>
      <c r="G2" s="5"/>
      <c r="H2" s="4"/>
    </row>
    <row r="3" s="3" customFormat="true" ht="15.95" hidden="false" customHeight="true" outlineLevel="0" collapsed="false">
      <c r="A3" s="6" t="s">
        <v>1</v>
      </c>
      <c r="D3" s="4"/>
      <c r="E3" s="4"/>
      <c r="F3" s="4"/>
      <c r="G3" s="5"/>
      <c r="H3" s="4"/>
    </row>
    <row r="4" s="3" customFormat="true" ht="18" hidden="false" customHeight="true" outlineLevel="0" collapsed="false">
      <c r="A4" s="7" t="s">
        <v>2</v>
      </c>
      <c r="B4" s="8" t="s">
        <v>3</v>
      </c>
      <c r="C4" s="9" t="s">
        <v>4</v>
      </c>
      <c r="D4" s="10" t="s">
        <v>5</v>
      </c>
      <c r="E4" s="10"/>
      <c r="F4" s="10"/>
      <c r="G4" s="11" t="s">
        <v>6</v>
      </c>
      <c r="H4" s="12" t="s">
        <v>7</v>
      </c>
      <c r="I4" s="13" t="s">
        <v>8</v>
      </c>
      <c r="J4" s="13"/>
      <c r="K4" s="13"/>
    </row>
    <row r="5" s="3" customFormat="true" ht="18" hidden="false" customHeight="true" outlineLevel="0" collapsed="false">
      <c r="A5" s="14"/>
      <c r="B5" s="15"/>
      <c r="C5" s="16"/>
      <c r="D5" s="17" t="s">
        <v>9</v>
      </c>
      <c r="E5" s="18" t="s">
        <v>10</v>
      </c>
      <c r="F5" s="19" t="s">
        <v>11</v>
      </c>
      <c r="G5" s="11"/>
      <c r="H5" s="12"/>
      <c r="I5" s="20" t="s">
        <v>12</v>
      </c>
      <c r="J5" s="21" t="s">
        <v>13</v>
      </c>
      <c r="K5" s="22" t="s">
        <v>14</v>
      </c>
    </row>
    <row r="6" customFormat="false" ht="18" hidden="false" customHeight="true" outlineLevel="0" collapsed="false">
      <c r="A6" s="23" t="s">
        <v>15</v>
      </c>
      <c r="B6" s="24"/>
      <c r="C6" s="24"/>
      <c r="D6" s="25" t="n">
        <v>4383673.72936231</v>
      </c>
      <c r="E6" s="26" t="n">
        <v>561889.416120775</v>
      </c>
      <c r="F6" s="27" t="n">
        <v>4945563.14548308</v>
      </c>
      <c r="G6" s="28" t="n">
        <v>1683985.85479422</v>
      </c>
      <c r="H6" s="29" t="n">
        <v>6629549.0002773</v>
      </c>
      <c r="I6" s="30" t="n">
        <v>74.598787116231</v>
      </c>
      <c r="J6" s="31" t="n">
        <v>66.1232570900215</v>
      </c>
      <c r="K6" s="32" t="n">
        <v>11.3614850238838</v>
      </c>
    </row>
    <row r="7" customFormat="false" ht="18" hidden="false" customHeight="true" outlineLevel="0" collapsed="false">
      <c r="A7" s="35" t="s">
        <v>16</v>
      </c>
      <c r="B7" s="36"/>
      <c r="C7" s="36"/>
      <c r="D7" s="37" t="n">
        <v>1303332.58657599</v>
      </c>
      <c r="E7" s="38" t="n">
        <v>244668.333393015</v>
      </c>
      <c r="F7" s="39" t="n">
        <v>1548000.919969</v>
      </c>
      <c r="G7" s="40" t="n">
        <v>569077.080654644</v>
      </c>
      <c r="H7" s="41" t="n">
        <v>2117078.00062364</v>
      </c>
      <c r="I7" s="42" t="n">
        <v>73.119692307652</v>
      </c>
      <c r="J7" s="43" t="n">
        <v>61.5628043082046</v>
      </c>
      <c r="K7" s="44" t="n">
        <v>15.8054385005091</v>
      </c>
    </row>
    <row r="8" customFormat="false" ht="15.95" hidden="false" customHeight="true" outlineLevel="0" collapsed="false">
      <c r="A8" s="45"/>
      <c r="B8" s="1" t="s">
        <v>17</v>
      </c>
      <c r="D8" s="46" t="n">
        <v>153256.97974205</v>
      </c>
      <c r="E8" s="47" t="n">
        <v>19020.8333099484</v>
      </c>
      <c r="F8" s="48" t="n">
        <v>172277.813051999</v>
      </c>
      <c r="G8" s="49" t="n">
        <v>56524.6868419647</v>
      </c>
      <c r="H8" s="33" t="n">
        <v>228802.499893963</v>
      </c>
      <c r="I8" s="50" t="n">
        <v>75.2954242771995</v>
      </c>
      <c r="J8" s="51" t="n">
        <v>66.9822138364204</v>
      </c>
      <c r="K8" s="52" t="n">
        <v>11.0407910182882</v>
      </c>
    </row>
    <row r="9" customFormat="false" ht="14.25" hidden="false" customHeight="false" outlineLevel="0" collapsed="false">
      <c r="A9" s="45"/>
      <c r="B9" s="53"/>
      <c r="C9" s="53" t="s">
        <v>18</v>
      </c>
      <c r="D9" s="54" t="n">
        <v>153256.97974205</v>
      </c>
      <c r="E9" s="55" t="n">
        <v>19020.8333099484</v>
      </c>
      <c r="F9" s="56" t="n">
        <v>172277.813051999</v>
      </c>
      <c r="G9" s="57" t="n">
        <v>56524.6868419647</v>
      </c>
      <c r="H9" s="58" t="n">
        <v>228802.499893963</v>
      </c>
      <c r="I9" s="59" t="n">
        <v>75.2954242771995</v>
      </c>
      <c r="J9" s="60" t="n">
        <v>66.9822138364204</v>
      </c>
      <c r="K9" s="61" t="n">
        <v>11.0407910182882</v>
      </c>
    </row>
    <row r="10" customFormat="false" ht="15.95" hidden="false" customHeight="true" outlineLevel="0" collapsed="false">
      <c r="A10" s="45"/>
      <c r="B10" s="1" t="s">
        <v>19</v>
      </c>
      <c r="D10" s="46" t="n">
        <v>459113.882034302</v>
      </c>
      <c r="E10" s="47" t="n">
        <v>100926.666641623</v>
      </c>
      <c r="F10" s="48" t="n">
        <v>560040.548675925</v>
      </c>
      <c r="G10" s="49" t="n">
        <v>228620.951450348</v>
      </c>
      <c r="H10" s="33" t="n">
        <v>788661.500126272</v>
      </c>
      <c r="I10" s="50" t="n">
        <v>71.0115237762027</v>
      </c>
      <c r="J10" s="51" t="n">
        <v>58.2143139941272</v>
      </c>
      <c r="K10" s="52" t="n">
        <v>18.021314149527</v>
      </c>
    </row>
    <row r="11" customFormat="false" ht="14.25" hidden="false" customHeight="false" outlineLevel="0" collapsed="false">
      <c r="A11" s="45"/>
      <c r="C11" s="1" t="s">
        <v>20</v>
      </c>
      <c r="D11" s="46" t="n">
        <v>33755.6897678375</v>
      </c>
      <c r="E11" s="47" t="n">
        <v>4623.58332809806</v>
      </c>
      <c r="F11" s="48" t="n">
        <v>38379.2730959356</v>
      </c>
      <c r="G11" s="49" t="n">
        <v>12413.2270936966</v>
      </c>
      <c r="H11" s="33" t="n">
        <v>50792.5001896322</v>
      </c>
      <c r="I11" s="50" t="n">
        <v>75.5609055522918</v>
      </c>
      <c r="J11" s="51" t="n">
        <v>66.458019671825</v>
      </c>
      <c r="K11" s="52" t="n">
        <v>12.0470841553998</v>
      </c>
    </row>
    <row r="12" customFormat="false" ht="14.25" hidden="false" customHeight="false" outlineLevel="0" collapsed="false">
      <c r="A12" s="45"/>
      <c r="C12" s="1" t="s">
        <v>21</v>
      </c>
      <c r="D12" s="46" t="n">
        <v>138303.259700775</v>
      </c>
      <c r="E12" s="47" t="n">
        <v>38252.1666512489</v>
      </c>
      <c r="F12" s="48" t="n">
        <v>176555.426352024</v>
      </c>
      <c r="G12" s="49" t="n">
        <v>77753.5733261108</v>
      </c>
      <c r="H12" s="33" t="n">
        <v>254308.999678135</v>
      </c>
      <c r="I12" s="50" t="n">
        <v>69.4255518190393</v>
      </c>
      <c r="J12" s="51" t="n">
        <v>54.3839423204912</v>
      </c>
      <c r="K12" s="52" t="n">
        <v>21.6658119445052</v>
      </c>
    </row>
    <row r="13" customFormat="false" ht="14.25" hidden="false" customHeight="false" outlineLevel="0" collapsed="false">
      <c r="A13" s="45"/>
      <c r="C13" s="1" t="s">
        <v>22</v>
      </c>
      <c r="D13" s="46" t="n">
        <v>85352.9353466034</v>
      </c>
      <c r="E13" s="47" t="n">
        <v>21238.5833172798</v>
      </c>
      <c r="F13" s="48" t="n">
        <v>106591.518663883</v>
      </c>
      <c r="G13" s="49" t="n">
        <v>47190.9817066193</v>
      </c>
      <c r="H13" s="33" t="n">
        <v>153782.500370502</v>
      </c>
      <c r="I13" s="50" t="n">
        <v>69.3131652867369</v>
      </c>
      <c r="J13" s="51" t="n">
        <v>55.5023719480212</v>
      </c>
      <c r="K13" s="52" t="n">
        <v>19.925209419571</v>
      </c>
    </row>
    <row r="14" customFormat="false" ht="14.25" hidden="false" customHeight="false" outlineLevel="0" collapsed="false">
      <c r="A14" s="45"/>
      <c r="C14" s="1" t="s">
        <v>23</v>
      </c>
      <c r="D14" s="46" t="n">
        <v>25506.20677948</v>
      </c>
      <c r="E14" s="47" t="n">
        <v>4439.08333158493</v>
      </c>
      <c r="F14" s="48" t="n">
        <v>29945.2901110649</v>
      </c>
      <c r="G14" s="49" t="n">
        <v>12746.2097473145</v>
      </c>
      <c r="H14" s="33" t="n">
        <v>42691.4998583794</v>
      </c>
      <c r="I14" s="50" t="n">
        <v>70.1434482517656</v>
      </c>
      <c r="J14" s="51" t="n">
        <v>59.7453986486579</v>
      </c>
      <c r="K14" s="52" t="n">
        <v>14.8239783789728</v>
      </c>
    </row>
    <row r="15" customFormat="false" ht="14.25" hidden="false" customHeight="false" outlineLevel="0" collapsed="false">
      <c r="A15" s="45"/>
      <c r="C15" s="1" t="s">
        <v>24</v>
      </c>
      <c r="D15" s="46" t="n">
        <v>66825.2585830689</v>
      </c>
      <c r="E15" s="47" t="n">
        <v>13328.5832931995</v>
      </c>
      <c r="F15" s="48" t="n">
        <v>80153.8418762684</v>
      </c>
      <c r="G15" s="49" t="n">
        <v>30617.1579303741</v>
      </c>
      <c r="H15" s="33" t="n">
        <v>110770.999806643</v>
      </c>
      <c r="I15" s="50" t="n">
        <v>72.3599516264923</v>
      </c>
      <c r="J15" s="51" t="n">
        <v>60.3273949857963</v>
      </c>
      <c r="K15" s="52" t="n">
        <v>16.6287516371013</v>
      </c>
    </row>
    <row r="16" customFormat="false" ht="14.25" hidden="false" customHeight="false" outlineLevel="0" collapsed="false">
      <c r="A16" s="45"/>
      <c r="C16" s="1" t="s">
        <v>25</v>
      </c>
      <c r="D16" s="46" t="n">
        <v>54289.9336013794</v>
      </c>
      <c r="E16" s="47" t="n">
        <v>10499.8333378434</v>
      </c>
      <c r="F16" s="48" t="n">
        <v>64789.7669392228</v>
      </c>
      <c r="G16" s="49" t="n">
        <v>24476.7331438065</v>
      </c>
      <c r="H16" s="33" t="n">
        <v>89266.5000830293</v>
      </c>
      <c r="I16" s="50" t="n">
        <v>72.5801581544701</v>
      </c>
      <c r="J16" s="51" t="n">
        <v>60.8178135704691</v>
      </c>
      <c r="K16" s="52" t="n">
        <v>16.2060057226212</v>
      </c>
    </row>
    <row r="17" customFormat="false" ht="14.25" hidden="false" customHeight="false" outlineLevel="0" collapsed="false">
      <c r="A17" s="45"/>
      <c r="B17" s="53"/>
      <c r="C17" s="53" t="s">
        <v>26</v>
      </c>
      <c r="D17" s="54" t="n">
        <v>55080.5982551575</v>
      </c>
      <c r="E17" s="55" t="n">
        <v>8544.83338236809</v>
      </c>
      <c r="F17" s="56" t="n">
        <v>63625.4316375256</v>
      </c>
      <c r="G17" s="57" t="n">
        <v>23423.0685024261</v>
      </c>
      <c r="H17" s="58" t="n">
        <v>87048.5001399517</v>
      </c>
      <c r="I17" s="59" t="n">
        <v>73.0919332730974</v>
      </c>
      <c r="J17" s="60" t="n">
        <v>63.2757579586115</v>
      </c>
      <c r="K17" s="61" t="n">
        <v>13.4299024186556</v>
      </c>
    </row>
    <row r="18" customFormat="false" ht="15.95" hidden="false" customHeight="true" outlineLevel="0" collapsed="false">
      <c r="A18" s="45"/>
      <c r="B18" s="1" t="s">
        <v>27</v>
      </c>
      <c r="D18" s="46" t="n">
        <v>394436.434139252</v>
      </c>
      <c r="E18" s="47" t="n">
        <v>81163.1668412536</v>
      </c>
      <c r="F18" s="48" t="n">
        <v>475599.600980505</v>
      </c>
      <c r="G18" s="49" t="n">
        <v>173462.899670079</v>
      </c>
      <c r="H18" s="33" t="n">
        <v>649062.500650585</v>
      </c>
      <c r="I18" s="50" t="n">
        <v>73.2748541941324</v>
      </c>
      <c r="J18" s="51" t="n">
        <v>60.7701775628526</v>
      </c>
      <c r="K18" s="52" t="n">
        <v>17.065440482693</v>
      </c>
    </row>
    <row r="19" customFormat="false" ht="14.25" hidden="false" customHeight="false" outlineLevel="0" collapsed="false">
      <c r="A19" s="45"/>
      <c r="C19" s="1" t="s">
        <v>28</v>
      </c>
      <c r="D19" s="46" t="n">
        <v>43801.208650589</v>
      </c>
      <c r="E19" s="47" t="n">
        <v>6965.66668993235</v>
      </c>
      <c r="F19" s="48" t="n">
        <v>50766.8753405213</v>
      </c>
      <c r="G19" s="49" t="n">
        <v>15696.1246498078</v>
      </c>
      <c r="H19" s="33" t="n">
        <v>66462.9999903292</v>
      </c>
      <c r="I19" s="50" t="n">
        <v>76.3836651188004</v>
      </c>
      <c r="J19" s="51" t="n">
        <v>65.9031470998336</v>
      </c>
      <c r="K19" s="52" t="n">
        <v>13.7208891490953</v>
      </c>
    </row>
    <row r="20" customFormat="false" ht="14.25" hidden="false" customHeight="false" outlineLevel="0" collapsed="false">
      <c r="A20" s="45"/>
      <c r="C20" s="1" t="s">
        <v>27</v>
      </c>
      <c r="D20" s="46" t="n">
        <v>210416.764060974</v>
      </c>
      <c r="E20" s="47" t="n">
        <v>53198.5002061129</v>
      </c>
      <c r="F20" s="48" t="n">
        <v>263615.264267087</v>
      </c>
      <c r="G20" s="49" t="n">
        <v>104640.236661911</v>
      </c>
      <c r="H20" s="33" t="n">
        <v>368255.500928998</v>
      </c>
      <c r="I20" s="50" t="n">
        <v>71.5848815841352</v>
      </c>
      <c r="J20" s="51" t="n">
        <v>57.1387972562951</v>
      </c>
      <c r="K20" s="52" t="n">
        <v>20.1803565336087</v>
      </c>
    </row>
    <row r="21" customFormat="false" ht="14.25" hidden="false" customHeight="false" outlineLevel="0" collapsed="false">
      <c r="A21" s="45"/>
      <c r="C21" s="1" t="s">
        <v>29</v>
      </c>
      <c r="D21" s="46" t="n">
        <v>107711.943281174</v>
      </c>
      <c r="E21" s="47" t="n">
        <v>17088.749950096</v>
      </c>
      <c r="F21" s="48" t="n">
        <v>124800.69323127</v>
      </c>
      <c r="G21" s="49" t="n">
        <v>42680.306468159</v>
      </c>
      <c r="H21" s="33" t="n">
        <v>167480.999699429</v>
      </c>
      <c r="I21" s="50" t="n">
        <v>74.5163292882443</v>
      </c>
      <c r="J21" s="51" t="n">
        <v>64.3129330935927</v>
      </c>
      <c r="K21" s="52" t="n">
        <v>13.6928325537653</v>
      </c>
    </row>
    <row r="22" customFormat="false" ht="14.25" hidden="false" customHeight="false" outlineLevel="0" collapsed="false">
      <c r="A22" s="45"/>
      <c r="B22" s="53"/>
      <c r="C22" s="53" t="s">
        <v>30</v>
      </c>
      <c r="D22" s="54" t="n">
        <v>32506.5181465149</v>
      </c>
      <c r="E22" s="55" t="n">
        <v>3910.24999511242</v>
      </c>
      <c r="F22" s="56" t="n">
        <v>36416.7681416273</v>
      </c>
      <c r="G22" s="57" t="n">
        <v>10446.2318902016</v>
      </c>
      <c r="H22" s="58" t="n">
        <v>46863.0000318289</v>
      </c>
      <c r="I22" s="59" t="n">
        <v>77.7089988197371</v>
      </c>
      <c r="J22" s="60" t="n">
        <v>69.3649961044679</v>
      </c>
      <c r="K22" s="61" t="n">
        <v>10.7374986706816</v>
      </c>
    </row>
    <row r="23" customFormat="false" ht="15.95" hidden="false" customHeight="true" outlineLevel="0" collapsed="false">
      <c r="A23" s="45"/>
      <c r="B23" s="1" t="s">
        <v>31</v>
      </c>
      <c r="D23" s="46" t="n">
        <v>109889.933812618</v>
      </c>
      <c r="E23" s="47" t="n">
        <v>13340.9999948964</v>
      </c>
      <c r="F23" s="48" t="n">
        <v>123230.933807515</v>
      </c>
      <c r="G23" s="49" t="n">
        <v>39470.0662563741</v>
      </c>
      <c r="H23" s="33" t="n">
        <v>162701.000063889</v>
      </c>
      <c r="I23" s="50" t="n">
        <v>75.7407353114761</v>
      </c>
      <c r="J23" s="51" t="n">
        <v>67.5410315667803</v>
      </c>
      <c r="K23" s="52" t="n">
        <v>10.8260155000812</v>
      </c>
    </row>
    <row r="24" customFormat="false" ht="15.95" hidden="false" customHeight="true" outlineLevel="0" collapsed="false">
      <c r="A24" s="45"/>
      <c r="C24" s="1" t="s">
        <v>32</v>
      </c>
      <c r="D24" s="46" t="n">
        <v>23983.1479468346</v>
      </c>
      <c r="E24" s="47" t="n">
        <v>2978.66665989161</v>
      </c>
      <c r="F24" s="48" t="n">
        <v>26961.8146067262</v>
      </c>
      <c r="G24" s="49" t="n">
        <v>9208.1853761673</v>
      </c>
      <c r="H24" s="33" t="n">
        <v>36169.9999828935</v>
      </c>
      <c r="I24" s="50" t="n">
        <v>74.541925959297</v>
      </c>
      <c r="J24" s="51" t="n">
        <v>66.3067402769625</v>
      </c>
      <c r="K24" s="52" t="n">
        <v>11.0477232461517</v>
      </c>
    </row>
    <row r="25" customFormat="false" ht="14.25" hidden="false" customHeight="false" outlineLevel="0" collapsed="false">
      <c r="A25" s="45"/>
      <c r="C25" s="1" t="s">
        <v>33</v>
      </c>
      <c r="D25" s="46" t="n">
        <v>19232.4984207153</v>
      </c>
      <c r="E25" s="47" t="n">
        <v>2110.66667030752</v>
      </c>
      <c r="F25" s="48" t="n">
        <v>21343.1650910229</v>
      </c>
      <c r="G25" s="49" t="n">
        <v>5926.83497071266</v>
      </c>
      <c r="H25" s="33" t="n">
        <v>27270.0000617355</v>
      </c>
      <c r="I25" s="50" t="n">
        <v>78.2660984330945</v>
      </c>
      <c r="J25" s="51" t="n">
        <v>70.5262133376444</v>
      </c>
      <c r="K25" s="52" t="n">
        <v>9.88919244782155</v>
      </c>
    </row>
    <row r="26" customFormat="false" ht="14.25" hidden="false" customHeight="false" outlineLevel="0" collapsed="false">
      <c r="A26" s="45"/>
      <c r="C26" s="1" t="s">
        <v>34</v>
      </c>
      <c r="D26" s="46" t="n">
        <v>21835.3421916962</v>
      </c>
      <c r="E26" s="47" t="n">
        <v>3020.83333262801</v>
      </c>
      <c r="F26" s="48" t="n">
        <v>24856.1755243242</v>
      </c>
      <c r="G26" s="49" t="n">
        <v>7929.32447695732</v>
      </c>
      <c r="H26" s="33" t="n">
        <v>32785.5000012815</v>
      </c>
      <c r="I26" s="50" t="n">
        <v>75.8145385104776</v>
      </c>
      <c r="J26" s="51" t="n">
        <v>66.6006075577395</v>
      </c>
      <c r="K26" s="52" t="n">
        <v>12.1532507270551</v>
      </c>
    </row>
    <row r="27" customFormat="false" ht="14.25" hidden="false" customHeight="false" outlineLevel="0" collapsed="false">
      <c r="A27" s="45"/>
      <c r="C27" s="1" t="s">
        <v>35</v>
      </c>
      <c r="D27" s="46" t="n">
        <v>24777.4394760132</v>
      </c>
      <c r="E27" s="47" t="n">
        <v>2803.74999614805</v>
      </c>
      <c r="F27" s="48" t="n">
        <v>27581.1894721612</v>
      </c>
      <c r="G27" s="49" t="n">
        <v>8240.31054744124</v>
      </c>
      <c r="H27" s="33" t="n">
        <v>35821.5000196025</v>
      </c>
      <c r="I27" s="50" t="n">
        <v>76.9961879236438</v>
      </c>
      <c r="J27" s="51" t="n">
        <v>69.1691846026948</v>
      </c>
      <c r="K27" s="52" t="n">
        <v>10.1654426433566</v>
      </c>
    </row>
    <row r="28" customFormat="false" ht="14.25" hidden="false" customHeight="false" outlineLevel="0" collapsed="false">
      <c r="A28" s="45"/>
      <c r="B28" s="53"/>
      <c r="C28" s="53" t="s">
        <v>36</v>
      </c>
      <c r="D28" s="54" t="n">
        <v>20061.505777359</v>
      </c>
      <c r="E28" s="55" t="n">
        <v>2427.08333592117</v>
      </c>
      <c r="F28" s="56" t="n">
        <v>22488.5891132802</v>
      </c>
      <c r="G28" s="57" t="n">
        <v>8165.4108850956</v>
      </c>
      <c r="H28" s="58" t="n">
        <v>30653.9999983758</v>
      </c>
      <c r="I28" s="59" t="n">
        <v>73.3626577754021</v>
      </c>
      <c r="J28" s="60" t="n">
        <v>65.4449852496313</v>
      </c>
      <c r="K28" s="61" t="n">
        <v>10.792510475848</v>
      </c>
    </row>
    <row r="29" customFormat="false" ht="15.95" hidden="false" customHeight="true" outlineLevel="0" collapsed="false">
      <c r="A29" s="45"/>
      <c r="B29" s="1" t="s">
        <v>37</v>
      </c>
      <c r="D29" s="46" t="n">
        <v>186635.356847763</v>
      </c>
      <c r="E29" s="47" t="n">
        <v>30216.6666052938</v>
      </c>
      <c r="F29" s="48" t="n">
        <v>216852.023453057</v>
      </c>
      <c r="G29" s="49" t="n">
        <v>70998.4764358774</v>
      </c>
      <c r="H29" s="33" t="n">
        <v>287850.499888934</v>
      </c>
      <c r="I29" s="50" t="n">
        <v>75.3349476678791</v>
      </c>
      <c r="J29" s="51" t="n">
        <v>64.8376003931817</v>
      </c>
      <c r="K29" s="52" t="n">
        <v>13.9342331808285</v>
      </c>
    </row>
    <row r="30" customFormat="false" ht="14.25" hidden="false" customHeight="false" outlineLevel="0" collapsed="false">
      <c r="A30" s="45"/>
      <c r="C30" s="1" t="s">
        <v>38</v>
      </c>
      <c r="D30" s="46" t="n">
        <v>41609.2248020172</v>
      </c>
      <c r="E30" s="47" t="n">
        <v>6579.5833491683</v>
      </c>
      <c r="F30" s="48" t="n">
        <v>48188.8081511855</v>
      </c>
      <c r="G30" s="49" t="n">
        <v>15127.6918549538</v>
      </c>
      <c r="H30" s="33" t="n">
        <v>63316.5000061393</v>
      </c>
      <c r="I30" s="50" t="n">
        <v>76.1078204678291</v>
      </c>
      <c r="J30" s="51" t="n">
        <v>65.7162426823699</v>
      </c>
      <c r="K30" s="52" t="n">
        <v>13.6537582098437</v>
      </c>
    </row>
    <row r="31" customFormat="false" ht="14.25" hidden="false" customHeight="false" outlineLevel="0" collapsed="false">
      <c r="A31" s="45"/>
      <c r="C31" s="1" t="s">
        <v>37</v>
      </c>
      <c r="D31" s="46" t="n">
        <v>120465.986476898</v>
      </c>
      <c r="E31" s="47" t="n">
        <v>18898.9166084528</v>
      </c>
      <c r="F31" s="48" t="n">
        <v>139364.903085351</v>
      </c>
      <c r="G31" s="49" t="n">
        <v>45795.0969116688</v>
      </c>
      <c r="H31" s="33" t="n">
        <v>185159.99999702</v>
      </c>
      <c r="I31" s="50" t="n">
        <v>75.2672840179273</v>
      </c>
      <c r="J31" s="51" t="n">
        <v>65.0604809239777</v>
      </c>
      <c r="K31" s="52" t="n">
        <v>13.5607431929103</v>
      </c>
    </row>
    <row r="32" customFormat="false" ht="14.25" hidden="false" customHeight="false" outlineLevel="0" collapsed="false">
      <c r="A32" s="45"/>
      <c r="C32" s="1" t="s">
        <v>39</v>
      </c>
      <c r="D32" s="46" t="n">
        <v>24560.1455688477</v>
      </c>
      <c r="E32" s="47" t="n">
        <v>4738.16664767265</v>
      </c>
      <c r="F32" s="48" t="n">
        <v>29298.3122165203</v>
      </c>
      <c r="G32" s="49" t="n">
        <v>10075.6876692548</v>
      </c>
      <c r="H32" s="33" t="n">
        <v>39373.9998857752</v>
      </c>
      <c r="I32" s="50" t="n">
        <v>74.4103019797718</v>
      </c>
      <c r="J32" s="51" t="n">
        <v>62.3765572207477</v>
      </c>
      <c r="K32" s="52" t="n">
        <v>16.1721488004383</v>
      </c>
    </row>
    <row r="33" customFormat="false" ht="18" hidden="false" customHeight="true" outlineLevel="0" collapsed="false">
      <c r="A33" s="35" t="s">
        <v>40</v>
      </c>
      <c r="B33" s="36"/>
      <c r="C33" s="36"/>
      <c r="D33" s="37" t="n">
        <v>369512.170318604</v>
      </c>
      <c r="E33" s="38" t="n">
        <v>107442.74969101</v>
      </c>
      <c r="F33" s="39" t="n">
        <v>476954.920009613</v>
      </c>
      <c r="G33" s="40" t="n">
        <v>240025.579807282</v>
      </c>
      <c r="H33" s="41" t="n">
        <v>716980.499816895</v>
      </c>
      <c r="I33" s="42" t="n">
        <v>66.5227185580946</v>
      </c>
      <c r="J33" s="43" t="n">
        <v>51.5372692022964</v>
      </c>
      <c r="K33" s="44" t="n">
        <v>22.526814418613</v>
      </c>
    </row>
    <row r="34" customFormat="false" ht="18" hidden="false" customHeight="true" outlineLevel="0" collapsed="false">
      <c r="A34" s="35" t="s">
        <v>41</v>
      </c>
      <c r="B34" s="36"/>
      <c r="C34" s="36"/>
      <c r="D34" s="37" t="n">
        <v>2710828.97246772</v>
      </c>
      <c r="E34" s="38" t="n">
        <v>209778.333036751</v>
      </c>
      <c r="F34" s="39" t="n">
        <v>2920607.30550447</v>
      </c>
      <c r="G34" s="40" t="n">
        <v>874883.19433229</v>
      </c>
      <c r="H34" s="41" t="n">
        <v>3795490.49983676</v>
      </c>
      <c r="I34" s="42" t="n">
        <v>76.9494036575795</v>
      </c>
      <c r="J34" s="43" t="n">
        <v>71.4223622107422</v>
      </c>
      <c r="K34" s="44" t="n">
        <v>7.18269562092039</v>
      </c>
    </row>
    <row r="35" customFormat="false" ht="15.95" hidden="false" customHeight="true" outlineLevel="0" collapsed="false">
      <c r="A35" s="45"/>
      <c r="B35" s="1" t="s">
        <v>42</v>
      </c>
      <c r="D35" s="46" t="n">
        <v>742927.478406906</v>
      </c>
      <c r="E35" s="47" t="n">
        <v>72693.1665598229</v>
      </c>
      <c r="F35" s="48" t="n">
        <v>815620.644966729</v>
      </c>
      <c r="G35" s="49" t="n">
        <v>253617.354296267</v>
      </c>
      <c r="H35" s="33" t="n">
        <v>1069237.999263</v>
      </c>
      <c r="I35" s="50" t="n">
        <v>76.2805517133622</v>
      </c>
      <c r="J35" s="51" t="n">
        <v>69.4819562079716</v>
      </c>
      <c r="K35" s="52" t="n">
        <v>8.91261973423787</v>
      </c>
    </row>
    <row r="36" customFormat="false" ht="14.25" hidden="false" customHeight="false" outlineLevel="0" collapsed="false">
      <c r="A36" s="45"/>
      <c r="C36" s="1" t="s">
        <v>42</v>
      </c>
      <c r="D36" s="46" t="n">
        <v>403317.537773132</v>
      </c>
      <c r="E36" s="47" t="n">
        <v>47700.333252646</v>
      </c>
      <c r="F36" s="48" t="n">
        <v>451017.871025778</v>
      </c>
      <c r="G36" s="49" t="n">
        <v>149768.628801882</v>
      </c>
      <c r="H36" s="33" t="n">
        <v>600786.499827661</v>
      </c>
      <c r="I36" s="50" t="n">
        <v>75.0712393096642</v>
      </c>
      <c r="J36" s="51" t="n">
        <v>67.1315913205151</v>
      </c>
      <c r="K36" s="52" t="n">
        <v>10.5761514824586</v>
      </c>
    </row>
    <row r="37" customFormat="false" ht="14.25" hidden="false" customHeight="false" outlineLevel="0" collapsed="false">
      <c r="A37" s="45"/>
      <c r="C37" s="1" t="s">
        <v>43</v>
      </c>
      <c r="D37" s="46" t="n">
        <v>142765.875091553</v>
      </c>
      <c r="E37" s="47" t="n">
        <v>10217.8333210945</v>
      </c>
      <c r="F37" s="48" t="n">
        <v>152983.708412647</v>
      </c>
      <c r="G37" s="49" t="n">
        <v>43265.791457653</v>
      </c>
      <c r="H37" s="33" t="n">
        <v>196249.4998703</v>
      </c>
      <c r="I37" s="50" t="n">
        <v>77.953680653328</v>
      </c>
      <c r="J37" s="51" t="n">
        <v>72.7471281128897</v>
      </c>
      <c r="K37" s="52" t="n">
        <v>6.6790336220205</v>
      </c>
    </row>
    <row r="38" customFormat="false" ht="14.25" hidden="false" customHeight="false" outlineLevel="0" collapsed="false">
      <c r="A38" s="45"/>
      <c r="B38" s="53"/>
      <c r="C38" s="53" t="s">
        <v>44</v>
      </c>
      <c r="D38" s="54" t="n">
        <v>196844.065542221</v>
      </c>
      <c r="E38" s="55" t="n">
        <v>14774.9999860823</v>
      </c>
      <c r="F38" s="56" t="n">
        <v>211619.065528303</v>
      </c>
      <c r="G38" s="57" t="n">
        <v>60582.9340367317</v>
      </c>
      <c r="H38" s="58" t="n">
        <v>272201.999565035</v>
      </c>
      <c r="I38" s="59" t="n">
        <v>77.7433912559275</v>
      </c>
      <c r="J38" s="60" t="n">
        <v>72.315437012501</v>
      </c>
      <c r="K38" s="61" t="n">
        <v>6.98188509111728</v>
      </c>
    </row>
    <row r="39" customFormat="false" ht="15.95" hidden="false" customHeight="true" outlineLevel="0" collapsed="false">
      <c r="A39" s="45"/>
      <c r="B39" s="1" t="s">
        <v>45</v>
      </c>
      <c r="D39" s="46" t="n">
        <v>471548.253477097</v>
      </c>
      <c r="E39" s="47" t="n">
        <v>29105.5832876712</v>
      </c>
      <c r="F39" s="48" t="n">
        <v>500653.836764768</v>
      </c>
      <c r="G39" s="49" t="n">
        <v>150814.662773386</v>
      </c>
      <c r="H39" s="33" t="n">
        <v>651468.499538153</v>
      </c>
      <c r="I39" s="50" t="n">
        <v>76.8500452623108</v>
      </c>
      <c r="J39" s="51" t="n">
        <v>72.382356754224</v>
      </c>
      <c r="K39" s="52" t="n">
        <v>5.81351447853709</v>
      </c>
    </row>
    <row r="40" customFormat="false" ht="14.25" hidden="false" customHeight="false" outlineLevel="0" collapsed="false">
      <c r="A40" s="45"/>
      <c r="C40" s="1" t="s">
        <v>46</v>
      </c>
      <c r="D40" s="46" t="n">
        <v>256300.087198257</v>
      </c>
      <c r="E40" s="47" t="n">
        <v>16547.7499526218</v>
      </c>
      <c r="F40" s="48" t="n">
        <v>272847.837150879</v>
      </c>
      <c r="G40" s="49" t="n">
        <v>81763.6624879986</v>
      </c>
      <c r="H40" s="33" t="n">
        <v>354611.499638878</v>
      </c>
      <c r="I40" s="50" t="n">
        <v>76.9427492985243</v>
      </c>
      <c r="J40" s="51" t="n">
        <v>72.2763044794834</v>
      </c>
      <c r="K40" s="52" t="n">
        <v>6.06482724049273</v>
      </c>
    </row>
    <row r="41" customFormat="false" ht="14.25" hidden="false" customHeight="false" outlineLevel="0" collapsed="false">
      <c r="A41" s="45"/>
      <c r="B41" s="53"/>
      <c r="C41" s="53" t="s">
        <v>47</v>
      </c>
      <c r="D41" s="54" t="n">
        <v>215248.166278839</v>
      </c>
      <c r="E41" s="55" t="n">
        <v>12557.8333350495</v>
      </c>
      <c r="F41" s="56" t="n">
        <v>227805.999613889</v>
      </c>
      <c r="G41" s="57" t="n">
        <v>69051.000285387</v>
      </c>
      <c r="H41" s="58" t="n">
        <v>296856.999899276</v>
      </c>
      <c r="I41" s="59" t="n">
        <v>76.7393053528075</v>
      </c>
      <c r="J41" s="60" t="n">
        <v>72.5090418456945</v>
      </c>
      <c r="K41" s="61" t="n">
        <v>5.51251211835241</v>
      </c>
    </row>
    <row r="42" customFormat="false" ht="15.95" hidden="false" customHeight="true" outlineLevel="0" collapsed="false">
      <c r="A42" s="45"/>
      <c r="B42" s="1" t="s">
        <v>48</v>
      </c>
      <c r="D42" s="46" t="n">
        <v>499644.944874764</v>
      </c>
      <c r="E42" s="47" t="n">
        <v>30464.1666813567</v>
      </c>
      <c r="F42" s="48" t="n">
        <v>530109.11155612</v>
      </c>
      <c r="G42" s="49" t="n">
        <v>148945.888882279</v>
      </c>
      <c r="H42" s="33" t="n">
        <v>679055.0004384</v>
      </c>
      <c r="I42" s="50" t="n">
        <v>78.0657106145865</v>
      </c>
      <c r="J42" s="51" t="n">
        <v>73.5794515248679</v>
      </c>
      <c r="K42" s="52" t="n">
        <v>5.74677288453504</v>
      </c>
    </row>
    <row r="43" customFormat="false" ht="14.25" hidden="false" customHeight="false" outlineLevel="0" collapsed="false">
      <c r="A43" s="45"/>
      <c r="C43" s="1" t="s">
        <v>49</v>
      </c>
      <c r="D43" s="46" t="n">
        <v>118828.829322815</v>
      </c>
      <c r="E43" s="47" t="n">
        <v>7020.41663657129</v>
      </c>
      <c r="F43" s="48" t="n">
        <v>125849.245959386</v>
      </c>
      <c r="G43" s="49" t="n">
        <v>36290.7541347742</v>
      </c>
      <c r="H43" s="33" t="n">
        <v>162140.00009416</v>
      </c>
      <c r="I43" s="50" t="n">
        <v>77.6176427077224</v>
      </c>
      <c r="J43" s="51" t="n">
        <v>73.2877940383661</v>
      </c>
      <c r="K43" s="52" t="n">
        <v>5.57843361162204</v>
      </c>
    </row>
    <row r="44" customFormat="false" ht="14.25" hidden="false" customHeight="false" outlineLevel="0" collapsed="false">
      <c r="A44" s="45"/>
      <c r="C44" s="1" t="s">
        <v>50</v>
      </c>
      <c r="D44" s="46" t="n">
        <v>22743.162815094</v>
      </c>
      <c r="E44" s="47" t="n">
        <v>964.499994449318</v>
      </c>
      <c r="F44" s="48" t="n">
        <v>23707.6628095433</v>
      </c>
      <c r="G44" s="49" t="n">
        <v>5826.33698409796</v>
      </c>
      <c r="H44" s="33" t="n">
        <v>29533.9997936413</v>
      </c>
      <c r="I44" s="50" t="n">
        <v>80.272441847337</v>
      </c>
      <c r="J44" s="51" t="n">
        <v>77.006714207368</v>
      </c>
      <c r="K44" s="52" t="n">
        <v>4.06830484387127</v>
      </c>
    </row>
    <row r="45" customFormat="false" ht="14.25" hidden="false" customHeight="false" outlineLevel="0" collapsed="false">
      <c r="A45" s="45"/>
      <c r="C45" s="1" t="s">
        <v>51</v>
      </c>
      <c r="D45" s="46" t="n">
        <v>45938.1128702164</v>
      </c>
      <c r="E45" s="47" t="n">
        <v>2527.66667383909</v>
      </c>
      <c r="F45" s="48" t="n">
        <v>48465.7795440555</v>
      </c>
      <c r="G45" s="49" t="n">
        <v>12780.7203697562</v>
      </c>
      <c r="H45" s="33" t="n">
        <v>61246.4999138117</v>
      </c>
      <c r="I45" s="50" t="n">
        <v>79.1323252957447</v>
      </c>
      <c r="J45" s="51" t="n">
        <v>75.0052867263634</v>
      </c>
      <c r="K45" s="52" t="n">
        <v>5.21536370118929</v>
      </c>
    </row>
    <row r="46" customFormat="false" ht="14.25" hidden="false" customHeight="false" outlineLevel="0" collapsed="false">
      <c r="A46" s="45"/>
      <c r="C46" s="1" t="s">
        <v>52</v>
      </c>
      <c r="D46" s="46" t="n">
        <v>122816.780910492</v>
      </c>
      <c r="E46" s="47" t="n">
        <v>7889.33333139122</v>
      </c>
      <c r="F46" s="48" t="n">
        <v>130706.114241883</v>
      </c>
      <c r="G46" s="49" t="n">
        <v>34950.8859909773</v>
      </c>
      <c r="H46" s="33" t="n">
        <v>165657.00023286</v>
      </c>
      <c r="I46" s="50" t="n">
        <v>78.9016546588146</v>
      </c>
      <c r="J46" s="51" t="n">
        <v>74.1392037389613</v>
      </c>
      <c r="K46" s="52" t="n">
        <v>6.03593288435712</v>
      </c>
    </row>
    <row r="47" customFormat="false" ht="14.25" hidden="false" customHeight="false" outlineLevel="0" collapsed="false">
      <c r="A47" s="45"/>
      <c r="C47" s="1" t="s">
        <v>53</v>
      </c>
      <c r="D47" s="46" t="n">
        <v>58999.6497993469</v>
      </c>
      <c r="E47" s="47" t="n">
        <v>5436.33338341117</v>
      </c>
      <c r="F47" s="48" t="n">
        <v>64435.9831827581</v>
      </c>
      <c r="G47" s="49" t="n">
        <v>22979.0171933174</v>
      </c>
      <c r="H47" s="33" t="n">
        <v>87415.0003760755</v>
      </c>
      <c r="I47" s="50" t="n">
        <v>73.7127299725935</v>
      </c>
      <c r="J47" s="51" t="n">
        <v>67.4937362529537</v>
      </c>
      <c r="K47" s="52" t="n">
        <v>8.43679744591192</v>
      </c>
    </row>
    <row r="48" customFormat="false" ht="14.25" hidden="false" customHeight="false" outlineLevel="0" collapsed="false">
      <c r="A48" s="45"/>
      <c r="C48" s="1" t="s">
        <v>54</v>
      </c>
      <c r="D48" s="46" t="n">
        <v>65695.6216506958</v>
      </c>
      <c r="E48" s="47" t="n">
        <v>3315.24999992549</v>
      </c>
      <c r="F48" s="48" t="n">
        <v>69010.8716506213</v>
      </c>
      <c r="G48" s="49" t="n">
        <v>16963.1282849312</v>
      </c>
      <c r="H48" s="33" t="n">
        <v>85973.9999355525</v>
      </c>
      <c r="I48" s="50" t="n">
        <v>80.2694671672284</v>
      </c>
      <c r="J48" s="51" t="n">
        <v>76.413359503969</v>
      </c>
      <c r="K48" s="52" t="n">
        <v>4.80395323320865</v>
      </c>
    </row>
    <row r="49" customFormat="false" ht="14.25" hidden="false" customHeight="false" outlineLevel="0" collapsed="false">
      <c r="A49" s="45"/>
      <c r="C49" s="1" t="s">
        <v>55</v>
      </c>
      <c r="D49" s="46" t="n">
        <v>41763.6991424561</v>
      </c>
      <c r="E49" s="47" t="n">
        <v>1700.16666957736</v>
      </c>
      <c r="F49" s="48" t="n">
        <v>43463.8658120334</v>
      </c>
      <c r="G49" s="49" t="n">
        <v>10144.6342613697</v>
      </c>
      <c r="H49" s="33" t="n">
        <v>53608.5000734031</v>
      </c>
      <c r="I49" s="50" t="n">
        <v>81.0764445051079</v>
      </c>
      <c r="J49" s="51" t="n">
        <v>77.9049947028388</v>
      </c>
      <c r="K49" s="52" t="n">
        <v>3.91167844326137</v>
      </c>
    </row>
    <row r="50" customFormat="false" ht="14.25" hidden="false" customHeight="false" outlineLevel="0" collapsed="false">
      <c r="A50" s="45"/>
      <c r="B50" s="53"/>
      <c r="C50" s="53" t="s">
        <v>56</v>
      </c>
      <c r="D50" s="54" t="n">
        <v>22859.0883636475</v>
      </c>
      <c r="E50" s="55" t="n">
        <v>1610.49999219179</v>
      </c>
      <c r="F50" s="56" t="n">
        <v>24469.5883558393</v>
      </c>
      <c r="G50" s="57" t="n">
        <v>9010.41166305542</v>
      </c>
      <c r="H50" s="58" t="n">
        <v>33480.0000188947</v>
      </c>
      <c r="I50" s="59" t="n">
        <v>73.0871814278067</v>
      </c>
      <c r="J50" s="60" t="n">
        <v>68.276846925767</v>
      </c>
      <c r="K50" s="61" t="n">
        <v>6.58163908918996</v>
      </c>
    </row>
    <row r="51" customFormat="false" ht="15.95" hidden="false" customHeight="true" outlineLevel="0" collapsed="false">
      <c r="A51" s="45"/>
      <c r="B51" s="1" t="s">
        <v>57</v>
      </c>
      <c r="D51" s="46" t="n">
        <v>635611.484481812</v>
      </c>
      <c r="E51" s="47" t="n">
        <v>46974.7498197705</v>
      </c>
      <c r="F51" s="48" t="n">
        <v>682586.234301582</v>
      </c>
      <c r="G51" s="49" t="n">
        <v>189776.766313616</v>
      </c>
      <c r="H51" s="33" t="n">
        <v>872363.000615198</v>
      </c>
      <c r="I51" s="50" t="n">
        <v>78.2456653732696</v>
      </c>
      <c r="J51" s="51" t="n">
        <v>72.8608943792404</v>
      </c>
      <c r="K51" s="52" t="n">
        <v>6.88187769679163</v>
      </c>
    </row>
    <row r="52" customFormat="false" ht="14.25" hidden="false" customHeight="false" outlineLevel="0" collapsed="false">
      <c r="A52" s="45"/>
      <c r="C52" s="1" t="s">
        <v>58</v>
      </c>
      <c r="D52" s="46" t="n">
        <v>124206.226924896</v>
      </c>
      <c r="E52" s="47" t="n">
        <v>8543.74999389797</v>
      </c>
      <c r="F52" s="48" t="n">
        <v>132749.976918794</v>
      </c>
      <c r="G52" s="49" t="n">
        <v>35348.0233373642</v>
      </c>
      <c r="H52" s="33" t="n">
        <v>168098.000256158</v>
      </c>
      <c r="I52" s="50" t="n">
        <v>78.9717764140569</v>
      </c>
      <c r="J52" s="51" t="n">
        <v>73.8891757996067</v>
      </c>
      <c r="K52" s="52" t="n">
        <v>6.43597098259712</v>
      </c>
    </row>
    <row r="53" customFormat="false" ht="14.25" hidden="false" customHeight="false" outlineLevel="0" collapsed="false">
      <c r="A53" s="45"/>
      <c r="C53" s="1" t="s">
        <v>59</v>
      </c>
      <c r="D53" s="46" t="n">
        <v>86741.5475387573</v>
      </c>
      <c r="E53" s="47" t="n">
        <v>5237.99998703599</v>
      </c>
      <c r="F53" s="48" t="n">
        <v>91979.5475257933</v>
      </c>
      <c r="G53" s="49" t="n">
        <v>25321.4524888992</v>
      </c>
      <c r="H53" s="33" t="n">
        <v>117301.000014693</v>
      </c>
      <c r="I53" s="50" t="n">
        <v>78.4132680149977</v>
      </c>
      <c r="J53" s="51" t="n">
        <v>73.9478329493291</v>
      </c>
      <c r="K53" s="52" t="n">
        <v>5.69474424253623</v>
      </c>
    </row>
    <row r="54" customFormat="false" ht="14.25" hidden="false" customHeight="false" outlineLevel="0" collapsed="false">
      <c r="A54" s="45"/>
      <c r="C54" s="1" t="s">
        <v>60</v>
      </c>
      <c r="D54" s="46" t="n">
        <v>35675.0557975769</v>
      </c>
      <c r="E54" s="47" t="n">
        <v>2425.08332192898</v>
      </c>
      <c r="F54" s="48" t="n">
        <v>38100.1391195059</v>
      </c>
      <c r="G54" s="49" t="n">
        <v>10562.3607363701</v>
      </c>
      <c r="H54" s="33" t="n">
        <v>48662.499855876</v>
      </c>
      <c r="I54" s="50" t="n">
        <v>78.2946606367271</v>
      </c>
      <c r="J54" s="51" t="n">
        <v>73.3111860328506</v>
      </c>
      <c r="K54" s="52" t="n">
        <v>6.36502484760593</v>
      </c>
    </row>
    <row r="55" customFormat="false" ht="14.25" hidden="false" customHeight="false" outlineLevel="0" collapsed="false">
      <c r="A55" s="45"/>
      <c r="C55" s="1" t="s">
        <v>61</v>
      </c>
      <c r="D55" s="46" t="n">
        <v>234416.316268921</v>
      </c>
      <c r="E55" s="47" t="n">
        <v>19652.9998865053</v>
      </c>
      <c r="F55" s="48" t="n">
        <v>254069.316155426</v>
      </c>
      <c r="G55" s="49" t="n">
        <v>71245.6840207316</v>
      </c>
      <c r="H55" s="33" t="n">
        <v>325315.000176158</v>
      </c>
      <c r="I55" s="50" t="n">
        <v>78.099477742449</v>
      </c>
      <c r="J55" s="51" t="n">
        <v>72.0582561953752</v>
      </c>
      <c r="K55" s="52" t="n">
        <v>7.73529058285914</v>
      </c>
    </row>
    <row r="56" customFormat="false" ht="14.25" hidden="false" customHeight="false" outlineLevel="0" collapsed="false">
      <c r="A56" s="45"/>
      <c r="C56" s="1" t="s">
        <v>62</v>
      </c>
      <c r="D56" s="46" t="n">
        <v>52454.5459594727</v>
      </c>
      <c r="E56" s="47" t="n">
        <v>3384.7499962002</v>
      </c>
      <c r="F56" s="48" t="n">
        <v>55839.2959556729</v>
      </c>
      <c r="G56" s="49" t="n">
        <v>15154.7042225301</v>
      </c>
      <c r="H56" s="33" t="n">
        <v>70994.000178203</v>
      </c>
      <c r="I56" s="50" t="n">
        <v>78.6535422930246</v>
      </c>
      <c r="J56" s="51" t="n">
        <v>73.8858858886748</v>
      </c>
      <c r="K56" s="52" t="n">
        <v>6.0615914621974</v>
      </c>
    </row>
    <row r="57" customFormat="false" ht="14.25" hidden="false" customHeight="false" outlineLevel="0" collapsed="false">
      <c r="A57" s="45"/>
      <c r="B57" s="53"/>
      <c r="C57" s="53" t="s">
        <v>63</v>
      </c>
      <c r="D57" s="54" t="n">
        <v>102117.791992188</v>
      </c>
      <c r="E57" s="55" t="n">
        <v>7730.166634202</v>
      </c>
      <c r="F57" s="56" t="n">
        <v>109847.95862639</v>
      </c>
      <c r="G57" s="57" t="n">
        <v>32144.5415077209</v>
      </c>
      <c r="H57" s="58" t="n">
        <v>141992.50013411</v>
      </c>
      <c r="I57" s="59" t="n">
        <v>77.3618032802009</v>
      </c>
      <c r="J57" s="60" t="n">
        <v>71.9177364267397</v>
      </c>
      <c r="K57" s="61" t="n">
        <v>7.03715092284376</v>
      </c>
    </row>
    <row r="58" customFormat="false" ht="15.95" hidden="false" customHeight="true" outlineLevel="0" collapsed="false">
      <c r="A58" s="45"/>
      <c r="B58" s="1" t="s">
        <v>64</v>
      </c>
      <c r="D58" s="46" t="n">
        <v>361096.811227143</v>
      </c>
      <c r="E58" s="47" t="n">
        <v>30540.6666881293</v>
      </c>
      <c r="F58" s="48" t="n">
        <v>391637.477915272</v>
      </c>
      <c r="G58" s="49" t="n">
        <v>131728.522066742</v>
      </c>
      <c r="H58" s="33" t="n">
        <v>523365.999982014</v>
      </c>
      <c r="I58" s="50" t="n">
        <v>74.8305159159615</v>
      </c>
      <c r="J58" s="51" t="n">
        <v>68.9950839832072</v>
      </c>
      <c r="K58" s="52" t="n">
        <v>7.79819818335582</v>
      </c>
    </row>
    <row r="59" customFormat="false" ht="14.25" hidden="false" customHeight="false" outlineLevel="0" collapsed="false">
      <c r="A59" s="45"/>
      <c r="C59" s="1" t="s">
        <v>65</v>
      </c>
      <c r="D59" s="46" t="n">
        <v>174824.92010498</v>
      </c>
      <c r="E59" s="47" t="n">
        <v>15168.3333438262</v>
      </c>
      <c r="F59" s="48" t="n">
        <v>189993.253448807</v>
      </c>
      <c r="G59" s="49" t="n">
        <v>65011.7461874485</v>
      </c>
      <c r="H59" s="33" t="n">
        <v>255004.999636255</v>
      </c>
      <c r="I59" s="50" t="n">
        <v>74.505697425469</v>
      </c>
      <c r="J59" s="51" t="n">
        <v>68.5574480321384</v>
      </c>
      <c r="K59" s="52" t="n">
        <v>7.98361682243276</v>
      </c>
    </row>
    <row r="60" customFormat="false" ht="14.25" hidden="false" customHeight="false" outlineLevel="0" collapsed="false">
      <c r="A60" s="45"/>
      <c r="C60" s="1" t="s">
        <v>66</v>
      </c>
      <c r="D60" s="46" t="n">
        <v>101554.017318726</v>
      </c>
      <c r="E60" s="47" t="n">
        <v>7871.66668286175</v>
      </c>
      <c r="F60" s="48" t="n">
        <v>109425.684001587</v>
      </c>
      <c r="G60" s="49" t="n">
        <v>36298.3161869049</v>
      </c>
      <c r="H60" s="33" t="n">
        <v>145724.000188492</v>
      </c>
      <c r="I60" s="50" t="n">
        <v>75.0910514809136</v>
      </c>
      <c r="J60" s="51" t="n">
        <v>69.689287411385</v>
      </c>
      <c r="K60" s="52" t="n">
        <v>7.19361889732173</v>
      </c>
    </row>
    <row r="61" customFormat="false" ht="15" hidden="false" customHeight="false" outlineLevel="0" collapsed="false">
      <c r="A61" s="62"/>
      <c r="B61" s="63"/>
      <c r="C61" s="63" t="s">
        <v>67</v>
      </c>
      <c r="D61" s="64" t="n">
        <v>84717.8738034368</v>
      </c>
      <c r="E61" s="65" t="n">
        <v>7500.66666144133</v>
      </c>
      <c r="F61" s="66" t="n">
        <v>92218.5404648781</v>
      </c>
      <c r="G61" s="67" t="n">
        <v>30418.4596923888</v>
      </c>
      <c r="H61" s="68" t="n">
        <v>122637.000157267</v>
      </c>
      <c r="I61" s="69" t="n">
        <v>75.1963439635829</v>
      </c>
      <c r="J61" s="70" t="n">
        <v>69.0801908843143</v>
      </c>
      <c r="K61" s="71" t="n">
        <v>8.13357772052139</v>
      </c>
    </row>
  </sheetData>
  <mergeCells count="4">
    <mergeCell ref="D4:F4"/>
    <mergeCell ref="G4:G5"/>
    <mergeCell ref="H4:H5"/>
    <mergeCell ref="I4:K4"/>
  </mergeCells>
  <printOptions headings="false" gridLines="false" gridLinesSet="true" horizontalCentered="false" verticalCentered="false"/>
  <pageMargins left="0.511805555555556" right="0.511805555555556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A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10.9921875" defaultRowHeight="14.25" zeroHeight="false" outlineLevelRow="0" outlineLevelCol="0"/>
  <cols>
    <col collapsed="false" customWidth="true" hidden="false" outlineLevel="0" max="1" min="1" style="1" width="7.11"/>
    <col collapsed="false" customWidth="true" hidden="false" outlineLevel="0" max="2" min="2" style="1" width="8.24"/>
    <col collapsed="false" customWidth="true" hidden="false" outlineLevel="0" max="3" min="3" style="1" width="18.11"/>
    <col collapsed="false" customWidth="true" hidden="false" outlineLevel="0" max="4" min="4" style="1" width="11.37"/>
    <col collapsed="false" customWidth="true" hidden="false" outlineLevel="0" max="5" min="5" style="1" width="11.75"/>
    <col collapsed="false" customWidth="true" hidden="false" outlineLevel="0" max="8" min="6" style="1" width="11.37"/>
    <col collapsed="false" customWidth="true" hidden="false" outlineLevel="0" max="11" min="9" style="1" width="9.49"/>
    <col collapsed="false" customWidth="false" hidden="false" outlineLevel="0" max="257" min="12" style="1" width="10.99"/>
  </cols>
  <sheetData>
    <row r="1" s="3" customFormat="true" ht="24" hidden="false" customHeight="true" outlineLevel="0" collapsed="false">
      <c r="A1" s="2" t="s">
        <v>70</v>
      </c>
      <c r="D1" s="4"/>
      <c r="E1" s="4"/>
      <c r="F1" s="4"/>
      <c r="G1" s="5"/>
      <c r="H1" s="4"/>
    </row>
    <row r="2" s="3" customFormat="true" ht="24" hidden="false" customHeight="true" outlineLevel="0" collapsed="false">
      <c r="A2" s="2"/>
      <c r="D2" s="4"/>
      <c r="E2" s="4"/>
      <c r="F2" s="4"/>
      <c r="G2" s="5"/>
      <c r="H2" s="4"/>
    </row>
    <row r="3" s="3" customFormat="true" ht="15.95" hidden="false" customHeight="true" outlineLevel="0" collapsed="false">
      <c r="A3" s="6" t="s">
        <v>71</v>
      </c>
      <c r="D3" s="4"/>
      <c r="E3" s="4"/>
      <c r="F3" s="4"/>
      <c r="G3" s="5"/>
      <c r="H3" s="4"/>
    </row>
    <row r="4" s="3" customFormat="true" ht="18" hidden="false" customHeight="true" outlineLevel="0" collapsed="false">
      <c r="A4" s="7" t="s">
        <v>2</v>
      </c>
      <c r="B4" s="8" t="s">
        <v>3</v>
      </c>
      <c r="C4" s="9" t="s">
        <v>4</v>
      </c>
      <c r="D4" s="10" t="s">
        <v>5</v>
      </c>
      <c r="E4" s="10"/>
      <c r="F4" s="10"/>
      <c r="G4" s="11" t="s">
        <v>6</v>
      </c>
      <c r="H4" s="12" t="s">
        <v>7</v>
      </c>
      <c r="I4" s="13" t="s">
        <v>8</v>
      </c>
      <c r="J4" s="13"/>
      <c r="K4" s="13"/>
    </row>
    <row r="5" s="3" customFormat="true" ht="18" hidden="false" customHeight="true" outlineLevel="0" collapsed="false">
      <c r="A5" s="14"/>
      <c r="B5" s="15"/>
      <c r="C5" s="16"/>
      <c r="D5" s="17" t="s">
        <v>9</v>
      </c>
      <c r="E5" s="18" t="s">
        <v>10</v>
      </c>
      <c r="F5" s="19" t="s">
        <v>11</v>
      </c>
      <c r="G5" s="11"/>
      <c r="H5" s="12"/>
      <c r="I5" s="20" t="s">
        <v>12</v>
      </c>
      <c r="J5" s="21" t="s">
        <v>13</v>
      </c>
      <c r="K5" s="22" t="s">
        <v>14</v>
      </c>
    </row>
    <row r="6" customFormat="false" ht="18" hidden="false" customHeight="true" outlineLevel="0" collapsed="false">
      <c r="A6" s="23" t="s">
        <v>15</v>
      </c>
      <c r="B6" s="24"/>
      <c r="C6" s="24"/>
      <c r="D6" s="25" t="n">
        <v>4382934.9471761</v>
      </c>
      <c r="E6" s="26" t="n">
        <v>536864.333423995</v>
      </c>
      <c r="F6" s="27" t="n">
        <v>4919799.28060009</v>
      </c>
      <c r="G6" s="28" t="n">
        <v>1692434.71921759</v>
      </c>
      <c r="H6" s="29" t="n">
        <v>6612233.99981769</v>
      </c>
      <c r="I6" s="30" t="n">
        <v>74.4044944679172</v>
      </c>
      <c r="J6" s="31" t="n">
        <v>66.2852365372572</v>
      </c>
      <c r="K6" s="32" t="n">
        <v>10.9123218815242</v>
      </c>
    </row>
    <row r="7" customFormat="false" ht="18" hidden="false" customHeight="true" outlineLevel="0" collapsed="false">
      <c r="A7" s="35" t="s">
        <v>16</v>
      </c>
      <c r="B7" s="36"/>
      <c r="C7" s="36"/>
      <c r="D7" s="37" t="n">
        <v>1306716.05783248</v>
      </c>
      <c r="E7" s="38" t="n">
        <v>239114.083292782</v>
      </c>
      <c r="F7" s="39" t="n">
        <v>1545830.14112526</v>
      </c>
      <c r="G7" s="40" t="n">
        <v>568718.858515408</v>
      </c>
      <c r="H7" s="41" t="n">
        <v>2114548.99964067</v>
      </c>
      <c r="I7" s="42" t="n">
        <v>73.1044842842587</v>
      </c>
      <c r="J7" s="43" t="n">
        <v>61.7964425536856</v>
      </c>
      <c r="K7" s="44" t="n">
        <v>15.4683284360546</v>
      </c>
    </row>
    <row r="8" customFormat="false" ht="15.95" hidden="false" customHeight="true" outlineLevel="0" collapsed="false">
      <c r="A8" s="45"/>
      <c r="B8" s="1" t="s">
        <v>17</v>
      </c>
      <c r="D8" s="46" t="n">
        <v>152974.858205795</v>
      </c>
      <c r="E8" s="47" t="n">
        <v>18345.8333588913</v>
      </c>
      <c r="F8" s="48" t="n">
        <v>171320.691564687</v>
      </c>
      <c r="G8" s="49" t="n">
        <v>56755.8083229065</v>
      </c>
      <c r="H8" s="33" t="n">
        <v>228076.499887593</v>
      </c>
      <c r="I8" s="50" t="n">
        <v>75.1154510215307</v>
      </c>
      <c r="J8" s="51" t="n">
        <v>67.0717317571905</v>
      </c>
      <c r="K8" s="52" t="n">
        <v>10.7084749608102</v>
      </c>
    </row>
    <row r="9" customFormat="false" ht="14.25" hidden="false" customHeight="false" outlineLevel="0" collapsed="false">
      <c r="A9" s="45"/>
      <c r="B9" s="53"/>
      <c r="C9" s="53" t="s">
        <v>18</v>
      </c>
      <c r="D9" s="54" t="n">
        <v>152974.858205795</v>
      </c>
      <c r="E9" s="55" t="n">
        <v>18345.8333588913</v>
      </c>
      <c r="F9" s="56" t="n">
        <v>171320.691564687</v>
      </c>
      <c r="G9" s="57" t="n">
        <v>56755.8083229065</v>
      </c>
      <c r="H9" s="58" t="n">
        <v>228076.499887593</v>
      </c>
      <c r="I9" s="59" t="n">
        <v>75.1154510215307</v>
      </c>
      <c r="J9" s="60" t="n">
        <v>67.0717317571905</v>
      </c>
      <c r="K9" s="61" t="n">
        <v>10.7084749608102</v>
      </c>
    </row>
    <row r="10" customFormat="false" ht="15.95" hidden="false" customHeight="true" outlineLevel="0" collapsed="false">
      <c r="A10" s="45"/>
      <c r="B10" s="1" t="s">
        <v>19</v>
      </c>
      <c r="D10" s="46" t="n">
        <v>461447.968315125</v>
      </c>
      <c r="E10" s="47" t="n">
        <v>99673.3333576098</v>
      </c>
      <c r="F10" s="48" t="n">
        <v>561121.301672734</v>
      </c>
      <c r="G10" s="49" t="n">
        <v>227910.198967218</v>
      </c>
      <c r="H10" s="33" t="n">
        <v>789031.500639953</v>
      </c>
      <c r="I10" s="50" t="n">
        <v>71.1151964424273</v>
      </c>
      <c r="J10" s="51" t="n">
        <v>58.4828321734762</v>
      </c>
      <c r="K10" s="52" t="n">
        <v>17.7632417554775</v>
      </c>
    </row>
    <row r="11" customFormat="false" ht="14.25" hidden="false" customHeight="false" outlineLevel="0" collapsed="false">
      <c r="A11" s="45"/>
      <c r="C11" s="1" t="s">
        <v>20</v>
      </c>
      <c r="D11" s="46" t="n">
        <v>33623.0333557129</v>
      </c>
      <c r="E11" s="47" t="n">
        <v>4534.91667217761</v>
      </c>
      <c r="F11" s="48" t="n">
        <v>38157.9500278905</v>
      </c>
      <c r="G11" s="49" t="n">
        <v>12425.0500864983</v>
      </c>
      <c r="H11" s="33" t="n">
        <v>50583.0001143888</v>
      </c>
      <c r="I11" s="50" t="n">
        <v>75.4363124796865</v>
      </c>
      <c r="J11" s="51" t="n">
        <v>66.471014529936</v>
      </c>
      <c r="K11" s="52" t="n">
        <v>11.8845919889903</v>
      </c>
    </row>
    <row r="12" customFormat="false" ht="14.25" hidden="false" customHeight="false" outlineLevel="0" collapsed="false">
      <c r="A12" s="45"/>
      <c r="C12" s="1" t="s">
        <v>21</v>
      </c>
      <c r="D12" s="46" t="n">
        <v>139923.958034515</v>
      </c>
      <c r="E12" s="47" t="n">
        <v>37702.7499032021</v>
      </c>
      <c r="F12" s="48" t="n">
        <v>177626.707937717</v>
      </c>
      <c r="G12" s="49" t="n">
        <v>77723.2926130295</v>
      </c>
      <c r="H12" s="33" t="n">
        <v>255350.000550747</v>
      </c>
      <c r="I12" s="50" t="n">
        <v>69.5620550439031</v>
      </c>
      <c r="J12" s="51" t="n">
        <v>54.7969288164179</v>
      </c>
      <c r="K12" s="52" t="n">
        <v>21.225833851755</v>
      </c>
    </row>
    <row r="13" customFormat="false" ht="14.25" hidden="false" customHeight="false" outlineLevel="0" collapsed="false">
      <c r="A13" s="45"/>
      <c r="C13" s="1" t="s">
        <v>22</v>
      </c>
      <c r="D13" s="46" t="n">
        <v>85440.9138298035</v>
      </c>
      <c r="E13" s="47" t="n">
        <v>21092.9167041034</v>
      </c>
      <c r="F13" s="48" t="n">
        <v>106533.830533907</v>
      </c>
      <c r="G13" s="49" t="n">
        <v>46994.669478178</v>
      </c>
      <c r="H13" s="33" t="n">
        <v>153528.500012085</v>
      </c>
      <c r="I13" s="50" t="n">
        <v>69.3902633879189</v>
      </c>
      <c r="J13" s="51" t="n">
        <v>55.651500420494</v>
      </c>
      <c r="K13" s="52" t="n">
        <v>19.7992662034151</v>
      </c>
    </row>
    <row r="14" customFormat="false" ht="14.25" hidden="false" customHeight="false" outlineLevel="0" collapsed="false">
      <c r="A14" s="45"/>
      <c r="C14" s="1" t="s">
        <v>23</v>
      </c>
      <c r="D14" s="46" t="n">
        <v>25375.2161560059</v>
      </c>
      <c r="E14" s="47" t="n">
        <v>4508.00004029274</v>
      </c>
      <c r="F14" s="48" t="n">
        <v>29883.2161962986</v>
      </c>
      <c r="G14" s="49" t="n">
        <v>12778.7839241028</v>
      </c>
      <c r="H14" s="33" t="n">
        <v>42662.0001204014</v>
      </c>
      <c r="I14" s="50" t="n">
        <v>70.0464490927798</v>
      </c>
      <c r="J14" s="51" t="n">
        <v>59.4796682865115</v>
      </c>
      <c r="K14" s="52" t="n">
        <v>15.0853911127916</v>
      </c>
    </row>
    <row r="15" customFormat="false" ht="14.25" hidden="false" customHeight="false" outlineLevel="0" collapsed="false">
      <c r="A15" s="45"/>
      <c r="C15" s="1" t="s">
        <v>24</v>
      </c>
      <c r="D15" s="46" t="n">
        <v>67211.2020339966</v>
      </c>
      <c r="E15" s="47" t="n">
        <v>13009.0000872612</v>
      </c>
      <c r="F15" s="48" t="n">
        <v>80220.2021212578</v>
      </c>
      <c r="G15" s="49" t="n">
        <v>30180.7979903221</v>
      </c>
      <c r="H15" s="33" t="n">
        <v>110401.00011158</v>
      </c>
      <c r="I15" s="50" t="n">
        <v>72.6625683102336</v>
      </c>
      <c r="J15" s="51" t="n">
        <v>60.8791604841149</v>
      </c>
      <c r="K15" s="52" t="n">
        <v>16.2166134505586</v>
      </c>
    </row>
    <row r="16" customFormat="false" ht="14.25" hidden="false" customHeight="false" outlineLevel="0" collapsed="false">
      <c r="A16" s="45"/>
      <c r="C16" s="1" t="s">
        <v>25</v>
      </c>
      <c r="D16" s="46" t="n">
        <v>54821.2448539734</v>
      </c>
      <c r="E16" s="47" t="n">
        <v>10362.6666069031</v>
      </c>
      <c r="F16" s="48" t="n">
        <v>65183.9114608765</v>
      </c>
      <c r="G16" s="49" t="n">
        <v>24200.0883488655</v>
      </c>
      <c r="H16" s="33" t="n">
        <v>89383.999809742</v>
      </c>
      <c r="I16" s="50" t="n">
        <v>72.925704376201</v>
      </c>
      <c r="J16" s="51" t="n">
        <v>61.3322797935458</v>
      </c>
      <c r="K16" s="52" t="n">
        <v>15.8975832757793</v>
      </c>
    </row>
    <row r="17" customFormat="false" ht="14.25" hidden="false" customHeight="false" outlineLevel="0" collapsed="false">
      <c r="A17" s="45"/>
      <c r="B17" s="53"/>
      <c r="C17" s="53" t="s">
        <v>26</v>
      </c>
      <c r="D17" s="54" t="n">
        <v>55052.4000511169</v>
      </c>
      <c r="E17" s="55" t="n">
        <v>8463.08334366977</v>
      </c>
      <c r="F17" s="56" t="n">
        <v>63515.4833947867</v>
      </c>
      <c r="G17" s="57" t="n">
        <v>23607.5165262222</v>
      </c>
      <c r="H17" s="58" t="n">
        <v>87122.9999210089</v>
      </c>
      <c r="I17" s="59" t="n">
        <v>72.903232731166</v>
      </c>
      <c r="J17" s="60" t="n">
        <v>63.1892842315242</v>
      </c>
      <c r="K17" s="61" t="n">
        <v>13.3244413666297</v>
      </c>
    </row>
    <row r="18" customFormat="false" ht="15.95" hidden="false" customHeight="true" outlineLevel="0" collapsed="false">
      <c r="A18" s="45"/>
      <c r="B18" s="1" t="s">
        <v>27</v>
      </c>
      <c r="D18" s="46" t="n">
        <v>395665.747783661</v>
      </c>
      <c r="E18" s="47" t="n">
        <v>78752.8332272023</v>
      </c>
      <c r="F18" s="48" t="n">
        <v>474418.581010863</v>
      </c>
      <c r="G18" s="49" t="n">
        <v>173707.918225858</v>
      </c>
      <c r="H18" s="33" t="n">
        <v>648126.499236722</v>
      </c>
      <c r="I18" s="50" t="n">
        <v>73.1984545562589</v>
      </c>
      <c r="J18" s="51" t="n">
        <v>61.0476115773116</v>
      </c>
      <c r="K18" s="52" t="n">
        <v>16.5998627329057</v>
      </c>
    </row>
    <row r="19" customFormat="false" ht="14.25" hidden="false" customHeight="false" outlineLevel="0" collapsed="false">
      <c r="A19" s="45"/>
      <c r="C19" s="1" t="s">
        <v>28</v>
      </c>
      <c r="D19" s="46" t="n">
        <v>43693.8633766174</v>
      </c>
      <c r="E19" s="47" t="n">
        <v>6569.24998188019</v>
      </c>
      <c r="F19" s="48" t="n">
        <v>50263.1133584976</v>
      </c>
      <c r="G19" s="49" t="n">
        <v>15825.8865667284</v>
      </c>
      <c r="H19" s="33" t="n">
        <v>66088.999925226</v>
      </c>
      <c r="I19" s="50" t="n">
        <v>76.0536752188201</v>
      </c>
      <c r="J19" s="51" t="n">
        <v>66.1136700904134</v>
      </c>
      <c r="K19" s="52" t="n">
        <v>13.0697235864113</v>
      </c>
    </row>
    <row r="20" customFormat="false" ht="14.25" hidden="false" customHeight="false" outlineLevel="0" collapsed="false">
      <c r="A20" s="45"/>
      <c r="C20" s="1" t="s">
        <v>27</v>
      </c>
      <c r="D20" s="46" t="n">
        <v>211392.019611359</v>
      </c>
      <c r="E20" s="47" t="n">
        <v>51779.0832748413</v>
      </c>
      <c r="F20" s="48" t="n">
        <v>263171.1028862</v>
      </c>
      <c r="G20" s="49" t="n">
        <v>104718.896434069</v>
      </c>
      <c r="H20" s="33" t="n">
        <v>367889.999320269</v>
      </c>
      <c r="I20" s="50" t="n">
        <v>71.5352696111467</v>
      </c>
      <c r="J20" s="51" t="n">
        <v>57.460659436771</v>
      </c>
      <c r="K20" s="52" t="n">
        <v>19.675064133934</v>
      </c>
    </row>
    <row r="21" customFormat="false" ht="14.25" hidden="false" customHeight="false" outlineLevel="0" collapsed="false">
      <c r="A21" s="45"/>
      <c r="C21" s="1" t="s">
        <v>29</v>
      </c>
      <c r="D21" s="46" t="n">
        <v>108114.667518616</v>
      </c>
      <c r="E21" s="47" t="n">
        <v>16793.0832881331</v>
      </c>
      <c r="F21" s="48" t="n">
        <v>124907.750806749</v>
      </c>
      <c r="G21" s="49" t="n">
        <v>42526.2490451373</v>
      </c>
      <c r="H21" s="33" t="n">
        <v>167433.999851886</v>
      </c>
      <c r="I21" s="50" t="n">
        <v>74.6011866868399</v>
      </c>
      <c r="J21" s="51" t="n">
        <v>64.5715133212221</v>
      </c>
      <c r="K21" s="52" t="n">
        <v>13.4443885024514</v>
      </c>
    </row>
    <row r="22" customFormat="false" ht="14.25" hidden="false" customHeight="false" outlineLevel="0" collapsed="false">
      <c r="A22" s="45"/>
      <c r="B22" s="53"/>
      <c r="C22" s="53" t="s">
        <v>30</v>
      </c>
      <c r="D22" s="54" t="n">
        <v>32465.1972770691</v>
      </c>
      <c r="E22" s="55" t="n">
        <v>3611.41668234766</v>
      </c>
      <c r="F22" s="56" t="n">
        <v>36076.6139594168</v>
      </c>
      <c r="G22" s="57" t="n">
        <v>10636.886179924</v>
      </c>
      <c r="H22" s="58" t="n">
        <v>46713.5001393408</v>
      </c>
      <c r="I22" s="59" t="n">
        <v>77.2295243383702</v>
      </c>
      <c r="J22" s="60" t="n">
        <v>69.4985329299438</v>
      </c>
      <c r="K22" s="61" t="n">
        <v>10.0104091986299</v>
      </c>
    </row>
    <row r="23" customFormat="false" ht="15.95" hidden="false" customHeight="true" outlineLevel="0" collapsed="false">
      <c r="A23" s="45"/>
      <c r="B23" s="1" t="s">
        <v>31</v>
      </c>
      <c r="D23" s="46" t="n">
        <v>109750.166593313</v>
      </c>
      <c r="E23" s="47" t="n">
        <v>12944.5833476484</v>
      </c>
      <c r="F23" s="48" t="n">
        <v>122694.749940962</v>
      </c>
      <c r="G23" s="49" t="n">
        <v>39298.2500918433</v>
      </c>
      <c r="H23" s="33" t="n">
        <v>161993.000032805</v>
      </c>
      <c r="I23" s="50" t="n">
        <v>75.7407726976566</v>
      </c>
      <c r="J23" s="51" t="n">
        <v>67.7499438686165</v>
      </c>
      <c r="K23" s="52" t="n">
        <v>10.5502341003809</v>
      </c>
    </row>
    <row r="24" customFormat="false" ht="15.95" hidden="false" customHeight="true" outlineLevel="0" collapsed="false">
      <c r="A24" s="45"/>
      <c r="C24" s="1" t="s">
        <v>32</v>
      </c>
      <c r="D24" s="46" t="n">
        <v>23857.8441255093</v>
      </c>
      <c r="E24" s="47" t="n">
        <v>2821.33333468437</v>
      </c>
      <c r="F24" s="48" t="n">
        <v>26679.1774601936</v>
      </c>
      <c r="G24" s="49" t="n">
        <v>9233.32249285281</v>
      </c>
      <c r="H24" s="33" t="n">
        <v>35912.4999530464</v>
      </c>
      <c r="I24" s="50" t="n">
        <v>74.2893908668991</v>
      </c>
      <c r="J24" s="51" t="n">
        <v>66.4332590510325</v>
      </c>
      <c r="K24" s="52" t="n">
        <v>10.5750386753636</v>
      </c>
    </row>
    <row r="25" customFormat="false" ht="14.25" hidden="false" customHeight="false" outlineLevel="0" collapsed="false">
      <c r="A25" s="45"/>
      <c r="C25" s="1" t="s">
        <v>33</v>
      </c>
      <c r="D25" s="46" t="n">
        <v>19204.1968355179</v>
      </c>
      <c r="E25" s="47" t="n">
        <v>2037.75000189245</v>
      </c>
      <c r="F25" s="48" t="n">
        <v>21241.9468374103</v>
      </c>
      <c r="G25" s="49" t="n">
        <v>5832.05315226316</v>
      </c>
      <c r="H25" s="33" t="n">
        <v>27073.9999896735</v>
      </c>
      <c r="I25" s="50" t="n">
        <v>78.458841861241</v>
      </c>
      <c r="J25" s="51" t="n">
        <v>70.93224807137</v>
      </c>
      <c r="K25" s="52" t="n">
        <v>9.59304727334906</v>
      </c>
    </row>
    <row r="26" customFormat="false" ht="14.25" hidden="false" customHeight="false" outlineLevel="0" collapsed="false">
      <c r="A26" s="45"/>
      <c r="C26" s="1" t="s">
        <v>34</v>
      </c>
      <c r="D26" s="46" t="n">
        <v>21928.000878334</v>
      </c>
      <c r="E26" s="47" t="n">
        <v>2953.16666954756</v>
      </c>
      <c r="F26" s="48" t="n">
        <v>24881.1675478816</v>
      </c>
      <c r="G26" s="49" t="n">
        <v>7891.83252612501</v>
      </c>
      <c r="H26" s="33" t="n">
        <v>32773.0000740066</v>
      </c>
      <c r="I26" s="50" t="n">
        <v>75.9197128480639</v>
      </c>
      <c r="J26" s="51" t="n">
        <v>66.9087383785956</v>
      </c>
      <c r="K26" s="52" t="n">
        <v>11.8690839723034</v>
      </c>
    </row>
    <row r="27" customFormat="false" ht="14.25" hidden="false" customHeight="false" outlineLevel="0" collapsed="false">
      <c r="A27" s="45"/>
      <c r="C27" s="1" t="s">
        <v>35</v>
      </c>
      <c r="D27" s="46" t="n">
        <v>24657.7900838852</v>
      </c>
      <c r="E27" s="47" t="n">
        <v>2760.83333467692</v>
      </c>
      <c r="F27" s="48" t="n">
        <v>27418.6234185621</v>
      </c>
      <c r="G27" s="49" t="n">
        <v>8222.37663477659</v>
      </c>
      <c r="H27" s="33" t="n">
        <v>35641.0000533387</v>
      </c>
      <c r="I27" s="50" t="n">
        <v>76.9300058290414</v>
      </c>
      <c r="J27" s="51" t="n">
        <v>69.1837772424552</v>
      </c>
      <c r="K27" s="52" t="n">
        <v>10.0691901724281</v>
      </c>
    </row>
    <row r="28" customFormat="false" ht="14.25" hidden="false" customHeight="false" outlineLevel="0" collapsed="false">
      <c r="A28" s="45"/>
      <c r="B28" s="53"/>
      <c r="C28" s="53" t="s">
        <v>36</v>
      </c>
      <c r="D28" s="54" t="n">
        <v>20102.3346700668</v>
      </c>
      <c r="E28" s="55" t="n">
        <v>2371.50000684708</v>
      </c>
      <c r="F28" s="56" t="n">
        <v>22473.8346769139</v>
      </c>
      <c r="G28" s="57" t="n">
        <v>8118.66528582573</v>
      </c>
      <c r="H28" s="58" t="n">
        <v>30592.4999627396</v>
      </c>
      <c r="I28" s="59" t="n">
        <v>73.4619096323808</v>
      </c>
      <c r="J28" s="60" t="n">
        <v>65.7100096250735</v>
      </c>
      <c r="K28" s="61" t="n">
        <v>10.5522713010041</v>
      </c>
    </row>
    <row r="29" customFormat="false" ht="15.95" hidden="false" customHeight="true" outlineLevel="0" collapsed="false">
      <c r="A29" s="45"/>
      <c r="B29" s="1" t="s">
        <v>37</v>
      </c>
      <c r="D29" s="46" t="n">
        <v>186877.316934586</v>
      </c>
      <c r="E29" s="47" t="n">
        <v>29397.5000014305</v>
      </c>
      <c r="F29" s="48" t="n">
        <v>216274.816936016</v>
      </c>
      <c r="G29" s="49" t="n">
        <v>71046.6829075813</v>
      </c>
      <c r="H29" s="33" t="n">
        <v>287321.499843597</v>
      </c>
      <c r="I29" s="50" t="n">
        <v>75.2727578875039</v>
      </c>
      <c r="J29" s="51" t="n">
        <v>65.0411880198007</v>
      </c>
      <c r="K29" s="52" t="n">
        <v>13.5926597548006</v>
      </c>
    </row>
    <row r="30" customFormat="false" ht="14.25" hidden="false" customHeight="false" outlineLevel="0" collapsed="false">
      <c r="A30" s="45"/>
      <c r="C30" s="1" t="s">
        <v>38</v>
      </c>
      <c r="D30" s="46" t="n">
        <v>41545.7512893677</v>
      </c>
      <c r="E30" s="47" t="n">
        <v>6422.74998438358</v>
      </c>
      <c r="F30" s="48" t="n">
        <v>47968.5012737513</v>
      </c>
      <c r="G30" s="49" t="n">
        <v>15150.9987962246</v>
      </c>
      <c r="H30" s="33" t="n">
        <v>63119.5000699759</v>
      </c>
      <c r="I30" s="50" t="n">
        <v>75.996326365976</v>
      </c>
      <c r="J30" s="51" t="n">
        <v>65.8207863549442</v>
      </c>
      <c r="K30" s="52" t="n">
        <v>13.3895156484661</v>
      </c>
    </row>
    <row r="31" customFormat="false" ht="14.25" hidden="false" customHeight="false" outlineLevel="0" collapsed="false">
      <c r="A31" s="45"/>
      <c r="C31" s="1" t="s">
        <v>37</v>
      </c>
      <c r="D31" s="46" t="n">
        <v>120654.111850739</v>
      </c>
      <c r="E31" s="47" t="n">
        <v>18398.8333492279</v>
      </c>
      <c r="F31" s="48" t="n">
        <v>139052.945199966</v>
      </c>
      <c r="G31" s="49" t="n">
        <v>45751.5546796322</v>
      </c>
      <c r="H31" s="33" t="n">
        <v>184804.499879599</v>
      </c>
      <c r="I31" s="50" t="n">
        <v>75.2432680430186</v>
      </c>
      <c r="J31" s="51" t="n">
        <v>65.2874318154295</v>
      </c>
      <c r="K31" s="52" t="n">
        <v>13.2315308552216</v>
      </c>
    </row>
    <row r="32" customFormat="false" ht="14.25" hidden="false" customHeight="false" outlineLevel="0" collapsed="false">
      <c r="A32" s="45"/>
      <c r="C32" s="1" t="s">
        <v>39</v>
      </c>
      <c r="D32" s="46" t="n">
        <v>24677.4537944794</v>
      </c>
      <c r="E32" s="47" t="n">
        <v>4575.91666781902</v>
      </c>
      <c r="F32" s="48" t="n">
        <v>29253.3704622984</v>
      </c>
      <c r="G32" s="49" t="n">
        <v>10144.1294317245</v>
      </c>
      <c r="H32" s="33" t="n">
        <v>39397.4998940229</v>
      </c>
      <c r="I32" s="50" t="n">
        <v>74.251844764232</v>
      </c>
      <c r="J32" s="51" t="n">
        <v>62.6371060622129</v>
      </c>
      <c r="K32" s="52" t="n">
        <v>15.6423570874216</v>
      </c>
    </row>
    <row r="33" customFormat="false" ht="18" hidden="false" customHeight="true" outlineLevel="0" collapsed="false">
      <c r="A33" s="35" t="s">
        <v>40</v>
      </c>
      <c r="B33" s="36"/>
      <c r="C33" s="36"/>
      <c r="D33" s="37" t="n">
        <v>367214.884628296</v>
      </c>
      <c r="E33" s="38" t="n">
        <v>105604.00001812</v>
      </c>
      <c r="F33" s="39" t="n">
        <v>472818.884646416</v>
      </c>
      <c r="G33" s="40" t="n">
        <v>236887.115245819</v>
      </c>
      <c r="H33" s="41" t="n">
        <v>709705.999892235</v>
      </c>
      <c r="I33" s="42" t="n">
        <v>66.6217961688658</v>
      </c>
      <c r="J33" s="43" t="n">
        <v>51.7418317844369</v>
      </c>
      <c r="K33" s="44" t="n">
        <v>22.3349793012377</v>
      </c>
    </row>
    <row r="34" customFormat="false" ht="18" hidden="false" customHeight="true" outlineLevel="0" collapsed="false">
      <c r="A34" s="35" t="s">
        <v>41</v>
      </c>
      <c r="B34" s="36"/>
      <c r="C34" s="36"/>
      <c r="D34" s="37" t="n">
        <v>2709004.00471532</v>
      </c>
      <c r="E34" s="38" t="n">
        <v>192146.250113092</v>
      </c>
      <c r="F34" s="39" t="n">
        <v>2901150.25482842</v>
      </c>
      <c r="G34" s="40" t="n">
        <v>886828.745456368</v>
      </c>
      <c r="H34" s="41" t="n">
        <v>3787979.00028478</v>
      </c>
      <c r="I34" s="42" t="n">
        <v>76.5883405005758</v>
      </c>
      <c r="J34" s="43" t="n">
        <v>71.5158136967406</v>
      </c>
      <c r="K34" s="44" t="n">
        <v>6.62310577652093</v>
      </c>
    </row>
    <row r="35" customFormat="false" ht="15.95" hidden="false" customHeight="true" outlineLevel="0" collapsed="false">
      <c r="A35" s="45"/>
      <c r="B35" s="1" t="s">
        <v>42</v>
      </c>
      <c r="D35" s="46" t="n">
        <v>741766.30827713</v>
      </c>
      <c r="E35" s="47" t="n">
        <v>67151.0834179223</v>
      </c>
      <c r="F35" s="48" t="n">
        <v>808917.391695052</v>
      </c>
      <c r="G35" s="49" t="n">
        <v>256803.108582199</v>
      </c>
      <c r="H35" s="33" t="n">
        <v>1065720.50027725</v>
      </c>
      <c r="I35" s="50" t="n">
        <v>75.9033340809912</v>
      </c>
      <c r="J35" s="51" t="n">
        <v>69.6023308254047</v>
      </c>
      <c r="K35" s="52" t="n">
        <v>8.30135241340404</v>
      </c>
    </row>
    <row r="36" customFormat="false" ht="14.25" hidden="false" customHeight="false" outlineLevel="0" collapsed="false">
      <c r="A36" s="45"/>
      <c r="C36" s="1" t="s">
        <v>42</v>
      </c>
      <c r="D36" s="46" t="n">
        <v>402996.162593842</v>
      </c>
      <c r="E36" s="47" t="n">
        <v>44019.4167696536</v>
      </c>
      <c r="F36" s="48" t="n">
        <v>447015.579363495</v>
      </c>
      <c r="G36" s="49" t="n">
        <v>151304.92079401</v>
      </c>
      <c r="H36" s="33" t="n">
        <v>598320.500157505</v>
      </c>
      <c r="I36" s="50" t="n">
        <v>74.7117271171254</v>
      </c>
      <c r="J36" s="51" t="n">
        <v>67.3545637309359</v>
      </c>
      <c r="K36" s="52" t="n">
        <v>9.84740103070518</v>
      </c>
    </row>
    <row r="37" customFormat="false" ht="14.25" hidden="false" customHeight="false" outlineLevel="0" collapsed="false">
      <c r="A37" s="45"/>
      <c r="C37" s="1" t="s">
        <v>43</v>
      </c>
      <c r="D37" s="46" t="n">
        <v>142239.510334015</v>
      </c>
      <c r="E37" s="47" t="n">
        <v>9630.66664946079</v>
      </c>
      <c r="F37" s="48" t="n">
        <v>151870.176983476</v>
      </c>
      <c r="G37" s="49" t="n">
        <v>43764.8226647377</v>
      </c>
      <c r="H37" s="33" t="n">
        <v>195634.999648213</v>
      </c>
      <c r="I37" s="50" t="n">
        <v>77.6293491740053</v>
      </c>
      <c r="J37" s="51" t="n">
        <v>72.7065763231461</v>
      </c>
      <c r="K37" s="52" t="n">
        <v>6.34138106687573</v>
      </c>
    </row>
    <row r="38" customFormat="false" ht="14.25" hidden="false" customHeight="false" outlineLevel="0" collapsed="false">
      <c r="A38" s="45"/>
      <c r="B38" s="53"/>
      <c r="C38" s="53" t="s">
        <v>44</v>
      </c>
      <c r="D38" s="54" t="n">
        <v>196530.635349274</v>
      </c>
      <c r="E38" s="55" t="n">
        <v>13500.9999988079</v>
      </c>
      <c r="F38" s="56" t="n">
        <v>210031.635348082</v>
      </c>
      <c r="G38" s="57" t="n">
        <v>61733.3651234508</v>
      </c>
      <c r="H38" s="58" t="n">
        <v>271765.000471532</v>
      </c>
      <c r="I38" s="59" t="n">
        <v>77.2842842101305</v>
      </c>
      <c r="J38" s="60" t="n">
        <v>72.3163891627982</v>
      </c>
      <c r="K38" s="61" t="n">
        <v>6.428079263599</v>
      </c>
    </row>
    <row r="39" customFormat="false" ht="15.95" hidden="false" customHeight="true" outlineLevel="0" collapsed="false">
      <c r="A39" s="45"/>
      <c r="B39" s="1" t="s">
        <v>45</v>
      </c>
      <c r="D39" s="46" t="n">
        <v>470890.728687286</v>
      </c>
      <c r="E39" s="47" t="n">
        <v>26914.3333408162</v>
      </c>
      <c r="F39" s="48" t="n">
        <v>497805.062028103</v>
      </c>
      <c r="G39" s="49" t="n">
        <v>152004.938406229</v>
      </c>
      <c r="H39" s="33" t="n">
        <v>649810.000434332</v>
      </c>
      <c r="I39" s="50" t="n">
        <v>76.6077871524555</v>
      </c>
      <c r="J39" s="51" t="n">
        <v>72.46590978479</v>
      </c>
      <c r="K39" s="52" t="n">
        <v>5.40660097572427</v>
      </c>
    </row>
    <row r="40" customFormat="false" ht="14.25" hidden="false" customHeight="false" outlineLevel="0" collapsed="false">
      <c r="A40" s="45"/>
      <c r="C40" s="1" t="s">
        <v>46</v>
      </c>
      <c r="D40" s="46" t="n">
        <v>255889.164787292</v>
      </c>
      <c r="E40" s="47" t="n">
        <v>15419.1666784212</v>
      </c>
      <c r="F40" s="48" t="n">
        <v>271308.331465714</v>
      </c>
      <c r="G40" s="49" t="n">
        <v>81876.6691777706</v>
      </c>
      <c r="H40" s="33" t="n">
        <v>353185.000643484</v>
      </c>
      <c r="I40" s="50" t="n">
        <v>76.81762559888</v>
      </c>
      <c r="J40" s="51" t="n">
        <v>72.4518777187808</v>
      </c>
      <c r="K40" s="52" t="n">
        <v>5.683263243381</v>
      </c>
    </row>
    <row r="41" customFormat="false" ht="14.25" hidden="false" customHeight="false" outlineLevel="0" collapsed="false">
      <c r="A41" s="45"/>
      <c r="B41" s="53"/>
      <c r="C41" s="53" t="s">
        <v>47</v>
      </c>
      <c r="D41" s="54" t="n">
        <v>215001.563899994</v>
      </c>
      <c r="E41" s="55" t="n">
        <v>11495.166662395</v>
      </c>
      <c r="F41" s="56" t="n">
        <v>226496.730562389</v>
      </c>
      <c r="G41" s="57" t="n">
        <v>70128.2692284584</v>
      </c>
      <c r="H41" s="58" t="n">
        <v>296624.999790847</v>
      </c>
      <c r="I41" s="59" t="n">
        <v>76.3579370323114</v>
      </c>
      <c r="J41" s="60" t="n">
        <v>72.482617463664</v>
      </c>
      <c r="K41" s="61" t="n">
        <v>5.07520202779644</v>
      </c>
    </row>
    <row r="42" customFormat="false" ht="15.95" hidden="false" customHeight="true" outlineLevel="0" collapsed="false">
      <c r="A42" s="45"/>
      <c r="B42" s="1" t="s">
        <v>48</v>
      </c>
      <c r="D42" s="46" t="n">
        <v>500165.001183987</v>
      </c>
      <c r="E42" s="47" t="n">
        <v>27659.4999761432</v>
      </c>
      <c r="F42" s="48" t="n">
        <v>527824.50116013</v>
      </c>
      <c r="G42" s="49" t="n">
        <v>151220.999808669</v>
      </c>
      <c r="H42" s="33" t="n">
        <v>679045.500968799</v>
      </c>
      <c r="I42" s="50" t="n">
        <v>77.7303583349097</v>
      </c>
      <c r="J42" s="51" t="n">
        <v>73.6570672319304</v>
      </c>
      <c r="K42" s="52" t="n">
        <v>5.24028344939448</v>
      </c>
    </row>
    <row r="43" customFormat="false" ht="14.25" hidden="false" customHeight="false" outlineLevel="0" collapsed="false">
      <c r="A43" s="45"/>
      <c r="C43" s="1" t="s">
        <v>49</v>
      </c>
      <c r="D43" s="46" t="n">
        <v>119268.99961853</v>
      </c>
      <c r="E43" s="47" t="n">
        <v>6279.33332968503</v>
      </c>
      <c r="F43" s="48" t="n">
        <v>125548.332948215</v>
      </c>
      <c r="G43" s="49" t="n">
        <v>36878.6673346758</v>
      </c>
      <c r="H43" s="33" t="n">
        <v>162427.000282891</v>
      </c>
      <c r="I43" s="50" t="n">
        <v>77.2952358472138</v>
      </c>
      <c r="J43" s="51" t="n">
        <v>73.4292940279666</v>
      </c>
      <c r="K43" s="52" t="n">
        <v>5.00152664892417</v>
      </c>
    </row>
    <row r="44" customFormat="false" ht="14.25" hidden="false" customHeight="false" outlineLevel="0" collapsed="false">
      <c r="A44" s="45"/>
      <c r="C44" s="1" t="s">
        <v>50</v>
      </c>
      <c r="D44" s="46" t="n">
        <v>22658.712682724</v>
      </c>
      <c r="E44" s="47" t="n">
        <v>916.583330541849</v>
      </c>
      <c r="F44" s="48" t="n">
        <v>23575.2960132658</v>
      </c>
      <c r="G44" s="49" t="n">
        <v>5824.70404863358</v>
      </c>
      <c r="H44" s="33" t="n">
        <v>29400.0000618994</v>
      </c>
      <c r="I44" s="50" t="n">
        <v>80.1880815089452</v>
      </c>
      <c r="J44" s="51" t="n">
        <v>77.0704511395164</v>
      </c>
      <c r="K44" s="52" t="n">
        <v>3.88789744156801</v>
      </c>
    </row>
    <row r="45" customFormat="false" ht="14.25" hidden="false" customHeight="false" outlineLevel="0" collapsed="false">
      <c r="A45" s="45"/>
      <c r="C45" s="1" t="s">
        <v>51</v>
      </c>
      <c r="D45" s="46" t="n">
        <v>46002.7642483711</v>
      </c>
      <c r="E45" s="47" t="n">
        <v>2346.91667566448</v>
      </c>
      <c r="F45" s="48" t="n">
        <v>48349.6809240356</v>
      </c>
      <c r="G45" s="49" t="n">
        <v>13049.8191480637</v>
      </c>
      <c r="H45" s="33" t="n">
        <v>61399.5000720993</v>
      </c>
      <c r="I45" s="50" t="n">
        <v>78.7460498330773</v>
      </c>
      <c r="J45" s="51" t="n">
        <v>74.9236788481204</v>
      </c>
      <c r="K45" s="52" t="n">
        <v>4.85404790851016</v>
      </c>
    </row>
    <row r="46" customFormat="false" ht="14.25" hidden="false" customHeight="false" outlineLevel="0" collapsed="false">
      <c r="A46" s="45"/>
      <c r="C46" s="1" t="s">
        <v>52</v>
      </c>
      <c r="D46" s="46" t="n">
        <v>122973.696417809</v>
      </c>
      <c r="E46" s="47" t="n">
        <v>7145.91665445268</v>
      </c>
      <c r="F46" s="48" t="n">
        <v>130119.613072261</v>
      </c>
      <c r="G46" s="49" t="n">
        <v>35470.3873655796</v>
      </c>
      <c r="H46" s="33" t="n">
        <v>165590.000437841</v>
      </c>
      <c r="I46" s="50" t="n">
        <v>78.5793904995523</v>
      </c>
      <c r="J46" s="51" t="n">
        <v>74.2639628556378</v>
      </c>
      <c r="K46" s="52" t="n">
        <v>5.4918059512552</v>
      </c>
    </row>
    <row r="47" customFormat="false" ht="14.25" hidden="false" customHeight="false" outlineLevel="0" collapsed="false">
      <c r="A47" s="45"/>
      <c r="C47" s="1" t="s">
        <v>53</v>
      </c>
      <c r="D47" s="46" t="n">
        <v>59196.5158386231</v>
      </c>
      <c r="E47" s="47" t="n">
        <v>5098.41666110605</v>
      </c>
      <c r="F47" s="48" t="n">
        <v>64294.9324997291</v>
      </c>
      <c r="G47" s="49" t="n">
        <v>23160.0675411224</v>
      </c>
      <c r="H47" s="33" t="n">
        <v>87455.0000408515</v>
      </c>
      <c r="I47" s="50" t="n">
        <v>73.517731941794</v>
      </c>
      <c r="J47" s="51" t="n">
        <v>67.6879718837934</v>
      </c>
      <c r="K47" s="52" t="n">
        <v>7.92973328205537</v>
      </c>
    </row>
    <row r="48" customFormat="false" ht="14.25" hidden="false" customHeight="false" outlineLevel="0" collapsed="false">
      <c r="A48" s="45"/>
      <c r="C48" s="1" t="s">
        <v>54</v>
      </c>
      <c r="D48" s="46" t="n">
        <v>65369.4920310974</v>
      </c>
      <c r="E48" s="47" t="n">
        <v>2890.16665186733</v>
      </c>
      <c r="F48" s="48" t="n">
        <v>68259.6586829647</v>
      </c>
      <c r="G48" s="49" t="n">
        <v>17287.8413038254</v>
      </c>
      <c r="H48" s="33" t="n">
        <v>85547.4999867901</v>
      </c>
      <c r="I48" s="50" t="n">
        <v>79.7915294935622</v>
      </c>
      <c r="J48" s="51" t="n">
        <v>76.4130945278255</v>
      </c>
      <c r="K48" s="52" t="n">
        <v>4.23407720992402</v>
      </c>
    </row>
    <row r="49" customFormat="false" ht="14.25" hidden="false" customHeight="false" outlineLevel="0" collapsed="false">
      <c r="A49" s="45"/>
      <c r="C49" s="1" t="s">
        <v>55</v>
      </c>
      <c r="D49" s="46" t="n">
        <v>41716.6108665466</v>
      </c>
      <c r="E49" s="47" t="n">
        <v>1503.0000037849</v>
      </c>
      <c r="F49" s="48" t="n">
        <v>43219.6108703315</v>
      </c>
      <c r="G49" s="49" t="n">
        <v>10210.389134407</v>
      </c>
      <c r="H49" s="33" t="n">
        <v>53430.0000047386</v>
      </c>
      <c r="I49" s="50" t="n">
        <v>80.8901569651853</v>
      </c>
      <c r="J49" s="51" t="n">
        <v>78.0771305686822</v>
      </c>
      <c r="K49" s="52" t="n">
        <v>3.47758800581114</v>
      </c>
    </row>
    <row r="50" customFormat="false" ht="14.25" hidden="false" customHeight="false" outlineLevel="0" collapsed="false">
      <c r="A50" s="45"/>
      <c r="B50" s="53"/>
      <c r="C50" s="53" t="s">
        <v>56</v>
      </c>
      <c r="D50" s="54" t="n">
        <v>22978.2094802856</v>
      </c>
      <c r="E50" s="55" t="n">
        <v>1479.16666904092</v>
      </c>
      <c r="F50" s="56" t="n">
        <v>24457.3761493266</v>
      </c>
      <c r="G50" s="57" t="n">
        <v>9339.1239323616</v>
      </c>
      <c r="H50" s="58" t="n">
        <v>33796.5000816882</v>
      </c>
      <c r="I50" s="59" t="n">
        <v>72.3665944408789</v>
      </c>
      <c r="J50" s="60" t="n">
        <v>67.9899084956902</v>
      </c>
      <c r="K50" s="61" t="n">
        <v>6.04793686783792</v>
      </c>
    </row>
    <row r="51" customFormat="false" ht="15.95" hidden="false" customHeight="true" outlineLevel="0" collapsed="false">
      <c r="A51" s="45"/>
      <c r="B51" s="1" t="s">
        <v>57</v>
      </c>
      <c r="D51" s="46" t="n">
        <v>634276.16150856</v>
      </c>
      <c r="E51" s="47" t="n">
        <v>42685.9167277664</v>
      </c>
      <c r="F51" s="48" t="n">
        <v>676962.078236327</v>
      </c>
      <c r="G51" s="49" t="n">
        <v>193190.420450062</v>
      </c>
      <c r="H51" s="33" t="n">
        <v>870152.498686388</v>
      </c>
      <c r="I51" s="50" t="n">
        <v>77.7980962254653</v>
      </c>
      <c r="J51" s="51" t="n">
        <v>72.8925288918994</v>
      </c>
      <c r="K51" s="52" t="n">
        <v>6.30551076641915</v>
      </c>
    </row>
    <row r="52" customFormat="false" ht="14.25" hidden="false" customHeight="false" outlineLevel="0" collapsed="false">
      <c r="A52" s="45"/>
      <c r="C52" s="1" t="s">
        <v>58</v>
      </c>
      <c r="D52" s="46" t="n">
        <v>124287.012527466</v>
      </c>
      <c r="E52" s="47" t="n">
        <v>7705.1666694954</v>
      </c>
      <c r="F52" s="48" t="n">
        <v>131992.179196961</v>
      </c>
      <c r="G52" s="49" t="n">
        <v>35725.3205499649</v>
      </c>
      <c r="H52" s="33" t="n">
        <v>167717.499746926</v>
      </c>
      <c r="I52" s="50" t="n">
        <v>78.6991097506987</v>
      </c>
      <c r="J52" s="51" t="n">
        <v>74.1049757568567</v>
      </c>
      <c r="K52" s="52" t="n">
        <v>5.83759334558573</v>
      </c>
    </row>
    <row r="53" customFormat="false" ht="14.25" hidden="false" customHeight="false" outlineLevel="0" collapsed="false">
      <c r="A53" s="45"/>
      <c r="C53" s="1" t="s">
        <v>59</v>
      </c>
      <c r="D53" s="46" t="n">
        <v>86641.542881012</v>
      </c>
      <c r="E53" s="47" t="n">
        <v>4735.58334228396</v>
      </c>
      <c r="F53" s="48" t="n">
        <v>91377.1262232959</v>
      </c>
      <c r="G53" s="49" t="n">
        <v>25852.3734469414</v>
      </c>
      <c r="H53" s="33" t="n">
        <v>117229.499670237</v>
      </c>
      <c r="I53" s="50" t="n">
        <v>77.9472116492323</v>
      </c>
      <c r="J53" s="51" t="n">
        <v>73.9076283057863</v>
      </c>
      <c r="K53" s="52" t="n">
        <v>5.18246035743315</v>
      </c>
    </row>
    <row r="54" customFormat="false" ht="14.25" hidden="false" customHeight="false" outlineLevel="0" collapsed="false">
      <c r="A54" s="45"/>
      <c r="C54" s="1" t="s">
        <v>60</v>
      </c>
      <c r="D54" s="46" t="n">
        <v>35629.7944297791</v>
      </c>
      <c r="E54" s="47" t="n">
        <v>2181.7500077039</v>
      </c>
      <c r="F54" s="48" t="n">
        <v>37811.544437483</v>
      </c>
      <c r="G54" s="49" t="n">
        <v>10827.9556245804</v>
      </c>
      <c r="H54" s="33" t="n">
        <v>48639.5000620633</v>
      </c>
      <c r="I54" s="50" t="n">
        <v>77.7383492618879</v>
      </c>
      <c r="J54" s="51" t="n">
        <v>73.2527973854911</v>
      </c>
      <c r="K54" s="52" t="n">
        <v>5.77006319144454</v>
      </c>
    </row>
    <row r="55" customFormat="false" ht="14.25" hidden="false" customHeight="false" outlineLevel="0" collapsed="false">
      <c r="A55" s="45"/>
      <c r="C55" s="1" t="s">
        <v>61</v>
      </c>
      <c r="D55" s="46" t="n">
        <v>233471.103271484</v>
      </c>
      <c r="E55" s="47" t="n">
        <v>17933.8333634213</v>
      </c>
      <c r="F55" s="48" t="n">
        <v>251404.936634906</v>
      </c>
      <c r="G55" s="49" t="n">
        <v>72525.5623107553</v>
      </c>
      <c r="H55" s="33" t="n">
        <v>323930.498945661</v>
      </c>
      <c r="I55" s="50" t="n">
        <v>77.610764485958</v>
      </c>
      <c r="J55" s="51" t="n">
        <v>72.0744431386959</v>
      </c>
      <c r="K55" s="52" t="n">
        <v>7.13344519143833</v>
      </c>
    </row>
    <row r="56" customFormat="false" ht="14.25" hidden="false" customHeight="false" outlineLevel="0" collapsed="false">
      <c r="A56" s="45"/>
      <c r="C56" s="1" t="s">
        <v>62</v>
      </c>
      <c r="D56" s="46" t="n">
        <v>52253.9672260284</v>
      </c>
      <c r="E56" s="47" t="n">
        <v>3163.74999769032</v>
      </c>
      <c r="F56" s="48" t="n">
        <v>55417.7172237188</v>
      </c>
      <c r="G56" s="49" t="n">
        <v>15317.2828243077</v>
      </c>
      <c r="H56" s="33" t="n">
        <v>70735.0000480264</v>
      </c>
      <c r="I56" s="50" t="n">
        <v>78.3455392466137</v>
      </c>
      <c r="J56" s="51" t="n">
        <v>73.8728595328337</v>
      </c>
      <c r="K56" s="52" t="n">
        <v>5.70891432593372</v>
      </c>
    </row>
    <row r="57" customFormat="false" ht="14.25" hidden="false" customHeight="false" outlineLevel="0" collapsed="false">
      <c r="A57" s="45"/>
      <c r="B57" s="53"/>
      <c r="C57" s="53" t="s">
        <v>63</v>
      </c>
      <c r="D57" s="54" t="n">
        <v>101992.741172791</v>
      </c>
      <c r="E57" s="55" t="n">
        <v>6965.83334717155</v>
      </c>
      <c r="F57" s="56" t="n">
        <v>108958.574519962</v>
      </c>
      <c r="G57" s="57" t="n">
        <v>32941.925693512</v>
      </c>
      <c r="H57" s="58" t="n">
        <v>141900.500213474</v>
      </c>
      <c r="I57" s="59" t="n">
        <v>76.7851941015329</v>
      </c>
      <c r="J57" s="60" t="n">
        <v>71.8762379409188</v>
      </c>
      <c r="K57" s="61" t="n">
        <v>6.3931024959356</v>
      </c>
    </row>
    <row r="58" customFormat="false" ht="15.95" hidden="false" customHeight="true" outlineLevel="0" collapsed="false">
      <c r="A58" s="45"/>
      <c r="B58" s="1" t="s">
        <v>64</v>
      </c>
      <c r="D58" s="46" t="n">
        <v>361905.80505836</v>
      </c>
      <c r="E58" s="47" t="n">
        <v>27735.4166504443</v>
      </c>
      <c r="F58" s="48" t="n">
        <v>389641.221708804</v>
      </c>
      <c r="G58" s="49" t="n">
        <v>133609.278209209</v>
      </c>
      <c r="H58" s="33" t="n">
        <v>523250.499918014</v>
      </c>
      <c r="I58" s="50" t="n">
        <v>74.4655230658845</v>
      </c>
      <c r="J58" s="51" t="n">
        <v>69.1649229413189</v>
      </c>
      <c r="K58" s="52" t="n">
        <v>7.11819363690738</v>
      </c>
    </row>
    <row r="59" customFormat="false" ht="14.25" hidden="false" customHeight="false" outlineLevel="0" collapsed="false">
      <c r="A59" s="45"/>
      <c r="C59" s="1" t="s">
        <v>65</v>
      </c>
      <c r="D59" s="46" t="n">
        <v>174960.064529419</v>
      </c>
      <c r="E59" s="47" t="n">
        <v>14073.3333373368</v>
      </c>
      <c r="F59" s="48" t="n">
        <v>189033.397866756</v>
      </c>
      <c r="G59" s="49" t="n">
        <v>65669.6020216942</v>
      </c>
      <c r="H59" s="33" t="n">
        <v>254702.99988845</v>
      </c>
      <c r="I59" s="50" t="n">
        <v>74.217185486447</v>
      </c>
      <c r="J59" s="51" t="n">
        <v>68.6917957802008</v>
      </c>
      <c r="K59" s="52" t="n">
        <v>7.44489254076503</v>
      </c>
    </row>
    <row r="60" customFormat="false" ht="14.25" hidden="false" customHeight="false" outlineLevel="0" collapsed="false">
      <c r="A60" s="45"/>
      <c r="C60" s="1" t="s">
        <v>66</v>
      </c>
      <c r="D60" s="46" t="n">
        <v>101855.462291718</v>
      </c>
      <c r="E60" s="47" t="n">
        <v>6859.74999195337</v>
      </c>
      <c r="F60" s="48" t="n">
        <v>108715.212283671</v>
      </c>
      <c r="G60" s="49" t="n">
        <v>36854.7877539396</v>
      </c>
      <c r="H60" s="33" t="n">
        <v>145570.000037611</v>
      </c>
      <c r="I60" s="50" t="n">
        <v>74.6824292474977</v>
      </c>
      <c r="J60" s="51" t="n">
        <v>69.9700915472978</v>
      </c>
      <c r="K60" s="52" t="n">
        <v>6.30983451888427</v>
      </c>
    </row>
    <row r="61" customFormat="false" ht="15" hidden="false" customHeight="false" outlineLevel="0" collapsed="false">
      <c r="A61" s="62"/>
      <c r="B61" s="63"/>
      <c r="C61" s="63" t="s">
        <v>67</v>
      </c>
      <c r="D61" s="64" t="n">
        <v>85090.2782372236</v>
      </c>
      <c r="E61" s="65" t="n">
        <v>6802.33332115412</v>
      </c>
      <c r="F61" s="66" t="n">
        <v>91892.6115583777</v>
      </c>
      <c r="G61" s="67" t="n">
        <v>31084.8884335756</v>
      </c>
      <c r="H61" s="68" t="n">
        <v>122977.499991953</v>
      </c>
      <c r="I61" s="69" t="n">
        <v>74.7231091576837</v>
      </c>
      <c r="J61" s="70" t="n">
        <v>69.191745028799</v>
      </c>
      <c r="K61" s="71" t="n">
        <v>7.4024812286815</v>
      </c>
    </row>
  </sheetData>
  <mergeCells count="4">
    <mergeCell ref="D4:F4"/>
    <mergeCell ref="G4:G5"/>
    <mergeCell ref="H4:H5"/>
    <mergeCell ref="I4:K4"/>
  </mergeCells>
  <printOptions headings="false" gridLines="false" gridLinesSet="true" horizontalCentered="false" verticalCentered="false"/>
  <pageMargins left="0.511805555555556" right="0.511805555555556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A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9921875" defaultRowHeight="14.25" zeroHeight="false" outlineLevelRow="0" outlineLevelCol="0"/>
  <cols>
    <col collapsed="false" customWidth="true" hidden="false" outlineLevel="0" max="1" min="1" style="1" width="7.11"/>
    <col collapsed="false" customWidth="true" hidden="false" outlineLevel="0" max="2" min="2" style="1" width="8.24"/>
    <col collapsed="false" customWidth="true" hidden="false" outlineLevel="0" max="3" min="3" style="1" width="18.11"/>
    <col collapsed="false" customWidth="true" hidden="false" outlineLevel="0" max="4" min="4" style="1" width="11.37"/>
    <col collapsed="false" customWidth="true" hidden="false" outlineLevel="0" max="5" min="5" style="1" width="11.75"/>
    <col collapsed="false" customWidth="true" hidden="false" outlineLevel="0" max="8" min="6" style="1" width="11.37"/>
    <col collapsed="false" customWidth="true" hidden="false" outlineLevel="0" max="11" min="9" style="1" width="9.49"/>
    <col collapsed="false" customWidth="false" hidden="false" outlineLevel="0" max="257" min="12" style="1" width="10.99"/>
  </cols>
  <sheetData>
    <row r="1" s="3" customFormat="true" ht="24" hidden="false" customHeight="true" outlineLevel="0" collapsed="false">
      <c r="A1" s="2" t="s">
        <v>72</v>
      </c>
      <c r="D1" s="4"/>
      <c r="E1" s="4"/>
      <c r="F1" s="4"/>
      <c r="G1" s="5"/>
      <c r="H1" s="4"/>
    </row>
    <row r="2" s="3" customFormat="true" ht="24" hidden="false" customHeight="true" outlineLevel="0" collapsed="false">
      <c r="A2" s="2"/>
      <c r="D2" s="4"/>
      <c r="E2" s="4"/>
      <c r="F2" s="4"/>
      <c r="G2" s="5"/>
      <c r="H2" s="4"/>
    </row>
    <row r="3" s="3" customFormat="true" ht="15.95" hidden="false" customHeight="true" outlineLevel="0" collapsed="false">
      <c r="A3" s="6" t="s">
        <v>71</v>
      </c>
      <c r="D3" s="4"/>
      <c r="E3" s="4"/>
      <c r="F3" s="4"/>
      <c r="G3" s="5"/>
      <c r="H3" s="4"/>
    </row>
    <row r="4" s="3" customFormat="true" ht="18" hidden="false" customHeight="true" outlineLevel="0" collapsed="false">
      <c r="A4" s="7" t="s">
        <v>2</v>
      </c>
      <c r="B4" s="8" t="s">
        <v>3</v>
      </c>
      <c r="C4" s="9" t="s">
        <v>4</v>
      </c>
      <c r="D4" s="10" t="s">
        <v>5</v>
      </c>
      <c r="E4" s="10"/>
      <c r="F4" s="10"/>
      <c r="G4" s="11" t="s">
        <v>6</v>
      </c>
      <c r="H4" s="12" t="s">
        <v>7</v>
      </c>
      <c r="I4" s="13" t="s">
        <v>8</v>
      </c>
      <c r="J4" s="13"/>
      <c r="K4" s="13"/>
    </row>
    <row r="5" s="3" customFormat="true" ht="18" hidden="false" customHeight="true" outlineLevel="0" collapsed="false">
      <c r="A5" s="14"/>
      <c r="B5" s="15"/>
      <c r="C5" s="16"/>
      <c r="D5" s="17" t="s">
        <v>9</v>
      </c>
      <c r="E5" s="18" t="s">
        <v>10</v>
      </c>
      <c r="F5" s="19" t="s">
        <v>11</v>
      </c>
      <c r="G5" s="11"/>
      <c r="H5" s="12"/>
      <c r="I5" s="20" t="s">
        <v>12</v>
      </c>
      <c r="J5" s="21" t="s">
        <v>13</v>
      </c>
      <c r="K5" s="22" t="s">
        <v>14</v>
      </c>
    </row>
    <row r="6" customFormat="false" ht="18" hidden="false" customHeight="true" outlineLevel="0" collapsed="false">
      <c r="A6" s="23" t="s">
        <v>15</v>
      </c>
      <c r="B6" s="24"/>
      <c r="C6" s="24"/>
      <c r="D6" s="25" t="n">
        <v>4371650.67007681</v>
      </c>
      <c r="E6" s="26" t="n">
        <v>522733.583333333</v>
      </c>
      <c r="F6" s="27" t="n">
        <v>4894384.25341015</v>
      </c>
      <c r="G6" s="28" t="n">
        <v>1689347.74658986</v>
      </c>
      <c r="H6" s="29" t="n">
        <v>6583732</v>
      </c>
      <c r="I6" s="30" t="n">
        <v>74.3405754275864</v>
      </c>
      <c r="J6" s="31" t="n">
        <v>66.4007992742841</v>
      </c>
      <c r="K6" s="32" t="n">
        <v>10.6802726608382</v>
      </c>
    </row>
    <row r="7" customFormat="false" ht="18" hidden="false" customHeight="true" outlineLevel="0" collapsed="false">
      <c r="A7" s="35" t="s">
        <v>16</v>
      </c>
      <c r="B7" s="36"/>
      <c r="C7" s="36"/>
      <c r="D7" s="37" t="n">
        <v>1305645.18034918</v>
      </c>
      <c r="E7" s="38" t="n">
        <v>235533.833333333</v>
      </c>
      <c r="F7" s="39" t="n">
        <v>1541179.01368252</v>
      </c>
      <c r="G7" s="40" t="n">
        <v>567712.986317483</v>
      </c>
      <c r="H7" s="41" t="n">
        <v>2108892</v>
      </c>
      <c r="I7" s="42" t="n">
        <v>73.080035093429</v>
      </c>
      <c r="J7" s="43" t="n">
        <v>61.9114293358401</v>
      </c>
      <c r="K7" s="44" t="n">
        <v>15.2827044257854</v>
      </c>
    </row>
    <row r="8" customFormat="false" ht="15.95" hidden="false" customHeight="true" outlineLevel="0" collapsed="false">
      <c r="A8" s="45"/>
      <c r="B8" s="1" t="s">
        <v>17</v>
      </c>
      <c r="D8" s="46" t="n">
        <v>152507.519540316</v>
      </c>
      <c r="E8" s="47" t="n">
        <v>17671.0833333333</v>
      </c>
      <c r="F8" s="48" t="n">
        <v>170178.60287365</v>
      </c>
      <c r="G8" s="49" t="n">
        <v>56926.3971263504</v>
      </c>
      <c r="H8" s="33" t="n">
        <v>227105</v>
      </c>
      <c r="I8" s="50" t="n">
        <v>74.9338864726226</v>
      </c>
      <c r="J8" s="51" t="n">
        <v>67.1528674138906</v>
      </c>
      <c r="K8" s="52" t="n">
        <v>10.3838455804302</v>
      </c>
    </row>
    <row r="9" customFormat="false" ht="14.25" hidden="false" customHeight="false" outlineLevel="0" collapsed="false">
      <c r="A9" s="45"/>
      <c r="B9" s="53"/>
      <c r="C9" s="53" t="s">
        <v>18</v>
      </c>
      <c r="D9" s="54" t="n">
        <v>152507.519540316</v>
      </c>
      <c r="E9" s="55" t="n">
        <v>17671.0833333333</v>
      </c>
      <c r="F9" s="56" t="n">
        <v>170178.60287365</v>
      </c>
      <c r="G9" s="57" t="n">
        <v>56926.3971263504</v>
      </c>
      <c r="H9" s="58" t="n">
        <v>227105</v>
      </c>
      <c r="I9" s="59" t="n">
        <v>74.9338864726226</v>
      </c>
      <c r="J9" s="60" t="n">
        <v>67.1528674138906</v>
      </c>
      <c r="K9" s="61" t="n">
        <v>10.3838455804302</v>
      </c>
    </row>
    <row r="10" customFormat="false" ht="15.95" hidden="false" customHeight="true" outlineLevel="0" collapsed="false">
      <c r="A10" s="45"/>
      <c r="B10" s="1" t="s">
        <v>19</v>
      </c>
      <c r="D10" s="46" t="n">
        <v>461427.775063259</v>
      </c>
      <c r="E10" s="47" t="n">
        <v>99402</v>
      </c>
      <c r="F10" s="48" t="n">
        <v>560829.775063259</v>
      </c>
      <c r="G10" s="49" t="n">
        <v>227571.724936741</v>
      </c>
      <c r="H10" s="33" t="n">
        <v>788401.5</v>
      </c>
      <c r="I10" s="50" t="n">
        <v>71.1350466815778</v>
      </c>
      <c r="J10" s="51" t="n">
        <v>58.5270036984023</v>
      </c>
      <c r="K10" s="52" t="n">
        <v>17.7240946218998</v>
      </c>
    </row>
    <row r="11" customFormat="false" ht="14.25" hidden="false" customHeight="false" outlineLevel="0" collapsed="false">
      <c r="A11" s="45"/>
      <c r="C11" s="1" t="s">
        <v>20</v>
      </c>
      <c r="D11" s="46" t="n">
        <v>33556.7416786847</v>
      </c>
      <c r="E11" s="47" t="n">
        <v>4585.33333333334</v>
      </c>
      <c r="F11" s="48" t="n">
        <v>38142.075012018</v>
      </c>
      <c r="G11" s="49" t="n">
        <v>12293.924987982</v>
      </c>
      <c r="H11" s="33" t="n">
        <v>50436</v>
      </c>
      <c r="I11" s="50" t="n">
        <v>75.624702617214</v>
      </c>
      <c r="J11" s="51" t="n">
        <v>66.5333128691504</v>
      </c>
      <c r="K11" s="52" t="n">
        <v>12.021719667555</v>
      </c>
    </row>
    <row r="12" customFormat="false" ht="14.25" hidden="false" customHeight="false" outlineLevel="0" collapsed="false">
      <c r="A12" s="45"/>
      <c r="C12" s="1" t="s">
        <v>21</v>
      </c>
      <c r="D12" s="46" t="n">
        <v>139921.146030228</v>
      </c>
      <c r="E12" s="47" t="n">
        <v>37844</v>
      </c>
      <c r="F12" s="48" t="n">
        <v>177765.146030228</v>
      </c>
      <c r="G12" s="49" t="n">
        <v>77886.8539697716</v>
      </c>
      <c r="H12" s="33" t="n">
        <v>255652</v>
      </c>
      <c r="I12" s="50" t="n">
        <v>69.5340329941594</v>
      </c>
      <c r="J12" s="51" t="n">
        <v>54.7310977540674</v>
      </c>
      <c r="K12" s="52" t="n">
        <v>21.2887626427988</v>
      </c>
    </row>
    <row r="13" customFormat="false" ht="14.25" hidden="false" customHeight="false" outlineLevel="0" collapsed="false">
      <c r="A13" s="45"/>
      <c r="C13" s="1" t="s">
        <v>22</v>
      </c>
      <c r="D13" s="46" t="n">
        <v>85190.8824178883</v>
      </c>
      <c r="E13" s="47" t="n">
        <v>21061.3333333333</v>
      </c>
      <c r="F13" s="48" t="n">
        <v>106252.215751222</v>
      </c>
      <c r="G13" s="49" t="n">
        <v>47117.2842487784</v>
      </c>
      <c r="H13" s="33" t="n">
        <v>153369.5</v>
      </c>
      <c r="I13" s="50" t="n">
        <v>69.2785826068557</v>
      </c>
      <c r="J13" s="51" t="n">
        <v>55.5461694912536</v>
      </c>
      <c r="K13" s="52" t="n">
        <v>19.8220180016257</v>
      </c>
    </row>
    <row r="14" customFormat="false" ht="14.25" hidden="false" customHeight="false" outlineLevel="0" collapsed="false">
      <c r="A14" s="45"/>
      <c r="C14" s="1" t="s">
        <v>23</v>
      </c>
      <c r="D14" s="46" t="n">
        <v>25309.4736793216</v>
      </c>
      <c r="E14" s="47" t="n">
        <v>4468.5</v>
      </c>
      <c r="F14" s="48" t="n">
        <v>29777.9736793216</v>
      </c>
      <c r="G14" s="49" t="n">
        <v>12666.0263206785</v>
      </c>
      <c r="H14" s="33" t="n">
        <v>42444</v>
      </c>
      <c r="I14" s="50" t="n">
        <v>70.1582642524775</v>
      </c>
      <c r="J14" s="51" t="n">
        <v>59.6302744305945</v>
      </c>
      <c r="K14" s="52" t="n">
        <v>15.0060579948159</v>
      </c>
    </row>
    <row r="15" customFormat="false" ht="14.25" hidden="false" customHeight="false" outlineLevel="0" collapsed="false">
      <c r="A15" s="45"/>
      <c r="C15" s="1" t="s">
        <v>24</v>
      </c>
      <c r="D15" s="46" t="n">
        <v>67434.8362811278</v>
      </c>
      <c r="E15" s="47" t="n">
        <v>12658.6666666667</v>
      </c>
      <c r="F15" s="48" t="n">
        <v>80093.5029477945</v>
      </c>
      <c r="G15" s="49" t="n">
        <v>29955.9970522056</v>
      </c>
      <c r="H15" s="33" t="n">
        <v>110049.5</v>
      </c>
      <c r="I15" s="50" t="n">
        <v>72.7795246210064</v>
      </c>
      <c r="J15" s="51" t="n">
        <v>61.2768220492849</v>
      </c>
      <c r="K15" s="52" t="n">
        <v>15.8048608198816</v>
      </c>
    </row>
    <row r="16" customFormat="false" ht="14.25" hidden="false" customHeight="false" outlineLevel="0" collapsed="false">
      <c r="A16" s="45"/>
      <c r="C16" s="1" t="s">
        <v>25</v>
      </c>
      <c r="D16" s="46" t="n">
        <v>54843.6577321597</v>
      </c>
      <c r="E16" s="47" t="n">
        <v>10300.4166666667</v>
      </c>
      <c r="F16" s="48" t="n">
        <v>65144.0743988263</v>
      </c>
      <c r="G16" s="49" t="n">
        <v>24272.9256011737</v>
      </c>
      <c r="H16" s="33" t="n">
        <v>89417</v>
      </c>
      <c r="I16" s="50" t="n">
        <v>72.8542384544621</v>
      </c>
      <c r="J16" s="51" t="n">
        <v>61.3347101022844</v>
      </c>
      <c r="K16" s="52" t="n">
        <v>15.8117476711777</v>
      </c>
    </row>
    <row r="17" customFormat="false" ht="14.25" hidden="false" customHeight="false" outlineLevel="0" collapsed="false">
      <c r="A17" s="45"/>
      <c r="B17" s="53"/>
      <c r="C17" s="53" t="s">
        <v>26</v>
      </c>
      <c r="D17" s="54" t="n">
        <v>55171.0372438488</v>
      </c>
      <c r="E17" s="55" t="n">
        <v>8483.75</v>
      </c>
      <c r="F17" s="56" t="n">
        <v>63654.7872438488</v>
      </c>
      <c r="G17" s="57" t="n">
        <v>23378.7127561512</v>
      </c>
      <c r="H17" s="58" t="n">
        <v>87033.5</v>
      </c>
      <c r="I17" s="59" t="n">
        <v>73.1382596860391</v>
      </c>
      <c r="J17" s="60" t="n">
        <v>63.3905763227365</v>
      </c>
      <c r="K17" s="61" t="n">
        <v>13.3277485752964</v>
      </c>
    </row>
    <row r="18" customFormat="false" ht="15.95" hidden="false" customHeight="true" outlineLevel="0" collapsed="false">
      <c r="A18" s="45"/>
      <c r="B18" s="1" t="s">
        <v>27</v>
      </c>
      <c r="D18" s="46" t="n">
        <v>396223.601985312</v>
      </c>
      <c r="E18" s="47" t="n">
        <v>76859.8333333333</v>
      </c>
      <c r="F18" s="48" t="n">
        <v>473083.435318646</v>
      </c>
      <c r="G18" s="49" t="n">
        <v>173118.564681354</v>
      </c>
      <c r="H18" s="33" t="n">
        <v>646202</v>
      </c>
      <c r="I18" s="50" t="n">
        <v>73.2098376852201</v>
      </c>
      <c r="J18" s="51" t="n">
        <v>61.3157498716055</v>
      </c>
      <c r="K18" s="52" t="n">
        <v>16.2465703922955</v>
      </c>
    </row>
    <row r="19" customFormat="false" ht="14.25" hidden="false" customHeight="false" outlineLevel="0" collapsed="false">
      <c r="A19" s="45"/>
      <c r="C19" s="1" t="s">
        <v>28</v>
      </c>
      <c r="D19" s="46" t="n">
        <v>43639.463127606</v>
      </c>
      <c r="E19" s="47" t="n">
        <v>6432.66666666667</v>
      </c>
      <c r="F19" s="48" t="n">
        <v>50072.1297942727</v>
      </c>
      <c r="G19" s="49" t="n">
        <v>15629.8702057273</v>
      </c>
      <c r="H19" s="33" t="n">
        <v>65702</v>
      </c>
      <c r="I19" s="50" t="n">
        <v>76.2109673895357</v>
      </c>
      <c r="J19" s="51" t="n">
        <v>66.4202963800281</v>
      </c>
      <c r="K19" s="52" t="n">
        <v>12.8468005916586</v>
      </c>
    </row>
    <row r="20" customFormat="false" ht="14.25" hidden="false" customHeight="false" outlineLevel="0" collapsed="false">
      <c r="A20" s="45"/>
      <c r="C20" s="1" t="s">
        <v>27</v>
      </c>
      <c r="D20" s="46" t="n">
        <v>212304.029307972</v>
      </c>
      <c r="E20" s="47" t="n">
        <v>50599.5</v>
      </c>
      <c r="F20" s="48" t="n">
        <v>262903.529307972</v>
      </c>
      <c r="G20" s="49" t="n">
        <v>104253.470692028</v>
      </c>
      <c r="H20" s="33" t="n">
        <v>367157</v>
      </c>
      <c r="I20" s="50" t="n">
        <v>71.6052068482889</v>
      </c>
      <c r="J20" s="51" t="n">
        <v>57.8237727478905</v>
      </c>
      <c r="K20" s="52" t="n">
        <v>19.2464133643206</v>
      </c>
    </row>
    <row r="21" customFormat="false" ht="14.25" hidden="false" customHeight="false" outlineLevel="0" collapsed="false">
      <c r="A21" s="45"/>
      <c r="C21" s="1" t="s">
        <v>29</v>
      </c>
      <c r="D21" s="46" t="n">
        <v>107989.167724547</v>
      </c>
      <c r="E21" s="47" t="n">
        <v>16256.9166666667</v>
      </c>
      <c r="F21" s="48" t="n">
        <v>124246.084391214</v>
      </c>
      <c r="G21" s="49" t="n">
        <v>42753.9156087862</v>
      </c>
      <c r="H21" s="33" t="n">
        <v>167000</v>
      </c>
      <c r="I21" s="50" t="n">
        <v>74.3988529288706</v>
      </c>
      <c r="J21" s="51" t="n">
        <v>64.664172290148</v>
      </c>
      <c r="K21" s="52" t="n">
        <v>13.0844499014379</v>
      </c>
    </row>
    <row r="22" customFormat="false" ht="14.25" hidden="false" customHeight="false" outlineLevel="0" collapsed="false">
      <c r="A22" s="45"/>
      <c r="B22" s="53"/>
      <c r="C22" s="53" t="s">
        <v>30</v>
      </c>
      <c r="D22" s="54" t="n">
        <v>32290.941825187</v>
      </c>
      <c r="E22" s="55" t="n">
        <v>3570.75</v>
      </c>
      <c r="F22" s="56" t="n">
        <v>35861.691825187</v>
      </c>
      <c r="G22" s="57" t="n">
        <v>10481.308174813</v>
      </c>
      <c r="H22" s="58" t="n">
        <v>46343</v>
      </c>
      <c r="I22" s="59" t="n">
        <v>77.3831901801503</v>
      </c>
      <c r="J22" s="60" t="n">
        <v>69.6781430317136</v>
      </c>
      <c r="K22" s="61" t="n">
        <v>9.95700375042576</v>
      </c>
    </row>
    <row r="23" customFormat="false" ht="15.95" hidden="false" customHeight="true" outlineLevel="0" collapsed="false">
      <c r="A23" s="45"/>
      <c r="B23" s="1" t="s">
        <v>31</v>
      </c>
      <c r="D23" s="46" t="n">
        <v>109015.237139716</v>
      </c>
      <c r="E23" s="47" t="n">
        <v>12576.5833333333</v>
      </c>
      <c r="F23" s="48" t="n">
        <v>121591.820473049</v>
      </c>
      <c r="G23" s="49" t="n">
        <v>39249.1795269509</v>
      </c>
      <c r="H23" s="33" t="n">
        <v>160841</v>
      </c>
      <c r="I23" s="50" t="n">
        <v>75.5975282875941</v>
      </c>
      <c r="J23" s="51" t="n">
        <v>67.7782637136774</v>
      </c>
      <c r="K23" s="52" t="n">
        <v>10.3432807276053</v>
      </c>
    </row>
    <row r="24" customFormat="false" ht="15.95" hidden="false" customHeight="true" outlineLevel="0" collapsed="false">
      <c r="A24" s="45"/>
      <c r="C24" s="1" t="s">
        <v>32</v>
      </c>
      <c r="D24" s="46" t="n">
        <v>23519.3795963947</v>
      </c>
      <c r="E24" s="47" t="n">
        <v>2707.91666666667</v>
      </c>
      <c r="F24" s="48" t="n">
        <v>26227.2962630614</v>
      </c>
      <c r="G24" s="49" t="n">
        <v>9307.2037369386</v>
      </c>
      <c r="H24" s="33" t="n">
        <v>35534.5</v>
      </c>
      <c r="I24" s="50" t="n">
        <v>73.8079789023664</v>
      </c>
      <c r="J24" s="51" t="n">
        <v>66.1874504957006</v>
      </c>
      <c r="K24" s="52" t="n">
        <v>10.3248029820005</v>
      </c>
    </row>
    <row r="25" customFormat="false" ht="14.25" hidden="false" customHeight="false" outlineLevel="0" collapsed="false">
      <c r="A25" s="45"/>
      <c r="C25" s="1" t="s">
        <v>33</v>
      </c>
      <c r="D25" s="46" t="n">
        <v>19107.2957780468</v>
      </c>
      <c r="E25" s="47" t="n">
        <v>1978.41666666667</v>
      </c>
      <c r="F25" s="48" t="n">
        <v>21085.7124447135</v>
      </c>
      <c r="G25" s="49" t="n">
        <v>5794.78755528654</v>
      </c>
      <c r="H25" s="33" t="n">
        <v>26880.5</v>
      </c>
      <c r="I25" s="50" t="n">
        <v>78.4424115798198</v>
      </c>
      <c r="J25" s="51" t="n">
        <v>71.0823674338156</v>
      </c>
      <c r="K25" s="52" t="n">
        <v>9.38273568822518</v>
      </c>
    </row>
    <row r="26" customFormat="false" ht="14.25" hidden="false" customHeight="false" outlineLevel="0" collapsed="false">
      <c r="A26" s="45"/>
      <c r="C26" s="1" t="s">
        <v>34</v>
      </c>
      <c r="D26" s="46" t="n">
        <v>21934.264013934</v>
      </c>
      <c r="E26" s="47" t="n">
        <v>2914.66666666667</v>
      </c>
      <c r="F26" s="48" t="n">
        <v>24848.9306806007</v>
      </c>
      <c r="G26" s="49" t="n">
        <v>7780.06931939929</v>
      </c>
      <c r="H26" s="33" t="n">
        <v>32629</v>
      </c>
      <c r="I26" s="50" t="n">
        <v>76.1559676379929</v>
      </c>
      <c r="J26" s="51" t="n">
        <v>67.2232186519171</v>
      </c>
      <c r="K26" s="52" t="n">
        <v>11.7295456457694</v>
      </c>
    </row>
    <row r="27" customFormat="false" ht="14.25" hidden="false" customHeight="false" outlineLevel="0" collapsed="false">
      <c r="A27" s="45"/>
      <c r="C27" s="1" t="s">
        <v>35</v>
      </c>
      <c r="D27" s="46" t="n">
        <v>24456.8621654409</v>
      </c>
      <c r="E27" s="47" t="n">
        <v>2655.33333333333</v>
      </c>
      <c r="F27" s="48" t="n">
        <v>27112.1954987742</v>
      </c>
      <c r="G27" s="49" t="n">
        <v>8259.80450122576</v>
      </c>
      <c r="H27" s="33" t="n">
        <v>35372</v>
      </c>
      <c r="I27" s="50" t="n">
        <v>76.6487490070515</v>
      </c>
      <c r="J27" s="51" t="n">
        <v>69.14186974285</v>
      </c>
      <c r="K27" s="52" t="n">
        <v>9.79387056077174</v>
      </c>
    </row>
    <row r="28" customFormat="false" ht="14.25" hidden="false" customHeight="false" outlineLevel="0" collapsed="false">
      <c r="A28" s="45"/>
      <c r="B28" s="53"/>
      <c r="C28" s="53" t="s">
        <v>36</v>
      </c>
      <c r="D28" s="54" t="n">
        <v>19997.4355858993</v>
      </c>
      <c r="E28" s="55" t="n">
        <v>2320.25</v>
      </c>
      <c r="F28" s="56" t="n">
        <v>22317.6855858993</v>
      </c>
      <c r="G28" s="57" t="n">
        <v>8107.31441410068</v>
      </c>
      <c r="H28" s="58" t="n">
        <v>30425</v>
      </c>
      <c r="I28" s="59" t="n">
        <v>73.3531161410002</v>
      </c>
      <c r="J28" s="60" t="n">
        <v>65.7269863135557</v>
      </c>
      <c r="K28" s="61" t="n">
        <v>10.3964633387701</v>
      </c>
    </row>
    <row r="29" customFormat="false" ht="15.95" hidden="false" customHeight="true" outlineLevel="0" collapsed="false">
      <c r="A29" s="45"/>
      <c r="B29" s="1" t="s">
        <v>37</v>
      </c>
      <c r="D29" s="46" t="n">
        <v>186471.04662058</v>
      </c>
      <c r="E29" s="47" t="n">
        <v>29024.3333333333</v>
      </c>
      <c r="F29" s="48" t="n">
        <v>215495.379953913</v>
      </c>
      <c r="G29" s="49" t="n">
        <v>70847.1200460866</v>
      </c>
      <c r="H29" s="33" t="n">
        <v>286342.5</v>
      </c>
      <c r="I29" s="50" t="n">
        <v>75.2579096550157</v>
      </c>
      <c r="J29" s="51" t="n">
        <v>65.1216800232519</v>
      </c>
      <c r="K29" s="52" t="n">
        <v>13.4686568870017</v>
      </c>
    </row>
    <row r="30" customFormat="false" ht="14.25" hidden="false" customHeight="false" outlineLevel="0" collapsed="false">
      <c r="A30" s="45"/>
      <c r="C30" s="1" t="s">
        <v>38</v>
      </c>
      <c r="D30" s="46" t="n">
        <v>41435.779050945</v>
      </c>
      <c r="E30" s="47" t="n">
        <v>6329.75</v>
      </c>
      <c r="F30" s="48" t="n">
        <v>47765.529050945</v>
      </c>
      <c r="G30" s="49" t="n">
        <v>15136.470949055</v>
      </c>
      <c r="H30" s="33" t="n">
        <v>62902</v>
      </c>
      <c r="I30" s="50" t="n">
        <v>75.9364234061635</v>
      </c>
      <c r="J30" s="51" t="n">
        <v>65.8735478219213</v>
      </c>
      <c r="K30" s="52" t="n">
        <v>13.2517112774966</v>
      </c>
    </row>
    <row r="31" customFormat="false" ht="14.25" hidden="false" customHeight="false" outlineLevel="0" collapsed="false">
      <c r="A31" s="45"/>
      <c r="C31" s="1" t="s">
        <v>37</v>
      </c>
      <c r="D31" s="46" t="n">
        <v>120483.070900498</v>
      </c>
      <c r="E31" s="47" t="n">
        <v>18106.1666666667</v>
      </c>
      <c r="F31" s="48" t="n">
        <v>138589.237567164</v>
      </c>
      <c r="G31" s="49" t="n">
        <v>45573.2624328357</v>
      </c>
      <c r="H31" s="33" t="n">
        <v>184162.5</v>
      </c>
      <c r="I31" s="50" t="n">
        <v>75.2537772712492</v>
      </c>
      <c r="J31" s="51" t="n">
        <v>65.422152121359</v>
      </c>
      <c r="K31" s="52" t="n">
        <v>13.0646267953469</v>
      </c>
    </row>
    <row r="32" customFormat="false" ht="14.25" hidden="false" customHeight="false" outlineLevel="0" collapsed="false">
      <c r="A32" s="45"/>
      <c r="C32" s="1" t="s">
        <v>39</v>
      </c>
      <c r="D32" s="46" t="n">
        <v>24552.1966691375</v>
      </c>
      <c r="E32" s="47" t="n">
        <v>4588.41666666667</v>
      </c>
      <c r="F32" s="48" t="n">
        <v>29140.6133358041</v>
      </c>
      <c r="G32" s="49" t="n">
        <v>10137.3866641959</v>
      </c>
      <c r="H32" s="33" t="n">
        <v>39278</v>
      </c>
      <c r="I32" s="50" t="n">
        <v>74.1906750236879</v>
      </c>
      <c r="J32" s="51" t="n">
        <v>62.5087750627259</v>
      </c>
      <c r="K32" s="52" t="n">
        <v>15.7457793142227</v>
      </c>
    </row>
    <row r="33" customFormat="false" ht="18" hidden="false" customHeight="true" outlineLevel="0" collapsed="false">
      <c r="A33" s="35" t="s">
        <v>40</v>
      </c>
      <c r="B33" s="36"/>
      <c r="C33" s="36"/>
      <c r="D33" s="37" t="n">
        <v>362883.81100488</v>
      </c>
      <c r="E33" s="38" t="n">
        <v>104195</v>
      </c>
      <c r="F33" s="39" t="n">
        <v>467078.81100488</v>
      </c>
      <c r="G33" s="40" t="n">
        <v>231517.18899512</v>
      </c>
      <c r="H33" s="41" t="n">
        <v>698596</v>
      </c>
      <c r="I33" s="42" t="n">
        <v>66.8596457759392</v>
      </c>
      <c r="J33" s="43" t="n">
        <v>51.9447307177367</v>
      </c>
      <c r="K33" s="44" t="n">
        <v>22.3077985010353</v>
      </c>
    </row>
    <row r="34" customFormat="false" ht="18" hidden="false" customHeight="true" outlineLevel="0" collapsed="false">
      <c r="A34" s="35" t="s">
        <v>41</v>
      </c>
      <c r="B34" s="36"/>
      <c r="C34" s="36"/>
      <c r="D34" s="37" t="n">
        <v>2703121.67872275</v>
      </c>
      <c r="E34" s="38" t="n">
        <v>183004.75</v>
      </c>
      <c r="F34" s="39" t="n">
        <v>2886126.42872275</v>
      </c>
      <c r="G34" s="40" t="n">
        <v>890117.571277253</v>
      </c>
      <c r="H34" s="41" t="n">
        <v>3776244</v>
      </c>
      <c r="I34" s="42" t="n">
        <v>76.4284942583887</v>
      </c>
      <c r="J34" s="43" t="n">
        <v>71.5822833143925</v>
      </c>
      <c r="K34" s="44" t="n">
        <v>6.34084315152433</v>
      </c>
    </row>
    <row r="35" customFormat="false" ht="15.95" hidden="false" customHeight="true" outlineLevel="0" collapsed="false">
      <c r="A35" s="45"/>
      <c r="B35" s="1" t="s">
        <v>42</v>
      </c>
      <c r="D35" s="46" t="n">
        <v>739171.532848622</v>
      </c>
      <c r="E35" s="47" t="n">
        <v>63365.5833333333</v>
      </c>
      <c r="F35" s="48" t="n">
        <v>802537.116181955</v>
      </c>
      <c r="G35" s="49" t="n">
        <v>257489.883818045</v>
      </c>
      <c r="H35" s="33" t="n">
        <v>1060027</v>
      </c>
      <c r="I35" s="50" t="n">
        <v>75.7091202565553</v>
      </c>
      <c r="J35" s="51" t="n">
        <v>69.7313872994388</v>
      </c>
      <c r="K35" s="52" t="n">
        <v>7.89565766562836</v>
      </c>
    </row>
    <row r="36" customFormat="false" ht="14.25" hidden="false" customHeight="false" outlineLevel="0" collapsed="false">
      <c r="A36" s="45"/>
      <c r="C36" s="1" t="s">
        <v>42</v>
      </c>
      <c r="D36" s="46" t="n">
        <v>401195.550120475</v>
      </c>
      <c r="E36" s="47" t="n">
        <v>41498.1666666667</v>
      </c>
      <c r="F36" s="48" t="n">
        <v>442693.716787142</v>
      </c>
      <c r="G36" s="49" t="n">
        <v>151207.783212858</v>
      </c>
      <c r="H36" s="33" t="n">
        <v>593901.5</v>
      </c>
      <c r="I36" s="50" t="n">
        <v>74.5399223250222</v>
      </c>
      <c r="J36" s="51" t="n">
        <v>67.5525402984291</v>
      </c>
      <c r="K36" s="52" t="n">
        <v>9.37401302368608</v>
      </c>
    </row>
    <row r="37" customFormat="false" ht="14.25" hidden="false" customHeight="false" outlineLevel="0" collapsed="false">
      <c r="A37" s="45"/>
      <c r="C37" s="1" t="s">
        <v>43</v>
      </c>
      <c r="D37" s="46" t="n">
        <v>141642.953798841</v>
      </c>
      <c r="E37" s="47" t="n">
        <v>9110.58333333333</v>
      </c>
      <c r="F37" s="48" t="n">
        <v>150753.537132174</v>
      </c>
      <c r="G37" s="49" t="n">
        <v>44220.4628678256</v>
      </c>
      <c r="H37" s="33" t="n">
        <v>194974</v>
      </c>
      <c r="I37" s="50" t="n">
        <v>77.3198155303653</v>
      </c>
      <c r="J37" s="51" t="n">
        <v>72.6470984843318</v>
      </c>
      <c r="K37" s="52" t="n">
        <v>6.04336289990036</v>
      </c>
    </row>
    <row r="38" customFormat="false" ht="14.25" hidden="false" customHeight="false" outlineLevel="0" collapsed="false">
      <c r="A38" s="45"/>
      <c r="B38" s="53"/>
      <c r="C38" s="53" t="s">
        <v>44</v>
      </c>
      <c r="D38" s="54" t="n">
        <v>196333.028929306</v>
      </c>
      <c r="E38" s="55" t="n">
        <v>12756.8333333333</v>
      </c>
      <c r="F38" s="56" t="n">
        <v>209089.862262639</v>
      </c>
      <c r="G38" s="57" t="n">
        <v>62061.637737361</v>
      </c>
      <c r="H38" s="58" t="n">
        <v>271151.5</v>
      </c>
      <c r="I38" s="59" t="n">
        <v>77.111822085675</v>
      </c>
      <c r="J38" s="60" t="n">
        <v>72.4071336243044</v>
      </c>
      <c r="K38" s="61" t="n">
        <v>6.10112474860661</v>
      </c>
    </row>
    <row r="39" customFormat="false" ht="15.95" hidden="false" customHeight="true" outlineLevel="0" collapsed="false">
      <c r="A39" s="45"/>
      <c r="B39" s="1" t="s">
        <v>45</v>
      </c>
      <c r="D39" s="46" t="n">
        <v>469425.988671948</v>
      </c>
      <c r="E39" s="47" t="n">
        <v>25749.6666666667</v>
      </c>
      <c r="F39" s="48" t="n">
        <v>495175.655338615</v>
      </c>
      <c r="G39" s="49" t="n">
        <v>152057.844661385</v>
      </c>
      <c r="H39" s="33" t="n">
        <v>647233.5</v>
      </c>
      <c r="I39" s="50" t="n">
        <v>76.5064934584837</v>
      </c>
      <c r="J39" s="51" t="n">
        <v>72.5280735116381</v>
      </c>
      <c r="K39" s="52" t="n">
        <v>5.20010755558213</v>
      </c>
    </row>
    <row r="40" customFormat="false" ht="14.25" hidden="false" customHeight="false" outlineLevel="0" collapsed="false">
      <c r="A40" s="45"/>
      <c r="C40" s="1" t="s">
        <v>46</v>
      </c>
      <c r="D40" s="46" t="n">
        <v>254912.654208906</v>
      </c>
      <c r="E40" s="47" t="n">
        <v>14728.3333333333</v>
      </c>
      <c r="F40" s="48" t="n">
        <v>269640.987542239</v>
      </c>
      <c r="G40" s="49" t="n">
        <v>81769.0124577611</v>
      </c>
      <c r="H40" s="33" t="n">
        <v>351410</v>
      </c>
      <c r="I40" s="50" t="n">
        <v>76.7311651752195</v>
      </c>
      <c r="J40" s="51" t="n">
        <v>72.5399545285864</v>
      </c>
      <c r="K40" s="52" t="n">
        <v>5.46220122822616</v>
      </c>
    </row>
    <row r="41" customFormat="false" ht="14.25" hidden="false" customHeight="false" outlineLevel="0" collapsed="false">
      <c r="A41" s="45"/>
      <c r="B41" s="53"/>
      <c r="C41" s="53" t="s">
        <v>47</v>
      </c>
      <c r="D41" s="54" t="n">
        <v>214513.334463043</v>
      </c>
      <c r="E41" s="55" t="n">
        <v>11021.3333333333</v>
      </c>
      <c r="F41" s="56" t="n">
        <v>225534.667796376</v>
      </c>
      <c r="G41" s="57" t="n">
        <v>70288.8322036237</v>
      </c>
      <c r="H41" s="58" t="n">
        <v>295823.5</v>
      </c>
      <c r="I41" s="59" t="n">
        <v>76.2396049659261</v>
      </c>
      <c r="J41" s="60" t="n">
        <v>72.5139600008258</v>
      </c>
      <c r="K41" s="61" t="n">
        <v>4.88675796099069</v>
      </c>
    </row>
    <row r="42" customFormat="false" ht="15.95" hidden="false" customHeight="true" outlineLevel="0" collapsed="false">
      <c r="A42" s="45"/>
      <c r="B42" s="1" t="s">
        <v>48</v>
      </c>
      <c r="D42" s="46" t="n">
        <v>499344.479805594</v>
      </c>
      <c r="E42" s="47" t="n">
        <v>26642.8333333333</v>
      </c>
      <c r="F42" s="48" t="n">
        <v>525987.313138927</v>
      </c>
      <c r="G42" s="49" t="n">
        <v>152370.686861073</v>
      </c>
      <c r="H42" s="33" t="n">
        <v>678358</v>
      </c>
      <c r="I42" s="50" t="n">
        <v>77.5383076692436</v>
      </c>
      <c r="J42" s="51" t="n">
        <v>73.6107600714658</v>
      </c>
      <c r="K42" s="52" t="n">
        <v>5.06529961233043</v>
      </c>
    </row>
    <row r="43" customFormat="false" ht="14.25" hidden="false" customHeight="false" outlineLevel="0" collapsed="false">
      <c r="A43" s="45"/>
      <c r="C43" s="1" t="s">
        <v>49</v>
      </c>
      <c r="D43" s="46" t="n">
        <v>119163.262304001</v>
      </c>
      <c r="E43" s="47" t="n">
        <v>6033.58333333333</v>
      </c>
      <c r="F43" s="48" t="n">
        <v>125196.845637335</v>
      </c>
      <c r="G43" s="49" t="n">
        <v>37150.6543626653</v>
      </c>
      <c r="H43" s="33" t="n">
        <v>162347.5</v>
      </c>
      <c r="I43" s="50" t="n">
        <v>77.1165836476291</v>
      </c>
      <c r="J43" s="51" t="n">
        <v>73.4001215319</v>
      </c>
      <c r="K43" s="52" t="n">
        <v>4.81927743675842</v>
      </c>
    </row>
    <row r="44" customFormat="false" ht="14.25" hidden="false" customHeight="false" outlineLevel="0" collapsed="false">
      <c r="A44" s="45"/>
      <c r="C44" s="1" t="s">
        <v>50</v>
      </c>
      <c r="D44" s="46" t="n">
        <v>22433.6488543041</v>
      </c>
      <c r="E44" s="47" t="n">
        <v>884.25</v>
      </c>
      <c r="F44" s="48" t="n">
        <v>23317.8988543041</v>
      </c>
      <c r="G44" s="49" t="n">
        <v>5882.60114569592</v>
      </c>
      <c r="H44" s="33" t="n">
        <v>29200.5</v>
      </c>
      <c r="I44" s="50" t="n">
        <v>79.8544506234622</v>
      </c>
      <c r="J44" s="51" t="n">
        <v>76.8262490515713</v>
      </c>
      <c r="K44" s="52" t="n">
        <v>3.79215128054637</v>
      </c>
    </row>
    <row r="45" customFormat="false" ht="14.25" hidden="false" customHeight="false" outlineLevel="0" collapsed="false">
      <c r="A45" s="45"/>
      <c r="C45" s="1" t="s">
        <v>51</v>
      </c>
      <c r="D45" s="46" t="n">
        <v>45999.5980081474</v>
      </c>
      <c r="E45" s="47" t="n">
        <v>2360.25</v>
      </c>
      <c r="F45" s="48" t="n">
        <v>48359.8480081474</v>
      </c>
      <c r="G45" s="49" t="n">
        <v>13066.6519918526</v>
      </c>
      <c r="H45" s="33" t="n">
        <v>61426.5</v>
      </c>
      <c r="I45" s="50" t="n">
        <v>78.7279887477676</v>
      </c>
      <c r="J45" s="51" t="n">
        <v>74.8855917367056</v>
      </c>
      <c r="K45" s="52" t="n">
        <v>4.88059846590576</v>
      </c>
    </row>
    <row r="46" customFormat="false" ht="14.25" hidden="false" customHeight="false" outlineLevel="0" collapsed="false">
      <c r="A46" s="45"/>
      <c r="C46" s="1" t="s">
        <v>52</v>
      </c>
      <c r="D46" s="46" t="n">
        <v>122856.101190534</v>
      </c>
      <c r="E46" s="47" t="n">
        <v>6820.41666666667</v>
      </c>
      <c r="F46" s="48" t="n">
        <v>129676.517857201</v>
      </c>
      <c r="G46" s="49" t="n">
        <v>35804.4821427992</v>
      </c>
      <c r="H46" s="33" t="n">
        <v>165481</v>
      </c>
      <c r="I46" s="50" t="n">
        <v>78.3633878555247</v>
      </c>
      <c r="J46" s="51" t="n">
        <v>74.2418170004617</v>
      </c>
      <c r="K46" s="52" t="n">
        <v>5.25956185388729</v>
      </c>
    </row>
    <row r="47" customFormat="false" ht="14.25" hidden="false" customHeight="false" outlineLevel="0" collapsed="false">
      <c r="A47" s="45"/>
      <c r="C47" s="1" t="s">
        <v>53</v>
      </c>
      <c r="D47" s="46" t="n">
        <v>59418.7254427993</v>
      </c>
      <c r="E47" s="47" t="n">
        <v>5016.16666666667</v>
      </c>
      <c r="F47" s="48" t="n">
        <v>64434.8921094659</v>
      </c>
      <c r="G47" s="49" t="n">
        <v>23125.107890534</v>
      </c>
      <c r="H47" s="33" t="n">
        <v>87560</v>
      </c>
      <c r="I47" s="50" t="n">
        <v>73.589415383127</v>
      </c>
      <c r="J47" s="51" t="n">
        <v>67.8605818213788</v>
      </c>
      <c r="K47" s="52" t="n">
        <v>7.78486081445577</v>
      </c>
    </row>
    <row r="48" customFormat="false" ht="14.25" hidden="false" customHeight="false" outlineLevel="0" collapsed="false">
      <c r="A48" s="45"/>
      <c r="C48" s="1" t="s">
        <v>54</v>
      </c>
      <c r="D48" s="46" t="n">
        <v>64977.8483096074</v>
      </c>
      <c r="E48" s="47" t="n">
        <v>2667.33333333333</v>
      </c>
      <c r="F48" s="48" t="n">
        <v>67645.1816429408</v>
      </c>
      <c r="G48" s="49" t="n">
        <v>17496.3183570592</v>
      </c>
      <c r="H48" s="33" t="n">
        <v>85141.5</v>
      </c>
      <c r="I48" s="50" t="n">
        <v>79.4503052482523</v>
      </c>
      <c r="J48" s="51" t="n">
        <v>76.3174812630826</v>
      </c>
      <c r="K48" s="52" t="n">
        <v>3.94312391296785</v>
      </c>
    </row>
    <row r="49" customFormat="false" ht="14.25" hidden="false" customHeight="false" outlineLevel="0" collapsed="false">
      <c r="A49" s="45"/>
      <c r="C49" s="1" t="s">
        <v>55</v>
      </c>
      <c r="D49" s="46" t="n">
        <v>41517.6144140888</v>
      </c>
      <c r="E49" s="47" t="n">
        <v>1406.91666666667</v>
      </c>
      <c r="F49" s="48" t="n">
        <v>42924.5310807555</v>
      </c>
      <c r="G49" s="49" t="n">
        <v>10299.4689192445</v>
      </c>
      <c r="H49" s="33" t="n">
        <v>53224</v>
      </c>
      <c r="I49" s="50" t="n">
        <v>80.6488258694489</v>
      </c>
      <c r="J49" s="51" t="n">
        <v>78.0054381746747</v>
      </c>
      <c r="K49" s="52" t="n">
        <v>3.27765180246182</v>
      </c>
    </row>
    <row r="50" customFormat="false" ht="14.25" hidden="false" customHeight="false" outlineLevel="0" collapsed="false">
      <c r="A50" s="45"/>
      <c r="B50" s="53"/>
      <c r="C50" s="53" t="s">
        <v>56</v>
      </c>
      <c r="D50" s="54" t="n">
        <v>22977.6812821114</v>
      </c>
      <c r="E50" s="55" t="n">
        <v>1453.91666666667</v>
      </c>
      <c r="F50" s="56" t="n">
        <v>24431.597948778</v>
      </c>
      <c r="G50" s="57" t="n">
        <v>9545.40205122197</v>
      </c>
      <c r="H50" s="58" t="n">
        <v>33977</v>
      </c>
      <c r="I50" s="59" t="n">
        <v>71.9062835117228</v>
      </c>
      <c r="J50" s="60" t="n">
        <v>67.6271633225752</v>
      </c>
      <c r="K50" s="61" t="n">
        <v>5.95096837183908</v>
      </c>
    </row>
    <row r="51" customFormat="false" ht="15.95" hidden="false" customHeight="true" outlineLevel="0" collapsed="false">
      <c r="A51" s="45"/>
      <c r="B51" s="1" t="s">
        <v>57</v>
      </c>
      <c r="D51" s="46" t="n">
        <v>632914.685344431</v>
      </c>
      <c r="E51" s="47" t="n">
        <v>41086.25</v>
      </c>
      <c r="F51" s="48" t="n">
        <v>674000.935344431</v>
      </c>
      <c r="G51" s="49" t="n">
        <v>194390.564655569</v>
      </c>
      <c r="H51" s="33" t="n">
        <v>868391.5</v>
      </c>
      <c r="I51" s="50" t="n">
        <v>77.6148701760014</v>
      </c>
      <c r="J51" s="51" t="n">
        <v>72.8835652288664</v>
      </c>
      <c r="K51" s="52" t="n">
        <v>6.09587432975948</v>
      </c>
    </row>
    <row r="52" customFormat="false" ht="14.25" hidden="false" customHeight="false" outlineLevel="0" collapsed="false">
      <c r="A52" s="45"/>
      <c r="C52" s="1" t="s">
        <v>58</v>
      </c>
      <c r="D52" s="46" t="n">
        <v>123983.205412342</v>
      </c>
      <c r="E52" s="47" t="n">
        <v>7465.58333333334</v>
      </c>
      <c r="F52" s="48" t="n">
        <v>131448.788745676</v>
      </c>
      <c r="G52" s="49" t="n">
        <v>35822.7112543244</v>
      </c>
      <c r="H52" s="33" t="n">
        <v>167271.5</v>
      </c>
      <c r="I52" s="50" t="n">
        <v>78.584091579065</v>
      </c>
      <c r="J52" s="51" t="n">
        <v>74.1209383620894</v>
      </c>
      <c r="K52" s="52" t="n">
        <v>5.67946148806102</v>
      </c>
    </row>
    <row r="53" customFormat="false" ht="14.25" hidden="false" customHeight="false" outlineLevel="0" collapsed="false">
      <c r="A53" s="45"/>
      <c r="C53" s="1" t="s">
        <v>59</v>
      </c>
      <c r="D53" s="46" t="n">
        <v>86615.0508929029</v>
      </c>
      <c r="E53" s="47" t="n">
        <v>4554.16666666667</v>
      </c>
      <c r="F53" s="48" t="n">
        <v>91169.2175595696</v>
      </c>
      <c r="G53" s="49" t="n">
        <v>25947.7824404304</v>
      </c>
      <c r="H53" s="33" t="n">
        <v>117117</v>
      </c>
      <c r="I53" s="50" t="n">
        <v>77.8445636069653</v>
      </c>
      <c r="J53" s="51" t="n">
        <v>73.956002026096</v>
      </c>
      <c r="K53" s="52" t="n">
        <v>4.99528984516182</v>
      </c>
    </row>
    <row r="54" customFormat="false" ht="14.25" hidden="false" customHeight="false" outlineLevel="0" collapsed="false">
      <c r="A54" s="45"/>
      <c r="C54" s="1" t="s">
        <v>60</v>
      </c>
      <c r="D54" s="46" t="n">
        <v>35492.802037735</v>
      </c>
      <c r="E54" s="47" t="n">
        <v>2128.08333333333</v>
      </c>
      <c r="F54" s="48" t="n">
        <v>37620.8853710683</v>
      </c>
      <c r="G54" s="49" t="n">
        <v>10963.1146289317</v>
      </c>
      <c r="H54" s="33" t="n">
        <v>48584</v>
      </c>
      <c r="I54" s="50" t="n">
        <v>77.4347220711928</v>
      </c>
      <c r="J54" s="51" t="n">
        <v>73.0545077345113</v>
      </c>
      <c r="K54" s="52" t="n">
        <v>5.65665404294259</v>
      </c>
    </row>
    <row r="55" customFormat="false" ht="14.25" hidden="false" customHeight="false" outlineLevel="0" collapsed="false">
      <c r="A55" s="45"/>
      <c r="C55" s="1" t="s">
        <v>61</v>
      </c>
      <c r="D55" s="46" t="n">
        <v>232502.871163209</v>
      </c>
      <c r="E55" s="47" t="n">
        <v>17193.6666666667</v>
      </c>
      <c r="F55" s="48" t="n">
        <v>249696.537829876</v>
      </c>
      <c r="G55" s="49" t="n">
        <v>73473.4621701244</v>
      </c>
      <c r="H55" s="33" t="n">
        <v>323170</v>
      </c>
      <c r="I55" s="50" t="n">
        <v>77.2647640034272</v>
      </c>
      <c r="J55" s="51" t="n">
        <v>71.944447554912</v>
      </c>
      <c r="K55" s="52" t="n">
        <v>6.88582501627681</v>
      </c>
    </row>
    <row r="56" customFormat="false" ht="14.25" hidden="false" customHeight="false" outlineLevel="0" collapsed="false">
      <c r="A56" s="45"/>
      <c r="C56" s="1" t="s">
        <v>62</v>
      </c>
      <c r="D56" s="46" t="n">
        <v>52336.7843414615</v>
      </c>
      <c r="E56" s="47" t="n">
        <v>3126.83333333333</v>
      </c>
      <c r="F56" s="48" t="n">
        <v>55463.6176747949</v>
      </c>
      <c r="G56" s="49" t="n">
        <v>15040.8823252051</v>
      </c>
      <c r="H56" s="33" t="n">
        <v>70504.5</v>
      </c>
      <c r="I56" s="50" t="n">
        <v>78.6667768366485</v>
      </c>
      <c r="J56" s="51" t="n">
        <v>74.2318353317328</v>
      </c>
      <c r="K56" s="52" t="n">
        <v>5.63762961094098</v>
      </c>
    </row>
    <row r="57" customFormat="false" ht="14.25" hidden="false" customHeight="false" outlineLevel="0" collapsed="false">
      <c r="A57" s="45"/>
      <c r="B57" s="53"/>
      <c r="C57" s="53" t="s">
        <v>63</v>
      </c>
      <c r="D57" s="54" t="n">
        <v>101983.97149678</v>
      </c>
      <c r="E57" s="55" t="n">
        <v>6617.91666666667</v>
      </c>
      <c r="F57" s="56" t="n">
        <v>108601.888163447</v>
      </c>
      <c r="G57" s="57" t="n">
        <v>33142.6118365528</v>
      </c>
      <c r="H57" s="58" t="n">
        <v>141744.5</v>
      </c>
      <c r="I57" s="59" t="n">
        <v>76.6180614862991</v>
      </c>
      <c r="J57" s="60" t="n">
        <v>71.949156049639</v>
      </c>
      <c r="K57" s="61" t="n">
        <v>6.09373996951749</v>
      </c>
    </row>
    <row r="58" customFormat="false" ht="15.95" hidden="false" customHeight="true" outlineLevel="0" collapsed="false">
      <c r="A58" s="45"/>
      <c r="B58" s="1" t="s">
        <v>64</v>
      </c>
      <c r="D58" s="46" t="n">
        <v>362264.992052152</v>
      </c>
      <c r="E58" s="47" t="n">
        <v>26160.4166666667</v>
      </c>
      <c r="F58" s="48" t="n">
        <v>388425.408718819</v>
      </c>
      <c r="G58" s="49" t="n">
        <v>133808.591281181</v>
      </c>
      <c r="H58" s="33" t="n">
        <v>522234</v>
      </c>
      <c r="I58" s="50" t="n">
        <v>74.3776561309334</v>
      </c>
      <c r="J58" s="51" t="n">
        <v>69.3683276179169</v>
      </c>
      <c r="K58" s="52" t="n">
        <v>6.73499108952582</v>
      </c>
    </row>
    <row r="59" customFormat="false" ht="14.25" hidden="false" customHeight="false" outlineLevel="0" collapsed="false">
      <c r="A59" s="45"/>
      <c r="C59" s="1" t="s">
        <v>65</v>
      </c>
      <c r="D59" s="46" t="n">
        <v>175001.924704611</v>
      </c>
      <c r="E59" s="47" t="n">
        <v>13304.5833333333</v>
      </c>
      <c r="F59" s="48" t="n">
        <v>188306.508037944</v>
      </c>
      <c r="G59" s="49" t="n">
        <v>65685.9919620559</v>
      </c>
      <c r="H59" s="33" t="n">
        <v>253992.5</v>
      </c>
      <c r="I59" s="50" t="n">
        <v>74.1386096195534</v>
      </c>
      <c r="J59" s="51" t="n">
        <v>68.9004300145125</v>
      </c>
      <c r="K59" s="52" t="n">
        <v>7.06538689074541</v>
      </c>
    </row>
    <row r="60" customFormat="false" ht="14.25" hidden="false" customHeight="false" outlineLevel="0" collapsed="false">
      <c r="A60" s="45"/>
      <c r="C60" s="1" t="s">
        <v>66</v>
      </c>
      <c r="D60" s="46" t="n">
        <v>101955.735296798</v>
      </c>
      <c r="E60" s="47" t="n">
        <v>6464.25</v>
      </c>
      <c r="F60" s="48" t="n">
        <v>108419.985296798</v>
      </c>
      <c r="G60" s="49" t="n">
        <v>36813.0147032017</v>
      </c>
      <c r="H60" s="33" t="n">
        <v>145233</v>
      </c>
      <c r="I60" s="50" t="n">
        <v>74.6524448966821</v>
      </c>
      <c r="J60" s="51" t="n">
        <v>70.2014936665898</v>
      </c>
      <c r="K60" s="52" t="n">
        <v>5.96223102438558</v>
      </c>
    </row>
    <row r="61" customFormat="false" ht="15" hidden="false" customHeight="false" outlineLevel="0" collapsed="false">
      <c r="A61" s="62"/>
      <c r="B61" s="63"/>
      <c r="C61" s="63" t="s">
        <v>67</v>
      </c>
      <c r="D61" s="64" t="n">
        <v>85307.332050743</v>
      </c>
      <c r="E61" s="65" t="n">
        <v>6391.58333333333</v>
      </c>
      <c r="F61" s="66" t="n">
        <v>91698.9153840763</v>
      </c>
      <c r="G61" s="67" t="n">
        <v>31309.5846159236</v>
      </c>
      <c r="H61" s="68" t="n">
        <v>123008.5</v>
      </c>
      <c r="I61" s="69" t="n">
        <v>74.5468121179239</v>
      </c>
      <c r="J61" s="70" t="n">
        <v>69.3507619804672</v>
      </c>
      <c r="K61" s="71" t="n">
        <v>6.97018422362195</v>
      </c>
    </row>
  </sheetData>
  <mergeCells count="4">
    <mergeCell ref="D4:F4"/>
    <mergeCell ref="G4:G5"/>
    <mergeCell ref="H4:H5"/>
    <mergeCell ref="I4:K4"/>
  </mergeCells>
  <printOptions headings="false" gridLines="false" gridLinesSet="true" horizontalCentered="false" verticalCentered="false"/>
  <pageMargins left="0.511805555555556" right="0.511805555555556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A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4.25" zeroHeight="false" outlineLevelRow="0" outlineLevelCol="0"/>
  <cols>
    <col collapsed="false" customWidth="true" hidden="false" outlineLevel="0" max="1" min="1" style="1" width="7.11"/>
    <col collapsed="false" customWidth="true" hidden="false" outlineLevel="0" max="2" min="2" style="1" width="8.24"/>
    <col collapsed="false" customWidth="true" hidden="false" outlineLevel="0" max="3" min="3" style="1" width="18.11"/>
    <col collapsed="false" customWidth="true" hidden="false" outlineLevel="0" max="4" min="4" style="1" width="11.37"/>
    <col collapsed="false" customWidth="true" hidden="false" outlineLevel="0" max="5" min="5" style="1" width="11.75"/>
    <col collapsed="false" customWidth="true" hidden="false" outlineLevel="0" max="10" min="6" style="1" width="11.37"/>
    <col collapsed="false" customWidth="true" hidden="false" outlineLevel="0" max="11" min="11" style="72" width="6.87"/>
    <col collapsed="false" customWidth="true" hidden="false" outlineLevel="0" max="12" min="12" style="1" width="11.37"/>
    <col collapsed="false" customWidth="true" hidden="false" outlineLevel="0" max="15" min="13" style="1" width="9.49"/>
    <col collapsed="false" customWidth="false" hidden="false" outlineLevel="0" max="257" min="16" style="1" width="10.99"/>
  </cols>
  <sheetData>
    <row r="1" s="3" customFormat="true" ht="24" hidden="false" customHeight="true" outlineLevel="0" collapsed="false">
      <c r="A1" s="2" t="s">
        <v>73</v>
      </c>
      <c r="D1" s="4"/>
      <c r="E1" s="4"/>
      <c r="F1" s="4"/>
      <c r="G1" s="4"/>
      <c r="H1" s="4"/>
      <c r="I1" s="4"/>
      <c r="J1" s="5"/>
      <c r="K1" s="73"/>
      <c r="L1" s="4"/>
    </row>
    <row r="2" s="3" customFormat="true" ht="15.95" hidden="false" customHeight="true" outlineLevel="0" collapsed="false">
      <c r="A2" s="6" t="s">
        <v>74</v>
      </c>
      <c r="D2" s="4"/>
      <c r="E2" s="4"/>
      <c r="F2" s="4"/>
      <c r="G2" s="4"/>
      <c r="H2" s="4"/>
      <c r="I2" s="4"/>
      <c r="J2" s="5"/>
      <c r="K2" s="73"/>
      <c r="L2" s="4"/>
    </row>
    <row r="3" s="3" customFormat="true" ht="21" hidden="false" customHeight="true" outlineLevel="0" collapsed="false">
      <c r="A3" s="7" t="s">
        <v>2</v>
      </c>
      <c r="B3" s="8" t="s">
        <v>3</v>
      </c>
      <c r="C3" s="8" t="s">
        <v>4</v>
      </c>
      <c r="D3" s="10" t="s">
        <v>5</v>
      </c>
      <c r="E3" s="10"/>
      <c r="F3" s="10"/>
      <c r="G3" s="10"/>
      <c r="H3" s="10"/>
      <c r="I3" s="10"/>
      <c r="J3" s="74" t="s">
        <v>6</v>
      </c>
      <c r="K3" s="75" t="s">
        <v>75</v>
      </c>
      <c r="L3" s="74" t="s">
        <v>7</v>
      </c>
      <c r="M3" s="13" t="s">
        <v>8</v>
      </c>
      <c r="N3" s="13"/>
      <c r="O3" s="13"/>
    </row>
    <row r="4" s="3" customFormat="true" ht="14.25" hidden="false" customHeight="true" outlineLevel="0" collapsed="false">
      <c r="A4" s="7"/>
      <c r="B4" s="8"/>
      <c r="C4" s="8"/>
      <c r="D4" s="17" t="s">
        <v>9</v>
      </c>
      <c r="E4" s="17"/>
      <c r="F4" s="17"/>
      <c r="G4" s="17"/>
      <c r="H4" s="76" t="s">
        <v>10</v>
      </c>
      <c r="I4" s="19" t="s">
        <v>11</v>
      </c>
      <c r="J4" s="74"/>
      <c r="K4" s="75"/>
      <c r="L4" s="74"/>
      <c r="M4" s="20" t="s">
        <v>12</v>
      </c>
      <c r="N4" s="21" t="s">
        <v>13</v>
      </c>
      <c r="O4" s="22" t="s">
        <v>14</v>
      </c>
    </row>
    <row r="5" s="3" customFormat="true" ht="18" hidden="false" customHeight="true" outlineLevel="0" collapsed="false">
      <c r="A5" s="7"/>
      <c r="B5" s="8"/>
      <c r="C5" s="8"/>
      <c r="D5" s="17" t="s">
        <v>76</v>
      </c>
      <c r="E5" s="77" t="s">
        <v>77</v>
      </c>
      <c r="F5" s="77" t="s">
        <v>78</v>
      </c>
      <c r="G5" s="76" t="s">
        <v>11</v>
      </c>
      <c r="H5" s="76" t="s">
        <v>79</v>
      </c>
      <c r="I5" s="19"/>
      <c r="J5" s="74"/>
      <c r="K5" s="75"/>
      <c r="L5" s="74"/>
      <c r="M5" s="20"/>
      <c r="N5" s="21"/>
      <c r="O5" s="22"/>
    </row>
    <row r="6" customFormat="false" ht="18" hidden="false" customHeight="true" outlineLevel="0" collapsed="false">
      <c r="A6" s="23" t="s">
        <v>15</v>
      </c>
      <c r="B6" s="24"/>
      <c r="C6" s="24"/>
      <c r="D6" s="25" t="n">
        <v>3646405.02760795</v>
      </c>
      <c r="E6" s="29" t="n">
        <v>615771.027574393</v>
      </c>
      <c r="F6" s="29" t="n">
        <v>63671.0573345058</v>
      </c>
      <c r="G6" s="78" t="n">
        <v>4325847.11251685</v>
      </c>
      <c r="H6" s="78" t="n">
        <v>541160.916666667</v>
      </c>
      <c r="I6" s="27" t="n">
        <v>4867008.02918352</v>
      </c>
      <c r="J6" s="29" t="n">
        <v>1665067.58077996</v>
      </c>
      <c r="K6" s="79" t="n">
        <v>-51.1099634702812</v>
      </c>
      <c r="L6" s="29" t="n">
        <v>6532024.5</v>
      </c>
      <c r="M6" s="30" t="n">
        <v>74.5099475542922</v>
      </c>
      <c r="N6" s="31" t="n">
        <v>66.2252126047116</v>
      </c>
      <c r="O6" s="32" t="n">
        <v>11.1189649456455</v>
      </c>
    </row>
    <row r="7" customFormat="false" ht="18" hidden="false" customHeight="true" outlineLevel="0" collapsed="false">
      <c r="A7" s="35" t="s">
        <v>16</v>
      </c>
      <c r="B7" s="36"/>
      <c r="C7" s="36"/>
      <c r="D7" s="37" t="n">
        <v>1105798.98993242</v>
      </c>
      <c r="E7" s="41" t="n">
        <v>172534.434932244</v>
      </c>
      <c r="F7" s="41" t="n">
        <v>15132.0194444444</v>
      </c>
      <c r="G7" s="80" t="n">
        <v>1293465.44430911</v>
      </c>
      <c r="H7" s="80" t="n">
        <v>242592.666666667</v>
      </c>
      <c r="I7" s="39" t="n">
        <v>1536058.11097578</v>
      </c>
      <c r="J7" s="41" t="n">
        <v>558893.011525972</v>
      </c>
      <c r="K7" s="81" t="n">
        <v>-35.122501746215</v>
      </c>
      <c r="L7" s="41" t="n">
        <v>2094916</v>
      </c>
      <c r="M7" s="42" t="n">
        <v>73.3231361532288</v>
      </c>
      <c r="N7" s="43" t="n">
        <v>61.7430696175459</v>
      </c>
      <c r="O7" s="44" t="n">
        <v>15.7931959040638</v>
      </c>
    </row>
    <row r="8" customFormat="false" ht="15.95" hidden="false" customHeight="true" outlineLevel="0" collapsed="false">
      <c r="A8" s="45"/>
      <c r="B8" s="1" t="s">
        <v>17</v>
      </c>
      <c r="D8" s="46" t="n">
        <v>121522.196266763</v>
      </c>
      <c r="E8" s="33" t="n">
        <v>28198.7118074467</v>
      </c>
      <c r="F8" s="33" t="n">
        <v>1351.40833333333</v>
      </c>
      <c r="G8" s="82" t="n">
        <v>151072.316407543</v>
      </c>
      <c r="H8" s="82" t="n">
        <v>18193.75</v>
      </c>
      <c r="I8" s="48" t="n">
        <v>169266.066407543</v>
      </c>
      <c r="J8" s="33" t="n">
        <v>56372.433592457</v>
      </c>
      <c r="K8" s="83"/>
      <c r="L8" s="33" t="n">
        <v>225638.5</v>
      </c>
      <c r="M8" s="50" t="n">
        <v>75.0164827401099</v>
      </c>
      <c r="N8" s="51" t="n">
        <v>66.9532532823711</v>
      </c>
      <c r="O8" s="52" t="n">
        <v>10.7486103896305</v>
      </c>
    </row>
    <row r="9" customFormat="false" ht="14.25" hidden="false" customHeight="false" outlineLevel="0" collapsed="false">
      <c r="A9" s="45"/>
      <c r="B9" s="53"/>
      <c r="C9" s="53" t="s">
        <v>18</v>
      </c>
      <c r="D9" s="54" t="n">
        <v>121522.196266763</v>
      </c>
      <c r="E9" s="58" t="n">
        <v>28198.7118074467</v>
      </c>
      <c r="F9" s="58" t="n">
        <v>1351.40833333333</v>
      </c>
      <c r="G9" s="84" t="n">
        <v>151072.316407543</v>
      </c>
      <c r="H9" s="84" t="n">
        <v>18193.75</v>
      </c>
      <c r="I9" s="56" t="n">
        <v>169266.066407543</v>
      </c>
      <c r="J9" s="58" t="n">
        <v>56372.433592457</v>
      </c>
      <c r="K9" s="85"/>
      <c r="L9" s="58" t="n">
        <v>225638.5</v>
      </c>
      <c r="M9" s="59" t="n">
        <v>75.0164827401099</v>
      </c>
      <c r="N9" s="60" t="n">
        <v>66.9532532823711</v>
      </c>
      <c r="O9" s="61" t="n">
        <v>10.7486103896305</v>
      </c>
    </row>
    <row r="10" customFormat="false" ht="15.95" hidden="false" customHeight="true" outlineLevel="0" collapsed="false">
      <c r="A10" s="45"/>
      <c r="B10" s="1" t="s">
        <v>19</v>
      </c>
      <c r="D10" s="46" t="n">
        <v>397842.340058075</v>
      </c>
      <c r="E10" s="33" t="n">
        <v>54539.6584328624</v>
      </c>
      <c r="F10" s="33" t="n">
        <v>5636.22847222222</v>
      </c>
      <c r="G10" s="82" t="n">
        <v>458018.22696316</v>
      </c>
      <c r="H10" s="82" t="n">
        <v>102994.166666667</v>
      </c>
      <c r="I10" s="48" t="n">
        <v>561012.393629827</v>
      </c>
      <c r="J10" s="33" t="n">
        <v>224112.606370173</v>
      </c>
      <c r="K10" s="83"/>
      <c r="L10" s="33" t="n">
        <v>785125</v>
      </c>
      <c r="M10" s="50" t="n">
        <v>71.4551687476296</v>
      </c>
      <c r="N10" s="51" t="n">
        <v>58.3369816224372</v>
      </c>
      <c r="O10" s="52" t="n">
        <v>18.3586259120374</v>
      </c>
    </row>
    <row r="11" customFormat="false" ht="14.25" hidden="false" customHeight="false" outlineLevel="0" collapsed="false">
      <c r="A11" s="45"/>
      <c r="C11" s="1" t="s">
        <v>20</v>
      </c>
      <c r="D11" s="46" t="n">
        <v>28351.823501627</v>
      </c>
      <c r="E11" s="33" t="n">
        <v>4357.48640939546</v>
      </c>
      <c r="F11" s="33" t="n">
        <v>564.7</v>
      </c>
      <c r="G11" s="82" t="n">
        <v>33274.0099110224</v>
      </c>
      <c r="H11" s="82" t="n">
        <v>4840.83333333333</v>
      </c>
      <c r="I11" s="48" t="n">
        <v>38114.8432443558</v>
      </c>
      <c r="J11" s="33" t="n">
        <v>12051.6567556442</v>
      </c>
      <c r="K11" s="83"/>
      <c r="L11" s="33" t="n">
        <v>50166.5</v>
      </c>
      <c r="M11" s="50" t="n">
        <v>75.9766841305568</v>
      </c>
      <c r="N11" s="51" t="n">
        <v>66.3271504111757</v>
      </c>
      <c r="O11" s="52" t="n">
        <v>12.7006512982319</v>
      </c>
    </row>
    <row r="12" customFormat="false" ht="14.25" hidden="false" customHeight="false" outlineLevel="0" collapsed="false">
      <c r="A12" s="45"/>
      <c r="C12" s="1" t="s">
        <v>21</v>
      </c>
      <c r="D12" s="46" t="n">
        <v>122122.50265987</v>
      </c>
      <c r="E12" s="33" t="n">
        <v>15392.4358099522</v>
      </c>
      <c r="F12" s="33" t="n">
        <v>1145.78204365079</v>
      </c>
      <c r="G12" s="82" t="n">
        <v>138660.720513473</v>
      </c>
      <c r="H12" s="82" t="n">
        <v>39263.4166666667</v>
      </c>
      <c r="I12" s="48" t="n">
        <v>177924.137180139</v>
      </c>
      <c r="J12" s="33" t="n">
        <v>76974.8628198607</v>
      </c>
      <c r="K12" s="83"/>
      <c r="L12" s="33" t="n">
        <v>254899</v>
      </c>
      <c r="M12" s="50" t="n">
        <v>69.8018184379457</v>
      </c>
      <c r="N12" s="51" t="n">
        <v>54.3982991355292</v>
      </c>
      <c r="O12" s="52" t="n">
        <v>22.0675043245619</v>
      </c>
    </row>
    <row r="13" customFormat="false" ht="14.25" hidden="false" customHeight="false" outlineLevel="0" collapsed="false">
      <c r="A13" s="45"/>
      <c r="C13" s="1" t="s">
        <v>22</v>
      </c>
      <c r="D13" s="46" t="n">
        <v>74133.9672884678</v>
      </c>
      <c r="E13" s="33" t="n">
        <v>9471.84721305141</v>
      </c>
      <c r="F13" s="33" t="n">
        <v>807.906845238095</v>
      </c>
      <c r="G13" s="82" t="n">
        <v>84413.7213467573</v>
      </c>
      <c r="H13" s="82" t="n">
        <v>21601.5</v>
      </c>
      <c r="I13" s="48" t="n">
        <v>106015.221346757</v>
      </c>
      <c r="J13" s="33" t="n">
        <v>46677.278653243</v>
      </c>
      <c r="K13" s="83"/>
      <c r="L13" s="33" t="n">
        <v>152692.5</v>
      </c>
      <c r="M13" s="50" t="n">
        <v>69.4305361080322</v>
      </c>
      <c r="N13" s="51" t="n">
        <v>55.2834758398462</v>
      </c>
      <c r="O13" s="52" t="n">
        <v>20.375847661861</v>
      </c>
    </row>
    <row r="14" customFormat="false" ht="14.25" hidden="false" customHeight="false" outlineLevel="0" collapsed="false">
      <c r="A14" s="45"/>
      <c r="C14" s="1" t="s">
        <v>23</v>
      </c>
      <c r="D14" s="46" t="n">
        <v>22111.7606509181</v>
      </c>
      <c r="E14" s="33" t="n">
        <v>2996.55163842063</v>
      </c>
      <c r="F14" s="33" t="n">
        <v>496.295833333333</v>
      </c>
      <c r="G14" s="82" t="n">
        <v>25604.6081226721</v>
      </c>
      <c r="H14" s="82" t="n">
        <v>4665.75</v>
      </c>
      <c r="I14" s="48" t="n">
        <v>30270.3581226721</v>
      </c>
      <c r="J14" s="33" t="n">
        <v>11786.1418773279</v>
      </c>
      <c r="K14" s="83"/>
      <c r="L14" s="33" t="n">
        <v>42056.5</v>
      </c>
      <c r="M14" s="50" t="n">
        <v>71.9754571176205</v>
      </c>
      <c r="N14" s="51" t="n">
        <v>60.8814526236659</v>
      </c>
      <c r="O14" s="52" t="n">
        <v>15.4135936584953</v>
      </c>
    </row>
    <row r="15" customFormat="false" ht="14.25" hidden="false" customHeight="false" outlineLevel="0" collapsed="false">
      <c r="A15" s="45"/>
      <c r="C15" s="1" t="s">
        <v>24</v>
      </c>
      <c r="D15" s="46" t="n">
        <v>58101.3285657433</v>
      </c>
      <c r="E15" s="33" t="n">
        <v>7825.06152541696</v>
      </c>
      <c r="F15" s="33" t="n">
        <v>793.841666666667</v>
      </c>
      <c r="G15" s="82" t="n">
        <v>66720.2317578269</v>
      </c>
      <c r="H15" s="82" t="n">
        <v>12962.0833333333</v>
      </c>
      <c r="I15" s="48" t="n">
        <v>79682.3150911602</v>
      </c>
      <c r="J15" s="33" t="n">
        <v>29842.1849088397</v>
      </c>
      <c r="K15" s="83"/>
      <c r="L15" s="33" t="n">
        <v>109524.5</v>
      </c>
      <c r="M15" s="50" t="n">
        <v>72.7529594667497</v>
      </c>
      <c r="N15" s="51" t="n">
        <v>60.9180884257193</v>
      </c>
      <c r="O15" s="52" t="n">
        <v>16.2672022248652</v>
      </c>
    </row>
    <row r="16" customFormat="false" ht="14.25" hidden="false" customHeight="false" outlineLevel="0" collapsed="false">
      <c r="A16" s="45"/>
      <c r="C16" s="1" t="s">
        <v>25</v>
      </c>
      <c r="D16" s="46" t="n">
        <v>46055.545609505</v>
      </c>
      <c r="E16" s="33" t="n">
        <v>7347.36141115036</v>
      </c>
      <c r="F16" s="33" t="n">
        <v>771.358333333334</v>
      </c>
      <c r="G16" s="82" t="n">
        <v>54174.2653539887</v>
      </c>
      <c r="H16" s="82" t="n">
        <v>10796.5833333333</v>
      </c>
      <c r="I16" s="48" t="n">
        <v>64970.8486873221</v>
      </c>
      <c r="J16" s="33" t="n">
        <v>24146.651312678</v>
      </c>
      <c r="K16" s="83"/>
      <c r="L16" s="33" t="n">
        <v>89117.5</v>
      </c>
      <c r="M16" s="50" t="n">
        <v>72.9047029902343</v>
      </c>
      <c r="N16" s="51" t="n">
        <v>60.7897050006887</v>
      </c>
      <c r="O16" s="52" t="n">
        <v>16.6175808866109</v>
      </c>
    </row>
    <row r="17" customFormat="false" ht="14.25" hidden="false" customHeight="false" outlineLevel="0" collapsed="false">
      <c r="A17" s="45"/>
      <c r="B17" s="53"/>
      <c r="C17" s="53" t="s">
        <v>26</v>
      </c>
      <c r="D17" s="54" t="n">
        <v>46965.4117819448</v>
      </c>
      <c r="E17" s="58" t="n">
        <v>7148.91442547542</v>
      </c>
      <c r="F17" s="58" t="n">
        <v>1056.34375</v>
      </c>
      <c r="G17" s="84" t="n">
        <v>55170.6699574202</v>
      </c>
      <c r="H17" s="84" t="n">
        <v>8864</v>
      </c>
      <c r="I17" s="56" t="n">
        <v>64034.6699574202</v>
      </c>
      <c r="J17" s="58" t="n">
        <v>22633.8300425798</v>
      </c>
      <c r="K17" s="85"/>
      <c r="L17" s="58" t="n">
        <v>86668.5</v>
      </c>
      <c r="M17" s="59" t="n">
        <v>73.8845946998277</v>
      </c>
      <c r="N17" s="60" t="n">
        <v>63.6571187425883</v>
      </c>
      <c r="O17" s="61" t="n">
        <v>13.8425012667265</v>
      </c>
    </row>
    <row r="18" customFormat="false" ht="15.95" hidden="false" customHeight="true" outlineLevel="0" collapsed="false">
      <c r="A18" s="45"/>
      <c r="B18" s="1" t="s">
        <v>27</v>
      </c>
      <c r="D18" s="46" t="n">
        <v>337803.223566574</v>
      </c>
      <c r="E18" s="33" t="n">
        <v>50324.9280813748</v>
      </c>
      <c r="F18" s="33" t="n">
        <v>4104.17638888889</v>
      </c>
      <c r="G18" s="82" t="n">
        <v>392232.328036838</v>
      </c>
      <c r="H18" s="82" t="n">
        <v>78267.1666666666</v>
      </c>
      <c r="I18" s="48" t="n">
        <v>470499.494703505</v>
      </c>
      <c r="J18" s="33" t="n">
        <v>170523.587046226</v>
      </c>
      <c r="K18" s="83" t="n">
        <v>-12.0817497296179</v>
      </c>
      <c r="L18" s="33" t="n">
        <v>641011.000000001</v>
      </c>
      <c r="M18" s="50" t="n">
        <v>73.3995976205563</v>
      </c>
      <c r="N18" s="51" t="n">
        <v>61.1896407451413</v>
      </c>
      <c r="O18" s="52" t="n">
        <v>16.6349098240772</v>
      </c>
    </row>
    <row r="19" customFormat="false" ht="14.25" hidden="false" customHeight="false" outlineLevel="0" collapsed="false">
      <c r="A19" s="45"/>
      <c r="C19" s="1" t="s">
        <v>28</v>
      </c>
      <c r="D19" s="46" t="n">
        <v>37086.0888443273</v>
      </c>
      <c r="E19" s="33" t="n">
        <v>5519.44813235872</v>
      </c>
      <c r="F19" s="33" t="n">
        <v>517.4125</v>
      </c>
      <c r="G19" s="82" t="n">
        <v>43122.949476686</v>
      </c>
      <c r="H19" s="82" t="n">
        <v>6666.16666666667</v>
      </c>
      <c r="I19" s="48" t="n">
        <v>49789.1161433527</v>
      </c>
      <c r="J19" s="33" t="n">
        <v>15323.3983435392</v>
      </c>
      <c r="K19" s="83" t="n">
        <v>-1.01448689190892</v>
      </c>
      <c r="L19" s="33" t="n">
        <v>65111.4999999999</v>
      </c>
      <c r="M19" s="50" t="n">
        <v>76.4674691004703</v>
      </c>
      <c r="N19" s="51" t="n">
        <v>66.2293903176644</v>
      </c>
      <c r="O19" s="52" t="n">
        <v>13.388802981506</v>
      </c>
    </row>
    <row r="20" customFormat="false" ht="14.25" hidden="false" customHeight="false" outlineLevel="0" collapsed="false">
      <c r="A20" s="45"/>
      <c r="C20" s="1" t="s">
        <v>27</v>
      </c>
      <c r="D20" s="46" t="n">
        <v>183067.571878972</v>
      </c>
      <c r="E20" s="33" t="n">
        <v>25466.2731761673</v>
      </c>
      <c r="F20" s="33" t="n">
        <v>1734.84166666667</v>
      </c>
      <c r="G20" s="82" t="n">
        <v>210268.686721806</v>
      </c>
      <c r="H20" s="82" t="n">
        <v>51302.1666666667</v>
      </c>
      <c r="I20" s="48" t="n">
        <v>261570.853388472</v>
      </c>
      <c r="J20" s="33" t="n">
        <v>102978.146611529</v>
      </c>
      <c r="K20" s="83"/>
      <c r="L20" s="33" t="n">
        <v>364549.000000001</v>
      </c>
      <c r="M20" s="50" t="n">
        <v>71.7519053374091</v>
      </c>
      <c r="N20" s="51" t="n">
        <v>57.6791286553536</v>
      </c>
      <c r="O20" s="52" t="n">
        <v>19.6131052072821</v>
      </c>
    </row>
    <row r="21" customFormat="false" ht="14.25" hidden="false" customHeight="false" outlineLevel="0" collapsed="false">
      <c r="A21" s="45"/>
      <c r="C21" s="1" t="s">
        <v>29</v>
      </c>
      <c r="D21" s="46" t="n">
        <v>90228.6365656468</v>
      </c>
      <c r="E21" s="33" t="n">
        <v>15320.8612907456</v>
      </c>
      <c r="F21" s="33" t="n">
        <v>1491.89722222222</v>
      </c>
      <c r="G21" s="82" t="n">
        <v>107041.395078615</v>
      </c>
      <c r="H21" s="82" t="n">
        <v>16596.25</v>
      </c>
      <c r="I21" s="48" t="n">
        <v>123637.645078615</v>
      </c>
      <c r="J21" s="33" t="n">
        <v>41924.1913810779</v>
      </c>
      <c r="K21" s="83" t="n">
        <v>-9.33645969262562</v>
      </c>
      <c r="L21" s="33" t="n">
        <v>165552.5</v>
      </c>
      <c r="M21" s="50" t="n">
        <v>74.681835114912</v>
      </c>
      <c r="N21" s="51" t="n">
        <v>64.6570695571584</v>
      </c>
      <c r="O21" s="52" t="n">
        <v>13.4232983727952</v>
      </c>
    </row>
    <row r="22" customFormat="false" ht="14.25" hidden="false" customHeight="false" outlineLevel="0" collapsed="false">
      <c r="A22" s="45"/>
      <c r="B22" s="53"/>
      <c r="C22" s="53" t="s">
        <v>30</v>
      </c>
      <c r="D22" s="54" t="n">
        <v>27420.9262776284</v>
      </c>
      <c r="E22" s="58" t="n">
        <v>4018.34548210322</v>
      </c>
      <c r="F22" s="58" t="n">
        <v>360.025</v>
      </c>
      <c r="G22" s="84" t="n">
        <v>31799.2967597317</v>
      </c>
      <c r="H22" s="84" t="n">
        <v>3702.58333333333</v>
      </c>
      <c r="I22" s="56" t="n">
        <v>35501.880093065</v>
      </c>
      <c r="J22" s="58" t="n">
        <v>10297.8507100801</v>
      </c>
      <c r="K22" s="85" t="n">
        <v>-1.73080314508333</v>
      </c>
      <c r="L22" s="58" t="n">
        <v>45798</v>
      </c>
      <c r="M22" s="59" t="n">
        <v>77.5184071205402</v>
      </c>
      <c r="N22" s="60" t="n">
        <v>69.4338109955275</v>
      </c>
      <c r="O22" s="61" t="n">
        <v>10.4292598691318</v>
      </c>
    </row>
    <row r="23" customFormat="false" ht="15.95" hidden="false" customHeight="true" outlineLevel="0" collapsed="false">
      <c r="A23" s="45"/>
      <c r="B23" s="1" t="s">
        <v>31</v>
      </c>
      <c r="D23" s="46" t="n">
        <v>91501.3240072415</v>
      </c>
      <c r="E23" s="33" t="n">
        <v>14714.9324298799</v>
      </c>
      <c r="F23" s="33" t="n">
        <v>1667.7125</v>
      </c>
      <c r="G23" s="82" t="n">
        <v>107883.968937121</v>
      </c>
      <c r="H23" s="82" t="n">
        <v>12951.1666666667</v>
      </c>
      <c r="I23" s="48" t="n">
        <v>120835.135603788</v>
      </c>
      <c r="J23" s="33" t="n">
        <v>38367.4885738608</v>
      </c>
      <c r="K23" s="83" t="n">
        <v>-18.1241776488851</v>
      </c>
      <c r="L23" s="33" t="n">
        <v>159184.5</v>
      </c>
      <c r="M23" s="50" t="n">
        <v>75.9088577115159</v>
      </c>
      <c r="N23" s="51" t="n">
        <v>67.7729106396172</v>
      </c>
      <c r="O23" s="52" t="n">
        <v>10.7180470332179</v>
      </c>
    </row>
    <row r="24" customFormat="false" ht="15.95" hidden="false" customHeight="true" outlineLevel="0" collapsed="false">
      <c r="A24" s="45"/>
      <c r="C24" s="1" t="s">
        <v>32</v>
      </c>
      <c r="D24" s="46" t="n">
        <v>21092.8948417382</v>
      </c>
      <c r="E24" s="33" t="n">
        <v>2001.28360937719</v>
      </c>
      <c r="F24" s="33" t="n">
        <v>200.083333333333</v>
      </c>
      <c r="G24" s="82" t="n">
        <v>23294.2617844487</v>
      </c>
      <c r="H24" s="82" t="n">
        <v>2769.16666666667</v>
      </c>
      <c r="I24" s="48" t="n">
        <v>26063.4284511153</v>
      </c>
      <c r="J24" s="33" t="n">
        <v>9016.57154888464</v>
      </c>
      <c r="K24" s="83"/>
      <c r="L24" s="33" t="n">
        <v>35080</v>
      </c>
      <c r="M24" s="50" t="n">
        <v>74.2971164512981</v>
      </c>
      <c r="N24" s="51" t="n">
        <v>66.4032548017351</v>
      </c>
      <c r="O24" s="52" t="n">
        <v>10.6247214247371</v>
      </c>
    </row>
    <row r="25" customFormat="false" ht="14.25" hidden="false" customHeight="false" outlineLevel="0" collapsed="false">
      <c r="A25" s="45"/>
      <c r="C25" s="1" t="s">
        <v>33</v>
      </c>
      <c r="D25" s="46" t="n">
        <v>15470.9903419316</v>
      </c>
      <c r="E25" s="33" t="n">
        <v>3031.6078025568</v>
      </c>
      <c r="F25" s="33" t="n">
        <v>386.25</v>
      </c>
      <c r="G25" s="82" t="n">
        <v>18888.8481444884</v>
      </c>
      <c r="H25" s="82" t="n">
        <v>2047.08333333333</v>
      </c>
      <c r="I25" s="48" t="n">
        <v>20935.9314778218</v>
      </c>
      <c r="J25" s="33" t="n">
        <v>5746.00522654066</v>
      </c>
      <c r="K25" s="83" t="n">
        <v>-6.9367043624186</v>
      </c>
      <c r="L25" s="33" t="n">
        <v>26675</v>
      </c>
      <c r="M25" s="50" t="n">
        <v>78.4852164117029</v>
      </c>
      <c r="N25" s="51" t="n">
        <v>70.8110520880541</v>
      </c>
      <c r="O25" s="52" t="n">
        <v>9.77784693029727</v>
      </c>
    </row>
    <row r="26" customFormat="false" ht="14.25" hidden="false" customHeight="false" outlineLevel="0" collapsed="false">
      <c r="A26" s="45"/>
      <c r="C26" s="1" t="s">
        <v>34</v>
      </c>
      <c r="D26" s="46" t="n">
        <v>17753.0777747148</v>
      </c>
      <c r="E26" s="33" t="n">
        <v>3487.40553302554</v>
      </c>
      <c r="F26" s="33" t="n">
        <v>421.854166666667</v>
      </c>
      <c r="G26" s="82" t="n">
        <v>21662.337474407</v>
      </c>
      <c r="H26" s="82" t="n">
        <v>2946.25</v>
      </c>
      <c r="I26" s="48" t="n">
        <v>24608.587474407</v>
      </c>
      <c r="J26" s="33" t="n">
        <v>7624.46732773762</v>
      </c>
      <c r="K26" s="83" t="n">
        <v>-2.55480214460698</v>
      </c>
      <c r="L26" s="33" t="n">
        <v>32230.5</v>
      </c>
      <c r="M26" s="50" t="n">
        <v>76.3518638383115</v>
      </c>
      <c r="N26" s="51" t="n">
        <v>67.2106776947518</v>
      </c>
      <c r="O26" s="52" t="n">
        <v>11.9724466228064</v>
      </c>
    </row>
    <row r="27" customFormat="false" ht="14.25" hidden="false" customHeight="false" outlineLevel="0" collapsed="false">
      <c r="A27" s="45"/>
      <c r="C27" s="1" t="s">
        <v>35</v>
      </c>
      <c r="D27" s="46" t="n">
        <v>19923.7807003726</v>
      </c>
      <c r="E27" s="33" t="n">
        <v>3803.14787549142</v>
      </c>
      <c r="F27" s="33" t="n">
        <v>460.345833333333</v>
      </c>
      <c r="G27" s="82" t="n">
        <v>24187.2744091974</v>
      </c>
      <c r="H27" s="82" t="n">
        <v>2794</v>
      </c>
      <c r="I27" s="48" t="n">
        <v>26981.2744091974</v>
      </c>
      <c r="J27" s="33" t="n">
        <v>8078.55637070153</v>
      </c>
      <c r="K27" s="83" t="n">
        <v>-1.83077989886498</v>
      </c>
      <c r="L27" s="33" t="n">
        <v>35058</v>
      </c>
      <c r="M27" s="50" t="n">
        <v>76.9618187266739</v>
      </c>
      <c r="N27" s="51" t="n">
        <v>68.9921684328751</v>
      </c>
      <c r="O27" s="52" t="n">
        <v>10.3553299878511</v>
      </c>
    </row>
    <row r="28" customFormat="false" ht="14.25" hidden="false" customHeight="false" outlineLevel="0" collapsed="false">
      <c r="A28" s="45"/>
      <c r="B28" s="53"/>
      <c r="C28" s="53" t="s">
        <v>36</v>
      </c>
      <c r="D28" s="54" t="n">
        <v>17260.5803484843</v>
      </c>
      <c r="E28" s="58" t="n">
        <v>2391.48760942897</v>
      </c>
      <c r="F28" s="58" t="n">
        <v>199.179166666667</v>
      </c>
      <c r="G28" s="84" t="n">
        <v>19851.24712458</v>
      </c>
      <c r="H28" s="84" t="n">
        <v>2394.66666666667</v>
      </c>
      <c r="I28" s="56" t="n">
        <v>22245.9137912466</v>
      </c>
      <c r="J28" s="58" t="n">
        <v>7901.88809999637</v>
      </c>
      <c r="K28" s="85" t="n">
        <v>-6.80189124299454</v>
      </c>
      <c r="L28" s="58" t="n">
        <v>30141</v>
      </c>
      <c r="M28" s="59" t="n">
        <v>73.8061570327681</v>
      </c>
      <c r="N28" s="60" t="n">
        <v>65.8612757525628</v>
      </c>
      <c r="O28" s="61" t="n">
        <v>10.7645237194479</v>
      </c>
    </row>
    <row r="29" customFormat="false" ht="15.95" hidden="false" customHeight="true" outlineLevel="0" collapsed="false">
      <c r="A29" s="45"/>
      <c r="B29" s="1" t="s">
        <v>37</v>
      </c>
      <c r="D29" s="46" t="n">
        <v>157129.906033766</v>
      </c>
      <c r="E29" s="33" t="n">
        <v>24756.2041806802</v>
      </c>
      <c r="F29" s="33" t="n">
        <v>2372.49375</v>
      </c>
      <c r="G29" s="82" t="n">
        <v>184258.603964446</v>
      </c>
      <c r="H29" s="82" t="n">
        <v>30186.4166666666</v>
      </c>
      <c r="I29" s="48" t="n">
        <v>214445.020631113</v>
      </c>
      <c r="J29" s="33" t="n">
        <v>69516.8959432547</v>
      </c>
      <c r="K29" s="83" t="n">
        <v>-4.91657436771205</v>
      </c>
      <c r="L29" s="33" t="n">
        <v>283957</v>
      </c>
      <c r="M29" s="50" t="n">
        <v>75.520244484592</v>
      </c>
      <c r="N29" s="51" t="n">
        <v>64.8896149643948</v>
      </c>
      <c r="O29" s="52" t="n">
        <v>14.0765295355555</v>
      </c>
    </row>
    <row r="30" customFormat="false" ht="14.25" hidden="false" customHeight="false" outlineLevel="0" collapsed="false">
      <c r="A30" s="45"/>
      <c r="C30" s="1" t="s">
        <v>38</v>
      </c>
      <c r="D30" s="46" t="n">
        <v>34157.7789878299</v>
      </c>
      <c r="E30" s="33" t="n">
        <v>6207.16407453402</v>
      </c>
      <c r="F30" s="33" t="n">
        <v>751.641666666667</v>
      </c>
      <c r="G30" s="82" t="n">
        <v>41116.5847290306</v>
      </c>
      <c r="H30" s="82" t="n">
        <v>6516.16666666666</v>
      </c>
      <c r="I30" s="48" t="n">
        <v>47632.7513956973</v>
      </c>
      <c r="J30" s="33" t="n">
        <v>14770.4376186093</v>
      </c>
      <c r="K30" s="83" t="n">
        <v>-2.68901430655809</v>
      </c>
      <c r="L30" s="33" t="n">
        <v>62400.5</v>
      </c>
      <c r="M30" s="50" t="n">
        <v>76.3339258430577</v>
      </c>
      <c r="N30" s="51" t="n">
        <v>65.8914347305399</v>
      </c>
      <c r="O30" s="52" t="n">
        <v>13.6800131752525</v>
      </c>
    </row>
    <row r="31" customFormat="false" ht="14.25" hidden="false" customHeight="false" outlineLevel="0" collapsed="false">
      <c r="A31" s="45"/>
      <c r="C31" s="1" t="s">
        <v>37</v>
      </c>
      <c r="D31" s="46" t="n">
        <v>102569.963473307</v>
      </c>
      <c r="E31" s="33" t="n">
        <v>15150.3797199453</v>
      </c>
      <c r="F31" s="33" t="n">
        <v>1268.01041666667</v>
      </c>
      <c r="G31" s="82" t="n">
        <v>118988.353609919</v>
      </c>
      <c r="H31" s="82" t="n">
        <v>18862.8333333333</v>
      </c>
      <c r="I31" s="48" t="n">
        <v>137851.186943252</v>
      </c>
      <c r="J31" s="33" t="n">
        <v>44810.0406168088</v>
      </c>
      <c r="K31" s="83" t="n">
        <v>-2.22756006115395</v>
      </c>
      <c r="L31" s="33" t="n">
        <v>182659</v>
      </c>
      <c r="M31" s="50" t="n">
        <v>75.4691457542483</v>
      </c>
      <c r="N31" s="51" t="n">
        <v>65.1423437169365</v>
      </c>
      <c r="O31" s="52" t="n">
        <v>13.6834754575587</v>
      </c>
    </row>
    <row r="32" customFormat="false" ht="14.25" hidden="false" customHeight="false" outlineLevel="0" collapsed="false">
      <c r="A32" s="45"/>
      <c r="C32" s="1" t="s">
        <v>39</v>
      </c>
      <c r="D32" s="46" t="n">
        <v>20402.1635726292</v>
      </c>
      <c r="E32" s="33" t="n">
        <v>3398.66038620088</v>
      </c>
      <c r="F32" s="33" t="n">
        <v>352.841666666667</v>
      </c>
      <c r="G32" s="82" t="n">
        <v>24153.6656254967</v>
      </c>
      <c r="H32" s="82" t="n">
        <v>4807.41666666667</v>
      </c>
      <c r="I32" s="48" t="n">
        <v>28961.0822921634</v>
      </c>
      <c r="J32" s="33" t="n">
        <v>9936.41770783663</v>
      </c>
      <c r="K32" s="83"/>
      <c r="L32" s="33" t="n">
        <v>38897.5</v>
      </c>
      <c r="M32" s="50" t="n">
        <v>74.4548680304991</v>
      </c>
      <c r="N32" s="51" t="n">
        <v>62.0956761372755</v>
      </c>
      <c r="O32" s="52" t="n">
        <v>16.5995753134112</v>
      </c>
    </row>
    <row r="33" customFormat="false" ht="18" hidden="false" customHeight="true" outlineLevel="0" collapsed="false">
      <c r="A33" s="35" t="s">
        <v>40</v>
      </c>
      <c r="B33" s="36"/>
      <c r="C33" s="36"/>
      <c r="D33" s="37" t="n">
        <v>286448.490075103</v>
      </c>
      <c r="E33" s="41" t="n">
        <v>64611.5070926397</v>
      </c>
      <c r="F33" s="41" t="n">
        <v>3417.82589285714</v>
      </c>
      <c r="G33" s="80" t="n">
        <v>354477.8230606</v>
      </c>
      <c r="H33" s="80" t="n">
        <v>103685.583333333</v>
      </c>
      <c r="I33" s="39" t="n">
        <v>458163.406393934</v>
      </c>
      <c r="J33" s="41" t="n">
        <v>224065.093606068</v>
      </c>
      <c r="K33" s="81"/>
      <c r="L33" s="41" t="n">
        <v>682228.500000001</v>
      </c>
      <c r="M33" s="42" t="n">
        <v>67.1568845912964</v>
      </c>
      <c r="N33" s="43" t="n">
        <v>51.9588119025516</v>
      </c>
      <c r="O33" s="44" t="n">
        <v>22.6306994156106</v>
      </c>
    </row>
    <row r="34" customFormat="false" ht="18" hidden="false" customHeight="true" outlineLevel="0" collapsed="false">
      <c r="A34" s="35" t="s">
        <v>41</v>
      </c>
      <c r="B34" s="36"/>
      <c r="C34" s="36"/>
      <c r="D34" s="37" t="n">
        <v>2254157.54760043</v>
      </c>
      <c r="E34" s="41" t="n">
        <v>378625.08554951</v>
      </c>
      <c r="F34" s="41" t="n">
        <v>45121.2119972042</v>
      </c>
      <c r="G34" s="80" t="n">
        <v>2677903.84514714</v>
      </c>
      <c r="H34" s="80" t="n">
        <v>194882.666666667</v>
      </c>
      <c r="I34" s="39" t="n">
        <v>2872786.51181381</v>
      </c>
      <c r="J34" s="41" t="n">
        <v>882109.475647917</v>
      </c>
      <c r="K34" s="81" t="n">
        <v>-15.9874617240662</v>
      </c>
      <c r="L34" s="41" t="n">
        <v>3754880</v>
      </c>
      <c r="M34" s="42" t="n">
        <v>76.5080778031204</v>
      </c>
      <c r="N34" s="43" t="n">
        <v>71.3179607643158</v>
      </c>
      <c r="O34" s="44" t="n">
        <v>6.78375040627793</v>
      </c>
    </row>
    <row r="35" customFormat="false" ht="15.95" hidden="false" customHeight="true" outlineLevel="0" collapsed="false">
      <c r="A35" s="45"/>
      <c r="B35" s="1" t="s">
        <v>42</v>
      </c>
      <c r="D35" s="46" t="n">
        <v>621421.009473802</v>
      </c>
      <c r="E35" s="33" t="n">
        <v>100285.434801908</v>
      </c>
      <c r="F35" s="33" t="n">
        <v>8717.78016098485</v>
      </c>
      <c r="G35" s="82" t="n">
        <v>730424.224436696</v>
      </c>
      <c r="H35" s="82" t="n">
        <v>65591.6666666667</v>
      </c>
      <c r="I35" s="48" t="n">
        <v>796015.891103362</v>
      </c>
      <c r="J35" s="33" t="n">
        <v>254653.280747635</v>
      </c>
      <c r="K35" s="83" t="n">
        <v>-0.171850998463896</v>
      </c>
      <c r="L35" s="33" t="n">
        <v>1050669</v>
      </c>
      <c r="M35" s="50" t="n">
        <v>75.7627655430362</v>
      </c>
      <c r="N35" s="51" t="n">
        <v>69.5199177321018</v>
      </c>
      <c r="O35" s="52" t="n">
        <v>8.23999462821649</v>
      </c>
    </row>
    <row r="36" customFormat="false" ht="14.25" hidden="false" customHeight="false" outlineLevel="0" collapsed="false">
      <c r="A36" s="45"/>
      <c r="C36" s="1" t="s">
        <v>42</v>
      </c>
      <c r="D36" s="46" t="n">
        <v>334014.474487083</v>
      </c>
      <c r="E36" s="33" t="n">
        <v>57877.2873600603</v>
      </c>
      <c r="F36" s="33" t="n">
        <v>3997.76855384199</v>
      </c>
      <c r="G36" s="82" t="n">
        <v>395889.530400985</v>
      </c>
      <c r="H36" s="82" t="n">
        <v>42454</v>
      </c>
      <c r="I36" s="48" t="n">
        <v>438343.530400985</v>
      </c>
      <c r="J36" s="33" t="n">
        <v>148732.969599014</v>
      </c>
      <c r="K36" s="83"/>
      <c r="L36" s="33" t="n">
        <v>587076.499999999</v>
      </c>
      <c r="M36" s="50" t="n">
        <v>74.6654874451602</v>
      </c>
      <c r="N36" s="51" t="n">
        <v>67.4340618984044</v>
      </c>
      <c r="O36" s="52" t="n">
        <v>9.68509788684783</v>
      </c>
    </row>
    <row r="37" customFormat="false" ht="14.25" hidden="false" customHeight="false" outlineLevel="0" collapsed="false">
      <c r="A37" s="45"/>
      <c r="C37" s="1" t="s">
        <v>43</v>
      </c>
      <c r="D37" s="46" t="n">
        <v>120900.222374245</v>
      </c>
      <c r="E37" s="33" t="n">
        <v>17563.7746592283</v>
      </c>
      <c r="F37" s="33" t="n">
        <v>1731.39791666667</v>
      </c>
      <c r="G37" s="82" t="n">
        <v>140195.39495014</v>
      </c>
      <c r="H37" s="82" t="n">
        <v>9753.91666666666</v>
      </c>
      <c r="I37" s="48" t="n">
        <v>149949.311616806</v>
      </c>
      <c r="J37" s="33" t="n">
        <v>43816.6883831936</v>
      </c>
      <c r="K37" s="83"/>
      <c r="L37" s="33" t="n">
        <v>193766</v>
      </c>
      <c r="M37" s="50" t="n">
        <v>77.3868024404727</v>
      </c>
      <c r="N37" s="51" t="n">
        <v>72.3529385703063</v>
      </c>
      <c r="O37" s="52" t="n">
        <v>6.50480923286443</v>
      </c>
    </row>
    <row r="38" customFormat="false" ht="14.25" hidden="false" customHeight="false" outlineLevel="0" collapsed="false">
      <c r="A38" s="45"/>
      <c r="B38" s="53"/>
      <c r="C38" s="53" t="s">
        <v>44</v>
      </c>
      <c r="D38" s="54" t="n">
        <v>166506.312612475</v>
      </c>
      <c r="E38" s="58" t="n">
        <v>24844.3727826197</v>
      </c>
      <c r="F38" s="58" t="n">
        <v>2988.61369047619</v>
      </c>
      <c r="G38" s="84" t="n">
        <v>194339.299085571</v>
      </c>
      <c r="H38" s="84" t="n">
        <v>13383.75</v>
      </c>
      <c r="I38" s="56" t="n">
        <v>207723.049085571</v>
      </c>
      <c r="J38" s="58" t="n">
        <v>62103.6227654275</v>
      </c>
      <c r="K38" s="85" t="n">
        <v>-0.171850998463896</v>
      </c>
      <c r="L38" s="58" t="n">
        <v>269826.5</v>
      </c>
      <c r="M38" s="59" t="n">
        <v>76.9839319286916</v>
      </c>
      <c r="N38" s="60" t="n">
        <v>72.0238001403016</v>
      </c>
      <c r="O38" s="61" t="n">
        <v>6.44307411186065</v>
      </c>
    </row>
    <row r="39" customFormat="false" ht="15.95" hidden="false" customHeight="true" outlineLevel="0" collapsed="false">
      <c r="A39" s="45"/>
      <c r="B39" s="1" t="s">
        <v>45</v>
      </c>
      <c r="D39" s="46" t="n">
        <v>395667.369837968</v>
      </c>
      <c r="E39" s="33" t="n">
        <v>65207.8298679952</v>
      </c>
      <c r="F39" s="33" t="n">
        <v>5205.74166666667</v>
      </c>
      <c r="G39" s="82" t="n">
        <v>466080.94137263</v>
      </c>
      <c r="H39" s="82" t="n">
        <v>26866.0833333333</v>
      </c>
      <c r="I39" s="48" t="n">
        <v>492947.024705963</v>
      </c>
      <c r="J39" s="33" t="n">
        <v>150232.80585395</v>
      </c>
      <c r="K39" s="83" t="n">
        <v>-3.33055991411952</v>
      </c>
      <c r="L39" s="33" t="n">
        <v>643176.499999999</v>
      </c>
      <c r="M39" s="50" t="n">
        <v>76.6425739600194</v>
      </c>
      <c r="N39" s="51" t="n">
        <v>72.4654805286932</v>
      </c>
      <c r="O39" s="52" t="n">
        <v>5.45009544369572</v>
      </c>
    </row>
    <row r="40" customFormat="false" ht="14.25" hidden="false" customHeight="false" outlineLevel="0" collapsed="false">
      <c r="A40" s="45"/>
      <c r="C40" s="1" t="s">
        <v>46</v>
      </c>
      <c r="D40" s="46" t="n">
        <v>212691.758820327</v>
      </c>
      <c r="E40" s="33" t="n">
        <v>37538.2764900098</v>
      </c>
      <c r="F40" s="33" t="n">
        <v>2802.6</v>
      </c>
      <c r="G40" s="82" t="n">
        <v>253032.635310337</v>
      </c>
      <c r="H40" s="82" t="n">
        <v>15157.1666666667</v>
      </c>
      <c r="I40" s="48" t="n">
        <v>268189.801977004</v>
      </c>
      <c r="J40" s="33" t="n">
        <v>80865.1572482262</v>
      </c>
      <c r="K40" s="83" t="n">
        <v>-1.95922523125854</v>
      </c>
      <c r="L40" s="33" t="n">
        <v>349052.999999999</v>
      </c>
      <c r="M40" s="50" t="n">
        <v>76.8335473343603</v>
      </c>
      <c r="N40" s="51" t="n">
        <v>72.4911790789187</v>
      </c>
      <c r="O40" s="52" t="n">
        <v>5.65165660846654</v>
      </c>
    </row>
    <row r="41" customFormat="false" ht="14.25" hidden="false" customHeight="false" outlineLevel="0" collapsed="false">
      <c r="A41" s="45"/>
      <c r="B41" s="53"/>
      <c r="C41" s="53" t="s">
        <v>47</v>
      </c>
      <c r="D41" s="54" t="n">
        <v>182975.611017641</v>
      </c>
      <c r="E41" s="58" t="n">
        <v>27669.5533779854</v>
      </c>
      <c r="F41" s="58" t="n">
        <v>2403.14166666667</v>
      </c>
      <c r="G41" s="84" t="n">
        <v>213048.306062293</v>
      </c>
      <c r="H41" s="84" t="n">
        <v>11708.9166666667</v>
      </c>
      <c r="I41" s="56" t="n">
        <v>224757.222728959</v>
      </c>
      <c r="J41" s="58" t="n">
        <v>69367.6486057237</v>
      </c>
      <c r="K41" s="85" t="n">
        <v>-1.37133468286098</v>
      </c>
      <c r="L41" s="58" t="n">
        <v>294123.5</v>
      </c>
      <c r="M41" s="59" t="n">
        <v>76.4159350507386</v>
      </c>
      <c r="N41" s="60" t="n">
        <v>72.4349826050256</v>
      </c>
      <c r="O41" s="61" t="n">
        <v>5.20958415685121</v>
      </c>
    </row>
    <row r="42" customFormat="false" ht="15.95" hidden="false" customHeight="true" outlineLevel="0" collapsed="false">
      <c r="A42" s="45"/>
      <c r="B42" s="1" t="s">
        <v>48</v>
      </c>
      <c r="D42" s="46" t="n">
        <v>401437.808782709</v>
      </c>
      <c r="E42" s="33" t="n">
        <v>79854.6530138244</v>
      </c>
      <c r="F42" s="33" t="n">
        <v>14708.4493055556</v>
      </c>
      <c r="G42" s="82" t="n">
        <v>496000.911102089</v>
      </c>
      <c r="H42" s="82" t="n">
        <v>29408.0833333333</v>
      </c>
      <c r="I42" s="48" t="n">
        <v>525408.994435422</v>
      </c>
      <c r="J42" s="33" t="n">
        <v>151639.87500192</v>
      </c>
      <c r="K42" s="83" t="n">
        <v>-7.86943734149089</v>
      </c>
      <c r="L42" s="33" t="n">
        <v>677041</v>
      </c>
      <c r="M42" s="50" t="n">
        <v>77.6037188937482</v>
      </c>
      <c r="N42" s="51" t="n">
        <v>73.2600996249988</v>
      </c>
      <c r="O42" s="52" t="n">
        <v>5.59717927267952</v>
      </c>
    </row>
    <row r="43" customFormat="false" ht="14.25" hidden="false" customHeight="false" outlineLevel="0" collapsed="false">
      <c r="A43" s="45"/>
      <c r="C43" s="1" t="s">
        <v>49</v>
      </c>
      <c r="D43" s="46" t="n">
        <v>95785.057561127</v>
      </c>
      <c r="E43" s="33" t="n">
        <v>19881.0376951247</v>
      </c>
      <c r="F43" s="33" t="n">
        <v>3085.2625</v>
      </c>
      <c r="G43" s="82" t="n">
        <v>118751.357756252</v>
      </c>
      <c r="H43" s="82" t="n">
        <v>6633</v>
      </c>
      <c r="I43" s="48" t="n">
        <v>125384.357756252</v>
      </c>
      <c r="J43" s="33" t="n">
        <v>36973.5047437483</v>
      </c>
      <c r="K43" s="83" t="n">
        <v>-1.8625</v>
      </c>
      <c r="L43" s="33" t="n">
        <v>162356</v>
      </c>
      <c r="M43" s="50" t="n">
        <v>77.2280406983738</v>
      </c>
      <c r="N43" s="51" t="n">
        <v>73.1425741926702</v>
      </c>
      <c r="O43" s="52" t="n">
        <v>5.29013356904903</v>
      </c>
    </row>
    <row r="44" customFormat="false" ht="14.25" hidden="false" customHeight="false" outlineLevel="0" collapsed="false">
      <c r="A44" s="45"/>
      <c r="C44" s="1" t="s">
        <v>50</v>
      </c>
      <c r="D44" s="46" t="n">
        <v>17169.4001985861</v>
      </c>
      <c r="E44" s="33" t="n">
        <v>3935.74778129352</v>
      </c>
      <c r="F44" s="33" t="n">
        <v>1102.55</v>
      </c>
      <c r="G44" s="82" t="n">
        <v>22207.6979798796</v>
      </c>
      <c r="H44" s="82" t="n">
        <v>973.416666666667</v>
      </c>
      <c r="I44" s="48" t="n">
        <v>23181.1146465463</v>
      </c>
      <c r="J44" s="33" t="n">
        <v>5807.38535345369</v>
      </c>
      <c r="K44" s="83"/>
      <c r="L44" s="33" t="n">
        <v>28988.5</v>
      </c>
      <c r="M44" s="50" t="n">
        <v>79.9665889802726</v>
      </c>
      <c r="N44" s="51" t="n">
        <v>76.6086481876594</v>
      </c>
      <c r="O44" s="52" t="n">
        <v>4.19917972672507</v>
      </c>
    </row>
    <row r="45" customFormat="false" ht="14.25" hidden="false" customHeight="false" outlineLevel="0" collapsed="false">
      <c r="A45" s="45"/>
      <c r="C45" s="1" t="s">
        <v>51</v>
      </c>
      <c r="D45" s="46" t="n">
        <v>36556.5154257132</v>
      </c>
      <c r="E45" s="33" t="n">
        <v>7144.25254308625</v>
      </c>
      <c r="F45" s="33" t="n">
        <v>1974.72083333333</v>
      </c>
      <c r="G45" s="82" t="n">
        <v>45675.4888021327</v>
      </c>
      <c r="H45" s="82" t="n">
        <v>2660.75</v>
      </c>
      <c r="I45" s="48" t="n">
        <v>48336.2388021327</v>
      </c>
      <c r="J45" s="33" t="n">
        <v>12946.3223018754</v>
      </c>
      <c r="K45" s="83" t="n">
        <v>-3.56110400815754</v>
      </c>
      <c r="L45" s="33" t="n">
        <v>61279</v>
      </c>
      <c r="M45" s="50" t="n">
        <v>78.8789614747838</v>
      </c>
      <c r="N45" s="51" t="n">
        <v>74.5369356584356</v>
      </c>
      <c r="O45" s="52" t="n">
        <v>5.50466909701422</v>
      </c>
    </row>
    <row r="46" customFormat="false" ht="14.25" hidden="false" customHeight="false" outlineLevel="0" collapsed="false">
      <c r="A46" s="45"/>
      <c r="C46" s="1" t="s">
        <v>52</v>
      </c>
      <c r="D46" s="46" t="n">
        <v>101196.85447751</v>
      </c>
      <c r="E46" s="33" t="n">
        <v>18130.4544621678</v>
      </c>
      <c r="F46" s="33" t="n">
        <v>2532.30625</v>
      </c>
      <c r="G46" s="82" t="n">
        <v>121859.615189678</v>
      </c>
      <c r="H46" s="82" t="n">
        <v>7633.16666666666</v>
      </c>
      <c r="I46" s="48" t="n">
        <v>129492.781856345</v>
      </c>
      <c r="J46" s="33" t="n">
        <v>35798.7181436555</v>
      </c>
      <c r="K46" s="83"/>
      <c r="L46" s="33" t="n">
        <v>165291.5</v>
      </c>
      <c r="M46" s="50" t="n">
        <v>78.3420695294946</v>
      </c>
      <c r="N46" s="51" t="n">
        <v>73.7240663855539</v>
      </c>
      <c r="O46" s="52" t="n">
        <v>5.89466575452419</v>
      </c>
    </row>
    <row r="47" customFormat="false" ht="14.25" hidden="false" customHeight="false" outlineLevel="0" collapsed="false">
      <c r="A47" s="45"/>
      <c r="C47" s="1" t="s">
        <v>53</v>
      </c>
      <c r="D47" s="46" t="n">
        <v>48994.398528501</v>
      </c>
      <c r="E47" s="33" t="n">
        <v>8613.13705962204</v>
      </c>
      <c r="F47" s="33" t="n">
        <v>1443.59305555556</v>
      </c>
      <c r="G47" s="82" t="n">
        <v>59051.1286436786</v>
      </c>
      <c r="H47" s="82" t="n">
        <v>5352.66666666666</v>
      </c>
      <c r="I47" s="48" t="n">
        <v>64403.7953103452</v>
      </c>
      <c r="J47" s="33" t="n">
        <v>22900.7046896548</v>
      </c>
      <c r="K47" s="83"/>
      <c r="L47" s="33" t="n">
        <v>87304.5</v>
      </c>
      <c r="M47" s="50" t="n">
        <v>73.7691588753675</v>
      </c>
      <c r="N47" s="51" t="n">
        <v>67.638127065247</v>
      </c>
      <c r="O47" s="52" t="n">
        <v>8.31110440133776</v>
      </c>
    </row>
    <row r="48" customFormat="false" ht="14.25" hidden="false" customHeight="false" outlineLevel="0" collapsed="false">
      <c r="A48" s="45"/>
      <c r="C48" s="1" t="s">
        <v>54</v>
      </c>
      <c r="D48" s="46" t="n">
        <v>52450.1297255121</v>
      </c>
      <c r="E48" s="33" t="n">
        <v>9992.22163160456</v>
      </c>
      <c r="F48" s="33" t="n">
        <v>1873.73333333333</v>
      </c>
      <c r="G48" s="82" t="n">
        <v>64316.08469045</v>
      </c>
      <c r="H48" s="82" t="n">
        <v>3036.5</v>
      </c>
      <c r="I48" s="48" t="n">
        <v>67352.58469045</v>
      </c>
      <c r="J48" s="33" t="n">
        <v>17413.91530955</v>
      </c>
      <c r="K48" s="83"/>
      <c r="L48" s="33" t="n">
        <v>84766.5</v>
      </c>
      <c r="M48" s="50" t="n">
        <v>79.4566069030219</v>
      </c>
      <c r="N48" s="51" t="n">
        <v>75.874413465756</v>
      </c>
      <c r="O48" s="52" t="n">
        <v>4.5083644732502</v>
      </c>
    </row>
    <row r="49" customFormat="false" ht="14.25" hidden="false" customHeight="false" outlineLevel="0" collapsed="false">
      <c r="A49" s="45"/>
      <c r="C49" s="1" t="s">
        <v>55</v>
      </c>
      <c r="D49" s="46" t="n">
        <v>32027.4659616734</v>
      </c>
      <c r="E49" s="33" t="n">
        <v>7409.94724090808</v>
      </c>
      <c r="F49" s="33" t="n">
        <v>1738.28333333333</v>
      </c>
      <c r="G49" s="82" t="n">
        <v>41175.6965359148</v>
      </c>
      <c r="H49" s="82" t="n">
        <v>1562.83333333333</v>
      </c>
      <c r="I49" s="48" t="n">
        <v>42738.5298692482</v>
      </c>
      <c r="J49" s="33" t="n">
        <v>10265.4159640851</v>
      </c>
      <c r="K49" s="83" t="n">
        <v>-2.44583333333335</v>
      </c>
      <c r="L49" s="33" t="n">
        <v>53001.5</v>
      </c>
      <c r="M49" s="50" t="n">
        <v>80.6364534385785</v>
      </c>
      <c r="N49" s="51" t="n">
        <v>77.687794752818</v>
      </c>
      <c r="O49" s="52" t="n">
        <v>3.6567316145749</v>
      </c>
    </row>
    <row r="50" customFormat="false" ht="14.25" hidden="false" customHeight="false" outlineLevel="0" collapsed="false">
      <c r="A50" s="45"/>
      <c r="B50" s="53"/>
      <c r="C50" s="53" t="s">
        <v>56</v>
      </c>
      <c r="D50" s="54" t="n">
        <v>17257.9869040856</v>
      </c>
      <c r="E50" s="58" t="n">
        <v>4747.8546000174</v>
      </c>
      <c r="F50" s="58" t="n">
        <v>958</v>
      </c>
      <c r="G50" s="84" t="n">
        <v>22963.841504103</v>
      </c>
      <c r="H50" s="84" t="n">
        <v>1555.75</v>
      </c>
      <c r="I50" s="56" t="n">
        <v>24519.591504103</v>
      </c>
      <c r="J50" s="58" t="n">
        <v>9533.908495897</v>
      </c>
      <c r="K50" s="85"/>
      <c r="L50" s="58" t="n">
        <v>34053.5</v>
      </c>
      <c r="M50" s="59" t="n">
        <v>72.003146531496</v>
      </c>
      <c r="N50" s="60" t="n">
        <v>67.4345999797466</v>
      </c>
      <c r="O50" s="61" t="n">
        <v>6.34492625923098</v>
      </c>
    </row>
    <row r="51" customFormat="false" ht="15.95" hidden="false" customHeight="true" outlineLevel="0" collapsed="false">
      <c r="A51" s="45"/>
      <c r="B51" s="1" t="s">
        <v>57</v>
      </c>
      <c r="D51" s="46" t="n">
        <v>530461.785741128</v>
      </c>
      <c r="E51" s="33" t="n">
        <v>85895.588988212</v>
      </c>
      <c r="F51" s="33" t="n">
        <v>11015.8270743146</v>
      </c>
      <c r="G51" s="82" t="n">
        <v>627373.201803654</v>
      </c>
      <c r="H51" s="82" t="n">
        <v>44397.75</v>
      </c>
      <c r="I51" s="48" t="n">
        <v>671770.951803654</v>
      </c>
      <c r="J51" s="33" t="n">
        <v>192093.548196346</v>
      </c>
      <c r="K51" s="83"/>
      <c r="L51" s="33" t="n">
        <v>863864.5</v>
      </c>
      <c r="M51" s="50" t="n">
        <v>77.7634631129829</v>
      </c>
      <c r="N51" s="51" t="n">
        <v>72.6240286299129</v>
      </c>
      <c r="O51" s="52" t="n">
        <v>6.60906070451475</v>
      </c>
    </row>
    <row r="52" customFormat="false" ht="14.25" hidden="false" customHeight="false" outlineLevel="0" collapsed="false">
      <c r="A52" s="45"/>
      <c r="C52" s="1" t="s">
        <v>58</v>
      </c>
      <c r="D52" s="46" t="n">
        <v>106304.687842708</v>
      </c>
      <c r="E52" s="33" t="n">
        <v>14529.1927316701</v>
      </c>
      <c r="F52" s="33" t="n">
        <v>1978.6125</v>
      </c>
      <c r="G52" s="82" t="n">
        <v>122812.493074378</v>
      </c>
      <c r="H52" s="82" t="n">
        <v>8234.00000000001</v>
      </c>
      <c r="I52" s="48" t="n">
        <v>131046.493074378</v>
      </c>
      <c r="J52" s="33" t="n">
        <v>35168.5069256222</v>
      </c>
      <c r="K52" s="83"/>
      <c r="L52" s="33" t="n">
        <v>166215</v>
      </c>
      <c r="M52" s="50" t="n">
        <v>78.8415564626405</v>
      </c>
      <c r="N52" s="51" t="n">
        <v>73.8877315972553</v>
      </c>
      <c r="O52" s="52" t="n">
        <v>6.28326619570556</v>
      </c>
    </row>
    <row r="53" customFormat="false" ht="14.25" hidden="false" customHeight="false" outlineLevel="0" collapsed="false">
      <c r="A53" s="45"/>
      <c r="C53" s="1" t="s">
        <v>59</v>
      </c>
      <c r="D53" s="46" t="n">
        <v>72996.0948135853</v>
      </c>
      <c r="E53" s="33" t="n">
        <v>11686.0673278719</v>
      </c>
      <c r="F53" s="33" t="n">
        <v>1444.65416666667</v>
      </c>
      <c r="G53" s="82" t="n">
        <v>86126.8163081238</v>
      </c>
      <c r="H53" s="82" t="n">
        <v>4876.75</v>
      </c>
      <c r="I53" s="48" t="n">
        <v>91003.5663081238</v>
      </c>
      <c r="J53" s="33" t="n">
        <v>25677.433691876</v>
      </c>
      <c r="K53" s="83"/>
      <c r="L53" s="33" t="n">
        <v>116681</v>
      </c>
      <c r="M53" s="50" t="n">
        <v>77.9934747800619</v>
      </c>
      <c r="N53" s="51" t="n">
        <v>73.8139168400373</v>
      </c>
      <c r="O53" s="52" t="n">
        <v>5.35885591943517</v>
      </c>
    </row>
    <row r="54" customFormat="false" ht="14.25" hidden="false" customHeight="false" outlineLevel="0" collapsed="false">
      <c r="A54" s="45"/>
      <c r="C54" s="1" t="s">
        <v>60</v>
      </c>
      <c r="D54" s="46" t="n">
        <v>29135.6839472343</v>
      </c>
      <c r="E54" s="33" t="n">
        <v>5076.58538588965</v>
      </c>
      <c r="F54" s="33" t="n">
        <v>989.314583333333</v>
      </c>
      <c r="G54" s="82" t="n">
        <v>35201.5839164573</v>
      </c>
      <c r="H54" s="82" t="n">
        <v>2317.16666666667</v>
      </c>
      <c r="I54" s="48" t="n">
        <v>37518.7505831239</v>
      </c>
      <c r="J54" s="33" t="n">
        <v>10961.2494168761</v>
      </c>
      <c r="K54" s="83"/>
      <c r="L54" s="33" t="n">
        <v>48480</v>
      </c>
      <c r="M54" s="50" t="n">
        <v>77.3901620939025</v>
      </c>
      <c r="N54" s="51" t="n">
        <v>72.6105278804811</v>
      </c>
      <c r="O54" s="52" t="n">
        <v>6.17602300357234</v>
      </c>
    </row>
    <row r="55" customFormat="false" ht="14.25" hidden="false" customHeight="false" outlineLevel="0" collapsed="false">
      <c r="A55" s="45"/>
      <c r="C55" s="1" t="s">
        <v>61</v>
      </c>
      <c r="D55" s="46" t="n">
        <v>192854.696114433</v>
      </c>
      <c r="E55" s="33" t="n">
        <v>33694.7768642477</v>
      </c>
      <c r="F55" s="33" t="n">
        <v>3798.20981240981</v>
      </c>
      <c r="G55" s="82" t="n">
        <v>230347.682791091</v>
      </c>
      <c r="H55" s="82" t="n">
        <v>18510.5</v>
      </c>
      <c r="I55" s="48" t="n">
        <v>248858.182791091</v>
      </c>
      <c r="J55" s="33" t="n">
        <v>72144.8172089095</v>
      </c>
      <c r="K55" s="83"/>
      <c r="L55" s="33" t="n">
        <v>321003</v>
      </c>
      <c r="M55" s="50" t="n">
        <v>77.5251891076066</v>
      </c>
      <c r="N55" s="51" t="n">
        <v>71.7587320963014</v>
      </c>
      <c r="O55" s="52" t="n">
        <v>7.43817213177154</v>
      </c>
    </row>
    <row r="56" customFormat="false" ht="14.25" hidden="false" customHeight="false" outlineLevel="0" collapsed="false">
      <c r="A56" s="45"/>
      <c r="C56" s="1" t="s">
        <v>62</v>
      </c>
      <c r="D56" s="46" t="n">
        <v>43098.5014550268</v>
      </c>
      <c r="E56" s="33" t="n">
        <v>7646.9027213062</v>
      </c>
      <c r="F56" s="33" t="n">
        <v>1127.65</v>
      </c>
      <c r="G56" s="82" t="n">
        <v>51873.054176333</v>
      </c>
      <c r="H56" s="82" t="n">
        <v>3419.08333333334</v>
      </c>
      <c r="I56" s="48" t="n">
        <v>55292.1375096663</v>
      </c>
      <c r="J56" s="33" t="n">
        <v>14951.3624903336</v>
      </c>
      <c r="K56" s="83"/>
      <c r="L56" s="33" t="n">
        <v>70243.4999999999</v>
      </c>
      <c r="M56" s="50" t="n">
        <v>78.7149522869253</v>
      </c>
      <c r="N56" s="51" t="n">
        <v>73.8474793772136</v>
      </c>
      <c r="O56" s="52" t="n">
        <v>6.18367002493908</v>
      </c>
    </row>
    <row r="57" customFormat="false" ht="14.25" hidden="false" customHeight="false" outlineLevel="0" collapsed="false">
      <c r="A57" s="45"/>
      <c r="B57" s="53"/>
      <c r="C57" s="53" t="s">
        <v>63</v>
      </c>
      <c r="D57" s="54" t="n">
        <v>86072.1215681403</v>
      </c>
      <c r="E57" s="58" t="n">
        <v>13262.0639572265</v>
      </c>
      <c r="F57" s="58" t="n">
        <v>1677.38601190476</v>
      </c>
      <c r="G57" s="84" t="n">
        <v>101011.571537272</v>
      </c>
      <c r="H57" s="84" t="n">
        <v>7040.25</v>
      </c>
      <c r="I57" s="56" t="n">
        <v>108051.821537272</v>
      </c>
      <c r="J57" s="58" t="n">
        <v>33190.1784627283</v>
      </c>
      <c r="K57" s="85"/>
      <c r="L57" s="58" t="n">
        <v>141242</v>
      </c>
      <c r="M57" s="59" t="n">
        <v>76.5011976163405</v>
      </c>
      <c r="N57" s="60" t="n">
        <v>71.5166675190607</v>
      </c>
      <c r="O57" s="61" t="n">
        <v>6.51562361451864</v>
      </c>
    </row>
    <row r="58" customFormat="false" ht="15.95" hidden="false" customHeight="true" outlineLevel="0" collapsed="false">
      <c r="A58" s="45"/>
      <c r="B58" s="1" t="s">
        <v>64</v>
      </c>
      <c r="D58" s="46" t="n">
        <v>305169.573764819</v>
      </c>
      <c r="E58" s="33" t="n">
        <v>47381.5788775696</v>
      </c>
      <c r="F58" s="33" t="n">
        <v>5473.41378968254</v>
      </c>
      <c r="G58" s="82" t="n">
        <v>358024.566432071</v>
      </c>
      <c r="H58" s="82" t="n">
        <v>28619.0833333333</v>
      </c>
      <c r="I58" s="48" t="n">
        <v>386643.649765404</v>
      </c>
      <c r="J58" s="33" t="n">
        <v>133489.965848066</v>
      </c>
      <c r="K58" s="83" t="n">
        <v>-4.61561346999186</v>
      </c>
      <c r="L58" s="33" t="n">
        <v>520129.000000001</v>
      </c>
      <c r="M58" s="50" t="n">
        <v>74.3361069591205</v>
      </c>
      <c r="N58" s="51" t="n">
        <v>68.8338020821894</v>
      </c>
      <c r="O58" s="52" t="n">
        <v>7.40192767958246</v>
      </c>
    </row>
    <row r="59" customFormat="false" ht="14.25" hidden="false" customHeight="false" outlineLevel="0" collapsed="false">
      <c r="A59" s="45"/>
      <c r="C59" s="1" t="s">
        <v>65</v>
      </c>
      <c r="D59" s="46" t="n">
        <v>147733.487988293</v>
      </c>
      <c r="E59" s="33" t="n">
        <v>23123.9627364423</v>
      </c>
      <c r="F59" s="33" t="n">
        <v>2165.68670634921</v>
      </c>
      <c r="G59" s="82" t="n">
        <v>173023.137431085</v>
      </c>
      <c r="H59" s="82" t="n">
        <v>14460.3333333333</v>
      </c>
      <c r="I59" s="48" t="n">
        <v>187483.470764418</v>
      </c>
      <c r="J59" s="33" t="n">
        <v>65300.0292355822</v>
      </c>
      <c r="K59" s="83"/>
      <c r="L59" s="33" t="n">
        <v>252783.5</v>
      </c>
      <c r="M59" s="50" t="n">
        <v>74.1676061785749</v>
      </c>
      <c r="N59" s="51" t="n">
        <v>68.4471642457219</v>
      </c>
      <c r="O59" s="52" t="n">
        <v>7.71285771186914</v>
      </c>
    </row>
    <row r="60" customFormat="false" ht="14.25" hidden="false" customHeight="false" outlineLevel="0" collapsed="false">
      <c r="A60" s="45"/>
      <c r="C60" s="1" t="s">
        <v>66</v>
      </c>
      <c r="D60" s="46" t="n">
        <v>86024.8017803703</v>
      </c>
      <c r="E60" s="33" t="n">
        <v>12952.1233356897</v>
      </c>
      <c r="F60" s="33" t="n">
        <v>1725.01041666667</v>
      </c>
      <c r="G60" s="82" t="n">
        <v>100701.935532727</v>
      </c>
      <c r="H60" s="82" t="n">
        <v>7164.91666666667</v>
      </c>
      <c r="I60" s="48" t="n">
        <v>107866.852199393</v>
      </c>
      <c r="J60" s="33" t="n">
        <v>36826.5550807436</v>
      </c>
      <c r="K60" s="83" t="n">
        <v>-1.90728013665853</v>
      </c>
      <c r="L60" s="33" t="n">
        <v>144691.5</v>
      </c>
      <c r="M60" s="50" t="n">
        <v>74.5495431310015</v>
      </c>
      <c r="N60" s="51" t="n">
        <v>69.5976857885407</v>
      </c>
      <c r="O60" s="52" t="n">
        <v>6.64237114607018</v>
      </c>
    </row>
    <row r="61" customFormat="false" ht="15" hidden="false" customHeight="false" outlineLevel="0" collapsed="false">
      <c r="A61" s="62"/>
      <c r="B61" s="63"/>
      <c r="C61" s="63" t="s">
        <v>67</v>
      </c>
      <c r="D61" s="64" t="n">
        <v>71411.2839961553</v>
      </c>
      <c r="E61" s="68" t="n">
        <v>11305.4928054377</v>
      </c>
      <c r="F61" s="68" t="n">
        <v>1582.71666666667</v>
      </c>
      <c r="G61" s="86" t="n">
        <v>84299.4934682597</v>
      </c>
      <c r="H61" s="86" t="n">
        <v>6993.83333333333</v>
      </c>
      <c r="I61" s="66" t="n">
        <v>91293.326801593</v>
      </c>
      <c r="J61" s="68" t="n">
        <v>31363.3815317404</v>
      </c>
      <c r="K61" s="87" t="n">
        <v>-2.70833333333333</v>
      </c>
      <c r="L61" s="68" t="n">
        <v>122654</v>
      </c>
      <c r="M61" s="69" t="n">
        <v>74.4315935897671</v>
      </c>
      <c r="N61" s="70" t="n">
        <v>68.7295102224629</v>
      </c>
      <c r="O61" s="71" t="n">
        <v>7.66083741096759</v>
      </c>
    </row>
  </sheetData>
  <mergeCells count="12">
    <mergeCell ref="A3:A5"/>
    <mergeCell ref="B3:B5"/>
    <mergeCell ref="C3:C5"/>
    <mergeCell ref="D3:I3"/>
    <mergeCell ref="J3:J5"/>
    <mergeCell ref="K3:K5"/>
    <mergeCell ref="L3:L5"/>
    <mergeCell ref="M3:O3"/>
    <mergeCell ref="D4:G4"/>
    <mergeCell ref="M4:M5"/>
    <mergeCell ref="N4:N5"/>
    <mergeCell ref="O4:O5"/>
  </mergeCells>
  <printOptions headings="false" gridLines="false" gridLinesSet="true" horizontalCentered="false" verticalCentered="false"/>
  <pageMargins left="0.511805555555556" right="0.511805555555556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A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10.9921875" defaultRowHeight="14.25" zeroHeight="false" outlineLevelRow="0" outlineLevelCol="0"/>
  <cols>
    <col collapsed="false" customWidth="true" hidden="false" outlineLevel="0" max="1" min="1" style="1" width="7.11"/>
    <col collapsed="false" customWidth="true" hidden="false" outlineLevel="0" max="2" min="2" style="1" width="8.24"/>
    <col collapsed="false" customWidth="true" hidden="false" outlineLevel="0" max="3" min="3" style="1" width="18.11"/>
    <col collapsed="false" customWidth="true" hidden="false" outlineLevel="0" max="4" min="4" style="1" width="11.37"/>
    <col collapsed="false" customWidth="true" hidden="false" outlineLevel="0" max="5" min="5" style="1" width="11.75"/>
    <col collapsed="false" customWidth="true" hidden="false" outlineLevel="0" max="10" min="6" style="1" width="11.37"/>
    <col collapsed="false" customWidth="true" hidden="false" outlineLevel="0" max="11" min="11" style="72" width="6.87"/>
    <col collapsed="false" customWidth="true" hidden="false" outlineLevel="0" max="12" min="12" style="1" width="11.37"/>
    <col collapsed="false" customWidth="true" hidden="false" outlineLevel="0" max="15" min="13" style="1" width="9.49"/>
    <col collapsed="false" customWidth="false" hidden="false" outlineLevel="0" max="257" min="16" style="1" width="10.99"/>
  </cols>
  <sheetData>
    <row r="1" s="3" customFormat="true" ht="24" hidden="false" customHeight="true" outlineLevel="0" collapsed="false">
      <c r="A1" s="2" t="s">
        <v>80</v>
      </c>
      <c r="D1" s="4"/>
      <c r="E1" s="4"/>
      <c r="F1" s="4"/>
      <c r="G1" s="4"/>
      <c r="H1" s="4"/>
      <c r="I1" s="4"/>
      <c r="J1" s="5"/>
      <c r="K1" s="73"/>
      <c r="L1" s="4"/>
    </row>
    <row r="2" s="3" customFormat="true" ht="15.95" hidden="false" customHeight="true" outlineLevel="0" collapsed="false">
      <c r="A2" s="6" t="s">
        <v>74</v>
      </c>
      <c r="D2" s="4"/>
      <c r="E2" s="4"/>
      <c r="F2" s="4"/>
      <c r="G2" s="4"/>
      <c r="H2" s="4"/>
      <c r="I2" s="4"/>
      <c r="J2" s="5"/>
      <c r="K2" s="73"/>
      <c r="L2" s="4"/>
    </row>
    <row r="3" s="3" customFormat="true" ht="21" hidden="false" customHeight="true" outlineLevel="0" collapsed="false">
      <c r="A3" s="7" t="s">
        <v>2</v>
      </c>
      <c r="B3" s="8" t="s">
        <v>3</v>
      </c>
      <c r="C3" s="8" t="s">
        <v>4</v>
      </c>
      <c r="D3" s="10" t="s">
        <v>5</v>
      </c>
      <c r="E3" s="10"/>
      <c r="F3" s="10"/>
      <c r="G3" s="10"/>
      <c r="H3" s="10"/>
      <c r="I3" s="10"/>
      <c r="J3" s="74" t="s">
        <v>6</v>
      </c>
      <c r="K3" s="75" t="s">
        <v>75</v>
      </c>
      <c r="L3" s="74" t="s">
        <v>7</v>
      </c>
      <c r="M3" s="13" t="s">
        <v>8</v>
      </c>
      <c r="N3" s="13"/>
      <c r="O3" s="13"/>
    </row>
    <row r="4" s="3" customFormat="true" ht="14.25" hidden="false" customHeight="true" outlineLevel="0" collapsed="false">
      <c r="A4" s="7"/>
      <c r="B4" s="8"/>
      <c r="C4" s="8"/>
      <c r="D4" s="17" t="s">
        <v>9</v>
      </c>
      <c r="E4" s="17"/>
      <c r="F4" s="17"/>
      <c r="G4" s="17"/>
      <c r="H4" s="76" t="s">
        <v>10</v>
      </c>
      <c r="I4" s="19" t="s">
        <v>11</v>
      </c>
      <c r="J4" s="74"/>
      <c r="K4" s="75"/>
      <c r="L4" s="74"/>
      <c r="M4" s="20" t="s">
        <v>12</v>
      </c>
      <c r="N4" s="21" t="s">
        <v>13</v>
      </c>
      <c r="O4" s="22" t="s">
        <v>14</v>
      </c>
    </row>
    <row r="5" s="3" customFormat="true" ht="18" hidden="false" customHeight="true" outlineLevel="0" collapsed="false">
      <c r="A5" s="7"/>
      <c r="B5" s="8"/>
      <c r="C5" s="8"/>
      <c r="D5" s="17" t="s">
        <v>76</v>
      </c>
      <c r="E5" s="77" t="s">
        <v>77</v>
      </c>
      <c r="F5" s="77" t="s">
        <v>78</v>
      </c>
      <c r="G5" s="76" t="s">
        <v>11</v>
      </c>
      <c r="H5" s="76" t="s">
        <v>79</v>
      </c>
      <c r="I5" s="19"/>
      <c r="J5" s="74"/>
      <c r="K5" s="75"/>
      <c r="L5" s="74"/>
      <c r="M5" s="20"/>
      <c r="N5" s="21"/>
      <c r="O5" s="22"/>
    </row>
    <row r="6" customFormat="false" ht="18" hidden="false" customHeight="true" outlineLevel="0" collapsed="false">
      <c r="A6" s="23" t="s">
        <v>15</v>
      </c>
      <c r="B6" s="24"/>
      <c r="C6" s="24"/>
      <c r="D6" s="25" t="n">
        <v>3616944.68058202</v>
      </c>
      <c r="E6" s="29" t="n">
        <v>606334.109739698</v>
      </c>
      <c r="F6" s="29" t="n">
        <v>69018.9270540224</v>
      </c>
      <c r="G6" s="78" t="n">
        <v>4292297.71737574</v>
      </c>
      <c r="H6" s="78" t="n">
        <v>528487.5</v>
      </c>
      <c r="I6" s="27" t="n">
        <v>4820785.21737574</v>
      </c>
      <c r="J6" s="29" t="n">
        <v>1651370.57742077</v>
      </c>
      <c r="K6" s="79" t="n">
        <v>-63.2947965066066</v>
      </c>
      <c r="L6" s="29" t="n">
        <v>6472092.5</v>
      </c>
      <c r="M6" s="30" t="n">
        <v>74.4857280296247</v>
      </c>
      <c r="N6" s="31" t="n">
        <v>66.3200922634487</v>
      </c>
      <c r="O6" s="32" t="n">
        <v>10.9626850434065</v>
      </c>
    </row>
    <row r="7" customFormat="false" ht="18" hidden="false" customHeight="true" outlineLevel="0" collapsed="false">
      <c r="A7" s="35" t="s">
        <v>16</v>
      </c>
      <c r="B7" s="36"/>
      <c r="C7" s="36"/>
      <c r="D7" s="37" t="n">
        <v>1095359.15779684</v>
      </c>
      <c r="E7" s="41" t="n">
        <v>170699.128318189</v>
      </c>
      <c r="F7" s="41" t="n">
        <v>16307.7003472222</v>
      </c>
      <c r="G7" s="80" t="n">
        <v>1282365.98646225</v>
      </c>
      <c r="H7" s="80" t="n">
        <v>242296.25</v>
      </c>
      <c r="I7" s="39" t="n">
        <v>1524662.23646225</v>
      </c>
      <c r="J7" s="41" t="n">
        <v>550859.400877427</v>
      </c>
      <c r="K7" s="81" t="n">
        <v>-32.6373396742424</v>
      </c>
      <c r="L7" s="41" t="n">
        <v>2075489</v>
      </c>
      <c r="M7" s="42" t="n">
        <v>73.4603862734154</v>
      </c>
      <c r="N7" s="43" t="n">
        <v>61.7862097299599</v>
      </c>
      <c r="O7" s="44" t="n">
        <v>15.8917984721792</v>
      </c>
    </row>
    <row r="8" customFormat="false" ht="15.95" hidden="false" customHeight="true" outlineLevel="0" collapsed="false">
      <c r="A8" s="45"/>
      <c r="B8" s="1" t="s">
        <v>17</v>
      </c>
      <c r="D8" s="46" t="n">
        <v>120830.851310607</v>
      </c>
      <c r="E8" s="33" t="n">
        <v>27735.1683958497</v>
      </c>
      <c r="F8" s="33" t="n">
        <v>1461.425</v>
      </c>
      <c r="G8" s="82" t="n">
        <v>150027.444706456</v>
      </c>
      <c r="H8" s="82" t="n">
        <v>17527.3333333333</v>
      </c>
      <c r="I8" s="48" t="n">
        <v>167554.77803979</v>
      </c>
      <c r="J8" s="33" t="n">
        <v>56023.7219602101</v>
      </c>
      <c r="K8" s="83"/>
      <c r="L8" s="33" t="n">
        <v>223578.5</v>
      </c>
      <c r="M8" s="50" t="n">
        <v>74.9422587770245</v>
      </c>
      <c r="N8" s="51" t="n">
        <v>67.1028049237545</v>
      </c>
      <c r="O8" s="52" t="n">
        <v>10.4606586206519</v>
      </c>
    </row>
    <row r="9" customFormat="false" ht="14.25" hidden="false" customHeight="false" outlineLevel="0" collapsed="false">
      <c r="A9" s="45"/>
      <c r="B9" s="53"/>
      <c r="C9" s="53" t="s">
        <v>18</v>
      </c>
      <c r="D9" s="54" t="n">
        <v>120830.851310607</v>
      </c>
      <c r="E9" s="58" t="n">
        <v>27735.1683958497</v>
      </c>
      <c r="F9" s="58" t="n">
        <v>1461.425</v>
      </c>
      <c r="G9" s="84" t="n">
        <v>150027.444706456</v>
      </c>
      <c r="H9" s="84" t="n">
        <v>17527.3333333333</v>
      </c>
      <c r="I9" s="56" t="n">
        <v>167554.77803979</v>
      </c>
      <c r="J9" s="58" t="n">
        <v>56023.7219602101</v>
      </c>
      <c r="K9" s="85"/>
      <c r="L9" s="58" t="n">
        <v>223578.5</v>
      </c>
      <c r="M9" s="59" t="n">
        <v>74.9422587770245</v>
      </c>
      <c r="N9" s="60" t="n">
        <v>67.1028049237545</v>
      </c>
      <c r="O9" s="61" t="n">
        <v>10.4606586206519</v>
      </c>
    </row>
    <row r="10" customFormat="false" ht="15.95" hidden="false" customHeight="true" outlineLevel="0" collapsed="false">
      <c r="A10" s="45"/>
      <c r="B10" s="1" t="s">
        <v>19</v>
      </c>
      <c r="D10" s="46" t="n">
        <v>394409.027584138</v>
      </c>
      <c r="E10" s="33" t="n">
        <v>54079.0621504164</v>
      </c>
      <c r="F10" s="33" t="n">
        <v>6123.715625</v>
      </c>
      <c r="G10" s="82" t="n">
        <v>454611.805359555</v>
      </c>
      <c r="H10" s="82" t="n">
        <v>103325.583333333</v>
      </c>
      <c r="I10" s="48" t="n">
        <v>557937.388692888</v>
      </c>
      <c r="J10" s="33" t="n">
        <v>221941.111307112</v>
      </c>
      <c r="K10" s="83"/>
      <c r="L10" s="33" t="n">
        <v>779878.5</v>
      </c>
      <c r="M10" s="50" t="n">
        <v>71.5415784244453</v>
      </c>
      <c r="N10" s="51" t="n">
        <v>58.2926449901561</v>
      </c>
      <c r="O10" s="52" t="n">
        <v>18.5192076077569</v>
      </c>
    </row>
    <row r="11" customFormat="false" ht="14.25" hidden="false" customHeight="false" outlineLevel="0" collapsed="false">
      <c r="A11" s="45"/>
      <c r="C11" s="1" t="s">
        <v>20</v>
      </c>
      <c r="D11" s="46" t="n">
        <v>28073.0455410364</v>
      </c>
      <c r="E11" s="33" t="n">
        <v>4269.74443353108</v>
      </c>
      <c r="F11" s="33" t="n">
        <v>626.295833333333</v>
      </c>
      <c r="G11" s="82" t="n">
        <v>32969.0858079008</v>
      </c>
      <c r="H11" s="82" t="n">
        <v>4870.83333333333</v>
      </c>
      <c r="I11" s="48" t="n">
        <v>37839.9191412342</v>
      </c>
      <c r="J11" s="33" t="n">
        <v>11828.0808587658</v>
      </c>
      <c r="K11" s="83"/>
      <c r="L11" s="33" t="n">
        <v>49668</v>
      </c>
      <c r="M11" s="50" t="n">
        <v>76.1857114062056</v>
      </c>
      <c r="N11" s="51" t="n">
        <v>66.3789276957011</v>
      </c>
      <c r="O11" s="52" t="n">
        <v>12.8722086195623</v>
      </c>
    </row>
    <row r="12" customFormat="false" ht="14.25" hidden="false" customHeight="false" outlineLevel="0" collapsed="false">
      <c r="A12" s="45"/>
      <c r="C12" s="1" t="s">
        <v>21</v>
      </c>
      <c r="D12" s="46" t="n">
        <v>121660.446128248</v>
      </c>
      <c r="E12" s="33" t="n">
        <v>15282.3911253744</v>
      </c>
      <c r="F12" s="33" t="n">
        <v>1242.971875</v>
      </c>
      <c r="G12" s="82" t="n">
        <v>138185.809128622</v>
      </c>
      <c r="H12" s="82" t="n">
        <v>39766.0833333333</v>
      </c>
      <c r="I12" s="48" t="n">
        <v>177951.892461955</v>
      </c>
      <c r="J12" s="33" t="n">
        <v>75643.6075380449</v>
      </c>
      <c r="K12" s="83"/>
      <c r="L12" s="33" t="n">
        <v>253595.5</v>
      </c>
      <c r="M12" s="50" t="n">
        <v>70.1715497561886</v>
      </c>
      <c r="N12" s="51" t="n">
        <v>54.4906392773617</v>
      </c>
      <c r="O12" s="52" t="n">
        <v>22.3465357873814</v>
      </c>
    </row>
    <row r="13" customFormat="false" ht="14.25" hidden="false" customHeight="false" outlineLevel="0" collapsed="false">
      <c r="A13" s="45"/>
      <c r="C13" s="1" t="s">
        <v>22</v>
      </c>
      <c r="D13" s="46" t="n">
        <v>73143.6516617982</v>
      </c>
      <c r="E13" s="33" t="n">
        <v>9447.20365325548</v>
      </c>
      <c r="F13" s="33" t="n">
        <v>863.779166666667</v>
      </c>
      <c r="G13" s="82" t="n">
        <v>83454.6344817204</v>
      </c>
      <c r="H13" s="82" t="n">
        <v>21597.0833333333</v>
      </c>
      <c r="I13" s="48" t="n">
        <v>105051.717815054</v>
      </c>
      <c r="J13" s="33" t="n">
        <v>46404.7821849462</v>
      </c>
      <c r="K13" s="83"/>
      <c r="L13" s="33" t="n">
        <v>151456.5</v>
      </c>
      <c r="M13" s="50" t="n">
        <v>69.3609833946076</v>
      </c>
      <c r="N13" s="51" t="n">
        <v>55.1013885054259</v>
      </c>
      <c r="O13" s="52" t="n">
        <v>20.5585246795827</v>
      </c>
    </row>
    <row r="14" customFormat="false" ht="14.25" hidden="false" customHeight="false" outlineLevel="0" collapsed="false">
      <c r="A14" s="45"/>
      <c r="C14" s="1" t="s">
        <v>23</v>
      </c>
      <c r="D14" s="46" t="n">
        <v>21893.7715181642</v>
      </c>
      <c r="E14" s="33" t="n">
        <v>2962.30560628581</v>
      </c>
      <c r="F14" s="33" t="n">
        <v>545.070833333333</v>
      </c>
      <c r="G14" s="82" t="n">
        <v>25401.1479577833</v>
      </c>
      <c r="H14" s="82" t="n">
        <v>4647.91666666667</v>
      </c>
      <c r="I14" s="48" t="n">
        <v>30049.06462445</v>
      </c>
      <c r="J14" s="33" t="n">
        <v>11709.93537555</v>
      </c>
      <c r="K14" s="83"/>
      <c r="L14" s="33" t="n">
        <v>41759</v>
      </c>
      <c r="M14" s="50" t="n">
        <v>71.9582955158169</v>
      </c>
      <c r="N14" s="51" t="n">
        <v>60.8279603385697</v>
      </c>
      <c r="O14" s="52" t="n">
        <v>15.4677582306</v>
      </c>
    </row>
    <row r="15" customFormat="false" ht="14.25" hidden="false" customHeight="false" outlineLevel="0" collapsed="false">
      <c r="A15" s="45"/>
      <c r="C15" s="1" t="s">
        <v>24</v>
      </c>
      <c r="D15" s="46" t="n">
        <v>57712.2925951762</v>
      </c>
      <c r="E15" s="33" t="n">
        <v>7749.95003138065</v>
      </c>
      <c r="F15" s="33" t="n">
        <v>868.985416666667</v>
      </c>
      <c r="G15" s="82" t="n">
        <v>66331.2280432235</v>
      </c>
      <c r="H15" s="82" t="n">
        <v>12760.8333333333</v>
      </c>
      <c r="I15" s="48" t="n">
        <v>79092.0613765569</v>
      </c>
      <c r="J15" s="33" t="n">
        <v>29667.9386234431</v>
      </c>
      <c r="K15" s="83"/>
      <c r="L15" s="33" t="n">
        <v>108760</v>
      </c>
      <c r="M15" s="50" t="n">
        <v>72.7216452524429</v>
      </c>
      <c r="N15" s="51" t="n">
        <v>60.9886245340415</v>
      </c>
      <c r="O15" s="52" t="n">
        <v>16.1341519126415</v>
      </c>
    </row>
    <row r="16" customFormat="false" ht="14.25" hidden="false" customHeight="false" outlineLevel="0" collapsed="false">
      <c r="A16" s="45"/>
      <c r="C16" s="1" t="s">
        <v>25</v>
      </c>
      <c r="D16" s="46" t="n">
        <v>45485.6240609842</v>
      </c>
      <c r="E16" s="33" t="n">
        <v>7292.37422196214</v>
      </c>
      <c r="F16" s="33" t="n">
        <v>831.445833333333</v>
      </c>
      <c r="G16" s="82" t="n">
        <v>53609.4441162797</v>
      </c>
      <c r="H16" s="82" t="n">
        <v>10826.4166666667</v>
      </c>
      <c r="I16" s="48" t="n">
        <v>64435.8607829464</v>
      </c>
      <c r="J16" s="33" t="n">
        <v>24158.6392170537</v>
      </c>
      <c r="K16" s="83"/>
      <c r="L16" s="33" t="n">
        <v>88594.5000000001</v>
      </c>
      <c r="M16" s="50" t="n">
        <v>72.7312200903514</v>
      </c>
      <c r="N16" s="51" t="n">
        <v>60.5110295969611</v>
      </c>
      <c r="O16" s="52" t="n">
        <v>16.8018499871301</v>
      </c>
    </row>
    <row r="17" customFormat="false" ht="14.25" hidden="false" customHeight="false" outlineLevel="0" collapsed="false">
      <c r="A17" s="45"/>
      <c r="B17" s="53"/>
      <c r="C17" s="53" t="s">
        <v>26</v>
      </c>
      <c r="D17" s="54" t="n">
        <v>46440.1960787314</v>
      </c>
      <c r="E17" s="58" t="n">
        <v>7075.09307862686</v>
      </c>
      <c r="F17" s="58" t="n">
        <v>1145.16666666667</v>
      </c>
      <c r="G17" s="84" t="n">
        <v>54660.4558240249</v>
      </c>
      <c r="H17" s="84" t="n">
        <v>8856.41666666667</v>
      </c>
      <c r="I17" s="56" t="n">
        <v>63516.8724906916</v>
      </c>
      <c r="J17" s="58" t="n">
        <v>22528.1275093084</v>
      </c>
      <c r="K17" s="85"/>
      <c r="L17" s="58" t="n">
        <v>86045</v>
      </c>
      <c r="M17" s="59" t="n">
        <v>73.8182026738237</v>
      </c>
      <c r="N17" s="60" t="n">
        <v>63.5254295124934</v>
      </c>
      <c r="O17" s="61" t="n">
        <v>13.9434079786667</v>
      </c>
    </row>
    <row r="18" customFormat="false" ht="15.95" hidden="false" customHeight="true" outlineLevel="0" collapsed="false">
      <c r="A18" s="45"/>
      <c r="B18" s="1" t="s">
        <v>27</v>
      </c>
      <c r="D18" s="46" t="n">
        <v>334360.731222551</v>
      </c>
      <c r="E18" s="33" t="n">
        <v>49812.1320079616</v>
      </c>
      <c r="F18" s="33" t="n">
        <v>4413.00138888889</v>
      </c>
      <c r="G18" s="82" t="n">
        <v>388585.864619401</v>
      </c>
      <c r="H18" s="82" t="n">
        <v>78854.25</v>
      </c>
      <c r="I18" s="48" t="n">
        <v>467440.114619401</v>
      </c>
      <c r="J18" s="33" t="n">
        <v>166783.042224967</v>
      </c>
      <c r="K18" s="83" t="n">
        <v>-9.65684436804777</v>
      </c>
      <c r="L18" s="33" t="n">
        <v>634213.5</v>
      </c>
      <c r="M18" s="50" t="n">
        <v>73.7039048552894</v>
      </c>
      <c r="N18" s="51" t="n">
        <v>61.2705129454673</v>
      </c>
      <c r="O18" s="52" t="n">
        <v>16.8693801695228</v>
      </c>
    </row>
    <row r="19" customFormat="false" ht="14.25" hidden="false" customHeight="false" outlineLevel="0" collapsed="false">
      <c r="A19" s="45"/>
      <c r="C19" s="1" t="s">
        <v>28</v>
      </c>
      <c r="D19" s="46" t="n">
        <v>36517.2488366292</v>
      </c>
      <c r="E19" s="33" t="n">
        <v>5454.80261842966</v>
      </c>
      <c r="F19" s="33" t="n">
        <v>556.166666666667</v>
      </c>
      <c r="G19" s="82" t="n">
        <v>42528.2181217255</v>
      </c>
      <c r="H19" s="82" t="n">
        <v>6644.08333333333</v>
      </c>
      <c r="I19" s="48" t="n">
        <v>49172.3014550588</v>
      </c>
      <c r="J19" s="33" t="n">
        <v>15123.2467778053</v>
      </c>
      <c r="K19" s="83" t="n">
        <v>-1.04823286407417</v>
      </c>
      <c r="L19" s="33" t="n">
        <v>64294.5</v>
      </c>
      <c r="M19" s="50" t="n">
        <v>76.4797944692918</v>
      </c>
      <c r="N19" s="51" t="n">
        <v>66.1459660184393</v>
      </c>
      <c r="O19" s="52" t="n">
        <v>13.5118412942411</v>
      </c>
    </row>
    <row r="20" customFormat="false" ht="14.25" hidden="false" customHeight="false" outlineLevel="0" collapsed="false">
      <c r="A20" s="45"/>
      <c r="C20" s="1" t="s">
        <v>27</v>
      </c>
      <c r="D20" s="46" t="n">
        <v>181476.727753041</v>
      </c>
      <c r="E20" s="33" t="n">
        <v>25236.6786929897</v>
      </c>
      <c r="F20" s="33" t="n">
        <v>1837.77291666667</v>
      </c>
      <c r="G20" s="82" t="n">
        <v>208551.179362697</v>
      </c>
      <c r="H20" s="82" t="n">
        <v>52139.1666666667</v>
      </c>
      <c r="I20" s="48" t="n">
        <v>260690.346029364</v>
      </c>
      <c r="J20" s="33" t="n">
        <v>100391.384552372</v>
      </c>
      <c r="K20" s="83" t="n">
        <v>-3.23058173618003</v>
      </c>
      <c r="L20" s="33" t="n">
        <v>361078.5</v>
      </c>
      <c r="M20" s="50" t="n">
        <v>72.1976927536156</v>
      </c>
      <c r="N20" s="51" t="n">
        <v>57.7578502632246</v>
      </c>
      <c r="O20" s="52" t="n">
        <v>20.0004209825222</v>
      </c>
    </row>
    <row r="21" customFormat="false" ht="14.25" hidden="false" customHeight="false" outlineLevel="0" collapsed="false">
      <c r="A21" s="45"/>
      <c r="C21" s="1" t="s">
        <v>29</v>
      </c>
      <c r="D21" s="46" t="n">
        <v>89330.446402928</v>
      </c>
      <c r="E21" s="33" t="n">
        <v>15196.2108488219</v>
      </c>
      <c r="F21" s="33" t="n">
        <v>1634.01597222222</v>
      </c>
      <c r="G21" s="82" t="n">
        <v>106160.673223972</v>
      </c>
      <c r="H21" s="82" t="n">
        <v>16352.4166666667</v>
      </c>
      <c r="I21" s="48" t="n">
        <v>122513.089890639</v>
      </c>
      <c r="J21" s="33" t="n">
        <v>41174.7053070487</v>
      </c>
      <c r="K21" s="83" t="n">
        <v>-4.79519768759309</v>
      </c>
      <c r="L21" s="33" t="n">
        <v>163683</v>
      </c>
      <c r="M21" s="50" t="n">
        <v>74.8477788717453</v>
      </c>
      <c r="N21" s="51" t="n">
        <v>64.8574825876678</v>
      </c>
      <c r="O21" s="52" t="n">
        <v>13.347485302398</v>
      </c>
    </row>
    <row r="22" customFormat="false" ht="14.25" hidden="false" customHeight="false" outlineLevel="0" collapsed="false">
      <c r="A22" s="45"/>
      <c r="B22" s="53"/>
      <c r="C22" s="53" t="s">
        <v>30</v>
      </c>
      <c r="D22" s="54" t="n">
        <v>27036.3082299525</v>
      </c>
      <c r="E22" s="58" t="n">
        <v>3924.4398477203</v>
      </c>
      <c r="F22" s="58" t="n">
        <v>385.045833333333</v>
      </c>
      <c r="G22" s="84" t="n">
        <v>31345.7939110062</v>
      </c>
      <c r="H22" s="84" t="n">
        <v>3718.58333333333</v>
      </c>
      <c r="I22" s="56" t="n">
        <v>35064.3772443395</v>
      </c>
      <c r="J22" s="58" t="n">
        <v>10093.7055877407</v>
      </c>
      <c r="K22" s="85" t="n">
        <v>-0.58283208020049</v>
      </c>
      <c r="L22" s="58" t="n">
        <v>45157.5</v>
      </c>
      <c r="M22" s="59" t="n">
        <v>77.6490665876975</v>
      </c>
      <c r="N22" s="60" t="n">
        <v>69.4143695089546</v>
      </c>
      <c r="O22" s="61" t="n">
        <v>10.6050174723512</v>
      </c>
    </row>
    <row r="23" customFormat="false" ht="15.95" hidden="false" customHeight="true" outlineLevel="0" collapsed="false">
      <c r="A23" s="45"/>
      <c r="B23" s="1" t="s">
        <v>31</v>
      </c>
      <c r="D23" s="46" t="n">
        <v>90323.139485666</v>
      </c>
      <c r="E23" s="33" t="n">
        <v>14610.5161421214</v>
      </c>
      <c r="F23" s="33" t="n">
        <v>1799.28333333333</v>
      </c>
      <c r="G23" s="82" t="n">
        <v>106732.938961121</v>
      </c>
      <c r="H23" s="82" t="n">
        <v>12578.8333333333</v>
      </c>
      <c r="I23" s="48" t="n">
        <v>119311.772294454</v>
      </c>
      <c r="J23" s="33" t="n">
        <v>37871.2006442509</v>
      </c>
      <c r="K23" s="83" t="n">
        <v>-17.9729387049669</v>
      </c>
      <c r="L23" s="33" t="n">
        <v>157165</v>
      </c>
      <c r="M23" s="50" t="n">
        <v>75.9149761680107</v>
      </c>
      <c r="N23" s="51" t="n">
        <v>67.9113918245925</v>
      </c>
      <c r="O23" s="52" t="n">
        <v>10.542826656107</v>
      </c>
    </row>
    <row r="24" customFormat="false" ht="15.95" hidden="false" customHeight="true" outlineLevel="0" collapsed="false">
      <c r="A24" s="45"/>
      <c r="C24" s="1" t="s">
        <v>32</v>
      </c>
      <c r="D24" s="46" t="n">
        <v>20950.6719671732</v>
      </c>
      <c r="E24" s="33" t="n">
        <v>1988.95411089652</v>
      </c>
      <c r="F24" s="33" t="n">
        <v>204.666666666667</v>
      </c>
      <c r="G24" s="82" t="n">
        <v>23144.2927447364</v>
      </c>
      <c r="H24" s="82" t="n">
        <v>2644.33333333333</v>
      </c>
      <c r="I24" s="48" t="n">
        <v>25788.6260780697</v>
      </c>
      <c r="J24" s="33" t="n">
        <v>8873.37392193029</v>
      </c>
      <c r="K24" s="83"/>
      <c r="L24" s="33" t="n">
        <v>34662</v>
      </c>
      <c r="M24" s="50" t="n">
        <v>74.400282955599</v>
      </c>
      <c r="N24" s="51" t="n">
        <v>66.7713713713472</v>
      </c>
      <c r="O24" s="52" t="n">
        <v>10.2538744224999</v>
      </c>
    </row>
    <row r="25" customFormat="false" ht="14.25" hidden="false" customHeight="false" outlineLevel="0" collapsed="false">
      <c r="A25" s="45"/>
      <c r="C25" s="1" t="s">
        <v>33</v>
      </c>
      <c r="D25" s="46" t="n">
        <v>15072.0724830358</v>
      </c>
      <c r="E25" s="33" t="n">
        <v>3026.09461797225</v>
      </c>
      <c r="F25" s="33" t="n">
        <v>404.25</v>
      </c>
      <c r="G25" s="82" t="n">
        <v>18502.417101008</v>
      </c>
      <c r="H25" s="82" t="n">
        <v>1990</v>
      </c>
      <c r="I25" s="48" t="n">
        <v>20492.417101008</v>
      </c>
      <c r="J25" s="33" t="n">
        <v>5804.61431192809</v>
      </c>
      <c r="K25" s="83" t="n">
        <v>-7.03141293610592</v>
      </c>
      <c r="L25" s="33" t="n">
        <v>26290</v>
      </c>
      <c r="M25" s="50" t="n">
        <v>77.9475736059643</v>
      </c>
      <c r="N25" s="51" t="n">
        <v>70.3781555762953</v>
      </c>
      <c r="O25" s="52" t="n">
        <v>9.71090911428946</v>
      </c>
    </row>
    <row r="26" customFormat="false" ht="14.25" hidden="false" customHeight="false" outlineLevel="0" collapsed="false">
      <c r="A26" s="45"/>
      <c r="C26" s="1" t="s">
        <v>34</v>
      </c>
      <c r="D26" s="46" t="n">
        <v>17554.7138681945</v>
      </c>
      <c r="E26" s="33" t="n">
        <v>3460.36986388094</v>
      </c>
      <c r="F26" s="33" t="n">
        <v>456.791666666667</v>
      </c>
      <c r="G26" s="82" t="n">
        <v>21471.8753987421</v>
      </c>
      <c r="H26" s="82" t="n">
        <v>2836.08333333333</v>
      </c>
      <c r="I26" s="48" t="n">
        <v>24307.9587320755</v>
      </c>
      <c r="J26" s="33" t="n">
        <v>7509.67005580335</v>
      </c>
      <c r="K26" s="83" t="n">
        <v>-4.12878787878789</v>
      </c>
      <c r="L26" s="33" t="n">
        <v>31813.5</v>
      </c>
      <c r="M26" s="50" t="n">
        <v>76.4076845743959</v>
      </c>
      <c r="N26" s="51" t="n">
        <v>67.4929680756349</v>
      </c>
      <c r="O26" s="52" t="n">
        <v>11.6673035551562</v>
      </c>
    </row>
    <row r="27" customFormat="false" ht="14.25" hidden="false" customHeight="false" outlineLevel="0" collapsed="false">
      <c r="A27" s="45"/>
      <c r="C27" s="1" t="s">
        <v>35</v>
      </c>
      <c r="D27" s="46" t="n">
        <v>19648.0610163445</v>
      </c>
      <c r="E27" s="33" t="n">
        <v>3754.02709247759</v>
      </c>
      <c r="F27" s="33" t="n">
        <v>507.604166666667</v>
      </c>
      <c r="G27" s="82" t="n">
        <v>23909.6922754888</v>
      </c>
      <c r="H27" s="82" t="n">
        <v>2733.08333333333</v>
      </c>
      <c r="I27" s="48" t="n">
        <v>26642.7756088221</v>
      </c>
      <c r="J27" s="33" t="n">
        <v>7988.03712906791</v>
      </c>
      <c r="K27" s="83" t="n">
        <v>-6.81273789007309</v>
      </c>
      <c r="L27" s="33" t="n">
        <v>34624</v>
      </c>
      <c r="M27" s="50" t="n">
        <v>76.9488667075501</v>
      </c>
      <c r="N27" s="51" t="n">
        <v>69.0552572651595</v>
      </c>
      <c r="O27" s="52" t="n">
        <v>10.2582530193601</v>
      </c>
    </row>
    <row r="28" customFormat="false" ht="14.25" hidden="false" customHeight="false" outlineLevel="0" collapsed="false">
      <c r="A28" s="45"/>
      <c r="B28" s="53"/>
      <c r="C28" s="53" t="s">
        <v>36</v>
      </c>
      <c r="D28" s="54" t="n">
        <v>17097.620150918</v>
      </c>
      <c r="E28" s="58" t="n">
        <v>2381.07045689411</v>
      </c>
      <c r="F28" s="58" t="n">
        <v>225.970833333333</v>
      </c>
      <c r="G28" s="84" t="n">
        <v>19704.6614411454</v>
      </c>
      <c r="H28" s="84" t="n">
        <v>2375.33333333334</v>
      </c>
      <c r="I28" s="56" t="n">
        <v>22079.9947744788</v>
      </c>
      <c r="J28" s="58" t="n">
        <v>7695.50522552126</v>
      </c>
      <c r="K28" s="85"/>
      <c r="L28" s="58" t="n">
        <v>29775.5</v>
      </c>
      <c r="M28" s="59" t="n">
        <v>74.1549084800549</v>
      </c>
      <c r="N28" s="60" t="n">
        <v>66.177432591041</v>
      </c>
      <c r="O28" s="61" t="n">
        <v>10.7578527875327</v>
      </c>
    </row>
    <row r="29" customFormat="false" ht="15.95" hidden="false" customHeight="true" outlineLevel="0" collapsed="false">
      <c r="A29" s="45"/>
      <c r="B29" s="1" t="s">
        <v>37</v>
      </c>
      <c r="D29" s="46" t="n">
        <v>155435.408193874</v>
      </c>
      <c r="E29" s="33" t="n">
        <v>24462.2496218402</v>
      </c>
      <c r="F29" s="33" t="n">
        <v>2510.275</v>
      </c>
      <c r="G29" s="82" t="n">
        <v>182407.932815714</v>
      </c>
      <c r="H29" s="82" t="n">
        <v>30010.25</v>
      </c>
      <c r="I29" s="48" t="n">
        <v>212418.182815714</v>
      </c>
      <c r="J29" s="33" t="n">
        <v>68240.3247408875</v>
      </c>
      <c r="K29" s="83" t="n">
        <v>-5.00755660122768</v>
      </c>
      <c r="L29" s="33" t="n">
        <v>280653.5</v>
      </c>
      <c r="M29" s="50" t="n">
        <v>75.6869886944983</v>
      </c>
      <c r="N29" s="51" t="n">
        <v>64.9939989402284</v>
      </c>
      <c r="O29" s="52" t="n">
        <v>14.1279101450726</v>
      </c>
    </row>
    <row r="30" customFormat="false" ht="14.25" hidden="false" customHeight="false" outlineLevel="0" collapsed="false">
      <c r="A30" s="45"/>
      <c r="C30" s="1" t="s">
        <v>38</v>
      </c>
      <c r="D30" s="46" t="n">
        <v>33783.0522212866</v>
      </c>
      <c r="E30" s="33" t="n">
        <v>6154.64590788017</v>
      </c>
      <c r="F30" s="33" t="n">
        <v>773.175</v>
      </c>
      <c r="G30" s="82" t="n">
        <v>40710.8731291667</v>
      </c>
      <c r="H30" s="82" t="n">
        <v>6426.33333333333</v>
      </c>
      <c r="I30" s="48" t="n">
        <v>47137.2064625001</v>
      </c>
      <c r="J30" s="33" t="n">
        <v>14541.3425318302</v>
      </c>
      <c r="K30" s="83" t="n">
        <v>-4.04899433016541</v>
      </c>
      <c r="L30" s="33" t="n">
        <v>61674.5000000001</v>
      </c>
      <c r="M30" s="50" t="n">
        <v>76.4290046331953</v>
      </c>
      <c r="N30" s="51" t="n">
        <v>66.0092471429305</v>
      </c>
      <c r="O30" s="52" t="n">
        <v>13.6332502827587</v>
      </c>
    </row>
    <row r="31" customFormat="false" ht="14.25" hidden="false" customHeight="false" outlineLevel="0" collapsed="false">
      <c r="A31" s="45"/>
      <c r="C31" s="1" t="s">
        <v>37</v>
      </c>
      <c r="D31" s="46" t="n">
        <v>101555.716227549</v>
      </c>
      <c r="E31" s="33" t="n">
        <v>14944.4972945157</v>
      </c>
      <c r="F31" s="33" t="n">
        <v>1356.0375</v>
      </c>
      <c r="G31" s="82" t="n">
        <v>117856.251022065</v>
      </c>
      <c r="H31" s="82" t="n">
        <v>18873.6666666667</v>
      </c>
      <c r="I31" s="48" t="n">
        <v>136729.917688732</v>
      </c>
      <c r="J31" s="33" t="n">
        <v>43804.5823112685</v>
      </c>
      <c r="K31" s="83"/>
      <c r="L31" s="33" t="n">
        <v>180534.5</v>
      </c>
      <c r="M31" s="50" t="n">
        <v>75.7361710303192</v>
      </c>
      <c r="N31" s="51" t="n">
        <v>65.2818442026676</v>
      </c>
      <c r="O31" s="52" t="n">
        <v>13.8036115180241</v>
      </c>
    </row>
    <row r="32" customFormat="false" ht="14.25" hidden="false" customHeight="false" outlineLevel="0" collapsed="false">
      <c r="A32" s="45"/>
      <c r="C32" s="1" t="s">
        <v>39</v>
      </c>
      <c r="D32" s="46" t="n">
        <v>20096.6397450379</v>
      </c>
      <c r="E32" s="33" t="n">
        <v>3363.10641944433</v>
      </c>
      <c r="F32" s="33" t="n">
        <v>381.0625</v>
      </c>
      <c r="G32" s="82" t="n">
        <v>23840.8086644822</v>
      </c>
      <c r="H32" s="82" t="n">
        <v>4710.25</v>
      </c>
      <c r="I32" s="48" t="n">
        <v>28551.0586644822</v>
      </c>
      <c r="J32" s="33" t="n">
        <v>9894.39989778879</v>
      </c>
      <c r="K32" s="83" t="n">
        <v>-0.95856227106227</v>
      </c>
      <c r="L32" s="33" t="n">
        <v>38444.5</v>
      </c>
      <c r="M32" s="50" t="n">
        <v>74.2656522115836</v>
      </c>
      <c r="N32" s="51" t="n">
        <v>62.0135745411756</v>
      </c>
      <c r="O32" s="52" t="n">
        <v>16.4976369365231</v>
      </c>
    </row>
    <row r="33" customFormat="false" ht="18" hidden="false" customHeight="true" outlineLevel="0" collapsed="false">
      <c r="A33" s="35" t="s">
        <v>40</v>
      </c>
      <c r="B33" s="36"/>
      <c r="C33" s="36"/>
      <c r="D33" s="37" t="n">
        <v>283290.636825651</v>
      </c>
      <c r="E33" s="41" t="n">
        <v>63420.1356098397</v>
      </c>
      <c r="F33" s="41" t="n">
        <v>3282.04613095238</v>
      </c>
      <c r="G33" s="80" t="n">
        <v>349992.818566443</v>
      </c>
      <c r="H33" s="80" t="n">
        <v>96709.9999999999</v>
      </c>
      <c r="I33" s="39" t="n">
        <v>446702.818566443</v>
      </c>
      <c r="J33" s="41" t="n">
        <v>218115.681433558</v>
      </c>
      <c r="K33" s="81"/>
      <c r="L33" s="41" t="n">
        <v>664818.500000001</v>
      </c>
      <c r="M33" s="42" t="n">
        <v>67.191694961323</v>
      </c>
      <c r="N33" s="43" t="n">
        <v>52.6448675189459</v>
      </c>
      <c r="O33" s="44" t="n">
        <v>21.6497402703572</v>
      </c>
    </row>
    <row r="34" customFormat="false" ht="18" hidden="false" customHeight="true" outlineLevel="0" collapsed="false">
      <c r="A34" s="35" t="s">
        <v>41</v>
      </c>
      <c r="B34" s="36"/>
      <c r="C34" s="36"/>
      <c r="D34" s="37" t="n">
        <v>2238294.88595953</v>
      </c>
      <c r="E34" s="41" t="n">
        <v>372214.845811669</v>
      </c>
      <c r="F34" s="41" t="n">
        <v>49429.1805758478</v>
      </c>
      <c r="G34" s="80" t="n">
        <v>2659938.91234705</v>
      </c>
      <c r="H34" s="80" t="n">
        <v>189481.25</v>
      </c>
      <c r="I34" s="39" t="n">
        <v>2849420.16234705</v>
      </c>
      <c r="J34" s="41" t="n">
        <v>882395.495109782</v>
      </c>
      <c r="K34" s="81" t="n">
        <v>-30.6574568323643</v>
      </c>
      <c r="L34" s="41" t="n">
        <v>3731785</v>
      </c>
      <c r="M34" s="42" t="n">
        <v>76.3554213961161</v>
      </c>
      <c r="N34" s="43" t="n">
        <v>71.277924970143</v>
      </c>
      <c r="O34" s="44" t="n">
        <v>6.64981782974138</v>
      </c>
    </row>
    <row r="35" customFormat="false" ht="15.95" hidden="false" customHeight="true" outlineLevel="0" collapsed="false">
      <c r="A35" s="45"/>
      <c r="B35" s="1" t="s">
        <v>42</v>
      </c>
      <c r="D35" s="46" t="n">
        <v>617201.430399592</v>
      </c>
      <c r="E35" s="33" t="n">
        <v>98525.1740838599</v>
      </c>
      <c r="F35" s="33" t="n">
        <v>9572.08697465729</v>
      </c>
      <c r="G35" s="82" t="n">
        <v>725298.691458109</v>
      </c>
      <c r="H35" s="82" t="n">
        <v>62601.5</v>
      </c>
      <c r="I35" s="48" t="n">
        <v>787900.191458109</v>
      </c>
      <c r="J35" s="33" t="n">
        <v>253935.75909321</v>
      </c>
      <c r="K35" s="83" t="n">
        <v>-3.9505513161406</v>
      </c>
      <c r="L35" s="33" t="n">
        <v>1041832</v>
      </c>
      <c r="M35" s="50" t="n">
        <v>75.6264149553965</v>
      </c>
      <c r="N35" s="51" t="n">
        <v>69.6176246705906</v>
      </c>
      <c r="O35" s="52" t="n">
        <v>7.94535915572605</v>
      </c>
    </row>
    <row r="36" customFormat="false" ht="14.25" hidden="false" customHeight="false" outlineLevel="0" collapsed="false">
      <c r="A36" s="45"/>
      <c r="C36" s="1" t="s">
        <v>42</v>
      </c>
      <c r="D36" s="46" t="n">
        <v>331963.873368191</v>
      </c>
      <c r="E36" s="33" t="n">
        <v>56995.015536739</v>
      </c>
      <c r="F36" s="33" t="n">
        <v>4368.47626037157</v>
      </c>
      <c r="G36" s="82" t="n">
        <v>393327.365165301</v>
      </c>
      <c r="H36" s="82" t="n">
        <v>40153.25</v>
      </c>
      <c r="I36" s="48" t="n">
        <v>433480.615165301</v>
      </c>
      <c r="J36" s="33" t="n">
        <v>147805.384834701</v>
      </c>
      <c r="K36" s="83"/>
      <c r="L36" s="33" t="n">
        <v>581286.000000002</v>
      </c>
      <c r="M36" s="50" t="n">
        <v>74.5726914402376</v>
      </c>
      <c r="N36" s="51" t="n">
        <v>67.6650332478848</v>
      </c>
      <c r="O36" s="52" t="n">
        <v>9.26298630094177</v>
      </c>
    </row>
    <row r="37" customFormat="false" ht="14.25" hidden="false" customHeight="false" outlineLevel="0" collapsed="false">
      <c r="A37" s="45"/>
      <c r="C37" s="1" t="s">
        <v>43</v>
      </c>
      <c r="D37" s="46" t="n">
        <v>120177.801613079</v>
      </c>
      <c r="E37" s="33" t="n">
        <v>17235.5571757452</v>
      </c>
      <c r="F37" s="33" t="n">
        <v>1907.59583333333</v>
      </c>
      <c r="G37" s="82" t="n">
        <v>139320.954622158</v>
      </c>
      <c r="H37" s="82" t="n">
        <v>9382.75</v>
      </c>
      <c r="I37" s="48" t="n">
        <v>148703.704622158</v>
      </c>
      <c r="J37" s="33" t="n">
        <v>43614.2953778423</v>
      </c>
      <c r="K37" s="83"/>
      <c r="L37" s="33" t="n">
        <v>192318</v>
      </c>
      <c r="M37" s="50" t="n">
        <v>77.3217819560092</v>
      </c>
      <c r="N37" s="51" t="n">
        <v>72.4430134580007</v>
      </c>
      <c r="O37" s="52" t="n">
        <v>6.30969485517572</v>
      </c>
    </row>
    <row r="38" customFormat="false" ht="14.25" hidden="false" customHeight="false" outlineLevel="0" collapsed="false">
      <c r="A38" s="45"/>
      <c r="B38" s="53"/>
      <c r="C38" s="53" t="s">
        <v>44</v>
      </c>
      <c r="D38" s="54" t="n">
        <v>165059.755418322</v>
      </c>
      <c r="E38" s="58" t="n">
        <v>24294.6013713757</v>
      </c>
      <c r="F38" s="58" t="n">
        <v>3296.01488095238</v>
      </c>
      <c r="G38" s="84" t="n">
        <v>192650.37167065</v>
      </c>
      <c r="H38" s="84" t="n">
        <v>13065.5</v>
      </c>
      <c r="I38" s="56" t="n">
        <v>205715.87167065</v>
      </c>
      <c r="J38" s="58" t="n">
        <v>62516.0788806666</v>
      </c>
      <c r="K38" s="85" t="n">
        <v>-3.9505513161406</v>
      </c>
      <c r="L38" s="58" t="n">
        <v>268228</v>
      </c>
      <c r="M38" s="59" t="n">
        <v>76.6944061286106</v>
      </c>
      <c r="N38" s="60" t="n">
        <v>71.8233635827169</v>
      </c>
      <c r="O38" s="61" t="n">
        <v>6.35123575730597</v>
      </c>
    </row>
    <row r="39" customFormat="false" ht="15.95" hidden="false" customHeight="true" outlineLevel="0" collapsed="false">
      <c r="A39" s="45"/>
      <c r="B39" s="1" t="s">
        <v>45</v>
      </c>
      <c r="D39" s="46" t="n">
        <v>394520.493889339</v>
      </c>
      <c r="E39" s="33" t="n">
        <v>63982.5398513073</v>
      </c>
      <c r="F39" s="33" t="n">
        <v>5698.39583333333</v>
      </c>
      <c r="G39" s="82" t="n">
        <v>464201.42957398</v>
      </c>
      <c r="H39" s="82" t="n">
        <v>25676.8333333333</v>
      </c>
      <c r="I39" s="48" t="n">
        <v>489878.262907313</v>
      </c>
      <c r="J39" s="33" t="n">
        <v>149119.148628299</v>
      </c>
      <c r="K39" s="83" t="n">
        <v>-3.41153561296473</v>
      </c>
      <c r="L39" s="33" t="n">
        <v>638993.999999999</v>
      </c>
      <c r="M39" s="50" t="n">
        <v>76.6639847803444</v>
      </c>
      <c r="N39" s="51" t="n">
        <v>72.6456632728915</v>
      </c>
      <c r="O39" s="52" t="n">
        <v>5.2414722753664</v>
      </c>
    </row>
    <row r="40" customFormat="false" ht="14.25" hidden="false" customHeight="false" outlineLevel="0" collapsed="false">
      <c r="A40" s="45"/>
      <c r="C40" s="1" t="s">
        <v>46</v>
      </c>
      <c r="D40" s="46" t="n">
        <v>212075.058676536</v>
      </c>
      <c r="E40" s="33" t="n">
        <v>36873.3611259759</v>
      </c>
      <c r="F40" s="33" t="n">
        <v>3068.93333333333</v>
      </c>
      <c r="G40" s="82" t="n">
        <v>252017.353135845</v>
      </c>
      <c r="H40" s="82" t="n">
        <v>14348.25</v>
      </c>
      <c r="I40" s="48" t="n">
        <v>266365.603135846</v>
      </c>
      <c r="J40" s="33" t="n">
        <v>80230.980197487</v>
      </c>
      <c r="K40" s="83" t="n">
        <v>-3.08333333333334</v>
      </c>
      <c r="L40" s="33" t="n">
        <v>346593.499999999</v>
      </c>
      <c r="M40" s="50" t="n">
        <v>76.8524519749638</v>
      </c>
      <c r="N40" s="51" t="n">
        <v>72.712659970786</v>
      </c>
      <c r="O40" s="52" t="n">
        <v>5.38667524300518</v>
      </c>
    </row>
    <row r="41" customFormat="false" ht="14.25" hidden="false" customHeight="false" outlineLevel="0" collapsed="false">
      <c r="A41" s="45"/>
      <c r="B41" s="53"/>
      <c r="C41" s="53" t="s">
        <v>47</v>
      </c>
      <c r="D41" s="54" t="n">
        <v>182445.435212803</v>
      </c>
      <c r="E41" s="58" t="n">
        <v>27109.1787253314</v>
      </c>
      <c r="F41" s="58" t="n">
        <v>2629.4625</v>
      </c>
      <c r="G41" s="84" t="n">
        <v>212184.076438134</v>
      </c>
      <c r="H41" s="84" t="n">
        <v>11328.5833333333</v>
      </c>
      <c r="I41" s="56" t="n">
        <v>223512.659771468</v>
      </c>
      <c r="J41" s="58" t="n">
        <v>68888.1684308121</v>
      </c>
      <c r="K41" s="85" t="n">
        <v>-0.328202279631398</v>
      </c>
      <c r="L41" s="58" t="n">
        <v>292400.5</v>
      </c>
      <c r="M41" s="59" t="n">
        <v>76.4405874037382</v>
      </c>
      <c r="N41" s="60" t="n">
        <v>72.5662495235591</v>
      </c>
      <c r="O41" s="61" t="n">
        <v>5.06843028261411</v>
      </c>
    </row>
    <row r="42" customFormat="false" ht="15.95" hidden="false" customHeight="true" outlineLevel="0" collapsed="false">
      <c r="A42" s="45"/>
      <c r="B42" s="1" t="s">
        <v>48</v>
      </c>
      <c r="D42" s="46" t="n">
        <v>398582.011441878</v>
      </c>
      <c r="E42" s="33" t="n">
        <v>78857.4236362965</v>
      </c>
      <c r="F42" s="33" t="n">
        <v>16111.5020833333</v>
      </c>
      <c r="G42" s="82" t="n">
        <v>493550.937161508</v>
      </c>
      <c r="H42" s="82" t="n">
        <v>29084.9166666667</v>
      </c>
      <c r="I42" s="48" t="n">
        <v>522635.853828174</v>
      </c>
      <c r="J42" s="33" t="n">
        <v>153124.854523878</v>
      </c>
      <c r="K42" s="83" t="n">
        <v>-5.20835205177939</v>
      </c>
      <c r="L42" s="33" t="n">
        <v>675755.5</v>
      </c>
      <c r="M42" s="50" t="n">
        <v>77.3409693044562</v>
      </c>
      <c r="N42" s="51" t="n">
        <v>73.0369101193416</v>
      </c>
      <c r="O42" s="52" t="n">
        <v>5.56504427578534</v>
      </c>
    </row>
    <row r="43" customFormat="false" ht="14.25" hidden="false" customHeight="false" outlineLevel="0" collapsed="false">
      <c r="A43" s="45"/>
      <c r="C43" s="1" t="s">
        <v>49</v>
      </c>
      <c r="D43" s="46" t="n">
        <v>95617.9739319551</v>
      </c>
      <c r="E43" s="33" t="n">
        <v>19707.7294279964</v>
      </c>
      <c r="F43" s="33" t="n">
        <v>3325.50833333333</v>
      </c>
      <c r="G43" s="82" t="n">
        <v>118651.211693285</v>
      </c>
      <c r="H43" s="82" t="n">
        <v>6519.58333333333</v>
      </c>
      <c r="I43" s="48" t="n">
        <v>125170.795026618</v>
      </c>
      <c r="J43" s="33" t="n">
        <v>37434.950391615</v>
      </c>
      <c r="K43" s="83" t="n">
        <v>-0.245418233082702</v>
      </c>
      <c r="L43" s="33" t="n">
        <v>162605.5</v>
      </c>
      <c r="M43" s="50" t="n">
        <v>76.9782049356375</v>
      </c>
      <c r="N43" s="51" t="n">
        <v>72.9687567107415</v>
      </c>
      <c r="O43" s="52" t="n">
        <v>5.20854991130073</v>
      </c>
    </row>
    <row r="44" customFormat="false" ht="14.25" hidden="false" customHeight="false" outlineLevel="0" collapsed="false">
      <c r="A44" s="45"/>
      <c r="C44" s="1" t="s">
        <v>50</v>
      </c>
      <c r="D44" s="46" t="n">
        <v>16865.933365637</v>
      </c>
      <c r="E44" s="33" t="n">
        <v>3822.12277178365</v>
      </c>
      <c r="F44" s="33" t="n">
        <v>1238.87083333333</v>
      </c>
      <c r="G44" s="82" t="n">
        <v>21926.926970754</v>
      </c>
      <c r="H44" s="82" t="n">
        <v>982.333333333333</v>
      </c>
      <c r="I44" s="48" t="n">
        <v>22909.2603040873</v>
      </c>
      <c r="J44" s="33" t="n">
        <v>5880.23969591266</v>
      </c>
      <c r="K44" s="83"/>
      <c r="L44" s="33" t="n">
        <v>28789.5</v>
      </c>
      <c r="M44" s="50" t="n">
        <v>79.5750544611311</v>
      </c>
      <c r="N44" s="51" t="n">
        <v>76.1629308280936</v>
      </c>
      <c r="O44" s="52" t="n">
        <v>4.28793125703003</v>
      </c>
    </row>
    <row r="45" customFormat="false" ht="14.25" hidden="false" customHeight="false" outlineLevel="0" collapsed="false">
      <c r="A45" s="45"/>
      <c r="C45" s="1" t="s">
        <v>51</v>
      </c>
      <c r="D45" s="46" t="n">
        <v>36299.6389082568</v>
      </c>
      <c r="E45" s="33" t="n">
        <v>6975.21905401212</v>
      </c>
      <c r="F45" s="33" t="n">
        <v>2185.17916666667</v>
      </c>
      <c r="G45" s="82" t="n">
        <v>45460.0371289356</v>
      </c>
      <c r="H45" s="82" t="n">
        <v>2566.5</v>
      </c>
      <c r="I45" s="48" t="n">
        <v>48026.5371289356</v>
      </c>
      <c r="J45" s="33" t="n">
        <v>13061.0862043977</v>
      </c>
      <c r="K45" s="83" t="n">
        <v>-3.62333333333334</v>
      </c>
      <c r="L45" s="33" t="n">
        <v>61084</v>
      </c>
      <c r="M45" s="50" t="n">
        <v>78.6237592969282</v>
      </c>
      <c r="N45" s="51" t="n">
        <v>74.4221680455367</v>
      </c>
      <c r="O45" s="52" t="n">
        <v>5.34392057688811</v>
      </c>
    </row>
    <row r="46" customFormat="false" ht="14.25" hidden="false" customHeight="false" outlineLevel="0" collapsed="false">
      <c r="A46" s="45"/>
      <c r="C46" s="1" t="s">
        <v>52</v>
      </c>
      <c r="D46" s="46" t="n">
        <v>100420.29975939</v>
      </c>
      <c r="E46" s="33" t="n">
        <v>17944.9717844827</v>
      </c>
      <c r="F46" s="33" t="n">
        <v>2753.1625</v>
      </c>
      <c r="G46" s="82" t="n">
        <v>121118.434043873</v>
      </c>
      <c r="H46" s="82" t="n">
        <v>7655.41666666666</v>
      </c>
      <c r="I46" s="48" t="n">
        <v>128773.85071054</v>
      </c>
      <c r="J46" s="33" t="n">
        <v>36242.9888899457</v>
      </c>
      <c r="K46" s="83" t="n">
        <v>-1.33960048536335</v>
      </c>
      <c r="L46" s="33" t="n">
        <v>165015.5</v>
      </c>
      <c r="M46" s="50" t="n">
        <v>78.0374272177703</v>
      </c>
      <c r="N46" s="51" t="n">
        <v>73.3982165577616</v>
      </c>
      <c r="O46" s="52" t="n">
        <v>5.94485341894035</v>
      </c>
    </row>
    <row r="47" customFormat="false" ht="14.25" hidden="false" customHeight="false" outlineLevel="0" collapsed="false">
      <c r="A47" s="45"/>
      <c r="C47" s="1" t="s">
        <v>53</v>
      </c>
      <c r="D47" s="46" t="n">
        <v>48511.8718336461</v>
      </c>
      <c r="E47" s="33" t="n">
        <v>8589.13112897761</v>
      </c>
      <c r="F47" s="33" t="n">
        <v>1569.15</v>
      </c>
      <c r="G47" s="82" t="n">
        <v>58670.1529626237</v>
      </c>
      <c r="H47" s="82" t="n">
        <v>5139.75</v>
      </c>
      <c r="I47" s="48" t="n">
        <v>63809.9029626237</v>
      </c>
      <c r="J47" s="33" t="n">
        <v>23134.0970373763</v>
      </c>
      <c r="K47" s="83"/>
      <c r="L47" s="33" t="n">
        <v>86944.0000000001</v>
      </c>
      <c r="M47" s="50" t="n">
        <v>73.3919568488035</v>
      </c>
      <c r="N47" s="51" t="n">
        <v>67.4803930836213</v>
      </c>
      <c r="O47" s="52" t="n">
        <v>8.05478422841448</v>
      </c>
    </row>
    <row r="48" customFormat="false" ht="14.25" hidden="false" customHeight="false" outlineLevel="0" collapsed="false">
      <c r="A48" s="45"/>
      <c r="C48" s="1" t="s">
        <v>54</v>
      </c>
      <c r="D48" s="46" t="n">
        <v>51984.4442764167</v>
      </c>
      <c r="E48" s="33" t="n">
        <v>9889.1573277613</v>
      </c>
      <c r="F48" s="33" t="n">
        <v>2069.91458333333</v>
      </c>
      <c r="G48" s="82" t="n">
        <v>63943.5161875113</v>
      </c>
      <c r="H48" s="82" t="n">
        <v>3048.33333333333</v>
      </c>
      <c r="I48" s="48" t="n">
        <v>66991.8495208446</v>
      </c>
      <c r="J48" s="33" t="n">
        <v>17393.1504791554</v>
      </c>
      <c r="K48" s="83"/>
      <c r="L48" s="33" t="n">
        <v>84385</v>
      </c>
      <c r="M48" s="50" t="n">
        <v>79.3883385919827</v>
      </c>
      <c r="N48" s="51" t="n">
        <v>75.7759272234536</v>
      </c>
      <c r="O48" s="52" t="n">
        <v>4.5503047835466</v>
      </c>
    </row>
    <row r="49" customFormat="false" ht="14.25" hidden="false" customHeight="false" outlineLevel="0" collapsed="false">
      <c r="A49" s="45"/>
      <c r="C49" s="1" t="s">
        <v>55</v>
      </c>
      <c r="D49" s="46" t="n">
        <v>31722.2478485571</v>
      </c>
      <c r="E49" s="33" t="n">
        <v>7251.17027988484</v>
      </c>
      <c r="F49" s="33" t="n">
        <v>1917.9125</v>
      </c>
      <c r="G49" s="82" t="n">
        <v>40891.330628442</v>
      </c>
      <c r="H49" s="82" t="n">
        <v>1601.91666666667</v>
      </c>
      <c r="I49" s="48" t="n">
        <v>42493.2472951086</v>
      </c>
      <c r="J49" s="33" t="n">
        <v>10361.7527048914</v>
      </c>
      <c r="K49" s="83"/>
      <c r="L49" s="33" t="n">
        <v>52855</v>
      </c>
      <c r="M49" s="50" t="n">
        <v>80.395889310583</v>
      </c>
      <c r="N49" s="51" t="n">
        <v>77.3651132881316</v>
      </c>
      <c r="O49" s="52" t="n">
        <v>3.76981466147225</v>
      </c>
    </row>
    <row r="50" customFormat="false" ht="14.25" hidden="false" customHeight="false" outlineLevel="0" collapsed="false">
      <c r="A50" s="45"/>
      <c r="B50" s="53"/>
      <c r="C50" s="53" t="s">
        <v>56</v>
      </c>
      <c r="D50" s="54" t="n">
        <v>17159.6015180187</v>
      </c>
      <c r="E50" s="58" t="n">
        <v>4677.92186139786</v>
      </c>
      <c r="F50" s="58" t="n">
        <v>1051.80416666667</v>
      </c>
      <c r="G50" s="84" t="n">
        <v>22889.3275460832</v>
      </c>
      <c r="H50" s="84" t="n">
        <v>1571.08333333333</v>
      </c>
      <c r="I50" s="56" t="n">
        <v>24460.4108794165</v>
      </c>
      <c r="J50" s="58" t="n">
        <v>9616.58912058349</v>
      </c>
      <c r="K50" s="85"/>
      <c r="L50" s="58" t="n">
        <v>34077</v>
      </c>
      <c r="M50" s="59" t="n">
        <v>71.779824748119</v>
      </c>
      <c r="N50" s="60" t="n">
        <v>67.1694325970102</v>
      </c>
      <c r="O50" s="61" t="n">
        <v>6.42296378862304</v>
      </c>
    </row>
    <row r="51" customFormat="false" ht="15.95" hidden="false" customHeight="true" outlineLevel="0" collapsed="false">
      <c r="A51" s="45"/>
      <c r="B51" s="1" t="s">
        <v>57</v>
      </c>
      <c r="D51" s="46" t="n">
        <v>526059.548745272</v>
      </c>
      <c r="E51" s="33" t="n">
        <v>84396.8658787757</v>
      </c>
      <c r="F51" s="33" t="n">
        <v>12101.5346230159</v>
      </c>
      <c r="G51" s="82" t="n">
        <v>622557.949247063</v>
      </c>
      <c r="H51" s="82" t="n">
        <v>43825.0833333333</v>
      </c>
      <c r="I51" s="48" t="n">
        <v>666383.032580397</v>
      </c>
      <c r="J51" s="33" t="n">
        <v>191453.237316823</v>
      </c>
      <c r="K51" s="83" t="n">
        <v>-6.2698972201438</v>
      </c>
      <c r="L51" s="33" t="n">
        <v>857829.999999999</v>
      </c>
      <c r="M51" s="50" t="n">
        <v>77.682411734306</v>
      </c>
      <c r="N51" s="51" t="n">
        <v>72.5735809247828</v>
      </c>
      <c r="O51" s="52" t="n">
        <v>6.57656050509449</v>
      </c>
    </row>
    <row r="52" customFormat="false" ht="14.25" hidden="false" customHeight="false" outlineLevel="0" collapsed="false">
      <c r="A52" s="45"/>
      <c r="C52" s="1" t="s">
        <v>58</v>
      </c>
      <c r="D52" s="46" t="n">
        <v>105417.606675615</v>
      </c>
      <c r="E52" s="33" t="n">
        <v>14311.2449611074</v>
      </c>
      <c r="F52" s="33" t="n">
        <v>2152.76875</v>
      </c>
      <c r="G52" s="82" t="n">
        <v>121881.620386723</v>
      </c>
      <c r="H52" s="82" t="n">
        <v>8227.08333333333</v>
      </c>
      <c r="I52" s="48" t="n">
        <v>130108.703720056</v>
      </c>
      <c r="J52" s="33" t="n">
        <v>34953.296279944</v>
      </c>
      <c r="K52" s="83"/>
      <c r="L52" s="33" t="n">
        <v>165062</v>
      </c>
      <c r="M52" s="50" t="n">
        <v>78.8241410621803</v>
      </c>
      <c r="N52" s="51" t="n">
        <v>73.8399028163495</v>
      </c>
      <c r="O52" s="52" t="n">
        <v>6.32323826008969</v>
      </c>
    </row>
    <row r="53" customFormat="false" ht="14.25" hidden="false" customHeight="false" outlineLevel="0" collapsed="false">
      <c r="A53" s="45"/>
      <c r="C53" s="1" t="s">
        <v>59</v>
      </c>
      <c r="D53" s="46" t="n">
        <v>72469.2818720473</v>
      </c>
      <c r="E53" s="33" t="n">
        <v>11476.156505065</v>
      </c>
      <c r="F53" s="33" t="n">
        <v>1607.65833333333</v>
      </c>
      <c r="G53" s="82" t="n">
        <v>85553.0967104456</v>
      </c>
      <c r="H53" s="82" t="n">
        <v>4798.33333333334</v>
      </c>
      <c r="I53" s="48" t="n">
        <v>90351.4300437789</v>
      </c>
      <c r="J53" s="33" t="n">
        <v>25885.569956221</v>
      </c>
      <c r="K53" s="83"/>
      <c r="L53" s="33" t="n">
        <v>116237</v>
      </c>
      <c r="M53" s="50" t="n">
        <v>77.7303526792493</v>
      </c>
      <c r="N53" s="51" t="n">
        <v>73.6022924804026</v>
      </c>
      <c r="O53" s="52" t="n">
        <v>5.31074420295102</v>
      </c>
    </row>
    <row r="54" customFormat="false" ht="14.25" hidden="false" customHeight="false" outlineLevel="0" collapsed="false">
      <c r="A54" s="45"/>
      <c r="C54" s="1" t="s">
        <v>60</v>
      </c>
      <c r="D54" s="46" t="n">
        <v>28822.3411961508</v>
      </c>
      <c r="E54" s="33" t="n">
        <v>5031.58261532522</v>
      </c>
      <c r="F54" s="33" t="n">
        <v>1092.76666666667</v>
      </c>
      <c r="G54" s="82" t="n">
        <v>34946.6904781426</v>
      </c>
      <c r="H54" s="82" t="n">
        <v>2283.41666666667</v>
      </c>
      <c r="I54" s="48" t="n">
        <v>37230.1071448093</v>
      </c>
      <c r="J54" s="33" t="n">
        <v>11101.8928551907</v>
      </c>
      <c r="K54" s="83"/>
      <c r="L54" s="33" t="n">
        <v>48332</v>
      </c>
      <c r="M54" s="50" t="n">
        <v>77.0299328494772</v>
      </c>
      <c r="N54" s="51" t="n">
        <v>72.3054921752517</v>
      </c>
      <c r="O54" s="52" t="n">
        <v>6.13325300887571</v>
      </c>
    </row>
    <row r="55" customFormat="false" ht="14.25" hidden="false" customHeight="false" outlineLevel="0" collapsed="false">
      <c r="A55" s="45"/>
      <c r="C55" s="1" t="s">
        <v>61</v>
      </c>
      <c r="D55" s="46" t="n">
        <v>191143.773045614</v>
      </c>
      <c r="E55" s="33" t="n">
        <v>32993.9440819557</v>
      </c>
      <c r="F55" s="33" t="n">
        <v>4192.94047619047</v>
      </c>
      <c r="G55" s="82" t="n">
        <v>228330.657603761</v>
      </c>
      <c r="H55" s="82" t="n">
        <v>18359.8333333333</v>
      </c>
      <c r="I55" s="48" t="n">
        <v>246690.490937094</v>
      </c>
      <c r="J55" s="33" t="n">
        <v>70959.0090629051</v>
      </c>
      <c r="K55" s="83"/>
      <c r="L55" s="33" t="n">
        <v>317649.499999999</v>
      </c>
      <c r="M55" s="50" t="n">
        <v>77.6612243800462</v>
      </c>
      <c r="N55" s="51" t="n">
        <v>71.8813212688077</v>
      </c>
      <c r="O55" s="52" t="n">
        <v>7.44245684687339</v>
      </c>
    </row>
    <row r="56" customFormat="false" ht="14.25" hidden="false" customHeight="false" outlineLevel="0" collapsed="false">
      <c r="A56" s="45"/>
      <c r="C56" s="1" t="s">
        <v>62</v>
      </c>
      <c r="D56" s="46" t="n">
        <v>42918.50339458</v>
      </c>
      <c r="E56" s="33" t="n">
        <v>7456.4634382416</v>
      </c>
      <c r="F56" s="33" t="n">
        <v>1206.41666666667</v>
      </c>
      <c r="G56" s="82" t="n">
        <v>51581.3834994882</v>
      </c>
      <c r="H56" s="82" t="n">
        <v>3367</v>
      </c>
      <c r="I56" s="48" t="n">
        <v>54948.3834994882</v>
      </c>
      <c r="J56" s="33" t="n">
        <v>14960.8863977319</v>
      </c>
      <c r="K56" s="83" t="n">
        <v>-6.2698972201438</v>
      </c>
      <c r="L56" s="33" t="n">
        <v>69903</v>
      </c>
      <c r="M56" s="50" t="n">
        <v>78.6066170257189</v>
      </c>
      <c r="N56" s="51" t="n">
        <v>73.7899424910065</v>
      </c>
      <c r="O56" s="52" t="n">
        <v>6.12756879377782</v>
      </c>
    </row>
    <row r="57" customFormat="false" ht="14.25" hidden="false" customHeight="false" outlineLevel="0" collapsed="false">
      <c r="A57" s="45"/>
      <c r="B57" s="53"/>
      <c r="C57" s="53" t="s">
        <v>63</v>
      </c>
      <c r="D57" s="54" t="n">
        <v>85288.0425612639</v>
      </c>
      <c r="E57" s="58" t="n">
        <v>13127.4742770808</v>
      </c>
      <c r="F57" s="58" t="n">
        <v>1848.98373015873</v>
      </c>
      <c r="G57" s="84" t="n">
        <v>100264.500568503</v>
      </c>
      <c r="H57" s="84" t="n">
        <v>6789.41666666667</v>
      </c>
      <c r="I57" s="56" t="n">
        <v>107053.91723517</v>
      </c>
      <c r="J57" s="58" t="n">
        <v>33592.5827648299</v>
      </c>
      <c r="K57" s="85"/>
      <c r="L57" s="58" t="n">
        <v>140646.5</v>
      </c>
      <c r="M57" s="59" t="n">
        <v>76.1155928054876</v>
      </c>
      <c r="N57" s="60" t="n">
        <v>71.2883012151056</v>
      </c>
      <c r="O57" s="61" t="n">
        <v>6.34205346428572</v>
      </c>
    </row>
    <row r="58" customFormat="false" ht="15.95" hidden="false" customHeight="true" outlineLevel="0" collapsed="false">
      <c r="A58" s="45"/>
      <c r="B58" s="1" t="s">
        <v>64</v>
      </c>
      <c r="D58" s="46" t="n">
        <v>301931.401483454</v>
      </c>
      <c r="E58" s="33" t="n">
        <v>46452.8423614299</v>
      </c>
      <c r="F58" s="33" t="n">
        <v>5945.66106150794</v>
      </c>
      <c r="G58" s="82" t="n">
        <v>354329.904906392</v>
      </c>
      <c r="H58" s="82" t="n">
        <v>28292.9166666667</v>
      </c>
      <c r="I58" s="48" t="n">
        <v>382622.821573059</v>
      </c>
      <c r="J58" s="33" t="n">
        <v>134762.495547573</v>
      </c>
      <c r="K58" s="83" t="n">
        <v>-11.8171206313357</v>
      </c>
      <c r="L58" s="33" t="n">
        <v>517373.5</v>
      </c>
      <c r="M58" s="50" t="n">
        <v>73.9548549690037</v>
      </c>
      <c r="N58" s="51" t="n">
        <v>68.486287934421</v>
      </c>
      <c r="O58" s="52" t="n">
        <v>7.39446657947568</v>
      </c>
    </row>
    <row r="59" customFormat="false" ht="14.25" hidden="false" customHeight="false" outlineLevel="0" collapsed="false">
      <c r="A59" s="45"/>
      <c r="C59" s="1" t="s">
        <v>65</v>
      </c>
      <c r="D59" s="46" t="n">
        <v>146330.345962346</v>
      </c>
      <c r="E59" s="33" t="n">
        <v>22641.4087556334</v>
      </c>
      <c r="F59" s="33" t="n">
        <v>2353.36984126984</v>
      </c>
      <c r="G59" s="82" t="n">
        <v>171325.12455925</v>
      </c>
      <c r="H59" s="82" t="n">
        <v>14438.5</v>
      </c>
      <c r="I59" s="48" t="n">
        <v>185763.62455925</v>
      </c>
      <c r="J59" s="33" t="n">
        <v>65558.3754407507</v>
      </c>
      <c r="K59" s="83"/>
      <c r="L59" s="33" t="n">
        <v>251322</v>
      </c>
      <c r="M59" s="50" t="n">
        <v>73.9145894745583</v>
      </c>
      <c r="N59" s="51" t="n">
        <v>68.1695691420764</v>
      </c>
      <c r="O59" s="52" t="n">
        <v>7.77251199434625</v>
      </c>
    </row>
    <row r="60" customFormat="false" ht="14.25" hidden="false" customHeight="false" outlineLevel="0" collapsed="false">
      <c r="A60" s="45"/>
      <c r="C60" s="1" t="s">
        <v>66</v>
      </c>
      <c r="D60" s="46" t="n">
        <v>84992.7985082556</v>
      </c>
      <c r="E60" s="33" t="n">
        <v>12699.4359963233</v>
      </c>
      <c r="F60" s="33" t="n">
        <v>1886.46041666667</v>
      </c>
      <c r="G60" s="82" t="n">
        <v>99578.6949212455</v>
      </c>
      <c r="H60" s="82" t="n">
        <v>6954.58333333333</v>
      </c>
      <c r="I60" s="48" t="n">
        <v>106533.278254579</v>
      </c>
      <c r="J60" s="33" t="n">
        <v>37403.6638660526</v>
      </c>
      <c r="K60" s="83" t="n">
        <v>-5.94212063133574</v>
      </c>
      <c r="L60" s="33" t="n">
        <v>143931</v>
      </c>
      <c r="M60" s="50" t="n">
        <v>74.0169096682291</v>
      </c>
      <c r="N60" s="51" t="n">
        <v>69.1850226297639</v>
      </c>
      <c r="O60" s="52" t="n">
        <v>6.52808535255454</v>
      </c>
    </row>
    <row r="61" customFormat="false" ht="15" hidden="false" customHeight="false" outlineLevel="0" collapsed="false">
      <c r="A61" s="62"/>
      <c r="B61" s="63"/>
      <c r="C61" s="63" t="s">
        <v>67</v>
      </c>
      <c r="D61" s="64" t="n">
        <v>70608.2570128522</v>
      </c>
      <c r="E61" s="68" t="n">
        <v>11111.9976094732</v>
      </c>
      <c r="F61" s="68" t="n">
        <v>1705.83080357143</v>
      </c>
      <c r="G61" s="86" t="n">
        <v>83426.0854258968</v>
      </c>
      <c r="H61" s="86" t="n">
        <v>6899.83333333333</v>
      </c>
      <c r="I61" s="66" t="n">
        <v>90325.9187592302</v>
      </c>
      <c r="J61" s="68" t="n">
        <v>31800.4562407697</v>
      </c>
      <c r="K61" s="87" t="n">
        <v>-5.875</v>
      </c>
      <c r="L61" s="68" t="n">
        <v>122120.5</v>
      </c>
      <c r="M61" s="69" t="n">
        <v>73.9645831447056</v>
      </c>
      <c r="N61" s="70" t="n">
        <v>68.3145626048836</v>
      </c>
      <c r="O61" s="71" t="n">
        <v>7.63881887736487</v>
      </c>
    </row>
  </sheetData>
  <mergeCells count="12">
    <mergeCell ref="A3:A5"/>
    <mergeCell ref="B3:B5"/>
    <mergeCell ref="C3:C5"/>
    <mergeCell ref="D3:I3"/>
    <mergeCell ref="J3:J5"/>
    <mergeCell ref="K3:K5"/>
    <mergeCell ref="L3:L5"/>
    <mergeCell ref="M3:O3"/>
    <mergeCell ref="D4:G4"/>
    <mergeCell ref="M4:M5"/>
    <mergeCell ref="N4:N5"/>
    <mergeCell ref="O4:O5"/>
  </mergeCells>
  <printOptions headings="false" gridLines="false" gridLinesSet="true" horizontalCentered="false" verticalCentered="false"/>
  <pageMargins left="0.511805555555556" right="0.511805555555556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A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10.9921875" defaultRowHeight="14.25" zeroHeight="false" outlineLevelRow="0" outlineLevelCol="0"/>
  <cols>
    <col collapsed="false" customWidth="true" hidden="false" outlineLevel="0" max="1" min="1" style="1" width="7.11"/>
    <col collapsed="false" customWidth="true" hidden="false" outlineLevel="0" max="2" min="2" style="1" width="8.24"/>
    <col collapsed="false" customWidth="true" hidden="false" outlineLevel="0" max="3" min="3" style="1" width="18.11"/>
    <col collapsed="false" customWidth="true" hidden="false" outlineLevel="0" max="4" min="4" style="1" width="11.37"/>
    <col collapsed="false" customWidth="true" hidden="false" outlineLevel="0" max="5" min="5" style="1" width="11.75"/>
    <col collapsed="false" customWidth="true" hidden="false" outlineLevel="0" max="10" min="6" style="1" width="11.37"/>
    <col collapsed="false" customWidth="true" hidden="false" outlineLevel="0" max="11" min="11" style="72" width="6.87"/>
    <col collapsed="false" customWidth="true" hidden="false" outlineLevel="0" max="12" min="12" style="1" width="11.37"/>
    <col collapsed="false" customWidth="true" hidden="false" outlineLevel="0" max="15" min="13" style="1" width="9.49"/>
    <col collapsed="false" customWidth="false" hidden="false" outlineLevel="0" max="257" min="16" style="1" width="10.99"/>
  </cols>
  <sheetData>
    <row r="1" s="3" customFormat="true" ht="24" hidden="false" customHeight="true" outlineLevel="0" collapsed="false">
      <c r="A1" s="2" t="s">
        <v>81</v>
      </c>
      <c r="D1" s="4"/>
      <c r="E1" s="4"/>
      <c r="F1" s="4"/>
      <c r="G1" s="4"/>
      <c r="H1" s="4"/>
      <c r="I1" s="4"/>
      <c r="J1" s="5"/>
      <c r="K1" s="73"/>
      <c r="L1" s="4"/>
    </row>
    <row r="2" s="3" customFormat="true" ht="15.95" hidden="false" customHeight="true" outlineLevel="0" collapsed="false">
      <c r="A2" s="6" t="s">
        <v>74</v>
      </c>
      <c r="D2" s="4"/>
      <c r="E2" s="4"/>
      <c r="F2" s="4"/>
      <c r="G2" s="4"/>
      <c r="H2" s="4"/>
      <c r="I2" s="4"/>
      <c r="J2" s="5"/>
      <c r="K2" s="73"/>
      <c r="L2" s="4"/>
    </row>
    <row r="3" s="3" customFormat="true" ht="21" hidden="false" customHeight="true" outlineLevel="0" collapsed="false">
      <c r="A3" s="7" t="s">
        <v>2</v>
      </c>
      <c r="B3" s="8" t="s">
        <v>3</v>
      </c>
      <c r="C3" s="8" t="s">
        <v>4</v>
      </c>
      <c r="D3" s="10" t="s">
        <v>5</v>
      </c>
      <c r="E3" s="10"/>
      <c r="F3" s="10"/>
      <c r="G3" s="10"/>
      <c r="H3" s="10"/>
      <c r="I3" s="10"/>
      <c r="J3" s="74" t="s">
        <v>6</v>
      </c>
      <c r="K3" s="75" t="s">
        <v>75</v>
      </c>
      <c r="L3" s="74" t="s">
        <v>7</v>
      </c>
      <c r="M3" s="13" t="s">
        <v>8</v>
      </c>
      <c r="N3" s="13"/>
      <c r="O3" s="13"/>
    </row>
    <row r="4" s="3" customFormat="true" ht="14.25" hidden="false" customHeight="true" outlineLevel="0" collapsed="false">
      <c r="A4" s="7"/>
      <c r="B4" s="8"/>
      <c r="C4" s="8"/>
      <c r="D4" s="17" t="s">
        <v>9</v>
      </c>
      <c r="E4" s="17"/>
      <c r="F4" s="17"/>
      <c r="G4" s="17"/>
      <c r="H4" s="76" t="s">
        <v>10</v>
      </c>
      <c r="I4" s="19" t="s">
        <v>11</v>
      </c>
      <c r="J4" s="74"/>
      <c r="K4" s="75"/>
      <c r="L4" s="74"/>
      <c r="M4" s="20" t="s">
        <v>12</v>
      </c>
      <c r="N4" s="21" t="s">
        <v>13</v>
      </c>
      <c r="O4" s="22" t="s">
        <v>14</v>
      </c>
    </row>
    <row r="5" s="3" customFormat="true" ht="18" hidden="false" customHeight="true" outlineLevel="0" collapsed="false">
      <c r="A5" s="7"/>
      <c r="B5" s="8"/>
      <c r="C5" s="8"/>
      <c r="D5" s="17" t="s">
        <v>76</v>
      </c>
      <c r="E5" s="77" t="s">
        <v>77</v>
      </c>
      <c r="F5" s="77" t="s">
        <v>78</v>
      </c>
      <c r="G5" s="76" t="s">
        <v>11</v>
      </c>
      <c r="H5" s="76" t="s">
        <v>79</v>
      </c>
      <c r="I5" s="19"/>
      <c r="J5" s="74"/>
      <c r="K5" s="75"/>
      <c r="L5" s="74"/>
      <c r="M5" s="20"/>
      <c r="N5" s="21"/>
      <c r="O5" s="22"/>
    </row>
    <row r="6" customFormat="false" ht="18" hidden="false" customHeight="true" outlineLevel="0" collapsed="false">
      <c r="A6" s="23" t="s">
        <v>15</v>
      </c>
      <c r="B6" s="24"/>
      <c r="C6" s="24"/>
      <c r="D6" s="25" t="n">
        <v>3619341.62058604</v>
      </c>
      <c r="E6" s="29" t="n">
        <v>595080.573594987</v>
      </c>
      <c r="F6" s="29" t="n">
        <v>74915.5438492064</v>
      </c>
      <c r="G6" s="78" t="n">
        <v>4289337.73803024</v>
      </c>
      <c r="H6" s="78" t="n">
        <v>482073.416666667</v>
      </c>
      <c r="I6" s="27" t="n">
        <v>4771411.1546969</v>
      </c>
      <c r="J6" s="29" t="n">
        <v>1649549.90613109</v>
      </c>
      <c r="K6" s="79" t="n">
        <v>-79.0608279971922</v>
      </c>
      <c r="L6" s="29" t="n">
        <v>6420882</v>
      </c>
      <c r="M6" s="30" t="n">
        <v>74.3108369644062</v>
      </c>
      <c r="N6" s="31" t="n">
        <v>66.8029366998215</v>
      </c>
      <c r="O6" s="32" t="n">
        <v>10.1033719593023</v>
      </c>
    </row>
    <row r="7" customFormat="false" ht="18" hidden="false" customHeight="true" outlineLevel="0" collapsed="false">
      <c r="A7" s="35" t="s">
        <v>16</v>
      </c>
      <c r="B7" s="36"/>
      <c r="C7" s="36"/>
      <c r="D7" s="37" t="n">
        <v>1094047.91082102</v>
      </c>
      <c r="E7" s="41" t="n">
        <v>168642.290217456</v>
      </c>
      <c r="F7" s="41" t="n">
        <v>17554.8869047619</v>
      </c>
      <c r="G7" s="80" t="n">
        <v>1280245.08794324</v>
      </c>
      <c r="H7" s="80" t="n">
        <v>233812</v>
      </c>
      <c r="I7" s="39" t="n">
        <v>1514057.08794324</v>
      </c>
      <c r="J7" s="41" t="n">
        <v>544332.611499691</v>
      </c>
      <c r="K7" s="81" t="n">
        <v>-45.6994429305795</v>
      </c>
      <c r="L7" s="41" t="n">
        <v>2058344</v>
      </c>
      <c r="M7" s="42" t="n">
        <v>73.557048187438</v>
      </c>
      <c r="N7" s="43" t="n">
        <v>62.1978196036833</v>
      </c>
      <c r="O7" s="44" t="n">
        <v>15.442746634978</v>
      </c>
    </row>
    <row r="8" customFormat="false" ht="15.95" hidden="false" customHeight="true" outlineLevel="0" collapsed="false">
      <c r="A8" s="45"/>
      <c r="B8" s="1" t="s">
        <v>17</v>
      </c>
      <c r="D8" s="46" t="n">
        <v>120295.518439206</v>
      </c>
      <c r="E8" s="33" t="n">
        <v>27227.7793675076</v>
      </c>
      <c r="F8" s="33" t="n">
        <v>1583.65</v>
      </c>
      <c r="G8" s="82" t="n">
        <v>149106.947806714</v>
      </c>
      <c r="H8" s="82" t="n">
        <v>16605.1666666667</v>
      </c>
      <c r="I8" s="48" t="n">
        <v>165712.11447338</v>
      </c>
      <c r="J8" s="33" t="n">
        <v>56124.4355266201</v>
      </c>
      <c r="K8" s="83" t="n">
        <v>-0.549999999999997</v>
      </c>
      <c r="L8" s="33" t="n">
        <v>221836</v>
      </c>
      <c r="M8" s="50" t="n">
        <v>74.700280600705</v>
      </c>
      <c r="N8" s="51" t="n">
        <v>67.2149460893242</v>
      </c>
      <c r="O8" s="52" t="n">
        <v>10.0204904870332</v>
      </c>
    </row>
    <row r="9" customFormat="false" ht="14.25" hidden="false" customHeight="false" outlineLevel="0" collapsed="false">
      <c r="A9" s="45"/>
      <c r="B9" s="53"/>
      <c r="C9" s="53" t="s">
        <v>18</v>
      </c>
      <c r="D9" s="54" t="n">
        <v>120295.518439206</v>
      </c>
      <c r="E9" s="58" t="n">
        <v>27227.7793675076</v>
      </c>
      <c r="F9" s="58" t="n">
        <v>1583.65</v>
      </c>
      <c r="G9" s="84" t="n">
        <v>149106.947806714</v>
      </c>
      <c r="H9" s="84" t="n">
        <v>16605.1666666667</v>
      </c>
      <c r="I9" s="56" t="n">
        <v>165712.11447338</v>
      </c>
      <c r="J9" s="58" t="n">
        <v>56124.4355266201</v>
      </c>
      <c r="K9" s="85" t="n">
        <v>-0.549999999999997</v>
      </c>
      <c r="L9" s="58" t="n">
        <v>221836</v>
      </c>
      <c r="M9" s="59" t="n">
        <v>74.700280600705</v>
      </c>
      <c r="N9" s="60" t="n">
        <v>67.2149460893242</v>
      </c>
      <c r="O9" s="61" t="n">
        <v>10.0204904870332</v>
      </c>
    </row>
    <row r="10" customFormat="false" ht="15.95" hidden="false" customHeight="true" outlineLevel="0" collapsed="false">
      <c r="A10" s="45"/>
      <c r="B10" s="1" t="s">
        <v>19</v>
      </c>
      <c r="D10" s="46" t="n">
        <v>395497.594698134</v>
      </c>
      <c r="E10" s="33" t="n">
        <v>53433.9561349477</v>
      </c>
      <c r="F10" s="33" t="n">
        <v>6623.36190476191</v>
      </c>
      <c r="G10" s="82" t="n">
        <v>455554.912737844</v>
      </c>
      <c r="H10" s="82" t="n">
        <v>100482.25</v>
      </c>
      <c r="I10" s="48" t="n">
        <v>556037.162737844</v>
      </c>
      <c r="J10" s="33" t="n">
        <v>219461.388544208</v>
      </c>
      <c r="K10" s="83" t="n">
        <v>-0.551282051282044</v>
      </c>
      <c r="L10" s="33" t="n">
        <v>775498</v>
      </c>
      <c r="M10" s="50" t="n">
        <v>71.7006572212751</v>
      </c>
      <c r="N10" s="51" t="n">
        <v>58.7435316065088</v>
      </c>
      <c r="O10" s="52" t="n">
        <v>18.0711392571749</v>
      </c>
    </row>
    <row r="11" customFormat="false" ht="14.25" hidden="false" customHeight="false" outlineLevel="0" collapsed="false">
      <c r="A11" s="45"/>
      <c r="C11" s="1" t="s">
        <v>20</v>
      </c>
      <c r="D11" s="46" t="n">
        <v>27938.1187305994</v>
      </c>
      <c r="E11" s="33" t="n">
        <v>4171.25163521726</v>
      </c>
      <c r="F11" s="33" t="n">
        <v>677.933333333333</v>
      </c>
      <c r="G11" s="82" t="n">
        <v>32787.30369915</v>
      </c>
      <c r="H11" s="82" t="n">
        <v>4723.33333333334</v>
      </c>
      <c r="I11" s="48" t="n">
        <v>37510.6370324834</v>
      </c>
      <c r="J11" s="33" t="n">
        <v>11764.8629675166</v>
      </c>
      <c r="K11" s="83"/>
      <c r="L11" s="33" t="n">
        <v>49275.5</v>
      </c>
      <c r="M11" s="50" t="n">
        <v>76.1243153950409</v>
      </c>
      <c r="N11" s="51" t="n">
        <v>66.5387539429332</v>
      </c>
      <c r="O11" s="52" t="n">
        <v>12.5919837864738</v>
      </c>
    </row>
    <row r="12" customFormat="false" ht="14.25" hidden="false" customHeight="false" outlineLevel="0" collapsed="false">
      <c r="A12" s="45"/>
      <c r="C12" s="1" t="s">
        <v>21</v>
      </c>
      <c r="D12" s="46" t="n">
        <v>123051.070886432</v>
      </c>
      <c r="E12" s="33" t="n">
        <v>15049.9261460091</v>
      </c>
      <c r="F12" s="33" t="n">
        <v>1329.75476190476</v>
      </c>
      <c r="G12" s="82" t="n">
        <v>139430.751794346</v>
      </c>
      <c r="H12" s="82" t="n">
        <v>38646.9166666667</v>
      </c>
      <c r="I12" s="48" t="n">
        <v>178077.668461013</v>
      </c>
      <c r="J12" s="33" t="n">
        <v>74347.8315389874</v>
      </c>
      <c r="K12" s="83"/>
      <c r="L12" s="33" t="n">
        <v>252425.5</v>
      </c>
      <c r="M12" s="50" t="n">
        <v>70.5466240379885</v>
      </c>
      <c r="N12" s="51" t="n">
        <v>55.2363971921799</v>
      </c>
      <c r="O12" s="52" t="n">
        <v>21.7022813700685</v>
      </c>
    </row>
    <row r="13" customFormat="false" ht="14.25" hidden="false" customHeight="false" outlineLevel="0" collapsed="false">
      <c r="A13" s="45"/>
      <c r="C13" s="1" t="s">
        <v>22</v>
      </c>
      <c r="D13" s="46" t="n">
        <v>73072.0452066198</v>
      </c>
      <c r="E13" s="33" t="n">
        <v>9453.2255714506</v>
      </c>
      <c r="F13" s="33" t="n">
        <v>948.3</v>
      </c>
      <c r="G13" s="82" t="n">
        <v>83473.5707780704</v>
      </c>
      <c r="H13" s="82" t="n">
        <v>21271.1666666667</v>
      </c>
      <c r="I13" s="48" t="n">
        <v>104744.737444737</v>
      </c>
      <c r="J13" s="33" t="n">
        <v>45888.2625552631</v>
      </c>
      <c r="K13" s="83"/>
      <c r="L13" s="33" t="n">
        <v>150633</v>
      </c>
      <c r="M13" s="50" t="n">
        <v>69.5363814335086</v>
      </c>
      <c r="N13" s="51" t="n">
        <v>55.4151950622177</v>
      </c>
      <c r="O13" s="52" t="n">
        <v>20.3076232616357</v>
      </c>
    </row>
    <row r="14" customFormat="false" ht="14.25" hidden="false" customHeight="false" outlineLevel="0" collapsed="false">
      <c r="A14" s="45"/>
      <c r="C14" s="1" t="s">
        <v>23</v>
      </c>
      <c r="D14" s="46" t="n">
        <v>22041.4462730889</v>
      </c>
      <c r="E14" s="33" t="n">
        <v>2941.66411058563</v>
      </c>
      <c r="F14" s="33" t="n">
        <v>582.95</v>
      </c>
      <c r="G14" s="82" t="n">
        <v>25566.0603836745</v>
      </c>
      <c r="H14" s="82" t="n">
        <v>4447</v>
      </c>
      <c r="I14" s="48" t="n">
        <v>30013.0603836745</v>
      </c>
      <c r="J14" s="33" t="n">
        <v>11495.4396163255</v>
      </c>
      <c r="K14" s="83"/>
      <c r="L14" s="33" t="n">
        <v>41508.5</v>
      </c>
      <c r="M14" s="50" t="n">
        <v>72.3058178052074</v>
      </c>
      <c r="N14" s="51" t="n">
        <v>61.5923494794428</v>
      </c>
      <c r="O14" s="52" t="n">
        <v>14.8168828608326</v>
      </c>
    </row>
    <row r="15" customFormat="false" ht="14.25" hidden="false" customHeight="false" outlineLevel="0" collapsed="false">
      <c r="A15" s="45"/>
      <c r="C15" s="1" t="s">
        <v>24</v>
      </c>
      <c r="D15" s="46" t="n">
        <v>57682.9932564285</v>
      </c>
      <c r="E15" s="33" t="n">
        <v>7642.99001557691</v>
      </c>
      <c r="F15" s="33" t="n">
        <v>943.840476190477</v>
      </c>
      <c r="G15" s="82" t="n">
        <v>66269.8237481959</v>
      </c>
      <c r="H15" s="82" t="n">
        <v>12268.5</v>
      </c>
      <c r="I15" s="48" t="n">
        <v>78538.3237481959</v>
      </c>
      <c r="J15" s="33" t="n">
        <v>29602.6762518041</v>
      </c>
      <c r="K15" s="83"/>
      <c r="L15" s="33" t="n">
        <v>108141</v>
      </c>
      <c r="M15" s="50" t="n">
        <v>72.6258530512904</v>
      </c>
      <c r="N15" s="51" t="n">
        <v>61.2809422404046</v>
      </c>
      <c r="O15" s="52" t="n">
        <v>15.6210362209084</v>
      </c>
    </row>
    <row r="16" customFormat="false" ht="14.25" hidden="false" customHeight="false" outlineLevel="0" collapsed="false">
      <c r="A16" s="45"/>
      <c r="C16" s="1" t="s">
        <v>25</v>
      </c>
      <c r="D16" s="46" t="n">
        <v>45376.8020460484</v>
      </c>
      <c r="E16" s="33" t="n">
        <v>7215.74909820846</v>
      </c>
      <c r="F16" s="33" t="n">
        <v>910.416666666667</v>
      </c>
      <c r="G16" s="82" t="n">
        <v>53502.9678109235</v>
      </c>
      <c r="H16" s="82" t="n">
        <v>10479.9166666667</v>
      </c>
      <c r="I16" s="48" t="n">
        <v>63982.8844775902</v>
      </c>
      <c r="J16" s="33" t="n">
        <v>24159.6155224099</v>
      </c>
      <c r="K16" s="83"/>
      <c r="L16" s="33" t="n">
        <v>88142.5</v>
      </c>
      <c r="M16" s="50" t="n">
        <v>72.5902765154042</v>
      </c>
      <c r="N16" s="51" t="n">
        <v>60.7005335801951</v>
      </c>
      <c r="O16" s="52" t="n">
        <v>16.3792500951364</v>
      </c>
    </row>
    <row r="17" customFormat="false" ht="14.25" hidden="false" customHeight="false" outlineLevel="0" collapsed="false">
      <c r="A17" s="45"/>
      <c r="B17" s="53"/>
      <c r="C17" s="53" t="s">
        <v>26</v>
      </c>
      <c r="D17" s="54" t="n">
        <v>46335.1182989171</v>
      </c>
      <c r="E17" s="58" t="n">
        <v>6959.14955789971</v>
      </c>
      <c r="F17" s="58" t="n">
        <v>1230.16666666667</v>
      </c>
      <c r="G17" s="84" t="n">
        <v>54524.4345234835</v>
      </c>
      <c r="H17" s="84" t="n">
        <v>8645.41666666667</v>
      </c>
      <c r="I17" s="56" t="n">
        <v>63169.8511901502</v>
      </c>
      <c r="J17" s="58" t="n">
        <v>22202.7000919011</v>
      </c>
      <c r="K17" s="85" t="n">
        <v>-0.551282051282044</v>
      </c>
      <c r="L17" s="58" t="n">
        <v>85372</v>
      </c>
      <c r="M17" s="59" t="n">
        <v>73.9936409948815</v>
      </c>
      <c r="N17" s="60" t="n">
        <v>63.8668820262891</v>
      </c>
      <c r="O17" s="61" t="n">
        <v>13.6859854879866</v>
      </c>
    </row>
    <row r="18" customFormat="false" ht="15.95" hidden="false" customHeight="true" outlineLevel="0" collapsed="false">
      <c r="A18" s="45"/>
      <c r="B18" s="1" t="s">
        <v>27</v>
      </c>
      <c r="D18" s="46" t="n">
        <v>334389.773997763</v>
      </c>
      <c r="E18" s="33" t="n">
        <v>49375.3752328815</v>
      </c>
      <c r="F18" s="33" t="n">
        <v>4757.625</v>
      </c>
      <c r="G18" s="82" t="n">
        <v>388522.774230644</v>
      </c>
      <c r="H18" s="82" t="n">
        <v>75746.75</v>
      </c>
      <c r="I18" s="48" t="n">
        <v>464269.524230644</v>
      </c>
      <c r="J18" s="33" t="n">
        <v>164170.510282668</v>
      </c>
      <c r="K18" s="83" t="n">
        <v>-20.534513311762</v>
      </c>
      <c r="L18" s="33" t="n">
        <v>628419.500000001</v>
      </c>
      <c r="M18" s="50" t="n">
        <v>73.8789175432404</v>
      </c>
      <c r="N18" s="51" t="n">
        <v>61.8253848314134</v>
      </c>
      <c r="O18" s="52" t="n">
        <v>16.315253542761</v>
      </c>
    </row>
    <row r="19" customFormat="false" ht="14.25" hidden="false" customHeight="false" outlineLevel="0" collapsed="false">
      <c r="A19" s="45"/>
      <c r="C19" s="1" t="s">
        <v>28</v>
      </c>
      <c r="D19" s="46" t="n">
        <v>36135.767378885</v>
      </c>
      <c r="E19" s="33" t="n">
        <v>5423.96914510971</v>
      </c>
      <c r="F19" s="33" t="n">
        <v>600.333333333333</v>
      </c>
      <c r="G19" s="82" t="n">
        <v>42160.0698573281</v>
      </c>
      <c r="H19" s="82" t="n">
        <v>6446.83333333333</v>
      </c>
      <c r="I19" s="48" t="n">
        <v>48606.9031906614</v>
      </c>
      <c r="J19" s="33" t="n">
        <v>14925.0974713708</v>
      </c>
      <c r="K19" s="83" t="n">
        <v>-16.0006620321658</v>
      </c>
      <c r="L19" s="33" t="n">
        <v>63516</v>
      </c>
      <c r="M19" s="50" t="n">
        <v>76.5270218380587</v>
      </c>
      <c r="N19" s="51" t="n">
        <v>66.377085863921</v>
      </c>
      <c r="O19" s="52" t="n">
        <v>13.2632052448302</v>
      </c>
    </row>
    <row r="20" customFormat="false" ht="14.25" hidden="false" customHeight="false" outlineLevel="0" collapsed="false">
      <c r="A20" s="45"/>
      <c r="C20" s="1" t="s">
        <v>27</v>
      </c>
      <c r="D20" s="46" t="n">
        <v>182071.545984483</v>
      </c>
      <c r="E20" s="33" t="n">
        <v>24960.598244408</v>
      </c>
      <c r="F20" s="33" t="n">
        <v>1980.55833333333</v>
      </c>
      <c r="G20" s="82" t="n">
        <v>209012.702562225</v>
      </c>
      <c r="H20" s="82" t="n">
        <v>50381.6666666666</v>
      </c>
      <c r="I20" s="48" t="n">
        <v>259394.369228891</v>
      </c>
      <c r="J20" s="33" t="n">
        <v>98958.630771109</v>
      </c>
      <c r="K20" s="83"/>
      <c r="L20" s="33" t="n">
        <v>358353</v>
      </c>
      <c r="M20" s="50" t="n">
        <v>72.3851535298689</v>
      </c>
      <c r="N20" s="51" t="n">
        <v>58.3259251526357</v>
      </c>
      <c r="O20" s="52" t="n">
        <v>19.422806600019</v>
      </c>
    </row>
    <row r="21" customFormat="false" ht="14.25" hidden="false" customHeight="false" outlineLevel="0" collapsed="false">
      <c r="A21" s="45"/>
      <c r="C21" s="1" t="s">
        <v>29</v>
      </c>
      <c r="D21" s="46" t="n">
        <v>89388.7524752764</v>
      </c>
      <c r="E21" s="33" t="n">
        <v>15102.3589801511</v>
      </c>
      <c r="F21" s="33" t="n">
        <v>1767.7</v>
      </c>
      <c r="G21" s="82" t="n">
        <v>106258.811455428</v>
      </c>
      <c r="H21" s="82" t="n">
        <v>15406.0833333333</v>
      </c>
      <c r="I21" s="48" t="n">
        <v>121664.894788761</v>
      </c>
      <c r="J21" s="33" t="n">
        <v>40411.1390625193</v>
      </c>
      <c r="K21" s="83" t="n">
        <v>-4.53385127959621</v>
      </c>
      <c r="L21" s="33" t="n">
        <v>162071.500000001</v>
      </c>
      <c r="M21" s="50" t="n">
        <v>75.068654753464</v>
      </c>
      <c r="N21" s="51" t="n">
        <v>65.5629222012674</v>
      </c>
      <c r="O21" s="52" t="n">
        <v>12.6627186585596</v>
      </c>
    </row>
    <row r="22" customFormat="false" ht="14.25" hidden="false" customHeight="false" outlineLevel="0" collapsed="false">
      <c r="A22" s="45"/>
      <c r="B22" s="53"/>
      <c r="C22" s="53" t="s">
        <v>30</v>
      </c>
      <c r="D22" s="54" t="n">
        <v>26793.708159118</v>
      </c>
      <c r="E22" s="58" t="n">
        <v>3888.4488632127</v>
      </c>
      <c r="F22" s="58" t="n">
        <v>409.033333333333</v>
      </c>
      <c r="G22" s="84" t="n">
        <v>31091.190355664</v>
      </c>
      <c r="H22" s="84" t="n">
        <v>3512.16666666667</v>
      </c>
      <c r="I22" s="56" t="n">
        <v>34603.3570223307</v>
      </c>
      <c r="J22" s="58" t="n">
        <v>9875.64297766923</v>
      </c>
      <c r="K22" s="85"/>
      <c r="L22" s="58" t="n">
        <v>44478.9999999999</v>
      </c>
      <c r="M22" s="59" t="n">
        <v>77.7970660813659</v>
      </c>
      <c r="N22" s="60" t="n">
        <v>69.9008304046046</v>
      </c>
      <c r="O22" s="61" t="n">
        <v>10.1497859424453</v>
      </c>
    </row>
    <row r="23" customFormat="false" ht="15.95" hidden="false" customHeight="true" outlineLevel="0" collapsed="false">
      <c r="A23" s="45"/>
      <c r="B23" s="1" t="s">
        <v>31</v>
      </c>
      <c r="D23" s="46" t="n">
        <v>89645.2245001228</v>
      </c>
      <c r="E23" s="33" t="n">
        <v>14515.2947792052</v>
      </c>
      <c r="F23" s="33" t="n">
        <v>1924.15</v>
      </c>
      <c r="G23" s="82" t="n">
        <v>106084.669279328</v>
      </c>
      <c r="H23" s="82" t="n">
        <v>11739.8333333333</v>
      </c>
      <c r="I23" s="48" t="n">
        <v>117824.502612661</v>
      </c>
      <c r="J23" s="33" t="n">
        <v>37156.8317895863</v>
      </c>
      <c r="K23" s="83" t="n">
        <v>-22.8344022475195</v>
      </c>
      <c r="L23" s="33" t="n">
        <v>154958.5</v>
      </c>
      <c r="M23" s="50" t="n">
        <v>76.036166207508</v>
      </c>
      <c r="N23" s="51" t="n">
        <v>68.4600517424523</v>
      </c>
      <c r="O23" s="52" t="n">
        <v>9.96383016521369</v>
      </c>
    </row>
    <row r="24" customFormat="false" ht="15.95" hidden="false" customHeight="true" outlineLevel="0" collapsed="false">
      <c r="A24" s="45"/>
      <c r="C24" s="1" t="s">
        <v>32</v>
      </c>
      <c r="D24" s="46" t="n">
        <v>20854.2492517994</v>
      </c>
      <c r="E24" s="33" t="n">
        <v>1956.15958878658</v>
      </c>
      <c r="F24" s="33" t="n">
        <v>218.25</v>
      </c>
      <c r="G24" s="82" t="n">
        <v>23028.6588405859</v>
      </c>
      <c r="H24" s="82" t="n">
        <v>2348.66666666667</v>
      </c>
      <c r="I24" s="48" t="n">
        <v>25377.3255072526</v>
      </c>
      <c r="J24" s="33" t="n">
        <v>8778.29567805608</v>
      </c>
      <c r="K24" s="83" t="n">
        <v>-6.62118530869275</v>
      </c>
      <c r="L24" s="33" t="n">
        <v>34149</v>
      </c>
      <c r="M24" s="50" t="n">
        <v>74.3135245753979</v>
      </c>
      <c r="N24" s="51" t="n">
        <v>67.4358219584349</v>
      </c>
      <c r="O24" s="52" t="n">
        <v>9.25498104989606</v>
      </c>
    </row>
    <row r="25" customFormat="false" ht="14.25" hidden="false" customHeight="false" outlineLevel="0" collapsed="false">
      <c r="A25" s="45"/>
      <c r="C25" s="1" t="s">
        <v>33</v>
      </c>
      <c r="D25" s="46" t="n">
        <v>14839.4540598969</v>
      </c>
      <c r="E25" s="33" t="n">
        <v>3022.71274917288</v>
      </c>
      <c r="F25" s="33" t="n">
        <v>434.666666666667</v>
      </c>
      <c r="G25" s="82" t="n">
        <v>18296.8334757364</v>
      </c>
      <c r="H25" s="82" t="n">
        <v>1850.91666666667</v>
      </c>
      <c r="I25" s="48" t="n">
        <v>20147.7501424031</v>
      </c>
      <c r="J25" s="33" t="n">
        <v>5679.39401495258</v>
      </c>
      <c r="K25" s="83" t="n">
        <v>-5.1441573556797</v>
      </c>
      <c r="L25" s="33" t="n">
        <v>25822</v>
      </c>
      <c r="M25" s="50" t="n">
        <v>78.0255214251534</v>
      </c>
      <c r="N25" s="51" t="n">
        <v>70.8575380518025</v>
      </c>
      <c r="O25" s="52" t="n">
        <v>9.1867164005137</v>
      </c>
    </row>
    <row r="26" customFormat="false" ht="14.25" hidden="false" customHeight="false" outlineLevel="0" collapsed="false">
      <c r="A26" s="45"/>
      <c r="C26" s="1" t="s">
        <v>34</v>
      </c>
      <c r="D26" s="46" t="n">
        <v>17404.8806967959</v>
      </c>
      <c r="E26" s="33" t="n">
        <v>3428.26207069013</v>
      </c>
      <c r="F26" s="33" t="n">
        <v>484.666666666667</v>
      </c>
      <c r="G26" s="82" t="n">
        <v>21317.8094341527</v>
      </c>
      <c r="H26" s="82" t="n">
        <v>2752.33333333334</v>
      </c>
      <c r="I26" s="48" t="n">
        <v>24070.142767486</v>
      </c>
      <c r="J26" s="33" t="n">
        <v>7401.37806584736</v>
      </c>
      <c r="K26" s="83" t="n">
        <v>-3.52083333333331</v>
      </c>
      <c r="L26" s="33" t="n">
        <v>31468</v>
      </c>
      <c r="M26" s="50" t="n">
        <v>76.4908566400343</v>
      </c>
      <c r="N26" s="51" t="n">
        <v>67.7444052184843</v>
      </c>
      <c r="O26" s="52" t="n">
        <v>11.4346365118</v>
      </c>
    </row>
    <row r="27" customFormat="false" ht="14.25" hidden="false" customHeight="false" outlineLevel="0" collapsed="false">
      <c r="A27" s="45"/>
      <c r="C27" s="1" t="s">
        <v>35</v>
      </c>
      <c r="D27" s="46" t="n">
        <v>19490.893010353</v>
      </c>
      <c r="E27" s="33" t="n">
        <v>3755.97839434465</v>
      </c>
      <c r="F27" s="33" t="n">
        <v>546.55</v>
      </c>
      <c r="G27" s="82" t="n">
        <v>23793.4214046976</v>
      </c>
      <c r="H27" s="82" t="n">
        <v>2599.83333333333</v>
      </c>
      <c r="I27" s="48" t="n">
        <v>26393.254738031</v>
      </c>
      <c r="J27" s="33" t="n">
        <v>7739.56988630769</v>
      </c>
      <c r="K27" s="83" t="n">
        <v>-3.32462433862434</v>
      </c>
      <c r="L27" s="33" t="n">
        <v>34129.5</v>
      </c>
      <c r="M27" s="50" t="n">
        <v>77.3326733120349</v>
      </c>
      <c r="N27" s="51" t="n">
        <v>69.7151186061841</v>
      </c>
      <c r="O27" s="52" t="n">
        <v>9.85037032809426</v>
      </c>
    </row>
    <row r="28" customFormat="false" ht="14.25" hidden="false" customHeight="false" outlineLevel="0" collapsed="false">
      <c r="A28" s="45"/>
      <c r="B28" s="53"/>
      <c r="C28" s="53" t="s">
        <v>36</v>
      </c>
      <c r="D28" s="54" t="n">
        <v>17055.7474812777</v>
      </c>
      <c r="E28" s="58" t="n">
        <v>2352.18197621092</v>
      </c>
      <c r="F28" s="58" t="n">
        <v>240.016666666667</v>
      </c>
      <c r="G28" s="84" t="n">
        <v>19647.9461241553</v>
      </c>
      <c r="H28" s="84" t="n">
        <v>2188.08333333333</v>
      </c>
      <c r="I28" s="56" t="n">
        <v>21836.0294574886</v>
      </c>
      <c r="J28" s="58" t="n">
        <v>7558.19414442258</v>
      </c>
      <c r="K28" s="85" t="n">
        <v>-4.22360191118942</v>
      </c>
      <c r="L28" s="58" t="n">
        <v>29390</v>
      </c>
      <c r="M28" s="59" t="n">
        <v>74.2974802908765</v>
      </c>
      <c r="N28" s="60" t="n">
        <v>66.8524876629986</v>
      </c>
      <c r="O28" s="61" t="n">
        <v>10.0205183254272</v>
      </c>
    </row>
    <row r="29" customFormat="false" ht="15.95" hidden="false" customHeight="true" outlineLevel="0" collapsed="false">
      <c r="A29" s="45"/>
      <c r="B29" s="1" t="s">
        <v>37</v>
      </c>
      <c r="D29" s="46" t="n">
        <v>154219.799185797</v>
      </c>
      <c r="E29" s="33" t="n">
        <v>24089.8847029141</v>
      </c>
      <c r="F29" s="33" t="n">
        <v>2666.1</v>
      </c>
      <c r="G29" s="82" t="n">
        <v>180975.783888711</v>
      </c>
      <c r="H29" s="82" t="n">
        <v>29238</v>
      </c>
      <c r="I29" s="48" t="n">
        <v>210213.783888711</v>
      </c>
      <c r="J29" s="33" t="n">
        <v>67419.4453566088</v>
      </c>
      <c r="K29" s="83" t="n">
        <v>-1.22924532001593</v>
      </c>
      <c r="L29" s="33" t="n">
        <v>277632</v>
      </c>
      <c r="M29" s="50" t="n">
        <v>75.7166983232161</v>
      </c>
      <c r="N29" s="51" t="n">
        <v>65.1854915458993</v>
      </c>
      <c r="O29" s="52" t="n">
        <v>13.9086978309086</v>
      </c>
    </row>
    <row r="30" customFormat="false" ht="14.25" hidden="false" customHeight="false" outlineLevel="0" collapsed="false">
      <c r="A30" s="45"/>
      <c r="C30" s="1" t="s">
        <v>38</v>
      </c>
      <c r="D30" s="46" t="n">
        <v>33373.5264032861</v>
      </c>
      <c r="E30" s="33" t="n">
        <v>6114.81550233659</v>
      </c>
      <c r="F30" s="33" t="n">
        <v>814.616666666667</v>
      </c>
      <c r="G30" s="82" t="n">
        <v>40302.9585722893</v>
      </c>
      <c r="H30" s="82" t="n">
        <v>6276.91666666667</v>
      </c>
      <c r="I30" s="48" t="n">
        <v>46579.875238956</v>
      </c>
      <c r="J30" s="33" t="n">
        <v>14475.8540063642</v>
      </c>
      <c r="K30" s="83" t="n">
        <v>-1.22924532001593</v>
      </c>
      <c r="L30" s="33" t="n">
        <v>61054.5000000002</v>
      </c>
      <c r="M30" s="50" t="n">
        <v>76.2922884291181</v>
      </c>
      <c r="N30" s="51" t="n">
        <v>66.0114464491385</v>
      </c>
      <c r="O30" s="52" t="n">
        <v>13.4755978509301</v>
      </c>
    </row>
    <row r="31" customFormat="false" ht="14.25" hidden="false" customHeight="false" outlineLevel="0" collapsed="false">
      <c r="A31" s="45"/>
      <c r="C31" s="1" t="s">
        <v>37</v>
      </c>
      <c r="D31" s="46" t="n">
        <v>100904.212913236</v>
      </c>
      <c r="E31" s="33" t="n">
        <v>14677.43476049</v>
      </c>
      <c r="F31" s="33" t="n">
        <v>1431.76666666667</v>
      </c>
      <c r="G31" s="82" t="n">
        <v>117013.414340393</v>
      </c>
      <c r="H31" s="82" t="n">
        <v>18323.4166666667</v>
      </c>
      <c r="I31" s="48" t="n">
        <v>135336.83100706</v>
      </c>
      <c r="J31" s="33" t="n">
        <v>43122.6689929399</v>
      </c>
      <c r="K31" s="83"/>
      <c r="L31" s="33" t="n">
        <v>178459.5</v>
      </c>
      <c r="M31" s="50" t="n">
        <v>75.8361594687086</v>
      </c>
      <c r="N31" s="51" t="n">
        <v>65.5686104356413</v>
      </c>
      <c r="O31" s="52" t="n">
        <v>13.5391205264078</v>
      </c>
    </row>
    <row r="32" customFormat="false" ht="14.25" hidden="false" customHeight="false" outlineLevel="0" collapsed="false">
      <c r="A32" s="45"/>
      <c r="C32" s="1" t="s">
        <v>39</v>
      </c>
      <c r="D32" s="46" t="n">
        <v>19942.0598692745</v>
      </c>
      <c r="E32" s="33" t="n">
        <v>3297.63444008752</v>
      </c>
      <c r="F32" s="33" t="n">
        <v>419.716666666667</v>
      </c>
      <c r="G32" s="82" t="n">
        <v>23659.4109760287</v>
      </c>
      <c r="H32" s="82" t="n">
        <v>4637.66666666667</v>
      </c>
      <c r="I32" s="48" t="n">
        <v>28297.0776426954</v>
      </c>
      <c r="J32" s="33" t="n">
        <v>9820.92235730463</v>
      </c>
      <c r="K32" s="83"/>
      <c r="L32" s="33" t="n">
        <v>38118</v>
      </c>
      <c r="M32" s="50" t="n">
        <v>74.235473116888</v>
      </c>
      <c r="N32" s="51" t="n">
        <v>62.0688676636463</v>
      </c>
      <c r="O32" s="52" t="n">
        <v>16.3892071302417</v>
      </c>
    </row>
    <row r="33" customFormat="false" ht="18" hidden="false" customHeight="true" outlineLevel="0" collapsed="false">
      <c r="A33" s="35" t="s">
        <v>40</v>
      </c>
      <c r="B33" s="36"/>
      <c r="C33" s="36"/>
      <c r="D33" s="37" t="n">
        <v>281999.547626148</v>
      </c>
      <c r="E33" s="41" t="n">
        <v>61837.8438253832</v>
      </c>
      <c r="F33" s="41" t="n">
        <v>3200.73333333333</v>
      </c>
      <c r="G33" s="80" t="n">
        <v>347038.124784864</v>
      </c>
      <c r="H33" s="80" t="n">
        <v>89758.6666666667</v>
      </c>
      <c r="I33" s="39" t="n">
        <v>436796.791451531</v>
      </c>
      <c r="J33" s="41" t="n">
        <v>213638.208548469</v>
      </c>
      <c r="K33" s="81"/>
      <c r="L33" s="41" t="n">
        <v>650435</v>
      </c>
      <c r="M33" s="42" t="n">
        <v>67.1545644763168</v>
      </c>
      <c r="N33" s="43" t="n">
        <v>53.3547740796336</v>
      </c>
      <c r="O33" s="44" t="n">
        <v>20.5492962456036</v>
      </c>
    </row>
    <row r="34" customFormat="false" ht="18" hidden="false" customHeight="true" outlineLevel="0" collapsed="false">
      <c r="A34" s="35" t="s">
        <v>41</v>
      </c>
      <c r="B34" s="36"/>
      <c r="C34" s="36"/>
      <c r="D34" s="37" t="n">
        <v>2243294.16213887</v>
      </c>
      <c r="E34" s="41" t="n">
        <v>364600.439552148</v>
      </c>
      <c r="F34" s="41" t="n">
        <v>54159.9236111111</v>
      </c>
      <c r="G34" s="80" t="n">
        <v>2662054.52530213</v>
      </c>
      <c r="H34" s="80" t="n">
        <v>158502.75</v>
      </c>
      <c r="I34" s="39" t="n">
        <v>2820557.27530213</v>
      </c>
      <c r="J34" s="41" t="n">
        <v>891579.086082935</v>
      </c>
      <c r="K34" s="81" t="n">
        <v>-33.3613850666128</v>
      </c>
      <c r="L34" s="41" t="n">
        <v>3712103</v>
      </c>
      <c r="M34" s="42" t="n">
        <v>75.9827320336244</v>
      </c>
      <c r="N34" s="43" t="n">
        <v>71.7128410850166</v>
      </c>
      <c r="O34" s="44" t="n">
        <v>5.61955438338055</v>
      </c>
    </row>
    <row r="35" customFormat="false" ht="15.95" hidden="false" customHeight="true" outlineLevel="0" collapsed="false">
      <c r="A35" s="45"/>
      <c r="B35" s="1" t="s">
        <v>42</v>
      </c>
      <c r="D35" s="46" t="n">
        <v>618528.724542022</v>
      </c>
      <c r="E35" s="33" t="n">
        <v>96131.9032813285</v>
      </c>
      <c r="F35" s="33" t="n">
        <v>10625.5714285714</v>
      </c>
      <c r="G35" s="82" t="n">
        <v>725286.199251922</v>
      </c>
      <c r="H35" s="82" t="n">
        <v>51705.75</v>
      </c>
      <c r="I35" s="48" t="n">
        <v>776991.949251922</v>
      </c>
      <c r="J35" s="33" t="n">
        <v>257670.853617639</v>
      </c>
      <c r="K35" s="83" t="n">
        <v>-8.30286955833523</v>
      </c>
      <c r="L35" s="33" t="n">
        <v>1034654.5</v>
      </c>
      <c r="M35" s="50" t="n">
        <v>75.096754448168</v>
      </c>
      <c r="N35" s="51" t="n">
        <v>70.0993615986709</v>
      </c>
      <c r="O35" s="52" t="n">
        <v>6.65460563005597</v>
      </c>
    </row>
    <row r="36" customFormat="false" ht="14.25" hidden="false" customHeight="false" outlineLevel="0" collapsed="false">
      <c r="A36" s="45"/>
      <c r="C36" s="1" t="s">
        <v>42</v>
      </c>
      <c r="D36" s="46" t="n">
        <v>333373.087301118</v>
      </c>
      <c r="E36" s="33" t="n">
        <v>55599.2402392962</v>
      </c>
      <c r="F36" s="33" t="n">
        <v>4887.3630952381</v>
      </c>
      <c r="G36" s="82" t="n">
        <v>393859.690635653</v>
      </c>
      <c r="H36" s="82" t="n">
        <v>32916.5</v>
      </c>
      <c r="I36" s="48" t="n">
        <v>426776.190635653</v>
      </c>
      <c r="J36" s="33" t="n">
        <v>150415.833446368</v>
      </c>
      <c r="K36" s="83" t="n">
        <v>-2.52408201794066</v>
      </c>
      <c r="L36" s="33" t="n">
        <v>577189.500000002</v>
      </c>
      <c r="M36" s="50" t="n">
        <v>73.9403940362136</v>
      </c>
      <c r="N36" s="51" t="n">
        <v>68.2375009655669</v>
      </c>
      <c r="O36" s="52" t="n">
        <v>7.71282483002935</v>
      </c>
    </row>
    <row r="37" customFormat="false" ht="14.25" hidden="false" customHeight="false" outlineLevel="0" collapsed="false">
      <c r="A37" s="45"/>
      <c r="C37" s="1" t="s">
        <v>43</v>
      </c>
      <c r="D37" s="46" t="n">
        <v>120335.815822556</v>
      </c>
      <c r="E37" s="33" t="n">
        <v>16829.5775877087</v>
      </c>
      <c r="F37" s="33" t="n">
        <v>2102.575</v>
      </c>
      <c r="G37" s="82" t="n">
        <v>139267.968410264</v>
      </c>
      <c r="H37" s="82" t="n">
        <v>7734.58333333334</v>
      </c>
      <c r="I37" s="48" t="n">
        <v>147002.551743598</v>
      </c>
      <c r="J37" s="33" t="n">
        <v>44059.4482564025</v>
      </c>
      <c r="K37" s="83"/>
      <c r="L37" s="33" t="n">
        <v>191062</v>
      </c>
      <c r="M37" s="50" t="n">
        <v>76.939711582417</v>
      </c>
      <c r="N37" s="51" t="n">
        <v>72.8915055899468</v>
      </c>
      <c r="O37" s="52" t="n">
        <v>5.26152998134619</v>
      </c>
    </row>
    <row r="38" customFormat="false" ht="14.25" hidden="false" customHeight="false" outlineLevel="0" collapsed="false">
      <c r="A38" s="45"/>
      <c r="B38" s="53"/>
      <c r="C38" s="53" t="s">
        <v>44</v>
      </c>
      <c r="D38" s="54" t="n">
        <v>164819.821418348</v>
      </c>
      <c r="E38" s="58" t="n">
        <v>23703.0854543236</v>
      </c>
      <c r="F38" s="58" t="n">
        <v>3635.63333333333</v>
      </c>
      <c r="G38" s="84" t="n">
        <v>192158.540206005</v>
      </c>
      <c r="H38" s="84" t="n">
        <v>11054.6666666667</v>
      </c>
      <c r="I38" s="56" t="n">
        <v>203213.206872672</v>
      </c>
      <c r="J38" s="58" t="n">
        <v>63195.5719148683</v>
      </c>
      <c r="K38" s="85" t="n">
        <v>-5.77878754039458</v>
      </c>
      <c r="L38" s="58" t="n">
        <v>266403</v>
      </c>
      <c r="M38" s="59" t="n">
        <v>76.2803747978334</v>
      </c>
      <c r="N38" s="60" t="n">
        <v>72.1307718779464</v>
      </c>
      <c r="O38" s="61" t="n">
        <v>5.43993514830619</v>
      </c>
    </row>
    <row r="39" customFormat="false" ht="15.95" hidden="false" customHeight="true" outlineLevel="0" collapsed="false">
      <c r="A39" s="45"/>
      <c r="B39" s="1" t="s">
        <v>45</v>
      </c>
      <c r="D39" s="46" t="n">
        <v>395351.471923457</v>
      </c>
      <c r="E39" s="33" t="n">
        <v>62710.470459946</v>
      </c>
      <c r="F39" s="33" t="n">
        <v>6230.11666666667</v>
      </c>
      <c r="G39" s="82" t="n">
        <v>464292.05905007</v>
      </c>
      <c r="H39" s="82" t="n">
        <v>22086.1666666667</v>
      </c>
      <c r="I39" s="48" t="n">
        <v>486378.225716736</v>
      </c>
      <c r="J39" s="33" t="n">
        <v>149204.721398647</v>
      </c>
      <c r="K39" s="83" t="n">
        <v>-2.4471153846154</v>
      </c>
      <c r="L39" s="33" t="n">
        <v>635580.499999998</v>
      </c>
      <c r="M39" s="50" t="n">
        <v>76.5250390338813</v>
      </c>
      <c r="N39" s="51" t="n">
        <v>73.0500792661309</v>
      </c>
      <c r="O39" s="52" t="n">
        <v>4.54094478306879</v>
      </c>
    </row>
    <row r="40" customFormat="false" ht="14.25" hidden="false" customHeight="false" outlineLevel="0" collapsed="false">
      <c r="A40" s="45"/>
      <c r="C40" s="1" t="s">
        <v>46</v>
      </c>
      <c r="D40" s="46" t="n">
        <v>212425.505862951</v>
      </c>
      <c r="E40" s="33" t="n">
        <v>36104.9987865665</v>
      </c>
      <c r="F40" s="33" t="n">
        <v>3363.33333333333</v>
      </c>
      <c r="G40" s="82" t="n">
        <v>251893.837982851</v>
      </c>
      <c r="H40" s="82" t="n">
        <v>12337.5</v>
      </c>
      <c r="I40" s="48" t="n">
        <v>264231.337982851</v>
      </c>
      <c r="J40" s="33" t="n">
        <v>80582.6091325319</v>
      </c>
      <c r="K40" s="83" t="n">
        <v>-2.4471153846154</v>
      </c>
      <c r="L40" s="33" t="n">
        <v>344811.499999999</v>
      </c>
      <c r="M40" s="50" t="n">
        <v>76.6306628354485</v>
      </c>
      <c r="N40" s="51" t="n">
        <v>73.0526209197931</v>
      </c>
      <c r="O40" s="52" t="n">
        <v>4.66920392341983</v>
      </c>
    </row>
    <row r="41" customFormat="false" ht="14.25" hidden="false" customHeight="false" outlineLevel="0" collapsed="false">
      <c r="A41" s="45"/>
      <c r="B41" s="53"/>
      <c r="C41" s="53" t="s">
        <v>47</v>
      </c>
      <c r="D41" s="54" t="n">
        <v>182925.966060506</v>
      </c>
      <c r="E41" s="58" t="n">
        <v>26605.4716733795</v>
      </c>
      <c r="F41" s="58" t="n">
        <v>2866.78333333333</v>
      </c>
      <c r="G41" s="84" t="n">
        <v>212398.221067218</v>
      </c>
      <c r="H41" s="84" t="n">
        <v>9748.66666666668</v>
      </c>
      <c r="I41" s="56" t="n">
        <v>222146.887733885</v>
      </c>
      <c r="J41" s="58" t="n">
        <v>68622.1122661146</v>
      </c>
      <c r="K41" s="85"/>
      <c r="L41" s="58" t="n">
        <v>290769</v>
      </c>
      <c r="M41" s="59" t="n">
        <v>76.3997839294716</v>
      </c>
      <c r="N41" s="60" t="n">
        <v>73.047065219201</v>
      </c>
      <c r="O41" s="61" t="n">
        <v>4.38838768623436</v>
      </c>
    </row>
    <row r="42" customFormat="false" ht="15.95" hidden="false" customHeight="true" outlineLevel="0" collapsed="false">
      <c r="A42" s="45"/>
      <c r="B42" s="1" t="s">
        <v>48</v>
      </c>
      <c r="D42" s="46" t="n">
        <v>400043.660863309</v>
      </c>
      <c r="E42" s="33" t="n">
        <v>77645.174310485</v>
      </c>
      <c r="F42" s="33" t="n">
        <v>17598.0083333333</v>
      </c>
      <c r="G42" s="82" t="n">
        <v>495286.843507127</v>
      </c>
      <c r="H42" s="82" t="n">
        <v>24229.6666666667</v>
      </c>
      <c r="I42" s="48" t="n">
        <v>519516.510173794</v>
      </c>
      <c r="J42" s="33" t="n">
        <v>155196.635027671</v>
      </c>
      <c r="K42" s="83" t="n">
        <v>-3.14520146520145</v>
      </c>
      <c r="L42" s="33" t="n">
        <v>674710</v>
      </c>
      <c r="M42" s="50" t="n">
        <v>76.9984897472683</v>
      </c>
      <c r="N42" s="51" t="n">
        <v>73.4073666474674</v>
      </c>
      <c r="O42" s="52" t="n">
        <v>4.6638877094707</v>
      </c>
    </row>
    <row r="43" customFormat="false" ht="14.25" hidden="false" customHeight="false" outlineLevel="0" collapsed="false">
      <c r="A43" s="45"/>
      <c r="C43" s="1" t="s">
        <v>49</v>
      </c>
      <c r="D43" s="46" t="n">
        <v>96132.8544155711</v>
      </c>
      <c r="E43" s="33" t="n">
        <v>19501.3750444764</v>
      </c>
      <c r="F43" s="33" t="n">
        <v>3594.29166666667</v>
      </c>
      <c r="G43" s="82" t="n">
        <v>119228.521126714</v>
      </c>
      <c r="H43" s="82" t="n">
        <v>5595.66666666667</v>
      </c>
      <c r="I43" s="48" t="n">
        <v>124824.187793381</v>
      </c>
      <c r="J43" s="33" t="n">
        <v>38259.0357414176</v>
      </c>
      <c r="K43" s="83" t="n">
        <v>-0.723534798534786</v>
      </c>
      <c r="L43" s="33" t="n">
        <v>163082.5</v>
      </c>
      <c r="M43" s="50" t="n">
        <v>76.5405164829954</v>
      </c>
      <c r="N43" s="51" t="n">
        <v>73.1093287916939</v>
      </c>
      <c r="O43" s="52" t="n">
        <v>4.48283843507083</v>
      </c>
    </row>
    <row r="44" customFormat="false" ht="14.25" hidden="false" customHeight="false" outlineLevel="0" collapsed="false">
      <c r="A44" s="45"/>
      <c r="C44" s="1" t="s">
        <v>50</v>
      </c>
      <c r="D44" s="46" t="n">
        <v>16666.595961039</v>
      </c>
      <c r="E44" s="33" t="n">
        <v>3691.98390567766</v>
      </c>
      <c r="F44" s="33" t="n">
        <v>1380.81666666667</v>
      </c>
      <c r="G44" s="82" t="n">
        <v>21739.3965333833</v>
      </c>
      <c r="H44" s="82" t="n">
        <v>796.833333333333</v>
      </c>
      <c r="I44" s="48" t="n">
        <v>22536.2298667166</v>
      </c>
      <c r="J44" s="33" t="n">
        <v>6055.27013328339</v>
      </c>
      <c r="K44" s="83"/>
      <c r="L44" s="33" t="n">
        <v>28591.5</v>
      </c>
      <c r="M44" s="50" t="n">
        <v>78.8214324771929</v>
      </c>
      <c r="N44" s="51" t="n">
        <v>76.034473649103</v>
      </c>
      <c r="O44" s="52" t="n">
        <v>3.53578809785821</v>
      </c>
    </row>
    <row r="45" customFormat="false" ht="14.25" hidden="false" customHeight="false" outlineLevel="0" collapsed="false">
      <c r="A45" s="45"/>
      <c r="C45" s="1" t="s">
        <v>51</v>
      </c>
      <c r="D45" s="46" t="n">
        <v>36320.6681589483</v>
      </c>
      <c r="E45" s="33" t="n">
        <v>6789.614957138</v>
      </c>
      <c r="F45" s="33" t="n">
        <v>2392.10833333333</v>
      </c>
      <c r="G45" s="82" t="n">
        <v>45502.3914494197</v>
      </c>
      <c r="H45" s="82" t="n">
        <v>2175.33333333333</v>
      </c>
      <c r="I45" s="48" t="n">
        <v>47677.724782753</v>
      </c>
      <c r="J45" s="33" t="n">
        <v>13211.9885505804</v>
      </c>
      <c r="K45" s="83" t="n">
        <v>-2.21333333333333</v>
      </c>
      <c r="L45" s="33" t="n">
        <v>60887.5</v>
      </c>
      <c r="M45" s="50" t="n">
        <v>78.3046188179067</v>
      </c>
      <c r="N45" s="51" t="n">
        <v>74.7319095864005</v>
      </c>
      <c r="O45" s="52" t="n">
        <v>4.56257789826465</v>
      </c>
    </row>
    <row r="46" customFormat="false" ht="14.25" hidden="false" customHeight="false" outlineLevel="0" collapsed="false">
      <c r="A46" s="45"/>
      <c r="C46" s="1" t="s">
        <v>52</v>
      </c>
      <c r="D46" s="46" t="n">
        <v>101181.45222358</v>
      </c>
      <c r="E46" s="33" t="n">
        <v>17709.6846701806</v>
      </c>
      <c r="F46" s="33" t="n">
        <v>2994.65</v>
      </c>
      <c r="G46" s="82" t="n">
        <v>121885.786893761</v>
      </c>
      <c r="H46" s="82" t="n">
        <v>6169.83333333333</v>
      </c>
      <c r="I46" s="48" t="n">
        <v>128055.620227094</v>
      </c>
      <c r="J46" s="33" t="n">
        <v>36501.5881062394</v>
      </c>
      <c r="K46" s="83" t="n">
        <v>-0.208333333333336</v>
      </c>
      <c r="L46" s="33" t="n">
        <v>164557</v>
      </c>
      <c r="M46" s="50" t="n">
        <v>77.8183974106808</v>
      </c>
      <c r="N46" s="51" t="n">
        <v>74.0690380195073</v>
      </c>
      <c r="O46" s="52" t="n">
        <v>4.81808867302485</v>
      </c>
    </row>
    <row r="47" customFormat="false" ht="14.25" hidden="false" customHeight="false" outlineLevel="0" collapsed="false">
      <c r="A47" s="45"/>
      <c r="C47" s="1" t="s">
        <v>53</v>
      </c>
      <c r="D47" s="46" t="n">
        <v>48706.5525773286</v>
      </c>
      <c r="E47" s="33" t="n">
        <v>8521.35819407128</v>
      </c>
      <c r="F47" s="33" t="n">
        <v>1699.70833333333</v>
      </c>
      <c r="G47" s="82" t="n">
        <v>58927.6191047332</v>
      </c>
      <c r="H47" s="82" t="n">
        <v>4310</v>
      </c>
      <c r="I47" s="48" t="n">
        <v>63237.6191047332</v>
      </c>
      <c r="J47" s="33" t="n">
        <v>23363.3808952668</v>
      </c>
      <c r="K47" s="83"/>
      <c r="L47" s="33" t="n">
        <v>86601</v>
      </c>
      <c r="M47" s="50" t="n">
        <v>73.0218116473635</v>
      </c>
      <c r="N47" s="51" t="n">
        <v>68.0449638049598</v>
      </c>
      <c r="O47" s="52" t="n">
        <v>6.81556336405051</v>
      </c>
    </row>
    <row r="48" customFormat="false" ht="14.25" hidden="false" customHeight="false" outlineLevel="0" collapsed="false">
      <c r="A48" s="45"/>
      <c r="C48" s="1" t="s">
        <v>54</v>
      </c>
      <c r="D48" s="46" t="n">
        <v>51984.0582086505</v>
      </c>
      <c r="E48" s="33" t="n">
        <v>9722.6722232739</v>
      </c>
      <c r="F48" s="33" t="n">
        <v>2289.025</v>
      </c>
      <c r="G48" s="82" t="n">
        <v>63995.7554319244</v>
      </c>
      <c r="H48" s="82" t="n">
        <v>2495.41666666667</v>
      </c>
      <c r="I48" s="48" t="n">
        <v>66491.172098591</v>
      </c>
      <c r="J48" s="33" t="n">
        <v>17705.827901409</v>
      </c>
      <c r="K48" s="83"/>
      <c r="L48" s="33" t="n">
        <v>84197</v>
      </c>
      <c r="M48" s="50" t="n">
        <v>78.9709515761738</v>
      </c>
      <c r="N48" s="51" t="n">
        <v>76.0071682268066</v>
      </c>
      <c r="O48" s="52" t="n">
        <v>3.7530044784991</v>
      </c>
    </row>
    <row r="49" customFormat="false" ht="14.25" hidden="false" customHeight="false" outlineLevel="0" collapsed="false">
      <c r="A49" s="45"/>
      <c r="C49" s="1" t="s">
        <v>55</v>
      </c>
      <c r="D49" s="46" t="n">
        <v>31788.4924866619</v>
      </c>
      <c r="E49" s="33" t="n">
        <v>7066.30515316538</v>
      </c>
      <c r="F49" s="33" t="n">
        <v>2096.35833333333</v>
      </c>
      <c r="G49" s="82" t="n">
        <v>40951.1559731606</v>
      </c>
      <c r="H49" s="82" t="n">
        <v>1304.66666666667</v>
      </c>
      <c r="I49" s="48" t="n">
        <v>42255.8226398273</v>
      </c>
      <c r="J49" s="33" t="n">
        <v>10488.1773601727</v>
      </c>
      <c r="K49" s="83"/>
      <c r="L49" s="33" t="n">
        <v>52744</v>
      </c>
      <c r="M49" s="50" t="n">
        <v>80.1149375091523</v>
      </c>
      <c r="N49" s="51" t="n">
        <v>77.6413544159727</v>
      </c>
      <c r="O49" s="52" t="n">
        <v>3.08754293529475</v>
      </c>
    </row>
    <row r="50" customFormat="false" ht="14.25" hidden="false" customHeight="false" outlineLevel="0" collapsed="false">
      <c r="A50" s="45"/>
      <c r="B50" s="53"/>
      <c r="C50" s="53" t="s">
        <v>56</v>
      </c>
      <c r="D50" s="54" t="n">
        <v>17262.9868315297</v>
      </c>
      <c r="E50" s="58" t="n">
        <v>4642.18016250175</v>
      </c>
      <c r="F50" s="58" t="n">
        <v>1151.05</v>
      </c>
      <c r="G50" s="84" t="n">
        <v>23056.2169940315</v>
      </c>
      <c r="H50" s="84" t="n">
        <v>1381.91666666667</v>
      </c>
      <c r="I50" s="56" t="n">
        <v>24438.1336606981</v>
      </c>
      <c r="J50" s="58" t="n">
        <v>9611.36633930186</v>
      </c>
      <c r="K50" s="85"/>
      <c r="L50" s="58" t="n">
        <v>34049.5</v>
      </c>
      <c r="M50" s="59" t="n">
        <v>71.7723715787255</v>
      </c>
      <c r="N50" s="60" t="n">
        <v>67.7138195686617</v>
      </c>
      <c r="O50" s="61" t="n">
        <v>5.65475533382932</v>
      </c>
    </row>
    <row r="51" customFormat="false" ht="15.95" hidden="false" customHeight="true" outlineLevel="0" collapsed="false">
      <c r="A51" s="45"/>
      <c r="B51" s="1" t="s">
        <v>57</v>
      </c>
      <c r="D51" s="46" t="n">
        <v>525776.626512581</v>
      </c>
      <c r="E51" s="33" t="n">
        <v>82810.9903076077</v>
      </c>
      <c r="F51" s="33" t="n">
        <v>13275.9771825397</v>
      </c>
      <c r="G51" s="82" t="n">
        <v>621863.594002728</v>
      </c>
      <c r="H51" s="82" t="n">
        <v>37489.25</v>
      </c>
      <c r="I51" s="48" t="n">
        <v>659352.844002728</v>
      </c>
      <c r="J51" s="33" t="n">
        <v>193221.078101178</v>
      </c>
      <c r="K51" s="83" t="n">
        <v>-5.92210390667389</v>
      </c>
      <c r="L51" s="33" t="n">
        <v>852568</v>
      </c>
      <c r="M51" s="50" t="n">
        <v>77.3372732735369</v>
      </c>
      <c r="N51" s="51" t="n">
        <v>72.9400580367464</v>
      </c>
      <c r="O51" s="52" t="n">
        <v>5.68576451000261</v>
      </c>
    </row>
    <row r="52" customFormat="false" ht="14.25" hidden="false" customHeight="false" outlineLevel="0" collapsed="false">
      <c r="A52" s="45"/>
      <c r="C52" s="1" t="s">
        <v>58</v>
      </c>
      <c r="D52" s="46" t="n">
        <v>105249.650730374</v>
      </c>
      <c r="E52" s="33" t="n">
        <v>14110.062002365</v>
      </c>
      <c r="F52" s="33" t="n">
        <v>2331.06666666667</v>
      </c>
      <c r="G52" s="82" t="n">
        <v>121690.779399406</v>
      </c>
      <c r="H52" s="82" t="n">
        <v>7263.33333333333</v>
      </c>
      <c r="I52" s="48" t="n">
        <v>128954.112732739</v>
      </c>
      <c r="J52" s="33" t="n">
        <v>35401.8872672612</v>
      </c>
      <c r="K52" s="83"/>
      <c r="L52" s="33" t="n">
        <v>164356</v>
      </c>
      <c r="M52" s="50" t="n">
        <v>78.4602404127253</v>
      </c>
      <c r="N52" s="51" t="n">
        <v>74.0409716708885</v>
      </c>
      <c r="O52" s="52" t="n">
        <v>5.63249452026924</v>
      </c>
    </row>
    <row r="53" customFormat="false" ht="14.25" hidden="false" customHeight="false" outlineLevel="0" collapsed="false">
      <c r="A53" s="45"/>
      <c r="C53" s="1" t="s">
        <v>59</v>
      </c>
      <c r="D53" s="46" t="n">
        <v>72272.5893847868</v>
      </c>
      <c r="E53" s="33" t="n">
        <v>11291.1676076085</v>
      </c>
      <c r="F53" s="33" t="n">
        <v>1762.40833333333</v>
      </c>
      <c r="G53" s="82" t="n">
        <v>85326.1653257287</v>
      </c>
      <c r="H53" s="82" t="n">
        <v>4189.33333333333</v>
      </c>
      <c r="I53" s="48" t="n">
        <v>89515.498659062</v>
      </c>
      <c r="J53" s="33" t="n">
        <v>26369.0013409382</v>
      </c>
      <c r="K53" s="83"/>
      <c r="L53" s="33" t="n">
        <v>115884.5</v>
      </c>
      <c r="M53" s="50" t="n">
        <v>77.2454458180877</v>
      </c>
      <c r="N53" s="51" t="n">
        <v>73.6303520537505</v>
      </c>
      <c r="O53" s="52" t="n">
        <v>4.68000893263106</v>
      </c>
    </row>
    <row r="54" customFormat="false" ht="14.25" hidden="false" customHeight="false" outlineLevel="0" collapsed="false">
      <c r="A54" s="45"/>
      <c r="C54" s="1" t="s">
        <v>60</v>
      </c>
      <c r="D54" s="46" t="n">
        <v>28738.2020325012</v>
      </c>
      <c r="E54" s="33" t="n">
        <v>5000.36312485533</v>
      </c>
      <c r="F54" s="33" t="n">
        <v>1209.13333333333</v>
      </c>
      <c r="G54" s="82" t="n">
        <v>34947.6984906898</v>
      </c>
      <c r="H54" s="82" t="n">
        <v>1918.41666666667</v>
      </c>
      <c r="I54" s="48" t="n">
        <v>36866.1151573565</v>
      </c>
      <c r="J54" s="33" t="n">
        <v>11300.8848426435</v>
      </c>
      <c r="K54" s="83"/>
      <c r="L54" s="33" t="n">
        <v>48167</v>
      </c>
      <c r="M54" s="50" t="n">
        <v>76.5381177099602</v>
      </c>
      <c r="N54" s="51" t="n">
        <v>72.5552733005789</v>
      </c>
      <c r="O54" s="52" t="n">
        <v>5.20373969016872</v>
      </c>
    </row>
    <row r="55" customFormat="false" ht="14.25" hidden="false" customHeight="false" outlineLevel="0" collapsed="false">
      <c r="A55" s="45"/>
      <c r="C55" s="1" t="s">
        <v>61</v>
      </c>
      <c r="D55" s="46" t="n">
        <v>191183.743586015</v>
      </c>
      <c r="E55" s="33" t="n">
        <v>32287.6102930983</v>
      </c>
      <c r="F55" s="33" t="n">
        <v>4621.53333333333</v>
      </c>
      <c r="G55" s="82" t="n">
        <v>228092.887212446</v>
      </c>
      <c r="H55" s="82" t="n">
        <v>15490.3333333333</v>
      </c>
      <c r="I55" s="48" t="n">
        <v>243583.220545779</v>
      </c>
      <c r="J55" s="33" t="n">
        <v>70974.7794542204</v>
      </c>
      <c r="K55" s="83"/>
      <c r="L55" s="33" t="n">
        <v>314558</v>
      </c>
      <c r="M55" s="50" t="n">
        <v>77.4366636823033</v>
      </c>
      <c r="N55" s="51" t="n">
        <v>72.5121876450277</v>
      </c>
      <c r="O55" s="52" t="n">
        <v>6.35935976978433</v>
      </c>
    </row>
    <row r="56" customFormat="false" ht="14.25" hidden="false" customHeight="false" outlineLevel="0" collapsed="false">
      <c r="A56" s="45"/>
      <c r="C56" s="1" t="s">
        <v>62</v>
      </c>
      <c r="D56" s="46" t="n">
        <v>42937.394595862</v>
      </c>
      <c r="E56" s="33" t="n">
        <v>7270.60506063</v>
      </c>
      <c r="F56" s="33" t="n">
        <v>1300.81666666667</v>
      </c>
      <c r="G56" s="82" t="n">
        <v>51508.8163231587</v>
      </c>
      <c r="H56" s="82" t="n">
        <v>2895.91666666666</v>
      </c>
      <c r="I56" s="48" t="n">
        <v>54404.7329898254</v>
      </c>
      <c r="J56" s="33" t="n">
        <v>15013.6891140812</v>
      </c>
      <c r="K56" s="83" t="n">
        <v>-5.92210390667389</v>
      </c>
      <c r="L56" s="33" t="n">
        <v>69412.4999999999</v>
      </c>
      <c r="M56" s="50" t="n">
        <v>78.3788697854499</v>
      </c>
      <c r="N56" s="51" t="n">
        <v>74.2068306474464</v>
      </c>
      <c r="O56" s="52" t="n">
        <v>5.32291311347535</v>
      </c>
    </row>
    <row r="57" customFormat="false" ht="14.25" hidden="false" customHeight="false" outlineLevel="0" collapsed="false">
      <c r="A57" s="45"/>
      <c r="B57" s="53"/>
      <c r="C57" s="53" t="s">
        <v>63</v>
      </c>
      <c r="D57" s="54" t="n">
        <v>85395.0461830427</v>
      </c>
      <c r="E57" s="58" t="n">
        <v>12851.1822190505</v>
      </c>
      <c r="F57" s="58" t="n">
        <v>2051.01884920635</v>
      </c>
      <c r="G57" s="84" t="n">
        <v>100297.2472513</v>
      </c>
      <c r="H57" s="84" t="n">
        <v>5731.91666666667</v>
      </c>
      <c r="I57" s="56" t="n">
        <v>106029.163917966</v>
      </c>
      <c r="J57" s="58" t="n">
        <v>34160.8360820338</v>
      </c>
      <c r="K57" s="85"/>
      <c r="L57" s="58" t="n">
        <v>140190</v>
      </c>
      <c r="M57" s="59" t="n">
        <v>75.6324730137429</v>
      </c>
      <c r="N57" s="60" t="n">
        <v>71.5437957424207</v>
      </c>
      <c r="O57" s="61" t="n">
        <v>5.40598119881564</v>
      </c>
    </row>
    <row r="58" customFormat="false" ht="15.95" hidden="false" customHeight="true" outlineLevel="0" collapsed="false">
      <c r="A58" s="45"/>
      <c r="B58" s="1" t="s">
        <v>64</v>
      </c>
      <c r="D58" s="46" t="n">
        <v>303593.678297504</v>
      </c>
      <c r="E58" s="33" t="n">
        <v>45301.901192781</v>
      </c>
      <c r="F58" s="33" t="n">
        <v>6430.25</v>
      </c>
      <c r="G58" s="82" t="n">
        <v>355325.829490285</v>
      </c>
      <c r="H58" s="82" t="n">
        <v>22991.9166666667</v>
      </c>
      <c r="I58" s="48" t="n">
        <v>378317.746156952</v>
      </c>
      <c r="J58" s="33" t="n">
        <v>136285.7979378</v>
      </c>
      <c r="K58" s="83" t="n">
        <v>-13.5440947517868</v>
      </c>
      <c r="L58" s="33" t="n">
        <v>514590</v>
      </c>
      <c r="M58" s="50" t="n">
        <v>73.5182856559497</v>
      </c>
      <c r="N58" s="51" t="n">
        <v>69.0502787637313</v>
      </c>
      <c r="O58" s="52" t="n">
        <v>6.077408977037</v>
      </c>
    </row>
    <row r="59" customFormat="false" ht="14.25" hidden="false" customHeight="false" outlineLevel="0" collapsed="false">
      <c r="A59" s="45"/>
      <c r="C59" s="1" t="s">
        <v>65</v>
      </c>
      <c r="D59" s="46" t="n">
        <v>147206.747422379</v>
      </c>
      <c r="E59" s="33" t="n">
        <v>22066.9034001713</v>
      </c>
      <c r="F59" s="33" t="n">
        <v>2567.6375</v>
      </c>
      <c r="G59" s="82" t="n">
        <v>171841.28832255</v>
      </c>
      <c r="H59" s="82" t="n">
        <v>11863</v>
      </c>
      <c r="I59" s="48" t="n">
        <v>183704.28832255</v>
      </c>
      <c r="J59" s="33" t="n">
        <v>66107.2116774503</v>
      </c>
      <c r="K59" s="83"/>
      <c r="L59" s="33" t="n">
        <v>249811.5</v>
      </c>
      <c r="M59" s="50" t="n">
        <v>73.5371623494314</v>
      </c>
      <c r="N59" s="51" t="n">
        <v>68.7883817688737</v>
      </c>
      <c r="O59" s="52" t="n">
        <v>6.45766090074653</v>
      </c>
    </row>
    <row r="60" customFormat="false" ht="14.25" hidden="false" customHeight="false" outlineLevel="0" collapsed="false">
      <c r="A60" s="45"/>
      <c r="C60" s="1" t="s">
        <v>66</v>
      </c>
      <c r="D60" s="46" t="n">
        <v>85217.3728942472</v>
      </c>
      <c r="E60" s="33" t="n">
        <v>12351.6454541522</v>
      </c>
      <c r="F60" s="33" t="n">
        <v>2024.74166666667</v>
      </c>
      <c r="G60" s="82" t="n">
        <v>99593.7600150661</v>
      </c>
      <c r="H60" s="82" t="n">
        <v>5596.08333333334</v>
      </c>
      <c r="I60" s="48" t="n">
        <v>105189.843348399</v>
      </c>
      <c r="J60" s="33" t="n">
        <v>37833.9507463524</v>
      </c>
      <c r="K60" s="83" t="n">
        <v>-11.2940947517868</v>
      </c>
      <c r="L60" s="33" t="n">
        <v>143012.5</v>
      </c>
      <c r="M60" s="50" t="n">
        <v>73.5529015634293</v>
      </c>
      <c r="N60" s="51" t="n">
        <v>69.6398986207961</v>
      </c>
      <c r="O60" s="52" t="n">
        <v>5.31998447302421</v>
      </c>
    </row>
    <row r="61" customFormat="false" ht="15" hidden="false" customHeight="false" outlineLevel="0" collapsed="false">
      <c r="A61" s="62"/>
      <c r="B61" s="63"/>
      <c r="C61" s="63" t="s">
        <v>67</v>
      </c>
      <c r="D61" s="64" t="n">
        <v>71169.5579808783</v>
      </c>
      <c r="E61" s="68" t="n">
        <v>10883.3523384574</v>
      </c>
      <c r="F61" s="68" t="n">
        <v>1837.87083333333</v>
      </c>
      <c r="G61" s="86" t="n">
        <v>83890.781152669</v>
      </c>
      <c r="H61" s="86" t="n">
        <v>5532.83333333333</v>
      </c>
      <c r="I61" s="66" t="n">
        <v>89423.6144860024</v>
      </c>
      <c r="J61" s="68" t="n">
        <v>32344.6355139975</v>
      </c>
      <c r="K61" s="87" t="n">
        <v>-2.25</v>
      </c>
      <c r="L61" s="68" t="n">
        <v>121766</v>
      </c>
      <c r="M61" s="69" t="n">
        <v>73.4389028842226</v>
      </c>
      <c r="N61" s="70" t="n">
        <v>68.8950783902478</v>
      </c>
      <c r="O61" s="71" t="n">
        <v>6.18721728609997</v>
      </c>
    </row>
  </sheetData>
  <mergeCells count="12">
    <mergeCell ref="A3:A5"/>
    <mergeCell ref="B3:B5"/>
    <mergeCell ref="C3:C5"/>
    <mergeCell ref="D3:I3"/>
    <mergeCell ref="J3:J5"/>
    <mergeCell ref="K3:K5"/>
    <mergeCell ref="L3:L5"/>
    <mergeCell ref="M3:O3"/>
    <mergeCell ref="D4:G4"/>
    <mergeCell ref="M4:M5"/>
    <mergeCell ref="N4:N5"/>
    <mergeCell ref="O4:O5"/>
  </mergeCells>
  <printOptions headings="false" gridLines="false" gridLinesSet="true" horizontalCentered="false" verticalCentered="false"/>
  <pageMargins left="0.511805555555556" right="0.511805555555556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A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4T11:13:43Z</dcterms:created>
  <dc:creator>vdd.laurence</dc:creator>
  <dc:description/>
  <dc:language>en-US</dc:language>
  <cp:lastModifiedBy>Laurence Vandendooren</cp:lastModifiedBy>
  <cp:lastPrinted>2015-04-01T13:24:21Z</cp:lastPrinted>
  <dcterms:modified xsi:type="dcterms:W3CDTF">2017-04-11T08:56:32Z</dcterms:modified>
  <cp:revision>0</cp:revision>
  <dc:subject/>
  <dc:title/>
</cp:coreProperties>
</file>